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7" activeTab="7"/>
  </bookViews>
  <sheets>
    <sheet name="MAPA ATR 13-14" sheetId="1" state="hidden" r:id="rId2"/>
    <sheet name="MAPA ATR 14-15" sheetId="2" state="hidden" r:id="rId3"/>
    <sheet name="% Mix MAPA" sheetId="3" state="hidden" r:id="rId4"/>
    <sheet name="Boletim" sheetId="4" state="hidden" r:id="rId5"/>
    <sheet name="Mapa sem etanol de milho" sheetId="5" state="hidden" r:id="rId6"/>
    <sheet name="Conab - Boletim" sheetId="6" state="hidden" r:id="rId7"/>
    <sheet name="Conab - Mapa (2)" sheetId="7" state="hidden" r:id="rId8"/>
    <sheet name="Área, produção e produtividade" sheetId="8" state="visible" r:id="rId9"/>
    <sheet name="ATR" sheetId="9" state="visible" r:id="rId10"/>
    <sheet name="Açúcar e etanol total (%)" sheetId="10" state="visible" r:id="rId11"/>
    <sheet name="Etanol anidro e hidratado (%)" sheetId="11" state="visible" r:id="rId12"/>
    <sheet name="Açúcar " sheetId="12" state="visible" r:id="rId13"/>
    <sheet name="Etanol total (cana-de-açúcar) " sheetId="13" state="visible" r:id="rId14"/>
    <sheet name="Etanol anidro (Cana) " sheetId="14" state="visible" r:id="rId15"/>
    <sheet name="Etanol hidratado (Cana) " sheetId="15" state="visible" r:id="rId16"/>
    <sheet name="Etanol total (Milho)" sheetId="16" state="visible" r:id="rId17"/>
    <sheet name="Etanol total" sheetId="17" state="visible" r:id="rId18"/>
    <sheet name="Etanol Anidro e Hidratado" sheetId="18" state="visible" r:id="rId19"/>
    <sheet name="Área" sheetId="19" state="visible" r:id="rId20"/>
    <sheet name="Colheita manual" sheetId="20" state="visible" r:id="rId21"/>
    <sheet name="Colheita mecanizada" sheetId="21" state="visible" r:id="rId22"/>
    <sheet name="Colhedoras" sheetId="22" state="visible" r:id="rId23"/>
    <sheet name="Comparativo 1º, 2º, 3º e 4º lev" sheetId="23" state="hidden" r:id="rId24"/>
    <sheet name="Comparativo PRODUTOS" sheetId="24" state="hidden" r:id="rId25"/>
    <sheet name="Comparativo PRODUTOS (%)" sheetId="25" state="hidden" r:id="rId26"/>
    <sheet name="Dest (Calculado)" sheetId="26" state="hidden" r:id="rId27"/>
    <sheet name="Dest (Anterior)" sheetId="27" state="hidden" r:id="rId28"/>
  </sheets>
  <externalReferences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% Mix MAPA'!$A$1:$S$42</definedName>
    <definedName function="false" hidden="false" localSheetId="11" name="_xlnm.Print_Area" vbProcedure="false">'Açúcar '!$A$1:$H$45</definedName>
    <definedName function="false" hidden="false" localSheetId="9" name="_xlnm.Print_Area" vbProcedure="false">'Açúcar e etanol total (%)'!$A$1:$E$45</definedName>
    <definedName function="false" hidden="false" localSheetId="7" name="_xlnm.Print_Area" vbProcedure="false">'Área, produção e produtividade'!$A$2:$J$45</definedName>
    <definedName function="false" hidden="false" localSheetId="8" name="_xlnm.Print_Area" vbProcedure="false">ATR!$A$1:$G$45</definedName>
    <definedName function="false" hidden="false" localSheetId="3" name="_xlnm.Print_Area" vbProcedure="false">Boletim!$B$1:$N$41</definedName>
    <definedName function="false" hidden="false" localSheetId="22" name="_xlnm.Print_Area" vbProcedure="false">'Comparativo 1º, 2º, 3º e 4º lev'!$B$1:$K$44</definedName>
    <definedName function="false" hidden="false" localSheetId="5" name="_xlnm.Print_Area" vbProcedure="false">'Conab - Boletim'!$B$1:$G$41</definedName>
    <definedName function="false" hidden="false" localSheetId="6" name="_xlnm.Print_Area" vbProcedure="false">'Conab - Mapa (2)'!$B$1:$G$41</definedName>
    <definedName function="false" hidden="false" localSheetId="26" name="_xlnm.Print_Area" vbProcedure="false">'Dest (Anterior)'!$A$1:$S$42</definedName>
    <definedName function="false" hidden="false" localSheetId="25" name="_xlnm.Print_Area" vbProcedure="false">'Dest (Calculado)'!$A$1:$S$42</definedName>
    <definedName function="false" hidden="false" localSheetId="13" name="_xlnm.Print_Area" vbProcedure="false">'Etanol anidro (Cana) '!$A$1:$H$45</definedName>
    <definedName function="false" hidden="false" localSheetId="17" name="_xlnm.Print_Area" vbProcedure="false">'Etanol Anidro e Hidratado'!$A$1:$I$45</definedName>
    <definedName function="false" hidden="false" localSheetId="10" name="_xlnm.Print_Area" vbProcedure="false">'Etanol anidro e hidratado (%)'!$A$1:$E$45</definedName>
    <definedName function="false" hidden="false" localSheetId="14" name="_xlnm.Print_Area" vbProcedure="false">'Etanol hidratado (Cana) '!$A$1:$H$45</definedName>
    <definedName function="false" hidden="false" localSheetId="16" name="_xlnm.Print_Area" vbProcedure="false">'Etanol total'!$A$1:$E$45</definedName>
    <definedName function="false" hidden="false" localSheetId="12" name="_xlnm.Print_Area" vbProcedure="false">'Etanol total (cana-de-açúcar) '!$A$1:$H$45</definedName>
    <definedName function="false" hidden="false" localSheetId="15" name="_xlnm.Print_Area" vbProcedure="false">'Etanol total (Milho)'!$A$1:$M$45</definedName>
    <definedName function="false" hidden="false" localSheetId="0" name="_xlnm.Print_Area" vbProcedure="false">'MAPA ATR 13-14'!$B$1:$AG$41</definedName>
    <definedName function="false" hidden="false" localSheetId="1" name="_xlnm.Print_Area" vbProcedure="false">'MAPA ATR 14-15'!$B$1:$AG$41</definedName>
    <definedName function="false" hidden="false" localSheetId="4" name="_xlnm.Print_Area" vbProcedure="false">'Mapa sem etanol de milho'!$B$1:$N$41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name="__?__123Graph_A" vbProcedure="false">[3]EVAREBR!IW65537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2" name="_x0011__x0015_0__123Graph_A" vbProcedure="false">'[1]'!$BP$68</definedName>
    <definedName function="false" hidden="false" localSheetId="2" name="AAAAA" vbProcedure="false">'[1]'!$BP$68</definedName>
    <definedName function="false" hidden="false" localSheetId="2" name="DF" vbProcedure="false">'[1]'!$BP$68</definedName>
    <definedName function="false" hidden="false" localSheetId="2" name="ES" vbProcedure="false">'[1]'!$BP$68</definedName>
    <definedName function="false" hidden="false" localSheetId="2" name="GO" vbProcedure="false">'[1]'!$BP$68</definedName>
    <definedName function="false" hidden="false" localSheetId="2" name="MG" vbProcedure="false">'[1]'!$BP$68</definedName>
    <definedName function="false" hidden="false" localSheetId="2" name="MS" vbProcedure="false">'[1]'!$BP$68</definedName>
    <definedName function="false" hidden="false" localSheetId="2" name="MT" vbProcedure="false">'[1]'!$BP$68</definedName>
    <definedName function="false" hidden="false" localSheetId="2" name="PR" vbProcedure="false">'[1]'!$BP$68</definedName>
    <definedName function="false" hidden="false" localSheetId="2" name="RJ" vbProcedure="false">'[1]'!$BP$68</definedName>
    <definedName function="false" hidden="false" localSheetId="2" name="RO" vbProcedure="false">'[1]'!$BP$68</definedName>
    <definedName function="false" hidden="false" localSheetId="2" name="RS" vbProcedure="false">'[1]'!$BP$68</definedName>
    <definedName function="false" hidden="false" localSheetId="2" name="SC" vbProcedure="false">'[1]'!$BP$68</definedName>
    <definedName function="false" hidden="false" localSheetId="2" name="SP" vbProcedure="false">'[1]'!$BP$68</definedName>
    <definedName function="false" hidden="false" localSheetId="2" name="TO" vbProcedure="false">'[1]'!$BP$68</definedName>
    <definedName function="false" hidden="false" localSheetId="2" name="XXXXXX" vbProcedure="false">'[1]'!$BP$68</definedName>
    <definedName function="false" hidden="false" localSheetId="2" name="__123Graph_A" vbProcedure="false">'[1]'!$BP$68</definedName>
    <definedName function="false" hidden="false" localSheetId="2" name="__123Graph_ABRA" vbProcedure="false">'[1]'!$BP$68</definedName>
    <definedName function="false" hidden="false" localSheetId="3" name="_x0011__x0015_0__123Graph_A" vbProcedure="false">'[1]'!$BP$68</definedName>
    <definedName function="false" hidden="false" localSheetId="3" name="AAAAA" vbProcedure="false">'[1]'!$BP$68</definedName>
    <definedName function="false" hidden="false" localSheetId="3" name="DF" vbProcedure="false">'[1]'!$BP$68</definedName>
    <definedName function="false" hidden="false" localSheetId="3" name="ES" vbProcedure="false">'[1]'!$BP$68</definedName>
    <definedName function="false" hidden="false" localSheetId="3" name="GO" vbProcedure="false">'[1]'!$BP$68</definedName>
    <definedName function="false" hidden="false" localSheetId="3" name="MG" vbProcedure="false">'[1]'!$BP$68</definedName>
    <definedName function="false" hidden="false" localSheetId="3" name="MS" vbProcedure="false">'[1]'!$BP$68</definedName>
    <definedName function="false" hidden="false" localSheetId="3" name="MT" vbProcedure="false">'[1]'!$BP$68</definedName>
    <definedName function="false" hidden="false" localSheetId="3" name="PR" vbProcedure="false">'[1]'!$BP$68</definedName>
    <definedName function="false" hidden="false" localSheetId="3" name="RJ" vbProcedure="false">'[1]'!$BP$68</definedName>
    <definedName function="false" hidden="false" localSheetId="3" name="RO" vbProcedure="false">'[1]'!$BP$68</definedName>
    <definedName function="false" hidden="false" localSheetId="3" name="RS" vbProcedure="false">'[1]'!$BP$68</definedName>
    <definedName function="false" hidden="false" localSheetId="3" name="SC" vbProcedure="false">'[1]'!$BP$68</definedName>
    <definedName function="false" hidden="false" localSheetId="3" name="SP" vbProcedure="false">'[1]'!$BP$68</definedName>
    <definedName function="false" hidden="false" localSheetId="3" name="TO" vbProcedure="false">'[1]'!$BP$68</definedName>
    <definedName function="false" hidden="false" localSheetId="3" name="XXXXXX" vbProcedure="false">'[1]'!$BP$68</definedName>
    <definedName function="false" hidden="false" localSheetId="3" name="__123Graph_A" vbProcedure="false">'[1]'!$BP$68</definedName>
    <definedName function="false" hidden="false" localSheetId="3" name="__123Graph_ABRA" vbProcedure="false">'[1]'!$BP$68</definedName>
    <definedName function="false" hidden="false" localSheetId="4" name="_x0011__x0015_0__123Graph_A" vbProcedure="false">'[1]'!$BP$68</definedName>
    <definedName function="false" hidden="false" localSheetId="4" name="AAAAA" vbProcedure="false">'[1]'!$BP$68</definedName>
    <definedName function="false" hidden="false" localSheetId="4" name="DF" vbProcedure="false">'[1]'!$BP$68</definedName>
    <definedName function="false" hidden="false" localSheetId="4" name="ES" vbProcedure="false">'[1]'!$BP$68</definedName>
    <definedName function="false" hidden="false" localSheetId="4" name="GO" vbProcedure="false">'[1]'!$BP$68</definedName>
    <definedName function="false" hidden="false" localSheetId="4" name="MG" vbProcedure="false">'[1]'!$BP$68</definedName>
    <definedName function="false" hidden="false" localSheetId="4" name="MS" vbProcedure="false">'[1]'!$BP$68</definedName>
    <definedName function="false" hidden="false" localSheetId="4" name="MT" vbProcedure="false">'[1]'!$BP$68</definedName>
    <definedName function="false" hidden="false" localSheetId="4" name="PR" vbProcedure="false">'[1]'!$BP$68</definedName>
    <definedName function="false" hidden="false" localSheetId="4" name="RJ" vbProcedure="false">'[1]'!$BP$68</definedName>
    <definedName function="false" hidden="false" localSheetId="4" name="RO" vbProcedure="false">'[1]'!$BP$68</definedName>
    <definedName function="false" hidden="false" localSheetId="4" name="RS" vbProcedure="false">'[1]'!$BP$68</definedName>
    <definedName function="false" hidden="false" localSheetId="4" name="SC" vbProcedure="false">'[1]'!$BP$68</definedName>
    <definedName function="false" hidden="false" localSheetId="4" name="SP" vbProcedure="false">'[1]'!$BP$68</definedName>
    <definedName function="false" hidden="false" localSheetId="4" name="TO" vbProcedure="false">'[1]'!$BP$68</definedName>
    <definedName function="false" hidden="false" localSheetId="4" name="XXXXXX" vbProcedure="false">'[1]'!$BP$68</definedName>
    <definedName function="false" hidden="false" localSheetId="4" name="__123Graph_A" vbProcedure="false">'[1]'!$BP$68</definedName>
    <definedName function="false" hidden="false" localSheetId="4" name="__123Graph_ABRA" vbProcedure="false">'[1]'!$BP$68</definedName>
    <definedName function="false" hidden="false" localSheetId="5" name="_x0011__x0015_0__123Graph_A" vbProcedure="false">'[1]'!$BP$68</definedName>
    <definedName function="false" hidden="false" localSheetId="5" name="AAAAA" vbProcedure="false">'[1]'!$BP$68</definedName>
    <definedName function="false" hidden="false" localSheetId="5" name="DF" vbProcedure="false">'[1]'!$BP$68</definedName>
    <definedName function="false" hidden="false" localSheetId="5" name="ES" vbProcedure="false">'[1]'!$BP$68</definedName>
    <definedName function="false" hidden="false" localSheetId="5" name="GO" vbProcedure="false">'[1]'!$BP$68</definedName>
    <definedName function="false" hidden="false" localSheetId="5" name="MG" vbProcedure="false">'[1]'!$BP$68</definedName>
    <definedName function="false" hidden="false" localSheetId="5" name="MS" vbProcedure="false">'[1]'!$BP$68</definedName>
    <definedName function="false" hidden="false" localSheetId="5" name="MT" vbProcedure="false">'[1]'!$BP$68</definedName>
    <definedName function="false" hidden="false" localSheetId="5" name="PR" vbProcedure="false">'[1]'!$BP$68</definedName>
    <definedName function="false" hidden="false" localSheetId="5" name="RJ" vbProcedure="false">'[1]'!$BP$68</definedName>
    <definedName function="false" hidden="false" localSheetId="5" name="RO" vbProcedure="false">'[1]'!$BP$68</definedName>
    <definedName function="false" hidden="false" localSheetId="5" name="RS" vbProcedure="false">'[1]'!$BP$68</definedName>
    <definedName function="false" hidden="false" localSheetId="5" name="SC" vbProcedure="false">'[1]'!$BP$68</definedName>
    <definedName function="false" hidden="false" localSheetId="5" name="SP" vbProcedure="false">'[1]'!$BP$68</definedName>
    <definedName function="false" hidden="false" localSheetId="5" name="TO" vbProcedure="false">'[1]'!$BP$68</definedName>
    <definedName function="false" hidden="false" localSheetId="5" name="XXXXXX" vbProcedure="false">'[1]'!$BP$68</definedName>
    <definedName function="false" hidden="false" localSheetId="5" name="__123Graph_A" vbProcedure="false">'[1]'!$BP$68</definedName>
    <definedName function="false" hidden="false" localSheetId="5" name="__123Graph_ABRA" vbProcedure="false">'[1]'!$BP$68</definedName>
    <definedName function="false" hidden="false" localSheetId="6" name="_x0011__x0015_0__123Graph_A" vbProcedure="false">'[1]'!$BP$68</definedName>
    <definedName function="false" hidden="false" localSheetId="6" name="AAAAA" vbProcedure="false">'[1]'!$BP$68</definedName>
    <definedName function="false" hidden="false" localSheetId="6" name="DF" vbProcedure="false">'[1]'!$BP$68</definedName>
    <definedName function="false" hidden="false" localSheetId="6" name="ES" vbProcedure="false">'[1]'!$BP$68</definedName>
    <definedName function="false" hidden="false" localSheetId="6" name="GO" vbProcedure="false">'[1]'!$BP$68</definedName>
    <definedName function="false" hidden="false" localSheetId="6" name="MG" vbProcedure="false">'[1]'!$BP$68</definedName>
    <definedName function="false" hidden="false" localSheetId="6" name="MS" vbProcedure="false">'[1]'!$BP$68</definedName>
    <definedName function="false" hidden="false" localSheetId="6" name="MT" vbProcedure="false">'[1]'!$BP$68</definedName>
    <definedName function="false" hidden="false" localSheetId="6" name="PR" vbProcedure="false">'[1]'!$BP$68</definedName>
    <definedName function="false" hidden="false" localSheetId="6" name="RJ" vbProcedure="false">'[1]'!$BP$68</definedName>
    <definedName function="false" hidden="false" localSheetId="6" name="RO" vbProcedure="false">'[1]'!$BP$68</definedName>
    <definedName function="false" hidden="false" localSheetId="6" name="RS" vbProcedure="false">'[1]'!$BP$68</definedName>
    <definedName function="false" hidden="false" localSheetId="6" name="SC" vbProcedure="false">'[1]'!$BP$68</definedName>
    <definedName function="false" hidden="false" localSheetId="6" name="SP" vbProcedure="false">'[1]'!$BP$68</definedName>
    <definedName function="false" hidden="false" localSheetId="6" name="TO" vbProcedure="false">'[1]'!$BP$68</definedName>
    <definedName function="false" hidden="false" localSheetId="6" name="XXXXXX" vbProcedure="false">'[1]'!$BP$68</definedName>
    <definedName function="false" hidden="false" localSheetId="6" name="__123Graph_A" vbProcedure="false">'[1]'!$BP$68</definedName>
    <definedName function="false" hidden="false" localSheetId="6" name="__123Graph_ABRA" vbProcedure="false">'[1]'!$BP$68</definedName>
    <definedName function="false" hidden="false" localSheetId="9" name="_x0011__x0015_0__123Graph_A" vbProcedure="false">'[1]'!$BP$68</definedName>
    <definedName function="false" hidden="false" localSheetId="9" name="AAAAA" vbProcedure="false">'[1]'!$BP$68</definedName>
    <definedName function="false" hidden="false" localSheetId="9" name="DF" vbProcedure="false">'[1]'!$BP$68</definedName>
    <definedName function="false" hidden="false" localSheetId="9" name="ES" vbProcedure="false">'[1]'!$BP$68</definedName>
    <definedName function="false" hidden="false" localSheetId="9" name="GO" vbProcedure="false">'[1]'!$BP$68</definedName>
    <definedName function="false" hidden="false" localSheetId="9" name="MG" vbProcedure="false">'[1]'!$BP$68</definedName>
    <definedName function="false" hidden="false" localSheetId="9" name="MS" vbProcedure="false">'[1]'!$BP$68</definedName>
    <definedName function="false" hidden="false" localSheetId="9" name="MT" vbProcedure="false">'[1]'!$BP$68</definedName>
    <definedName function="false" hidden="false" localSheetId="9" name="PR" vbProcedure="false">'[1]'!$BP$68</definedName>
    <definedName function="false" hidden="false" localSheetId="9" name="RJ" vbProcedure="false">'[1]'!$BP$68</definedName>
    <definedName function="false" hidden="false" localSheetId="9" name="RO" vbProcedure="false">'[1]'!$BP$68</definedName>
    <definedName function="false" hidden="false" localSheetId="9" name="RS" vbProcedure="false">'[1]'!$BP$68</definedName>
    <definedName function="false" hidden="false" localSheetId="9" name="SC" vbProcedure="false">'[1]'!$BP$68</definedName>
    <definedName function="false" hidden="false" localSheetId="9" name="SP" vbProcedure="false">'[1]'!$BP$68</definedName>
    <definedName function="false" hidden="false" localSheetId="9" name="TO" vbProcedure="false">'[1]'!$BP$68</definedName>
    <definedName function="false" hidden="false" localSheetId="9" name="XXXXXX" vbProcedure="false">'[1]'!$BP$68</definedName>
    <definedName function="false" hidden="false" localSheetId="9" name="__123Graph_A" vbProcedure="false">'[1]'!$BP$68</definedName>
    <definedName function="false" hidden="false" localSheetId="9" name="__123Graph_ABRA" vbProcedure="false">'[1]'!$BP$68</definedName>
    <definedName function="false" hidden="false" localSheetId="10" name="_x0011__x0015_0__123Graph_A" vbProcedure="false">'[1]'!$BP$68</definedName>
    <definedName function="false" hidden="false" localSheetId="10" name="AAAAA" vbProcedure="false">'[1]'!$BP$68</definedName>
    <definedName function="false" hidden="false" localSheetId="10" name="DF" vbProcedure="false">'[1]'!$BP$68</definedName>
    <definedName function="false" hidden="false" localSheetId="10" name="ES" vbProcedure="false">'[1]'!$BP$68</definedName>
    <definedName function="false" hidden="false" localSheetId="10" name="GO" vbProcedure="false">'[1]'!$BP$68</definedName>
    <definedName function="false" hidden="false" localSheetId="10" name="MG" vbProcedure="false">'[1]'!$BP$68</definedName>
    <definedName function="false" hidden="false" localSheetId="10" name="MS" vbProcedure="false">'[1]'!$BP$68</definedName>
    <definedName function="false" hidden="false" localSheetId="10" name="MT" vbProcedure="false">'[1]'!$BP$68</definedName>
    <definedName function="false" hidden="false" localSheetId="10" name="PR" vbProcedure="false">'[1]'!$BP$68</definedName>
    <definedName function="false" hidden="false" localSheetId="10" name="RJ" vbProcedure="false">'[1]'!$BP$68</definedName>
    <definedName function="false" hidden="false" localSheetId="10" name="RO" vbProcedure="false">'[1]'!$BP$68</definedName>
    <definedName function="false" hidden="false" localSheetId="10" name="RS" vbProcedure="false">'[1]'!$BP$68</definedName>
    <definedName function="false" hidden="false" localSheetId="10" name="SC" vbProcedure="false">'[1]'!$BP$68</definedName>
    <definedName function="false" hidden="false" localSheetId="10" name="SP" vbProcedure="false">'[1]'!$BP$68</definedName>
    <definedName function="false" hidden="false" localSheetId="10" name="TO" vbProcedure="false">'[1]'!$BP$68</definedName>
    <definedName function="false" hidden="false" localSheetId="10" name="XXXXXX" vbProcedure="false">'[1]'!$BP$68</definedName>
    <definedName function="false" hidden="false" localSheetId="10" name="__123Graph_A" vbProcedure="false">'[1]'!$BP$68</definedName>
    <definedName function="false" hidden="false" localSheetId="10" name="__123Graph_ABRA" vbProcedure="false">'[1]'!$BP$68</definedName>
    <definedName function="false" hidden="false" localSheetId="15" name="_x0011__x0015_0__123Graph_A" vbProcedure="false">'[1]'!$BP$68</definedName>
    <definedName function="false" hidden="false" localSheetId="15" name="AAAAA" vbProcedure="false">'[1]'!$BP$68</definedName>
    <definedName function="false" hidden="false" localSheetId="15" name="DF" vbProcedure="false">'[1]'!$BP$68</definedName>
    <definedName function="false" hidden="false" localSheetId="15" name="ES" vbProcedure="false">'[1]'!$BP$68</definedName>
    <definedName function="false" hidden="false" localSheetId="15" name="GO" vbProcedure="false">'[1]'!$BP$68</definedName>
    <definedName function="false" hidden="false" localSheetId="15" name="MG" vbProcedure="false">'[1]'!$BP$68</definedName>
    <definedName function="false" hidden="false" localSheetId="15" name="MS" vbProcedure="false">'[1]'!$BP$68</definedName>
    <definedName function="false" hidden="false" localSheetId="15" name="MT" vbProcedure="false">'[1]'!$BP$68</definedName>
    <definedName function="false" hidden="false" localSheetId="15" name="PR" vbProcedure="false">'[1]'!$BP$68</definedName>
    <definedName function="false" hidden="false" localSheetId="15" name="RJ" vbProcedure="false">'[1]'!$BP$68</definedName>
    <definedName function="false" hidden="false" localSheetId="15" name="RO" vbProcedure="false">'[1]'!$BP$68</definedName>
    <definedName function="false" hidden="false" localSheetId="15" name="RS" vbProcedure="false">'[1]'!$BP$68</definedName>
    <definedName function="false" hidden="false" localSheetId="15" name="SC" vbProcedure="false">'[1]'!$BP$68</definedName>
    <definedName function="false" hidden="false" localSheetId="15" name="SP" vbProcedure="false">'[1]'!$BP$68</definedName>
    <definedName function="false" hidden="false" localSheetId="15" name="TO" vbProcedure="false">'[1]'!$BP$68</definedName>
    <definedName function="false" hidden="false" localSheetId="15" name="XXXXXX" vbProcedure="false">'[1]'!$BP$68</definedName>
    <definedName function="false" hidden="false" localSheetId="15" name="__123Graph_A" vbProcedure="false">'[1]'!$BP$68</definedName>
    <definedName function="false" hidden="false" localSheetId="15" name="__123Graph_ABRA" vbProcedure="false">'[1]'!$BP$68</definedName>
    <definedName function="false" hidden="false" localSheetId="16" name="_x0011__x0015_0__123Graph_A" vbProcedure="false">'[1]'!$BP$68</definedName>
    <definedName function="false" hidden="false" localSheetId="16" name="AAAAA" vbProcedure="false">'[1]'!$BP$68</definedName>
    <definedName function="false" hidden="false" localSheetId="16" name="DF" vbProcedure="false">'[1]'!$BP$68</definedName>
    <definedName function="false" hidden="false" localSheetId="16" name="ES" vbProcedure="false">'[1]'!$BP$68</definedName>
    <definedName function="false" hidden="false" localSheetId="16" name="GO" vbProcedure="false">'[1]'!$BP$68</definedName>
    <definedName function="false" hidden="false" localSheetId="16" name="MG" vbProcedure="false">'[1]'!$BP$68</definedName>
    <definedName function="false" hidden="false" localSheetId="16" name="MS" vbProcedure="false">'[1]'!$BP$68</definedName>
    <definedName function="false" hidden="false" localSheetId="16" name="MT" vbProcedure="false">'[1]'!$BP$68</definedName>
    <definedName function="false" hidden="false" localSheetId="16" name="PR" vbProcedure="false">'[1]'!$BP$68</definedName>
    <definedName function="false" hidden="false" localSheetId="16" name="RJ" vbProcedure="false">'[1]'!$BP$68</definedName>
    <definedName function="false" hidden="false" localSheetId="16" name="RO" vbProcedure="false">'[1]'!$BP$68</definedName>
    <definedName function="false" hidden="false" localSheetId="16" name="RS" vbProcedure="false">'[1]'!$BP$68</definedName>
    <definedName function="false" hidden="false" localSheetId="16" name="SC" vbProcedure="false">'[1]'!$BP$68</definedName>
    <definedName function="false" hidden="false" localSheetId="16" name="SP" vbProcedure="false">'[1]'!$BP$68</definedName>
    <definedName function="false" hidden="false" localSheetId="16" name="TO" vbProcedure="false">'[1]'!$BP$68</definedName>
    <definedName function="false" hidden="false" localSheetId="16" name="XXXXXX" vbProcedure="false">'[1]'!$BP$68</definedName>
    <definedName function="false" hidden="false" localSheetId="16" name="__123Graph_A" vbProcedure="false">'[1]'!$BP$68</definedName>
    <definedName function="false" hidden="false" localSheetId="16" name="__123Graph_ABRA" vbProcedure="false">'[1]'!$BP$68</definedName>
    <definedName function="false" hidden="false" localSheetId="17" name="_x0011__x0015_0__123Graph_A" vbProcedure="false">'[1]'!$BP$68</definedName>
    <definedName function="false" hidden="false" localSheetId="17" name="AAAAA" vbProcedure="false">'[1]'!$BP$68</definedName>
    <definedName function="false" hidden="false" localSheetId="17" name="DF" vbProcedure="false">'[1]'!$BP$68</definedName>
    <definedName function="false" hidden="false" localSheetId="17" name="ES" vbProcedure="false">'[1]'!$BP$68</definedName>
    <definedName function="false" hidden="false" localSheetId="17" name="GO" vbProcedure="false">'[1]'!$BP$68</definedName>
    <definedName function="false" hidden="false" localSheetId="17" name="MG" vbProcedure="false">'[1]'!$BP$68</definedName>
    <definedName function="false" hidden="false" localSheetId="17" name="MS" vbProcedure="false">'[1]'!$BP$68</definedName>
    <definedName function="false" hidden="false" localSheetId="17" name="MT" vbProcedure="false">'[1]'!$BP$68</definedName>
    <definedName function="false" hidden="false" localSheetId="17" name="PR" vbProcedure="false">'[1]'!$BP$68</definedName>
    <definedName function="false" hidden="false" localSheetId="17" name="RJ" vbProcedure="false">'[1]'!$BP$68</definedName>
    <definedName function="false" hidden="false" localSheetId="17" name="RO" vbProcedure="false">'[1]'!$BP$68</definedName>
    <definedName function="false" hidden="false" localSheetId="17" name="RS" vbProcedure="false">'[1]'!$BP$68</definedName>
    <definedName function="false" hidden="false" localSheetId="17" name="SC" vbProcedure="false">'[1]'!$BP$68</definedName>
    <definedName function="false" hidden="false" localSheetId="17" name="SP" vbProcedure="false">'[1]'!$BP$68</definedName>
    <definedName function="false" hidden="false" localSheetId="17" name="TO" vbProcedure="false">'[1]'!$BP$68</definedName>
    <definedName function="false" hidden="false" localSheetId="17" name="XXXXXX" vbProcedure="false">'[1]'!$BP$68</definedName>
    <definedName function="false" hidden="false" localSheetId="17" name="__123Graph_A" vbProcedure="false">'[1]'!$BP$68</definedName>
    <definedName function="false" hidden="false" localSheetId="17" name="__123Graph_ABRA" vbProcedure="false">'[1]'!$BP$68</definedName>
    <definedName function="false" hidden="false" localSheetId="19" name="AAAAA" vbProcedure="false">[4]EVAREBR!IW65537</definedName>
    <definedName function="false" hidden="false" localSheetId="19" name="DF" vbProcedure="false">[5]MILHO1A!IW65537</definedName>
    <definedName function="false" hidden="false" localSheetId="19" name="ES" vbProcedure="false">[5]MILHO1A!IW65537</definedName>
    <definedName function="false" hidden="false" localSheetId="19" name="GO" vbProcedure="false">[5]MILHO1A!IW65537</definedName>
    <definedName function="false" hidden="false" localSheetId="19" name="MG" vbProcedure="false">[5]MILHO1A!IW65537</definedName>
    <definedName function="false" hidden="false" localSheetId="19" name="MS" vbProcedure="false">[5]MILHO1A!IW65537</definedName>
    <definedName function="false" hidden="false" localSheetId="19" name="MT" vbProcedure="false">[5]MILHO1A!IW65537</definedName>
    <definedName function="false" hidden="false" localSheetId="19" name="PR" vbProcedure="false">[5]MILHO1A!IW65537</definedName>
    <definedName function="false" hidden="false" localSheetId="19" name="RJ" vbProcedure="false">[5]MILHO1A!IW65537</definedName>
    <definedName function="false" hidden="false" localSheetId="19" name="RO" vbProcedure="false">[5]MILHO1A!IW65537</definedName>
    <definedName function="false" hidden="false" localSheetId="19" name="RS" vbProcedure="false">[5]MILHO1A!IW65537</definedName>
    <definedName function="false" hidden="false" localSheetId="19" name="SC" vbProcedure="false">[5]MILHO1A!IW65537</definedName>
    <definedName function="false" hidden="false" localSheetId="19" name="SP" vbProcedure="false">[5]MILHO1A!IW65537</definedName>
    <definedName function="false" hidden="false" localSheetId="19" name="TO" vbProcedure="false">[5]MILHO1A!IW65537</definedName>
    <definedName function="false" hidden="false" localSheetId="19" name="XXXXXX" vbProcedure="false">[4]EVAREBR!IW65537</definedName>
    <definedName function="false" hidden="false" localSheetId="19" name="__123Graph_A" vbProcedure="false">[3]EVAREBR!IW65537</definedName>
    <definedName function="false" hidden="false" localSheetId="19" name="__123Graph_ABRA" vbProcedure="false">[3]EVAREBR!IW65537</definedName>
    <definedName function="false" hidden="false" localSheetId="19" name="__?__123Graph_A" vbProcedure="false">[3]EVAREBR!IW65537</definedName>
    <definedName function="false" hidden="false" localSheetId="20" name="AAAAA" vbProcedure="false">[4]EVAREBR!IW65537</definedName>
    <definedName function="false" hidden="false" localSheetId="20" name="DF" vbProcedure="false">[5]MILHO1A!IW65537</definedName>
    <definedName function="false" hidden="false" localSheetId="20" name="ES" vbProcedure="false">[5]MILHO1A!IW65537</definedName>
    <definedName function="false" hidden="false" localSheetId="20" name="GO" vbProcedure="false">[5]MILHO1A!IW65537</definedName>
    <definedName function="false" hidden="false" localSheetId="20" name="MG" vbProcedure="false">[5]MILHO1A!IW65537</definedName>
    <definedName function="false" hidden="false" localSheetId="20" name="MS" vbProcedure="false">[5]MILHO1A!IW65537</definedName>
    <definedName function="false" hidden="false" localSheetId="20" name="MT" vbProcedure="false">[5]MILHO1A!IW65537</definedName>
    <definedName function="false" hidden="false" localSheetId="20" name="PR" vbProcedure="false">[5]MILHO1A!IW65537</definedName>
    <definedName function="false" hidden="false" localSheetId="20" name="RJ" vbProcedure="false">[5]MILHO1A!IW65537</definedName>
    <definedName function="false" hidden="false" localSheetId="20" name="RO" vbProcedure="false">[5]MILHO1A!IW65537</definedName>
    <definedName function="false" hidden="false" localSheetId="20" name="RS" vbProcedure="false">[5]MILHO1A!IW65537</definedName>
    <definedName function="false" hidden="false" localSheetId="20" name="SC" vbProcedure="false">[5]MILHO1A!IW65537</definedName>
    <definedName function="false" hidden="false" localSheetId="20" name="SP" vbProcedure="false">[5]MILHO1A!IW65537</definedName>
    <definedName function="false" hidden="false" localSheetId="20" name="TO" vbProcedure="false">[5]MILHO1A!IW65537</definedName>
    <definedName function="false" hidden="false" localSheetId="20" name="XXXXXX" vbProcedure="false">[4]EVAREBR!IW65537</definedName>
    <definedName function="false" hidden="false" localSheetId="20" name="__123Graph_A" vbProcedure="false">[3]EVAREBR!IW65537</definedName>
    <definedName function="false" hidden="false" localSheetId="20" name="__123Graph_ABRA" vbProcedure="false">[3]EVAREBR!IW65537</definedName>
    <definedName function="false" hidden="false" localSheetId="20" name="__?__123Graph_A" vbProcedure="false">[3]EVAREBR!IW65537</definedName>
    <definedName function="false" hidden="false" localSheetId="21" name="AAAAA" vbProcedure="false">[4]EVAREBR!IW65537</definedName>
    <definedName function="false" hidden="false" localSheetId="21" name="DF" vbProcedure="false">[5]MILHO1A!IW65537</definedName>
    <definedName function="false" hidden="false" localSheetId="21" name="ES" vbProcedure="false">[5]MILHO1A!IW65537</definedName>
    <definedName function="false" hidden="false" localSheetId="21" name="GO" vbProcedure="false">[5]MILHO1A!IW65537</definedName>
    <definedName function="false" hidden="false" localSheetId="21" name="MG" vbProcedure="false">[5]MILHO1A!IW65537</definedName>
    <definedName function="false" hidden="false" localSheetId="21" name="MS" vbProcedure="false">[5]MILHO1A!IW65537</definedName>
    <definedName function="false" hidden="false" localSheetId="21" name="MT" vbProcedure="false">[5]MILHO1A!IW65537</definedName>
    <definedName function="false" hidden="false" localSheetId="21" name="PR" vbProcedure="false">[5]MILHO1A!IW65537</definedName>
    <definedName function="false" hidden="false" localSheetId="21" name="RJ" vbProcedure="false">[5]MILHO1A!IW65537</definedName>
    <definedName function="false" hidden="false" localSheetId="21" name="RO" vbProcedure="false">[5]MILHO1A!IW65537</definedName>
    <definedName function="false" hidden="false" localSheetId="21" name="RS" vbProcedure="false">[5]MILHO1A!IW65537</definedName>
    <definedName function="false" hidden="false" localSheetId="21" name="SC" vbProcedure="false">[5]MILHO1A!IW65537</definedName>
    <definedName function="false" hidden="false" localSheetId="21" name="SP" vbProcedure="false">[5]MILHO1A!IW65537</definedName>
    <definedName function="false" hidden="false" localSheetId="21" name="TO" vbProcedure="false">[5]MILHO1A!IW65537</definedName>
    <definedName function="false" hidden="false" localSheetId="21" name="XXXXXX" vbProcedure="false">[4]EVAREBR!IW65537</definedName>
    <definedName function="false" hidden="false" localSheetId="21" name="__123Graph_A" vbProcedure="false">[3]EVAREBR!IW65537</definedName>
    <definedName function="false" hidden="false" localSheetId="21" name="__123Graph_ABRA" vbProcedure="false">[3]EVAREBR!IW65537</definedName>
    <definedName function="false" hidden="false" localSheetId="21" name="__?__123Graph_A" vbProcedure="false">[3]EVAREBR!IW65537</definedName>
    <definedName function="false" hidden="false" localSheetId="24" name="_x0011__x0015_0__123Graph_A" vbProcedure="false">'[1]'!$BP$68</definedName>
    <definedName function="false" hidden="false" localSheetId="24" name="AAAAA" vbProcedure="false">'[1]'!$BP$68</definedName>
    <definedName function="false" hidden="false" localSheetId="24" name="DF" vbProcedure="false">'[1]'!$BP$68</definedName>
    <definedName function="false" hidden="false" localSheetId="24" name="ES" vbProcedure="false">'[1]'!$BP$68</definedName>
    <definedName function="false" hidden="false" localSheetId="24" name="GO" vbProcedure="false">'[1]'!$BP$68</definedName>
    <definedName function="false" hidden="false" localSheetId="24" name="MG" vbProcedure="false">'[1]'!$BP$68</definedName>
    <definedName function="false" hidden="false" localSheetId="24" name="MS" vbProcedure="false">'[1]'!$BP$68</definedName>
    <definedName function="false" hidden="false" localSheetId="24" name="MT" vbProcedure="false">'[1]'!$BP$68</definedName>
    <definedName function="false" hidden="false" localSheetId="24" name="PR" vbProcedure="false">'[1]'!$BP$68</definedName>
    <definedName function="false" hidden="false" localSheetId="24" name="RJ" vbProcedure="false">'[1]'!$BP$68</definedName>
    <definedName function="false" hidden="false" localSheetId="24" name="RO" vbProcedure="false">'[1]'!$BP$68</definedName>
    <definedName function="false" hidden="false" localSheetId="24" name="RS" vbProcedure="false">'[1]'!$BP$68</definedName>
    <definedName function="false" hidden="false" localSheetId="24" name="SC" vbProcedure="false">'[1]'!$BP$68</definedName>
    <definedName function="false" hidden="false" localSheetId="24" name="SP" vbProcedure="false">'[1]'!$BP$68</definedName>
    <definedName function="false" hidden="false" localSheetId="24" name="TO" vbProcedure="false">'[1]'!$BP$68</definedName>
    <definedName function="false" hidden="false" localSheetId="24" name="XXXXXX" vbProcedure="false">'[1]'!$BP$68</definedName>
    <definedName function="false" hidden="false" localSheetId="24" name="__123Graph_A" vbProcedure="false">'[1]'!$BP$68</definedName>
    <definedName function="false" hidden="false" localSheetId="24" name="__123Graph_ABRA" vbProcedure="false">'[1]'!$BP$68</definedName>
    <definedName function="false" hidden="false" localSheetId="25" name="_x0011__x0015_0__123Graph_A" vbProcedure="false">'[1]'!$BP$68</definedName>
    <definedName function="false" hidden="false" localSheetId="25" name="AAAAA" vbProcedure="false">'[1]'!$BP$68</definedName>
    <definedName function="false" hidden="false" localSheetId="25" name="DF" vbProcedure="false">'[1]'!$BP$68</definedName>
    <definedName function="false" hidden="false" localSheetId="25" name="ES" vbProcedure="false">'[1]'!$BP$68</definedName>
    <definedName function="false" hidden="false" localSheetId="25" name="GO" vbProcedure="false">'[1]'!$BP$68</definedName>
    <definedName function="false" hidden="false" localSheetId="25" name="MG" vbProcedure="false">'[1]'!$BP$68</definedName>
    <definedName function="false" hidden="false" localSheetId="25" name="MS" vbProcedure="false">'[1]'!$BP$68</definedName>
    <definedName function="false" hidden="false" localSheetId="25" name="MT" vbProcedure="false">'[1]'!$BP$68</definedName>
    <definedName function="false" hidden="false" localSheetId="25" name="PR" vbProcedure="false">'[1]'!$BP$68</definedName>
    <definedName function="false" hidden="false" localSheetId="25" name="RJ" vbProcedure="false">'[1]'!$BP$68</definedName>
    <definedName function="false" hidden="false" localSheetId="25" name="RO" vbProcedure="false">'[1]'!$BP$68</definedName>
    <definedName function="false" hidden="false" localSheetId="25" name="RS" vbProcedure="false">'[1]'!$BP$68</definedName>
    <definedName function="false" hidden="false" localSheetId="25" name="SC" vbProcedure="false">'[1]'!$BP$68</definedName>
    <definedName function="false" hidden="false" localSheetId="25" name="SP" vbProcedure="false">'[1]'!$BP$68</definedName>
    <definedName function="false" hidden="false" localSheetId="25" name="TO" vbProcedure="false">'[1]'!$BP$68</definedName>
    <definedName function="false" hidden="false" localSheetId="25" name="XXXXXX" vbProcedure="false">'[1]'!$BP$68</definedName>
    <definedName function="false" hidden="false" localSheetId="25" name="__123Graph_A" vbProcedure="false">'[1]'!$BP$68</definedName>
    <definedName function="false" hidden="false" localSheetId="25" name="__123Graph_ABRA" vbProcedure="false">'[1]'!$BP$68</definedName>
    <definedName function="false" hidden="false" localSheetId="26" name="_x0011__x0015_0__123Graph_A" vbProcedure="false">'[1]'!$BP$68</definedName>
    <definedName function="false" hidden="false" localSheetId="26" name="AAAAA" vbProcedure="false">'[1]'!$BP$68</definedName>
    <definedName function="false" hidden="false" localSheetId="26" name="DF" vbProcedure="false">'[1]'!$BP$68</definedName>
    <definedName function="false" hidden="false" localSheetId="26" name="ES" vbProcedure="false">'[1]'!$BP$68</definedName>
    <definedName function="false" hidden="false" localSheetId="26" name="GO" vbProcedure="false">'[1]'!$BP$68</definedName>
    <definedName function="false" hidden="false" localSheetId="26" name="MG" vbProcedure="false">'[1]'!$BP$68</definedName>
    <definedName function="false" hidden="false" localSheetId="26" name="MS" vbProcedure="false">'[1]'!$BP$68</definedName>
    <definedName function="false" hidden="false" localSheetId="26" name="MT" vbProcedure="false">'[1]'!$BP$68</definedName>
    <definedName function="false" hidden="false" localSheetId="26" name="PR" vbProcedure="false">'[1]'!$BP$68</definedName>
    <definedName function="false" hidden="false" localSheetId="26" name="RJ" vbProcedure="false">'[1]'!$BP$68</definedName>
    <definedName function="false" hidden="false" localSheetId="26" name="RO" vbProcedure="false">'[1]'!$BP$68</definedName>
    <definedName function="false" hidden="false" localSheetId="26" name="RS" vbProcedure="false">'[1]'!$BP$68</definedName>
    <definedName function="false" hidden="false" localSheetId="26" name="SC" vbProcedure="false">'[1]'!$BP$68</definedName>
    <definedName function="false" hidden="false" localSheetId="26" name="SP" vbProcedure="false">'[1]'!$BP$68</definedName>
    <definedName function="false" hidden="false" localSheetId="26" name="TO" vbProcedure="false">'[1]'!$BP$68</definedName>
    <definedName function="false" hidden="false" localSheetId="26" name="XXXXXX" vbProcedure="false">'[1]'!$BP$68</definedName>
    <definedName function="false" hidden="false" localSheetId="26" name="__123Graph_A" vbProcedure="false">'[1]'!$BP$68</definedName>
    <definedName function="false" hidden="false" localSheetId="26" name="__123Graph_ABRA" vbProcedure="false">'[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94">
  <si>
    <t xml:space="preserve">Acompanhamento da Produção Sucroalcoleira </t>
  </si>
  <si>
    <t xml:space="preserve">Posição 31/05/2012</t>
  </si>
  <si>
    <t xml:space="preserve">REGIÃO/UF</t>
  </si>
  <si>
    <t xml:space="preserve">Cana (ton)</t>
  </si>
  <si>
    <t xml:space="preserve">Açucar (ton)</t>
  </si>
  <si>
    <t xml:space="preserve">Anidro (m3)</t>
  </si>
  <si>
    <t xml:space="preserve">Hidratado (m3)</t>
  </si>
  <si>
    <t xml:space="preserve">total de Etanol (m3)</t>
  </si>
  <si>
    <t xml:space="preserve">ATR do Açucar</t>
  </si>
  <si>
    <t xml:space="preserve">ATR do Anidro</t>
  </si>
  <si>
    <t xml:space="preserve">ATR do Hidratado</t>
  </si>
  <si>
    <t xml:space="preserve">total de ATR  Etanol</t>
  </si>
  <si>
    <t xml:space="preserve">ATR medio</t>
  </si>
  <si>
    <t xml:space="preserve">% de ATR Açúcar</t>
  </si>
  <si>
    <t xml:space="preserve">% de ATR Etanol Anidro</t>
  </si>
  <si>
    <t xml:space="preserve">% de ATR Etanol Hidratado</t>
  </si>
  <si>
    <t xml:space="preserve">% de ATR Etanol total</t>
  </si>
  <si>
    <t xml:space="preserve">Cana Açucar</t>
  </si>
  <si>
    <t xml:space="preserve">cana Anidro</t>
  </si>
  <si>
    <t xml:space="preserve">Cana Hidratado</t>
  </si>
  <si>
    <t xml:space="preserve">Total de Cana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/N</t>
  </si>
  <si>
    <t xml:space="preserve">C/S</t>
  </si>
  <si>
    <t xml:space="preserve">BRASIL</t>
  </si>
  <si>
    <t xml:space="preserve">Total de Etanol (m3)</t>
  </si>
  <si>
    <t xml:space="preserve">CANA-DE-AÇÚCAR</t>
  </si>
  <si>
    <t xml:space="preserve">DESTINAÇÃO DA PRODUÇÃO </t>
  </si>
  <si>
    <t xml:space="preserve">CANA TOTAL</t>
  </si>
  <si>
    <t xml:space="preserve">AÇÚCAR</t>
  </si>
  <si>
    <t xml:space="preserve">ETANOL ANIDRO</t>
  </si>
  <si>
    <t xml:space="preserve">ETANOL HIDRATADO</t>
  </si>
  <si>
    <t xml:space="preserve">ETANOL NEUTRO</t>
  </si>
  <si>
    <t xml:space="preserve">CACHAÇA</t>
  </si>
  <si>
    <t xml:space="preserve">OUTROS</t>
  </si>
  <si>
    <t xml:space="preserve">ATR</t>
  </si>
  <si>
    <t xml:space="preserve">Produtos indicados no Questionario</t>
  </si>
  <si>
    <t xml:space="preserve">ATR gasto</t>
  </si>
  <si>
    <t xml:space="preserve">Percentuais</t>
  </si>
  <si>
    <t xml:space="preserve">%</t>
  </si>
  <si>
    <t xml:space="preserve">QTDE</t>
  </si>
  <si>
    <t xml:space="preserve">Cana  x ATR</t>
  </si>
  <si>
    <t xml:space="preserve">Açúcar</t>
  </si>
  <si>
    <t xml:space="preserve">Anidro</t>
  </si>
  <si>
    <t xml:space="preserve">Hidratado</t>
  </si>
  <si>
    <t xml:space="preserve">NORTE/NORDESTE</t>
  </si>
  <si>
    <t xml:space="preserve">CENTRO-SUL</t>
  </si>
  <si>
    <t xml:space="preserve">Conab - ATR Calculado</t>
  </si>
  <si>
    <t xml:space="preserve">CANA-DE-AÇÚCAR - DESTINAÇÃO DA PRODUÇÃO</t>
  </si>
  <si>
    <t xml:space="preserve">Cana (Mil t)</t>
  </si>
  <si>
    <t xml:space="preserve">Açucar (Mil t)</t>
  </si>
  <si>
    <t xml:space="preserve">Anidro (Mil l)</t>
  </si>
  <si>
    <t xml:space="preserve">Hidratado (Mil l)</t>
  </si>
  <si>
    <t xml:space="preserve">Total de Etanol (Mil l)</t>
  </si>
  <si>
    <t xml:space="preserve">ATR Açucar</t>
  </si>
  <si>
    <t xml:space="preserve">ATR Anidro</t>
  </si>
  <si>
    <t xml:space="preserve">ATR Hidratado</t>
  </si>
  <si>
    <t xml:space="preserve">ATR  Etanol</t>
  </si>
  <si>
    <t xml:space="preserve">ATR Total</t>
  </si>
  <si>
    <t xml:space="preserve">ATR Médio</t>
  </si>
  <si>
    <t xml:space="preserve">% Açucar</t>
  </si>
  <si>
    <t xml:space="preserve">Quantidade Destinada a Açucar</t>
  </si>
  <si>
    <t xml:space="preserve">% Anidro</t>
  </si>
  <si>
    <t xml:space="preserve">Quantidade Destinada a Anidro</t>
  </si>
  <si>
    <t xml:space="preserve">% Hidratado</t>
  </si>
  <si>
    <t xml:space="preserve">Quantidade Destinada a Hidratado</t>
  </si>
  <si>
    <t xml:space="preserve">Posição 01/12/2017</t>
  </si>
  <si>
    <t xml:space="preserve">Mapa</t>
  </si>
  <si>
    <t xml:space="preserve">Conab - Mapa</t>
  </si>
  <si>
    <t xml:space="preserve">Mapa/Conab</t>
  </si>
  <si>
    <t xml:space="preserve">PRODUTOS DA INDÚSTRIA SUCROALCOOLEIRA</t>
  </si>
  <si>
    <t xml:space="preserve">COMPARATIVO DE ÁREA, PRODUTIVIDADE E PRODUÇÃO</t>
  </si>
  <si>
    <t xml:space="preserve">SAFRAS 2018/19 e 2019/20</t>
  </si>
  <si>
    <t xml:space="preserve">ÁREA (Em mil ha)</t>
  </si>
  <si>
    <t xml:space="preserve">PRODUTIVIDADE (Em kg/ha)</t>
  </si>
  <si>
    <t xml:space="preserve">PRODUÇÃO (Em mil t)</t>
  </si>
  <si>
    <t xml:space="preserve">Safra 2018/19</t>
  </si>
  <si>
    <t xml:space="preserve">Safra 2019/20</t>
  </si>
  <si>
    <t xml:space="preserve">VAR. %</t>
  </si>
  <si>
    <t xml:space="preserve"> </t>
  </si>
  <si>
    <t xml:space="preserve">Fonte: Conab.</t>
  </si>
  <si>
    <t xml:space="preserve">Nota: Estimativa em abril/2020.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ESTIMATIVA DE PRODUÇÃO E DESTINAÇÃO DA CANA-DE-AÇÚCAR</t>
  </si>
  <si>
    <t xml:space="preserve">INDÚSTRIA SUCROALCOOLEIRA - ATR PRODUTOS</t>
  </si>
  <si>
    <t xml:space="preserve">ATR PARA AÇÚCAR (%)</t>
  </si>
  <si>
    <t xml:space="preserve">ATR PARA ETANOL TOTAL (%)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-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TOTAL (MILHO E CANA-DE-AÇÚCAR)</t>
  </si>
  <si>
    <t xml:space="preserve">ESTIMATIVA DA PRODUÇÃO DE ETANOL ANIDRO E HIDRATADO TOTAL  (MILHO E CANA-DE-AÇÚCAR)</t>
  </si>
  <si>
    <t xml:space="preserve">ÁREAS DE MUDAS, PLANTIO E COLHEITA</t>
  </si>
  <si>
    <t xml:space="preserve">SAFRAS 2018/19 E 2019/20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Safras 2007/08 a 2019/20</t>
  </si>
  <si>
    <t xml:space="preserve">Em percent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r>
      <rPr>
        <b val="true"/>
        <sz val="10"/>
        <rFont val="Arial"/>
        <family val="2"/>
      </rPr>
      <t xml:space="preserve">2019/20</t>
    </r>
    <r>
      <rPr>
        <b val="true"/>
        <vertAlign val="superscript"/>
        <sz val="10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(¹) Previsão em abril/2020.</t>
  </si>
  <si>
    <t xml:space="preserve">Colheita mecanizada</t>
  </si>
  <si>
    <t xml:space="preserve">Série Histórica de Colhedoras</t>
  </si>
  <si>
    <t xml:space="preserve">Em unidade</t>
  </si>
  <si>
    <t xml:space="preserve">2010/11    </t>
  </si>
  <si>
    <t xml:space="preserve">SAFRAS 2014/15 e 2015/16</t>
  </si>
  <si>
    <t xml:space="preserve">Safra 2014/15</t>
  </si>
  <si>
    <t xml:space="preserve">1º Avaliação safra 2015/16</t>
  </si>
  <si>
    <t xml:space="preserve">2º Avaliação safra 2015/16</t>
  </si>
  <si>
    <t xml:space="preserve">3º Avaliação safra 2015/16</t>
  </si>
  <si>
    <t xml:space="preserve">4º Avaliação safra 2015/16</t>
  </si>
  <si>
    <t xml:space="preserve">Dif %</t>
  </si>
  <si>
    <t xml:space="preserve">Dif Abs</t>
  </si>
  <si>
    <t xml:space="preserve">4º Lev x Safra Anterior</t>
  </si>
  <si>
    <t xml:space="preserve">4º Lev x 3º Lev</t>
  </si>
  <si>
    <t xml:space="preserve">Nota: Estimativa em abr/2016.</t>
  </si>
  <si>
    <t xml:space="preserve">Açúcar (Em mil t)</t>
  </si>
  <si>
    <t xml:space="preserve">ETANOL HIDRATADO (Em mil l)</t>
  </si>
  <si>
    <t xml:space="preserve">Açúcar (Em %)</t>
  </si>
  <si>
    <t xml:space="preserve">ETANOL ANIDRO (Em %)</t>
  </si>
  <si>
    <t xml:space="preserve">ETANOL HIDRATADO (Em %)</t>
  </si>
  <si>
    <t xml:space="preserve">Nota: Estimativa em dez/2014.</t>
  </si>
  <si>
    <t xml:space="preserve">DESTINAÇÃO DA PRODUÇÃO  - ATR calculado</t>
  </si>
  <si>
    <t xml:space="preserve">DESTINAÇÃO DA PRODUÇÃO  - ATR levantamento anteri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(* #,##0.00_);_(* \(#,##0.00\);_(* \-??_);_(@_)"/>
    <numFmt numFmtId="167" formatCode="_-* #,##0.00\ _E_s_c_._-;\-* #,##0.00\ _E_s_c_._-;_-* \-??\ _E_s_c_._-;_-@_-"/>
    <numFmt numFmtId="168" formatCode="_-* #,##0.00_-;\-* #,##0.00_-;_-* \-??_-;_-@_-"/>
    <numFmt numFmtId="169" formatCode="_-* #,##0.00\ _E_s_c_._-;\-* #,##0.00\ _E_s_c_._-;_-* \-??\ _E_s_c_._-;_-@_-"/>
    <numFmt numFmtId="170" formatCode="#,##0.0"/>
    <numFmt numFmtId="171" formatCode="#,##0"/>
    <numFmt numFmtId="172" formatCode="#,##0.0000"/>
    <numFmt numFmtId="173" formatCode="#,##0.00"/>
    <numFmt numFmtId="174" formatCode="_(* #,##0_);_(* \(#,##0\);_(* \-?_);_(@_)"/>
    <numFmt numFmtId="175" formatCode="0.00%"/>
    <numFmt numFmtId="176" formatCode="_(* #,##0.00_);_(* \(#,##0.00\);_(* \-?_);_(@_)"/>
    <numFmt numFmtId="177" formatCode="_(* #,##0.0_);_(* \(#,##0.0\);_(* \-?_);_(@_)"/>
    <numFmt numFmtId="178" formatCode="_(* #,##0.00_);_(* \(#,##0.00\);_(* \-??_);_(@_)"/>
    <numFmt numFmtId="179" formatCode="0.00"/>
    <numFmt numFmtId="180" formatCode="#,##0.000"/>
    <numFmt numFmtId="181" formatCode="0.0%"/>
    <numFmt numFmtId="182" formatCode="_(* #,##0.0_);_(* \(#,##0.0\);_(* \-??_);_(@_)"/>
    <numFmt numFmtId="183" formatCode="_(* #,##0_);_(* \(#,##0\);_(* \-_);_(@_)"/>
    <numFmt numFmtId="184" formatCode="_(* #,##0.0_);_(* \(#,##0.0\);_(* \-_);_(@_)"/>
    <numFmt numFmtId="185" formatCode="_(* #,##0_);_(* \(#,##0\);_(* \-??_);_(@_)"/>
    <numFmt numFmtId="186" formatCode="@"/>
    <numFmt numFmtId="187" formatCode="_(* #,##0.0_);_(* \(#,##0.0\);_(* \-?_);_(@_)"/>
    <numFmt numFmtId="188" formatCode="_(* #,##0_);_(* \(#,##0\);_(* \-?_);_(@_)"/>
    <numFmt numFmtId="189" formatCode="_-* #,##0\ _E_s_c_._-;\-* #,##0\ _E_s_c_._-;_-* \-??\ _E_s_c_._-;_-@_-"/>
    <numFmt numFmtId="190" formatCode="_(* #,##0.00_);_(* \(#,##0.00\);_(* \-_);_(@_)"/>
    <numFmt numFmtId="191" formatCode="#,##0.00000000"/>
    <numFmt numFmtId="192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5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5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5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1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7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5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3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5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3" fillId="5" borderId="3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3" fillId="5" borderId="4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3" fillId="5" borderId="4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5" borderId="4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4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3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3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3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" fillId="6" borderId="3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6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5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6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5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5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5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Porcentagem 2" xfId="28"/>
    <cellStyle name="Porcentagem 3" xfId="29"/>
    <cellStyle name="Porcentagem 4" xfId="30"/>
    <cellStyle name="Título 1 1" xfId="31"/>
    <cellStyle name="Título 1 1 1" xfId="32"/>
    <cellStyle name="Título 1 1 1 1" xfId="33"/>
    <cellStyle name="Título 1 1 1 1 1" xfId="34"/>
    <cellStyle name="Título 1 1 1 1 1 1" xfId="35"/>
    <cellStyle name="Título 5" xfId="36"/>
    <cellStyle name="Título 6" xfId="37"/>
    <cellStyle name="Vírgula 2" xfId="38"/>
    <cellStyle name="Vírgula 3" xfId="39"/>
    <cellStyle name="Vírgula 4" xfId="40"/>
    <cellStyle name="Vírgula 5" xfId="41"/>
  </cellStyles>
  <dxfs count="2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DFBSA25%5CGeasa%5C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DFBSA25%5CGeasa%5CS&#233;ries%20Hist&#243;ricas%5CCana-de-A&#231;&#250;car%5C2016%5CDIVULGA&#199;&#195;O%2003%20-%20DEZ%202016%5C%069900%5C2&#186;%20Levantamento%5CQuadros%5C98-99%5C4&#186;%20Levantamento%5CSERIS%5C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DEPAG%5CDIVAS%5CSF9798%5C3levant%5CSERIS%5C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DFBSA25%5CGeasa%5CS&#233;ries%20Hist&#243;ricas%5CCana-de-A&#231;&#250;car%5C2016%5CDIVULGA&#199;&#195;O%2003%20-%20DEZ%202016%5C%069900%5C2&#186;%20Levantamento%5CQuadros%5C98-99%5C4&#186;%20Levantamento%5CS9596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hpa/OneDrive/&#193;rea%20de%20Trabalho/Arquivos%20Geasa/Cana%20de%20a&#231;&#250;car/MAPA/1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rarRelAcompanhamentoProducaoX"/>
    </sheetNames>
    <sheetDataSet>
      <sheetData sheetId="0">
        <row r="2">
          <cell r="A2" t="str">
            <v>UF</v>
          </cell>
          <cell r="B2" t="str">
            <v>PRODUÇÃO TOTAL</v>
          </cell>
        </row>
        <row r="2">
          <cell r="E2" t="str">
            <v>ANIDRO</v>
          </cell>
          <cell r="F2" t="str">
            <v>HIDRATADO</v>
          </cell>
        </row>
        <row r="3">
          <cell r="B3" t="str">
            <v>Cana</v>
          </cell>
          <cell r="C3" t="str">
            <v>Açucar</v>
          </cell>
          <cell r="D3" t="str">
            <v>Etanol</v>
          </cell>
          <cell r="E3" t="str">
            <v>Produção</v>
          </cell>
          <cell r="F3" t="str">
            <v>Produção</v>
          </cell>
        </row>
        <row r="4">
          <cell r="B4" t="str">
            <v>(t)</v>
          </cell>
          <cell r="C4" t="str">
            <v>(t)</v>
          </cell>
          <cell r="D4" t="str">
            <v>(m³)</v>
          </cell>
          <cell r="E4" t="str">
            <v>(m³)</v>
          </cell>
          <cell r="F4" t="str">
            <v>(m³)</v>
          </cell>
        </row>
        <row r="5">
          <cell r="A5" t="str">
            <v>AC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M</v>
          </cell>
          <cell r="B6">
            <v>290448</v>
          </cell>
          <cell r="C6">
            <v>12323</v>
          </cell>
          <cell r="D6">
            <v>8816</v>
          </cell>
          <cell r="E6">
            <v>0</v>
          </cell>
          <cell r="F6">
            <v>8816</v>
          </cell>
        </row>
        <row r="7">
          <cell r="A7" t="str">
            <v>CE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MA</v>
          </cell>
          <cell r="B8">
            <v>2338551</v>
          </cell>
          <cell r="C8">
            <v>23313</v>
          </cell>
          <cell r="D8">
            <v>168061</v>
          </cell>
          <cell r="E8">
            <v>142248</v>
          </cell>
          <cell r="F8">
            <v>25813</v>
          </cell>
        </row>
        <row r="9">
          <cell r="A9" t="str">
            <v>PA</v>
          </cell>
          <cell r="B9">
            <v>1194952</v>
          </cell>
          <cell r="C9">
            <v>55609</v>
          </cell>
          <cell r="D9">
            <v>58301</v>
          </cell>
          <cell r="E9">
            <v>42634</v>
          </cell>
          <cell r="F9">
            <v>15667</v>
          </cell>
        </row>
        <row r="10">
          <cell r="A10" t="str">
            <v>PI</v>
          </cell>
          <cell r="B10">
            <v>1249037</v>
          </cell>
          <cell r="C10">
            <v>84029</v>
          </cell>
          <cell r="D10">
            <v>46457</v>
          </cell>
          <cell r="E10">
            <v>16804</v>
          </cell>
          <cell r="F10">
            <v>29653</v>
          </cell>
        </row>
        <row r="11">
          <cell r="A11" t="str">
            <v>RO</v>
          </cell>
          <cell r="B11">
            <v>86419</v>
          </cell>
          <cell r="C11">
            <v>0</v>
          </cell>
          <cell r="D11">
            <v>4623</v>
          </cell>
          <cell r="E11">
            <v>0</v>
          </cell>
          <cell r="F11">
            <v>4623</v>
          </cell>
        </row>
        <row r="12">
          <cell r="A12" t="str">
            <v>TO</v>
          </cell>
          <cell r="B12">
            <v>2241059</v>
          </cell>
          <cell r="C12">
            <v>0</v>
          </cell>
          <cell r="D12">
            <v>166371</v>
          </cell>
          <cell r="E12">
            <v>81536</v>
          </cell>
          <cell r="F12">
            <v>84835</v>
          </cell>
        </row>
        <row r="13">
          <cell r="A13" t="str">
            <v>Tot.</v>
          </cell>
          <cell r="B13">
            <v>7400466</v>
          </cell>
          <cell r="C13">
            <v>175274</v>
          </cell>
          <cell r="D13">
            <v>452629</v>
          </cell>
          <cell r="E13">
            <v>283222</v>
          </cell>
          <cell r="F13">
            <v>169407</v>
          </cell>
        </row>
        <row r="14">
          <cell r="A14" t="str">
            <v>Safra: 2019/2020</v>
          </cell>
        </row>
        <row r="14">
          <cell r="E14" t="str">
            <v>Região: Centro-Sul</v>
          </cell>
        </row>
        <row r="15">
          <cell r="A15" t="str">
            <v>UF</v>
          </cell>
          <cell r="B15" t="str">
            <v>PRODUÇÃO TOTAL</v>
          </cell>
        </row>
        <row r="15">
          <cell r="E15" t="str">
            <v>ANIDRO</v>
          </cell>
          <cell r="F15" t="str">
            <v>HIDRATADO</v>
          </cell>
        </row>
        <row r="16">
          <cell r="B16" t="str">
            <v>Cana</v>
          </cell>
          <cell r="C16" t="str">
            <v>Açucar</v>
          </cell>
          <cell r="D16" t="str">
            <v>Etanol</v>
          </cell>
          <cell r="E16" t="str">
            <v>Produção</v>
          </cell>
          <cell r="F16" t="str">
            <v>Produção</v>
          </cell>
        </row>
        <row r="17">
          <cell r="B17" t="str">
            <v>(t)</v>
          </cell>
          <cell r="C17" t="str">
            <v>(t)</v>
          </cell>
          <cell r="D17" t="str">
            <v>(m³)</v>
          </cell>
          <cell r="E17" t="str">
            <v>(m³)</v>
          </cell>
          <cell r="F17" t="str">
            <v>(m³)</v>
          </cell>
        </row>
        <row r="18">
          <cell r="A18" t="str">
            <v>ES</v>
          </cell>
          <cell r="B18">
            <v>2883950</v>
          </cell>
          <cell r="C18">
            <v>137546</v>
          </cell>
          <cell r="D18">
            <v>118918</v>
          </cell>
          <cell r="E18">
            <v>105342</v>
          </cell>
          <cell r="F18">
            <v>13576</v>
          </cell>
        </row>
        <row r="19">
          <cell r="A19" t="str">
            <v>GO</v>
          </cell>
          <cell r="B19">
            <v>74819338</v>
          </cell>
          <cell r="C19">
            <v>1777169</v>
          </cell>
          <cell r="D19">
            <v>5487809</v>
          </cell>
          <cell r="E19">
            <v>775063</v>
          </cell>
          <cell r="F19">
            <v>4712746</v>
          </cell>
        </row>
        <row r="20">
          <cell r="A20" t="str">
            <v>MG</v>
          </cell>
          <cell r="B20">
            <v>67454527</v>
          </cell>
          <cell r="C20">
            <v>3136176</v>
          </cell>
          <cell r="D20">
            <v>3557046</v>
          </cell>
          <cell r="E20">
            <v>1022456</v>
          </cell>
          <cell r="F20">
            <v>2534590</v>
          </cell>
        </row>
        <row r="21">
          <cell r="A21" t="str">
            <v>MS</v>
          </cell>
          <cell r="B21">
            <v>45994813</v>
          </cell>
          <cell r="C21">
            <v>722121</v>
          </cell>
          <cell r="D21">
            <v>3245617</v>
          </cell>
          <cell r="E21">
            <v>657733</v>
          </cell>
          <cell r="F21">
            <v>2587884</v>
          </cell>
        </row>
        <row r="22">
          <cell r="A22" t="str">
            <v>MT</v>
          </cell>
          <cell r="B22">
            <v>17549975</v>
          </cell>
          <cell r="C22">
            <v>404862</v>
          </cell>
          <cell r="D22">
            <v>2362781</v>
          </cell>
          <cell r="E22">
            <v>717778</v>
          </cell>
          <cell r="F22">
            <v>1645003</v>
          </cell>
        </row>
        <row r="23">
          <cell r="A23" t="str">
            <v>PR</v>
          </cell>
          <cell r="B23">
            <v>34131001</v>
          </cell>
          <cell r="C23">
            <v>2192201</v>
          </cell>
          <cell r="D23">
            <v>1666220</v>
          </cell>
          <cell r="E23">
            <v>565909</v>
          </cell>
          <cell r="F23">
            <v>1100311</v>
          </cell>
        </row>
        <row r="24">
          <cell r="A24" t="str">
            <v>RJ</v>
          </cell>
          <cell r="B24">
            <v>845835</v>
          </cell>
          <cell r="C24">
            <v>4363</v>
          </cell>
          <cell r="D24">
            <v>57374</v>
          </cell>
          <cell r="E24">
            <v>0</v>
          </cell>
          <cell r="F24">
            <v>57374</v>
          </cell>
        </row>
        <row r="25">
          <cell r="A25" t="str">
            <v>RS</v>
          </cell>
          <cell r="B25">
            <v>30957</v>
          </cell>
          <cell r="C25">
            <v>0</v>
          </cell>
          <cell r="D25">
            <v>1638</v>
          </cell>
          <cell r="E25">
            <v>0</v>
          </cell>
          <cell r="F25">
            <v>1638</v>
          </cell>
        </row>
        <row r="26">
          <cell r="A26" t="str">
            <v>SP</v>
          </cell>
          <cell r="B26">
            <v>339759914</v>
          </cell>
          <cell r="C26">
            <v>18327090</v>
          </cell>
          <cell r="D26">
            <v>16378939</v>
          </cell>
          <cell r="E26">
            <v>5640519</v>
          </cell>
          <cell r="F26">
            <v>10738420</v>
          </cell>
        </row>
        <row r="27">
          <cell r="A27" t="str">
            <v>Tot.</v>
          </cell>
          <cell r="B27">
            <v>583470310</v>
          </cell>
          <cell r="C27">
            <v>26701528</v>
          </cell>
          <cell r="D27">
            <v>32876342</v>
          </cell>
          <cell r="E27">
            <v>9484800</v>
          </cell>
          <cell r="F27">
            <v>23391542</v>
          </cell>
        </row>
        <row r="28">
          <cell r="A28" t="str">
            <v>Safra: 2019/2020</v>
          </cell>
        </row>
        <row r="28">
          <cell r="E28" t="str">
            <v>Região: Nordeste</v>
          </cell>
        </row>
        <row r="29">
          <cell r="A29" t="str">
            <v>UF</v>
          </cell>
          <cell r="B29" t="str">
            <v>PRODUÇÃO TOTAL</v>
          </cell>
        </row>
        <row r="29">
          <cell r="E29" t="str">
            <v>ANIDRO</v>
          </cell>
          <cell r="F29" t="str">
            <v>HIDRATADO</v>
          </cell>
        </row>
        <row r="30">
          <cell r="B30" t="str">
            <v>Cana</v>
          </cell>
          <cell r="C30" t="str">
            <v>Açucar</v>
          </cell>
          <cell r="D30" t="str">
            <v>Etanol</v>
          </cell>
          <cell r="E30" t="str">
            <v>Produção</v>
          </cell>
          <cell r="F30" t="str">
            <v>Produção</v>
          </cell>
        </row>
        <row r="31">
          <cell r="B31" t="str">
            <v>(t)</v>
          </cell>
          <cell r="C31" t="str">
            <v>(t)</v>
          </cell>
          <cell r="D31" t="str">
            <v>(m³)</v>
          </cell>
          <cell r="E31" t="str">
            <v>(m³)</v>
          </cell>
          <cell r="F31" t="str">
            <v>(m³)</v>
          </cell>
        </row>
        <row r="32">
          <cell r="A32" t="str">
            <v>AL</v>
          </cell>
          <cell r="B32">
            <v>16371324</v>
          </cell>
          <cell r="C32">
            <v>1309935</v>
          </cell>
          <cell r="D32">
            <v>488561</v>
          </cell>
          <cell r="E32">
            <v>201018</v>
          </cell>
          <cell r="F32">
            <v>287543</v>
          </cell>
        </row>
        <row r="33">
          <cell r="A33" t="str">
            <v>BA</v>
          </cell>
          <cell r="B33">
            <v>4104969</v>
          </cell>
          <cell r="C33">
            <v>118628</v>
          </cell>
          <cell r="D33">
            <v>249021</v>
          </cell>
          <cell r="E33">
            <v>83381</v>
          </cell>
          <cell r="F33">
            <v>165640</v>
          </cell>
        </row>
        <row r="34">
          <cell r="A34" t="str">
            <v>PB</v>
          </cell>
          <cell r="B34">
            <v>6434724</v>
          </cell>
          <cell r="C34">
            <v>138328</v>
          </cell>
          <cell r="D34">
            <v>430041</v>
          </cell>
          <cell r="E34">
            <v>194934</v>
          </cell>
          <cell r="F34">
            <v>235107</v>
          </cell>
        </row>
        <row r="35">
          <cell r="A35" t="str">
            <v>PE</v>
          </cell>
          <cell r="B35">
            <v>12472113</v>
          </cell>
          <cell r="C35">
            <v>857619</v>
          </cell>
          <cell r="D35">
            <v>443907</v>
          </cell>
          <cell r="E35">
            <v>113312</v>
          </cell>
          <cell r="F35">
            <v>330595</v>
          </cell>
        </row>
        <row r="36">
          <cell r="A36" t="str">
            <v>RN</v>
          </cell>
          <cell r="B36">
            <v>2781391</v>
          </cell>
          <cell r="C36">
            <v>137433</v>
          </cell>
          <cell r="D36">
            <v>123687</v>
          </cell>
          <cell r="E36">
            <v>22861</v>
          </cell>
          <cell r="F36">
            <v>100826</v>
          </cell>
        </row>
        <row r="37">
          <cell r="A37" t="str">
            <v>SE</v>
          </cell>
          <cell r="B37">
            <v>1940951</v>
          </cell>
          <cell r="C37">
            <v>82152</v>
          </cell>
          <cell r="D37">
            <v>110674</v>
          </cell>
          <cell r="E37">
            <v>21997</v>
          </cell>
          <cell r="F37">
            <v>88677</v>
          </cell>
        </row>
        <row r="38">
          <cell r="A38" t="str">
            <v>Tot.</v>
          </cell>
          <cell r="B38">
            <v>44105472</v>
          </cell>
          <cell r="C38">
            <v>2644095</v>
          </cell>
          <cell r="D38">
            <v>1845891</v>
          </cell>
          <cell r="E38">
            <v>637503</v>
          </cell>
          <cell r="F38">
            <v>12083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true" outlineLevel="0" max="7" min="7" style="1" width="19.15"/>
    <col collapsed="false" customWidth="true" hidden="true" outlineLevel="0" max="10" min="8" style="1" width="6.66"/>
    <col collapsed="false" customWidth="true" hidden="true" outlineLevel="0" max="11" min="11" style="1" width="2.5"/>
    <col collapsed="false" customWidth="true" hidden="true" outlineLevel="0" max="12" min="12" style="1" width="14.66"/>
    <col collapsed="false" customWidth="true" hidden="true" outlineLevel="0" max="13" min="13" style="1" width="14.49"/>
    <col collapsed="false" customWidth="true" hidden="true" outlineLevel="0" max="14" min="14" style="1" width="17.32"/>
    <col collapsed="false" customWidth="true" hidden="true" outlineLevel="0" max="16" min="15" style="1" width="19.5"/>
    <col collapsed="false" customWidth="true" hidden="false" outlineLevel="0" max="17" min="17" style="1" width="11.5"/>
    <col collapsed="false" customWidth="true" hidden="false" outlineLevel="0" max="18" min="18" style="1" width="3.99"/>
    <col collapsed="false" customWidth="true" hidden="false" outlineLevel="0" max="20" min="19" style="1" width="9.66"/>
    <col collapsed="false" customWidth="true" hidden="false" outlineLevel="0" max="21" min="21" style="1" width="10.32"/>
    <col collapsed="false" customWidth="true" hidden="false" outlineLevel="0" max="22" min="22" style="1" width="11.5"/>
    <col collapsed="false" customWidth="false" hidden="true" outlineLevel="0" max="23" min="23" style="1" width="9.15"/>
    <col collapsed="false" customWidth="true" hidden="true" outlineLevel="0" max="24" min="24" style="1" width="3.15"/>
    <col collapsed="false" customWidth="true" hidden="false" outlineLevel="0" max="25" min="25" style="1" width="14.99"/>
    <col collapsed="false" customWidth="true" hidden="false" outlineLevel="0" max="26" min="26" style="1" width="13.99"/>
    <col collapsed="false" customWidth="true" hidden="false" outlineLevel="0" max="27" min="27" style="1" width="14.66"/>
    <col collapsed="false" customWidth="true" hidden="false" outlineLevel="0" max="28" min="28" style="1" width="14.49"/>
    <col collapsed="false" customWidth="true" hidden="true" outlineLevel="0" max="29" min="29" style="1" width="6.99"/>
    <col collapsed="false" customWidth="false" hidden="true" outlineLevel="0" max="30" min="30" style="1" width="9.15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"/>
    <col collapsed="false" customWidth="false" hidden="false" outlineLevel="0" max="257" min="34" style="1" width="9.15"/>
  </cols>
  <sheetData>
    <row r="1" customFormat="false" ht="20" hidden="false" customHeight="true" outlineLevel="0" collapsed="false">
      <c r="B1" s="3"/>
      <c r="C1" s="3"/>
    </row>
    <row r="2" customFormat="false" ht="20" hidden="false" customHeight="true" outlineLevel="0" collapsed="false">
      <c r="B2" s="3" t="s">
        <v>0</v>
      </c>
      <c r="C2" s="3"/>
      <c r="D2" s="3"/>
      <c r="E2" s="3"/>
      <c r="F2" s="3"/>
    </row>
    <row r="3" customFormat="false" ht="20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5.7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" hidden="false" customHeight="true" outlineLevel="0" collapsed="false">
      <c r="B6" s="13" t="s">
        <v>21</v>
      </c>
      <c r="C6" s="14" t="n">
        <f aca="false">SUM(C8:C13)</f>
        <v>3698529</v>
      </c>
      <c r="D6" s="14" t="n">
        <f aca="false">SUM(D8:D13)</f>
        <v>46847</v>
      </c>
      <c r="E6" s="14" t="n">
        <f aca="false">SUM(E8:E13)</f>
        <v>139526</v>
      </c>
      <c r="F6" s="14" t="n">
        <f aca="false">SUM(F8:F13)</f>
        <v>115419</v>
      </c>
      <c r="G6" s="14" t="n">
        <f aca="false">SUM(G8:G13)</f>
        <v>254945</v>
      </c>
      <c r="K6" s="5"/>
      <c r="L6" s="14" t="n">
        <f aca="false">SUM(L8:L13)</f>
        <v>49165.9265</v>
      </c>
      <c r="M6" s="14" t="n">
        <f aca="false">SUM(M8:M13)</f>
        <v>246277.3426</v>
      </c>
      <c r="N6" s="14" t="n">
        <f aca="false">SUM(N8:N13)</f>
        <v>195208.1547</v>
      </c>
      <c r="O6" s="14" t="n">
        <f aca="false">SUM(O8:O13)</f>
        <v>441485.4973</v>
      </c>
      <c r="P6" s="14" t="n">
        <f aca="false">SUM(P8:P13)</f>
        <v>490651.4238</v>
      </c>
      <c r="Q6" s="15" t="n">
        <f aca="false">P6*1000/C6</f>
        <v>132.661234723318</v>
      </c>
      <c r="R6" s="5"/>
      <c r="S6" s="16" t="n">
        <f aca="false">L6/P6</f>
        <v>0.100205408799631</v>
      </c>
      <c r="T6" s="17" t="n">
        <f aca="false">M6/P6</f>
        <v>0.501939524994404</v>
      </c>
      <c r="U6" s="17" t="n">
        <f aca="false">N6/P6</f>
        <v>0.397855066205965</v>
      </c>
      <c r="V6" s="16" t="n">
        <f aca="false">O6/P6</f>
        <v>0.899794591200369</v>
      </c>
      <c r="W6" s="18" t="n">
        <f aca="false">V6+S6</f>
        <v>1</v>
      </c>
      <c r="X6" s="5"/>
      <c r="Y6" s="19" t="n">
        <f aca="false">S6*$C6</f>
        <v>370612.610402291</v>
      </c>
      <c r="Z6" s="19" t="n">
        <f aca="false">T6*$C6</f>
        <v>1856437.88943803</v>
      </c>
      <c r="AA6" s="19" t="n">
        <f aca="false">U6*$C6</f>
        <v>1471478.50015968</v>
      </c>
      <c r="AB6" s="19" t="n">
        <f aca="false">SUM(Y6:AA6)</f>
        <v>3698529</v>
      </c>
      <c r="AC6" s="5" t="n">
        <f aca="false">AB6-C6</f>
        <v>0</v>
      </c>
      <c r="AD6" s="5" t="n">
        <v>1000</v>
      </c>
      <c r="AE6" s="20" t="n">
        <f aca="false">SUM(AE8:AE13)</f>
        <v>450.105931351192</v>
      </c>
      <c r="AF6" s="20" t="n">
        <f aca="false">SUM(AF8:AF13)</f>
        <v>1756.19059590219</v>
      </c>
      <c r="AG6" s="20" t="n">
        <f aca="false">SUM(AG8:AG13)</f>
        <v>1492.23247274662</v>
      </c>
    </row>
    <row r="7" customFormat="false" ht="20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" hidden="false" customHeight="true" outlineLevel="0" collapsed="false">
      <c r="B8" s="27" t="s">
        <v>23</v>
      </c>
      <c r="C8" s="28" t="n">
        <v>188271</v>
      </c>
      <c r="D8" s="28" t="n">
        <v>0</v>
      </c>
      <c r="E8" s="28" t="n">
        <v>0</v>
      </c>
      <c r="F8" s="28" t="n">
        <v>10759</v>
      </c>
      <c r="G8" s="23" t="n">
        <f aca="false">F8+E8</f>
        <v>10759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18196.6967</v>
      </c>
      <c r="O8" s="23" t="n">
        <f aca="false">N8+M8</f>
        <v>18196.6967</v>
      </c>
      <c r="P8" s="23" t="n">
        <f aca="false">O8+L8</f>
        <v>18196.6967</v>
      </c>
      <c r="Q8" s="24" t="n">
        <f aca="false">P8*1000/C8</f>
        <v>96.6516176150336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188271</v>
      </c>
      <c r="AB8" s="5" t="n">
        <f aca="false">SUM(Y8:AA8)</f>
        <v>188271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188.271</v>
      </c>
    </row>
    <row r="9" customFormat="false" ht="20" hidden="false" customHeight="true" outlineLevel="0" collapsed="false">
      <c r="B9" s="27" t="s">
        <v>24</v>
      </c>
      <c r="C9" s="28" t="n">
        <v>88940</v>
      </c>
      <c r="D9" s="28" t="n">
        <v>0</v>
      </c>
      <c r="E9" s="28" t="n">
        <v>0</v>
      </c>
      <c r="F9" s="28" t="n">
        <v>5009</v>
      </c>
      <c r="G9" s="23" t="n">
        <f aca="false">F9+E9</f>
        <v>5009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8471.7217</v>
      </c>
      <c r="O9" s="23" t="n">
        <f aca="false">N9+M9</f>
        <v>8471.7217</v>
      </c>
      <c r="P9" s="23" t="n">
        <f aca="false">O9+L9</f>
        <v>8471.7217</v>
      </c>
      <c r="Q9" s="24" t="n">
        <f aca="false">P9*1000/C9</f>
        <v>95.2520991679784</v>
      </c>
      <c r="R9" s="5"/>
      <c r="S9" s="25" t="n">
        <f aca="false">L9/P9</f>
        <v>0</v>
      </c>
      <c r="T9" s="18" t="n">
        <f aca="false">M9/P9</f>
        <v>0</v>
      </c>
      <c r="U9" s="18" t="n">
        <f aca="false">N9/P9</f>
        <v>1</v>
      </c>
      <c r="V9" s="25" t="n">
        <f aca="false">O9/P9</f>
        <v>1</v>
      </c>
      <c r="W9" s="18" t="n">
        <f aca="false">V9+S9</f>
        <v>1</v>
      </c>
      <c r="X9" s="5"/>
      <c r="Y9" s="5" t="n">
        <f aca="false">S9*$C9</f>
        <v>0</v>
      </c>
      <c r="Z9" s="5" t="n">
        <f aca="false">T9*$C9</f>
        <v>0</v>
      </c>
      <c r="AA9" s="5" t="n">
        <f aca="false">U9*$C9</f>
        <v>88940</v>
      </c>
      <c r="AB9" s="5" t="n">
        <f aca="false">SUM(Y9:AA9)</f>
        <v>88940</v>
      </c>
      <c r="AC9" s="5" t="n">
        <f aca="false">AB9-C9</f>
        <v>0</v>
      </c>
      <c r="AD9" s="5" t="n">
        <v>1000</v>
      </c>
      <c r="AE9" s="26" t="n">
        <f aca="false">Y9/AD9</f>
        <v>0</v>
      </c>
      <c r="AF9" s="26" t="n">
        <f aca="false">Z9/AD9</f>
        <v>0</v>
      </c>
      <c r="AG9" s="26" t="n">
        <f aca="false">AA9/AD9</f>
        <v>88.94</v>
      </c>
    </row>
    <row r="10" customFormat="false" ht="20" hidden="false" customHeight="true" outlineLevel="0" collapsed="false">
      <c r="B10" s="27" t="s">
        <v>25</v>
      </c>
      <c r="C10" s="28" t="n">
        <v>268714</v>
      </c>
      <c r="D10" s="28" t="n">
        <v>14688</v>
      </c>
      <c r="E10" s="28" t="n">
        <v>0</v>
      </c>
      <c r="F10" s="28" t="n">
        <v>4874</v>
      </c>
      <c r="G10" s="23" t="n">
        <f aca="false">F10+E10</f>
        <v>4874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5415.056</v>
      </c>
      <c r="M10" s="23" t="n">
        <f aca="false">E10*I10</f>
        <v>0</v>
      </c>
      <c r="N10" s="23" t="n">
        <f aca="false">F10*J10</f>
        <v>8243.3962</v>
      </c>
      <c r="O10" s="23" t="n">
        <f aca="false">N10+M10</f>
        <v>8243.3962</v>
      </c>
      <c r="P10" s="23" t="n">
        <f aca="false">O10+L10</f>
        <v>23658.4522</v>
      </c>
      <c r="Q10" s="24" t="n">
        <f aca="false">P10*1000/C10</f>
        <v>88.043243746139</v>
      </c>
      <c r="R10" s="5"/>
      <c r="S10" s="25" t="n">
        <f aca="false">L10/P10</f>
        <v>0.651566546690658</v>
      </c>
      <c r="T10" s="18" t="n">
        <f aca="false">M10/P10</f>
        <v>0</v>
      </c>
      <c r="U10" s="18" t="n">
        <f aca="false">N10/P10</f>
        <v>0.348433453309342</v>
      </c>
      <c r="V10" s="25" t="n">
        <f aca="false">O10/P10</f>
        <v>0.348433453309342</v>
      </c>
      <c r="W10" s="18" t="n">
        <f aca="false">V10+S10</f>
        <v>1</v>
      </c>
      <c r="X10" s="5"/>
      <c r="Y10" s="5" t="n">
        <f aca="false">S10*$C10</f>
        <v>175085.053027434</v>
      </c>
      <c r="Z10" s="5" t="n">
        <f aca="false">T10*$C10</f>
        <v>0</v>
      </c>
      <c r="AA10" s="5" t="n">
        <f aca="false">U10*$C10</f>
        <v>93628.9469725665</v>
      </c>
      <c r="AB10" s="5" t="n">
        <f aca="false">SUM(Y10:AA10)</f>
        <v>268714</v>
      </c>
      <c r="AC10" s="5" t="n">
        <f aca="false">AB10-C10</f>
        <v>0</v>
      </c>
      <c r="AD10" s="5" t="n">
        <v>1000</v>
      </c>
      <c r="AE10" s="26" t="n">
        <f aca="false">Y10/AD10</f>
        <v>175.085053027434</v>
      </c>
      <c r="AF10" s="26" t="n">
        <f aca="false">Z10/AD10</f>
        <v>0</v>
      </c>
      <c r="AG10" s="26" t="n">
        <f aca="false">AA10/AD10</f>
        <v>93.6289469725665</v>
      </c>
    </row>
    <row r="11" customFormat="false" ht="20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 t="n">
        <v>818572</v>
      </c>
      <c r="D12" s="28" t="n">
        <v>32159</v>
      </c>
      <c r="E12" s="28" t="n">
        <v>28697</v>
      </c>
      <c r="F12" s="28" t="n">
        <v>9491</v>
      </c>
      <c r="G12" s="23" t="n">
        <f aca="false">F12+E12</f>
        <v>38188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3750.8705</v>
      </c>
      <c r="M12" s="23" t="n">
        <f aca="false">E12*I12</f>
        <v>50653.0747</v>
      </c>
      <c r="N12" s="23" t="n">
        <f aca="false">F12*J12</f>
        <v>16052.1283</v>
      </c>
      <c r="O12" s="23" t="n">
        <f aca="false">N12+M12</f>
        <v>66705.203</v>
      </c>
      <c r="P12" s="23" t="n">
        <f aca="false">O12+L12</f>
        <v>100456.0735</v>
      </c>
      <c r="Q12" s="24" t="n">
        <f aca="false">P12*1000/C12</f>
        <v>122.721121049828</v>
      </c>
      <c r="R12" s="5"/>
      <c r="S12" s="25" t="n">
        <f aca="false">L12/P12</f>
        <v>0.335976405647589</v>
      </c>
      <c r="T12" s="18" t="n">
        <f aca="false">M12/P12</f>
        <v>0.504231082653255</v>
      </c>
      <c r="U12" s="18" t="n">
        <f aca="false">N12/P12</f>
        <v>0.159792511699156</v>
      </c>
      <c r="V12" s="25" t="n">
        <f aca="false">O12/P12</f>
        <v>0.664023594352411</v>
      </c>
      <c r="W12" s="18" t="n">
        <f aca="false">V12+S12</f>
        <v>1</v>
      </c>
      <c r="X12" s="5"/>
      <c r="Y12" s="5" t="n">
        <f aca="false">S12*$C12</f>
        <v>275020.878323758</v>
      </c>
      <c r="Z12" s="5" t="n">
        <f aca="false">T12*$C12</f>
        <v>412749.445789641</v>
      </c>
      <c r="AA12" s="5" t="n">
        <f aca="false">U12*$C12</f>
        <v>130801.675886601</v>
      </c>
      <c r="AB12" s="5" t="n">
        <f aca="false">SUM(Y12:AA12)</f>
        <v>818572</v>
      </c>
      <c r="AC12" s="5" t="n">
        <f aca="false">AB12-C12</f>
        <v>0</v>
      </c>
      <c r="AD12" s="5" t="n">
        <v>1000</v>
      </c>
      <c r="AE12" s="26" t="n">
        <f aca="false">Y12/AD12</f>
        <v>275.020878323758</v>
      </c>
      <c r="AF12" s="26" t="n">
        <f aca="false">Z12/AD12</f>
        <v>412.749445789641</v>
      </c>
      <c r="AG12" s="26" t="n">
        <f aca="false">AA12/AD12</f>
        <v>130.801675886601</v>
      </c>
    </row>
    <row r="13" customFormat="false" ht="20" hidden="false" customHeight="true" outlineLevel="0" collapsed="false">
      <c r="B13" s="30" t="s">
        <v>28</v>
      </c>
      <c r="C13" s="31" t="n">
        <v>2334032</v>
      </c>
      <c r="D13" s="31" t="n">
        <v>0</v>
      </c>
      <c r="E13" s="31" t="n">
        <v>110829</v>
      </c>
      <c r="F13" s="31" t="n">
        <v>85286</v>
      </c>
      <c r="G13" s="23" t="n">
        <f aca="false">F13+E13</f>
        <v>19611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5624.2679</v>
      </c>
      <c r="N13" s="23" t="n">
        <f aca="false">F13*J13</f>
        <v>144244.2118</v>
      </c>
      <c r="O13" s="23" t="n">
        <f aca="false">N13+M13</f>
        <v>339868.4797</v>
      </c>
      <c r="P13" s="23" t="n">
        <f aca="false">O13+L13</f>
        <v>339868.4797</v>
      </c>
      <c r="Q13" s="24" t="n">
        <f aca="false">P13*1000/C13</f>
        <v>145.614318783976</v>
      </c>
      <c r="R13" s="5"/>
      <c r="S13" s="25" t="n">
        <f aca="false">L13/P13</f>
        <v>0</v>
      </c>
      <c r="T13" s="18" t="n">
        <f aca="false">M13/P13</f>
        <v>0.575588145369281</v>
      </c>
      <c r="U13" s="18" t="n">
        <f aca="false">N13/P13</f>
        <v>0.424411854630719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1343441.15011255</v>
      </c>
      <c r="AA13" s="5" t="n">
        <f aca="false">U13*$C13</f>
        <v>990590.849887447</v>
      </c>
      <c r="AB13" s="5" t="n">
        <f aca="false">SUM(Y13:AA13)</f>
        <v>2334032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1343.44115011255</v>
      </c>
      <c r="AG13" s="26" t="n">
        <f aca="false">AA13/AD13</f>
        <v>990.590849887447</v>
      </c>
    </row>
    <row r="14" customFormat="false" ht="20" hidden="false" customHeight="true" outlineLevel="0" collapsed="false">
      <c r="B14" s="32" t="s">
        <v>29</v>
      </c>
      <c r="C14" s="33" t="n">
        <f aca="false">SUM(C15:C23)</f>
        <v>52196196</v>
      </c>
      <c r="D14" s="33" t="n">
        <f aca="false">SUM(D15:D23)</f>
        <v>3220247</v>
      </c>
      <c r="E14" s="33" t="n">
        <f aca="false">SUM(E15:E23)</f>
        <v>1075665</v>
      </c>
      <c r="F14" s="33" t="n">
        <f aca="false">SUM(F15:F23)</f>
        <v>635724</v>
      </c>
      <c r="G14" s="33" t="n">
        <f aca="false">SUM(G15:G23)</f>
        <v>1711389</v>
      </c>
      <c r="H14" s="29"/>
      <c r="I14" s="29"/>
      <c r="J14" s="29"/>
      <c r="K14" s="5"/>
      <c r="L14" s="33" t="n">
        <f aca="false">SUM(L15:L23)</f>
        <v>3379649.2265</v>
      </c>
      <c r="M14" s="33" t="n">
        <f aca="false">SUM(M15:M23)</f>
        <v>1898656.2915</v>
      </c>
      <c r="N14" s="33" t="n">
        <f aca="false">SUM(N15:N23)</f>
        <v>1075200.0012</v>
      </c>
      <c r="O14" s="33" t="n">
        <f aca="false">SUM(O15:O23)</f>
        <v>2973856.2927</v>
      </c>
      <c r="P14" s="33" t="n">
        <f aca="false">SUM(P15:P23)</f>
        <v>6353505.5192</v>
      </c>
      <c r="Q14" s="15" t="n">
        <f aca="false">P14*1000/C14</f>
        <v>121.723535546537</v>
      </c>
      <c r="R14" s="5"/>
      <c r="S14" s="16" t="n">
        <f aca="false">L14/P14</f>
        <v>0.53193457002388</v>
      </c>
      <c r="T14" s="17" t="n">
        <f aca="false">M14/P14</f>
        <v>0.298836018283505</v>
      </c>
      <c r="U14" s="17" t="n">
        <f aca="false">N14/P14</f>
        <v>0.169229411692615</v>
      </c>
      <c r="V14" s="16" t="n">
        <f aca="false">O14/P14</f>
        <v>0.46806542997612</v>
      </c>
      <c r="W14" s="18" t="n">
        <f aca="false">V14+S14</f>
        <v>1</v>
      </c>
      <c r="X14" s="5"/>
      <c r="Y14" s="19" t="n">
        <f aca="false">S14*$C14</f>
        <v>27764961.0761422</v>
      </c>
      <c r="Z14" s="19" t="n">
        <f aca="false">T14*$C14</f>
        <v>15598103.3821854</v>
      </c>
      <c r="AA14" s="19" t="n">
        <f aca="false">U14*$C14</f>
        <v>8833131.54167244</v>
      </c>
      <c r="AB14" s="19" t="n">
        <f aca="false">SUM(Y14:AA14)</f>
        <v>52196196</v>
      </c>
      <c r="AC14" s="5" t="n">
        <f aca="false">AB14-C14</f>
        <v>0</v>
      </c>
      <c r="AD14" s="5" t="n">
        <v>1000</v>
      </c>
      <c r="AE14" s="34" t="n">
        <f aca="false">SUM(AE15:AE23)</f>
        <v>28198.2884104917</v>
      </c>
      <c r="AF14" s="34" t="n">
        <f aca="false">SUM(AF15:AF23)</f>
        <v>15248.2213686884</v>
      </c>
      <c r="AG14" s="34" t="n">
        <f aca="false">SUM(AG15:AG23)</f>
        <v>8749.68622081989</v>
      </c>
    </row>
    <row r="15" customFormat="false" ht="20" hidden="false" customHeight="true" outlineLevel="0" collapsed="false">
      <c r="B15" s="35" t="s">
        <v>30</v>
      </c>
      <c r="C15" s="36" t="n">
        <v>2206137</v>
      </c>
      <c r="D15" s="36" t="n">
        <v>11304</v>
      </c>
      <c r="E15" s="36" t="n">
        <v>154507</v>
      </c>
      <c r="F15" s="36" t="n">
        <v>13446</v>
      </c>
      <c r="G15" s="23" t="n">
        <f aca="false">F15+E15</f>
        <v>167953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11863.548</v>
      </c>
      <c r="M15" s="23" t="n">
        <f aca="false">E15*I15</f>
        <v>272720.3057</v>
      </c>
      <c r="N15" s="23" t="n">
        <f aca="false">F15*J15</f>
        <v>22741.2198</v>
      </c>
      <c r="O15" s="23" t="n">
        <f aca="false">N15+M15</f>
        <v>295461.5255</v>
      </c>
      <c r="P15" s="23" t="n">
        <f aca="false">O15+L15</f>
        <v>307325.0735</v>
      </c>
      <c r="Q15" s="24" t="n">
        <f aca="false">P15*1000/C15</f>
        <v>139.304618661488</v>
      </c>
      <c r="R15" s="5"/>
      <c r="S15" s="25" t="n">
        <f aca="false">L15/P15</f>
        <v>0.0386026036368946</v>
      </c>
      <c r="T15" s="18" t="n">
        <f aca="false">M15/P15</f>
        <v>0.887400115435098</v>
      </c>
      <c r="U15" s="18" t="n">
        <f aca="false">N15/P15</f>
        <v>0.0739972809280073</v>
      </c>
      <c r="V15" s="25" t="n">
        <f aca="false">O15/P15</f>
        <v>0.961397396363105</v>
      </c>
      <c r="W15" s="18" t="n">
        <f aca="false">V15+S15</f>
        <v>1</v>
      </c>
      <c r="X15" s="5"/>
      <c r="Y15" s="5" t="n">
        <f aca="false">S15*$C15</f>
        <v>85162.6321796878</v>
      </c>
      <c r="Z15" s="5" t="n">
        <f aca="false">T15*$C15</f>
        <v>1957726.22846564</v>
      </c>
      <c r="AA15" s="5" t="n">
        <f aca="false">U15*$C15</f>
        <v>163248.139354671</v>
      </c>
      <c r="AB15" s="5" t="n">
        <f aca="false">SUM(Y15:AA15)</f>
        <v>2206137</v>
      </c>
      <c r="AC15" s="5" t="n">
        <f aca="false">AB15-C15</f>
        <v>0</v>
      </c>
      <c r="AD15" s="5" t="n">
        <v>1000</v>
      </c>
      <c r="AE15" s="26" t="n">
        <f aca="false">Y15/AD15</f>
        <v>85.1626321796878</v>
      </c>
      <c r="AF15" s="26" t="n">
        <f aca="false">Z15/AD15</f>
        <v>1957.72622846564</v>
      </c>
      <c r="AG15" s="26" t="n">
        <f aca="false">AA15/AD15</f>
        <v>163.248139354671</v>
      </c>
    </row>
    <row r="16" customFormat="false" ht="20" hidden="false" customHeight="true" outlineLevel="0" collapsed="false">
      <c r="B16" s="37" t="s">
        <v>31</v>
      </c>
      <c r="C16" s="38" t="n">
        <v>851479</v>
      </c>
      <c r="D16" s="38" t="n">
        <v>52102</v>
      </c>
      <c r="E16" s="38" t="n">
        <v>30849</v>
      </c>
      <c r="F16" s="38" t="n">
        <v>1074</v>
      </c>
      <c r="G16" s="23" t="n">
        <f aca="false">F16+E16</f>
        <v>3192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54681.049</v>
      </c>
      <c r="M16" s="23" t="n">
        <f aca="false">E16*I16</f>
        <v>54451.5699</v>
      </c>
      <c r="N16" s="23" t="n">
        <f aca="false">F16*J16</f>
        <v>1816.4562</v>
      </c>
      <c r="O16" s="23" t="n">
        <f aca="false">N16+M16</f>
        <v>56268.0261</v>
      </c>
      <c r="P16" s="23" t="n">
        <f aca="false">O16+L16</f>
        <v>110949.0751</v>
      </c>
      <c r="Q16" s="24" t="n">
        <f aca="false">P16*1000/C16</f>
        <v>130.301598865034</v>
      </c>
      <c r="R16" s="5"/>
      <c r="S16" s="25" t="n">
        <f aca="false">L16/P16</f>
        <v>0.492848173368865</v>
      </c>
      <c r="T16" s="18" t="n">
        <f aca="false">M16/P16</f>
        <v>0.490779845176014</v>
      </c>
      <c r="U16" s="18" t="n">
        <f aca="false">N16/P16</f>
        <v>0.0163719814551208</v>
      </c>
      <c r="V16" s="25" t="n">
        <f aca="false">O16/P16</f>
        <v>0.507151826631135</v>
      </c>
      <c r="W16" s="18" t="n">
        <f aca="false">V16+S16</f>
        <v>1</v>
      </c>
      <c r="X16" s="5"/>
      <c r="Y16" s="5" t="n">
        <f aca="false">S16*$C16</f>
        <v>419649.869811948</v>
      </c>
      <c r="Z16" s="5" t="n">
        <f aca="false">T16*$C16</f>
        <v>417888.731790628</v>
      </c>
      <c r="AA16" s="5" t="n">
        <f aca="false">U16*$C16</f>
        <v>13940.3983974248</v>
      </c>
      <c r="AB16" s="5" t="n">
        <f aca="false">SUM(Y16:AA16)</f>
        <v>851479</v>
      </c>
      <c r="AC16" s="5" t="n">
        <f aca="false">AB16-C16</f>
        <v>0</v>
      </c>
      <c r="AD16" s="5" t="n">
        <v>1000</v>
      </c>
      <c r="AE16" s="26" t="n">
        <f aca="false">Y16/AD16</f>
        <v>419.649869811948</v>
      </c>
      <c r="AF16" s="26" t="n">
        <f aca="false">Z16/AD16</f>
        <v>417.888731790628</v>
      </c>
      <c r="AG16" s="26" t="n">
        <f aca="false">AA16/AD16</f>
        <v>13.9403983974248</v>
      </c>
    </row>
    <row r="17" customFormat="false" ht="20" hidden="false" customHeight="true" outlineLevel="0" collapsed="false">
      <c r="B17" s="37" t="s">
        <v>32</v>
      </c>
      <c r="C17" s="38" t="n">
        <v>128612</v>
      </c>
      <c r="D17" s="38" t="n">
        <v>0</v>
      </c>
      <c r="E17" s="38" t="n">
        <v>0</v>
      </c>
      <c r="F17" s="38" t="n">
        <v>9000</v>
      </c>
      <c r="G17" s="23" t="n">
        <f aca="false">F17+E17</f>
        <v>9000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221.7</v>
      </c>
      <c r="O17" s="23" t="n">
        <f aca="false">N17+M17</f>
        <v>15221.7</v>
      </c>
      <c r="P17" s="23" t="n">
        <f aca="false">O17+L17</f>
        <v>15221.7</v>
      </c>
      <c r="Q17" s="24" t="n">
        <f aca="false">P17*1000/C17</f>
        <v>118.353652847324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128612</v>
      </c>
      <c r="AB17" s="5" t="n">
        <f aca="false">SUM(Y17:AA17)</f>
        <v>128612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128.612</v>
      </c>
    </row>
    <row r="18" customFormat="false" ht="20" hidden="false" customHeight="true" outlineLevel="0" collapsed="false">
      <c r="B18" s="37" t="s">
        <v>33</v>
      </c>
      <c r="C18" s="38" t="n">
        <v>2158211</v>
      </c>
      <c r="D18" s="38" t="n">
        <v>122610</v>
      </c>
      <c r="E18" s="38" t="n">
        <v>33424</v>
      </c>
      <c r="F18" s="38" t="n">
        <v>23515</v>
      </c>
      <c r="G18" s="23" t="n">
        <f aca="false">F18+E18</f>
        <v>56939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28679.195</v>
      </c>
      <c r="M18" s="23" t="n">
        <f aca="false">E18*I18</f>
        <v>58996.7024</v>
      </c>
      <c r="N18" s="23" t="n">
        <f aca="false">F18*J18</f>
        <v>39770.9195</v>
      </c>
      <c r="O18" s="23" t="n">
        <f aca="false">N18+M18</f>
        <v>98767.6219</v>
      </c>
      <c r="P18" s="23" t="n">
        <f aca="false">O18+L18</f>
        <v>227446.8169</v>
      </c>
      <c r="Q18" s="24" t="n">
        <f aca="false">P18*1000/C18</f>
        <v>105.386737858347</v>
      </c>
      <c r="R18" s="5"/>
      <c r="S18" s="25" t="n">
        <f aca="false">L18/P18</f>
        <v>0.565755092789782</v>
      </c>
      <c r="T18" s="18" t="n">
        <f aca="false">M18/P18</f>
        <v>0.259386801732814</v>
      </c>
      <c r="U18" s="18" t="n">
        <f aca="false">N18/P18</f>
        <v>0.174858105477404</v>
      </c>
      <c r="V18" s="25" t="n">
        <f aca="false">O18/P18</f>
        <v>0.434244907210218</v>
      </c>
      <c r="W18" s="18" t="n">
        <f aca="false">V18+S18</f>
        <v>1</v>
      </c>
      <c r="X18" s="5"/>
      <c r="Y18" s="5" t="n">
        <f aca="false">S18*$C18</f>
        <v>1221018.86456493</v>
      </c>
      <c r="Z18" s="5" t="n">
        <f aca="false">T18*$C18</f>
        <v>559811.448754579</v>
      </c>
      <c r="AA18" s="5" t="n">
        <f aca="false">U18*$C18</f>
        <v>377380.686680494</v>
      </c>
      <c r="AB18" s="5" t="n">
        <f aca="false">SUM(Y18:AA18)</f>
        <v>2158211</v>
      </c>
      <c r="AC18" s="5" t="n">
        <f aca="false">AB18-C18</f>
        <v>0</v>
      </c>
      <c r="AD18" s="5" t="n">
        <v>1000</v>
      </c>
      <c r="AE18" s="26" t="n">
        <f aca="false">Y18/AD18</f>
        <v>1221.01886456493</v>
      </c>
      <c r="AF18" s="26" t="n">
        <f aca="false">Z18/AD18</f>
        <v>559.811448754579</v>
      </c>
      <c r="AG18" s="26" t="n">
        <f aca="false">AA18/AD18</f>
        <v>377.380686680494</v>
      </c>
    </row>
    <row r="19" customFormat="false" ht="20" hidden="false" customHeight="true" outlineLevel="0" collapsed="false">
      <c r="B19" s="37" t="s">
        <v>34</v>
      </c>
      <c r="C19" s="38" t="n">
        <v>5150483</v>
      </c>
      <c r="D19" s="38" t="n">
        <v>77110</v>
      </c>
      <c r="E19" s="38" t="n">
        <v>198898</v>
      </c>
      <c r="F19" s="38" t="n">
        <v>139920</v>
      </c>
      <c r="G19" s="23" t="n">
        <f aca="false">F19+E19</f>
        <v>338818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80926.945</v>
      </c>
      <c r="M19" s="23" t="n">
        <f aca="false">E19*I19</f>
        <v>351074.8598</v>
      </c>
      <c r="N19" s="23" t="n">
        <f aca="false">F19*J19</f>
        <v>236646.696</v>
      </c>
      <c r="O19" s="23" t="n">
        <f aca="false">N19+M19</f>
        <v>587721.5558</v>
      </c>
      <c r="P19" s="23" t="n">
        <f aca="false">O19+L19</f>
        <v>668648.5008</v>
      </c>
      <c r="Q19" s="24" t="n">
        <f aca="false">P19*1000/C19</f>
        <v>129.822484765021</v>
      </c>
      <c r="R19" s="5"/>
      <c r="S19" s="25" t="n">
        <f aca="false">L19/P19</f>
        <v>0.12103062356855</v>
      </c>
      <c r="T19" s="18" t="n">
        <f aca="false">M19/P19</f>
        <v>0.52505144239456</v>
      </c>
      <c r="U19" s="18" t="n">
        <f aca="false">N19/P19</f>
        <v>0.35391793403689</v>
      </c>
      <c r="V19" s="25" t="n">
        <f aca="false">O19/P19</f>
        <v>0.87896937643145</v>
      </c>
      <c r="W19" s="18" t="n">
        <f aca="false">V19+S19</f>
        <v>1</v>
      </c>
      <c r="X19" s="5"/>
      <c r="Y19" s="5" t="n">
        <f aca="false">S19*$C19</f>
        <v>623366.169169215</v>
      </c>
      <c r="Z19" s="5" t="n">
        <f aca="false">T19*$C19</f>
        <v>2704268.52817866</v>
      </c>
      <c r="AA19" s="5" t="n">
        <f aca="false">U19*$C19</f>
        <v>1822848.30265213</v>
      </c>
      <c r="AB19" s="5" t="n">
        <f aca="false">SUM(Y19:AA19)</f>
        <v>5150483</v>
      </c>
      <c r="AC19" s="5" t="n">
        <f aca="false">AB19-C19</f>
        <v>0</v>
      </c>
      <c r="AD19" s="5" t="n">
        <v>1000</v>
      </c>
      <c r="AE19" s="26" t="n">
        <f aca="false">Y19/AD19</f>
        <v>623.366169169215</v>
      </c>
      <c r="AF19" s="26" t="n">
        <f aca="false">Z19/AD19</f>
        <v>2704.26852817866</v>
      </c>
      <c r="AG19" s="26" t="n">
        <f aca="false">AA19/AD19</f>
        <v>1822.84830265213</v>
      </c>
    </row>
    <row r="20" customFormat="false" ht="20" hidden="false" customHeight="true" outlineLevel="0" collapsed="false">
      <c r="B20" s="37" t="s">
        <v>35</v>
      </c>
      <c r="C20" s="38" t="n">
        <v>14567130</v>
      </c>
      <c r="D20" s="38" t="n">
        <v>1030103</v>
      </c>
      <c r="E20" s="38" t="n">
        <v>195863</v>
      </c>
      <c r="F20" s="38" t="n">
        <v>120196</v>
      </c>
      <c r="G20" s="23" t="n">
        <f aca="false">F20+E20</f>
        <v>316059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81093.0985</v>
      </c>
      <c r="M20" s="23" t="n">
        <f aca="false">E20*I20</f>
        <v>345717.7813</v>
      </c>
      <c r="N20" s="23" t="n">
        <f aca="false">F20*J20</f>
        <v>203287.4948</v>
      </c>
      <c r="O20" s="23" t="n">
        <f aca="false">N20+M20</f>
        <v>549005.2761</v>
      </c>
      <c r="P20" s="23" t="n">
        <f aca="false">O20+L20</f>
        <v>1630098.3746</v>
      </c>
      <c r="Q20" s="24" t="n">
        <f aca="false">P20*1000/C20</f>
        <v>111.902507535802</v>
      </c>
      <c r="R20" s="5"/>
      <c r="S20" s="25" t="n">
        <f aca="false">L20/P20</f>
        <v>0.663207273466108</v>
      </c>
      <c r="T20" s="18" t="n">
        <f aca="false">M20/P20</f>
        <v>0.212083998540784</v>
      </c>
      <c r="U20" s="18" t="n">
        <f aca="false">N20/P20</f>
        <v>0.124708727993109</v>
      </c>
      <c r="V20" s="25" t="n">
        <f aca="false">O20/P20</f>
        <v>0.336792726533892</v>
      </c>
      <c r="W20" s="18" t="n">
        <f aca="false">V20+S20</f>
        <v>1</v>
      </c>
      <c r="X20" s="5"/>
      <c r="Y20" s="5" t="n">
        <f aca="false">S20*$C20</f>
        <v>9661026.56952634</v>
      </c>
      <c r="Z20" s="5" t="n">
        <f aca="false">T20*$C20</f>
        <v>3089455.1776634</v>
      </c>
      <c r="AA20" s="5" t="n">
        <f aca="false">U20*$C20</f>
        <v>1816648.25281025</v>
      </c>
      <c r="AB20" s="5" t="n">
        <f aca="false">SUM(Y20:AA20)</f>
        <v>14567130</v>
      </c>
      <c r="AC20" s="5" t="n">
        <f aca="false">AB20-C20</f>
        <v>0</v>
      </c>
      <c r="AD20" s="5" t="n">
        <v>1000</v>
      </c>
      <c r="AE20" s="26" t="n">
        <f aca="false">Y20/AD20</f>
        <v>9661.02656952634</v>
      </c>
      <c r="AF20" s="26" t="n">
        <f aca="false">Z20/AD20</f>
        <v>3089.4551776634</v>
      </c>
      <c r="AG20" s="26" t="n">
        <f aca="false">AA20/AD20</f>
        <v>1816.64825281025</v>
      </c>
    </row>
    <row r="21" customFormat="false" ht="20" hidden="false" customHeight="true" outlineLevel="0" collapsed="false">
      <c r="B21" s="37" t="s">
        <v>36</v>
      </c>
      <c r="C21" s="38" t="n">
        <v>21652005</v>
      </c>
      <c r="D21" s="38" t="n">
        <v>1728236</v>
      </c>
      <c r="E21" s="38" t="n">
        <v>316184</v>
      </c>
      <c r="F21" s="38" t="n">
        <v>194354</v>
      </c>
      <c r="G21" s="23" t="n">
        <f aca="false">F21+E21</f>
        <v>510538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813783.682</v>
      </c>
      <c r="M21" s="23" t="n">
        <f aca="false">E21*I21</f>
        <v>558096.3784</v>
      </c>
      <c r="N21" s="23" t="n">
        <f aca="false">F21*J21</f>
        <v>328710.9202</v>
      </c>
      <c r="O21" s="23" t="n">
        <f aca="false">N21+M21</f>
        <v>886807.2986</v>
      </c>
      <c r="P21" s="23" t="n">
        <f aca="false">O21+L21</f>
        <v>2700590.9806</v>
      </c>
      <c r="Q21" s="24" t="n">
        <f aca="false">P21*1000/C21</f>
        <v>124.727062486823</v>
      </c>
      <c r="R21" s="5"/>
      <c r="S21" s="25" t="n">
        <f aca="false">L21/P21</f>
        <v>0.671624727709424</v>
      </c>
      <c r="T21" s="18" t="n">
        <f aca="false">M21/P21</f>
        <v>0.206657128905913</v>
      </c>
      <c r="U21" s="18" t="n">
        <f aca="false">N21/P21</f>
        <v>0.121718143384664</v>
      </c>
      <c r="V21" s="25" t="n">
        <f aca="false">O21/P21</f>
        <v>0.328375272290576</v>
      </c>
      <c r="W21" s="18" t="n">
        <f aca="false">V21+S21</f>
        <v>1</v>
      </c>
      <c r="X21" s="5"/>
      <c r="Y21" s="5" t="n">
        <f aca="false">S21*$C21</f>
        <v>14542021.9624881</v>
      </c>
      <c r="Z21" s="5" t="n">
        <f aca="false">T21*$C21</f>
        <v>4474541.18835647</v>
      </c>
      <c r="AA21" s="5" t="n">
        <f aca="false">U21*$C21</f>
        <v>2635441.84915545</v>
      </c>
      <c r="AB21" s="5" t="n">
        <f aca="false">SUM(Y21:AA21)</f>
        <v>21652005</v>
      </c>
      <c r="AC21" s="5" t="n">
        <f aca="false">AB21-C21</f>
        <v>0</v>
      </c>
      <c r="AD21" s="5" t="n">
        <v>1000</v>
      </c>
      <c r="AE21" s="26" t="n">
        <f aca="false">Y21/AD21</f>
        <v>14542.0219624881</v>
      </c>
      <c r="AF21" s="26" t="n">
        <f aca="false">Z21/AD21</f>
        <v>4474.54118835647</v>
      </c>
      <c r="AG21" s="26" t="n">
        <f aca="false">AA21/AD21</f>
        <v>2635.44184915545</v>
      </c>
    </row>
    <row r="22" customFormat="false" ht="20" hidden="false" customHeight="true" outlineLevel="0" collapsed="false">
      <c r="B22" s="37" t="s">
        <v>37</v>
      </c>
      <c r="C22" s="38" t="n">
        <v>2276242</v>
      </c>
      <c r="D22" s="38" t="n">
        <v>104824</v>
      </c>
      <c r="E22" s="38" t="n">
        <v>36585</v>
      </c>
      <c r="F22" s="38" t="n">
        <v>69094</v>
      </c>
      <c r="G22" s="23" t="n">
        <f aca="false">F22+E22</f>
        <v>105679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0012.788</v>
      </c>
      <c r="M22" s="23" t="n">
        <f aca="false">E22*I22</f>
        <v>64576.1835</v>
      </c>
      <c r="N22" s="23" t="n">
        <f aca="false">F22*J22</f>
        <v>116858.6822</v>
      </c>
      <c r="O22" s="23" t="n">
        <f aca="false">N22+M22</f>
        <v>181434.8657</v>
      </c>
      <c r="P22" s="23" t="n">
        <f aca="false">O22+L22</f>
        <v>291447.6537</v>
      </c>
      <c r="Q22" s="24" t="n">
        <f aca="false">P22*1000/C22</f>
        <v>128.038957940324</v>
      </c>
      <c r="R22" s="5"/>
      <c r="S22" s="25" t="n">
        <f aca="false">L22/P22</f>
        <v>0.377470144649856</v>
      </c>
      <c r="T22" s="18" t="n">
        <f aca="false">M22/P22</f>
        <v>0.221570435308672</v>
      </c>
      <c r="U22" s="18" t="n">
        <f aca="false">N22/P22</f>
        <v>0.400959420041473</v>
      </c>
      <c r="V22" s="25" t="n">
        <f aca="false">O22/P22</f>
        <v>0.622529855350144</v>
      </c>
      <c r="W22" s="18" t="n">
        <f aca="false">V22+S22</f>
        <v>1</v>
      </c>
      <c r="X22" s="5"/>
      <c r="Y22" s="5" t="n">
        <f aca="false">S22*$C22</f>
        <v>859213.396998077</v>
      </c>
      <c r="Z22" s="5" t="n">
        <f aca="false">T22*$C22</f>
        <v>504347.930807881</v>
      </c>
      <c r="AA22" s="5" t="n">
        <f aca="false">U22*$C22</f>
        <v>912680.672194042</v>
      </c>
      <c r="AB22" s="5" t="n">
        <f aca="false">SUM(Y22:AA22)</f>
        <v>2276242</v>
      </c>
      <c r="AC22" s="5" t="n">
        <f aca="false">AB22-C22</f>
        <v>0</v>
      </c>
      <c r="AD22" s="5" t="n">
        <v>1000</v>
      </c>
      <c r="AE22" s="26" t="n">
        <f aca="false">Y22/AD22</f>
        <v>859.213396998077</v>
      </c>
      <c r="AF22" s="26" t="n">
        <f aca="false">Z22/AD22</f>
        <v>504.347930807882</v>
      </c>
      <c r="AG22" s="26" t="n">
        <f aca="false">AA22/AD22</f>
        <v>912.680672194042</v>
      </c>
    </row>
    <row r="23" customFormat="false" ht="20" hidden="false" customHeight="true" outlineLevel="0" collapsed="false">
      <c r="B23" s="39" t="s">
        <v>38</v>
      </c>
      <c r="C23" s="40" t="n">
        <v>3205897</v>
      </c>
      <c r="D23" s="40" t="n">
        <v>93958</v>
      </c>
      <c r="E23" s="40" t="n">
        <v>109355</v>
      </c>
      <c r="F23" s="40" t="n">
        <v>65125</v>
      </c>
      <c r="G23" s="23" t="n">
        <f aca="false">F23+E23</f>
        <v>174480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98608.921</v>
      </c>
      <c r="M23" s="23" t="n">
        <f aca="false">E23*I23</f>
        <v>193022.5105</v>
      </c>
      <c r="N23" s="23" t="n">
        <f aca="false">F23*J23</f>
        <v>110145.9125</v>
      </c>
      <c r="O23" s="23" t="n">
        <f aca="false">N23+M23</f>
        <v>303168.423</v>
      </c>
      <c r="P23" s="23" t="n">
        <f aca="false">O23+L23</f>
        <v>401777.344</v>
      </c>
      <c r="Q23" s="24" t="n">
        <f aca="false">P23*1000/C23</f>
        <v>125.324470499208</v>
      </c>
      <c r="R23" s="5"/>
      <c r="S23" s="25" t="n">
        <f aca="false">L23/P23</f>
        <v>0.245431760831193</v>
      </c>
      <c r="T23" s="18" t="n">
        <f aca="false">M23/P23</f>
        <v>0.480421590173089</v>
      </c>
      <c r="U23" s="18" t="n">
        <f aca="false">N23/P23</f>
        <v>0.274146648995718</v>
      </c>
      <c r="V23" s="25" t="n">
        <f aca="false">O23/P23</f>
        <v>0.754568239168807</v>
      </c>
      <c r="W23" s="18" t="n">
        <f aca="false">V23+S23</f>
        <v>1</v>
      </c>
      <c r="X23" s="5"/>
      <c r="Y23" s="5" t="n">
        <f aca="false">S23*$C23</f>
        <v>786828.94575344</v>
      </c>
      <c r="Z23" s="5" t="n">
        <f aca="false">T23*$C23</f>
        <v>1540182.13467113</v>
      </c>
      <c r="AA23" s="5" t="n">
        <f aca="false">U23*$C23</f>
        <v>878885.919575427</v>
      </c>
      <c r="AB23" s="5" t="n">
        <f aca="false">SUM(Y23:AA23)</f>
        <v>3205897</v>
      </c>
      <c r="AC23" s="5" t="n">
        <f aca="false">AB23-C23</f>
        <v>0</v>
      </c>
      <c r="AD23" s="5" t="n">
        <v>1000</v>
      </c>
      <c r="AE23" s="26" t="n">
        <f aca="false">Y23/AD23</f>
        <v>786.82894575344</v>
      </c>
      <c r="AF23" s="26" t="n">
        <f aca="false">Z23/AD23</f>
        <v>1540.18213467113</v>
      </c>
      <c r="AG23" s="26" t="n">
        <f aca="false">AA23/AD23</f>
        <v>878.885919575427</v>
      </c>
    </row>
    <row r="24" customFormat="false" ht="20" hidden="false" customHeight="true" outlineLevel="0" collapsed="false">
      <c r="B24" s="32" t="s">
        <v>39</v>
      </c>
      <c r="C24" s="33" t="n">
        <f aca="false">SUM(C25:C27)</f>
        <v>120462287</v>
      </c>
      <c r="D24" s="33" t="n">
        <f aca="false">SUM(D25:D27)</f>
        <v>3670728</v>
      </c>
      <c r="E24" s="33" t="n">
        <f aca="false">SUM(E25:E27)</f>
        <v>2120777</v>
      </c>
      <c r="F24" s="33" t="n">
        <f aca="false">SUM(F25:F27)</f>
        <v>5096843</v>
      </c>
      <c r="G24" s="33" t="n">
        <f aca="false">SUM(G25:G27)</f>
        <v>7217620</v>
      </c>
      <c r="H24" s="29"/>
      <c r="I24" s="29"/>
      <c r="J24" s="29"/>
      <c r="K24" s="5"/>
      <c r="L24" s="33" t="n">
        <f aca="false">SUM(L25:L27)</f>
        <v>3852429.036</v>
      </c>
      <c r="M24" s="33" t="n">
        <f aca="false">SUM(M25:M27)</f>
        <v>3743383.4827</v>
      </c>
      <c r="N24" s="33" t="n">
        <f aca="false">SUM(N25:N27)</f>
        <v>8620290.5659</v>
      </c>
      <c r="O24" s="33" t="n">
        <f aca="false">SUM(O25:O27)</f>
        <v>12363674.0486</v>
      </c>
      <c r="P24" s="33" t="n">
        <f aca="false">SUM(P25:P27)</f>
        <v>16216103.0846</v>
      </c>
      <c r="Q24" s="15" t="n">
        <f aca="false">P24*1000/C24</f>
        <v>134.615600354657</v>
      </c>
      <c r="R24" s="5"/>
      <c r="S24" s="16" t="n">
        <f aca="false">L24/P24</f>
        <v>0.237568114601994</v>
      </c>
      <c r="T24" s="17" t="n">
        <f aca="false">M24/P24</f>
        <v>0.230843591901866</v>
      </c>
      <c r="U24" s="17" t="n">
        <f aca="false">N24/P24</f>
        <v>0.53158829349614</v>
      </c>
      <c r="V24" s="16" t="n">
        <f aca="false">O24/P24</f>
        <v>0.762431885398006</v>
      </c>
      <c r="W24" s="18" t="n">
        <f aca="false">V24+S24</f>
        <v>1</v>
      </c>
      <c r="X24" s="5"/>
      <c r="Y24" s="19" t="n">
        <f aca="false">S24*$C24</f>
        <v>28617998.4032343</v>
      </c>
      <c r="Z24" s="19" t="n">
        <f aca="false">T24*$C24</f>
        <v>27807947.0197935</v>
      </c>
      <c r="AA24" s="19" t="n">
        <f aca="false">U24*$C24</f>
        <v>64036341.5769722</v>
      </c>
      <c r="AB24" s="19" t="n">
        <f aca="false">SUM(Y24:AA24)</f>
        <v>120462287</v>
      </c>
      <c r="AC24" s="5" t="n">
        <f aca="false">AB24-C24</f>
        <v>0</v>
      </c>
      <c r="AD24" s="5" t="n">
        <v>1000</v>
      </c>
      <c r="AE24" s="34" t="n">
        <f aca="false">SUM(AE25:AE27)</f>
        <v>28743.4768270179</v>
      </c>
      <c r="AF24" s="34" t="n">
        <f aca="false">SUM(AF25:AF27)</f>
        <v>27704.0980422854</v>
      </c>
      <c r="AG24" s="34" t="n">
        <f aca="false">SUM(AG25:AG27)</f>
        <v>64014.7121306967</v>
      </c>
    </row>
    <row r="25" customFormat="false" ht="20" hidden="false" customHeight="true" outlineLevel="0" collapsed="false">
      <c r="B25" s="41" t="s">
        <v>40</v>
      </c>
      <c r="C25" s="42" t="n">
        <v>16948513</v>
      </c>
      <c r="D25" s="42" t="n">
        <v>412506</v>
      </c>
      <c r="E25" s="42" t="n">
        <v>539777</v>
      </c>
      <c r="F25" s="42" t="n">
        <v>564184</v>
      </c>
      <c r="G25" s="23" t="n">
        <f aca="false">F25+E25</f>
        <v>1103961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32925.047</v>
      </c>
      <c r="M25" s="23" t="n">
        <f aca="false">E25*I25</f>
        <v>952760.3827</v>
      </c>
      <c r="N25" s="23" t="n">
        <f aca="false">F25*J25</f>
        <v>954204.3992</v>
      </c>
      <c r="O25" s="23" t="n">
        <f aca="false">N25+M25</f>
        <v>1906964.7819</v>
      </c>
      <c r="P25" s="23" t="n">
        <f aca="false">O25+L25</f>
        <v>2339889.8289</v>
      </c>
      <c r="Q25" s="24" t="n">
        <f aca="false">P25*1000/C25</f>
        <v>138.058709274377</v>
      </c>
      <c r="R25" s="5"/>
      <c r="S25" s="25" t="n">
        <f aca="false">L25/P25</f>
        <v>0.185019414868572</v>
      </c>
      <c r="T25" s="18" t="n">
        <f aca="false">M25/P25</f>
        <v>0.407181727503769</v>
      </c>
      <c r="U25" s="18" t="n">
        <f aca="false">N25/P25</f>
        <v>0.40779885762766</v>
      </c>
      <c r="V25" s="25" t="n">
        <f aca="false">O25/P25</f>
        <v>0.814980585131428</v>
      </c>
      <c r="W25" s="18" t="n">
        <f aca="false">V25+S25</f>
        <v>1</v>
      </c>
      <c r="X25" s="5"/>
      <c r="Y25" s="5" t="n">
        <f aca="false">S25*$C25</f>
        <v>3135803.95815238</v>
      </c>
      <c r="Z25" s="5" t="n">
        <f aca="false">T25*$C25</f>
        <v>6901124.80196008</v>
      </c>
      <c r="AA25" s="5" t="n">
        <f aca="false">U25*$C25</f>
        <v>6911584.23988754</v>
      </c>
      <c r="AB25" s="5" t="n">
        <f aca="false">SUM(Y25:AA25)</f>
        <v>16948513</v>
      </c>
      <c r="AC25" s="5" t="n">
        <f aca="false">AB25-C25</f>
        <v>0</v>
      </c>
      <c r="AD25" s="5" t="n">
        <v>1000</v>
      </c>
      <c r="AE25" s="26" t="n">
        <f aca="false">Y25/AD25</f>
        <v>3135.80395815238</v>
      </c>
      <c r="AF25" s="26" t="n">
        <f aca="false">Z25/AD25</f>
        <v>6901.12480196008</v>
      </c>
      <c r="AG25" s="26" t="n">
        <f aca="false">AA25/AD25</f>
        <v>6911.58423988754</v>
      </c>
    </row>
    <row r="26" customFormat="false" ht="20" hidden="false" customHeight="true" outlineLevel="0" collapsed="false">
      <c r="B26" s="27" t="s">
        <v>41</v>
      </c>
      <c r="C26" s="28" t="n">
        <v>41496039</v>
      </c>
      <c r="D26" s="28" t="n">
        <v>1367573</v>
      </c>
      <c r="E26" s="28" t="n">
        <v>586994</v>
      </c>
      <c r="F26" s="28" t="n">
        <v>1645548</v>
      </c>
      <c r="G26" s="23" t="n">
        <f aca="false">F26+E26</f>
        <v>2232542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35267.8635</v>
      </c>
      <c r="M26" s="23" t="n">
        <f aca="false">E26*I26</f>
        <v>1036103.1094</v>
      </c>
      <c r="N26" s="23" t="n">
        <f aca="false">F26*J26</f>
        <v>2783115.3324</v>
      </c>
      <c r="O26" s="23" t="n">
        <f aca="false">N26+M26</f>
        <v>3819218.4418</v>
      </c>
      <c r="P26" s="23" t="n">
        <f aca="false">O26+L26</f>
        <v>5254486.3053</v>
      </c>
      <c r="Q26" s="24" t="n">
        <f aca="false">P26*1000/C26</f>
        <v>126.626213776693</v>
      </c>
      <c r="R26" s="5"/>
      <c r="S26" s="25" t="n">
        <f aca="false">L26/P26</f>
        <v>0.273150938094995</v>
      </c>
      <c r="T26" s="18" t="n">
        <f aca="false">M26/P26</f>
        <v>0.197184472315576</v>
      </c>
      <c r="U26" s="18" t="n">
        <f aca="false">N26/P26</f>
        <v>0.529664589589429</v>
      </c>
      <c r="V26" s="25" t="n">
        <f aca="false">O26/P26</f>
        <v>0.726849061905005</v>
      </c>
      <c r="W26" s="18" t="n">
        <f aca="false">V26+S26</f>
        <v>1</v>
      </c>
      <c r="X26" s="5"/>
      <c r="Y26" s="5" t="n">
        <f aca="false">S26*$C26</f>
        <v>11334681.9800765</v>
      </c>
      <c r="Z26" s="5" t="n">
        <f aca="false">T26*$C26</f>
        <v>8182374.55340155</v>
      </c>
      <c r="AA26" s="5" t="n">
        <f aca="false">U26*$C26</f>
        <v>21978982.4665219</v>
      </c>
      <c r="AB26" s="5" t="n">
        <f aca="false">SUM(Y26:AA26)</f>
        <v>41496039</v>
      </c>
      <c r="AC26" s="5" t="n">
        <f aca="false">AB26-C26</f>
        <v>0</v>
      </c>
      <c r="AD26" s="5" t="n">
        <v>1000</v>
      </c>
      <c r="AE26" s="26" t="n">
        <f aca="false">Y26/AD26</f>
        <v>11334.6819800765</v>
      </c>
      <c r="AF26" s="26" t="n">
        <f aca="false">Z26/AD26</f>
        <v>8182.37455340155</v>
      </c>
      <c r="AG26" s="26" t="n">
        <f aca="false">AA26/AD26</f>
        <v>21978.9824665219</v>
      </c>
    </row>
    <row r="27" customFormat="false" ht="20" hidden="false" customHeight="true" outlineLevel="0" collapsed="false">
      <c r="B27" s="27" t="s">
        <v>42</v>
      </c>
      <c r="C27" s="28" t="n">
        <v>62017735</v>
      </c>
      <c r="D27" s="28" t="n">
        <v>1890649</v>
      </c>
      <c r="E27" s="28" t="n">
        <v>994006</v>
      </c>
      <c r="F27" s="28" t="n">
        <v>2887111</v>
      </c>
      <c r="G27" s="23" t="n">
        <f aca="false">F27+E27</f>
        <v>3881117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1984236.1255</v>
      </c>
      <c r="M27" s="23" t="n">
        <f aca="false">E27*I27</f>
        <v>1754519.9906</v>
      </c>
      <c r="N27" s="23" t="n">
        <f aca="false">F27*J27</f>
        <v>4882970.8343</v>
      </c>
      <c r="O27" s="23" t="n">
        <f aca="false">N27+M27</f>
        <v>6637490.8249</v>
      </c>
      <c r="P27" s="23" t="n">
        <f aca="false">O27+L27</f>
        <v>8621726.9504</v>
      </c>
      <c r="Q27" s="24" t="n">
        <f aca="false">P27*1000/C27</f>
        <v>139.020345557605</v>
      </c>
      <c r="R27" s="5"/>
      <c r="S27" s="25" t="n">
        <f aca="false">L27/P27</f>
        <v>0.230143698230659</v>
      </c>
      <c r="T27" s="18" t="n">
        <f aca="false">M27/P27</f>
        <v>0.203499832538608</v>
      </c>
      <c r="U27" s="18" t="n">
        <f aca="false">N27/P27</f>
        <v>0.566356469230733</v>
      </c>
      <c r="V27" s="25" t="n">
        <f aca="false">O27/P27</f>
        <v>0.769856301769341</v>
      </c>
      <c r="W27" s="18" t="n">
        <f aca="false">V27+S27</f>
        <v>1</v>
      </c>
      <c r="X27" s="5"/>
      <c r="Y27" s="5" t="n">
        <f aca="false">S27*$C27</f>
        <v>14272990.888789</v>
      </c>
      <c r="Z27" s="5" t="n">
        <f aca="false">T27*$C27</f>
        <v>12620598.6869237</v>
      </c>
      <c r="AA27" s="5" t="n">
        <f aca="false">U27*$C27</f>
        <v>35124145.4242873</v>
      </c>
      <c r="AB27" s="5" t="n">
        <f aca="false">SUM(Y27:AA27)</f>
        <v>62017735</v>
      </c>
      <c r="AC27" s="5" t="n">
        <f aca="false">AB27-C27</f>
        <v>0</v>
      </c>
      <c r="AD27" s="5" t="n">
        <v>1000</v>
      </c>
      <c r="AE27" s="26" t="n">
        <f aca="false">Y27/AD27</f>
        <v>14272.990888789</v>
      </c>
      <c r="AF27" s="26" t="n">
        <f aca="false">Z27/AD27</f>
        <v>12620.5986869237</v>
      </c>
      <c r="AG27" s="26" t="n">
        <f aca="false">AA27/AD27</f>
        <v>35124.1454242873</v>
      </c>
    </row>
    <row r="28" customFormat="false" ht="20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" hidden="false" customHeight="true" outlineLevel="0" collapsed="false">
      <c r="B29" s="32" t="s">
        <v>44</v>
      </c>
      <c r="C29" s="33" t="n">
        <f aca="false">SUM(C30:C33)</f>
        <v>440036337</v>
      </c>
      <c r="D29" s="33" t="n">
        <f aca="false">SUM(D30:D33)</f>
        <v>27722880</v>
      </c>
      <c r="E29" s="33" t="n">
        <f aca="false">SUM(E30:E33)</f>
        <v>8015975</v>
      </c>
      <c r="F29" s="33" t="n">
        <f aca="false">SUM(F30:F33)</f>
        <v>9315979</v>
      </c>
      <c r="G29" s="33" t="n">
        <f aca="false">SUM(G30:G33)</f>
        <v>17331954</v>
      </c>
      <c r="H29" s="29"/>
      <c r="I29" s="29"/>
      <c r="J29" s="29"/>
      <c r="K29" s="5"/>
      <c r="L29" s="33" t="n">
        <f aca="false">SUM(L30:L33)</f>
        <v>29095162.56</v>
      </c>
      <c r="M29" s="33" t="n">
        <f aca="false">SUM(M30:M33)</f>
        <v>14148997.4725</v>
      </c>
      <c r="N29" s="33" t="n">
        <f aca="false">SUM(N30:N33)</f>
        <v>15756115.2827</v>
      </c>
      <c r="O29" s="33" t="n">
        <f aca="false">SUM(O30:O33)</f>
        <v>29905112.7552</v>
      </c>
      <c r="P29" s="33" t="n">
        <f aca="false">SUM(P30:P33)</f>
        <v>59000275.3152</v>
      </c>
      <c r="Q29" s="15" t="n">
        <f aca="false">P29*1000/C29</f>
        <v>134.080461894219</v>
      </c>
      <c r="R29" s="5"/>
      <c r="S29" s="16" t="n">
        <f aca="false">L29/P29</f>
        <v>0.493136047324585</v>
      </c>
      <c r="T29" s="17" t="n">
        <f aca="false">M29/P29</f>
        <v>0.239812397432235</v>
      </c>
      <c r="U29" s="17" t="n">
        <f aca="false">N29/P29</f>
        <v>0.267051555243181</v>
      </c>
      <c r="V29" s="16" t="n">
        <f aca="false">O29/P29</f>
        <v>0.506863952675415</v>
      </c>
      <c r="W29" s="18" t="n">
        <f aca="false">V29+S29</f>
        <v>1</v>
      </c>
      <c r="X29" s="5"/>
      <c r="Y29" s="19" t="n">
        <f aca="false">S29*$C29</f>
        <v>216997779.907369</v>
      </c>
      <c r="Z29" s="19" t="n">
        <f aca="false">T29*$C29</f>
        <v>105526168.933269</v>
      </c>
      <c r="AA29" s="19" t="n">
        <f aca="false">U29*$C29</f>
        <v>117512388.159362</v>
      </c>
      <c r="AB29" s="19" t="n">
        <f aca="false">SUM(Y29:AA29)</f>
        <v>440036337</v>
      </c>
      <c r="AC29" s="5" t="n">
        <f aca="false">AB29-C29</f>
        <v>0</v>
      </c>
      <c r="AD29" s="5" t="n">
        <v>1000</v>
      </c>
      <c r="AE29" s="34" t="n">
        <f aca="false">SUM(AE30:AE33)</f>
        <v>216860.899977428</v>
      </c>
      <c r="AF29" s="34" t="n">
        <f aca="false">SUM(AF30:AF33)</f>
        <v>105546.523752747</v>
      </c>
      <c r="AG29" s="34" t="n">
        <f aca="false">SUM(AG30:AG33)</f>
        <v>117628.913269825</v>
      </c>
    </row>
    <row r="30" customFormat="false" ht="20" hidden="false" customHeight="true" outlineLevel="0" collapsed="false">
      <c r="B30" s="41" t="s">
        <v>45</v>
      </c>
      <c r="C30" s="42" t="n">
        <v>61182064</v>
      </c>
      <c r="D30" s="42" t="n">
        <v>3412367</v>
      </c>
      <c r="E30" s="42" t="n">
        <v>1174834</v>
      </c>
      <c r="F30" s="42" t="n">
        <v>1499135</v>
      </c>
      <c r="G30" s="23" t="n">
        <f aca="false">F30+E30</f>
        <v>2673969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581279.1665</v>
      </c>
      <c r="M30" s="23" t="n">
        <f aca="false">E30*I30</f>
        <v>2073699.4934</v>
      </c>
      <c r="N30" s="23" t="n">
        <f aca="false">F30*J30</f>
        <v>2535487.0255</v>
      </c>
      <c r="O30" s="23" t="n">
        <f aca="false">N30+M30</f>
        <v>4609186.5189</v>
      </c>
      <c r="P30" s="23" t="n">
        <f aca="false">O30+L30</f>
        <v>8190465.6854</v>
      </c>
      <c r="Q30" s="24" t="n">
        <f aca="false">P30*1000/C30</f>
        <v>133.870372294076</v>
      </c>
      <c r="R30" s="5"/>
      <c r="S30" s="25" t="n">
        <f aca="false">L30/P30</f>
        <v>0.437249761376065</v>
      </c>
      <c r="T30" s="18" t="n">
        <f aca="false">M30/P30</f>
        <v>0.253184565206896</v>
      </c>
      <c r="U30" s="18" t="n">
        <f aca="false">N30/P30</f>
        <v>0.309565673417039</v>
      </c>
      <c r="V30" s="25" t="n">
        <f aca="false">O30/P30</f>
        <v>0.562750238623935</v>
      </c>
      <c r="W30" s="18" t="n">
        <f aca="false">V30+S30</f>
        <v>1</v>
      </c>
      <c r="X30" s="5"/>
      <c r="Y30" s="5" t="n">
        <f aca="false">S30*$C30</f>
        <v>26751842.8844952</v>
      </c>
      <c r="Z30" s="5" t="n">
        <f aca="false">T30*$C30</f>
        <v>15490354.2723005</v>
      </c>
      <c r="AA30" s="5" t="n">
        <f aca="false">U30*$C30</f>
        <v>18939866.8432044</v>
      </c>
      <c r="AB30" s="5" t="n">
        <f aca="false">SUM(Y30:AA30)</f>
        <v>61182064</v>
      </c>
      <c r="AC30" s="5" t="n">
        <f aca="false">AB30-C30</f>
        <v>0</v>
      </c>
      <c r="AD30" s="5" t="n">
        <v>1000</v>
      </c>
      <c r="AE30" s="26" t="n">
        <f aca="false">Y30/AD30</f>
        <v>26751.8428844952</v>
      </c>
      <c r="AF30" s="26" t="n">
        <f aca="false">Z30/AD30</f>
        <v>15490.3542723005</v>
      </c>
      <c r="AG30" s="26" t="n">
        <f aca="false">AA30/AD30</f>
        <v>18939.8668432044</v>
      </c>
    </row>
    <row r="31" customFormat="false" ht="20" hidden="false" customHeight="true" outlineLevel="0" collapsed="false">
      <c r="B31" s="27" t="s">
        <v>46</v>
      </c>
      <c r="C31" s="28" t="n">
        <v>3769980</v>
      </c>
      <c r="D31" s="28" t="n">
        <v>122979</v>
      </c>
      <c r="E31" s="28" t="n">
        <v>105770</v>
      </c>
      <c r="F31" s="28" t="n">
        <v>76305</v>
      </c>
      <c r="G31" s="23" t="n">
        <f aca="false">F31+E31</f>
        <v>182075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29066.4605</v>
      </c>
      <c r="M31" s="23" t="n">
        <f aca="false">E31*I31</f>
        <v>186694.627</v>
      </c>
      <c r="N31" s="23" t="n">
        <f aca="false">F31*J31</f>
        <v>129054.6465</v>
      </c>
      <c r="O31" s="23" t="n">
        <f aca="false">N31+M31</f>
        <v>315749.2735</v>
      </c>
      <c r="P31" s="23" t="n">
        <f aca="false">O31+L31</f>
        <v>444815.734</v>
      </c>
      <c r="Q31" s="24" t="n">
        <f aca="false">P31*1000/C31</f>
        <v>117.988884291163</v>
      </c>
      <c r="R31" s="5"/>
      <c r="S31" s="25" t="n">
        <f aca="false">L31/P31</f>
        <v>0.290157138416331</v>
      </c>
      <c r="T31" s="18" t="n">
        <f aca="false">M31/P31</f>
        <v>0.419712282479648</v>
      </c>
      <c r="U31" s="18" t="n">
        <f aca="false">N31/P31</f>
        <v>0.290130579104021</v>
      </c>
      <c r="V31" s="25" t="n">
        <f aca="false">O31/P31</f>
        <v>0.709842861583669</v>
      </c>
      <c r="W31" s="18" t="n">
        <f aca="false">V31+S31</f>
        <v>1</v>
      </c>
      <c r="X31" s="5"/>
      <c r="Y31" s="5" t="n">
        <f aca="false">S31*$C31</f>
        <v>1093886.6086868</v>
      </c>
      <c r="Z31" s="5" t="n">
        <f aca="false">T31*$C31</f>
        <v>1582306.91070262</v>
      </c>
      <c r="AA31" s="5" t="n">
        <f aca="false">U31*$C31</f>
        <v>1093786.48061058</v>
      </c>
      <c r="AB31" s="5" t="n">
        <f aca="false">SUM(Y31:AA31)</f>
        <v>3769980</v>
      </c>
      <c r="AC31" s="5" t="n">
        <f aca="false">AB31-C31</f>
        <v>0</v>
      </c>
      <c r="AD31" s="5" t="n">
        <v>1000</v>
      </c>
      <c r="AE31" s="26" t="n">
        <f aca="false">Y31/AD31</f>
        <v>1093.8866086868</v>
      </c>
      <c r="AF31" s="26" t="n">
        <f aca="false">Z31/AD31</f>
        <v>1582.30691070262</v>
      </c>
      <c r="AG31" s="26" t="n">
        <f aca="false">AA31/AD31</f>
        <v>1093.78648061058</v>
      </c>
    </row>
    <row r="32" customFormat="false" ht="20" hidden="false" customHeight="true" outlineLevel="0" collapsed="false">
      <c r="B32" s="27" t="s">
        <v>47</v>
      </c>
      <c r="C32" s="28" t="n">
        <v>2007605</v>
      </c>
      <c r="D32" s="28" t="n">
        <v>84496</v>
      </c>
      <c r="E32" s="28" t="n">
        <v>0</v>
      </c>
      <c r="F32" s="28" t="n">
        <v>85401</v>
      </c>
      <c r="G32" s="23" t="n">
        <f aca="false">F32+E32</f>
        <v>85401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88678.552</v>
      </c>
      <c r="M32" s="23" t="n">
        <f aca="false">E32*I32</f>
        <v>0</v>
      </c>
      <c r="N32" s="23" t="n">
        <f aca="false">F32*J32</f>
        <v>144438.7113</v>
      </c>
      <c r="O32" s="23" t="n">
        <f aca="false">N32+M32</f>
        <v>144438.7113</v>
      </c>
      <c r="P32" s="23" t="n">
        <f aca="false">O32+L32</f>
        <v>233117.2633</v>
      </c>
      <c r="Q32" s="24" t="n">
        <f aca="false">P32*1000/C32</f>
        <v>116.117096390973</v>
      </c>
      <c r="R32" s="5"/>
      <c r="S32" s="25" t="n">
        <f aca="false">L32/P32</f>
        <v>0.38040319599102</v>
      </c>
      <c r="T32" s="18" t="n">
        <f aca="false">M32/P32</f>
        <v>0</v>
      </c>
      <c r="U32" s="18" t="n">
        <f aca="false">N32/P32</f>
        <v>0.619596804008981</v>
      </c>
      <c r="V32" s="25" t="n">
        <f aca="false">O32/P32</f>
        <v>0.619596804008981</v>
      </c>
      <c r="W32" s="18" t="n">
        <f aca="false">V32+S32</f>
        <v>1</v>
      </c>
      <c r="X32" s="5"/>
      <c r="Y32" s="5" t="n">
        <f aca="false">S32*$C32</f>
        <v>763699.358287551</v>
      </c>
      <c r="Z32" s="5" t="n">
        <f aca="false">T32*$C32</f>
        <v>0</v>
      </c>
      <c r="AA32" s="5" t="n">
        <f aca="false">U32*$C32</f>
        <v>1243905.64171245</v>
      </c>
      <c r="AB32" s="5" t="n">
        <f aca="false">SUM(Y32:AA32)</f>
        <v>2007605</v>
      </c>
      <c r="AC32" s="5" t="n">
        <f aca="false">AB32-C32</f>
        <v>0</v>
      </c>
      <c r="AD32" s="5" t="n">
        <v>1000</v>
      </c>
      <c r="AE32" s="26" t="n">
        <f aca="false">Y32/AD32</f>
        <v>763.699358287551</v>
      </c>
      <c r="AF32" s="26" t="n">
        <f aca="false">Z32/AD32</f>
        <v>0</v>
      </c>
      <c r="AG32" s="26" t="n">
        <f aca="false">AA32/AD32</f>
        <v>1243.90564171245</v>
      </c>
    </row>
    <row r="33" customFormat="false" ht="20" hidden="false" customHeight="true" outlineLevel="0" collapsed="false">
      <c r="B33" s="30" t="s">
        <v>48</v>
      </c>
      <c r="C33" s="31" t="n">
        <v>373076688</v>
      </c>
      <c r="D33" s="31" t="n">
        <v>24103038</v>
      </c>
      <c r="E33" s="31" t="n">
        <v>6735371</v>
      </c>
      <c r="F33" s="31" t="n">
        <v>7655138</v>
      </c>
      <c r="G33" s="23" t="n">
        <f aca="false">F33+E33</f>
        <v>1439050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5296138.381</v>
      </c>
      <c r="M33" s="23" t="n">
        <f aca="false">E33*I33</f>
        <v>11888603.3521</v>
      </c>
      <c r="N33" s="23" t="n">
        <f aca="false">F33*J33</f>
        <v>12947134.8994</v>
      </c>
      <c r="O33" s="23" t="n">
        <f aca="false">N33+M33</f>
        <v>24835738.2515</v>
      </c>
      <c r="P33" s="23" t="n">
        <f aca="false">O33+L33</f>
        <v>50131876.6325</v>
      </c>
      <c r="Q33" s="24" t="n">
        <f aca="false">P33*1000/C33</f>
        <v>134.374186983508</v>
      </c>
      <c r="R33" s="5"/>
      <c r="S33" s="25" t="n">
        <f aca="false">L33/P33</f>
        <v>0.504591890035107</v>
      </c>
      <c r="T33" s="18" t="n">
        <f aca="false">M33/P33</f>
        <v>0.23714658518075</v>
      </c>
      <c r="U33" s="18" t="n">
        <f aca="false">N33/P33</f>
        <v>0.258261524784143</v>
      </c>
      <c r="V33" s="25" t="n">
        <f aca="false">O33/P33</f>
        <v>0.495408109964893</v>
      </c>
      <c r="W33" s="18" t="n">
        <f aca="false">V33+S33</f>
        <v>1</v>
      </c>
      <c r="X33" s="5"/>
      <c r="Y33" s="5" t="n">
        <f aca="false">S33*$C33</f>
        <v>188251471.125958</v>
      </c>
      <c r="Z33" s="5" t="n">
        <f aca="false">T33*$C33</f>
        <v>88473862.569744</v>
      </c>
      <c r="AA33" s="5" t="n">
        <f aca="false">U33*$C33</f>
        <v>96351354.304298</v>
      </c>
      <c r="AB33" s="5" t="n">
        <f aca="false">SUM(Y33:AA33)</f>
        <v>373076688</v>
      </c>
      <c r="AC33" s="5" t="n">
        <f aca="false">AB33-C33</f>
        <v>0</v>
      </c>
      <c r="AD33" s="5" t="n">
        <v>1000</v>
      </c>
      <c r="AE33" s="26" t="n">
        <f aca="false">Y33/AD33</f>
        <v>188251.471125958</v>
      </c>
      <c r="AF33" s="26" t="n">
        <f aca="false">Z33/AD33</f>
        <v>88473.862569744</v>
      </c>
      <c r="AG33" s="26" t="n">
        <f aca="false">AA33/AD33</f>
        <v>96351.354304298</v>
      </c>
    </row>
    <row r="34" customFormat="false" ht="20" hidden="false" customHeight="true" outlineLevel="0" collapsed="false">
      <c r="B34" s="32" t="s">
        <v>49</v>
      </c>
      <c r="C34" s="33" t="n">
        <f aca="false">SUM(C35:C37)</f>
        <v>42304286</v>
      </c>
      <c r="D34" s="33" t="n">
        <f aca="false">SUM(D35:D37)</f>
        <v>3036810</v>
      </c>
      <c r="E34" s="33" t="n">
        <f aca="false">SUM(E35:E37)</f>
        <v>473649</v>
      </c>
      <c r="F34" s="33" t="n">
        <f aca="false">SUM(F35:F37)</f>
        <v>1022727</v>
      </c>
      <c r="G34" s="33" t="n">
        <f aca="false">SUM(G35:G37)</f>
        <v>1496376</v>
      </c>
      <c r="H34" s="29"/>
      <c r="I34" s="29"/>
      <c r="J34" s="29"/>
      <c r="K34" s="5"/>
      <c r="L34" s="33" t="n">
        <f aca="false">SUM(L35:L37)</f>
        <v>3187132.095</v>
      </c>
      <c r="M34" s="33" t="n">
        <f aca="false">SUM(M35:M37)</f>
        <v>836037.8499</v>
      </c>
      <c r="N34" s="33" t="n">
        <f aca="false">SUM(N35:N37)</f>
        <v>1729738.1751</v>
      </c>
      <c r="O34" s="33" t="n">
        <f aca="false">SUM(O35:O37)</f>
        <v>2565776.025</v>
      </c>
      <c r="P34" s="33" t="n">
        <f aca="false">SUM(P35:P37)</f>
        <v>5752908.12</v>
      </c>
      <c r="Q34" s="15" t="n">
        <f aca="false">P34*1000/C34</f>
        <v>135.988777118233</v>
      </c>
      <c r="R34" s="5"/>
      <c r="S34" s="16" t="n">
        <f aca="false">L34/P34</f>
        <v>0.554003649722812</v>
      </c>
      <c r="T34" s="17" t="n">
        <f aca="false">M34/P34</f>
        <v>0.145324387676819</v>
      </c>
      <c r="U34" s="17" t="n">
        <f aca="false">N34/P34</f>
        <v>0.300671962600369</v>
      </c>
      <c r="V34" s="16" t="n">
        <f aca="false">O34/P34</f>
        <v>0.445996350277188</v>
      </c>
      <c r="W34" s="18" t="n">
        <f aca="false">V34+S34</f>
        <v>1</v>
      </c>
      <c r="X34" s="5"/>
      <c r="Y34" s="19" t="n">
        <f aca="false">S34*$C34</f>
        <v>23436728.8429177</v>
      </c>
      <c r="Z34" s="19" t="n">
        <f aca="false">T34*$C34</f>
        <v>6147844.45905503</v>
      </c>
      <c r="AA34" s="19" t="n">
        <f aca="false">U34*$C34</f>
        <v>12719712.6980273</v>
      </c>
      <c r="AB34" s="19" t="n">
        <f aca="false">SUM(Y34:AA34)</f>
        <v>42304286</v>
      </c>
      <c r="AC34" s="5" t="n">
        <f aca="false">AB34-C34</f>
        <v>0</v>
      </c>
      <c r="AD34" s="5" t="n">
        <v>1000</v>
      </c>
      <c r="AE34" s="34" t="n">
        <f aca="false">SUM(AE35:AE37)</f>
        <v>23427.167980527</v>
      </c>
      <c r="AF34" s="34" t="n">
        <f aca="false">SUM(AF35:AF37)</f>
        <v>6145.33648555471</v>
      </c>
      <c r="AG34" s="34" t="n">
        <f aca="false">SUM(AG35:AG37)</f>
        <v>12731.7815339183</v>
      </c>
    </row>
    <row r="35" customFormat="false" ht="20" hidden="false" customHeight="true" outlineLevel="0" collapsed="false">
      <c r="B35" s="41" t="s">
        <v>50</v>
      </c>
      <c r="C35" s="42" t="n">
        <v>42230960</v>
      </c>
      <c r="D35" s="42" t="n">
        <v>3036810</v>
      </c>
      <c r="E35" s="42" t="n">
        <v>473649</v>
      </c>
      <c r="F35" s="42" t="n">
        <v>1018217</v>
      </c>
      <c r="G35" s="23" t="n">
        <f aca="false">F35+E35</f>
        <v>1491866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187132.095</v>
      </c>
      <c r="M35" s="23" t="n">
        <f aca="false">E35*I35</f>
        <v>836037.8499</v>
      </c>
      <c r="N35" s="23" t="n">
        <f aca="false">F35*J35</f>
        <v>1722110.4121</v>
      </c>
      <c r="O35" s="23" t="n">
        <f aca="false">N35+M35</f>
        <v>2558148.262</v>
      </c>
      <c r="P35" s="23" t="n">
        <f aca="false">O35+L35</f>
        <v>5745280.357</v>
      </c>
      <c r="Q35" s="24" t="n">
        <f aca="false">P35*1000/C35</f>
        <v>136.044275503091</v>
      </c>
      <c r="R35" s="5"/>
      <c r="S35" s="25" t="n">
        <f aca="false">L35/P35</f>
        <v>0.554739176673394</v>
      </c>
      <c r="T35" s="18" t="n">
        <f aca="false">M35/P35</f>
        <v>0.145517328650703</v>
      </c>
      <c r="U35" s="18" t="n">
        <f aca="false">N35/P35</f>
        <v>0.299743494675903</v>
      </c>
      <c r="V35" s="25" t="n">
        <f aca="false">O35/P35</f>
        <v>0.445260823326607</v>
      </c>
      <c r="W35" s="18" t="n">
        <f aca="false">V35+S35</f>
        <v>1</v>
      </c>
      <c r="X35" s="5"/>
      <c r="Y35" s="5" t="n">
        <f aca="false">S35*$C35</f>
        <v>23427167.980527</v>
      </c>
      <c r="Z35" s="5" t="n">
        <f aca="false">T35*$C35</f>
        <v>6145336.48555471</v>
      </c>
      <c r="AA35" s="5" t="n">
        <f aca="false">U35*$C35</f>
        <v>12658455.5339183</v>
      </c>
      <c r="AB35" s="5" t="n">
        <f aca="false">SUM(Y35:AA35)</f>
        <v>42230960</v>
      </c>
      <c r="AC35" s="5" t="n">
        <f aca="false">AB35-C35</f>
        <v>0</v>
      </c>
      <c r="AD35" s="5" t="n">
        <v>1000</v>
      </c>
      <c r="AE35" s="26" t="n">
        <f aca="false">Y35/AD35</f>
        <v>23427.167980527</v>
      </c>
      <c r="AF35" s="26" t="n">
        <f aca="false">Z35/AD35</f>
        <v>6145.33648555471</v>
      </c>
      <c r="AG35" s="26" t="n">
        <f aca="false">AA35/AD35</f>
        <v>12658.4555339183</v>
      </c>
    </row>
    <row r="36" customFormat="false" ht="20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" hidden="false" customHeight="true" outlineLevel="0" collapsed="false">
      <c r="B37" s="43" t="s">
        <v>52</v>
      </c>
      <c r="C37" s="28" t="n">
        <v>73326</v>
      </c>
      <c r="D37" s="28" t="n">
        <v>0</v>
      </c>
      <c r="E37" s="28" t="n">
        <v>0</v>
      </c>
      <c r="F37" s="28" t="n">
        <v>4510</v>
      </c>
      <c r="G37" s="23" t="n">
        <f aca="false">F37+E37</f>
        <v>4510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627.763</v>
      </c>
      <c r="O37" s="23" t="n">
        <f aca="false">N37+M37</f>
        <v>7627.763</v>
      </c>
      <c r="P37" s="23" t="n">
        <f aca="false">O37+L37</f>
        <v>7627.763</v>
      </c>
      <c r="Q37" s="24" t="n">
        <f aca="false">P37*1000/C37</f>
        <v>104.025352535254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73326</v>
      </c>
      <c r="AB37" s="5" t="n">
        <f aca="false">SUM(Y37:AA37)</f>
        <v>73326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73.326</v>
      </c>
    </row>
    <row r="38" customFormat="false" ht="20" hidden="false" customHeight="true" outlineLevel="0" collapsed="false">
      <c r="B38" s="44" t="s">
        <v>53</v>
      </c>
      <c r="C38" s="45" t="n">
        <f aca="false">SUM(C6,C14)</f>
        <v>55894725</v>
      </c>
      <c r="D38" s="45" t="n">
        <f aca="false">SUM(D6,D14)</f>
        <v>3267094</v>
      </c>
      <c r="E38" s="45" t="n">
        <f aca="false">SUM(E6,E14)</f>
        <v>1215191</v>
      </c>
      <c r="F38" s="45" t="n">
        <f aca="false">SUM(F6,F14)</f>
        <v>751143</v>
      </c>
      <c r="G38" s="45" t="n">
        <f aca="false">SUM(G6,G14)</f>
        <v>1966334</v>
      </c>
      <c r="H38" s="29"/>
      <c r="K38" s="5"/>
      <c r="L38" s="45" t="n">
        <f aca="false">SUM(L6,L14)</f>
        <v>3428815.153</v>
      </c>
      <c r="M38" s="45" t="n">
        <f aca="false">SUM(M6,M14)</f>
        <v>2144933.6341</v>
      </c>
      <c r="N38" s="45" t="n">
        <f aca="false">SUM(N6,N14)</f>
        <v>1270408.1559</v>
      </c>
      <c r="O38" s="45" t="n">
        <f aca="false">SUM(O6,O14)</f>
        <v>3415341.79</v>
      </c>
      <c r="P38" s="45" t="n">
        <f aca="false">SUM(P6,P14)</f>
        <v>6844156.943</v>
      </c>
      <c r="Q38" s="15" t="n">
        <f aca="false">P38*1000/C38</f>
        <v>122.447278218115</v>
      </c>
      <c r="R38" s="5"/>
      <c r="S38" s="16" t="n">
        <f aca="false">L38/P38</f>
        <v>0.500984296759426</v>
      </c>
      <c r="T38" s="17" t="n">
        <f aca="false">M38/P38</f>
        <v>0.313396325064371</v>
      </c>
      <c r="U38" s="17" t="n">
        <f aca="false">N38/P38</f>
        <v>0.185619378176203</v>
      </c>
      <c r="V38" s="16" t="n">
        <f aca="false">O38/P38</f>
        <v>0.499015703240574</v>
      </c>
      <c r="W38" s="18" t="n">
        <f aca="false">V38+S38</f>
        <v>1</v>
      </c>
      <c r="X38" s="5"/>
      <c r="Y38" s="19" t="n">
        <f aca="false">S38*$C38</f>
        <v>28002379.4966865</v>
      </c>
      <c r="Z38" s="19" t="n">
        <f aca="false">T38*$C38</f>
        <v>17517201.4054836</v>
      </c>
      <c r="AA38" s="19" t="n">
        <f aca="false">U38*$C38</f>
        <v>10375144.0978298</v>
      </c>
      <c r="AB38" s="19" t="n">
        <f aca="false">SUM(Y38:AA38)</f>
        <v>55894725</v>
      </c>
      <c r="AC38" s="5" t="n">
        <f aca="false">AB38-C38</f>
        <v>0</v>
      </c>
      <c r="AD38" s="5" t="n">
        <v>1000</v>
      </c>
      <c r="AE38" s="46" t="n">
        <f aca="false">SUM(AE6,AE14)</f>
        <v>28648.3943418429</v>
      </c>
      <c r="AF38" s="46" t="n">
        <f aca="false">SUM(AF6,AF14)</f>
        <v>17004.4119645906</v>
      </c>
      <c r="AG38" s="46" t="n">
        <f aca="false">SUM(AG6,AG14)</f>
        <v>10241.9186935665</v>
      </c>
    </row>
    <row r="39" customFormat="false" ht="20" hidden="false" customHeight="true" outlineLevel="0" collapsed="false">
      <c r="B39" s="44" t="s">
        <v>54</v>
      </c>
      <c r="C39" s="45" t="n">
        <f aca="false">SUM(C24,C29,C34)</f>
        <v>602802910</v>
      </c>
      <c r="D39" s="45" t="n">
        <f aca="false">SUM(D24,D29,D34)</f>
        <v>34430418</v>
      </c>
      <c r="E39" s="45" t="n">
        <f aca="false">SUM(E24,E29,E34)</f>
        <v>10610401</v>
      </c>
      <c r="F39" s="45" t="n">
        <f aca="false">SUM(F24,F29,F34)</f>
        <v>15435549</v>
      </c>
      <c r="G39" s="45" t="n">
        <f aca="false">SUM(G24,G29,G34)</f>
        <v>26045950</v>
      </c>
      <c r="H39" s="29"/>
      <c r="K39" s="5"/>
      <c r="L39" s="45" t="n">
        <f aca="false">SUM(L24,L29,L34)</f>
        <v>36134723.691</v>
      </c>
      <c r="M39" s="45" t="n">
        <f aca="false">SUM(M24,M29,M34)</f>
        <v>18728418.8051</v>
      </c>
      <c r="N39" s="45" t="n">
        <f aca="false">SUM(N24,N29,N34)</f>
        <v>26106144.0237</v>
      </c>
      <c r="O39" s="45" t="n">
        <f aca="false">SUM(O24,O29,O34)</f>
        <v>44834562.8288</v>
      </c>
      <c r="P39" s="45" t="n">
        <f aca="false">SUM(P24,P29,P34)</f>
        <v>80969286.5198</v>
      </c>
      <c r="Q39" s="15" t="n">
        <f aca="false">P39*1000/C39</f>
        <v>134.321326550663</v>
      </c>
      <c r="R39" s="5"/>
      <c r="S39" s="16" t="n">
        <f aca="false">L39/P39</f>
        <v>0.446276918621034</v>
      </c>
      <c r="T39" s="17" t="n">
        <f aca="false">M39/P39</f>
        <v>0.231302752069085</v>
      </c>
      <c r="U39" s="17" t="n">
        <f aca="false">N39/P39</f>
        <v>0.322420329309881</v>
      </c>
      <c r="V39" s="16" t="n">
        <f aca="false">O39/P39</f>
        <v>0.553723081378966</v>
      </c>
      <c r="W39" s="18" t="n">
        <f aca="false">V39+S39</f>
        <v>1</v>
      </c>
      <c r="X39" s="5"/>
      <c r="Y39" s="19" t="n">
        <f aca="false">S39*$C39</f>
        <v>269017025.210593</v>
      </c>
      <c r="Z39" s="19" t="n">
        <f aca="false">T39*$C39</f>
        <v>139429972.038253</v>
      </c>
      <c r="AA39" s="19" t="n">
        <f aca="false">U39*$C39</f>
        <v>194355912.751154</v>
      </c>
      <c r="AB39" s="19" t="n">
        <f aca="false">SUM(Y39:AA39)</f>
        <v>602802910</v>
      </c>
      <c r="AC39" s="5" t="n">
        <f aca="false">AB39-C39</f>
        <v>0</v>
      </c>
      <c r="AD39" s="5" t="n">
        <v>1000</v>
      </c>
      <c r="AE39" s="46" t="n">
        <f aca="false">SUM(AE24,AE29,AE34)</f>
        <v>269031.544784972</v>
      </c>
      <c r="AF39" s="46" t="n">
        <f aca="false">SUM(AF24,AF29,AF34)</f>
        <v>139395.958280587</v>
      </c>
      <c r="AG39" s="46" t="n">
        <f aca="false">SUM(AG24,AG29,AG34)</f>
        <v>194375.40693444</v>
      </c>
    </row>
    <row r="40" customFormat="false" ht="20" hidden="false" customHeight="true" outlineLevel="0" collapsed="false">
      <c r="B40" s="44" t="s">
        <v>55</v>
      </c>
      <c r="C40" s="45" t="n">
        <f aca="false">SUM(C6,C14,C24,C29,C34)</f>
        <v>658697635</v>
      </c>
      <c r="D40" s="45" t="n">
        <f aca="false">SUM(D6,D14,D24,D29,D34)</f>
        <v>37697512</v>
      </c>
      <c r="E40" s="45" t="n">
        <f aca="false">SUM(E6,E14,E24,E29,E34)</f>
        <v>11825592</v>
      </c>
      <c r="F40" s="45" t="n">
        <f aca="false">SUM(F6,F14,F24,F29,F34)</f>
        <v>16186692</v>
      </c>
      <c r="G40" s="45" t="n">
        <f aca="false">SUM(G6,G14,G24,G29,G34)</f>
        <v>28012284</v>
      </c>
      <c r="H40" s="29"/>
      <c r="K40" s="5"/>
      <c r="L40" s="45" t="n">
        <f aca="false">SUM(L6,L14,L24,L29,L34)</f>
        <v>39563538.844</v>
      </c>
      <c r="M40" s="45" t="n">
        <f aca="false">SUM(M6,M14,M24,M29,M34)</f>
        <v>20873352.4392</v>
      </c>
      <c r="N40" s="45" t="n">
        <f aca="false">SUM(N6,N14,N24,N29,N34)</f>
        <v>27376552.1796</v>
      </c>
      <c r="O40" s="45" t="n">
        <f aca="false">SUM(O6,O14,O24,O29,O34)</f>
        <v>48249904.6188</v>
      </c>
      <c r="P40" s="45" t="n">
        <f aca="false">SUM(P6,P14,P24,P29,P34)</f>
        <v>87813443.4628</v>
      </c>
      <c r="Q40" s="15" t="n">
        <f aca="false">P40*1000/C40</f>
        <v>133.313737285242</v>
      </c>
      <c r="R40" s="5"/>
      <c r="S40" s="16" t="n">
        <f aca="false">L40/P40</f>
        <v>0.450540797443618</v>
      </c>
      <c r="T40" s="17" t="n">
        <f aca="false">M40/P40</f>
        <v>0.237701103795599</v>
      </c>
      <c r="U40" s="17" t="n">
        <f aca="false">N40/P40</f>
        <v>0.311758098760783</v>
      </c>
      <c r="V40" s="16" t="n">
        <f aca="false">O40/P40</f>
        <v>0.549459202556382</v>
      </c>
      <c r="W40" s="18" t="n">
        <f aca="false">V40+S40</f>
        <v>1</v>
      </c>
      <c r="X40" s="5"/>
      <c r="Y40" s="19" t="n">
        <f aca="false">S40*$C40</f>
        <v>296770157.747125</v>
      </c>
      <c r="Z40" s="19" t="n">
        <f aca="false">T40*$C40</f>
        <v>156573154.907051</v>
      </c>
      <c r="AA40" s="19" t="n">
        <f aca="false">U40*$C40</f>
        <v>205354322.345824</v>
      </c>
      <c r="AB40" s="19" t="n">
        <f aca="false">SUM(Y40:AA40)</f>
        <v>658697635</v>
      </c>
      <c r="AC40" s="5" t="n">
        <f aca="false">AB40-C40</f>
        <v>0</v>
      </c>
      <c r="AD40" s="5" t="n">
        <v>1000</v>
      </c>
      <c r="AE40" s="46" t="n">
        <f aca="false">SUM(AE6,AE14,AE24,AE29,AE34)</f>
        <v>297679.939126815</v>
      </c>
      <c r="AF40" s="46" t="n">
        <f aca="false">SUM(AF6,AF14,AF24,AF29,AF34)</f>
        <v>156400.370245178</v>
      </c>
      <c r="AG40" s="46" t="n">
        <f aca="false">SUM(AG6,AG14,AG24,AG29,AG34)</f>
        <v>204617.325628007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2.66"/>
    <col collapsed="false" customWidth="true" hidden="false" outlineLevel="0" max="5" min="2" style="1" width="20.82"/>
    <col collapsed="false" customWidth="true" hidden="false" outlineLevel="0" max="6" min="6" style="1" width="14.49"/>
    <col collapsed="false" customWidth="true" hidden="false" outlineLevel="0" max="7" min="7" style="1" width="15.32"/>
    <col collapsed="false" customWidth="true" hidden="false" outlineLevel="0" max="8" min="8" style="1" width="14.66"/>
    <col collapsed="false" customWidth="true" hidden="false" outlineLevel="0" max="9" min="9" style="1" width="17.32"/>
    <col collapsed="false" customWidth="true" hidden="false" outlineLevel="0" max="10" min="10" style="1" width="9.49"/>
    <col collapsed="false" customWidth="true" hidden="false" outlineLevel="0" max="11" min="11" style="1" width="15.15"/>
    <col collapsed="false" customWidth="false" hidden="false" outlineLevel="0" max="27" min="12" style="1" width="9.15"/>
    <col collapsed="false" customWidth="false" hidden="true" outlineLevel="0" max="32" min="28" style="1" width="9.15"/>
    <col collapsed="false" customWidth="false" hidden="false" outlineLevel="0" max="257" min="33" style="1" width="9.1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184"/>
      <c r="G1" s="184"/>
      <c r="H1" s="184"/>
      <c r="I1" s="184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184"/>
      <c r="G2" s="184"/>
      <c r="H2" s="184"/>
      <c r="I2" s="184"/>
      <c r="J2" s="3"/>
      <c r="K2" s="3"/>
    </row>
    <row r="3" customFormat="false" ht="20.25" hidden="false" customHeight="true" outlineLevel="0" collapsed="false">
      <c r="A3" s="3" t="s">
        <v>117</v>
      </c>
      <c r="B3" s="3"/>
      <c r="C3" s="3"/>
      <c r="D3" s="3"/>
      <c r="E3" s="3"/>
      <c r="F3" s="184"/>
      <c r="G3" s="184"/>
      <c r="H3" s="184"/>
      <c r="I3" s="184"/>
    </row>
    <row r="4" customFormat="false" ht="20.25" hidden="false" customHeight="true" outlineLevel="0" collapsed="false">
      <c r="A4" s="3" t="s">
        <v>103</v>
      </c>
      <c r="B4" s="3"/>
      <c r="C4" s="3"/>
      <c r="D4" s="3"/>
      <c r="E4" s="3"/>
      <c r="F4" s="184"/>
      <c r="G4" s="184"/>
      <c r="H4" s="184"/>
      <c r="I4" s="184"/>
    </row>
    <row r="5" customFormat="false" ht="20.25" hidden="false" customHeight="true" outlineLevel="0" collapsed="false">
      <c r="A5" s="312"/>
      <c r="B5" s="312"/>
      <c r="C5" s="312"/>
      <c r="D5" s="312"/>
      <c r="E5" s="312"/>
      <c r="F5" s="349"/>
      <c r="G5" s="349"/>
      <c r="H5" s="349"/>
      <c r="I5" s="349"/>
    </row>
    <row r="6" customFormat="false" ht="26.25" hidden="false" customHeight="true" outlineLevel="0" collapsed="false">
      <c r="A6" s="254" t="s">
        <v>2</v>
      </c>
      <c r="B6" s="58" t="s">
        <v>118</v>
      </c>
      <c r="C6" s="58"/>
      <c r="D6" s="58"/>
      <c r="E6" s="58"/>
    </row>
    <row r="7" customFormat="false" ht="26.25" hidden="false" customHeight="true" outlineLevel="0" collapsed="false">
      <c r="A7" s="254"/>
      <c r="B7" s="317" t="s">
        <v>119</v>
      </c>
      <c r="C7" s="317"/>
      <c r="D7" s="318" t="s">
        <v>120</v>
      </c>
      <c r="E7" s="318"/>
    </row>
    <row r="8" customFormat="false" ht="26.25" hidden="false" customHeight="true" outlineLevel="0" collapsed="false">
      <c r="A8" s="254"/>
      <c r="B8" s="68" t="s">
        <v>107</v>
      </c>
      <c r="C8" s="319" t="s">
        <v>108</v>
      </c>
      <c r="D8" s="68" t="s">
        <v>107</v>
      </c>
      <c r="E8" s="320" t="s">
        <v>108</v>
      </c>
    </row>
    <row r="9" customFormat="false" ht="19.5" hidden="false" customHeight="true" outlineLevel="0" collapsed="false">
      <c r="A9" s="321" t="s">
        <v>21</v>
      </c>
      <c r="B9" s="350" t="n">
        <v>14.7577448145756</v>
      </c>
      <c r="C9" s="351" t="n">
        <v>14.9981892551819</v>
      </c>
      <c r="D9" s="350" t="n">
        <v>85.2422551854244</v>
      </c>
      <c r="E9" s="352" t="n">
        <v>85.0018107448182</v>
      </c>
    </row>
    <row r="10" customFormat="false" ht="20" hidden="true" customHeight="true" outlineLevel="0" collapsed="false">
      <c r="A10" s="325" t="s">
        <v>22</v>
      </c>
      <c r="B10" s="353" t="e">
        <f aca="false"/>
        <v>#REF!</v>
      </c>
      <c r="C10" s="354" t="e">
        <f aca="false"/>
        <v>#REF!</v>
      </c>
      <c r="D10" s="353" t="e">
        <f aca="false"/>
        <v>#REF!</v>
      </c>
      <c r="E10" s="355" t="e">
        <f aca="false"/>
        <v>#REF!</v>
      </c>
    </row>
    <row r="11" customFormat="false" ht="20" hidden="false" customHeight="true" outlineLevel="0" collapsed="false">
      <c r="A11" s="122" t="s">
        <v>23</v>
      </c>
      <c r="B11" s="356" t="n">
        <v>0</v>
      </c>
      <c r="C11" s="357" t="n">
        <v>0</v>
      </c>
      <c r="D11" s="356" t="n">
        <v>100</v>
      </c>
      <c r="E11" s="358" t="n">
        <v>0</v>
      </c>
    </row>
    <row r="12" customFormat="false" ht="20" hidden="true" customHeight="true" outlineLevel="0" collapsed="false">
      <c r="A12" s="122" t="s">
        <v>24</v>
      </c>
      <c r="B12" s="356" t="n">
        <v>0</v>
      </c>
      <c r="C12" s="357" t="n">
        <v>0</v>
      </c>
      <c r="D12" s="356" t="n">
        <v>0</v>
      </c>
      <c r="E12" s="358" t="n">
        <v>0</v>
      </c>
    </row>
    <row r="13" customFormat="false" ht="20" hidden="false" customHeight="true" outlineLevel="0" collapsed="false">
      <c r="A13" s="122" t="s">
        <v>25</v>
      </c>
      <c r="B13" s="356" t="n">
        <v>58.7244960468583</v>
      </c>
      <c r="C13" s="357" t="n">
        <v>46.4488784457054</v>
      </c>
      <c r="D13" s="356" t="n">
        <v>41.2755039531417</v>
      </c>
      <c r="E13" s="358" t="n">
        <v>53.5511215542946</v>
      </c>
    </row>
    <row r="14" customFormat="false" ht="20" hidden="true" customHeight="true" outlineLevel="0" collapsed="false">
      <c r="A14" s="122" t="s">
        <v>26</v>
      </c>
      <c r="B14" s="356" t="e">
        <f aca="false"/>
        <v>#DIV/0!</v>
      </c>
      <c r="C14" s="357" t="e">
        <f aca="false"/>
        <v>#DIV/0!</v>
      </c>
      <c r="D14" s="356" t="e">
        <f aca="false"/>
        <v>#DIV/0!</v>
      </c>
      <c r="E14" s="358" t="e">
        <f aca="false"/>
        <v>#DIV/0!</v>
      </c>
    </row>
    <row r="15" customFormat="false" ht="20" hidden="false" customHeight="true" outlineLevel="0" collapsed="false">
      <c r="A15" s="122" t="s">
        <v>27</v>
      </c>
      <c r="B15" s="356" t="n">
        <v>37.9595950623032</v>
      </c>
      <c r="C15" s="357" t="n">
        <v>36.4503956080485</v>
      </c>
      <c r="D15" s="356" t="n">
        <v>62.0404049376968</v>
      </c>
      <c r="E15" s="358" t="n">
        <v>63.5496043919515</v>
      </c>
    </row>
    <row r="16" customFormat="false" ht="20" hidden="false" customHeight="true" outlineLevel="0" collapsed="false">
      <c r="A16" s="166" t="s">
        <v>28</v>
      </c>
      <c r="B16" s="359" t="n">
        <v>0</v>
      </c>
      <c r="C16" s="360" t="n">
        <v>0</v>
      </c>
      <c r="D16" s="359" t="n">
        <v>100</v>
      </c>
      <c r="E16" s="361" t="n">
        <v>100</v>
      </c>
    </row>
    <row r="17" s="1" customFormat="true" ht="20" hidden="false" customHeight="true" outlineLevel="0" collapsed="false">
      <c r="A17" s="338" t="s">
        <v>29</v>
      </c>
      <c r="B17" s="362" t="n">
        <v>43.7600331657018</v>
      </c>
      <c r="C17" s="363" t="n">
        <v>45.0431238038326</v>
      </c>
      <c r="D17" s="362" t="n">
        <v>56.2399668342982</v>
      </c>
      <c r="E17" s="364" t="n">
        <v>54.9568761961675</v>
      </c>
    </row>
    <row r="18" s="1" customFormat="true" ht="20" hidden="false" customHeight="true" outlineLevel="0" collapsed="false">
      <c r="A18" s="325" t="s">
        <v>30</v>
      </c>
      <c r="B18" s="353" t="n">
        <v>8.09483007738938</v>
      </c>
      <c r="C18" s="354" t="n">
        <v>7.66706799735884</v>
      </c>
      <c r="D18" s="353" t="n">
        <v>91.9051699226106</v>
      </c>
      <c r="E18" s="355" t="n">
        <v>92.3329320026412</v>
      </c>
    </row>
    <row r="19" s="1" customFormat="true" ht="20" hidden="false" customHeight="true" outlineLevel="0" collapsed="false">
      <c r="A19" s="122" t="s">
        <v>31</v>
      </c>
      <c r="B19" s="356" t="n">
        <v>55.9749907516244</v>
      </c>
      <c r="C19" s="357" t="n">
        <v>52.4927118002188</v>
      </c>
      <c r="D19" s="356" t="n">
        <v>44.0250092483756</v>
      </c>
      <c r="E19" s="358" t="n">
        <v>47.5072881997812</v>
      </c>
    </row>
    <row r="20" s="1" customFormat="true" ht="20" hidden="true" customHeight="true" outlineLevel="0" collapsed="false">
      <c r="A20" s="122" t="s">
        <v>32</v>
      </c>
      <c r="B20" s="356" t="n">
        <v>0</v>
      </c>
      <c r="C20" s="357" t="n">
        <v>0</v>
      </c>
      <c r="D20" s="356" t="n">
        <v>0</v>
      </c>
      <c r="E20" s="358" t="n">
        <v>0</v>
      </c>
    </row>
    <row r="21" s="1" customFormat="true" ht="20" hidden="false" customHeight="true" outlineLevel="0" collapsed="false">
      <c r="A21" s="122" t="s">
        <v>33</v>
      </c>
      <c r="B21" s="356" t="n">
        <v>40.967477357003</v>
      </c>
      <c r="C21" s="357" t="n">
        <v>40.468205461627</v>
      </c>
      <c r="D21" s="356" t="n">
        <v>59.032522642997</v>
      </c>
      <c r="E21" s="358" t="n">
        <v>59.531794538373</v>
      </c>
    </row>
    <row r="22" s="1" customFormat="true" ht="20" hidden="false" customHeight="true" outlineLevel="0" collapsed="false">
      <c r="A22" s="122" t="s">
        <v>34</v>
      </c>
      <c r="B22" s="356" t="n">
        <v>15.8007249293066</v>
      </c>
      <c r="C22" s="357" t="n">
        <v>16.2371877000903</v>
      </c>
      <c r="D22" s="356" t="n">
        <v>84.1992750706934</v>
      </c>
      <c r="E22" s="358" t="n">
        <v>83.7628122999097</v>
      </c>
    </row>
    <row r="23" s="1" customFormat="true" ht="20" hidden="false" customHeight="true" outlineLevel="0" collapsed="false">
      <c r="A23" s="122" t="s">
        <v>35</v>
      </c>
      <c r="B23" s="356" t="n">
        <v>51.0864125748621</v>
      </c>
      <c r="C23" s="357" t="n">
        <v>53.9536001316076</v>
      </c>
      <c r="D23" s="356" t="n">
        <v>48.9135874251379</v>
      </c>
      <c r="E23" s="358" t="n">
        <v>46.0463998683924</v>
      </c>
    </row>
    <row r="24" s="1" customFormat="true" ht="20" hidden="false" customHeight="true" outlineLevel="0" collapsed="false">
      <c r="A24" s="122" t="s">
        <v>36</v>
      </c>
      <c r="B24" s="356" t="n">
        <v>59.8064518210828</v>
      </c>
      <c r="C24" s="357" t="n">
        <v>61.9187194923601</v>
      </c>
      <c r="D24" s="356" t="n">
        <v>40.1935481789172</v>
      </c>
      <c r="E24" s="358" t="n">
        <v>38.0812805076399</v>
      </c>
    </row>
    <row r="25" s="1" customFormat="true" ht="20" hidden="false" customHeight="true" outlineLevel="0" collapsed="false">
      <c r="A25" s="122" t="s">
        <v>37</v>
      </c>
      <c r="B25" s="356" t="n">
        <v>37.7184954983687</v>
      </c>
      <c r="C25" s="357" t="n">
        <v>31.2553688571955</v>
      </c>
      <c r="D25" s="356" t="n">
        <v>62.2815045016313</v>
      </c>
      <c r="E25" s="358" t="n">
        <v>68.7446311428045</v>
      </c>
    </row>
    <row r="26" s="1" customFormat="true" ht="20" hidden="false" customHeight="true" outlineLevel="0" collapsed="false">
      <c r="A26" s="166" t="s">
        <v>38</v>
      </c>
      <c r="B26" s="359" t="n">
        <v>21.1987732675996</v>
      </c>
      <c r="C26" s="360" t="n">
        <v>22.5616051456195</v>
      </c>
      <c r="D26" s="359" t="n">
        <v>78.8012267324004</v>
      </c>
      <c r="E26" s="361" t="n">
        <v>77.4383948543806</v>
      </c>
    </row>
    <row r="27" s="1" customFormat="true" ht="20" hidden="false" customHeight="true" outlineLevel="0" collapsed="false">
      <c r="A27" s="338" t="s">
        <v>39</v>
      </c>
      <c r="B27" s="362" t="n">
        <v>16.611847711388</v>
      </c>
      <c r="C27" s="363" t="n">
        <v>15.5261121634766</v>
      </c>
      <c r="D27" s="362" t="n">
        <v>83.388152288612</v>
      </c>
      <c r="E27" s="364" t="n">
        <v>84.4738878365235</v>
      </c>
    </row>
    <row r="28" s="1" customFormat="true" ht="20" hidden="false" customHeight="true" outlineLevel="0" collapsed="false">
      <c r="A28" s="325" t="s">
        <v>40</v>
      </c>
      <c r="B28" s="353" t="n">
        <v>15.7133628925852</v>
      </c>
      <c r="C28" s="354" t="n">
        <v>17.3562705414425</v>
      </c>
      <c r="D28" s="353" t="n">
        <v>84.2866371074148</v>
      </c>
      <c r="E28" s="355" t="n">
        <v>82.6437294585575</v>
      </c>
    </row>
    <row r="29" s="1" customFormat="true" ht="20" hidden="false" customHeight="true" outlineLevel="0" collapsed="false">
      <c r="A29" s="122" t="s">
        <v>41</v>
      </c>
      <c r="B29" s="356" t="n">
        <v>15.0327321753546</v>
      </c>
      <c r="C29" s="357" t="n">
        <v>11.8576812163426</v>
      </c>
      <c r="D29" s="356" t="n">
        <v>84.9672678246454</v>
      </c>
      <c r="E29" s="358" t="n">
        <v>88.1423187836573</v>
      </c>
    </row>
    <row r="30" s="1" customFormat="true" ht="20" hidden="false" customHeight="true" outlineLevel="0" collapsed="false">
      <c r="A30" s="122" t="s">
        <v>42</v>
      </c>
      <c r="B30" s="356" t="n">
        <v>17.9022627014791</v>
      </c>
      <c r="C30" s="357" t="n">
        <v>17.3073266564101</v>
      </c>
      <c r="D30" s="356" t="n">
        <v>82.097737298521</v>
      </c>
      <c r="E30" s="358" t="n">
        <v>82.6926733435899</v>
      </c>
    </row>
    <row r="31" s="1" customFormat="true" ht="20" hidden="true" customHeight="true" outlineLevel="0" collapsed="false">
      <c r="A31" s="166" t="s">
        <v>43</v>
      </c>
      <c r="B31" s="359" t="e">
        <f aca="false"/>
        <v>#REF!</v>
      </c>
      <c r="C31" s="360" t="e">
        <f aca="false">NA()</f>
        <v>#N/A</v>
      </c>
      <c r="D31" s="359" t="e">
        <f aca="false"/>
        <v>#REF!</v>
      </c>
      <c r="E31" s="361" t="e">
        <f aca="false">NA()</f>
        <v>#N/A</v>
      </c>
    </row>
    <row r="32" s="1" customFormat="true" ht="20" hidden="false" customHeight="true" outlineLevel="0" collapsed="false">
      <c r="A32" s="338" t="s">
        <v>44</v>
      </c>
      <c r="B32" s="362" t="n">
        <v>40.3653432938867</v>
      </c>
      <c r="C32" s="363" t="n">
        <v>39.6619408802591</v>
      </c>
      <c r="D32" s="362" t="n">
        <v>59.6346567061133</v>
      </c>
      <c r="E32" s="364" t="n">
        <v>60.3380591197409</v>
      </c>
    </row>
    <row r="33" customFormat="false" ht="20" hidden="false" customHeight="true" outlineLevel="0" collapsed="false">
      <c r="A33" s="325" t="s">
        <v>45</v>
      </c>
      <c r="B33" s="353" t="n">
        <v>36.730402228887</v>
      </c>
      <c r="C33" s="354" t="n">
        <v>35.2722753167927</v>
      </c>
      <c r="D33" s="353" t="n">
        <v>63.269597771113</v>
      </c>
      <c r="E33" s="355" t="n">
        <v>64.7277246832073</v>
      </c>
    </row>
    <row r="34" customFormat="false" ht="20" hidden="false" customHeight="true" outlineLevel="0" collapsed="false">
      <c r="A34" s="122" t="s">
        <v>46</v>
      </c>
      <c r="B34" s="356" t="n">
        <v>39.0762872867386</v>
      </c>
      <c r="C34" s="357" t="n">
        <v>40.8745036098287</v>
      </c>
      <c r="D34" s="356" t="n">
        <v>60.9237127132614</v>
      </c>
      <c r="E34" s="358" t="n">
        <v>59.1254963901713</v>
      </c>
    </row>
    <row r="35" customFormat="false" ht="20" hidden="false" customHeight="true" outlineLevel="0" collapsed="false">
      <c r="A35" s="122" t="s">
        <v>47</v>
      </c>
      <c r="B35" s="356" t="n">
        <v>18.4446836033431</v>
      </c>
      <c r="C35" s="357" t="n">
        <v>4.50616621620457</v>
      </c>
      <c r="D35" s="356" t="n">
        <v>81.5553163966569</v>
      </c>
      <c r="E35" s="358" t="n">
        <v>95.4938337837954</v>
      </c>
    </row>
    <row r="36" customFormat="false" ht="20" hidden="false" customHeight="true" outlineLevel="0" collapsed="false">
      <c r="A36" s="166" t="s">
        <v>48</v>
      </c>
      <c r="B36" s="359" t="n">
        <v>41.1184255689254</v>
      </c>
      <c r="C36" s="360" t="n">
        <v>40.6029366173319</v>
      </c>
      <c r="D36" s="359" t="n">
        <v>58.8815744310746</v>
      </c>
      <c r="E36" s="361" t="n">
        <v>59.3970633826682</v>
      </c>
    </row>
    <row r="37" customFormat="false" ht="20" hidden="false" customHeight="true" outlineLevel="0" collapsed="false">
      <c r="A37" s="338" t="s">
        <v>49</v>
      </c>
      <c r="B37" s="362" t="n">
        <v>44.3206777630463</v>
      </c>
      <c r="C37" s="363" t="n">
        <v>45.2405068018691</v>
      </c>
      <c r="D37" s="362" t="n">
        <v>55.6793222369537</v>
      </c>
      <c r="E37" s="364" t="n">
        <v>54.759493198131</v>
      </c>
    </row>
    <row r="38" customFormat="false" ht="20" hidden="false" customHeight="true" outlineLevel="0" collapsed="false">
      <c r="A38" s="325" t="s">
        <v>50</v>
      </c>
      <c r="B38" s="353" t="n">
        <v>44.3537595461883</v>
      </c>
      <c r="C38" s="354" t="n">
        <v>45.2651066715797</v>
      </c>
      <c r="D38" s="353" t="n">
        <v>55.6462404538117</v>
      </c>
      <c r="E38" s="355" t="n">
        <v>54.7348933284203</v>
      </c>
    </row>
    <row r="39" customFormat="false" ht="20" hidden="true" customHeight="true" outlineLevel="0" collapsed="false">
      <c r="A39" s="122" t="s">
        <v>51</v>
      </c>
      <c r="B39" s="356" t="e">
        <f aca="false"/>
        <v>#DIV/0!</v>
      </c>
      <c r="C39" s="357" t="e">
        <f aca="false"/>
        <v>#DIV/0!</v>
      </c>
      <c r="D39" s="356" t="e">
        <f aca="false"/>
        <v>#DIV/0!</v>
      </c>
      <c r="E39" s="358" t="e">
        <f aca="false"/>
        <v>#DIV/0!</v>
      </c>
    </row>
    <row r="40" customFormat="false" ht="20" hidden="false" customHeight="true" outlineLevel="0" collapsed="false">
      <c r="A40" s="342" t="s">
        <v>52</v>
      </c>
      <c r="B40" s="356" t="n">
        <v>0</v>
      </c>
      <c r="C40" s="357" t="n">
        <v>0</v>
      </c>
      <c r="D40" s="356" t="n">
        <v>100</v>
      </c>
      <c r="E40" s="358" t="n">
        <v>100</v>
      </c>
    </row>
    <row r="41" customFormat="false" ht="20" hidden="false" customHeight="true" outlineLevel="0" collapsed="false">
      <c r="A41" s="89" t="s">
        <v>76</v>
      </c>
      <c r="B41" s="365" t="n">
        <v>41.8249867341145</v>
      </c>
      <c r="C41" s="366" t="n">
        <v>43.0301730810586</v>
      </c>
      <c r="D41" s="365" t="n">
        <v>58.1750132658855</v>
      </c>
      <c r="E41" s="367" t="n">
        <v>56.9698269189414</v>
      </c>
    </row>
    <row r="42" customFormat="false" ht="20" hidden="false" customHeight="true" outlineLevel="0" collapsed="false">
      <c r="A42" s="89" t="s">
        <v>77</v>
      </c>
      <c r="B42" s="365" t="n">
        <v>34.9802681200094</v>
      </c>
      <c r="C42" s="366" t="n">
        <v>34.2325520876192</v>
      </c>
      <c r="D42" s="365" t="n">
        <v>65.0197318799906</v>
      </c>
      <c r="E42" s="367" t="n">
        <v>65.7674479123809</v>
      </c>
    </row>
    <row r="43" customFormat="false" ht="20" hidden="false" customHeight="true" outlineLevel="0" collapsed="false">
      <c r="A43" s="89" t="s">
        <v>55</v>
      </c>
      <c r="B43" s="365" t="n">
        <v>35.4863265956009</v>
      </c>
      <c r="C43" s="366" t="n">
        <v>34.929790546604</v>
      </c>
      <c r="D43" s="365" t="n">
        <v>64.5136734043991</v>
      </c>
      <c r="E43" s="367" t="n">
        <v>65.070209453396</v>
      </c>
      <c r="F43" s="347"/>
      <c r="G43" s="347"/>
    </row>
    <row r="44" customFormat="false" ht="13" hidden="false" customHeight="true" outlineLevel="0" collapsed="false">
      <c r="A44" s="346" t="s">
        <v>111</v>
      </c>
      <c r="B44" s="346"/>
      <c r="C44" s="346"/>
      <c r="D44" s="346"/>
      <c r="E44" s="346"/>
      <c r="F44" s="347"/>
      <c r="G44" s="347"/>
      <c r="H44" s="347"/>
      <c r="I44" s="347"/>
    </row>
    <row r="45" customFormat="false" ht="13" hidden="false" customHeight="true" outlineLevel="0" collapsed="false">
      <c r="A45" s="346" t="s">
        <v>112</v>
      </c>
      <c r="B45" s="346"/>
      <c r="C45" s="346"/>
      <c r="D45" s="346"/>
      <c r="E45" s="346"/>
      <c r="H45" s="347"/>
      <c r="I45" s="347"/>
    </row>
    <row r="48" customFormat="false" ht="20" hidden="false" customHeight="true" outlineLevel="0" collapsed="false">
      <c r="F48" s="112"/>
      <c r="G48" s="112"/>
    </row>
    <row r="49" customFormat="false" ht="20" hidden="false" customHeight="true" outlineLevel="0" collapsed="false">
      <c r="H49" s="112"/>
      <c r="I49" s="112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20.82"/>
    <col collapsed="false" customWidth="true" hidden="false" outlineLevel="0" max="5" min="4" style="1" width="23.49"/>
    <col collapsed="false" customWidth="true" hidden="false" outlineLevel="0" max="6" min="6" style="1" width="14.49"/>
    <col collapsed="false" customWidth="true" hidden="false" outlineLevel="0" max="7" min="7" style="1" width="15.32"/>
    <col collapsed="false" customWidth="true" hidden="false" outlineLevel="0" max="8" min="8" style="1" width="14.66"/>
    <col collapsed="false" customWidth="true" hidden="false" outlineLevel="0" max="9" min="9" style="1" width="17.32"/>
    <col collapsed="false" customWidth="true" hidden="false" outlineLevel="0" max="10" min="10" style="1" width="9.49"/>
    <col collapsed="false" customWidth="true" hidden="false" outlineLevel="0" max="11" min="11" style="1" width="15.15"/>
    <col collapsed="false" customWidth="false" hidden="false" outlineLevel="0" max="27" min="12" style="1" width="9.15"/>
    <col collapsed="false" customWidth="false" hidden="true" outlineLevel="0" max="32" min="28" style="1" width="9.15"/>
    <col collapsed="false" customWidth="false" hidden="false" outlineLevel="0" max="257" min="33" style="1" width="9.1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184"/>
      <c r="G1" s="184"/>
      <c r="H1" s="184"/>
      <c r="I1" s="184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184"/>
      <c r="G2" s="184"/>
      <c r="H2" s="184"/>
      <c r="I2" s="184"/>
      <c r="J2" s="3"/>
      <c r="K2" s="3"/>
    </row>
    <row r="3" customFormat="false" ht="20.25" hidden="false" customHeight="true" outlineLevel="0" collapsed="false">
      <c r="A3" s="3" t="s">
        <v>117</v>
      </c>
      <c r="B3" s="3"/>
      <c r="C3" s="3"/>
      <c r="D3" s="3"/>
      <c r="E3" s="3"/>
      <c r="F3" s="184"/>
      <c r="G3" s="184"/>
      <c r="H3" s="184"/>
      <c r="I3" s="184"/>
    </row>
    <row r="4" customFormat="false" ht="20.25" hidden="false" customHeight="true" outlineLevel="0" collapsed="false">
      <c r="A4" s="3" t="s">
        <v>103</v>
      </c>
      <c r="B4" s="3"/>
      <c r="C4" s="3"/>
      <c r="D4" s="3"/>
      <c r="E4" s="3"/>
      <c r="F4" s="184"/>
      <c r="G4" s="184"/>
      <c r="H4" s="184"/>
      <c r="I4" s="184"/>
    </row>
    <row r="5" customFormat="false" ht="20.25" hidden="false" customHeight="true" outlineLevel="0" collapsed="false">
      <c r="A5" s="312"/>
      <c r="B5" s="312"/>
      <c r="C5" s="312"/>
      <c r="D5" s="312"/>
      <c r="E5" s="349"/>
      <c r="F5" s="349"/>
      <c r="G5" s="349"/>
      <c r="H5" s="349"/>
      <c r="I5" s="349"/>
    </row>
    <row r="6" customFormat="false" ht="26.25" hidden="false" customHeight="true" outlineLevel="0" collapsed="false">
      <c r="A6" s="254" t="s">
        <v>2</v>
      </c>
      <c r="B6" s="58" t="s">
        <v>121</v>
      </c>
      <c r="C6" s="58"/>
      <c r="D6" s="58"/>
      <c r="E6" s="58"/>
    </row>
    <row r="7" customFormat="false" ht="26.25" hidden="false" customHeight="true" outlineLevel="0" collapsed="false">
      <c r="A7" s="254"/>
      <c r="B7" s="317" t="s">
        <v>122</v>
      </c>
      <c r="C7" s="317"/>
      <c r="D7" s="318" t="s">
        <v>123</v>
      </c>
      <c r="E7" s="318"/>
    </row>
    <row r="8" customFormat="false" ht="26.25" hidden="false" customHeight="true" outlineLevel="0" collapsed="false">
      <c r="A8" s="254"/>
      <c r="B8" s="68" t="s">
        <v>107</v>
      </c>
      <c r="C8" s="319" t="s">
        <v>108</v>
      </c>
      <c r="D8" s="68" t="s">
        <v>107</v>
      </c>
      <c r="E8" s="320" t="s">
        <v>108</v>
      </c>
    </row>
    <row r="9" customFormat="false" ht="20.25" hidden="false" customHeight="true" outlineLevel="0" collapsed="false">
      <c r="A9" s="321" t="s">
        <v>21</v>
      </c>
      <c r="B9" s="350" t="n">
        <v>44.0720471009769</v>
      </c>
      <c r="C9" s="352" t="n">
        <v>46.1071185187808</v>
      </c>
      <c r="D9" s="350" t="n">
        <v>41.1702080844475</v>
      </c>
      <c r="E9" s="352" t="n">
        <v>38.8946922260374</v>
      </c>
    </row>
    <row r="10" customFormat="false" ht="20" hidden="true" customHeight="true" outlineLevel="0" collapsed="false">
      <c r="A10" s="325" t="s">
        <v>22</v>
      </c>
      <c r="B10" s="353" t="e">
        <f aca="false"/>
        <v>#REF!</v>
      </c>
      <c r="C10" s="355" t="e">
        <f aca="false"/>
        <v>#REF!</v>
      </c>
      <c r="D10" s="353" t="e">
        <f aca="false"/>
        <v>#REF!</v>
      </c>
      <c r="E10" s="355" t="e">
        <f aca="false"/>
        <v>#REF!</v>
      </c>
    </row>
    <row r="11" customFormat="false" ht="20" hidden="false" customHeight="true" outlineLevel="0" collapsed="false">
      <c r="A11" s="122" t="s">
        <v>23</v>
      </c>
      <c r="B11" s="356" t="n">
        <v>0</v>
      </c>
      <c r="C11" s="358" t="s">
        <v>124</v>
      </c>
      <c r="D11" s="356" t="n">
        <v>100</v>
      </c>
      <c r="E11" s="358" t="s">
        <v>124</v>
      </c>
    </row>
    <row r="12" customFormat="false" ht="20" hidden="true" customHeight="true" outlineLevel="0" collapsed="false">
      <c r="A12" s="122" t="s">
        <v>24</v>
      </c>
      <c r="B12" s="356" t="n">
        <v>0</v>
      </c>
      <c r="C12" s="358" t="n">
        <v>0</v>
      </c>
      <c r="D12" s="356" t="n">
        <v>0</v>
      </c>
      <c r="E12" s="358" t="n">
        <v>0</v>
      </c>
    </row>
    <row r="13" customFormat="false" ht="19.5" hidden="false" customHeight="true" outlineLevel="0" collapsed="false">
      <c r="A13" s="122" t="s">
        <v>25</v>
      </c>
      <c r="B13" s="356" t="n">
        <v>0</v>
      </c>
      <c r="C13" s="358" t="n">
        <v>0</v>
      </c>
      <c r="D13" s="356" t="n">
        <v>41.2755039531417</v>
      </c>
      <c r="E13" s="358" t="n">
        <v>53.5511215542946</v>
      </c>
    </row>
    <row r="14" customFormat="false" ht="20" hidden="true" customHeight="true" outlineLevel="0" collapsed="false">
      <c r="A14" s="122" t="s">
        <v>26</v>
      </c>
      <c r="B14" s="356" t="e">
        <f aca="false"/>
        <v>#DIV/0!</v>
      </c>
      <c r="C14" s="358" t="e">
        <f aca="false"/>
        <v>#DIV/0!</v>
      </c>
      <c r="D14" s="356" t="e">
        <f aca="false"/>
        <v>#DIV/0!</v>
      </c>
      <c r="E14" s="358" t="e">
        <f aca="false"/>
        <v>#DIV/0!</v>
      </c>
    </row>
    <row r="15" customFormat="false" ht="20" hidden="false" customHeight="true" outlineLevel="0" collapsed="false">
      <c r="A15" s="122" t="s">
        <v>27</v>
      </c>
      <c r="B15" s="356" t="n">
        <v>48.9913615764665</v>
      </c>
      <c r="C15" s="358" t="n">
        <v>47.0002441283229</v>
      </c>
      <c r="D15" s="356" t="n">
        <v>13.0490433612303</v>
      </c>
      <c r="E15" s="358" t="n">
        <v>16.5493602636286</v>
      </c>
    </row>
    <row r="16" customFormat="false" ht="20" hidden="false" customHeight="true" outlineLevel="0" collapsed="false">
      <c r="A16" s="166" t="s">
        <v>28</v>
      </c>
      <c r="B16" s="359" t="n">
        <v>45.9562330946344</v>
      </c>
      <c r="C16" s="361" t="n">
        <v>50.0764528573703</v>
      </c>
      <c r="D16" s="359" t="n">
        <v>54.0437669053656</v>
      </c>
      <c r="E16" s="361" t="n">
        <v>49.9235471426297</v>
      </c>
    </row>
    <row r="17" s="1" customFormat="true" ht="20" hidden="false" customHeight="true" outlineLevel="0" collapsed="false">
      <c r="A17" s="338" t="s">
        <v>29</v>
      </c>
      <c r="B17" s="362" t="n">
        <v>19.9433374450201</v>
      </c>
      <c r="C17" s="364" t="n">
        <v>21.9337545803737</v>
      </c>
      <c r="D17" s="362" t="n">
        <v>36.2966293892781</v>
      </c>
      <c r="E17" s="364" t="n">
        <v>33.0231216157938</v>
      </c>
    </row>
    <row r="18" s="1" customFormat="true" ht="20" hidden="false" customHeight="true" outlineLevel="0" collapsed="false">
      <c r="A18" s="325" t="s">
        <v>30</v>
      </c>
      <c r="B18" s="353" t="n">
        <v>76.8622226412733</v>
      </c>
      <c r="C18" s="355" t="n">
        <v>78.6563537031314</v>
      </c>
      <c r="D18" s="353" t="n">
        <v>15.0429472813373</v>
      </c>
      <c r="E18" s="355" t="n">
        <v>13.6765782995097</v>
      </c>
    </row>
    <row r="19" s="1" customFormat="true" ht="20" hidden="false" customHeight="true" outlineLevel="0" collapsed="false">
      <c r="A19" s="122" t="s">
        <v>31</v>
      </c>
      <c r="B19" s="356" t="n">
        <v>21.6364692059312</v>
      </c>
      <c r="C19" s="358" t="n">
        <v>17.6550665489276</v>
      </c>
      <c r="D19" s="356" t="n">
        <v>22.3885400424444</v>
      </c>
      <c r="E19" s="358" t="n">
        <v>29.8522216508536</v>
      </c>
    </row>
    <row r="20" s="1" customFormat="true" ht="20" hidden="true" customHeight="true" outlineLevel="0" collapsed="false">
      <c r="A20" s="122" t="s">
        <v>32</v>
      </c>
      <c r="B20" s="356" t="n">
        <v>0</v>
      </c>
      <c r="C20" s="358" t="n">
        <v>0</v>
      </c>
      <c r="D20" s="356" t="n">
        <v>0</v>
      </c>
      <c r="E20" s="358" t="n">
        <v>0</v>
      </c>
    </row>
    <row r="21" s="1" customFormat="true" ht="20" hidden="false" customHeight="true" outlineLevel="0" collapsed="false">
      <c r="A21" s="122" t="s">
        <v>33</v>
      </c>
      <c r="B21" s="356" t="n">
        <v>9.63542783143562</v>
      </c>
      <c r="C21" s="358" t="n">
        <v>11.3278752973464</v>
      </c>
      <c r="D21" s="356" t="n">
        <v>49.3970948115614</v>
      </c>
      <c r="E21" s="358" t="n">
        <v>48.2039192410266</v>
      </c>
    </row>
    <row r="22" s="1" customFormat="true" ht="20" hidden="false" customHeight="true" outlineLevel="0" collapsed="false">
      <c r="A22" s="122" t="s">
        <v>34</v>
      </c>
      <c r="B22" s="356" t="n">
        <v>34.5156880940959</v>
      </c>
      <c r="C22" s="358" t="n">
        <v>39.5429016549951</v>
      </c>
      <c r="D22" s="356" t="n">
        <v>49.6835869765975</v>
      </c>
      <c r="E22" s="358" t="n">
        <v>44.2199106449146</v>
      </c>
    </row>
    <row r="23" s="1" customFormat="true" ht="20" hidden="false" customHeight="true" outlineLevel="0" collapsed="false">
      <c r="A23" s="122" t="s">
        <v>35</v>
      </c>
      <c r="B23" s="356" t="n">
        <v>9.36158944259573</v>
      </c>
      <c r="C23" s="358" t="n">
        <v>11.949937746998</v>
      </c>
      <c r="D23" s="356" t="n">
        <v>39.5519979825422</v>
      </c>
      <c r="E23" s="358" t="n">
        <v>34.0964621213944</v>
      </c>
    </row>
    <row r="24" s="1" customFormat="true" ht="20" hidden="false" customHeight="true" outlineLevel="0" collapsed="false">
      <c r="A24" s="122" t="s">
        <v>36</v>
      </c>
      <c r="B24" s="356" t="n">
        <v>15.1826973881833</v>
      </c>
      <c r="C24" s="358" t="n">
        <v>16.2606909866756</v>
      </c>
      <c r="D24" s="356" t="n">
        <v>25.0108507907339</v>
      </c>
      <c r="E24" s="358" t="n">
        <v>21.8205895209643</v>
      </c>
    </row>
    <row r="25" s="1" customFormat="true" ht="20" hidden="false" customHeight="true" outlineLevel="0" collapsed="false">
      <c r="A25" s="122" t="s">
        <v>37</v>
      </c>
      <c r="B25" s="356" t="n">
        <v>12.2024307447408</v>
      </c>
      <c r="C25" s="358" t="n">
        <v>14.0752725943404</v>
      </c>
      <c r="D25" s="356" t="n">
        <v>50.0790737568906</v>
      </c>
      <c r="E25" s="358" t="n">
        <v>54.6693585484641</v>
      </c>
    </row>
    <row r="26" s="1" customFormat="true" ht="20" hidden="false" customHeight="true" outlineLevel="0" collapsed="false">
      <c r="A26" s="166" t="s">
        <v>38</v>
      </c>
      <c r="B26" s="359" t="n">
        <v>26.4707143750643</v>
      </c>
      <c r="C26" s="361" t="n">
        <v>26.6708438782254</v>
      </c>
      <c r="D26" s="359" t="n">
        <v>52.3305123573361</v>
      </c>
      <c r="E26" s="361" t="n">
        <v>50.7675509761552</v>
      </c>
    </row>
    <row r="27" s="1" customFormat="true" ht="20" hidden="false" customHeight="true" outlineLevel="0" collapsed="false">
      <c r="A27" s="338" t="s">
        <v>39</v>
      </c>
      <c r="B27" s="362" t="n">
        <v>18.3169842821369</v>
      </c>
      <c r="C27" s="364" t="n">
        <v>16.2500090522543</v>
      </c>
      <c r="D27" s="362" t="n">
        <v>65.0711680064751</v>
      </c>
      <c r="E27" s="364" t="n">
        <v>68.2238787842692</v>
      </c>
    </row>
    <row r="28" s="1" customFormat="true" ht="20" hidden="false" customHeight="true" outlineLevel="0" collapsed="false">
      <c r="A28" s="325" t="s">
        <v>40</v>
      </c>
      <c r="B28" s="353" t="n">
        <v>33.5511205490133</v>
      </c>
      <c r="C28" s="355" t="n">
        <v>26.538268742479</v>
      </c>
      <c r="D28" s="353" t="n">
        <v>50.7355165584015</v>
      </c>
      <c r="E28" s="355" t="n">
        <v>56.1054607160785</v>
      </c>
    </row>
    <row r="29" s="1" customFormat="true" ht="20" hidden="false" customHeight="true" outlineLevel="0" collapsed="false">
      <c r="A29" s="122" t="s">
        <v>41</v>
      </c>
      <c r="B29" s="356" t="n">
        <v>21.4132653504864</v>
      </c>
      <c r="C29" s="358" t="n">
        <v>18.3507226220672</v>
      </c>
      <c r="D29" s="356" t="n">
        <v>63.554002474159</v>
      </c>
      <c r="E29" s="358" t="n">
        <v>69.7915961615902</v>
      </c>
    </row>
    <row r="30" s="1" customFormat="true" ht="20" hidden="false" customHeight="true" outlineLevel="0" collapsed="false">
      <c r="A30" s="122" t="s">
        <v>42</v>
      </c>
      <c r="B30" s="356" t="n">
        <v>12.3815626162287</v>
      </c>
      <c r="C30" s="358" t="n">
        <v>12.6614859116986</v>
      </c>
      <c r="D30" s="356" t="n">
        <v>69.7161746822922</v>
      </c>
      <c r="E30" s="358" t="n">
        <v>70.0311874318913</v>
      </c>
    </row>
    <row r="31" s="1" customFormat="true" ht="20" hidden="true" customHeight="true" outlineLevel="0" collapsed="false">
      <c r="A31" s="166" t="s">
        <v>43</v>
      </c>
      <c r="B31" s="359" t="e">
        <f aca="false"/>
        <v>#REF!</v>
      </c>
      <c r="C31" s="361" t="e">
        <f aca="false">NA()</f>
        <v>#N/A</v>
      </c>
      <c r="D31" s="359" t="e">
        <f aca="false"/>
        <v>#REF!</v>
      </c>
      <c r="E31" s="361" t="e">
        <f aca="false"/>
        <v>#REF!</v>
      </c>
    </row>
    <row r="32" s="1" customFormat="true" ht="20" hidden="false" customHeight="true" outlineLevel="0" collapsed="false">
      <c r="A32" s="338" t="s">
        <v>44</v>
      </c>
      <c r="B32" s="362" t="n">
        <v>19.2459399580205</v>
      </c>
      <c r="C32" s="364" t="n">
        <v>20.8024440548215</v>
      </c>
      <c r="D32" s="362" t="n">
        <v>40.3887167480928</v>
      </c>
      <c r="E32" s="364" t="n">
        <v>39.5356150649195</v>
      </c>
    </row>
    <row r="33" customFormat="false" ht="20" hidden="false" customHeight="true" outlineLevel="0" collapsed="false">
      <c r="A33" s="325" t="s">
        <v>45</v>
      </c>
      <c r="B33" s="353" t="n">
        <v>16.6354763928686</v>
      </c>
      <c r="C33" s="355" t="n">
        <v>18.9979434776347</v>
      </c>
      <c r="D33" s="353" t="n">
        <v>46.6341213782444</v>
      </c>
      <c r="E33" s="355" t="n">
        <v>45.7297812055726</v>
      </c>
    </row>
    <row r="34" customFormat="false" ht="20" hidden="false" customHeight="true" outlineLevel="0" collapsed="false">
      <c r="A34" s="122" t="s">
        <v>46</v>
      </c>
      <c r="B34" s="356" t="n">
        <v>49.8879435534314</v>
      </c>
      <c r="C34" s="358" t="n">
        <v>52.626769110225</v>
      </c>
      <c r="D34" s="356" t="n">
        <v>11.03576915983</v>
      </c>
      <c r="E34" s="358" t="n">
        <v>6.49872727994639</v>
      </c>
    </row>
    <row r="35" customFormat="false" ht="20" hidden="false" customHeight="true" outlineLevel="0" collapsed="false">
      <c r="A35" s="122" t="s">
        <v>47</v>
      </c>
      <c r="B35" s="356" t="n">
        <v>0</v>
      </c>
      <c r="C35" s="358" t="n">
        <v>0</v>
      </c>
      <c r="D35" s="356" t="n">
        <v>81.5553163966569</v>
      </c>
      <c r="E35" s="358" t="n">
        <v>95.4938337837954</v>
      </c>
    </row>
    <row r="36" customFormat="false" ht="20" hidden="false" customHeight="true" outlineLevel="0" collapsed="false">
      <c r="A36" s="166" t="s">
        <v>48</v>
      </c>
      <c r="B36" s="359" t="n">
        <v>19.5276374267069</v>
      </c>
      <c r="C36" s="361" t="n">
        <v>20.9705630527559</v>
      </c>
      <c r="D36" s="359" t="n">
        <v>39.3539370043677</v>
      </c>
      <c r="E36" s="361" t="n">
        <v>38.4265003299122</v>
      </c>
    </row>
    <row r="37" customFormat="false" ht="20" hidden="false" customHeight="true" outlineLevel="0" collapsed="false">
      <c r="A37" s="338" t="s">
        <v>49</v>
      </c>
      <c r="B37" s="362" t="n">
        <v>18.4166503344935</v>
      </c>
      <c r="C37" s="364" t="n">
        <v>19.5459861826069</v>
      </c>
      <c r="D37" s="362" t="n">
        <v>37.2626719024602</v>
      </c>
      <c r="E37" s="364" t="n">
        <v>35.213507015524</v>
      </c>
    </row>
    <row r="38" customFormat="false" ht="20" hidden="false" customHeight="true" outlineLevel="0" collapsed="false">
      <c r="A38" s="325" t="s">
        <v>50</v>
      </c>
      <c r="B38" s="353" t="n">
        <v>18.4303968668869</v>
      </c>
      <c r="C38" s="355" t="n">
        <v>19.5566144612769</v>
      </c>
      <c r="D38" s="353" t="n">
        <v>37.2158435869248</v>
      </c>
      <c r="E38" s="355" t="n">
        <v>35.1782788671434</v>
      </c>
    </row>
    <row r="39" customFormat="false" ht="20" hidden="true" customHeight="true" outlineLevel="0" collapsed="false">
      <c r="A39" s="122" t="s">
        <v>51</v>
      </c>
      <c r="B39" s="356" t="e">
        <f aca="false"/>
        <v>#DIV/0!</v>
      </c>
      <c r="C39" s="358" t="e">
        <f aca="false"/>
        <v>#DIV/0!</v>
      </c>
      <c r="D39" s="356" t="e">
        <f aca="false"/>
        <v>#DIV/0!</v>
      </c>
      <c r="E39" s="358" t="e">
        <f aca="false"/>
        <v>#DIV/0!</v>
      </c>
    </row>
    <row r="40" customFormat="false" ht="20" hidden="false" customHeight="true" outlineLevel="0" collapsed="false">
      <c r="A40" s="342" t="s">
        <v>52</v>
      </c>
      <c r="B40" s="356" t="n">
        <v>0</v>
      </c>
      <c r="C40" s="358" t="n">
        <v>0</v>
      </c>
      <c r="D40" s="356" t="n">
        <v>100</v>
      </c>
      <c r="E40" s="358" t="n">
        <v>100</v>
      </c>
    </row>
    <row r="41" customFormat="false" ht="20" hidden="false" customHeight="true" outlineLevel="0" collapsed="false">
      <c r="A41" s="89" t="s">
        <v>76</v>
      </c>
      <c r="B41" s="365" t="n">
        <v>21.5532163950289</v>
      </c>
      <c r="C41" s="367" t="n">
        <v>23.5533217767309</v>
      </c>
      <c r="D41" s="365" t="n">
        <v>36.6217968708566</v>
      </c>
      <c r="E41" s="367" t="n">
        <v>33.4165051422105</v>
      </c>
    </row>
    <row r="42" customFormat="false" ht="20" hidden="false" customHeight="true" outlineLevel="0" collapsed="false">
      <c r="A42" s="89" t="s">
        <v>77</v>
      </c>
      <c r="B42" s="365" t="n">
        <v>18.9739269712965</v>
      </c>
      <c r="C42" s="367" t="n">
        <v>19.6355940027765</v>
      </c>
      <c r="D42" s="365" t="n">
        <v>46.0458049086942</v>
      </c>
      <c r="E42" s="367" t="n">
        <v>46.1318539096044</v>
      </c>
    </row>
    <row r="43" customFormat="false" ht="20" hidden="false" customHeight="true" outlineLevel="0" collapsed="false">
      <c r="A43" s="89" t="s">
        <v>55</v>
      </c>
      <c r="B43" s="365" t="n">
        <v>19.1646245510616</v>
      </c>
      <c r="C43" s="367" t="n">
        <v>19.9460859503008</v>
      </c>
      <c r="D43" s="365" t="n">
        <v>45.3490488533375</v>
      </c>
      <c r="E43" s="367" t="n">
        <v>45.1241235030952</v>
      </c>
    </row>
    <row r="44" customFormat="false" ht="13" hidden="false" customHeight="true" outlineLevel="0" collapsed="false">
      <c r="A44" s="346" t="s">
        <v>111</v>
      </c>
      <c r="B44" s="346"/>
      <c r="C44" s="346"/>
      <c r="D44" s="346"/>
      <c r="E44" s="347"/>
      <c r="F44" s="347"/>
      <c r="G44" s="347"/>
      <c r="H44" s="347"/>
      <c r="I44" s="347"/>
    </row>
    <row r="45" customFormat="false" ht="13" hidden="false" customHeight="true" outlineLevel="0" collapsed="false">
      <c r="A45" s="346" t="s">
        <v>112</v>
      </c>
      <c r="B45" s="346"/>
      <c r="C45" s="346"/>
      <c r="D45" s="346"/>
      <c r="E45" s="347"/>
      <c r="F45" s="347"/>
      <c r="G45" s="347"/>
      <c r="H45" s="347"/>
      <c r="I45" s="347"/>
    </row>
    <row r="47" customFormat="false" ht="20" hidden="false" customHeight="true" outlineLevel="0" collapsed="false">
      <c r="E47" s="348"/>
    </row>
    <row r="49" customFormat="false" ht="20" hidden="false" customHeight="true" outlineLevel="0" collapsed="false">
      <c r="F49" s="112"/>
      <c r="G49" s="112"/>
      <c r="H49" s="112"/>
      <c r="I49" s="112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5625" defaultRowHeight="20" zeroHeight="false" outlineLevelRow="0" outlineLevelCol="0"/>
  <cols>
    <col collapsed="false" customWidth="true" hidden="false" outlineLevel="0" max="1" min="1" style="51" width="22.66"/>
    <col collapsed="false" customWidth="true" hidden="false" outlineLevel="0" max="2" min="2" style="51" width="14.33"/>
    <col collapsed="false" customWidth="true" hidden="false" outlineLevel="0" max="3" min="3" style="51" width="14.49"/>
    <col collapsed="false" customWidth="true" hidden="false" outlineLevel="0" max="4" min="4" style="51" width="10.32"/>
    <col collapsed="false" customWidth="true" hidden="false" outlineLevel="0" max="6" min="5" style="51" width="14.33"/>
    <col collapsed="false" customWidth="true" hidden="false" outlineLevel="0" max="7" min="7" style="51" width="12.5"/>
    <col collapsed="false" customWidth="true" hidden="false" outlineLevel="0" max="8" min="8" style="51" width="10.32"/>
    <col collapsed="false" customWidth="true" hidden="false" outlineLevel="0" max="9" min="9" style="51" width="13.82"/>
    <col collapsed="false" customWidth="false" hidden="false" outlineLevel="0" max="11" min="10" style="51" width="9.15"/>
    <col collapsed="false" customWidth="true" hidden="false" outlineLevel="0" max="12" min="12" style="51" width="20.82"/>
    <col collapsed="false" customWidth="true" hidden="false" outlineLevel="0" max="13" min="13" style="51" width="12.32"/>
    <col collapsed="false" customWidth="false" hidden="false" outlineLevel="0" max="22" min="14" style="51" width="9.15"/>
    <col collapsed="false" customWidth="false" hidden="true" outlineLevel="0" max="27" min="23" style="51" width="9.15"/>
    <col collapsed="false" customWidth="false" hidden="false" outlineLevel="0" max="257" min="28" style="51" width="9.15"/>
  </cols>
  <sheetData>
    <row r="1" customFormat="false" ht="20.25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68" t="s">
        <v>125</v>
      </c>
      <c r="B3" s="368"/>
      <c r="C3" s="368"/>
      <c r="D3" s="368"/>
      <c r="E3" s="368"/>
      <c r="F3" s="368"/>
      <c r="G3" s="368"/>
      <c r="H3" s="368"/>
    </row>
    <row r="4" customFormat="false" ht="20.25" hidden="false" customHeight="true" outlineLevel="0" collapsed="false">
      <c r="A4" s="368" t="s">
        <v>103</v>
      </c>
      <c r="B4" s="368"/>
      <c r="C4" s="368"/>
      <c r="D4" s="368"/>
      <c r="E4" s="368"/>
      <c r="F4" s="368"/>
      <c r="G4" s="368"/>
      <c r="H4" s="368"/>
    </row>
    <row r="5" customFormat="false" ht="20.2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</row>
    <row r="6" customFormat="false" ht="26.25" hidden="false" customHeight="true" outlineLevel="0" collapsed="false">
      <c r="A6" s="370" t="s">
        <v>2</v>
      </c>
      <c r="B6" s="371" t="s">
        <v>126</v>
      </c>
      <c r="C6" s="371"/>
      <c r="D6" s="371"/>
      <c r="E6" s="372" t="s">
        <v>127</v>
      </c>
      <c r="F6" s="372"/>
      <c r="G6" s="372"/>
      <c r="H6" s="372"/>
    </row>
    <row r="7" customFormat="false" ht="26.25" hidden="false" customHeight="true" outlineLevel="0" collapsed="false">
      <c r="A7" s="370"/>
      <c r="B7" s="373" t="s">
        <v>107</v>
      </c>
      <c r="C7" s="373" t="s">
        <v>108</v>
      </c>
      <c r="D7" s="374" t="s">
        <v>109</v>
      </c>
      <c r="E7" s="373" t="s">
        <v>107</v>
      </c>
      <c r="F7" s="373" t="s">
        <v>108</v>
      </c>
      <c r="G7" s="205" t="s">
        <v>128</v>
      </c>
      <c r="H7" s="205"/>
    </row>
    <row r="8" customFormat="false" ht="26.25" hidden="false" customHeight="true" outlineLevel="0" collapsed="false">
      <c r="A8" s="370"/>
      <c r="B8" s="373"/>
      <c r="C8" s="373"/>
      <c r="D8" s="374"/>
      <c r="E8" s="373"/>
      <c r="F8" s="373"/>
      <c r="G8" s="375" t="s">
        <v>129</v>
      </c>
      <c r="H8" s="376" t="s">
        <v>70</v>
      </c>
    </row>
    <row r="9" s="382" customFormat="true" ht="19.5" hidden="false" customHeight="true" outlineLevel="0" collapsed="false">
      <c r="A9" s="377" t="s">
        <v>21</v>
      </c>
      <c r="B9" s="372" t="n">
        <v>518.332910945726</v>
      </c>
      <c r="C9" s="378" t="n">
        <v>570.464815529797</v>
      </c>
      <c r="D9" s="379" t="n">
        <v>10.0576103664638</v>
      </c>
      <c r="E9" s="372" t="n">
        <v>59.571</v>
      </c>
      <c r="F9" s="380" t="n">
        <v>67.932</v>
      </c>
      <c r="G9" s="193" t="n">
        <v>8.361</v>
      </c>
      <c r="H9" s="380" t="n">
        <v>14.0353527723221</v>
      </c>
      <c r="I9" s="381"/>
      <c r="J9" s="381"/>
      <c r="L9" s="51"/>
      <c r="M9" s="51"/>
    </row>
    <row r="10" customFormat="false" ht="20" hidden="true" customHeight="true" outlineLevel="0" collapsed="false">
      <c r="A10" s="383" t="s">
        <v>22</v>
      </c>
      <c r="B10" s="384" t="n">
        <v>0</v>
      </c>
      <c r="C10" s="385" t="n">
        <v>0</v>
      </c>
      <c r="D10" s="386" t="n">
        <v>0</v>
      </c>
      <c r="E10" s="384" t="n">
        <v>0</v>
      </c>
      <c r="F10" s="200" t="n">
        <v>0</v>
      </c>
      <c r="G10" s="238" t="n">
        <v>0</v>
      </c>
      <c r="H10" s="238" t="n">
        <v>0</v>
      </c>
      <c r="I10" s="381"/>
      <c r="J10" s="381"/>
      <c r="K10" s="382"/>
    </row>
    <row r="11" customFormat="false" ht="20" hidden="true" customHeight="true" outlineLevel="0" collapsed="false">
      <c r="A11" s="387" t="s">
        <v>23</v>
      </c>
      <c r="B11" s="111" t="n">
        <v>0</v>
      </c>
      <c r="C11" s="385" t="n">
        <v>0</v>
      </c>
      <c r="D11" s="388" t="n">
        <v>0</v>
      </c>
      <c r="E11" s="111" t="n">
        <v>0</v>
      </c>
      <c r="F11" s="200" t="n">
        <v>0</v>
      </c>
      <c r="G11" s="200" t="n">
        <v>0</v>
      </c>
      <c r="H11" s="200" t="n">
        <v>0</v>
      </c>
      <c r="I11" s="381"/>
      <c r="J11" s="381"/>
      <c r="K11" s="382"/>
    </row>
    <row r="12" customFormat="false" ht="20" hidden="true" customHeight="true" outlineLevel="0" collapsed="false">
      <c r="A12" s="387" t="s">
        <v>24</v>
      </c>
      <c r="B12" s="111" t="n">
        <v>0</v>
      </c>
      <c r="C12" s="385" t="n">
        <v>0</v>
      </c>
      <c r="D12" s="388" t="n">
        <v>0</v>
      </c>
      <c r="E12" s="111" t="n">
        <v>0</v>
      </c>
      <c r="F12" s="200" t="n">
        <v>0</v>
      </c>
      <c r="G12" s="200" t="n">
        <v>0</v>
      </c>
      <c r="H12" s="200" t="n">
        <v>0</v>
      </c>
      <c r="I12" s="381"/>
      <c r="J12" s="381"/>
      <c r="K12" s="382"/>
    </row>
    <row r="13" customFormat="false" ht="20" hidden="false" customHeight="true" outlineLevel="0" collapsed="false">
      <c r="A13" s="387" t="s">
        <v>25</v>
      </c>
      <c r="B13" s="111" t="n">
        <v>139.103650010996</v>
      </c>
      <c r="C13" s="385" t="n">
        <v>134.900084203509</v>
      </c>
      <c r="D13" s="388" t="n">
        <v>-3.0218946858364</v>
      </c>
      <c r="E13" s="111" t="n">
        <v>12.537</v>
      </c>
      <c r="F13" s="200" t="n">
        <v>12.323</v>
      </c>
      <c r="G13" s="200" t="n">
        <v>-0.214</v>
      </c>
      <c r="H13" s="200" t="n">
        <v>-1.70694743559066</v>
      </c>
      <c r="I13" s="381"/>
      <c r="J13" s="381"/>
      <c r="K13" s="382"/>
    </row>
    <row r="14" customFormat="false" ht="20" hidden="true" customHeight="true" outlineLevel="0" collapsed="false">
      <c r="A14" s="387" t="s">
        <v>26</v>
      </c>
      <c r="B14" s="111" t="n">
        <v>0</v>
      </c>
      <c r="C14" s="385" t="n">
        <v>0</v>
      </c>
      <c r="D14" s="388" t="n">
        <v>0</v>
      </c>
      <c r="E14" s="111" t="n">
        <v>0</v>
      </c>
      <c r="F14" s="200" t="n">
        <v>0</v>
      </c>
      <c r="G14" s="200" t="n">
        <v>0</v>
      </c>
      <c r="H14" s="200" t="n">
        <v>0</v>
      </c>
      <c r="I14" s="381"/>
      <c r="J14" s="381"/>
      <c r="K14" s="382"/>
    </row>
    <row r="15" customFormat="false" ht="19.5" hidden="false" customHeight="true" outlineLevel="0" collapsed="false">
      <c r="A15" s="387" t="s">
        <v>27</v>
      </c>
      <c r="B15" s="111" t="n">
        <v>379.22926093473</v>
      </c>
      <c r="C15" s="385" t="n">
        <v>435.564731326288</v>
      </c>
      <c r="D15" s="388" t="n">
        <v>14.8552541153342</v>
      </c>
      <c r="E15" s="111" t="n">
        <v>47.034</v>
      </c>
      <c r="F15" s="200" t="n">
        <v>55.609</v>
      </c>
      <c r="G15" s="200" t="n">
        <v>8.575</v>
      </c>
      <c r="H15" s="200" t="n">
        <v>18.2314921120891</v>
      </c>
      <c r="I15" s="381"/>
      <c r="J15" s="381"/>
      <c r="K15" s="382"/>
    </row>
    <row r="16" customFormat="false" ht="20" hidden="true" customHeight="true" outlineLevel="0" collapsed="false">
      <c r="A16" s="389" t="s">
        <v>28</v>
      </c>
      <c r="B16" s="165" t="n">
        <v>0</v>
      </c>
      <c r="C16" s="385" t="n">
        <v>0</v>
      </c>
      <c r="D16" s="390" t="n">
        <v>0</v>
      </c>
      <c r="E16" s="165" t="n">
        <v>0</v>
      </c>
      <c r="F16" s="200" t="n">
        <v>0</v>
      </c>
      <c r="G16" s="213" t="n">
        <v>0</v>
      </c>
      <c r="H16" s="213" t="n">
        <v>0</v>
      </c>
      <c r="I16" s="381"/>
      <c r="J16" s="381"/>
      <c r="K16" s="382"/>
    </row>
    <row r="17" s="382" customFormat="true" ht="20" hidden="false" customHeight="true" outlineLevel="0" collapsed="false">
      <c r="A17" s="391" t="s">
        <v>29</v>
      </c>
      <c r="B17" s="392" t="n">
        <v>19725.8729237136</v>
      </c>
      <c r="C17" s="393" t="n">
        <v>22142.624967368</v>
      </c>
      <c r="D17" s="394" t="n">
        <v>12.2516861636532</v>
      </c>
      <c r="E17" s="392" t="n">
        <v>2470.843</v>
      </c>
      <c r="F17" s="395" t="n">
        <v>2841.08851</v>
      </c>
      <c r="G17" s="205" t="n">
        <v>370.24551</v>
      </c>
      <c r="H17" s="395" t="n">
        <v>14.9845825898286</v>
      </c>
      <c r="I17" s="381"/>
      <c r="J17" s="381"/>
      <c r="L17" s="51"/>
      <c r="M17" s="51"/>
    </row>
    <row r="18" customFormat="false" ht="20" hidden="false" customHeight="true" outlineLevel="0" collapsed="false">
      <c r="A18" s="383" t="s">
        <v>30</v>
      </c>
      <c r="B18" s="384" t="n">
        <v>159.00367117473</v>
      </c>
      <c r="C18" s="385" t="n">
        <v>179.645536832515</v>
      </c>
      <c r="D18" s="386" t="n">
        <v>12.9820057016808</v>
      </c>
      <c r="E18" s="384" t="n">
        <v>21.756</v>
      </c>
      <c r="F18" s="200" t="n">
        <v>23.32</v>
      </c>
      <c r="G18" s="238" t="n">
        <v>1.564</v>
      </c>
      <c r="H18" s="238" t="n">
        <v>7.18882147453577</v>
      </c>
      <c r="I18" s="381"/>
      <c r="J18" s="381"/>
      <c r="K18" s="382"/>
    </row>
    <row r="19" customFormat="false" ht="20" hidden="false" customHeight="true" outlineLevel="0" collapsed="false">
      <c r="A19" s="387" t="s">
        <v>31</v>
      </c>
      <c r="B19" s="111" t="n">
        <v>653.315463057029</v>
      </c>
      <c r="C19" s="385" t="n">
        <v>655.653392688099</v>
      </c>
      <c r="D19" s="388" t="n">
        <v>0.357856160350178</v>
      </c>
      <c r="E19" s="111" t="n">
        <v>78.406</v>
      </c>
      <c r="F19" s="200" t="n">
        <v>84.029</v>
      </c>
      <c r="G19" s="200" t="n">
        <v>5.62299999999999</v>
      </c>
      <c r="H19" s="200" t="n">
        <v>7.17164502716627</v>
      </c>
      <c r="I19" s="381"/>
      <c r="J19" s="381"/>
      <c r="K19" s="382"/>
    </row>
    <row r="20" customFormat="false" ht="20" hidden="true" customHeight="true" outlineLevel="0" collapsed="false">
      <c r="A20" s="387" t="s">
        <v>32</v>
      </c>
      <c r="B20" s="111" t="n">
        <v>0</v>
      </c>
      <c r="C20" s="385" t="n">
        <v>0</v>
      </c>
      <c r="D20" s="388" t="n">
        <v>0</v>
      </c>
      <c r="E20" s="111" t="n">
        <v>0</v>
      </c>
      <c r="F20" s="200" t="n">
        <v>0</v>
      </c>
      <c r="G20" s="200" t="n">
        <v>0</v>
      </c>
      <c r="H20" s="200" t="n">
        <v>0</v>
      </c>
      <c r="I20" s="381"/>
      <c r="J20" s="381"/>
      <c r="K20" s="382"/>
    </row>
    <row r="21" customFormat="false" ht="20" hidden="false" customHeight="true" outlineLevel="0" collapsed="false">
      <c r="A21" s="387" t="s">
        <v>33</v>
      </c>
      <c r="B21" s="111" t="n">
        <v>995.23275962824</v>
      </c>
      <c r="C21" s="385" t="n">
        <v>1125.5790245712</v>
      </c>
      <c r="D21" s="388" t="n">
        <v>13.0970633434185</v>
      </c>
      <c r="E21" s="111" t="n">
        <v>118.21</v>
      </c>
      <c r="F21" s="200" t="n">
        <v>137.368</v>
      </c>
      <c r="G21" s="200" t="n">
        <v>19.158</v>
      </c>
      <c r="H21" s="200" t="n">
        <v>16.2067506979105</v>
      </c>
      <c r="I21" s="381"/>
      <c r="J21" s="381"/>
      <c r="K21" s="382"/>
    </row>
    <row r="22" customFormat="false" ht="20" hidden="false" customHeight="true" outlineLevel="0" collapsed="false">
      <c r="A22" s="387" t="s">
        <v>34</v>
      </c>
      <c r="B22" s="111" t="n">
        <v>883.117684994877</v>
      </c>
      <c r="C22" s="385" t="n">
        <v>1093.77122394413</v>
      </c>
      <c r="D22" s="388" t="n">
        <v>23.8533937807478</v>
      </c>
      <c r="E22" s="111" t="n">
        <v>117.538</v>
      </c>
      <c r="F22" s="200" t="n">
        <v>141.09456</v>
      </c>
      <c r="G22" s="200" t="n">
        <v>23.55656</v>
      </c>
      <c r="H22" s="200" t="n">
        <v>20.041654613827</v>
      </c>
      <c r="I22" s="381"/>
      <c r="J22" s="381"/>
      <c r="K22" s="382"/>
    </row>
    <row r="23" customFormat="false" ht="20" hidden="false" customHeight="true" outlineLevel="0" collapsed="false">
      <c r="A23" s="387" t="s">
        <v>35</v>
      </c>
      <c r="B23" s="111" t="n">
        <v>5836.82085195879</v>
      </c>
      <c r="C23" s="385" t="n">
        <v>6754.79326630079</v>
      </c>
      <c r="D23" s="388" t="n">
        <v>15.727267250869</v>
      </c>
      <c r="E23" s="111" t="n">
        <v>732.79</v>
      </c>
      <c r="F23" s="200" t="n">
        <v>860.434</v>
      </c>
      <c r="G23" s="200" t="n">
        <v>127.644</v>
      </c>
      <c r="H23" s="200" t="n">
        <v>17.4189058256799</v>
      </c>
      <c r="I23" s="381"/>
      <c r="J23" s="381"/>
      <c r="K23" s="382"/>
    </row>
    <row r="24" customFormat="false" ht="20" hidden="false" customHeight="true" outlineLevel="0" collapsed="false">
      <c r="A24" s="387" t="s">
        <v>36</v>
      </c>
      <c r="B24" s="111" t="n">
        <v>9689.69479824487</v>
      </c>
      <c r="C24" s="385" t="n">
        <v>10798.3435684811</v>
      </c>
      <c r="D24" s="388" t="n">
        <v>11.4415241482842</v>
      </c>
      <c r="E24" s="111" t="n">
        <v>1194.819</v>
      </c>
      <c r="F24" s="200" t="n">
        <v>1394.06295</v>
      </c>
      <c r="G24" s="200" t="n">
        <v>199.24395</v>
      </c>
      <c r="H24" s="200" t="n">
        <v>16.6756596605846</v>
      </c>
      <c r="I24" s="381"/>
      <c r="J24" s="381"/>
      <c r="K24" s="382"/>
    </row>
    <row r="25" customFormat="false" ht="20" hidden="false" customHeight="true" outlineLevel="0" collapsed="false">
      <c r="A25" s="387" t="s">
        <v>37</v>
      </c>
      <c r="B25" s="111" t="n">
        <v>715.239233997546</v>
      </c>
      <c r="C25" s="385" t="n">
        <v>608.692057420112</v>
      </c>
      <c r="D25" s="388" t="n">
        <v>-14.8967186799767</v>
      </c>
      <c r="E25" s="111" t="n">
        <v>99.29</v>
      </c>
      <c r="F25" s="200" t="n">
        <v>82.152</v>
      </c>
      <c r="G25" s="200" t="n">
        <v>-17.138</v>
      </c>
      <c r="H25" s="200" t="n">
        <v>-17.2605499043207</v>
      </c>
      <c r="I25" s="381"/>
      <c r="J25" s="381"/>
      <c r="K25" s="382"/>
    </row>
    <row r="26" customFormat="false" ht="20" hidden="false" customHeight="true" outlineLevel="0" collapsed="false">
      <c r="A26" s="389" t="s">
        <v>38</v>
      </c>
      <c r="B26" s="165" t="n">
        <v>793.448460657521</v>
      </c>
      <c r="C26" s="385" t="n">
        <v>926.146897130083</v>
      </c>
      <c r="D26" s="390" t="n">
        <v>16.7242666729226</v>
      </c>
      <c r="E26" s="165" t="n">
        <v>108.034</v>
      </c>
      <c r="F26" s="200" t="n">
        <v>118.628</v>
      </c>
      <c r="G26" s="213" t="n">
        <v>10.594</v>
      </c>
      <c r="H26" s="213" t="n">
        <v>9.80617213099579</v>
      </c>
      <c r="I26" s="381"/>
      <c r="J26" s="381"/>
      <c r="K26" s="382"/>
    </row>
    <row r="27" s="382" customFormat="true" ht="19.5" hidden="false" customHeight="true" outlineLevel="0" collapsed="false">
      <c r="A27" s="391" t="s">
        <v>39</v>
      </c>
      <c r="B27" s="392" t="n">
        <v>22699.849389323</v>
      </c>
      <c r="C27" s="393" t="n">
        <v>21726.7531317486</v>
      </c>
      <c r="D27" s="394" t="n">
        <v>-4.28679609668292</v>
      </c>
      <c r="E27" s="392" t="n">
        <v>2984.701</v>
      </c>
      <c r="F27" s="395" t="n">
        <v>2917.452</v>
      </c>
      <c r="G27" s="205" t="n">
        <v>-67.2489999999998</v>
      </c>
      <c r="H27" s="395" t="n">
        <v>-2.2531235122044</v>
      </c>
      <c r="I27" s="381"/>
      <c r="J27" s="381"/>
      <c r="L27" s="51"/>
      <c r="M27" s="51"/>
    </row>
    <row r="28" customFormat="false" ht="20" hidden="false" customHeight="true" outlineLevel="0" collapsed="false">
      <c r="A28" s="383" t="s">
        <v>40</v>
      </c>
      <c r="B28" s="384" t="n">
        <v>2726.10284301865</v>
      </c>
      <c r="C28" s="385" t="n">
        <v>3064.7121087016</v>
      </c>
      <c r="D28" s="386" t="n">
        <v>12.4210011573887</v>
      </c>
      <c r="E28" s="384" t="n">
        <v>370.483</v>
      </c>
      <c r="F28" s="200" t="n">
        <v>404.862</v>
      </c>
      <c r="G28" s="238" t="n">
        <v>34.379</v>
      </c>
      <c r="H28" s="238" t="n">
        <v>9.27950810158631</v>
      </c>
      <c r="I28" s="381"/>
      <c r="J28" s="381"/>
      <c r="K28" s="382"/>
    </row>
    <row r="29" customFormat="false" ht="20" hidden="false" customHeight="true" outlineLevel="0" collapsed="false">
      <c r="A29" s="387" t="s">
        <v>41</v>
      </c>
      <c r="B29" s="111" t="n">
        <v>7441.90701095758</v>
      </c>
      <c r="C29" s="385" t="n">
        <v>5634.17414694809</v>
      </c>
      <c r="D29" s="388" t="n">
        <v>-24.2912584280851</v>
      </c>
      <c r="E29" s="111" t="n">
        <v>944.251</v>
      </c>
      <c r="F29" s="200" t="n">
        <v>730.748</v>
      </c>
      <c r="G29" s="200" t="n">
        <v>-213.503</v>
      </c>
      <c r="H29" s="200" t="n">
        <v>-22.6108312302555</v>
      </c>
      <c r="I29" s="381"/>
      <c r="J29" s="381"/>
      <c r="K29" s="382"/>
    </row>
    <row r="30" customFormat="false" ht="19.5" hidden="false" customHeight="true" outlineLevel="0" collapsed="false">
      <c r="A30" s="387" t="s">
        <v>42</v>
      </c>
      <c r="B30" s="111" t="n">
        <v>12531.8395353467</v>
      </c>
      <c r="C30" s="385" t="n">
        <v>13027.8668760989</v>
      </c>
      <c r="D30" s="388" t="n">
        <v>3.95813670732907</v>
      </c>
      <c r="E30" s="111" t="n">
        <v>1669.967</v>
      </c>
      <c r="F30" s="200" t="n">
        <v>1781.842</v>
      </c>
      <c r="G30" s="200" t="n">
        <v>111.875</v>
      </c>
      <c r="H30" s="200" t="n">
        <v>6.69923417648373</v>
      </c>
      <c r="I30" s="381"/>
      <c r="J30" s="381"/>
      <c r="K30" s="382"/>
    </row>
    <row r="31" customFormat="false" ht="20.25" hidden="true" customHeight="true" outlineLevel="0" collapsed="false">
      <c r="A31" s="389" t="s">
        <v>43</v>
      </c>
      <c r="B31" s="165" t="n">
        <v>0</v>
      </c>
      <c r="C31" s="385" t="n">
        <v>0</v>
      </c>
      <c r="D31" s="390" t="n">
        <v>0</v>
      </c>
      <c r="E31" s="165" t="n">
        <v>0</v>
      </c>
      <c r="F31" s="200" t="n">
        <v>0</v>
      </c>
      <c r="G31" s="200" t="n">
        <v>0</v>
      </c>
      <c r="H31" s="200" t="n">
        <v>0</v>
      </c>
      <c r="I31" s="381"/>
      <c r="J31" s="381"/>
      <c r="K31" s="382"/>
    </row>
    <row r="32" s="382" customFormat="true" ht="20" hidden="false" customHeight="true" outlineLevel="0" collapsed="false">
      <c r="A32" s="391" t="s">
        <v>44</v>
      </c>
      <c r="B32" s="395" t="n">
        <v>161524.216428655</v>
      </c>
      <c r="C32" s="395" t="n">
        <v>164560.364425681</v>
      </c>
      <c r="D32" s="394" t="n">
        <v>1.87968594688559</v>
      </c>
      <c r="E32" s="395" t="n">
        <v>21427.024</v>
      </c>
      <c r="F32" s="395" t="n">
        <v>21771.821</v>
      </c>
      <c r="G32" s="205" t="n">
        <v>344.797000000006</v>
      </c>
      <c r="H32" s="395" t="n">
        <v>1.60916887011471</v>
      </c>
      <c r="I32" s="381"/>
      <c r="J32" s="381"/>
      <c r="L32" s="51"/>
      <c r="M32" s="51"/>
    </row>
    <row r="33" customFormat="false" ht="20" hidden="false" customHeight="true" outlineLevel="0" collapsed="false">
      <c r="A33" s="383" t="s">
        <v>45</v>
      </c>
      <c r="B33" s="384" t="n">
        <v>23213.5539707969</v>
      </c>
      <c r="C33" s="385" t="n">
        <v>24231.9921216003</v>
      </c>
      <c r="D33" s="386" t="n">
        <v>4.38725647991947</v>
      </c>
      <c r="E33" s="384" t="n">
        <v>3063.327</v>
      </c>
      <c r="F33" s="200" t="n">
        <v>3192.702</v>
      </c>
      <c r="G33" s="238" t="n">
        <v>129.375</v>
      </c>
      <c r="H33" s="238" t="n">
        <v>4.22334931922057</v>
      </c>
      <c r="I33" s="381"/>
      <c r="J33" s="381"/>
      <c r="K33" s="382"/>
    </row>
    <row r="34" customFormat="false" ht="20" hidden="false" customHeight="true" outlineLevel="0" collapsed="false">
      <c r="A34" s="387" t="s">
        <v>46</v>
      </c>
      <c r="B34" s="111" t="n">
        <v>1240.33020384019</v>
      </c>
      <c r="C34" s="385" t="n">
        <v>1178.80024685565</v>
      </c>
      <c r="D34" s="388" t="n">
        <v>-4.96077228418969</v>
      </c>
      <c r="E34" s="111" t="n">
        <v>146.941</v>
      </c>
      <c r="F34" s="200" t="n">
        <v>137.605</v>
      </c>
      <c r="G34" s="200" t="n">
        <v>-9.33600000000001</v>
      </c>
      <c r="H34" s="200" t="n">
        <v>-6.35357048066912</v>
      </c>
      <c r="I34" s="381"/>
      <c r="J34" s="381"/>
      <c r="K34" s="382"/>
    </row>
    <row r="35" customFormat="false" ht="20" hidden="false" customHeight="true" outlineLevel="0" collapsed="false">
      <c r="A35" s="387" t="s">
        <v>47</v>
      </c>
      <c r="B35" s="111" t="n">
        <v>195.055295807894</v>
      </c>
      <c r="C35" s="385" t="n">
        <v>38.1147310148339</v>
      </c>
      <c r="D35" s="388" t="n">
        <v>-80.4595251531277</v>
      </c>
      <c r="E35" s="111" t="n">
        <v>21.244</v>
      </c>
      <c r="F35" s="200" t="n">
        <v>4.363</v>
      </c>
      <c r="G35" s="200" t="n">
        <v>-16.881</v>
      </c>
      <c r="H35" s="200" t="n">
        <v>-79.4624364526455</v>
      </c>
      <c r="I35" s="381"/>
      <c r="J35" s="381"/>
      <c r="K35" s="382"/>
    </row>
    <row r="36" customFormat="false" ht="20" hidden="false" customHeight="true" outlineLevel="0" collapsed="false">
      <c r="A36" s="389" t="s">
        <v>48</v>
      </c>
      <c r="B36" s="165" t="n">
        <v>136875.27695821</v>
      </c>
      <c r="C36" s="385" t="n">
        <v>139111.45732621</v>
      </c>
      <c r="D36" s="390" t="n">
        <v>1.63373577587971</v>
      </c>
      <c r="E36" s="165" t="n">
        <v>18195.512</v>
      </c>
      <c r="F36" s="200" t="n">
        <v>18437.151</v>
      </c>
      <c r="G36" s="213" t="n">
        <v>241.639000000003</v>
      </c>
      <c r="H36" s="213" t="n">
        <v>1.32801429275529</v>
      </c>
      <c r="I36" s="381"/>
      <c r="J36" s="381"/>
      <c r="K36" s="382"/>
    </row>
    <row r="37" s="382" customFormat="true" ht="20" hidden="false" customHeight="true" outlineLevel="0" collapsed="false">
      <c r="A37" s="391" t="s">
        <v>49</v>
      </c>
      <c r="B37" s="395" t="n">
        <v>15743.4436829236</v>
      </c>
      <c r="C37" s="395" t="n">
        <v>15549.7514454356</v>
      </c>
      <c r="D37" s="394" t="n">
        <v>-1.23030412779402</v>
      </c>
      <c r="E37" s="395" t="n">
        <v>2096.196</v>
      </c>
      <c r="F37" s="395" t="n">
        <v>2197.406</v>
      </c>
      <c r="G37" s="205" t="n">
        <v>101.21</v>
      </c>
      <c r="H37" s="395" t="n">
        <v>4.82826987552691</v>
      </c>
      <c r="I37" s="381"/>
      <c r="J37" s="381"/>
      <c r="L37" s="51"/>
      <c r="M37" s="51"/>
    </row>
    <row r="38" customFormat="false" ht="20" hidden="false" customHeight="true" outlineLevel="0" collapsed="false">
      <c r="A38" s="383" t="s">
        <v>50</v>
      </c>
      <c r="B38" s="384" t="n">
        <v>15743.4436829236</v>
      </c>
      <c r="C38" s="385" t="n">
        <v>15549.7514454356</v>
      </c>
      <c r="D38" s="386" t="n">
        <v>-1.23030412779402</v>
      </c>
      <c r="E38" s="384" t="n">
        <v>2096.196</v>
      </c>
      <c r="F38" s="200" t="n">
        <v>2197.406</v>
      </c>
      <c r="G38" s="238" t="n">
        <v>101.21</v>
      </c>
      <c r="H38" s="238" t="n">
        <v>4.82826987552691</v>
      </c>
      <c r="I38" s="381"/>
      <c r="J38" s="381"/>
      <c r="K38" s="382"/>
    </row>
    <row r="39" customFormat="false" ht="20" hidden="true" customHeight="true" outlineLevel="0" collapsed="false">
      <c r="A39" s="387" t="s">
        <v>51</v>
      </c>
      <c r="B39" s="111" t="n">
        <v>0</v>
      </c>
      <c r="C39" s="385" t="n">
        <v>0</v>
      </c>
      <c r="D39" s="388" t="n">
        <v>0</v>
      </c>
      <c r="E39" s="111" t="n">
        <v>0</v>
      </c>
      <c r="F39" s="200" t="n">
        <v>0</v>
      </c>
      <c r="G39" s="200" t="n">
        <v>0</v>
      </c>
      <c r="H39" s="200" t="n">
        <v>0</v>
      </c>
      <c r="I39" s="381"/>
      <c r="J39" s="381"/>
      <c r="K39" s="382"/>
    </row>
    <row r="40" customFormat="false" ht="20" hidden="true" customHeight="true" outlineLevel="0" collapsed="false">
      <c r="A40" s="396" t="s">
        <v>52</v>
      </c>
      <c r="B40" s="177" t="n">
        <v>0</v>
      </c>
      <c r="C40" s="385" t="n">
        <v>0</v>
      </c>
      <c r="D40" s="397" t="n">
        <v>0</v>
      </c>
      <c r="E40" s="177" t="n">
        <v>0</v>
      </c>
      <c r="F40" s="200" t="n">
        <v>0</v>
      </c>
      <c r="G40" s="398" t="n">
        <v>0</v>
      </c>
      <c r="H40" s="398" t="n">
        <v>0</v>
      </c>
      <c r="I40" s="381"/>
      <c r="J40" s="381"/>
      <c r="K40" s="382"/>
    </row>
    <row r="41" customFormat="false" ht="20" hidden="false" customHeight="true" outlineLevel="0" collapsed="false">
      <c r="A41" s="399" t="s">
        <v>76</v>
      </c>
      <c r="B41" s="400" t="n">
        <v>20244.2058346593</v>
      </c>
      <c r="C41" s="400" t="n">
        <v>22713.0897828978</v>
      </c>
      <c r="D41" s="157" t="n">
        <v>12.1955090182477</v>
      </c>
      <c r="E41" s="400" t="n">
        <v>2530.414</v>
      </c>
      <c r="F41" s="400" t="n">
        <v>2909.02051</v>
      </c>
      <c r="G41" s="217" t="n">
        <v>378.60651</v>
      </c>
      <c r="H41" s="400" t="n">
        <v>14.9622358238612</v>
      </c>
      <c r="I41" s="381"/>
      <c r="J41" s="381"/>
      <c r="K41" s="382"/>
    </row>
    <row r="42" customFormat="false" ht="20" hidden="false" customHeight="true" outlineLevel="0" collapsed="false">
      <c r="A42" s="399" t="s">
        <v>77</v>
      </c>
      <c r="B42" s="400" t="n">
        <v>199967.509500901</v>
      </c>
      <c r="C42" s="400" t="n">
        <v>201836.869002865</v>
      </c>
      <c r="D42" s="157" t="n">
        <v>0.934831616711085</v>
      </c>
      <c r="E42" s="400" t="n">
        <v>26507.921</v>
      </c>
      <c r="F42" s="400" t="n">
        <v>26886.679</v>
      </c>
      <c r="G42" s="217" t="n">
        <v>378.758000000005</v>
      </c>
      <c r="H42" s="400" t="n">
        <v>1.42884838082928</v>
      </c>
      <c r="I42" s="381"/>
      <c r="J42" s="381"/>
      <c r="K42" s="382"/>
    </row>
    <row r="43" customFormat="false" ht="20" hidden="false" customHeight="true" outlineLevel="0" collapsed="false">
      <c r="A43" s="399" t="s">
        <v>55</v>
      </c>
      <c r="B43" s="400" t="n">
        <v>220211.715335561</v>
      </c>
      <c r="C43" s="400" t="n">
        <v>224549.958785763</v>
      </c>
      <c r="D43" s="157" t="n">
        <v>1.97003299465335</v>
      </c>
      <c r="E43" s="400" t="n">
        <v>29038.335</v>
      </c>
      <c r="F43" s="400" t="n">
        <v>29795.69951</v>
      </c>
      <c r="G43" s="217" t="n">
        <v>757.364510000003</v>
      </c>
      <c r="H43" s="400" t="n">
        <v>2.60815404877726</v>
      </c>
      <c r="I43" s="381"/>
      <c r="J43" s="381"/>
      <c r="K43" s="382"/>
    </row>
    <row r="44" customFormat="false" ht="13" hidden="false" customHeight="true" outlineLevel="0" collapsed="false">
      <c r="A44" s="401" t="s">
        <v>111</v>
      </c>
      <c r="B44" s="48"/>
      <c r="C44" s="48"/>
      <c r="D44" s="48"/>
      <c r="E44" s="48"/>
      <c r="F44" s="48"/>
      <c r="G44" s="48"/>
      <c r="H44" s="48"/>
    </row>
    <row r="45" customFormat="false" ht="13" hidden="false" customHeight="true" outlineLevel="0" collapsed="false">
      <c r="A45" s="401" t="s">
        <v>112</v>
      </c>
      <c r="B45" s="48"/>
      <c r="C45" s="48"/>
      <c r="D45" s="48"/>
      <c r="E45" s="48"/>
      <c r="F45" s="402"/>
      <c r="G45" s="48"/>
      <c r="H45" s="48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5625" defaultRowHeight="20" zeroHeight="false" outlineLevelRow="0" outlineLevelCol="0"/>
  <cols>
    <col collapsed="false" customWidth="true" hidden="false" outlineLevel="0" max="1" min="1" style="48" width="22.66"/>
    <col collapsed="false" customWidth="true" hidden="false" outlineLevel="0" max="3" min="2" style="48" width="17.66"/>
    <col collapsed="false" customWidth="true" hidden="false" outlineLevel="0" max="4" min="4" style="48" width="10.32"/>
    <col collapsed="false" customWidth="true" hidden="false" outlineLevel="0" max="6" min="5" style="48" width="17.66"/>
    <col collapsed="false" customWidth="true" hidden="false" outlineLevel="0" max="7" min="7" style="48" width="18.49"/>
    <col collapsed="false" customWidth="true" hidden="false" outlineLevel="0" max="8" min="8" style="48" width="10.32"/>
    <col collapsed="false" customWidth="true" hidden="false" outlineLevel="0" max="9" min="9" style="48" width="11.15"/>
    <col collapsed="false" customWidth="false" hidden="false" outlineLevel="0" max="10" min="10" style="48" width="9.15"/>
    <col collapsed="false" customWidth="true" hidden="false" outlineLevel="0" max="11" min="11" style="48" width="13.99"/>
    <col collapsed="false" customWidth="false" hidden="false" outlineLevel="0" max="23" min="12" style="48" width="9.15"/>
    <col collapsed="false" customWidth="false" hidden="true" outlineLevel="0" max="28" min="24" style="48" width="9.15"/>
    <col collapsed="false" customWidth="false" hidden="false" outlineLevel="0" max="257" min="29" style="48" width="9.15"/>
  </cols>
  <sheetData>
    <row r="1" customFormat="false" ht="20.25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68" t="s">
        <v>130</v>
      </c>
      <c r="B3" s="368"/>
      <c r="C3" s="368"/>
      <c r="D3" s="368"/>
      <c r="E3" s="368"/>
      <c r="F3" s="368"/>
      <c r="G3" s="368"/>
      <c r="H3" s="368"/>
    </row>
    <row r="4" customFormat="false" ht="20.25" hidden="false" customHeight="true" outlineLevel="0" collapsed="false">
      <c r="A4" s="368" t="s">
        <v>103</v>
      </c>
      <c r="B4" s="368"/>
      <c r="C4" s="368"/>
      <c r="D4" s="368"/>
      <c r="E4" s="368"/>
      <c r="F4" s="368"/>
      <c r="G4" s="368"/>
      <c r="H4" s="368"/>
    </row>
    <row r="5" customFormat="false" ht="20.2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</row>
    <row r="6" customFormat="false" ht="26.25" hidden="false" customHeight="true" outlineLevel="0" collapsed="false">
      <c r="A6" s="370" t="s">
        <v>2</v>
      </c>
      <c r="B6" s="371" t="s">
        <v>131</v>
      </c>
      <c r="C6" s="371"/>
      <c r="D6" s="371"/>
      <c r="E6" s="372" t="s">
        <v>132</v>
      </c>
      <c r="F6" s="372"/>
      <c r="G6" s="372"/>
      <c r="H6" s="372"/>
    </row>
    <row r="7" customFormat="false" ht="26.25" hidden="false" customHeight="true" outlineLevel="0" collapsed="false">
      <c r="A7" s="370"/>
      <c r="B7" s="373" t="s">
        <v>107</v>
      </c>
      <c r="C7" s="373" t="s">
        <v>108</v>
      </c>
      <c r="D7" s="374" t="s">
        <v>109</v>
      </c>
      <c r="E7" s="373" t="s">
        <v>107</v>
      </c>
      <c r="F7" s="373" t="s">
        <v>108</v>
      </c>
      <c r="G7" s="205" t="s">
        <v>128</v>
      </c>
      <c r="H7" s="205"/>
    </row>
    <row r="8" customFormat="false" ht="26.25" hidden="false" customHeight="true" outlineLevel="0" collapsed="false">
      <c r="A8" s="370"/>
      <c r="B8" s="373"/>
      <c r="C8" s="373"/>
      <c r="D8" s="374"/>
      <c r="E8" s="373"/>
      <c r="F8" s="373"/>
      <c r="G8" s="375" t="s">
        <v>129</v>
      </c>
      <c r="H8" s="376" t="s">
        <v>70</v>
      </c>
    </row>
    <row r="9" customFormat="false" ht="20" hidden="false" customHeight="true" outlineLevel="0" collapsed="false">
      <c r="A9" s="377" t="s">
        <v>21</v>
      </c>
      <c r="B9" s="372" t="n">
        <v>2799.49208905427</v>
      </c>
      <c r="C9" s="193" t="n">
        <v>3152.1421844702</v>
      </c>
      <c r="D9" s="403" t="n">
        <v>12.5969313074595</v>
      </c>
      <c r="E9" s="372" t="n">
        <v>208901</v>
      </c>
      <c r="F9" s="193" t="n">
        <v>233487</v>
      </c>
      <c r="G9" s="193" t="n">
        <v>24586</v>
      </c>
      <c r="H9" s="380" t="n">
        <v>11.7692112531773</v>
      </c>
    </row>
    <row r="10" customFormat="false" ht="20" hidden="true" customHeight="true" outlineLevel="0" collapsed="false">
      <c r="A10" s="383" t="s">
        <v>22</v>
      </c>
      <c r="B10" s="384" t="n">
        <v>0</v>
      </c>
      <c r="C10" s="404" t="n">
        <v>0</v>
      </c>
      <c r="D10" s="405" t="n">
        <v>0</v>
      </c>
      <c r="E10" s="384" t="n">
        <v>0</v>
      </c>
      <c r="F10" s="238" t="n">
        <v>0</v>
      </c>
      <c r="G10" s="238" t="n">
        <v>0</v>
      </c>
      <c r="H10" s="238" t="n">
        <v>0</v>
      </c>
    </row>
    <row r="11" customFormat="false" ht="20" hidden="false" customHeight="true" outlineLevel="0" collapsed="false">
      <c r="A11" s="387" t="s">
        <v>23</v>
      </c>
      <c r="B11" s="111" t="n">
        <v>58</v>
      </c>
      <c r="C11" s="385" t="n">
        <v>0</v>
      </c>
      <c r="D11" s="406" t="n">
        <v>-100</v>
      </c>
      <c r="E11" s="111" t="n">
        <v>2100</v>
      </c>
      <c r="F11" s="385" t="n">
        <v>0</v>
      </c>
      <c r="G11" s="200" t="n">
        <v>-2100</v>
      </c>
      <c r="H11" s="200" t="n">
        <v>-100</v>
      </c>
    </row>
    <row r="12" customFormat="false" ht="20" hidden="true" customHeight="true" outlineLevel="0" collapsed="false">
      <c r="A12" s="387" t="s">
        <v>24</v>
      </c>
      <c r="B12" s="111" t="n">
        <v>0</v>
      </c>
      <c r="C12" s="385" t="n">
        <v>0</v>
      </c>
      <c r="D12" s="406" t="n">
        <v>0</v>
      </c>
      <c r="E12" s="111" t="n">
        <v>0</v>
      </c>
      <c r="F12" s="385" t="n">
        <v>0</v>
      </c>
      <c r="G12" s="200" t="n">
        <v>0</v>
      </c>
      <c r="H12" s="200" t="n">
        <v>0</v>
      </c>
    </row>
    <row r="13" customFormat="false" ht="20" hidden="false" customHeight="true" outlineLevel="0" collapsed="false">
      <c r="A13" s="387" t="s">
        <v>25</v>
      </c>
      <c r="B13" s="111" t="n">
        <v>97.7713499890043</v>
      </c>
      <c r="C13" s="385" t="n">
        <v>155.526915796491</v>
      </c>
      <c r="D13" s="406" t="n">
        <v>59.0720756274534</v>
      </c>
      <c r="E13" s="111" t="n">
        <v>5468</v>
      </c>
      <c r="F13" s="385" t="n">
        <v>8816</v>
      </c>
      <c r="G13" s="200" t="n">
        <v>3348</v>
      </c>
      <c r="H13" s="200" t="n">
        <v>61.2289685442575</v>
      </c>
    </row>
    <row r="14" customFormat="false" ht="20" hidden="true" customHeight="true" outlineLevel="0" collapsed="false">
      <c r="A14" s="387" t="s">
        <v>26</v>
      </c>
      <c r="B14" s="111" t="n">
        <v>0</v>
      </c>
      <c r="C14" s="385" t="n">
        <v>0</v>
      </c>
      <c r="D14" s="406" t="n">
        <v>0</v>
      </c>
      <c r="E14" s="111" t="n">
        <v>0</v>
      </c>
      <c r="F14" s="385" t="n">
        <v>0</v>
      </c>
      <c r="G14" s="200" t="n">
        <v>0</v>
      </c>
      <c r="H14" s="200" t="n">
        <v>0</v>
      </c>
    </row>
    <row r="15" customFormat="false" ht="20" hidden="false" customHeight="true" outlineLevel="0" collapsed="false">
      <c r="A15" s="387" t="s">
        <v>27</v>
      </c>
      <c r="B15" s="111" t="n">
        <v>619.80473906527</v>
      </c>
      <c r="C15" s="385" t="n">
        <v>759.387268673712</v>
      </c>
      <c r="D15" s="406" t="n">
        <v>22.5204037353679</v>
      </c>
      <c r="E15" s="111" t="n">
        <v>46126</v>
      </c>
      <c r="F15" s="385" t="n">
        <v>58301</v>
      </c>
      <c r="G15" s="200" t="n">
        <v>12175</v>
      </c>
      <c r="H15" s="200" t="n">
        <v>26.3950917053289</v>
      </c>
    </row>
    <row r="16" customFormat="false" ht="20" hidden="false" customHeight="true" outlineLevel="0" collapsed="false">
      <c r="A16" s="389" t="s">
        <v>28</v>
      </c>
      <c r="B16" s="165" t="n">
        <v>2023.916</v>
      </c>
      <c r="C16" s="385" t="n">
        <v>2237.228</v>
      </c>
      <c r="D16" s="407" t="n">
        <v>10.5395678476775</v>
      </c>
      <c r="E16" s="165" t="n">
        <v>155207</v>
      </c>
      <c r="F16" s="385" t="n">
        <v>166370</v>
      </c>
      <c r="G16" s="213" t="n">
        <v>11163</v>
      </c>
      <c r="H16" s="213" t="n">
        <v>7.19233024283699</v>
      </c>
    </row>
    <row r="17" customFormat="false" ht="20" hidden="false" customHeight="true" outlineLevel="0" collapsed="false">
      <c r="A17" s="391" t="s">
        <v>29</v>
      </c>
      <c r="B17" s="392" t="n">
        <v>24690.2620762864</v>
      </c>
      <c r="C17" s="205" t="n">
        <v>26978.723032632</v>
      </c>
      <c r="D17" s="408" t="n">
        <v>9.26867827192286</v>
      </c>
      <c r="E17" s="392" t="n">
        <v>1941275</v>
      </c>
      <c r="F17" s="205" t="n">
        <v>2115104.75</v>
      </c>
      <c r="G17" s="205" t="n">
        <v>173829.75</v>
      </c>
      <c r="H17" s="395" t="n">
        <v>8.95441140487565</v>
      </c>
    </row>
    <row r="18" customFormat="false" ht="20" hidden="false" customHeight="true" outlineLevel="0" collapsed="false">
      <c r="A18" s="383" t="s">
        <v>30</v>
      </c>
      <c r="B18" s="384" t="n">
        <v>1805.25832882527</v>
      </c>
      <c r="C18" s="385" t="n">
        <v>2163.43446316748</v>
      </c>
      <c r="D18" s="405" t="n">
        <v>19.8407135767261</v>
      </c>
      <c r="E18" s="384" t="n">
        <v>147916</v>
      </c>
      <c r="F18" s="385" t="n">
        <v>168061</v>
      </c>
      <c r="G18" s="238" t="n">
        <v>20145</v>
      </c>
      <c r="H18" s="238" t="n">
        <v>13.6192163119608</v>
      </c>
    </row>
    <row r="19" customFormat="false" ht="20" hidden="false" customHeight="true" outlineLevel="0" collapsed="false">
      <c r="A19" s="387" t="s">
        <v>31</v>
      </c>
      <c r="B19" s="111" t="n">
        <v>513.840536942971</v>
      </c>
      <c r="C19" s="385" t="n">
        <v>593.383607311901</v>
      </c>
      <c r="D19" s="406" t="n">
        <v>15.4801080588467</v>
      </c>
      <c r="E19" s="111" t="n">
        <v>37480</v>
      </c>
      <c r="F19" s="385" t="n">
        <v>46457</v>
      </c>
      <c r="G19" s="200" t="n">
        <v>8977</v>
      </c>
      <c r="H19" s="200" t="n">
        <v>23.9514407684098</v>
      </c>
    </row>
    <row r="20" customFormat="false" ht="20" hidden="true" customHeight="true" outlineLevel="0" collapsed="false">
      <c r="A20" s="387" t="s">
        <v>32</v>
      </c>
      <c r="B20" s="111" t="n">
        <v>0</v>
      </c>
      <c r="C20" s="385" t="n">
        <v>0</v>
      </c>
      <c r="D20" s="406" t="n">
        <v>0</v>
      </c>
      <c r="E20" s="111" t="n">
        <v>0</v>
      </c>
      <c r="F20" s="385" t="n">
        <v>0</v>
      </c>
      <c r="G20" s="200" t="n">
        <v>0</v>
      </c>
      <c r="H20" s="200" t="n">
        <v>0</v>
      </c>
    </row>
    <row r="21" customFormat="false" ht="20" hidden="false" customHeight="true" outlineLevel="0" collapsed="false">
      <c r="A21" s="387" t="s">
        <v>33</v>
      </c>
      <c r="B21" s="111" t="n">
        <v>1434.09124037176</v>
      </c>
      <c r="C21" s="385" t="n">
        <v>1655.8119754288</v>
      </c>
      <c r="D21" s="406" t="n">
        <v>15.460713294613</v>
      </c>
      <c r="E21" s="111" t="n">
        <v>104977</v>
      </c>
      <c r="F21" s="385" t="n">
        <v>124398</v>
      </c>
      <c r="G21" s="200" t="n">
        <v>19421</v>
      </c>
      <c r="H21" s="200" t="n">
        <v>18.5002429103518</v>
      </c>
    </row>
    <row r="22" customFormat="false" ht="20" hidden="false" customHeight="true" outlineLevel="0" collapsed="false">
      <c r="A22" s="387" t="s">
        <v>34</v>
      </c>
      <c r="B22" s="111" t="n">
        <v>4705.97831500512</v>
      </c>
      <c r="C22" s="385" t="n">
        <v>5642.43977605587</v>
      </c>
      <c r="D22" s="406" t="n">
        <v>19.8994002599804</v>
      </c>
      <c r="E22" s="111" t="n">
        <v>382000</v>
      </c>
      <c r="F22" s="385" t="n">
        <v>442746</v>
      </c>
      <c r="G22" s="200" t="n">
        <v>60746</v>
      </c>
      <c r="H22" s="200" t="n">
        <v>15.9020942408377</v>
      </c>
    </row>
    <row r="23" customFormat="false" ht="20" hidden="false" customHeight="true" outlineLevel="0" collapsed="false">
      <c r="A23" s="387" t="s">
        <v>35</v>
      </c>
      <c r="B23" s="111" t="n">
        <v>5588.56714804121</v>
      </c>
      <c r="C23" s="385" t="n">
        <v>5764.84073369921</v>
      </c>
      <c r="D23" s="406" t="n">
        <v>3.15418211839469</v>
      </c>
      <c r="E23" s="111" t="n">
        <v>431893</v>
      </c>
      <c r="F23" s="385" t="n">
        <v>450730</v>
      </c>
      <c r="G23" s="200" t="n">
        <v>18837</v>
      </c>
      <c r="H23" s="200" t="n">
        <v>4.36149694484513</v>
      </c>
    </row>
    <row r="24" customFormat="false" ht="20" hidden="false" customHeight="true" outlineLevel="0" collapsed="false">
      <c r="A24" s="387" t="s">
        <v>36</v>
      </c>
      <c r="B24" s="111" t="n">
        <v>6512.06020175513</v>
      </c>
      <c r="C24" s="385" t="n">
        <v>6641.2024315189</v>
      </c>
      <c r="D24" s="406" t="n">
        <v>1.98312401548377</v>
      </c>
      <c r="E24" s="111" t="n">
        <v>490409</v>
      </c>
      <c r="F24" s="385" t="n">
        <v>522528.75</v>
      </c>
      <c r="G24" s="200" t="n">
        <v>32119.75</v>
      </c>
      <c r="H24" s="200" t="n">
        <v>6.54958412264048</v>
      </c>
    </row>
    <row r="25" customFormat="false" ht="20" hidden="false" customHeight="true" outlineLevel="0" collapsed="false">
      <c r="A25" s="387" t="s">
        <v>37</v>
      </c>
      <c r="B25" s="111" t="n">
        <v>1181.01676600245</v>
      </c>
      <c r="C25" s="385" t="n">
        <v>1338.78794257989</v>
      </c>
      <c r="D25" s="406" t="n">
        <v>13.3589277577712</v>
      </c>
      <c r="E25" s="111" t="n">
        <v>100902</v>
      </c>
      <c r="F25" s="385" t="n">
        <v>111163</v>
      </c>
      <c r="G25" s="200" t="n">
        <v>10261</v>
      </c>
      <c r="H25" s="200" t="n">
        <v>10.1692731561317</v>
      </c>
    </row>
    <row r="26" customFormat="false" ht="20" hidden="false" customHeight="true" outlineLevel="0" collapsed="false">
      <c r="A26" s="389" t="s">
        <v>38</v>
      </c>
      <c r="B26" s="165" t="n">
        <v>2949.44953934248</v>
      </c>
      <c r="C26" s="385" t="n">
        <v>3178.82210286992</v>
      </c>
      <c r="D26" s="407" t="n">
        <v>7.77679226133057</v>
      </c>
      <c r="E26" s="165" t="n">
        <v>245698</v>
      </c>
      <c r="F26" s="385" t="n">
        <v>249021</v>
      </c>
      <c r="G26" s="213" t="n">
        <v>3323</v>
      </c>
      <c r="H26" s="213" t="n">
        <v>1.35247336160653</v>
      </c>
    </row>
    <row r="27" customFormat="false" ht="20" hidden="false" customHeight="true" outlineLevel="0" collapsed="false">
      <c r="A27" s="391" t="s">
        <v>39</v>
      </c>
      <c r="B27" s="392" t="n">
        <v>114155.211610677</v>
      </c>
      <c r="C27" s="205" t="n">
        <v>118719.595868251</v>
      </c>
      <c r="D27" s="408" t="n">
        <v>3.99840199424366</v>
      </c>
      <c r="E27" s="392" t="n">
        <v>9211747</v>
      </c>
      <c r="F27" s="205" t="n">
        <v>9770530</v>
      </c>
      <c r="G27" s="205" t="n">
        <v>558783</v>
      </c>
      <c r="H27" s="395" t="n">
        <v>6.06598292376028</v>
      </c>
    </row>
    <row r="28" customFormat="false" ht="20" hidden="false" customHeight="true" outlineLevel="0" collapsed="false">
      <c r="A28" s="383" t="s">
        <v>40</v>
      </c>
      <c r="B28" s="384" t="n">
        <v>14622.8431569814</v>
      </c>
      <c r="C28" s="385" t="n">
        <v>14592.9528912984</v>
      </c>
      <c r="D28" s="405" t="n">
        <v>-0.204408030381442</v>
      </c>
      <c r="E28" s="384" t="n">
        <v>1212637</v>
      </c>
      <c r="F28" s="385" t="n">
        <v>1180190</v>
      </c>
      <c r="G28" s="238" t="n">
        <v>-32447</v>
      </c>
      <c r="H28" s="238" t="n">
        <v>-2.67573890620194</v>
      </c>
      <c r="P28" s="48" t="n">
        <v>0</v>
      </c>
    </row>
    <row r="29" customFormat="false" ht="20" hidden="false" customHeight="true" outlineLevel="0" collapsed="false">
      <c r="A29" s="387" t="s">
        <v>41</v>
      </c>
      <c r="B29" s="111" t="n">
        <v>42062.7799890424</v>
      </c>
      <c r="C29" s="385" t="n">
        <v>41880.7998530519</v>
      </c>
      <c r="D29" s="406" t="n">
        <v>-0.432639345373553</v>
      </c>
      <c r="E29" s="111" t="n">
        <v>3276895</v>
      </c>
      <c r="F29" s="385" t="n">
        <v>3341313</v>
      </c>
      <c r="G29" s="200" t="n">
        <v>64418</v>
      </c>
      <c r="H29" s="200" t="n">
        <v>1.96582435506782</v>
      </c>
    </row>
    <row r="30" customFormat="false" ht="20" hidden="false" customHeight="true" outlineLevel="0" collapsed="false">
      <c r="A30" s="387" t="s">
        <v>42</v>
      </c>
      <c r="B30" s="111" t="n">
        <v>57469.5884646533</v>
      </c>
      <c r="C30" s="385" t="n">
        <v>62245.8431239011</v>
      </c>
      <c r="D30" s="406" t="n">
        <v>8.31092545962024</v>
      </c>
      <c r="E30" s="111" t="n">
        <v>4722215</v>
      </c>
      <c r="F30" s="385" t="n">
        <v>5249027</v>
      </c>
      <c r="G30" s="200" t="n">
        <v>526812</v>
      </c>
      <c r="H30" s="200" t="n">
        <v>11.156035885702</v>
      </c>
    </row>
    <row r="31" customFormat="false" ht="20" hidden="true" customHeight="true" outlineLevel="0" collapsed="false">
      <c r="A31" s="389" t="s">
        <v>43</v>
      </c>
      <c r="B31" s="165" t="n">
        <v>0</v>
      </c>
      <c r="C31" s="409" t="n">
        <v>0</v>
      </c>
      <c r="D31" s="407" t="n">
        <v>0</v>
      </c>
      <c r="E31" s="165" t="n">
        <v>0</v>
      </c>
      <c r="F31" s="213" t="e">
        <f aca="false">NA()</f>
        <v>#N/A</v>
      </c>
      <c r="G31" s="213" t="e">
        <f aca="false">NA()</f>
        <v>#N/A</v>
      </c>
      <c r="H31" s="213" t="n">
        <v>0</v>
      </c>
    </row>
    <row r="32" customFormat="false" ht="20" hidden="false" customHeight="true" outlineLevel="0" collapsed="false">
      <c r="A32" s="391" t="s">
        <v>44</v>
      </c>
      <c r="B32" s="392" t="n">
        <v>238787.896571345</v>
      </c>
      <c r="C32" s="205" t="n">
        <v>250483.523574319</v>
      </c>
      <c r="D32" s="408" t="n">
        <v>4.89791449688455</v>
      </c>
      <c r="E32" s="392" t="n">
        <v>19378209</v>
      </c>
      <c r="F32" s="205" t="n">
        <v>20256671</v>
      </c>
      <c r="G32" s="205" t="n">
        <v>878462</v>
      </c>
      <c r="H32" s="395" t="n">
        <v>4.53324659673142</v>
      </c>
    </row>
    <row r="33" customFormat="false" ht="20" hidden="false" customHeight="true" outlineLevel="0" collapsed="false">
      <c r="A33" s="383" t="s">
        <v>45</v>
      </c>
      <c r="B33" s="384" t="n">
        <v>39986.2820292031</v>
      </c>
      <c r="C33" s="385" t="n">
        <v>44467.8348783997</v>
      </c>
      <c r="D33" s="405" t="n">
        <v>11.2077258043737</v>
      </c>
      <c r="E33" s="384" t="n">
        <v>3238350</v>
      </c>
      <c r="F33" s="385" t="n">
        <v>3590993</v>
      </c>
      <c r="G33" s="238" t="n">
        <v>352643</v>
      </c>
      <c r="H33" s="238" t="n">
        <v>10.8895888338197</v>
      </c>
    </row>
    <row r="34" customFormat="false" ht="20" hidden="false" customHeight="true" outlineLevel="0" collapsed="false">
      <c r="A34" s="387" t="s">
        <v>46</v>
      </c>
      <c r="B34" s="111" t="n">
        <v>1933.79479615981</v>
      </c>
      <c r="C34" s="385" t="n">
        <v>1705.14975314435</v>
      </c>
      <c r="D34" s="406" t="n">
        <v>-11.8236455837772</v>
      </c>
      <c r="E34" s="111" t="n">
        <v>137293</v>
      </c>
      <c r="F34" s="385" t="n">
        <v>118918</v>
      </c>
      <c r="G34" s="200" t="n">
        <v>-18375</v>
      </c>
      <c r="H34" s="200" t="n">
        <v>-13.3837850436657</v>
      </c>
    </row>
    <row r="35" customFormat="false" ht="20" hidden="false" customHeight="true" outlineLevel="0" collapsed="false">
      <c r="A35" s="387" t="s">
        <v>47</v>
      </c>
      <c r="B35" s="111" t="n">
        <v>862.459704192106</v>
      </c>
      <c r="C35" s="385" t="n">
        <v>807.720268985166</v>
      </c>
      <c r="D35" s="406" t="n">
        <v>-6.34689770906065</v>
      </c>
      <c r="E35" s="111" t="n">
        <v>58288</v>
      </c>
      <c r="F35" s="385" t="n">
        <v>57374</v>
      </c>
      <c r="G35" s="200" t="n">
        <v>-914</v>
      </c>
      <c r="H35" s="200" t="n">
        <v>-1.56807576173483</v>
      </c>
    </row>
    <row r="36" customFormat="false" ht="20" hidden="false" customHeight="true" outlineLevel="0" collapsed="false">
      <c r="A36" s="389" t="s">
        <v>48</v>
      </c>
      <c r="B36" s="165" t="n">
        <v>196005.36004179</v>
      </c>
      <c r="C36" s="385" t="n">
        <v>203502.81867379</v>
      </c>
      <c r="D36" s="407" t="n">
        <v>3.82512938952322</v>
      </c>
      <c r="E36" s="165" t="n">
        <v>15944278</v>
      </c>
      <c r="F36" s="385" t="n">
        <v>16489386</v>
      </c>
      <c r="G36" s="213" t="n">
        <v>545108</v>
      </c>
      <c r="H36" s="213" t="n">
        <v>3.41883150808082</v>
      </c>
    </row>
    <row r="37" customFormat="false" ht="20" hidden="false" customHeight="true" outlineLevel="0" collapsed="false">
      <c r="A37" s="391" t="s">
        <v>49</v>
      </c>
      <c r="B37" s="392" t="n">
        <v>19790.8153170764</v>
      </c>
      <c r="C37" s="205" t="n">
        <v>18833.8285545644</v>
      </c>
      <c r="D37" s="408" t="n">
        <v>-4.83550953904527</v>
      </c>
      <c r="E37" s="392" t="n">
        <v>1611511</v>
      </c>
      <c r="F37" s="205" t="n">
        <v>1625825</v>
      </c>
      <c r="G37" s="205" t="n">
        <v>14314</v>
      </c>
      <c r="H37" s="395" t="n">
        <v>0.88823470643391</v>
      </c>
    </row>
    <row r="38" customFormat="false" ht="20" hidden="false" customHeight="true" outlineLevel="0" collapsed="false">
      <c r="A38" s="383" t="s">
        <v>50</v>
      </c>
      <c r="B38" s="384" t="n">
        <v>19751.7293170764</v>
      </c>
      <c r="C38" s="385" t="n">
        <v>18802.8715545644</v>
      </c>
      <c r="D38" s="405" t="n">
        <v>-4.80392246815437</v>
      </c>
      <c r="E38" s="384" t="n">
        <v>1609322</v>
      </c>
      <c r="F38" s="385" t="n">
        <v>1624187</v>
      </c>
      <c r="G38" s="238" t="n">
        <v>14865</v>
      </c>
      <c r="H38" s="238" t="n">
        <v>0.923680904132307</v>
      </c>
    </row>
    <row r="39" customFormat="false" ht="20" hidden="true" customHeight="true" outlineLevel="0" collapsed="false">
      <c r="A39" s="387" t="s">
        <v>51</v>
      </c>
      <c r="B39" s="111" t="n">
        <v>0</v>
      </c>
      <c r="C39" s="385" t="n">
        <v>0</v>
      </c>
      <c r="D39" s="406" t="n">
        <v>0</v>
      </c>
      <c r="E39" s="111" t="n">
        <v>0</v>
      </c>
      <c r="F39" s="385" t="n">
        <v>0</v>
      </c>
      <c r="G39" s="200" t="n">
        <v>0</v>
      </c>
      <c r="H39" s="200" t="n">
        <v>0</v>
      </c>
    </row>
    <row r="40" customFormat="false" ht="20" hidden="false" customHeight="true" outlineLevel="0" collapsed="false">
      <c r="A40" s="396" t="s">
        <v>52</v>
      </c>
      <c r="B40" s="111" t="n">
        <v>39.086</v>
      </c>
      <c r="C40" s="385" t="n">
        <v>30.957</v>
      </c>
      <c r="D40" s="406" t="n">
        <v>-20.797728086783</v>
      </c>
      <c r="E40" s="111" t="n">
        <v>2189</v>
      </c>
      <c r="F40" s="385" t="n">
        <v>1638</v>
      </c>
      <c r="G40" s="213" t="n">
        <v>-551</v>
      </c>
      <c r="H40" s="398" t="n">
        <v>-25.1713111009593</v>
      </c>
    </row>
    <row r="41" customFormat="false" ht="20" hidden="false" customHeight="true" outlineLevel="0" collapsed="false">
      <c r="A41" s="399" t="s">
        <v>76</v>
      </c>
      <c r="B41" s="183" t="n">
        <v>27489.7541653407</v>
      </c>
      <c r="C41" s="217" t="n">
        <v>30130.8652171022</v>
      </c>
      <c r="D41" s="410" t="n">
        <v>9.60761975489557</v>
      </c>
      <c r="E41" s="183" t="n">
        <v>2150176</v>
      </c>
      <c r="F41" s="217" t="n">
        <v>2348591.75</v>
      </c>
      <c r="G41" s="217" t="n">
        <v>198415.75</v>
      </c>
      <c r="H41" s="400" t="n">
        <v>9.22788413599631</v>
      </c>
    </row>
    <row r="42" customFormat="false" ht="20" hidden="false" customHeight="true" outlineLevel="0" collapsed="false">
      <c r="A42" s="399" t="s">
        <v>77</v>
      </c>
      <c r="B42" s="183" t="n">
        <v>372733.923499099</v>
      </c>
      <c r="C42" s="217" t="n">
        <v>388036.947997135</v>
      </c>
      <c r="D42" s="410" t="n">
        <v>4.10561624076935</v>
      </c>
      <c r="E42" s="183" t="n">
        <v>30201467</v>
      </c>
      <c r="F42" s="217" t="n">
        <v>31653026</v>
      </c>
      <c r="G42" s="217" t="n">
        <v>1451559</v>
      </c>
      <c r="H42" s="400" t="n">
        <v>4.80625328564337</v>
      </c>
    </row>
    <row r="43" customFormat="false" ht="20" hidden="false" customHeight="true" outlineLevel="0" collapsed="false">
      <c r="A43" s="399" t="s">
        <v>55</v>
      </c>
      <c r="B43" s="183" t="n">
        <v>400223.677664439</v>
      </c>
      <c r="C43" s="217" t="n">
        <v>418167.813214237</v>
      </c>
      <c r="D43" s="410" t="n">
        <v>4.48352672548333</v>
      </c>
      <c r="E43" s="183" t="n">
        <v>32351643</v>
      </c>
      <c r="F43" s="217" t="n">
        <v>34001617.75</v>
      </c>
      <c r="G43" s="217" t="n">
        <v>1649974.75</v>
      </c>
      <c r="H43" s="400" t="n">
        <v>5.1001265994435</v>
      </c>
    </row>
    <row r="44" customFormat="false" ht="13" hidden="false" customHeight="true" outlineLevel="0" collapsed="false">
      <c r="A44" s="401" t="s">
        <v>111</v>
      </c>
    </row>
    <row r="45" customFormat="false" ht="13" hidden="false" customHeight="true" outlineLevel="0" collapsed="false">
      <c r="A45" s="401" t="s">
        <v>112</v>
      </c>
    </row>
    <row r="46" customFormat="false" ht="20" hidden="false" customHeight="true" outlineLevel="0" collapsed="false">
      <c r="F46" s="402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5625" defaultRowHeight="20" zeroHeight="false" outlineLevelRow="0" outlineLevelCol="0"/>
  <cols>
    <col collapsed="false" customWidth="true" hidden="false" outlineLevel="0" max="1" min="1" style="48" width="22.66"/>
    <col collapsed="false" customWidth="true" hidden="false" outlineLevel="0" max="3" min="2" style="48" width="17.66"/>
    <col collapsed="false" customWidth="true" hidden="false" outlineLevel="0" max="4" min="4" style="48" width="10.32"/>
    <col collapsed="false" customWidth="true" hidden="false" outlineLevel="0" max="6" min="5" style="48" width="17.66"/>
    <col collapsed="false" customWidth="true" hidden="false" outlineLevel="0" max="7" min="7" style="48" width="17.15"/>
    <col collapsed="false" customWidth="true" hidden="false" outlineLevel="0" max="8" min="8" style="48" width="10.32"/>
    <col collapsed="false" customWidth="false" hidden="false" outlineLevel="0" max="9" min="9" style="48" width="9.15"/>
    <col collapsed="false" customWidth="true" hidden="true" outlineLevel="0" max="10" min="10" style="48" width="15.15"/>
    <col collapsed="false" customWidth="false" hidden="true" outlineLevel="0" max="11" min="11" style="48" width="9.15"/>
    <col collapsed="false" customWidth="true" hidden="true" outlineLevel="0" max="12" min="12" style="48" width="13.15"/>
    <col collapsed="false" customWidth="true" hidden="true" outlineLevel="0" max="13" min="13" style="48" width="10.82"/>
    <col collapsed="false" customWidth="true" hidden="false" outlineLevel="0" max="14" min="14" style="48" width="12.82"/>
    <col collapsed="false" customWidth="false" hidden="false" outlineLevel="0" max="28" min="15" style="48" width="9.15"/>
    <col collapsed="false" customWidth="false" hidden="true" outlineLevel="0" max="33" min="29" style="48" width="9.15"/>
    <col collapsed="false" customWidth="false" hidden="false" outlineLevel="0" max="257" min="34" style="48" width="9.15"/>
  </cols>
  <sheetData>
    <row r="1" customFormat="false" ht="20.25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68" t="s">
        <v>133</v>
      </c>
      <c r="B3" s="368"/>
      <c r="C3" s="368"/>
      <c r="D3" s="368"/>
      <c r="E3" s="368"/>
      <c r="F3" s="368"/>
      <c r="G3" s="368"/>
      <c r="H3" s="368"/>
    </row>
    <row r="4" customFormat="false" ht="20.25" hidden="false" customHeight="true" outlineLevel="0" collapsed="false">
      <c r="A4" s="368" t="s">
        <v>103</v>
      </c>
      <c r="B4" s="368"/>
      <c r="C4" s="368"/>
      <c r="D4" s="368"/>
      <c r="E4" s="368"/>
      <c r="F4" s="368"/>
      <c r="G4" s="368"/>
      <c r="H4" s="368"/>
    </row>
    <row r="5" customFormat="false" ht="20.2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</row>
    <row r="6" customFormat="false" ht="26.25" hidden="false" customHeight="true" outlineLevel="0" collapsed="false">
      <c r="A6" s="370" t="s">
        <v>2</v>
      </c>
      <c r="B6" s="371" t="s">
        <v>134</v>
      </c>
      <c r="C6" s="371"/>
      <c r="D6" s="371"/>
      <c r="E6" s="372" t="s">
        <v>135</v>
      </c>
      <c r="F6" s="372"/>
      <c r="G6" s="372"/>
      <c r="H6" s="372"/>
    </row>
    <row r="7" customFormat="false" ht="26.25" hidden="false" customHeight="true" outlineLevel="0" collapsed="false">
      <c r="A7" s="370"/>
      <c r="B7" s="373" t="s">
        <v>107</v>
      </c>
      <c r="C7" s="373" t="s">
        <v>108</v>
      </c>
      <c r="D7" s="374" t="s">
        <v>109</v>
      </c>
      <c r="E7" s="373" t="s">
        <v>107</v>
      </c>
      <c r="F7" s="373" t="s">
        <v>108</v>
      </c>
      <c r="G7" s="205" t="s">
        <v>128</v>
      </c>
      <c r="H7" s="205"/>
    </row>
    <row r="8" customFormat="false" ht="26.25" hidden="false" customHeight="true" outlineLevel="0" collapsed="false">
      <c r="A8" s="370"/>
      <c r="B8" s="373"/>
      <c r="C8" s="373"/>
      <c r="D8" s="374"/>
      <c r="E8" s="373"/>
      <c r="F8" s="373"/>
      <c r="G8" s="375" t="s">
        <v>129</v>
      </c>
      <c r="H8" s="376" t="s">
        <v>70</v>
      </c>
    </row>
    <row r="9" customFormat="false" ht="20" hidden="false" customHeight="true" outlineLevel="0" collapsed="false">
      <c r="A9" s="377" t="s">
        <v>21</v>
      </c>
      <c r="B9" s="372" t="n">
        <v>1419.55591381144</v>
      </c>
      <c r="C9" s="193" t="n">
        <v>1681.95478194817</v>
      </c>
      <c r="D9" s="379" t="n">
        <v>18.484574336505</v>
      </c>
      <c r="E9" s="372" t="n">
        <v>105777</v>
      </c>
      <c r="F9" s="193" t="n">
        <v>124170</v>
      </c>
      <c r="G9" s="193" t="n">
        <v>18393</v>
      </c>
      <c r="H9" s="380" t="n">
        <v>17.3884681925182</v>
      </c>
      <c r="I9" s="411"/>
      <c r="J9" s="48" t="n">
        <v>124170</v>
      </c>
      <c r="K9" s="412" t="n">
        <v>1</v>
      </c>
      <c r="L9" s="413" t="n">
        <v>0</v>
      </c>
      <c r="M9" s="48" t="n">
        <v>0</v>
      </c>
    </row>
    <row r="10" customFormat="false" ht="20" hidden="true" customHeight="true" outlineLevel="0" collapsed="false">
      <c r="A10" s="383" t="s">
        <v>22</v>
      </c>
      <c r="B10" s="384" t="n">
        <v>0</v>
      </c>
      <c r="C10" s="385" t="n">
        <v>0</v>
      </c>
      <c r="D10" s="386" t="n">
        <v>0</v>
      </c>
      <c r="E10" s="384" t="n">
        <v>0</v>
      </c>
      <c r="F10" s="200" t="n">
        <v>0</v>
      </c>
      <c r="G10" s="238" t="n">
        <v>0</v>
      </c>
      <c r="H10" s="238" t="n">
        <v>0</v>
      </c>
      <c r="I10" s="411"/>
      <c r="J10" s="48" t="n">
        <v>0</v>
      </c>
      <c r="K10" s="412" t="e">
        <f aca="false"/>
        <v>#DIV/0!</v>
      </c>
      <c r="L10" s="413" t="e">
        <f aca="false"/>
        <v>#DIV/0!</v>
      </c>
      <c r="M10" s="48" t="n">
        <v>0</v>
      </c>
    </row>
    <row r="11" customFormat="false" ht="20" hidden="true" customHeight="true" outlineLevel="0" collapsed="false">
      <c r="A11" s="387" t="s">
        <v>23</v>
      </c>
      <c r="B11" s="111" t="n">
        <v>0</v>
      </c>
      <c r="C11" s="385" t="n">
        <v>0</v>
      </c>
      <c r="D11" s="388" t="n">
        <v>0</v>
      </c>
      <c r="E11" s="111" t="n">
        <v>0</v>
      </c>
      <c r="F11" s="200" t="n">
        <v>0</v>
      </c>
      <c r="G11" s="200" t="n">
        <v>0</v>
      </c>
      <c r="H11" s="200" t="n">
        <v>0</v>
      </c>
      <c r="I11" s="411"/>
      <c r="J11" s="48" t="n">
        <v>0</v>
      </c>
      <c r="K11" s="412" t="e">
        <f aca="false"/>
        <v>#DIV/0!</v>
      </c>
      <c r="L11" s="413" t="e">
        <f aca="false"/>
        <v>#DIV/0!</v>
      </c>
      <c r="M11" s="48" t="n">
        <v>0</v>
      </c>
    </row>
    <row r="12" customFormat="false" ht="20" hidden="true" customHeight="true" outlineLevel="0" collapsed="false">
      <c r="A12" s="387" t="s">
        <v>24</v>
      </c>
      <c r="B12" s="111" t="n">
        <v>0</v>
      </c>
      <c r="C12" s="385" t="n">
        <v>0</v>
      </c>
      <c r="D12" s="388" t="n">
        <v>0</v>
      </c>
      <c r="E12" s="111" t="n">
        <v>0</v>
      </c>
      <c r="F12" s="200" t="n">
        <v>0</v>
      </c>
      <c r="G12" s="200" t="n">
        <v>0</v>
      </c>
      <c r="H12" s="200" t="n">
        <v>0</v>
      </c>
      <c r="I12" s="411"/>
      <c r="J12" s="48" t="n">
        <v>0</v>
      </c>
      <c r="K12" s="412" t="e">
        <f aca="false"/>
        <v>#DIV/0!</v>
      </c>
      <c r="L12" s="413" t="e">
        <f aca="false"/>
        <v>#DIV/0!</v>
      </c>
      <c r="M12" s="48" t="n">
        <v>0</v>
      </c>
    </row>
    <row r="13" customFormat="false" ht="20" hidden="true" customHeight="true" outlineLevel="0" collapsed="false">
      <c r="A13" s="387" t="s">
        <v>25</v>
      </c>
      <c r="B13" s="111" t="n">
        <v>0</v>
      </c>
      <c r="C13" s="385" t="n">
        <v>0</v>
      </c>
      <c r="D13" s="388" t="n">
        <v>0</v>
      </c>
      <c r="E13" s="111" t="n">
        <v>0</v>
      </c>
      <c r="F13" s="200" t="n">
        <v>0</v>
      </c>
      <c r="G13" s="200" t="n">
        <v>0</v>
      </c>
      <c r="H13" s="200" t="n">
        <v>0</v>
      </c>
      <c r="I13" s="411"/>
      <c r="J13" s="48" t="n">
        <v>0</v>
      </c>
      <c r="K13" s="412" t="e">
        <f aca="false"/>
        <v>#DIV/0!</v>
      </c>
      <c r="L13" s="413" t="e">
        <f aca="false"/>
        <v>#DIV/0!</v>
      </c>
      <c r="M13" s="48" t="n">
        <v>0</v>
      </c>
    </row>
    <row r="14" customFormat="false" ht="20" hidden="true" customHeight="true" outlineLevel="0" collapsed="false">
      <c r="A14" s="387" t="s">
        <v>26</v>
      </c>
      <c r="B14" s="111" t="n">
        <v>0</v>
      </c>
      <c r="C14" s="385" t="n">
        <v>0</v>
      </c>
      <c r="D14" s="388" t="n">
        <v>0</v>
      </c>
      <c r="E14" s="111" t="n">
        <v>0</v>
      </c>
      <c r="F14" s="200" t="n">
        <v>0</v>
      </c>
      <c r="G14" s="200" t="n">
        <v>0</v>
      </c>
      <c r="H14" s="200" t="n">
        <v>0</v>
      </c>
      <c r="I14" s="411"/>
      <c r="J14" s="48" t="n">
        <v>0</v>
      </c>
      <c r="K14" s="412" t="e">
        <f aca="false"/>
        <v>#DIV/0!</v>
      </c>
      <c r="L14" s="413" t="e">
        <f aca="false"/>
        <v>#DIV/0!</v>
      </c>
      <c r="M14" s="48" t="n">
        <v>0</v>
      </c>
    </row>
    <row r="15" customFormat="false" ht="20" hidden="false" customHeight="true" outlineLevel="0" collapsed="false">
      <c r="A15" s="387" t="s">
        <v>27</v>
      </c>
      <c r="B15" s="111" t="n">
        <v>489.440359211836</v>
      </c>
      <c r="C15" s="385" t="n">
        <v>561.630357216277</v>
      </c>
      <c r="D15" s="388" t="n">
        <v>14.7494984109383</v>
      </c>
      <c r="E15" s="111" t="n">
        <v>36093</v>
      </c>
      <c r="F15" s="200" t="n">
        <v>42634</v>
      </c>
      <c r="G15" s="200" t="n">
        <v>6541</v>
      </c>
      <c r="H15" s="200" t="n">
        <v>18.1226276563323</v>
      </c>
      <c r="I15" s="411"/>
      <c r="J15" s="48" t="n">
        <v>42634</v>
      </c>
      <c r="K15" s="412" t="n">
        <v>1</v>
      </c>
      <c r="L15" s="413" t="n">
        <v>0</v>
      </c>
      <c r="M15" s="48" t="n">
        <v>0</v>
      </c>
    </row>
    <row r="16" customFormat="false" ht="20" hidden="false" customHeight="true" outlineLevel="0" collapsed="false">
      <c r="A16" s="389" t="s">
        <v>28</v>
      </c>
      <c r="B16" s="165" t="n">
        <v>930.115554599601</v>
      </c>
      <c r="C16" s="385" t="n">
        <v>1120.32442473189</v>
      </c>
      <c r="D16" s="390" t="n">
        <v>20.4500257190269</v>
      </c>
      <c r="E16" s="165" t="n">
        <v>69684</v>
      </c>
      <c r="F16" s="200" t="n">
        <v>81536</v>
      </c>
      <c r="G16" s="213" t="n">
        <v>11852</v>
      </c>
      <c r="H16" s="213" t="n">
        <v>17.0082084840135</v>
      </c>
      <c r="I16" s="411"/>
      <c r="J16" s="48" t="n">
        <v>81536</v>
      </c>
      <c r="K16" s="412" t="n">
        <v>1</v>
      </c>
      <c r="L16" s="413" t="n">
        <v>0</v>
      </c>
      <c r="M16" s="48" t="n">
        <v>0</v>
      </c>
    </row>
    <row r="17" customFormat="false" ht="20" hidden="false" customHeight="true" outlineLevel="0" collapsed="false">
      <c r="A17" s="391" t="s">
        <v>29</v>
      </c>
      <c r="B17" s="392" t="n">
        <v>8677.11999775589</v>
      </c>
      <c r="C17" s="205" t="n">
        <v>10743.0875465836</v>
      </c>
      <c r="D17" s="394" t="n">
        <v>23.8093693456126</v>
      </c>
      <c r="E17" s="392" t="n">
        <v>669543</v>
      </c>
      <c r="F17" s="205" t="n">
        <v>822588</v>
      </c>
      <c r="G17" s="205" t="n">
        <v>153045</v>
      </c>
      <c r="H17" s="395" t="n">
        <v>22.8581286041375</v>
      </c>
      <c r="I17" s="411"/>
      <c r="J17" s="48" t="n">
        <v>805341</v>
      </c>
      <c r="K17" s="412" t="n">
        <v>1.02141577294587</v>
      </c>
      <c r="L17" s="413" t="n">
        <v>-0.0214157729458702</v>
      </c>
      <c r="M17" s="48" t="n">
        <v>-17247</v>
      </c>
    </row>
    <row r="18" customFormat="false" ht="20" hidden="false" customHeight="true" outlineLevel="0" collapsed="false">
      <c r="A18" s="383" t="s">
        <v>30</v>
      </c>
      <c r="B18" s="384" t="n">
        <v>1509.77543169793</v>
      </c>
      <c r="C18" s="385" t="n">
        <v>1842.98129234733</v>
      </c>
      <c r="D18" s="386" t="n">
        <v>22.0698955390123</v>
      </c>
      <c r="E18" s="384" t="n">
        <v>122828</v>
      </c>
      <c r="F18" s="200" t="n">
        <v>142248</v>
      </c>
      <c r="G18" s="238" t="n">
        <v>19420</v>
      </c>
      <c r="H18" s="238" t="n">
        <v>15.8107271957534</v>
      </c>
      <c r="I18" s="411"/>
      <c r="J18" s="48" t="n">
        <v>142248</v>
      </c>
      <c r="K18" s="412" t="n">
        <v>1</v>
      </c>
      <c r="L18" s="413" t="n">
        <v>0</v>
      </c>
      <c r="M18" s="48" t="n">
        <v>0</v>
      </c>
    </row>
    <row r="19" customFormat="false" ht="20" hidden="false" customHeight="true" outlineLevel="0" collapsed="false">
      <c r="A19" s="387" t="s">
        <v>31</v>
      </c>
      <c r="B19" s="111" t="n">
        <v>252.531348525178</v>
      </c>
      <c r="C19" s="385" t="n">
        <v>220.518313570728</v>
      </c>
      <c r="D19" s="388" t="n">
        <v>-12.6768558206381</v>
      </c>
      <c r="E19" s="111" t="n">
        <v>18020</v>
      </c>
      <c r="F19" s="200" t="n">
        <v>16804</v>
      </c>
      <c r="G19" s="200" t="n">
        <v>-1216</v>
      </c>
      <c r="H19" s="200" t="n">
        <v>-6.7480577136515</v>
      </c>
      <c r="I19" s="411"/>
      <c r="J19" s="48" t="n">
        <v>16804</v>
      </c>
      <c r="K19" s="412" t="n">
        <v>1</v>
      </c>
      <c r="L19" s="413" t="n">
        <v>0</v>
      </c>
      <c r="M19" s="48" t="n">
        <v>0</v>
      </c>
    </row>
    <row r="20" customFormat="false" ht="12.75" hidden="true" customHeight="true" outlineLevel="0" collapsed="false">
      <c r="A20" s="387" t="s">
        <v>32</v>
      </c>
      <c r="B20" s="111" t="n">
        <v>0</v>
      </c>
      <c r="C20" s="385" t="n">
        <v>0</v>
      </c>
      <c r="D20" s="388" t="n">
        <v>0</v>
      </c>
      <c r="E20" s="111" t="n">
        <v>0</v>
      </c>
      <c r="F20" s="200" t="n">
        <v>0</v>
      </c>
      <c r="G20" s="200" t="n">
        <v>0</v>
      </c>
      <c r="H20" s="200" t="n">
        <v>0</v>
      </c>
      <c r="I20" s="411"/>
      <c r="J20" s="48" t="n">
        <v>0</v>
      </c>
      <c r="K20" s="412" t="e">
        <f aca="false"/>
        <v>#DIV/0!</v>
      </c>
      <c r="L20" s="413" t="e">
        <f aca="false"/>
        <v>#DIV/0!</v>
      </c>
      <c r="M20" s="48" t="n">
        <v>0</v>
      </c>
    </row>
    <row r="21" customFormat="false" ht="20" hidden="false" customHeight="true" outlineLevel="0" collapsed="false">
      <c r="A21" s="387" t="s">
        <v>33</v>
      </c>
      <c r="B21" s="111" t="n">
        <v>234.075760811745</v>
      </c>
      <c r="C21" s="385" t="n">
        <v>315.072504011615</v>
      </c>
      <c r="D21" s="388" t="n">
        <v>34.6027896775744</v>
      </c>
      <c r="E21" s="111" t="n">
        <v>16531</v>
      </c>
      <c r="F21" s="200" t="n">
        <v>22863</v>
      </c>
      <c r="G21" s="200" t="n">
        <v>6332</v>
      </c>
      <c r="H21" s="200" t="n">
        <v>38.3037928739943</v>
      </c>
      <c r="I21" s="411"/>
      <c r="J21" s="48" t="n">
        <v>22861</v>
      </c>
      <c r="K21" s="412" t="n">
        <v>1.00008748523687</v>
      </c>
      <c r="L21" s="413" t="n">
        <v>-8.74852368661916E-005</v>
      </c>
      <c r="M21" s="48" t="n">
        <v>-2</v>
      </c>
    </row>
    <row r="22" customFormat="false" ht="20" hidden="false" customHeight="true" outlineLevel="0" collapsed="false">
      <c r="A22" s="387" t="s">
        <v>34</v>
      </c>
      <c r="B22" s="111" t="n">
        <v>1929.11494263959</v>
      </c>
      <c r="C22" s="385" t="n">
        <v>2663.69329100296</v>
      </c>
      <c r="D22" s="388" t="n">
        <v>38.0785163251212</v>
      </c>
      <c r="E22" s="111" t="n">
        <v>152662</v>
      </c>
      <c r="F22" s="200" t="n">
        <v>204306</v>
      </c>
      <c r="G22" s="200" t="n">
        <v>51644</v>
      </c>
      <c r="H22" s="200" t="n">
        <v>33.8289816719288</v>
      </c>
      <c r="I22" s="411"/>
      <c r="J22" s="48" t="n">
        <v>200300</v>
      </c>
      <c r="K22" s="412" t="n">
        <v>1.02</v>
      </c>
      <c r="L22" s="413" t="n">
        <v>-0.02</v>
      </c>
      <c r="M22" s="48" t="n">
        <v>-4006</v>
      </c>
    </row>
    <row r="23" customFormat="false" ht="20" hidden="false" customHeight="true" outlineLevel="0" collapsed="false">
      <c r="A23" s="387" t="s">
        <v>35</v>
      </c>
      <c r="B23" s="111" t="n">
        <v>1069.5979167836</v>
      </c>
      <c r="C23" s="385" t="n">
        <v>1496.08846915199</v>
      </c>
      <c r="D23" s="388" t="n">
        <v>39.8739138956904</v>
      </c>
      <c r="E23" s="111" t="n">
        <v>79843</v>
      </c>
      <c r="F23" s="200" t="n">
        <v>113312</v>
      </c>
      <c r="G23" s="200" t="n">
        <v>33469</v>
      </c>
      <c r="H23" s="200" t="n">
        <v>41.918515085856</v>
      </c>
      <c r="I23" s="411"/>
      <c r="J23" s="48" t="n">
        <v>113312</v>
      </c>
      <c r="K23" s="412" t="n">
        <v>1</v>
      </c>
      <c r="L23" s="413" t="n">
        <v>0</v>
      </c>
      <c r="M23" s="48" t="n">
        <v>0</v>
      </c>
    </row>
    <row r="24" customFormat="false" ht="20" hidden="false" customHeight="true" outlineLevel="0" collapsed="false">
      <c r="A24" s="387" t="s">
        <v>36</v>
      </c>
      <c r="B24" s="111" t="n">
        <v>2459.86343322486</v>
      </c>
      <c r="C24" s="385" t="n">
        <v>2835.79068453915</v>
      </c>
      <c r="D24" s="388" t="n">
        <v>15.282443985984</v>
      </c>
      <c r="E24" s="111" t="n">
        <v>180350</v>
      </c>
      <c r="F24" s="200" t="n">
        <v>217677</v>
      </c>
      <c r="G24" s="200" t="n">
        <v>37327</v>
      </c>
      <c r="H24" s="200" t="n">
        <v>20.6969780981425</v>
      </c>
      <c r="I24" s="411"/>
      <c r="J24" s="48" t="n">
        <v>204438</v>
      </c>
      <c r="K24" s="412" t="n">
        <v>1.06475801954627</v>
      </c>
      <c r="L24" s="413" t="n">
        <v>-0.0647580195462683</v>
      </c>
      <c r="M24" s="48" t="n">
        <v>-13239</v>
      </c>
    </row>
    <row r="25" customFormat="false" ht="20" hidden="false" customHeight="true" outlineLevel="0" collapsed="false">
      <c r="A25" s="387" t="s">
        <v>37</v>
      </c>
      <c r="B25" s="111" t="n">
        <v>231.389325142991</v>
      </c>
      <c r="C25" s="385" t="n">
        <v>274.11311872026</v>
      </c>
      <c r="D25" s="388" t="n">
        <v>18.4640296395985</v>
      </c>
      <c r="E25" s="111" t="n">
        <v>19099</v>
      </c>
      <c r="F25" s="200" t="n">
        <v>21997</v>
      </c>
      <c r="G25" s="200" t="n">
        <v>2898</v>
      </c>
      <c r="H25" s="200" t="n">
        <v>15.1735692968218</v>
      </c>
      <c r="I25" s="411"/>
      <c r="J25" s="48" t="n">
        <v>21997</v>
      </c>
      <c r="K25" s="412" t="n">
        <v>1</v>
      </c>
      <c r="L25" s="413" t="n">
        <v>0</v>
      </c>
      <c r="M25" s="48" t="n">
        <v>0</v>
      </c>
    </row>
    <row r="26" customFormat="false" ht="20" hidden="false" customHeight="true" outlineLevel="0" collapsed="false">
      <c r="A26" s="389" t="s">
        <v>38</v>
      </c>
      <c r="B26" s="165" t="n">
        <v>990.771838929993</v>
      </c>
      <c r="C26" s="385" t="n">
        <v>1094.82987323955</v>
      </c>
      <c r="D26" s="390" t="n">
        <v>10.5027242621204</v>
      </c>
      <c r="E26" s="165" t="n">
        <v>80210</v>
      </c>
      <c r="F26" s="200" t="n">
        <v>83381</v>
      </c>
      <c r="G26" s="213" t="n">
        <v>3171</v>
      </c>
      <c r="H26" s="213" t="n">
        <v>3.95337239745668</v>
      </c>
      <c r="I26" s="411"/>
      <c r="J26" s="48" t="n">
        <v>83381</v>
      </c>
      <c r="K26" s="412" t="n">
        <v>1</v>
      </c>
      <c r="L26" s="413" t="n">
        <v>0</v>
      </c>
      <c r="M26" s="48" t="n">
        <v>0</v>
      </c>
    </row>
    <row r="27" customFormat="false" ht="20" hidden="false" customHeight="true" outlineLevel="0" collapsed="false">
      <c r="A27" s="391" t="s">
        <v>39</v>
      </c>
      <c r="B27" s="392" t="n">
        <v>25088.6064147552</v>
      </c>
      <c r="C27" s="205" t="n">
        <v>22936.1498608969</v>
      </c>
      <c r="D27" s="394" t="n">
        <v>-8.57941855468086</v>
      </c>
      <c r="E27" s="392" t="n">
        <v>1956816</v>
      </c>
      <c r="F27" s="205" t="n">
        <v>1815548</v>
      </c>
      <c r="G27" s="205" t="n">
        <v>-141268</v>
      </c>
      <c r="H27" s="395" t="n">
        <v>-7.21927866493324</v>
      </c>
      <c r="I27" s="411"/>
      <c r="J27" s="48" t="n">
        <v>2197548</v>
      </c>
      <c r="K27" s="412" t="n">
        <v>0.826169894810034</v>
      </c>
      <c r="L27" s="413" t="n">
        <v>0.173830105189966</v>
      </c>
      <c r="M27" s="48" t="n">
        <v>382000</v>
      </c>
    </row>
    <row r="28" customFormat="false" ht="20" hidden="false" customHeight="true" outlineLevel="0" collapsed="false">
      <c r="A28" s="383" t="s">
        <v>40</v>
      </c>
      <c r="B28" s="384" t="n">
        <v>5820.76578644323</v>
      </c>
      <c r="C28" s="385" t="n">
        <v>4686.03859134665</v>
      </c>
      <c r="D28" s="386" t="n">
        <v>-19.4944657924459</v>
      </c>
      <c r="E28" s="384" t="n">
        <v>470348</v>
      </c>
      <c r="F28" s="200" t="n">
        <v>368075</v>
      </c>
      <c r="G28" s="238" t="n">
        <v>-102273</v>
      </c>
      <c r="H28" s="238" t="n">
        <v>-21.7441128696199</v>
      </c>
      <c r="I28" s="411"/>
      <c r="J28" s="48" t="n">
        <v>750075</v>
      </c>
      <c r="K28" s="412" t="n">
        <v>0.490717594907176</v>
      </c>
      <c r="L28" s="413" t="n">
        <v>0.509282405092824</v>
      </c>
      <c r="M28" s="48" t="n">
        <v>382000</v>
      </c>
      <c r="U28" s="48" t="n">
        <v>0</v>
      </c>
    </row>
    <row r="29" customFormat="false" ht="20" hidden="false" customHeight="true" outlineLevel="0" collapsed="false">
      <c r="A29" s="387" t="s">
        <v>41</v>
      </c>
      <c r="B29" s="111" t="n">
        <v>10600.5699882377</v>
      </c>
      <c r="C29" s="385" t="n">
        <v>8719.34108268734</v>
      </c>
      <c r="D29" s="388" t="n">
        <v>-17.7464882325931</v>
      </c>
      <c r="E29" s="111" t="n">
        <v>799734</v>
      </c>
      <c r="F29" s="200" t="n">
        <v>672410</v>
      </c>
      <c r="G29" s="200" t="n">
        <v>-127324</v>
      </c>
      <c r="H29" s="200" t="n">
        <v>-15.9207936638932</v>
      </c>
      <c r="I29" s="411"/>
      <c r="J29" s="48" t="n">
        <v>672410</v>
      </c>
      <c r="K29" s="412" t="n">
        <v>1</v>
      </c>
      <c r="L29" s="413" t="n">
        <v>0</v>
      </c>
      <c r="M29" s="48" t="n">
        <v>0</v>
      </c>
    </row>
    <row r="30" customFormat="false" ht="20" hidden="false" customHeight="true" outlineLevel="0" collapsed="false">
      <c r="A30" s="387" t="s">
        <v>42</v>
      </c>
      <c r="B30" s="111" t="n">
        <v>8667.27064007426</v>
      </c>
      <c r="C30" s="385" t="n">
        <v>9530.77018686288</v>
      </c>
      <c r="D30" s="388" t="n">
        <v>9.96276201179309</v>
      </c>
      <c r="E30" s="111" t="n">
        <v>686734</v>
      </c>
      <c r="F30" s="200" t="n">
        <v>775063</v>
      </c>
      <c r="G30" s="200" t="n">
        <v>88329</v>
      </c>
      <c r="H30" s="200" t="n">
        <v>12.8621853585231</v>
      </c>
      <c r="I30" s="411"/>
      <c r="J30" s="48" t="n">
        <v>775063</v>
      </c>
      <c r="K30" s="412" t="n">
        <v>1</v>
      </c>
      <c r="L30" s="413" t="n">
        <v>0</v>
      </c>
      <c r="M30" s="48" t="n">
        <v>0</v>
      </c>
    </row>
    <row r="31" customFormat="false" ht="20.25" hidden="true" customHeight="true" outlineLevel="0" collapsed="false">
      <c r="A31" s="389" t="s">
        <v>43</v>
      </c>
      <c r="B31" s="165" t="n">
        <v>0</v>
      </c>
      <c r="C31" s="385" t="n">
        <v>0</v>
      </c>
      <c r="D31" s="390" t="n">
        <v>0</v>
      </c>
      <c r="E31" s="165" t="n">
        <v>0</v>
      </c>
      <c r="F31" s="200" t="n">
        <v>0</v>
      </c>
      <c r="G31" s="213" t="n">
        <v>0</v>
      </c>
      <c r="H31" s="213" t="n">
        <v>0</v>
      </c>
      <c r="I31" s="411"/>
      <c r="J31" s="48" t="n">
        <v>0</v>
      </c>
      <c r="K31" s="412" t="e">
        <f aca="false"/>
        <v>#DIV/0!</v>
      </c>
      <c r="L31" s="413" t="e">
        <f aca="false"/>
        <v>#DIV/0!</v>
      </c>
      <c r="M31" s="48" t="n">
        <v>0</v>
      </c>
    </row>
    <row r="32" customFormat="false" ht="20" hidden="false" customHeight="true" outlineLevel="0" collapsed="false">
      <c r="A32" s="391" t="s">
        <v>44</v>
      </c>
      <c r="B32" s="392" t="n">
        <v>77100.8233434995</v>
      </c>
      <c r="C32" s="205" t="n">
        <v>86417.4267867704</v>
      </c>
      <c r="D32" s="394" t="n">
        <v>12.0836627149409</v>
      </c>
      <c r="E32" s="392" t="n">
        <v>6074429</v>
      </c>
      <c r="F32" s="205" t="n">
        <v>6789664</v>
      </c>
      <c r="G32" s="205" t="n">
        <v>715235</v>
      </c>
      <c r="H32" s="395" t="n">
        <v>11.774522346051</v>
      </c>
      <c r="I32" s="411"/>
      <c r="J32" s="48" t="n">
        <v>6789664</v>
      </c>
      <c r="K32" s="412" t="n">
        <v>1</v>
      </c>
      <c r="L32" s="413" t="n">
        <v>0</v>
      </c>
      <c r="M32" s="48" t="n">
        <v>0</v>
      </c>
    </row>
    <row r="33" customFormat="false" ht="20" hidden="false" customHeight="true" outlineLevel="0" collapsed="false">
      <c r="A33" s="383" t="s">
        <v>45</v>
      </c>
      <c r="B33" s="384" t="n">
        <v>10513.5937981117</v>
      </c>
      <c r="C33" s="385" t="n">
        <v>13051.5543026928</v>
      </c>
      <c r="D33" s="386" t="n">
        <v>24.139799894466</v>
      </c>
      <c r="E33" s="384" t="n">
        <v>824928</v>
      </c>
      <c r="F33" s="200" t="n">
        <v>1022456</v>
      </c>
      <c r="G33" s="238" t="n">
        <v>197528</v>
      </c>
      <c r="H33" s="238" t="n">
        <v>23.9448776135614</v>
      </c>
      <c r="I33" s="411"/>
      <c r="J33" s="48" t="n">
        <v>1022456</v>
      </c>
      <c r="K33" s="412" t="n">
        <v>1</v>
      </c>
      <c r="L33" s="413" t="n">
        <v>0</v>
      </c>
      <c r="M33" s="48" t="n">
        <v>0</v>
      </c>
    </row>
    <row r="34" customFormat="false" ht="20" hidden="false" customHeight="true" outlineLevel="0" collapsed="false">
      <c r="A34" s="387" t="s">
        <v>46</v>
      </c>
      <c r="B34" s="111" t="n">
        <v>1583.50568831535</v>
      </c>
      <c r="C34" s="385" t="n">
        <v>1517.72970775433</v>
      </c>
      <c r="D34" s="388" t="n">
        <v>-4.15382028914583</v>
      </c>
      <c r="E34" s="111" t="n">
        <v>111542</v>
      </c>
      <c r="F34" s="200" t="n">
        <v>105342</v>
      </c>
      <c r="G34" s="200" t="n">
        <v>-6200</v>
      </c>
      <c r="H34" s="200" t="n">
        <v>-5.55844435279984</v>
      </c>
      <c r="I34" s="411"/>
      <c r="J34" s="48" t="n">
        <v>105342</v>
      </c>
      <c r="K34" s="412" t="n">
        <v>1</v>
      </c>
      <c r="L34" s="413" t="n">
        <v>0</v>
      </c>
      <c r="M34" s="48" t="n">
        <v>0</v>
      </c>
    </row>
    <row r="35" customFormat="false" ht="12.75" hidden="true" customHeight="true" outlineLevel="0" collapsed="false">
      <c r="A35" s="387" t="s">
        <v>47</v>
      </c>
      <c r="B35" s="111" t="n">
        <v>0</v>
      </c>
      <c r="C35" s="385" t="n">
        <v>0</v>
      </c>
      <c r="D35" s="388" t="n">
        <v>0</v>
      </c>
      <c r="E35" s="111" t="n">
        <v>0</v>
      </c>
      <c r="F35" s="200" t="n">
        <v>0</v>
      </c>
      <c r="G35" s="200" t="n">
        <v>0</v>
      </c>
      <c r="H35" s="200" t="n">
        <v>0</v>
      </c>
      <c r="I35" s="411"/>
      <c r="J35" s="48" t="n">
        <v>0</v>
      </c>
      <c r="K35" s="412" t="e">
        <f aca="false"/>
        <v>#DIV/0!</v>
      </c>
      <c r="L35" s="413" t="e">
        <f aca="false"/>
        <v>#DIV/0!</v>
      </c>
      <c r="M35" s="48" t="n">
        <v>0</v>
      </c>
    </row>
    <row r="36" customFormat="false" ht="20" hidden="false" customHeight="true" outlineLevel="0" collapsed="false">
      <c r="A36" s="389" t="s">
        <v>48</v>
      </c>
      <c r="B36" s="165" t="n">
        <v>65003.7238570724</v>
      </c>
      <c r="C36" s="385" t="n">
        <v>71848.1427763232</v>
      </c>
      <c r="D36" s="390" t="n">
        <v>10.5292720372451</v>
      </c>
      <c r="E36" s="165" t="n">
        <v>5137959</v>
      </c>
      <c r="F36" s="200" t="n">
        <v>5661866</v>
      </c>
      <c r="G36" s="213" t="n">
        <v>523907</v>
      </c>
      <c r="H36" s="213" t="n">
        <v>10.1967921503461</v>
      </c>
      <c r="I36" s="411"/>
      <c r="J36" s="48" t="n">
        <v>5661866</v>
      </c>
      <c r="K36" s="412" t="n">
        <v>1</v>
      </c>
      <c r="L36" s="413" t="n">
        <v>0</v>
      </c>
      <c r="M36" s="48" t="n">
        <v>0</v>
      </c>
    </row>
    <row r="37" customFormat="false" ht="20" hidden="false" customHeight="true" outlineLevel="0" collapsed="false">
      <c r="A37" s="391" t="s">
        <v>49</v>
      </c>
      <c r="B37" s="392" t="n">
        <v>6541.90125248808</v>
      </c>
      <c r="C37" s="205" t="n">
        <v>6718.21003744592</v>
      </c>
      <c r="D37" s="394" t="n">
        <v>2.69506949360907</v>
      </c>
      <c r="E37" s="392" t="n">
        <v>517904</v>
      </c>
      <c r="F37" s="205" t="n">
        <v>564486.5</v>
      </c>
      <c r="G37" s="205" t="n">
        <v>46582.5</v>
      </c>
      <c r="H37" s="395" t="n">
        <v>8.99442753869444</v>
      </c>
      <c r="I37" s="411"/>
      <c r="J37" s="48" t="n">
        <v>573195</v>
      </c>
      <c r="K37" s="412" t="n">
        <v>0.984807090082782</v>
      </c>
      <c r="L37" s="413" t="n">
        <v>0.0151929099172184</v>
      </c>
      <c r="M37" s="48" t="n">
        <v>8708.5</v>
      </c>
    </row>
    <row r="38" customFormat="false" ht="19.5" hidden="false" customHeight="true" outlineLevel="0" collapsed="false">
      <c r="A38" s="383" t="s">
        <v>50</v>
      </c>
      <c r="B38" s="384" t="n">
        <v>6541.90125248808</v>
      </c>
      <c r="C38" s="385" t="n">
        <v>6718.21003744592</v>
      </c>
      <c r="D38" s="386" t="n">
        <v>2.69506949360907</v>
      </c>
      <c r="E38" s="384" t="n">
        <v>517904</v>
      </c>
      <c r="F38" s="200" t="n">
        <v>564486.5</v>
      </c>
      <c r="G38" s="238" t="n">
        <v>46582.5</v>
      </c>
      <c r="H38" s="238" t="n">
        <v>8.99442753869444</v>
      </c>
      <c r="I38" s="411"/>
      <c r="J38" s="48" t="n">
        <v>573195</v>
      </c>
      <c r="K38" s="412" t="n">
        <v>0.984807090082782</v>
      </c>
      <c r="L38" s="413" t="n">
        <v>0.0151929099172184</v>
      </c>
      <c r="M38" s="48" t="n">
        <v>8708.5</v>
      </c>
    </row>
    <row r="39" customFormat="false" ht="20.25" hidden="true" customHeight="true" outlineLevel="0" collapsed="false">
      <c r="A39" s="387" t="s">
        <v>51</v>
      </c>
      <c r="B39" s="111" t="n">
        <v>0</v>
      </c>
      <c r="C39" s="385" t="n">
        <v>0</v>
      </c>
      <c r="D39" s="388" t="n">
        <v>0</v>
      </c>
      <c r="E39" s="111" t="n">
        <v>0</v>
      </c>
      <c r="F39" s="200" t="n">
        <v>0</v>
      </c>
      <c r="G39" s="200" t="n">
        <v>0</v>
      </c>
      <c r="H39" s="200" t="n">
        <v>0</v>
      </c>
      <c r="I39" s="411"/>
      <c r="J39" s="48" t="n">
        <v>0</v>
      </c>
      <c r="K39" s="412" t="e">
        <f aca="false"/>
        <v>#DIV/0!</v>
      </c>
      <c r="L39" s="413" t="e">
        <f aca="false"/>
        <v>#DIV/0!</v>
      </c>
      <c r="M39" s="48" t="n">
        <v>0</v>
      </c>
    </row>
    <row r="40" customFormat="false" ht="20.25" hidden="true" customHeight="true" outlineLevel="0" collapsed="false">
      <c r="A40" s="396" t="s">
        <v>52</v>
      </c>
      <c r="B40" s="111" t="n">
        <v>0</v>
      </c>
      <c r="C40" s="385" t="n">
        <v>0</v>
      </c>
      <c r="D40" s="388" t="n">
        <v>0</v>
      </c>
      <c r="E40" s="111" t="n">
        <v>0</v>
      </c>
      <c r="F40" s="200" t="n">
        <v>0</v>
      </c>
      <c r="G40" s="213" t="n">
        <v>0</v>
      </c>
      <c r="H40" s="213" t="n">
        <v>0</v>
      </c>
      <c r="I40" s="411"/>
      <c r="J40" s="48" t="n">
        <v>0</v>
      </c>
      <c r="K40" s="412" t="e">
        <f aca="false"/>
        <v>#DIV/0!</v>
      </c>
      <c r="L40" s="413" t="e">
        <f aca="false"/>
        <v>#DIV/0!</v>
      </c>
      <c r="M40" s="48" t="n">
        <v>0</v>
      </c>
    </row>
    <row r="41" customFormat="false" ht="20" hidden="false" customHeight="true" outlineLevel="0" collapsed="false">
      <c r="A41" s="399" t="s">
        <v>76</v>
      </c>
      <c r="B41" s="217" t="n">
        <v>10096.6759115673</v>
      </c>
      <c r="C41" s="217" t="n">
        <v>12425.0423285318</v>
      </c>
      <c r="D41" s="157" t="n">
        <v>23.060722532422</v>
      </c>
      <c r="E41" s="217" t="n">
        <v>775320</v>
      </c>
      <c r="F41" s="217" t="n">
        <v>946758</v>
      </c>
      <c r="G41" s="217" t="n">
        <v>171438</v>
      </c>
      <c r="H41" s="400" t="n">
        <v>22.1119021823247</v>
      </c>
      <c r="I41" s="411"/>
      <c r="J41" s="48" t="n">
        <v>929511</v>
      </c>
      <c r="K41" s="412" t="n">
        <v>1.0185549175857</v>
      </c>
      <c r="L41" s="413" t="n">
        <v>-0.0185549175856983</v>
      </c>
      <c r="M41" s="48" t="n">
        <v>-17247</v>
      </c>
    </row>
    <row r="42" customFormat="false" ht="20" hidden="false" customHeight="true" outlineLevel="0" collapsed="false">
      <c r="A42" s="399" t="s">
        <v>77</v>
      </c>
      <c r="B42" s="217" t="n">
        <v>108731.331010743</v>
      </c>
      <c r="C42" s="217" t="n">
        <v>116071.786685113</v>
      </c>
      <c r="D42" s="157" t="n">
        <v>6.75100323534632</v>
      </c>
      <c r="E42" s="217" t="n">
        <v>8549149</v>
      </c>
      <c r="F42" s="217" t="n">
        <v>9169698.5</v>
      </c>
      <c r="G42" s="217" t="n">
        <v>620549.5</v>
      </c>
      <c r="H42" s="400" t="n">
        <v>7.25861135418273</v>
      </c>
      <c r="I42" s="411"/>
      <c r="J42" s="48" t="n">
        <v>9560407</v>
      </c>
      <c r="K42" s="412" t="n">
        <v>0.9591326498966</v>
      </c>
      <c r="L42" s="413" t="n">
        <v>0.0408673501034004</v>
      </c>
      <c r="M42" s="48" t="n">
        <v>390708.5</v>
      </c>
    </row>
    <row r="43" customFormat="false" ht="20" hidden="false" customHeight="true" outlineLevel="0" collapsed="false">
      <c r="A43" s="399" t="s">
        <v>55</v>
      </c>
      <c r="B43" s="217" t="n">
        <v>118828.00692231</v>
      </c>
      <c r="C43" s="217" t="n">
        <v>128496.829013645</v>
      </c>
      <c r="D43" s="157" t="n">
        <v>8.13682089076549</v>
      </c>
      <c r="E43" s="217" t="n">
        <v>9324469</v>
      </c>
      <c r="F43" s="217" t="n">
        <v>10116456.5</v>
      </c>
      <c r="G43" s="217" t="n">
        <v>791987.5</v>
      </c>
      <c r="H43" s="400" t="n">
        <v>8.49364719856971</v>
      </c>
      <c r="I43" s="411"/>
      <c r="J43" s="48" t="n">
        <v>10489918</v>
      </c>
      <c r="K43" s="412" t="n">
        <v>0.964398053445222</v>
      </c>
      <c r="L43" s="413" t="n">
        <v>0.0356019465547777</v>
      </c>
      <c r="M43" s="48" t="n">
        <v>373461.5</v>
      </c>
    </row>
    <row r="44" customFormat="false" ht="13" hidden="false" customHeight="true" outlineLevel="0" collapsed="false">
      <c r="A44" s="401" t="s">
        <v>111</v>
      </c>
    </row>
    <row r="45" customFormat="false" ht="13" hidden="false" customHeight="true" outlineLevel="0" collapsed="false">
      <c r="A45" s="401" t="s">
        <v>112</v>
      </c>
    </row>
    <row r="46" customFormat="false" ht="20" hidden="false" customHeight="true" outlineLevel="0" collapsed="false">
      <c r="F46" s="402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5625" defaultRowHeight="20" zeroHeight="false" outlineLevelRow="0" outlineLevelCol="0"/>
  <cols>
    <col collapsed="false" customWidth="true" hidden="false" outlineLevel="0" max="1" min="1" style="48" width="22.66"/>
    <col collapsed="false" customWidth="true" hidden="false" outlineLevel="0" max="2" min="2" style="48" width="17.66"/>
    <col collapsed="false" customWidth="true" hidden="false" outlineLevel="0" max="3" min="3" style="48" width="21.32"/>
    <col collapsed="false" customWidth="true" hidden="false" outlineLevel="0" max="4" min="4" style="48" width="10.32"/>
    <col collapsed="false" customWidth="true" hidden="false" outlineLevel="0" max="6" min="5" style="48" width="17.66"/>
    <col collapsed="false" customWidth="true" hidden="false" outlineLevel="0" max="7" min="7" style="48" width="17.99"/>
    <col collapsed="false" customWidth="true" hidden="false" outlineLevel="0" max="8" min="8" style="48" width="10.32"/>
    <col collapsed="false" customWidth="false" hidden="false" outlineLevel="0" max="9" min="9" style="48" width="9.15"/>
    <col collapsed="false" customWidth="true" hidden="true" outlineLevel="0" max="10" min="10" style="48" width="15.15"/>
    <col collapsed="false" customWidth="false" hidden="true" outlineLevel="0" max="11" min="11" style="48" width="9.15"/>
    <col collapsed="false" customWidth="true" hidden="true" outlineLevel="0" max="12" min="12" style="48" width="11.5"/>
    <col collapsed="false" customWidth="true" hidden="true" outlineLevel="0" max="13" min="13" style="48" width="9.82"/>
    <col collapsed="false" customWidth="true" hidden="false" outlineLevel="0" max="14" min="14" style="48" width="12.82"/>
    <col collapsed="false" customWidth="false" hidden="false" outlineLevel="0" max="28" min="15" style="48" width="9.15"/>
    <col collapsed="false" customWidth="false" hidden="true" outlineLevel="0" max="33" min="29" style="48" width="9.15"/>
    <col collapsed="false" customWidth="false" hidden="false" outlineLevel="0" max="257" min="34" style="48" width="9.15"/>
  </cols>
  <sheetData>
    <row r="1" customFormat="false" ht="20.25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68" t="s">
        <v>136</v>
      </c>
      <c r="B3" s="368"/>
      <c r="C3" s="368"/>
      <c r="D3" s="368"/>
      <c r="E3" s="368"/>
      <c r="F3" s="368"/>
      <c r="G3" s="368"/>
      <c r="H3" s="368"/>
    </row>
    <row r="4" customFormat="false" ht="20.25" hidden="false" customHeight="true" outlineLevel="0" collapsed="false">
      <c r="A4" s="368" t="s">
        <v>103</v>
      </c>
      <c r="B4" s="368"/>
      <c r="C4" s="368"/>
      <c r="D4" s="368"/>
      <c r="E4" s="368"/>
      <c r="F4" s="368"/>
      <c r="G4" s="368"/>
      <c r="H4" s="368"/>
    </row>
    <row r="5" customFormat="false" ht="20.2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</row>
    <row r="6" customFormat="false" ht="26.25" hidden="false" customHeight="true" outlineLevel="0" collapsed="false">
      <c r="A6" s="370" t="s">
        <v>2</v>
      </c>
      <c r="B6" s="371" t="s">
        <v>137</v>
      </c>
      <c r="C6" s="371"/>
      <c r="D6" s="371"/>
      <c r="E6" s="372" t="s">
        <v>138</v>
      </c>
      <c r="F6" s="372"/>
      <c r="G6" s="372"/>
      <c r="H6" s="372"/>
    </row>
    <row r="7" customFormat="false" ht="26.25" hidden="false" customHeight="true" outlineLevel="0" collapsed="false">
      <c r="A7" s="370"/>
      <c r="B7" s="373" t="s">
        <v>107</v>
      </c>
      <c r="C7" s="373" t="s">
        <v>108</v>
      </c>
      <c r="D7" s="374" t="s">
        <v>109</v>
      </c>
      <c r="E7" s="373" t="s">
        <v>107</v>
      </c>
      <c r="F7" s="373" t="s">
        <v>108</v>
      </c>
      <c r="G7" s="205" t="s">
        <v>128</v>
      </c>
      <c r="H7" s="205"/>
    </row>
    <row r="8" customFormat="false" ht="26.25" hidden="false" customHeight="true" outlineLevel="0" collapsed="false">
      <c r="A8" s="370"/>
      <c r="B8" s="373"/>
      <c r="C8" s="373"/>
      <c r="D8" s="374"/>
      <c r="E8" s="373"/>
      <c r="F8" s="373"/>
      <c r="G8" s="375" t="s">
        <v>129</v>
      </c>
      <c r="H8" s="376" t="s">
        <v>70</v>
      </c>
    </row>
    <row r="9" customFormat="false" ht="19.5" hidden="false" customHeight="true" outlineLevel="0" collapsed="false">
      <c r="A9" s="377" t="s">
        <v>21</v>
      </c>
      <c r="B9" s="372" t="n">
        <v>1379.93617524284</v>
      </c>
      <c r="C9" s="193" t="n">
        <v>1470.18740252204</v>
      </c>
      <c r="D9" s="379" t="n">
        <v>6.5402464909885</v>
      </c>
      <c r="E9" s="372" t="n">
        <v>103124</v>
      </c>
      <c r="F9" s="193" t="n">
        <v>109317</v>
      </c>
      <c r="G9" s="193" t="n">
        <v>6193</v>
      </c>
      <c r="H9" s="380" t="n">
        <v>6.00539156743338</v>
      </c>
      <c r="I9" s="411"/>
      <c r="J9" s="48" t="n">
        <v>113941</v>
      </c>
      <c r="K9" s="412" t="n">
        <v>0.959417593315839</v>
      </c>
      <c r="L9" s="413" t="n">
        <v>0.0405824066841611</v>
      </c>
      <c r="M9" s="48" t="n">
        <v>4624</v>
      </c>
    </row>
    <row r="10" customFormat="false" ht="20" hidden="true" customHeight="true" outlineLevel="0" collapsed="false">
      <c r="A10" s="383" t="s">
        <v>22</v>
      </c>
      <c r="B10" s="384" t="n">
        <v>0</v>
      </c>
      <c r="C10" s="385" t="n">
        <v>0</v>
      </c>
      <c r="D10" s="386" t="n">
        <v>0</v>
      </c>
      <c r="E10" s="384" t="n">
        <v>0</v>
      </c>
      <c r="F10" s="200" t="n">
        <v>0</v>
      </c>
      <c r="G10" s="238" t="n">
        <v>0</v>
      </c>
      <c r="H10" s="238" t="n">
        <v>0</v>
      </c>
      <c r="I10" s="411"/>
      <c r="J10" s="48" t="n">
        <v>0</v>
      </c>
      <c r="K10" s="412" t="e">
        <f aca="false"/>
        <v>#DIV/0!</v>
      </c>
      <c r="L10" s="413" t="e">
        <f aca="false"/>
        <v>#DIV/0!</v>
      </c>
      <c r="M10" s="48" t="n">
        <v>0</v>
      </c>
    </row>
    <row r="11" customFormat="false" ht="20" hidden="false" customHeight="true" outlineLevel="0" collapsed="false">
      <c r="A11" s="387" t="s">
        <v>23</v>
      </c>
      <c r="B11" s="111" t="n">
        <v>58</v>
      </c>
      <c r="C11" s="385" t="n">
        <v>0</v>
      </c>
      <c r="D11" s="388" t="n">
        <v>-100</v>
      </c>
      <c r="E11" s="111" t="n">
        <v>2100</v>
      </c>
      <c r="F11" s="200" t="n">
        <v>0</v>
      </c>
      <c r="G11" s="200" t="n">
        <v>-2100</v>
      </c>
      <c r="H11" s="200" t="n">
        <v>-100</v>
      </c>
      <c r="I11" s="411"/>
      <c r="J11" s="48" t="n">
        <v>4623</v>
      </c>
      <c r="K11" s="412" t="n">
        <v>0</v>
      </c>
      <c r="L11" s="413" t="n">
        <v>1</v>
      </c>
      <c r="M11" s="48" t="n">
        <v>4623</v>
      </c>
    </row>
    <row r="12" customFormat="false" ht="20" hidden="true" customHeight="true" outlineLevel="0" collapsed="false">
      <c r="A12" s="387" t="s">
        <v>24</v>
      </c>
      <c r="B12" s="111" t="n">
        <v>0</v>
      </c>
      <c r="C12" s="385" t="n">
        <v>0</v>
      </c>
      <c r="D12" s="388" t="n">
        <v>0</v>
      </c>
      <c r="E12" s="111" t="n">
        <v>0</v>
      </c>
      <c r="F12" s="200" t="n">
        <v>0</v>
      </c>
      <c r="G12" s="200" t="n">
        <v>0</v>
      </c>
      <c r="H12" s="200" t="n">
        <v>0</v>
      </c>
      <c r="I12" s="411"/>
      <c r="J12" s="48" t="n">
        <v>0</v>
      </c>
      <c r="K12" s="412" t="e">
        <f aca="false"/>
        <v>#DIV/0!</v>
      </c>
      <c r="L12" s="413" t="e">
        <f aca="false"/>
        <v>#DIV/0!</v>
      </c>
      <c r="M12" s="48" t="n">
        <v>0</v>
      </c>
    </row>
    <row r="13" customFormat="false" ht="20" hidden="false" customHeight="true" outlineLevel="0" collapsed="false">
      <c r="A13" s="387" t="s">
        <v>25</v>
      </c>
      <c r="B13" s="111" t="n">
        <v>97.7713499890043</v>
      </c>
      <c r="C13" s="385" t="n">
        <v>155.526915796491</v>
      </c>
      <c r="D13" s="388" t="n">
        <v>59.0720756274534</v>
      </c>
      <c r="E13" s="111" t="n">
        <v>5468</v>
      </c>
      <c r="F13" s="200" t="n">
        <v>8816</v>
      </c>
      <c r="G13" s="200" t="n">
        <v>3348</v>
      </c>
      <c r="H13" s="200" t="n">
        <v>61.2289685442575</v>
      </c>
      <c r="I13" s="411"/>
      <c r="J13" s="48" t="n">
        <v>8816</v>
      </c>
      <c r="K13" s="412" t="n">
        <v>1</v>
      </c>
      <c r="L13" s="413" t="n">
        <v>0</v>
      </c>
      <c r="M13" s="48" t="n">
        <v>0</v>
      </c>
    </row>
    <row r="14" customFormat="false" ht="20" hidden="true" customHeight="true" outlineLevel="0" collapsed="false">
      <c r="A14" s="387" t="s">
        <v>26</v>
      </c>
      <c r="B14" s="111" t="n">
        <v>0</v>
      </c>
      <c r="C14" s="385" t="n">
        <v>0</v>
      </c>
      <c r="D14" s="388" t="n">
        <v>0</v>
      </c>
      <c r="E14" s="111" t="n">
        <v>0</v>
      </c>
      <c r="F14" s="200" t="n">
        <v>0</v>
      </c>
      <c r="G14" s="200" t="n">
        <v>0</v>
      </c>
      <c r="H14" s="200" t="n">
        <v>0</v>
      </c>
      <c r="I14" s="411"/>
      <c r="J14" s="48" t="n">
        <v>0</v>
      </c>
      <c r="K14" s="412" t="e">
        <f aca="false"/>
        <v>#DIV/0!</v>
      </c>
      <c r="L14" s="413" t="e">
        <f aca="false"/>
        <v>#DIV/0!</v>
      </c>
      <c r="M14" s="48" t="n">
        <v>0</v>
      </c>
    </row>
    <row r="15" customFormat="false" ht="20" hidden="false" customHeight="true" outlineLevel="0" collapsed="false">
      <c r="A15" s="387" t="s">
        <v>27</v>
      </c>
      <c r="B15" s="111" t="n">
        <v>130.364379853434</v>
      </c>
      <c r="C15" s="385" t="n">
        <v>197.756911457435</v>
      </c>
      <c r="D15" s="388" t="n">
        <v>51.6955104452378</v>
      </c>
      <c r="E15" s="111" t="n">
        <v>10033</v>
      </c>
      <c r="F15" s="200" t="n">
        <v>15667</v>
      </c>
      <c r="G15" s="200" t="n">
        <v>5634</v>
      </c>
      <c r="H15" s="200" t="n">
        <v>56.1546895245689</v>
      </c>
      <c r="I15" s="411"/>
      <c r="J15" s="48" t="n">
        <v>15667</v>
      </c>
      <c r="K15" s="412" t="n">
        <v>1</v>
      </c>
      <c r="L15" s="413" t="n">
        <v>0</v>
      </c>
      <c r="M15" s="48" t="n">
        <v>0</v>
      </c>
    </row>
    <row r="16" customFormat="false" ht="20" hidden="false" customHeight="true" outlineLevel="0" collapsed="false">
      <c r="A16" s="389" t="s">
        <v>28</v>
      </c>
      <c r="B16" s="165" t="n">
        <v>1093.8004454004</v>
      </c>
      <c r="C16" s="385" t="n">
        <v>1116.90357526811</v>
      </c>
      <c r="D16" s="390" t="n">
        <v>2.11218874200176</v>
      </c>
      <c r="E16" s="165" t="n">
        <v>85523</v>
      </c>
      <c r="F16" s="200" t="n">
        <v>84834</v>
      </c>
      <c r="G16" s="213" t="n">
        <v>-689</v>
      </c>
      <c r="H16" s="213" t="n">
        <v>-0.805631233703219</v>
      </c>
      <c r="I16" s="411"/>
      <c r="J16" s="48" t="n">
        <v>84835</v>
      </c>
      <c r="K16" s="412" t="n">
        <v>0.99998821241233</v>
      </c>
      <c r="L16" s="413" t="n">
        <v>1.17875876701756E-005</v>
      </c>
      <c r="M16" s="48" t="n">
        <v>1</v>
      </c>
    </row>
    <row r="17" customFormat="false" ht="20" hidden="false" customHeight="true" outlineLevel="0" collapsed="false">
      <c r="A17" s="391" t="s">
        <v>29</v>
      </c>
      <c r="B17" s="392" t="n">
        <v>16013.1420785305</v>
      </c>
      <c r="C17" s="205" t="n">
        <v>16235.6354860484</v>
      </c>
      <c r="D17" s="394" t="n">
        <v>1.38944253680335</v>
      </c>
      <c r="E17" s="392" t="n">
        <v>1271732</v>
      </c>
      <c r="F17" s="205" t="n">
        <v>1292516.75</v>
      </c>
      <c r="G17" s="205" t="n">
        <v>20784.75</v>
      </c>
      <c r="H17" s="395" t="n">
        <v>1.63436557387877</v>
      </c>
      <c r="I17" s="411"/>
      <c r="J17" s="48" t="n">
        <v>1274702</v>
      </c>
      <c r="K17" s="412" t="n">
        <v>1.01397561939967</v>
      </c>
      <c r="L17" s="413" t="n">
        <v>-0.0139756193996714</v>
      </c>
      <c r="M17" s="48" t="n">
        <v>-17814.75</v>
      </c>
    </row>
    <row r="18" customFormat="false" ht="20" hidden="false" customHeight="true" outlineLevel="0" collapsed="false">
      <c r="A18" s="383" t="s">
        <v>30</v>
      </c>
      <c r="B18" s="384" t="n">
        <v>295.482897127342</v>
      </c>
      <c r="C18" s="385" t="n">
        <v>320.453170820152</v>
      </c>
      <c r="D18" s="386" t="n">
        <v>8.45066632809184</v>
      </c>
      <c r="E18" s="384" t="n">
        <v>25088</v>
      </c>
      <c r="F18" s="200" t="n">
        <v>25813</v>
      </c>
      <c r="G18" s="238" t="n">
        <v>725</v>
      </c>
      <c r="H18" s="238" t="n">
        <v>2.88982780612246</v>
      </c>
      <c r="I18" s="411"/>
      <c r="J18" s="48" t="n">
        <v>25813</v>
      </c>
      <c r="K18" s="412" t="n">
        <v>1</v>
      </c>
      <c r="L18" s="413" t="n">
        <v>0</v>
      </c>
      <c r="M18" s="48" t="n">
        <v>0</v>
      </c>
    </row>
    <row r="19" customFormat="false" ht="20" hidden="false" customHeight="true" outlineLevel="0" collapsed="false">
      <c r="A19" s="387" t="s">
        <v>31</v>
      </c>
      <c r="B19" s="111" t="n">
        <v>261.309188417792</v>
      </c>
      <c r="C19" s="385" t="n">
        <v>372.865293741172</v>
      </c>
      <c r="D19" s="388" t="n">
        <v>42.6912294966908</v>
      </c>
      <c r="E19" s="111" t="n">
        <v>19460</v>
      </c>
      <c r="F19" s="200" t="n">
        <v>29653</v>
      </c>
      <c r="G19" s="200" t="n">
        <v>10193</v>
      </c>
      <c r="H19" s="200" t="n">
        <v>52.3792394655704</v>
      </c>
      <c r="I19" s="411"/>
      <c r="J19" s="48" t="n">
        <v>29653</v>
      </c>
      <c r="K19" s="412" t="n">
        <v>1</v>
      </c>
      <c r="L19" s="413" t="n">
        <v>0</v>
      </c>
      <c r="M19" s="48" t="n">
        <v>0</v>
      </c>
    </row>
    <row r="20" customFormat="false" ht="20" hidden="true" customHeight="true" outlineLevel="0" collapsed="false">
      <c r="A20" s="387" t="s">
        <v>32</v>
      </c>
      <c r="B20" s="111" t="n">
        <v>0</v>
      </c>
      <c r="C20" s="385" t="n">
        <v>0</v>
      </c>
      <c r="D20" s="388" t="n">
        <v>0</v>
      </c>
      <c r="E20" s="111" t="n">
        <v>0</v>
      </c>
      <c r="F20" s="200" t="n">
        <v>0</v>
      </c>
      <c r="G20" s="200" t="n">
        <v>0</v>
      </c>
      <c r="H20" s="200" t="n">
        <v>0</v>
      </c>
      <c r="I20" s="411"/>
      <c r="J20" s="48" t="n">
        <v>0</v>
      </c>
      <c r="K20" s="412" t="e">
        <f aca="false"/>
        <v>#DIV/0!</v>
      </c>
      <c r="L20" s="413" t="e">
        <f aca="false"/>
        <v>#DIV/0!</v>
      </c>
      <c r="M20" s="48" t="n">
        <v>0</v>
      </c>
    </row>
    <row r="21" customFormat="false" ht="20" hidden="false" customHeight="true" outlineLevel="0" collapsed="false">
      <c r="A21" s="387" t="s">
        <v>33</v>
      </c>
      <c r="B21" s="111" t="n">
        <v>1200.01547956002</v>
      </c>
      <c r="C21" s="385" t="n">
        <v>1340.73947141718</v>
      </c>
      <c r="D21" s="388" t="n">
        <v>11.7268480493904</v>
      </c>
      <c r="E21" s="111" t="n">
        <v>88446</v>
      </c>
      <c r="F21" s="200" t="n">
        <v>101535</v>
      </c>
      <c r="G21" s="200" t="n">
        <v>13089</v>
      </c>
      <c r="H21" s="200" t="n">
        <v>14.7988603215521</v>
      </c>
      <c r="I21" s="411"/>
      <c r="J21" s="48" t="n">
        <v>100826</v>
      </c>
      <c r="K21" s="412" t="n">
        <v>1.00703191637078</v>
      </c>
      <c r="L21" s="413" t="n">
        <v>-0.00703191637077727</v>
      </c>
      <c r="M21" s="48" t="n">
        <v>-709</v>
      </c>
    </row>
    <row r="22" customFormat="false" ht="20" hidden="false" customHeight="true" outlineLevel="0" collapsed="false">
      <c r="A22" s="387" t="s">
        <v>34</v>
      </c>
      <c r="B22" s="111" t="n">
        <v>2776.86337236553</v>
      </c>
      <c r="C22" s="385" t="n">
        <v>2978.74648505291</v>
      </c>
      <c r="D22" s="388" t="n">
        <v>7.27018529958858</v>
      </c>
      <c r="E22" s="111" t="n">
        <v>229338</v>
      </c>
      <c r="F22" s="200" t="n">
        <v>238440</v>
      </c>
      <c r="G22" s="200" t="n">
        <v>9102</v>
      </c>
      <c r="H22" s="200" t="n">
        <v>3.96881458807525</v>
      </c>
      <c r="I22" s="411"/>
      <c r="J22" s="48" t="n">
        <v>235851</v>
      </c>
      <c r="K22" s="412" t="n">
        <v>1.0109772695473</v>
      </c>
      <c r="L22" s="413" t="n">
        <v>-0.0109772695472989</v>
      </c>
      <c r="M22" s="48" t="n">
        <v>-2589</v>
      </c>
    </row>
    <row r="23" customFormat="false" ht="20" hidden="false" customHeight="true" outlineLevel="0" collapsed="false">
      <c r="A23" s="387" t="s">
        <v>35</v>
      </c>
      <c r="B23" s="111" t="n">
        <v>4518.96923125761</v>
      </c>
      <c r="C23" s="385" t="n">
        <v>4268.75226454722</v>
      </c>
      <c r="D23" s="388" t="n">
        <v>-5.53703629977496</v>
      </c>
      <c r="E23" s="111" t="n">
        <v>352050</v>
      </c>
      <c r="F23" s="200" t="n">
        <v>337418</v>
      </c>
      <c r="G23" s="200" t="n">
        <v>-14632</v>
      </c>
      <c r="H23" s="200" t="n">
        <v>-4.15622780854992</v>
      </c>
      <c r="I23" s="411"/>
      <c r="J23" s="48" t="n">
        <v>337418</v>
      </c>
      <c r="K23" s="412" t="n">
        <v>1</v>
      </c>
      <c r="L23" s="413" t="n">
        <v>0</v>
      </c>
      <c r="M23" s="48" t="n">
        <v>0</v>
      </c>
    </row>
    <row r="24" customFormat="false" ht="20" hidden="false" customHeight="true" outlineLevel="0" collapsed="false">
      <c r="A24" s="387" t="s">
        <v>36</v>
      </c>
      <c r="B24" s="111" t="n">
        <v>4052.19676853027</v>
      </c>
      <c r="C24" s="385" t="n">
        <v>3805.41174697974</v>
      </c>
      <c r="D24" s="388" t="n">
        <v>-6.09015394975587</v>
      </c>
      <c r="E24" s="111" t="n">
        <v>310059</v>
      </c>
      <c r="F24" s="200" t="n">
        <v>304851.75</v>
      </c>
      <c r="G24" s="200" t="n">
        <v>-5207.25</v>
      </c>
      <c r="H24" s="200" t="n">
        <v>-1.6794384294602</v>
      </c>
      <c r="I24" s="411"/>
      <c r="J24" s="48" t="n">
        <v>290335</v>
      </c>
      <c r="K24" s="412" t="n">
        <v>1.05</v>
      </c>
      <c r="L24" s="413" t="n">
        <v>-0.05</v>
      </c>
      <c r="M24" s="48" t="n">
        <v>-14516.75</v>
      </c>
    </row>
    <row r="25" customFormat="false" ht="20" hidden="false" customHeight="true" outlineLevel="0" collapsed="false">
      <c r="A25" s="387" t="s">
        <v>37</v>
      </c>
      <c r="B25" s="111" t="n">
        <v>949.627440859463</v>
      </c>
      <c r="C25" s="385" t="n">
        <v>1064.67482385963</v>
      </c>
      <c r="D25" s="388" t="n">
        <v>12.1150019523489</v>
      </c>
      <c r="E25" s="111" t="n">
        <v>81803</v>
      </c>
      <c r="F25" s="200" t="n">
        <v>89166</v>
      </c>
      <c r="G25" s="200" t="n">
        <v>7363</v>
      </c>
      <c r="H25" s="200" t="n">
        <v>9.00089238780975</v>
      </c>
      <c r="I25" s="411"/>
      <c r="J25" s="48" t="n">
        <v>89166</v>
      </c>
      <c r="K25" s="412" t="n">
        <v>1</v>
      </c>
      <c r="L25" s="413" t="n">
        <v>0</v>
      </c>
      <c r="M25" s="48" t="n">
        <v>0</v>
      </c>
    </row>
    <row r="26" customFormat="false" ht="20" hidden="false" customHeight="true" outlineLevel="0" collapsed="false">
      <c r="A26" s="389" t="s">
        <v>38</v>
      </c>
      <c r="B26" s="165" t="n">
        <v>1958.67770041249</v>
      </c>
      <c r="C26" s="385" t="n">
        <v>2083.99222963037</v>
      </c>
      <c r="D26" s="390" t="n">
        <v>6.3979147356142</v>
      </c>
      <c r="E26" s="165" t="n">
        <v>165488</v>
      </c>
      <c r="F26" s="200" t="n">
        <v>165640</v>
      </c>
      <c r="G26" s="213" t="n">
        <v>152</v>
      </c>
      <c r="H26" s="213" t="n">
        <v>0.0918495600889413</v>
      </c>
      <c r="I26" s="411"/>
      <c r="J26" s="48" t="n">
        <v>165640</v>
      </c>
      <c r="K26" s="412" t="n">
        <v>1</v>
      </c>
      <c r="L26" s="413" t="n">
        <v>0</v>
      </c>
      <c r="M26" s="48" t="n">
        <v>0</v>
      </c>
    </row>
    <row r="27" customFormat="false" ht="20" hidden="false" customHeight="true" outlineLevel="0" collapsed="false">
      <c r="A27" s="391" t="s">
        <v>39</v>
      </c>
      <c r="B27" s="392" t="n">
        <v>89066.6051959218</v>
      </c>
      <c r="C27" s="205" t="n">
        <v>95783.4460073546</v>
      </c>
      <c r="D27" s="394" t="n">
        <v>7.54136839128152</v>
      </c>
      <c r="E27" s="392" t="n">
        <v>7254931</v>
      </c>
      <c r="F27" s="205" t="n">
        <v>7954982</v>
      </c>
      <c r="G27" s="205" t="n">
        <v>700051</v>
      </c>
      <c r="H27" s="395" t="n">
        <v>9.64931299829039</v>
      </c>
      <c r="I27" s="411"/>
      <c r="J27" s="48" t="n">
        <v>9138142</v>
      </c>
      <c r="K27" s="412" t="n">
        <v>0.870525102367637</v>
      </c>
      <c r="L27" s="413" t="n">
        <v>0.129474897632363</v>
      </c>
      <c r="M27" s="48" t="n">
        <v>1183160</v>
      </c>
    </row>
    <row r="28" customFormat="false" ht="20" hidden="false" customHeight="true" outlineLevel="0" collapsed="false">
      <c r="A28" s="383" t="s">
        <v>40</v>
      </c>
      <c r="B28" s="384" t="n">
        <v>8802.07737053813</v>
      </c>
      <c r="C28" s="385" t="n">
        <v>9906.91429995174</v>
      </c>
      <c r="D28" s="386" t="n">
        <v>12.5520020207011</v>
      </c>
      <c r="E28" s="384" t="n">
        <v>742289</v>
      </c>
      <c r="F28" s="200" t="n">
        <v>812115</v>
      </c>
      <c r="G28" s="238" t="n">
        <v>69826</v>
      </c>
      <c r="H28" s="238" t="n">
        <v>9.40684827607576</v>
      </c>
      <c r="I28" s="411"/>
      <c r="J28" s="48" t="n">
        <v>1699600</v>
      </c>
      <c r="K28" s="412" t="n">
        <v>0.477827135796658</v>
      </c>
      <c r="L28" s="413" t="n">
        <v>0.522172864203342</v>
      </c>
      <c r="M28" s="48" t="n">
        <v>887485</v>
      </c>
      <c r="U28" s="48" t="n">
        <v>0</v>
      </c>
    </row>
    <row r="29" customFormat="false" ht="20" hidden="false" customHeight="true" outlineLevel="0" collapsed="false">
      <c r="A29" s="387" t="s">
        <v>41</v>
      </c>
      <c r="B29" s="111" t="n">
        <v>31462.2100008047</v>
      </c>
      <c r="C29" s="385" t="n">
        <v>33161.4587703646</v>
      </c>
      <c r="D29" s="388" t="n">
        <v>5.40091992748262</v>
      </c>
      <c r="E29" s="111" t="n">
        <v>2477161</v>
      </c>
      <c r="F29" s="200" t="n">
        <v>2668903</v>
      </c>
      <c r="G29" s="200" t="n">
        <v>191742</v>
      </c>
      <c r="H29" s="200" t="n">
        <v>7.74039313552895</v>
      </c>
      <c r="I29" s="411"/>
      <c r="J29" s="48" t="n">
        <v>2668903</v>
      </c>
      <c r="K29" s="412" t="n">
        <v>1</v>
      </c>
      <c r="L29" s="413" t="n">
        <v>0</v>
      </c>
      <c r="M29" s="48" t="n">
        <v>0</v>
      </c>
    </row>
    <row r="30" customFormat="false" ht="20" hidden="false" customHeight="true" outlineLevel="0" collapsed="false">
      <c r="A30" s="387" t="s">
        <v>42</v>
      </c>
      <c r="B30" s="111" t="n">
        <v>48802.317824579</v>
      </c>
      <c r="C30" s="385" t="n">
        <v>52715.0729370383</v>
      </c>
      <c r="D30" s="388" t="n">
        <v>8.01755999894045</v>
      </c>
      <c r="E30" s="111" t="n">
        <v>4035481</v>
      </c>
      <c r="F30" s="200" t="n">
        <v>4473964</v>
      </c>
      <c r="G30" s="200" t="n">
        <v>438483</v>
      </c>
      <c r="H30" s="200" t="n">
        <v>10.8656935815086</v>
      </c>
      <c r="I30" s="411"/>
      <c r="J30" s="48" t="n">
        <v>4769639</v>
      </c>
      <c r="K30" s="412" t="n">
        <v>0.938008935267428</v>
      </c>
      <c r="L30" s="413" t="n">
        <v>0.061991064732572</v>
      </c>
      <c r="M30" s="48" t="n">
        <v>295675</v>
      </c>
    </row>
    <row r="31" customFormat="false" ht="20" hidden="true" customHeight="true" outlineLevel="0" collapsed="false">
      <c r="A31" s="389" t="s">
        <v>43</v>
      </c>
      <c r="B31" s="165" t="n">
        <v>0</v>
      </c>
      <c r="C31" s="385" t="n">
        <v>0</v>
      </c>
      <c r="D31" s="390" t="n">
        <v>0</v>
      </c>
      <c r="E31" s="165" t="n">
        <v>0</v>
      </c>
      <c r="F31" s="200" t="e">
        <f aca="false">NA()</f>
        <v>#N/A</v>
      </c>
      <c r="G31" s="213" t="e">
        <f aca="false">NA()</f>
        <v>#N/A</v>
      </c>
      <c r="H31" s="213" t="n">
        <v>0</v>
      </c>
      <c r="I31" s="411"/>
      <c r="J31" s="48" t="e">
        <f aca="false">NA()</f>
        <v>#N/A</v>
      </c>
      <c r="K31" s="412" t="e">
        <f aca="false">NA()</f>
        <v>#N/A</v>
      </c>
      <c r="L31" s="413" t="e">
        <f aca="false">NA()</f>
        <v>#N/A</v>
      </c>
      <c r="M31" s="48" t="e">
        <f aca="false">NA()</f>
        <v>#N/A</v>
      </c>
    </row>
    <row r="32" customFormat="false" ht="20" hidden="false" customHeight="true" outlineLevel="0" collapsed="false">
      <c r="A32" s="391" t="s">
        <v>44</v>
      </c>
      <c r="B32" s="392" t="n">
        <v>161687.073227846</v>
      </c>
      <c r="C32" s="205" t="n">
        <v>164066.096787548</v>
      </c>
      <c r="D32" s="394" t="n">
        <v>1.47137523873055</v>
      </c>
      <c r="E32" s="392" t="n">
        <v>13303780</v>
      </c>
      <c r="F32" s="205" t="n">
        <v>13467007</v>
      </c>
      <c r="G32" s="205" t="n">
        <v>163227</v>
      </c>
      <c r="H32" s="395" t="n">
        <v>1.22692197255216</v>
      </c>
      <c r="I32" s="411"/>
      <c r="J32" s="48" t="n">
        <v>13467007</v>
      </c>
      <c r="K32" s="412" t="n">
        <v>1</v>
      </c>
      <c r="L32" s="413" t="n">
        <v>0</v>
      </c>
      <c r="M32" s="48" t="n">
        <v>0</v>
      </c>
    </row>
    <row r="33" customFormat="false" ht="20" hidden="false" customHeight="true" outlineLevel="0" collapsed="false">
      <c r="A33" s="383" t="s">
        <v>45</v>
      </c>
      <c r="B33" s="384" t="n">
        <v>29472.6882310914</v>
      </c>
      <c r="C33" s="385" t="n">
        <v>31416.2805757069</v>
      </c>
      <c r="D33" s="386" t="n">
        <v>6.59455401345148</v>
      </c>
      <c r="E33" s="384" t="n">
        <v>2413422</v>
      </c>
      <c r="F33" s="200" t="n">
        <v>2568537</v>
      </c>
      <c r="G33" s="238" t="n">
        <v>155115</v>
      </c>
      <c r="H33" s="238" t="n">
        <v>6.42718099031168</v>
      </c>
      <c r="I33" s="411"/>
      <c r="J33" s="48" t="n">
        <v>2568537</v>
      </c>
      <c r="K33" s="412" t="n">
        <v>1</v>
      </c>
      <c r="L33" s="413" t="n">
        <v>0</v>
      </c>
      <c r="M33" s="48" t="n">
        <v>0</v>
      </c>
    </row>
    <row r="34" customFormat="false" ht="19.5" hidden="false" customHeight="true" outlineLevel="0" collapsed="false">
      <c r="A34" s="387" t="s">
        <v>46</v>
      </c>
      <c r="B34" s="111" t="n">
        <v>350.289107844455</v>
      </c>
      <c r="C34" s="385" t="n">
        <v>187.420045390014</v>
      </c>
      <c r="D34" s="388" t="n">
        <v>-46.4956114269938</v>
      </c>
      <c r="E34" s="111" t="n">
        <v>25751</v>
      </c>
      <c r="F34" s="200" t="n">
        <v>13576</v>
      </c>
      <c r="G34" s="200" t="n">
        <v>-12175</v>
      </c>
      <c r="H34" s="200" t="n">
        <v>-47.2797172925323</v>
      </c>
      <c r="I34" s="411"/>
      <c r="J34" s="48" t="n">
        <v>13576</v>
      </c>
      <c r="K34" s="412" t="n">
        <v>1</v>
      </c>
      <c r="L34" s="413" t="n">
        <v>0</v>
      </c>
      <c r="M34" s="48" t="n">
        <v>0</v>
      </c>
    </row>
    <row r="35" customFormat="false" ht="20" hidden="false" customHeight="true" outlineLevel="0" collapsed="false">
      <c r="A35" s="387" t="s">
        <v>47</v>
      </c>
      <c r="B35" s="111" t="n">
        <v>862.459704192106</v>
      </c>
      <c r="C35" s="385" t="n">
        <v>807.720268985166</v>
      </c>
      <c r="D35" s="388" t="n">
        <v>-6.34689770906065</v>
      </c>
      <c r="E35" s="111" t="n">
        <v>58288</v>
      </c>
      <c r="F35" s="200" t="n">
        <v>57374</v>
      </c>
      <c r="G35" s="200" t="n">
        <v>-914</v>
      </c>
      <c r="H35" s="200" t="n">
        <v>-1.56807576173483</v>
      </c>
      <c r="I35" s="411"/>
      <c r="J35" s="48" t="n">
        <v>57374</v>
      </c>
      <c r="K35" s="412" t="n">
        <v>1</v>
      </c>
      <c r="L35" s="413" t="n">
        <v>0</v>
      </c>
      <c r="M35" s="48" t="n">
        <v>0</v>
      </c>
    </row>
    <row r="36" customFormat="false" ht="20" hidden="false" customHeight="true" outlineLevel="0" collapsed="false">
      <c r="A36" s="389" t="s">
        <v>48</v>
      </c>
      <c r="B36" s="165" t="n">
        <v>131001.636184718</v>
      </c>
      <c r="C36" s="385" t="n">
        <v>131654.675897466</v>
      </c>
      <c r="D36" s="390" t="n">
        <v>0.498497371305939</v>
      </c>
      <c r="E36" s="165" t="n">
        <v>10806319</v>
      </c>
      <c r="F36" s="200" t="n">
        <v>10827520</v>
      </c>
      <c r="G36" s="213" t="n">
        <v>21201</v>
      </c>
      <c r="H36" s="213" t="n">
        <v>0.196190765791759</v>
      </c>
      <c r="I36" s="411"/>
      <c r="J36" s="48" t="n">
        <v>10827520</v>
      </c>
      <c r="K36" s="412" t="n">
        <v>1</v>
      </c>
      <c r="L36" s="413" t="n">
        <v>0</v>
      </c>
      <c r="M36" s="48" t="n">
        <v>0</v>
      </c>
    </row>
    <row r="37" customFormat="false" ht="20" hidden="false" customHeight="true" outlineLevel="0" collapsed="false">
      <c r="A37" s="391" t="s">
        <v>49</v>
      </c>
      <c r="B37" s="392" t="n">
        <v>13248.9140645884</v>
      </c>
      <c r="C37" s="205" t="n">
        <v>12115.6185171185</v>
      </c>
      <c r="D37" s="394" t="n">
        <v>-8.5538749964344</v>
      </c>
      <c r="E37" s="392" t="n">
        <v>1093607</v>
      </c>
      <c r="F37" s="205" t="n">
        <v>1061338.5</v>
      </c>
      <c r="G37" s="205" t="n">
        <v>-32268.5</v>
      </c>
      <c r="H37" s="395" t="n">
        <v>-2.95064863337561</v>
      </c>
      <c r="I37" s="411"/>
      <c r="J37" s="48" t="n">
        <v>1106918</v>
      </c>
      <c r="K37" s="412" t="n">
        <v>0.958823056450433</v>
      </c>
      <c r="L37" s="413" t="n">
        <v>0.0411769435495674</v>
      </c>
      <c r="M37" s="48" t="n">
        <v>45579.5</v>
      </c>
    </row>
    <row r="38" customFormat="false" ht="20" hidden="false" customHeight="true" outlineLevel="0" collapsed="false">
      <c r="A38" s="383" t="s">
        <v>50</v>
      </c>
      <c r="B38" s="384" t="n">
        <v>13209.8280645884</v>
      </c>
      <c r="C38" s="385" t="n">
        <v>12084.6615171185</v>
      </c>
      <c r="D38" s="386" t="n">
        <v>-8.51764717881638</v>
      </c>
      <c r="E38" s="384" t="n">
        <v>1091418</v>
      </c>
      <c r="F38" s="200" t="n">
        <v>1059700.5</v>
      </c>
      <c r="G38" s="238" t="n">
        <v>-31717.5</v>
      </c>
      <c r="H38" s="238" t="n">
        <v>-2.90608181283432</v>
      </c>
      <c r="I38" s="411"/>
      <c r="J38" s="48" t="n">
        <v>1105280</v>
      </c>
      <c r="K38" s="412" t="n">
        <v>0.958762033149971</v>
      </c>
      <c r="L38" s="413" t="n">
        <v>0.041237966850029</v>
      </c>
      <c r="M38" s="48" t="n">
        <v>45579.5</v>
      </c>
    </row>
    <row r="39" customFormat="false" ht="20" hidden="true" customHeight="true" outlineLevel="0" collapsed="false">
      <c r="A39" s="387" t="s">
        <v>51</v>
      </c>
      <c r="B39" s="111" t="n">
        <v>0</v>
      </c>
      <c r="C39" s="385" t="n">
        <v>0</v>
      </c>
      <c r="D39" s="388" t="n">
        <v>0</v>
      </c>
      <c r="E39" s="111" t="n">
        <v>0</v>
      </c>
      <c r="F39" s="200" t="n">
        <v>0</v>
      </c>
      <c r="G39" s="200" t="n">
        <v>0</v>
      </c>
      <c r="H39" s="200" t="n">
        <v>0</v>
      </c>
      <c r="I39" s="411"/>
      <c r="J39" s="48" t="n">
        <v>0</v>
      </c>
      <c r="K39" s="412" t="e">
        <f aca="false"/>
        <v>#DIV/0!</v>
      </c>
      <c r="L39" s="413" t="e">
        <f aca="false"/>
        <v>#DIV/0!</v>
      </c>
      <c r="M39" s="48" t="n">
        <v>0</v>
      </c>
    </row>
    <row r="40" customFormat="false" ht="20" hidden="false" customHeight="true" outlineLevel="0" collapsed="false">
      <c r="A40" s="396" t="s">
        <v>52</v>
      </c>
      <c r="B40" s="111" t="n">
        <v>39.086</v>
      </c>
      <c r="C40" s="385" t="n">
        <v>30.957</v>
      </c>
      <c r="D40" s="388" t="n">
        <v>-20.797728086783</v>
      </c>
      <c r="E40" s="111" t="n">
        <v>2189</v>
      </c>
      <c r="F40" s="200" t="n">
        <v>1638</v>
      </c>
      <c r="G40" s="213" t="n">
        <v>-551</v>
      </c>
      <c r="H40" s="213" t="n">
        <v>-25.1713111009593</v>
      </c>
      <c r="I40" s="411"/>
      <c r="J40" s="48" t="n">
        <v>1638</v>
      </c>
      <c r="K40" s="412" t="n">
        <v>1</v>
      </c>
      <c r="L40" s="413" t="n">
        <v>0</v>
      </c>
      <c r="M40" s="48" t="n">
        <v>0</v>
      </c>
    </row>
    <row r="41" customFormat="false" ht="20" hidden="false" customHeight="true" outlineLevel="0" collapsed="false">
      <c r="A41" s="399" t="s">
        <v>76</v>
      </c>
      <c r="B41" s="217" t="n">
        <v>17393.0782537733</v>
      </c>
      <c r="C41" s="217" t="n">
        <v>17705.8228885704</v>
      </c>
      <c r="D41" s="157" t="n">
        <v>1.79809824479582</v>
      </c>
      <c r="E41" s="217" t="n">
        <v>1374856</v>
      </c>
      <c r="F41" s="217" t="n">
        <v>1401833.75</v>
      </c>
      <c r="G41" s="217" t="n">
        <v>26977.75</v>
      </c>
      <c r="H41" s="400" t="n">
        <v>1.96222368015269</v>
      </c>
      <c r="I41" s="411"/>
      <c r="J41" s="48" t="n">
        <v>1388643</v>
      </c>
      <c r="K41" s="412" t="n">
        <v>1.0094990217068</v>
      </c>
      <c r="L41" s="413" t="n">
        <v>-0.00949902170680295</v>
      </c>
      <c r="M41" s="48" t="n">
        <v>-13190.75</v>
      </c>
    </row>
    <row r="42" customFormat="false" ht="20" hidden="false" customHeight="true" outlineLevel="0" collapsed="false">
      <c r="A42" s="399" t="s">
        <v>77</v>
      </c>
      <c r="B42" s="217" t="n">
        <v>264002.592488356</v>
      </c>
      <c r="C42" s="217" t="n">
        <v>271965.161312022</v>
      </c>
      <c r="D42" s="157" t="n">
        <v>3.01609493627102</v>
      </c>
      <c r="E42" s="217" t="n">
        <v>21652318</v>
      </c>
      <c r="F42" s="217" t="n">
        <v>22483327.5</v>
      </c>
      <c r="G42" s="217" t="n">
        <v>831009.5</v>
      </c>
      <c r="H42" s="400" t="n">
        <v>3.83797014250391</v>
      </c>
      <c r="I42" s="411"/>
      <c r="J42" s="48" t="n">
        <v>23712067</v>
      </c>
      <c r="K42" s="412" t="n">
        <v>0.948180835521425</v>
      </c>
      <c r="L42" s="413" t="n">
        <v>0.0518191644785754</v>
      </c>
      <c r="M42" s="48" t="n">
        <v>1228739.5</v>
      </c>
    </row>
    <row r="43" customFormat="false" ht="20" hidden="false" customHeight="true" outlineLevel="0" collapsed="false">
      <c r="A43" s="399" t="s">
        <v>55</v>
      </c>
      <c r="B43" s="217" t="n">
        <v>281395.670742129</v>
      </c>
      <c r="C43" s="217" t="n">
        <v>289670.984200592</v>
      </c>
      <c r="D43" s="157" t="n">
        <v>2.94081050950001</v>
      </c>
      <c r="E43" s="217" t="n">
        <v>23027174</v>
      </c>
      <c r="F43" s="217" t="n">
        <v>23885161.25</v>
      </c>
      <c r="G43" s="217" t="n">
        <v>857987.25</v>
      </c>
      <c r="H43" s="400" t="n">
        <v>3.72597718677941</v>
      </c>
      <c r="I43" s="411"/>
      <c r="J43" s="48" t="n">
        <v>25100710</v>
      </c>
      <c r="K43" s="412" t="n">
        <v>0.951573132791861</v>
      </c>
      <c r="L43" s="413" t="n">
        <v>0.0484268672081387</v>
      </c>
      <c r="M43" s="48" t="n">
        <v>1215548.75</v>
      </c>
    </row>
    <row r="44" customFormat="false" ht="13" hidden="false" customHeight="true" outlineLevel="0" collapsed="false">
      <c r="A44" s="401" t="s">
        <v>111</v>
      </c>
    </row>
    <row r="45" customFormat="false" ht="13" hidden="false" customHeight="true" outlineLevel="0" collapsed="false">
      <c r="A45" s="401" t="s">
        <v>112</v>
      </c>
    </row>
    <row r="47" customFormat="false" ht="20" hidden="false" customHeight="true" outlineLevel="0" collapsed="false">
      <c r="F47" s="402"/>
      <c r="G47" s="402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5625" defaultRowHeight="20" zeroHeight="false" outlineLevelRow="0" outlineLevelCol="0"/>
  <cols>
    <col collapsed="false" customWidth="true" hidden="false" outlineLevel="0" max="1" min="1" style="48" width="22.66"/>
    <col collapsed="false" customWidth="true" hidden="false" outlineLevel="0" max="2" min="2" style="48" width="17.66"/>
    <col collapsed="false" customWidth="true" hidden="false" outlineLevel="0" max="3" min="3" style="48" width="21.32"/>
    <col collapsed="false" customWidth="true" hidden="false" outlineLevel="0" max="4" min="4" style="48" width="17.82"/>
    <col collapsed="false" customWidth="true" hidden="false" outlineLevel="0" max="5" min="5" style="48" width="10.32"/>
    <col collapsed="false" customWidth="true" hidden="false" outlineLevel="0" max="7" min="6" style="48" width="17.66"/>
    <col collapsed="false" customWidth="true" hidden="false" outlineLevel="0" max="8" min="8" style="48" width="17.99"/>
    <col collapsed="false" customWidth="true" hidden="false" outlineLevel="0" max="9" min="9" style="48" width="10.32"/>
    <col collapsed="false" customWidth="true" hidden="false" outlineLevel="0" max="11" min="10" style="48" width="17.66"/>
    <col collapsed="false" customWidth="true" hidden="false" outlineLevel="0" max="12" min="12" style="48" width="17.99"/>
    <col collapsed="false" customWidth="true" hidden="false" outlineLevel="0" max="13" min="13" style="48" width="10.32"/>
    <col collapsed="false" customWidth="false" hidden="false" outlineLevel="0" max="14" min="14" style="48" width="9.15"/>
    <col collapsed="false" customWidth="true" hidden="false" outlineLevel="0" max="15" min="15" style="48" width="15.15"/>
    <col collapsed="false" customWidth="true" hidden="false" outlineLevel="0" max="16" min="16" style="48" width="17.82"/>
    <col collapsed="false" customWidth="true" hidden="false" outlineLevel="0" max="17" min="17" style="48" width="17.49"/>
    <col collapsed="false" customWidth="true" hidden="false" outlineLevel="0" max="18" min="18" style="48" width="13.99"/>
    <col collapsed="false" customWidth="true" hidden="false" outlineLevel="0" max="19" min="19" style="48" width="12.82"/>
    <col collapsed="false" customWidth="true" hidden="false" outlineLevel="0" max="23" min="20" style="48" width="13.33"/>
    <col collapsed="false" customWidth="true" hidden="false" outlineLevel="0" max="24" min="24" style="48" width="12.82"/>
    <col collapsed="false" customWidth="true" hidden="false" outlineLevel="0" max="25" min="25" style="48" width="10.5"/>
    <col collapsed="false" customWidth="true" hidden="false" outlineLevel="0" max="27" min="26" style="48" width="11.5"/>
    <col collapsed="false" customWidth="false" hidden="false" outlineLevel="0" max="28" min="28" style="48" width="9.15"/>
    <col collapsed="false" customWidth="true" hidden="false" outlineLevel="0" max="29" min="29" style="48" width="10.82"/>
    <col collapsed="false" customWidth="true" hidden="false" outlineLevel="0" max="30" min="30" style="48" width="11.5"/>
    <col collapsed="false" customWidth="false" hidden="false" outlineLevel="0" max="36" min="31" style="48" width="9.15"/>
    <col collapsed="false" customWidth="false" hidden="true" outlineLevel="0" max="41" min="37" style="48" width="9.15"/>
    <col collapsed="false" customWidth="false" hidden="false" outlineLevel="0" max="257" min="42" style="48" width="9.15"/>
  </cols>
  <sheetData>
    <row r="1" customFormat="false" ht="20.25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414"/>
      <c r="K1" s="414"/>
      <c r="L1" s="414"/>
      <c r="M1" s="414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368" t="s">
        <v>139</v>
      </c>
      <c r="B3" s="368"/>
      <c r="C3" s="368"/>
      <c r="D3" s="368"/>
      <c r="E3" s="368"/>
      <c r="F3" s="368"/>
      <c r="G3" s="368"/>
      <c r="H3" s="368"/>
      <c r="I3" s="368"/>
      <c r="J3" s="414"/>
      <c r="K3" s="414"/>
      <c r="L3" s="414"/>
      <c r="M3" s="414"/>
    </row>
    <row r="4" customFormat="false" ht="20.25" hidden="false" customHeight="true" outlineLevel="0" collapsed="false">
      <c r="A4" s="368" t="s">
        <v>103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20.2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</row>
    <row r="6" customFormat="false" ht="26.25" hidden="false" customHeight="true" outlineLevel="0" collapsed="false">
      <c r="A6" s="370" t="s">
        <v>2</v>
      </c>
      <c r="B6" s="372" t="s">
        <v>140</v>
      </c>
      <c r="C6" s="372"/>
      <c r="D6" s="372"/>
      <c r="E6" s="372"/>
      <c r="F6" s="372" t="s">
        <v>138</v>
      </c>
      <c r="G6" s="372"/>
      <c r="H6" s="372"/>
      <c r="I6" s="372"/>
      <c r="J6" s="372" t="s">
        <v>141</v>
      </c>
      <c r="K6" s="372"/>
      <c r="L6" s="372"/>
      <c r="M6" s="372"/>
    </row>
    <row r="7" customFormat="false" ht="26.25" hidden="false" customHeight="true" outlineLevel="0" collapsed="false">
      <c r="A7" s="370"/>
      <c r="B7" s="373" t="s">
        <v>107</v>
      </c>
      <c r="C7" s="373" t="s">
        <v>108</v>
      </c>
      <c r="D7" s="205" t="s">
        <v>128</v>
      </c>
      <c r="E7" s="205"/>
      <c r="F7" s="373" t="s">
        <v>107</v>
      </c>
      <c r="G7" s="373" t="s">
        <v>108</v>
      </c>
      <c r="H7" s="205" t="s">
        <v>128</v>
      </c>
      <c r="I7" s="205"/>
      <c r="J7" s="373" t="s">
        <v>107</v>
      </c>
      <c r="K7" s="373" t="s">
        <v>108</v>
      </c>
      <c r="L7" s="205" t="s">
        <v>128</v>
      </c>
      <c r="M7" s="205"/>
    </row>
    <row r="8" customFormat="false" ht="26.25" hidden="false" customHeight="true" outlineLevel="0" collapsed="false">
      <c r="A8" s="370"/>
      <c r="B8" s="373"/>
      <c r="C8" s="373"/>
      <c r="D8" s="375" t="s">
        <v>129</v>
      </c>
      <c r="E8" s="376" t="s">
        <v>70</v>
      </c>
      <c r="F8" s="373"/>
      <c r="G8" s="373"/>
      <c r="H8" s="375" t="s">
        <v>129</v>
      </c>
      <c r="I8" s="376" t="s">
        <v>70</v>
      </c>
      <c r="J8" s="373"/>
      <c r="K8" s="373"/>
      <c r="L8" s="375" t="s">
        <v>129</v>
      </c>
      <c r="M8" s="376" t="s">
        <v>70</v>
      </c>
    </row>
    <row r="9" customFormat="false" ht="19.5" hidden="false" customHeight="true" outlineLevel="0" collapsed="false">
      <c r="A9" s="377" t="s">
        <v>21</v>
      </c>
      <c r="B9" s="372" t="n">
        <v>0</v>
      </c>
      <c r="C9" s="193" t="n">
        <v>0</v>
      </c>
      <c r="D9" s="193" t="n">
        <v>0</v>
      </c>
      <c r="E9" s="380" t="n">
        <v>0</v>
      </c>
      <c r="F9" s="372" t="n">
        <v>0</v>
      </c>
      <c r="G9" s="193" t="n">
        <v>4673</v>
      </c>
      <c r="H9" s="193" t="n">
        <v>4673</v>
      </c>
      <c r="I9" s="380" t="n">
        <v>0</v>
      </c>
      <c r="J9" s="372" t="n">
        <v>0</v>
      </c>
      <c r="K9" s="193" t="n">
        <v>4673</v>
      </c>
      <c r="L9" s="193" t="n">
        <v>4673</v>
      </c>
      <c r="M9" s="380" t="n">
        <v>0</v>
      </c>
      <c r="N9" s="411"/>
      <c r="P9" s="412"/>
      <c r="Q9" s="415"/>
    </row>
    <row r="10" customFormat="false" ht="20" hidden="true" customHeight="true" outlineLevel="0" collapsed="false">
      <c r="A10" s="383" t="s">
        <v>22</v>
      </c>
      <c r="B10" s="384"/>
      <c r="C10" s="385"/>
      <c r="D10" s="238" t="n">
        <v>0</v>
      </c>
      <c r="E10" s="238" t="n">
        <v>0</v>
      </c>
      <c r="F10" s="384"/>
      <c r="G10" s="200"/>
      <c r="H10" s="238" t="n">
        <v>0</v>
      </c>
      <c r="I10" s="238" t="n">
        <v>0</v>
      </c>
      <c r="J10" s="384"/>
      <c r="K10" s="200"/>
      <c r="L10" s="238" t="n">
        <v>0</v>
      </c>
      <c r="M10" s="238" t="n">
        <v>0</v>
      </c>
      <c r="N10" s="411"/>
      <c r="P10" s="412"/>
      <c r="Q10" s="413"/>
    </row>
    <row r="11" customFormat="false" ht="20" hidden="false" customHeight="true" outlineLevel="0" collapsed="false">
      <c r="A11" s="387" t="s">
        <v>23</v>
      </c>
      <c r="B11" s="111" t="n">
        <v>0</v>
      </c>
      <c r="C11" s="385" t="n">
        <v>0</v>
      </c>
      <c r="D11" s="200" t="n">
        <v>0</v>
      </c>
      <c r="E11" s="200" t="n">
        <v>0</v>
      </c>
      <c r="F11" s="111" t="n">
        <v>0</v>
      </c>
      <c r="G11" s="200" t="n">
        <v>4673</v>
      </c>
      <c r="H11" s="200" t="n">
        <v>4673</v>
      </c>
      <c r="I11" s="200" t="n">
        <v>0</v>
      </c>
      <c r="J11" s="111" t="n">
        <v>0</v>
      </c>
      <c r="K11" s="200" t="n">
        <v>4673</v>
      </c>
      <c r="L11" s="200" t="n">
        <v>4673</v>
      </c>
      <c r="M11" s="200" t="n">
        <v>0</v>
      </c>
      <c r="N11" s="411"/>
      <c r="P11" s="412"/>
      <c r="Q11" s="413"/>
    </row>
    <row r="12" customFormat="false" ht="20" hidden="true" customHeight="true" outlineLevel="0" collapsed="false">
      <c r="A12" s="387" t="s">
        <v>24</v>
      </c>
      <c r="B12" s="111"/>
      <c r="C12" s="385"/>
      <c r="D12" s="200" t="n">
        <v>0</v>
      </c>
      <c r="E12" s="200" t="n">
        <v>0</v>
      </c>
      <c r="F12" s="111"/>
      <c r="G12" s="200"/>
      <c r="H12" s="200" t="n">
        <v>0</v>
      </c>
      <c r="I12" s="200" t="n">
        <v>0</v>
      </c>
      <c r="J12" s="111" t="n">
        <v>0</v>
      </c>
      <c r="K12" s="200" t="n">
        <v>0</v>
      </c>
      <c r="L12" s="200" t="n">
        <v>0</v>
      </c>
      <c r="M12" s="200" t="n">
        <v>0</v>
      </c>
      <c r="N12" s="411"/>
      <c r="P12" s="412"/>
      <c r="Q12" s="413"/>
    </row>
    <row r="13" customFormat="false" ht="20" hidden="true" customHeight="true" outlineLevel="0" collapsed="false">
      <c r="A13" s="387" t="s">
        <v>25</v>
      </c>
      <c r="B13" s="111"/>
      <c r="C13" s="385"/>
      <c r="D13" s="200" t="n">
        <v>0</v>
      </c>
      <c r="E13" s="200" t="n">
        <v>0</v>
      </c>
      <c r="F13" s="111"/>
      <c r="G13" s="200"/>
      <c r="H13" s="200" t="n">
        <v>0</v>
      </c>
      <c r="I13" s="200" t="n">
        <v>0</v>
      </c>
      <c r="J13" s="111" t="n">
        <v>0</v>
      </c>
      <c r="K13" s="200" t="n">
        <v>0</v>
      </c>
      <c r="L13" s="200" t="n">
        <v>0</v>
      </c>
      <c r="M13" s="200" t="n">
        <v>0</v>
      </c>
      <c r="N13" s="411"/>
      <c r="P13" s="412"/>
      <c r="Q13" s="413"/>
    </row>
    <row r="14" customFormat="false" ht="20" hidden="true" customHeight="true" outlineLevel="0" collapsed="false">
      <c r="A14" s="387" t="s">
        <v>26</v>
      </c>
      <c r="B14" s="111"/>
      <c r="C14" s="385"/>
      <c r="D14" s="200" t="n">
        <v>0</v>
      </c>
      <c r="E14" s="200" t="n">
        <v>0</v>
      </c>
      <c r="F14" s="111"/>
      <c r="G14" s="200"/>
      <c r="H14" s="200" t="n">
        <v>0</v>
      </c>
      <c r="I14" s="200" t="n">
        <v>0</v>
      </c>
      <c r="J14" s="111" t="n">
        <v>0</v>
      </c>
      <c r="K14" s="200" t="n">
        <v>0</v>
      </c>
      <c r="L14" s="200" t="n">
        <v>0</v>
      </c>
      <c r="M14" s="200" t="n">
        <v>0</v>
      </c>
      <c r="N14" s="411"/>
      <c r="P14" s="412"/>
      <c r="Q14" s="413"/>
    </row>
    <row r="15" customFormat="false" ht="20" hidden="true" customHeight="true" outlineLevel="0" collapsed="false">
      <c r="A15" s="387" t="s">
        <v>27</v>
      </c>
      <c r="B15" s="111"/>
      <c r="C15" s="385"/>
      <c r="D15" s="200" t="n">
        <v>0</v>
      </c>
      <c r="E15" s="200" t="n">
        <v>0</v>
      </c>
      <c r="F15" s="111"/>
      <c r="G15" s="200"/>
      <c r="H15" s="200" t="n">
        <v>0</v>
      </c>
      <c r="I15" s="200" t="n">
        <v>0</v>
      </c>
      <c r="J15" s="111" t="n">
        <v>0</v>
      </c>
      <c r="K15" s="200" t="n">
        <v>0</v>
      </c>
      <c r="L15" s="200" t="n">
        <v>0</v>
      </c>
      <c r="M15" s="200" t="n">
        <v>0</v>
      </c>
      <c r="N15" s="411"/>
      <c r="P15" s="412"/>
      <c r="Q15" s="413"/>
    </row>
    <row r="16" customFormat="false" ht="20" hidden="true" customHeight="true" outlineLevel="0" collapsed="false">
      <c r="A16" s="389" t="s">
        <v>28</v>
      </c>
      <c r="B16" s="165"/>
      <c r="C16" s="385"/>
      <c r="D16" s="213" t="n">
        <v>0</v>
      </c>
      <c r="E16" s="213" t="n">
        <v>0</v>
      </c>
      <c r="F16" s="165"/>
      <c r="G16" s="200"/>
      <c r="H16" s="213" t="n">
        <v>0</v>
      </c>
      <c r="I16" s="213" t="n">
        <v>0</v>
      </c>
      <c r="J16" s="165" t="n">
        <v>0</v>
      </c>
      <c r="K16" s="200" t="n">
        <v>0</v>
      </c>
      <c r="L16" s="213" t="n">
        <v>0</v>
      </c>
      <c r="M16" s="213" t="n">
        <v>0</v>
      </c>
      <c r="N16" s="411"/>
      <c r="P16" s="412"/>
      <c r="Q16" s="413"/>
    </row>
    <row r="17" customFormat="false" ht="20" hidden="true" customHeight="true" outlineLevel="0" collapsed="false">
      <c r="A17" s="391" t="s">
        <v>29</v>
      </c>
      <c r="B17" s="392"/>
      <c r="C17" s="205"/>
      <c r="D17" s="205" t="n">
        <v>0</v>
      </c>
      <c r="E17" s="395" t="n">
        <v>0</v>
      </c>
      <c r="F17" s="392"/>
      <c r="G17" s="205"/>
      <c r="H17" s="205" t="n">
        <v>0</v>
      </c>
      <c r="I17" s="395" t="n">
        <v>0</v>
      </c>
      <c r="J17" s="392" t="n">
        <v>0</v>
      </c>
      <c r="K17" s="205" t="n">
        <v>0</v>
      </c>
      <c r="L17" s="205" t="n">
        <v>0</v>
      </c>
      <c r="M17" s="395" t="n">
        <v>0</v>
      </c>
      <c r="N17" s="411"/>
      <c r="P17" s="412"/>
      <c r="Q17" s="413"/>
    </row>
    <row r="18" customFormat="false" ht="20" hidden="true" customHeight="true" outlineLevel="0" collapsed="false">
      <c r="A18" s="383" t="s">
        <v>30</v>
      </c>
      <c r="B18" s="384"/>
      <c r="C18" s="385"/>
      <c r="D18" s="238" t="n">
        <v>0</v>
      </c>
      <c r="E18" s="238" t="n">
        <v>0</v>
      </c>
      <c r="F18" s="384"/>
      <c r="G18" s="200"/>
      <c r="H18" s="238" t="n">
        <v>0</v>
      </c>
      <c r="I18" s="238" t="n">
        <v>0</v>
      </c>
      <c r="J18" s="384" t="n">
        <v>0</v>
      </c>
      <c r="K18" s="200" t="n">
        <v>0</v>
      </c>
      <c r="L18" s="238" t="n">
        <v>0</v>
      </c>
      <c r="M18" s="238" t="n">
        <v>0</v>
      </c>
      <c r="N18" s="411"/>
      <c r="P18" s="412"/>
      <c r="Q18" s="413"/>
    </row>
    <row r="19" customFormat="false" ht="20" hidden="true" customHeight="true" outlineLevel="0" collapsed="false">
      <c r="A19" s="387" t="s">
        <v>31</v>
      </c>
      <c r="B19" s="111"/>
      <c r="C19" s="385"/>
      <c r="D19" s="200" t="n">
        <v>0</v>
      </c>
      <c r="E19" s="200" t="n">
        <v>0</v>
      </c>
      <c r="F19" s="111"/>
      <c r="G19" s="200"/>
      <c r="H19" s="200" t="n">
        <v>0</v>
      </c>
      <c r="I19" s="200" t="n">
        <v>0</v>
      </c>
      <c r="J19" s="111" t="n">
        <v>0</v>
      </c>
      <c r="K19" s="200" t="n">
        <v>0</v>
      </c>
      <c r="L19" s="200" t="n">
        <v>0</v>
      </c>
      <c r="M19" s="200" t="n">
        <v>0</v>
      </c>
      <c r="N19" s="411"/>
      <c r="P19" s="412"/>
      <c r="Q19" s="413"/>
    </row>
    <row r="20" customFormat="false" ht="20" hidden="true" customHeight="true" outlineLevel="0" collapsed="false">
      <c r="A20" s="387" t="s">
        <v>32</v>
      </c>
      <c r="B20" s="111"/>
      <c r="C20" s="385"/>
      <c r="D20" s="200" t="n">
        <v>0</v>
      </c>
      <c r="E20" s="200" t="n">
        <v>0</v>
      </c>
      <c r="F20" s="111"/>
      <c r="G20" s="200"/>
      <c r="H20" s="200" t="n">
        <v>0</v>
      </c>
      <c r="I20" s="200" t="n">
        <v>0</v>
      </c>
      <c r="J20" s="111" t="n">
        <v>0</v>
      </c>
      <c r="K20" s="200" t="n">
        <v>0</v>
      </c>
      <c r="L20" s="200" t="n">
        <v>0</v>
      </c>
      <c r="M20" s="200" t="n">
        <v>0</v>
      </c>
      <c r="N20" s="411"/>
      <c r="P20" s="412"/>
      <c r="Q20" s="413"/>
    </row>
    <row r="21" customFormat="false" ht="20" hidden="true" customHeight="true" outlineLevel="0" collapsed="false">
      <c r="A21" s="387" t="s">
        <v>33</v>
      </c>
      <c r="B21" s="111"/>
      <c r="C21" s="385"/>
      <c r="D21" s="200" t="n">
        <v>0</v>
      </c>
      <c r="E21" s="200" t="n">
        <v>0</v>
      </c>
      <c r="F21" s="111"/>
      <c r="G21" s="200"/>
      <c r="H21" s="200" t="n">
        <v>0</v>
      </c>
      <c r="I21" s="200" t="n">
        <v>0</v>
      </c>
      <c r="J21" s="111" t="n">
        <v>0</v>
      </c>
      <c r="K21" s="200" t="n">
        <v>0</v>
      </c>
      <c r="L21" s="200" t="n">
        <v>0</v>
      </c>
      <c r="M21" s="200" t="n">
        <v>0</v>
      </c>
      <c r="N21" s="411"/>
      <c r="P21" s="412"/>
      <c r="Q21" s="413"/>
    </row>
    <row r="22" customFormat="false" ht="20" hidden="true" customHeight="true" outlineLevel="0" collapsed="false">
      <c r="A22" s="387" t="s">
        <v>34</v>
      </c>
      <c r="B22" s="111"/>
      <c r="C22" s="385"/>
      <c r="D22" s="200" t="n">
        <v>0</v>
      </c>
      <c r="E22" s="200" t="n">
        <v>0</v>
      </c>
      <c r="F22" s="111"/>
      <c r="G22" s="200"/>
      <c r="H22" s="200" t="n">
        <v>0</v>
      </c>
      <c r="I22" s="200" t="n">
        <v>0</v>
      </c>
      <c r="J22" s="111" t="n">
        <v>0</v>
      </c>
      <c r="K22" s="200" t="n">
        <v>0</v>
      </c>
      <c r="L22" s="200" t="n">
        <v>0</v>
      </c>
      <c r="M22" s="200" t="n">
        <v>0</v>
      </c>
      <c r="N22" s="411"/>
      <c r="P22" s="412"/>
      <c r="Q22" s="413"/>
    </row>
    <row r="23" customFormat="false" ht="20" hidden="true" customHeight="true" outlineLevel="0" collapsed="false">
      <c r="A23" s="387" t="s">
        <v>35</v>
      </c>
      <c r="B23" s="111"/>
      <c r="C23" s="385"/>
      <c r="D23" s="200" t="n">
        <v>0</v>
      </c>
      <c r="E23" s="200" t="n">
        <v>0</v>
      </c>
      <c r="F23" s="111"/>
      <c r="G23" s="200"/>
      <c r="H23" s="200" t="n">
        <v>0</v>
      </c>
      <c r="I23" s="200" t="n">
        <v>0</v>
      </c>
      <c r="J23" s="111" t="n">
        <v>0</v>
      </c>
      <c r="K23" s="200" t="n">
        <v>0</v>
      </c>
      <c r="L23" s="200" t="n">
        <v>0</v>
      </c>
      <c r="M23" s="200" t="n">
        <v>0</v>
      </c>
      <c r="N23" s="411"/>
      <c r="P23" s="412"/>
      <c r="Q23" s="413"/>
    </row>
    <row r="24" customFormat="false" ht="20" hidden="true" customHeight="true" outlineLevel="0" collapsed="false">
      <c r="A24" s="387" t="s">
        <v>36</v>
      </c>
      <c r="B24" s="111"/>
      <c r="C24" s="385"/>
      <c r="D24" s="200" t="n">
        <v>0</v>
      </c>
      <c r="E24" s="200" t="n">
        <v>0</v>
      </c>
      <c r="F24" s="111"/>
      <c r="G24" s="200"/>
      <c r="H24" s="200" t="n">
        <v>0</v>
      </c>
      <c r="I24" s="200" t="n">
        <v>0</v>
      </c>
      <c r="J24" s="111" t="n">
        <v>0</v>
      </c>
      <c r="K24" s="200" t="n">
        <v>0</v>
      </c>
      <c r="L24" s="200" t="n">
        <v>0</v>
      </c>
      <c r="M24" s="200" t="n">
        <v>0</v>
      </c>
      <c r="N24" s="411"/>
      <c r="P24" s="412"/>
      <c r="Q24" s="413"/>
    </row>
    <row r="25" customFormat="false" ht="20" hidden="true" customHeight="true" outlineLevel="0" collapsed="false">
      <c r="A25" s="387" t="s">
        <v>37</v>
      </c>
      <c r="B25" s="111"/>
      <c r="C25" s="385"/>
      <c r="D25" s="200" t="n">
        <v>0</v>
      </c>
      <c r="E25" s="200" t="n">
        <v>0</v>
      </c>
      <c r="F25" s="111"/>
      <c r="G25" s="200"/>
      <c r="H25" s="200" t="n">
        <v>0</v>
      </c>
      <c r="I25" s="200" t="n">
        <v>0</v>
      </c>
      <c r="J25" s="111" t="n">
        <v>0</v>
      </c>
      <c r="K25" s="200" t="n">
        <v>0</v>
      </c>
      <c r="L25" s="200" t="n">
        <v>0</v>
      </c>
      <c r="M25" s="200" t="n">
        <v>0</v>
      </c>
      <c r="N25" s="411"/>
      <c r="P25" s="415"/>
      <c r="Q25" s="415"/>
    </row>
    <row r="26" customFormat="false" ht="20" hidden="true" customHeight="true" outlineLevel="0" collapsed="false">
      <c r="A26" s="389" t="s">
        <v>38</v>
      </c>
      <c r="B26" s="165"/>
      <c r="C26" s="385"/>
      <c r="D26" s="213" t="n">
        <v>0</v>
      </c>
      <c r="E26" s="213" t="n">
        <v>0</v>
      </c>
      <c r="F26" s="165"/>
      <c r="G26" s="200"/>
      <c r="H26" s="213" t="n">
        <v>0</v>
      </c>
      <c r="I26" s="213" t="n">
        <v>0</v>
      </c>
      <c r="J26" s="165" t="n">
        <v>0</v>
      </c>
      <c r="K26" s="200" t="n">
        <v>0</v>
      </c>
      <c r="L26" s="213" t="n">
        <v>0</v>
      </c>
      <c r="M26" s="213" t="n">
        <v>0</v>
      </c>
      <c r="N26" s="411"/>
      <c r="P26" s="415"/>
      <c r="Q26" s="415"/>
    </row>
    <row r="27" customFormat="false" ht="20" hidden="false" customHeight="true" outlineLevel="0" collapsed="false">
      <c r="A27" s="391" t="s">
        <v>39</v>
      </c>
      <c r="B27" s="392" t="n">
        <v>232747</v>
      </c>
      <c r="C27" s="205" t="n">
        <v>382000</v>
      </c>
      <c r="D27" s="205" t="n">
        <v>149253</v>
      </c>
      <c r="E27" s="395" t="n">
        <v>64.1267126966191</v>
      </c>
      <c r="F27" s="392" t="n">
        <v>549115</v>
      </c>
      <c r="G27" s="205" t="n">
        <v>1183160</v>
      </c>
      <c r="H27" s="205" t="n">
        <v>634045</v>
      </c>
      <c r="I27" s="395" t="n">
        <v>115.466705517059</v>
      </c>
      <c r="J27" s="392" t="n">
        <v>781862</v>
      </c>
      <c r="K27" s="205" t="n">
        <v>1565160</v>
      </c>
      <c r="L27" s="205" t="n">
        <v>783298</v>
      </c>
      <c r="M27" s="395" t="n">
        <v>100.183664124871</v>
      </c>
      <c r="N27" s="411"/>
      <c r="P27" s="412"/>
      <c r="Q27" s="412"/>
    </row>
    <row r="28" customFormat="false" ht="20" hidden="false" customHeight="true" outlineLevel="0" collapsed="false">
      <c r="A28" s="383" t="s">
        <v>40</v>
      </c>
      <c r="B28" s="384" t="n">
        <v>203491</v>
      </c>
      <c r="C28" s="385" t="n">
        <v>382000</v>
      </c>
      <c r="D28" s="238" t="n">
        <v>178509</v>
      </c>
      <c r="E28" s="238" t="n">
        <v>87.7232899735124</v>
      </c>
      <c r="F28" s="384" t="n">
        <v>387503</v>
      </c>
      <c r="G28" s="200" t="n">
        <v>887485</v>
      </c>
      <c r="H28" s="238" t="n">
        <v>499982</v>
      </c>
      <c r="I28" s="238" t="n">
        <v>129.026613987505</v>
      </c>
      <c r="J28" s="384" t="n">
        <v>590994</v>
      </c>
      <c r="K28" s="200" t="n">
        <v>1269485</v>
      </c>
      <c r="L28" s="238" t="n">
        <v>678491</v>
      </c>
      <c r="M28" s="238" t="n">
        <v>114.805057242544</v>
      </c>
      <c r="N28" s="411"/>
    </row>
    <row r="29" customFormat="false" ht="20" hidden="true" customHeight="true" outlineLevel="0" collapsed="false">
      <c r="A29" s="387" t="s">
        <v>41</v>
      </c>
      <c r="B29" s="111"/>
      <c r="C29" s="385"/>
      <c r="D29" s="200" t="n">
        <v>0</v>
      </c>
      <c r="E29" s="200" t="n">
        <v>0</v>
      </c>
      <c r="F29" s="111"/>
      <c r="G29" s="200"/>
      <c r="H29" s="200" t="n">
        <v>0</v>
      </c>
      <c r="I29" s="200" t="n">
        <v>0</v>
      </c>
      <c r="J29" s="111" t="n">
        <v>0</v>
      </c>
      <c r="K29" s="200" t="n">
        <v>0</v>
      </c>
      <c r="L29" s="200" t="n">
        <v>0</v>
      </c>
      <c r="M29" s="200" t="n">
        <v>0</v>
      </c>
      <c r="N29" s="411"/>
    </row>
    <row r="30" customFormat="false" ht="20" hidden="false" customHeight="true" outlineLevel="0" collapsed="false">
      <c r="A30" s="387" t="s">
        <v>42</v>
      </c>
      <c r="B30" s="111" t="n">
        <v>29256</v>
      </c>
      <c r="C30" s="385" t="n">
        <v>0</v>
      </c>
      <c r="D30" s="200" t="n">
        <v>-29256</v>
      </c>
      <c r="E30" s="200" t="n">
        <v>-100</v>
      </c>
      <c r="F30" s="111" t="n">
        <v>161612</v>
      </c>
      <c r="G30" s="200" t="n">
        <v>295675</v>
      </c>
      <c r="H30" s="200" t="n">
        <v>134063</v>
      </c>
      <c r="I30" s="200" t="n">
        <v>82.9536173056456</v>
      </c>
      <c r="J30" s="111" t="n">
        <v>190868</v>
      </c>
      <c r="K30" s="200" t="n">
        <v>295675</v>
      </c>
      <c r="L30" s="200" t="n">
        <v>104807</v>
      </c>
      <c r="M30" s="200" t="n">
        <v>54.9107236414695</v>
      </c>
      <c r="N30" s="411"/>
    </row>
    <row r="31" customFormat="false" ht="20" hidden="true" customHeight="true" outlineLevel="0" collapsed="false">
      <c r="A31" s="389" t="s">
        <v>43</v>
      </c>
      <c r="B31" s="165"/>
      <c r="C31" s="385"/>
      <c r="D31" s="213" t="n">
        <v>0</v>
      </c>
      <c r="E31" s="213" t="n">
        <v>0</v>
      </c>
      <c r="F31" s="165"/>
      <c r="G31" s="200"/>
      <c r="H31" s="213" t="n">
        <v>0</v>
      </c>
      <c r="I31" s="213" t="n">
        <v>0</v>
      </c>
      <c r="J31" s="165" t="n">
        <v>0</v>
      </c>
      <c r="K31" s="200" t="n">
        <v>0</v>
      </c>
      <c r="L31" s="213" t="n">
        <v>0</v>
      </c>
      <c r="M31" s="213" t="n">
        <v>0</v>
      </c>
      <c r="N31" s="411"/>
    </row>
    <row r="32" customFormat="false" ht="20" hidden="false" customHeight="true" outlineLevel="0" collapsed="false">
      <c r="A32" s="391" t="s">
        <v>44</v>
      </c>
      <c r="B32" s="392" t="n">
        <v>0</v>
      </c>
      <c r="C32" s="205" t="n">
        <v>0</v>
      </c>
      <c r="D32" s="205" t="n">
        <v>0</v>
      </c>
      <c r="E32" s="395" t="n">
        <v>0</v>
      </c>
      <c r="F32" s="392" t="n">
        <v>0</v>
      </c>
      <c r="G32" s="205" t="n">
        <v>17565</v>
      </c>
      <c r="H32" s="205" t="n">
        <v>17565</v>
      </c>
      <c r="I32" s="395" t="n">
        <v>0</v>
      </c>
      <c r="J32" s="392" t="n">
        <v>0</v>
      </c>
      <c r="K32" s="205" t="n">
        <v>17565</v>
      </c>
      <c r="L32" s="205" t="n">
        <v>17565</v>
      </c>
      <c r="M32" s="395" t="n">
        <v>0</v>
      </c>
      <c r="N32" s="411"/>
    </row>
    <row r="33" customFormat="false" ht="20" hidden="true" customHeight="true" outlineLevel="0" collapsed="false">
      <c r="A33" s="383" t="s">
        <v>45</v>
      </c>
      <c r="B33" s="384"/>
      <c r="C33" s="385"/>
      <c r="D33" s="238" t="n">
        <v>0</v>
      </c>
      <c r="E33" s="238" t="n">
        <v>0</v>
      </c>
      <c r="F33" s="384"/>
      <c r="G33" s="200"/>
      <c r="H33" s="238" t="n">
        <v>0</v>
      </c>
      <c r="I33" s="238" t="n">
        <v>0</v>
      </c>
      <c r="J33" s="384" t="n">
        <v>0</v>
      </c>
      <c r="K33" s="200" t="n">
        <v>0</v>
      </c>
      <c r="L33" s="238" t="n">
        <v>0</v>
      </c>
      <c r="M33" s="238" t="n">
        <v>0</v>
      </c>
      <c r="N33" s="411"/>
    </row>
    <row r="34" customFormat="false" ht="19.5" hidden="true" customHeight="true" outlineLevel="0" collapsed="false">
      <c r="A34" s="387" t="s">
        <v>46</v>
      </c>
      <c r="B34" s="111"/>
      <c r="C34" s="385"/>
      <c r="D34" s="200" t="n">
        <v>0</v>
      </c>
      <c r="E34" s="200" t="n">
        <v>0</v>
      </c>
      <c r="F34" s="111"/>
      <c r="G34" s="200"/>
      <c r="H34" s="200" t="n">
        <v>0</v>
      </c>
      <c r="I34" s="200" t="n">
        <v>0</v>
      </c>
      <c r="J34" s="111" t="n">
        <v>0</v>
      </c>
      <c r="K34" s="200" t="n">
        <v>0</v>
      </c>
      <c r="L34" s="200" t="n">
        <v>0</v>
      </c>
      <c r="M34" s="200" t="n">
        <v>0</v>
      </c>
      <c r="N34" s="411"/>
    </row>
    <row r="35" customFormat="false" ht="20" hidden="true" customHeight="true" outlineLevel="0" collapsed="false">
      <c r="A35" s="387" t="s">
        <v>47</v>
      </c>
      <c r="B35" s="111"/>
      <c r="C35" s="385"/>
      <c r="D35" s="200" t="n">
        <v>0</v>
      </c>
      <c r="E35" s="200" t="n">
        <v>0</v>
      </c>
      <c r="F35" s="111"/>
      <c r="G35" s="200"/>
      <c r="H35" s="200" t="n">
        <v>0</v>
      </c>
      <c r="I35" s="200" t="n">
        <v>0</v>
      </c>
      <c r="J35" s="111" t="n">
        <v>0</v>
      </c>
      <c r="K35" s="200" t="n">
        <v>0</v>
      </c>
      <c r="L35" s="200" t="n">
        <v>0</v>
      </c>
      <c r="M35" s="200" t="n">
        <v>0</v>
      </c>
      <c r="N35" s="411"/>
    </row>
    <row r="36" customFormat="false" ht="20" hidden="false" customHeight="true" outlineLevel="0" collapsed="false">
      <c r="A36" s="389" t="s">
        <v>48</v>
      </c>
      <c r="B36" s="392" t="n">
        <v>0</v>
      </c>
      <c r="C36" s="385" t="n">
        <v>0</v>
      </c>
      <c r="D36" s="213" t="n">
        <v>0</v>
      </c>
      <c r="E36" s="213" t="n">
        <v>0</v>
      </c>
      <c r="F36" s="165" t="n">
        <v>0</v>
      </c>
      <c r="G36" s="200" t="n">
        <v>17565</v>
      </c>
      <c r="H36" s="213" t="n">
        <v>17565</v>
      </c>
      <c r="I36" s="213" t="n">
        <v>0</v>
      </c>
      <c r="J36" s="165" t="n">
        <v>0</v>
      </c>
      <c r="K36" s="200" t="n">
        <v>17565</v>
      </c>
      <c r="L36" s="213" t="n">
        <v>17565</v>
      </c>
      <c r="M36" s="213" t="n">
        <v>0</v>
      </c>
      <c r="N36" s="411"/>
    </row>
    <row r="37" customFormat="false" ht="20" hidden="false" customHeight="true" outlineLevel="0" collapsed="false">
      <c r="A37" s="391" t="s">
        <v>49</v>
      </c>
      <c r="B37" s="392" t="n">
        <v>1535</v>
      </c>
      <c r="C37" s="205" t="n">
        <v>8708.5</v>
      </c>
      <c r="D37" s="205" t="n">
        <v>7173.5</v>
      </c>
      <c r="E37" s="395" t="n">
        <v>467.328990228013</v>
      </c>
      <c r="F37" s="392" t="n">
        <v>8034</v>
      </c>
      <c r="G37" s="205" t="n">
        <v>45579.5</v>
      </c>
      <c r="H37" s="205" t="n">
        <v>37545.5</v>
      </c>
      <c r="I37" s="395" t="n">
        <v>467.332586507344</v>
      </c>
      <c r="J37" s="392" t="n">
        <v>9569</v>
      </c>
      <c r="K37" s="205" t="n">
        <v>54288</v>
      </c>
      <c r="L37" s="205" t="n">
        <v>44719</v>
      </c>
      <c r="M37" s="395" t="n">
        <v>467.33200961438</v>
      </c>
      <c r="N37" s="411"/>
    </row>
    <row r="38" customFormat="false" ht="20" hidden="false" customHeight="true" outlineLevel="0" collapsed="false">
      <c r="A38" s="383" t="s">
        <v>50</v>
      </c>
      <c r="B38" s="384" t="n">
        <v>1535</v>
      </c>
      <c r="C38" s="385" t="n">
        <v>8708.5</v>
      </c>
      <c r="D38" s="238" t="n">
        <v>7173.5</v>
      </c>
      <c r="E38" s="238" t="n">
        <v>467.328990228013</v>
      </c>
      <c r="F38" s="384" t="n">
        <v>8034</v>
      </c>
      <c r="G38" s="200" t="n">
        <v>45579.5</v>
      </c>
      <c r="H38" s="238" t="n">
        <v>37545.5</v>
      </c>
      <c r="I38" s="238" t="n">
        <v>467.332586507344</v>
      </c>
      <c r="J38" s="384" t="n">
        <v>9569</v>
      </c>
      <c r="K38" s="200" t="n">
        <v>54288</v>
      </c>
      <c r="L38" s="238" t="n">
        <v>44719</v>
      </c>
      <c r="M38" s="238" t="n">
        <v>467.33200961438</v>
      </c>
      <c r="N38" s="411"/>
    </row>
    <row r="39" customFormat="false" ht="20" hidden="true" customHeight="true" outlineLevel="0" collapsed="false">
      <c r="A39" s="387" t="s">
        <v>51</v>
      </c>
      <c r="B39" s="111"/>
      <c r="C39" s="385"/>
      <c r="D39" s="200" t="n">
        <v>0</v>
      </c>
      <c r="E39" s="200" t="n">
        <v>0</v>
      </c>
      <c r="F39" s="111"/>
      <c r="G39" s="200"/>
      <c r="H39" s="200" t="n">
        <v>0</v>
      </c>
      <c r="I39" s="200" t="n">
        <v>0</v>
      </c>
      <c r="J39" s="111" t="n">
        <v>0</v>
      </c>
      <c r="K39" s="200" t="n">
        <v>0</v>
      </c>
      <c r="L39" s="200" t="n">
        <v>0</v>
      </c>
      <c r="M39" s="200" t="n">
        <v>0</v>
      </c>
      <c r="N39" s="411"/>
      <c r="P39" s="412"/>
    </row>
    <row r="40" customFormat="false" ht="20" hidden="true" customHeight="true" outlineLevel="0" collapsed="false">
      <c r="A40" s="396" t="s">
        <v>52</v>
      </c>
      <c r="B40" s="111"/>
      <c r="C40" s="385"/>
      <c r="D40" s="213" t="n">
        <v>0</v>
      </c>
      <c r="E40" s="213" t="n">
        <v>0</v>
      </c>
      <c r="F40" s="111"/>
      <c r="G40" s="200"/>
      <c r="H40" s="213" t="n">
        <v>0</v>
      </c>
      <c r="I40" s="213" t="n">
        <v>0</v>
      </c>
      <c r="J40" s="111" t="n">
        <v>0</v>
      </c>
      <c r="K40" s="200" t="n">
        <v>0</v>
      </c>
      <c r="L40" s="213" t="n">
        <v>0</v>
      </c>
      <c r="M40" s="213" t="n">
        <v>0</v>
      </c>
      <c r="N40" s="411"/>
      <c r="P40" s="412"/>
    </row>
    <row r="41" customFormat="false" ht="20" hidden="false" customHeight="true" outlineLevel="0" collapsed="false">
      <c r="A41" s="399" t="s">
        <v>76</v>
      </c>
      <c r="B41" s="183" t="n">
        <v>0</v>
      </c>
      <c r="C41" s="217" t="n">
        <v>0</v>
      </c>
      <c r="D41" s="217" t="n">
        <v>0</v>
      </c>
      <c r="E41" s="399" t="n">
        <v>0</v>
      </c>
      <c r="F41" s="183" t="n">
        <v>0</v>
      </c>
      <c r="G41" s="217" t="n">
        <v>4673</v>
      </c>
      <c r="H41" s="217" t="n">
        <v>4673</v>
      </c>
      <c r="I41" s="399" t="n">
        <v>0</v>
      </c>
      <c r="J41" s="183" t="n">
        <v>0</v>
      </c>
      <c r="K41" s="217" t="n">
        <v>4673</v>
      </c>
      <c r="L41" s="217" t="n">
        <v>4673</v>
      </c>
      <c r="M41" s="400" t="n">
        <v>0</v>
      </c>
      <c r="N41" s="411"/>
      <c r="P41" s="412"/>
    </row>
    <row r="42" customFormat="false" ht="20" hidden="false" customHeight="true" outlineLevel="0" collapsed="false">
      <c r="A42" s="399" t="s">
        <v>77</v>
      </c>
      <c r="B42" s="183" t="n">
        <v>234282</v>
      </c>
      <c r="C42" s="217" t="n">
        <v>390708.5</v>
      </c>
      <c r="D42" s="217" t="n">
        <v>156426.5</v>
      </c>
      <c r="E42" s="399" t="n">
        <v>66.7684670610632</v>
      </c>
      <c r="F42" s="183" t="n">
        <v>557149</v>
      </c>
      <c r="G42" s="217" t="n">
        <v>1246304.5</v>
      </c>
      <c r="H42" s="217" t="n">
        <v>689155.5</v>
      </c>
      <c r="I42" s="399" t="n">
        <v>123.693213126112</v>
      </c>
      <c r="J42" s="183" t="n">
        <v>791431</v>
      </c>
      <c r="K42" s="217" t="n">
        <v>1637013</v>
      </c>
      <c r="L42" s="217" t="n">
        <v>845582</v>
      </c>
      <c r="M42" s="400" t="n">
        <v>106.842163119716</v>
      </c>
      <c r="N42" s="411"/>
      <c r="P42" s="412"/>
    </row>
    <row r="43" customFormat="false" ht="20" hidden="false" customHeight="true" outlineLevel="0" collapsed="false">
      <c r="A43" s="399" t="s">
        <v>55</v>
      </c>
      <c r="B43" s="183" t="n">
        <v>234282</v>
      </c>
      <c r="C43" s="217" t="n">
        <v>390708.5</v>
      </c>
      <c r="D43" s="217" t="n">
        <v>156426.5</v>
      </c>
      <c r="E43" s="399" t="n">
        <v>66.7684670610632</v>
      </c>
      <c r="F43" s="183" t="n">
        <v>557149</v>
      </c>
      <c r="G43" s="217" t="n">
        <v>1250977.5</v>
      </c>
      <c r="H43" s="217" t="n">
        <v>693828.5</v>
      </c>
      <c r="I43" s="399" t="n">
        <v>124.531947468272</v>
      </c>
      <c r="J43" s="183" t="n">
        <v>791431</v>
      </c>
      <c r="K43" s="217" t="n">
        <v>1641686</v>
      </c>
      <c r="L43" s="217" t="n">
        <v>850255</v>
      </c>
      <c r="M43" s="400" t="n">
        <v>107.432612571405</v>
      </c>
      <c r="N43" s="411"/>
      <c r="P43" s="412"/>
      <c r="Q43" s="413"/>
    </row>
    <row r="44" customFormat="false" ht="13" hidden="false" customHeight="true" outlineLevel="0" collapsed="false">
      <c r="A44" s="401" t="s">
        <v>111</v>
      </c>
    </row>
    <row r="45" customFormat="false" ht="13" hidden="false" customHeight="true" outlineLevel="0" collapsed="false">
      <c r="A45" s="401" t="s">
        <v>112</v>
      </c>
    </row>
    <row r="47" customFormat="false" ht="20" hidden="false" customHeight="true" outlineLevel="0" collapsed="false">
      <c r="C47" s="415"/>
      <c r="D47" s="415"/>
    </row>
    <row r="48" customFormat="false" ht="20" hidden="false" customHeight="true" outlineLevel="0" collapsed="false">
      <c r="C48" s="413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5625" defaultRowHeight="20" zeroHeight="false" outlineLevelRow="0" outlineLevelCol="0"/>
  <cols>
    <col collapsed="false" customWidth="true" hidden="false" outlineLevel="0" max="1" min="1" style="416" width="22.66"/>
    <col collapsed="false" customWidth="true" hidden="false" outlineLevel="0" max="3" min="2" style="416" width="17.66"/>
    <col collapsed="false" customWidth="true" hidden="false" outlineLevel="0" max="4" min="4" style="416" width="18.49"/>
    <col collapsed="false" customWidth="true" hidden="false" outlineLevel="0" max="5" min="5" style="416" width="10.32"/>
    <col collapsed="false" customWidth="true" hidden="false" outlineLevel="0" max="6" min="6" style="416" width="11.15"/>
    <col collapsed="false" customWidth="false" hidden="false" outlineLevel="0" max="7" min="7" style="416" width="9.15"/>
    <col collapsed="false" customWidth="true" hidden="false" outlineLevel="0" max="8" min="8" style="416" width="13.99"/>
    <col collapsed="false" customWidth="false" hidden="false" outlineLevel="0" max="20" min="9" style="416" width="9.15"/>
    <col collapsed="false" customWidth="false" hidden="true" outlineLevel="0" max="25" min="21" style="416" width="9.15"/>
    <col collapsed="false" customWidth="false" hidden="false" outlineLevel="0" max="257" min="26" style="416" width="9.15"/>
  </cols>
  <sheetData>
    <row r="1" customFormat="false" ht="20.25" hidden="false" customHeight="true" outlineLevel="0" collapsed="false">
      <c r="A1" s="417"/>
      <c r="B1" s="417"/>
      <c r="C1" s="417"/>
      <c r="D1" s="417"/>
      <c r="E1" s="417"/>
    </row>
    <row r="2" customFormat="false" ht="20.25" hidden="false" customHeight="true" outlineLevel="0" collapsed="false">
      <c r="A2" s="418" t="s">
        <v>101</v>
      </c>
      <c r="B2" s="418"/>
      <c r="C2" s="418"/>
      <c r="D2" s="418"/>
      <c r="E2" s="418"/>
    </row>
    <row r="3" customFormat="false" ht="20.25" hidden="false" customHeight="true" outlineLevel="0" collapsed="false">
      <c r="A3" s="417" t="s">
        <v>142</v>
      </c>
      <c r="B3" s="417"/>
      <c r="C3" s="417"/>
      <c r="D3" s="417"/>
      <c r="E3" s="417"/>
    </row>
    <row r="4" customFormat="false" ht="20.25" hidden="false" customHeight="true" outlineLevel="0" collapsed="false">
      <c r="A4" s="417" t="s">
        <v>103</v>
      </c>
      <c r="B4" s="417"/>
      <c r="C4" s="417"/>
      <c r="D4" s="417"/>
      <c r="E4" s="417"/>
    </row>
    <row r="5" customFormat="false" ht="20.25" hidden="false" customHeight="true" outlineLevel="0" collapsed="false">
      <c r="A5" s="419"/>
      <c r="B5" s="419"/>
      <c r="C5" s="419"/>
      <c r="D5" s="419"/>
      <c r="E5" s="419"/>
    </row>
    <row r="6" customFormat="false" ht="26.25" hidden="false" customHeight="true" outlineLevel="0" collapsed="false">
      <c r="A6" s="420" t="s">
        <v>2</v>
      </c>
      <c r="B6" s="421" t="s">
        <v>132</v>
      </c>
      <c r="C6" s="421"/>
      <c r="D6" s="421"/>
      <c r="E6" s="421"/>
    </row>
    <row r="7" customFormat="false" ht="26.25" hidden="false" customHeight="true" outlineLevel="0" collapsed="false">
      <c r="A7" s="420"/>
      <c r="B7" s="422" t="s">
        <v>107</v>
      </c>
      <c r="C7" s="422" t="s">
        <v>108</v>
      </c>
      <c r="D7" s="423" t="s">
        <v>128</v>
      </c>
      <c r="E7" s="423"/>
    </row>
    <row r="8" customFormat="false" ht="26.25" hidden="false" customHeight="true" outlineLevel="0" collapsed="false">
      <c r="A8" s="420"/>
      <c r="B8" s="422"/>
      <c r="C8" s="422"/>
      <c r="D8" s="424" t="s">
        <v>129</v>
      </c>
      <c r="E8" s="425" t="s">
        <v>70</v>
      </c>
    </row>
    <row r="9" customFormat="false" ht="20" hidden="false" customHeight="true" outlineLevel="0" collapsed="false">
      <c r="A9" s="426" t="s">
        <v>21</v>
      </c>
      <c r="B9" s="421" t="n">
        <v>208901</v>
      </c>
      <c r="C9" s="427" t="n">
        <v>238160</v>
      </c>
      <c r="D9" s="427" t="n">
        <v>29259</v>
      </c>
      <c r="E9" s="428" t="n">
        <v>14.0061560260602</v>
      </c>
    </row>
    <row r="10" customFormat="false" ht="20" hidden="true" customHeight="true" outlineLevel="0" collapsed="false">
      <c r="A10" s="429" t="s">
        <v>22</v>
      </c>
      <c r="B10" s="430" t="n">
        <v>0</v>
      </c>
      <c r="C10" s="431" t="n">
        <v>0</v>
      </c>
      <c r="D10" s="431" t="n">
        <v>0</v>
      </c>
      <c r="E10" s="431" t="n">
        <v>0</v>
      </c>
    </row>
    <row r="11" customFormat="false" ht="20" hidden="false" customHeight="true" outlineLevel="0" collapsed="false">
      <c r="A11" s="432" t="s">
        <v>23</v>
      </c>
      <c r="B11" s="433" t="n">
        <v>2100</v>
      </c>
      <c r="C11" s="434" t="n">
        <v>4673</v>
      </c>
      <c r="D11" s="435" t="n">
        <v>2573</v>
      </c>
      <c r="E11" s="435" t="n">
        <v>122.52380952381</v>
      </c>
    </row>
    <row r="12" customFormat="false" ht="20" hidden="true" customHeight="true" outlineLevel="0" collapsed="false">
      <c r="A12" s="432" t="s">
        <v>24</v>
      </c>
      <c r="B12" s="433" t="n">
        <v>0</v>
      </c>
      <c r="C12" s="434" t="n">
        <v>0</v>
      </c>
      <c r="D12" s="435" t="n">
        <v>0</v>
      </c>
      <c r="E12" s="435" t="n">
        <v>0</v>
      </c>
    </row>
    <row r="13" customFormat="false" ht="20" hidden="false" customHeight="true" outlineLevel="0" collapsed="false">
      <c r="A13" s="432" t="s">
        <v>25</v>
      </c>
      <c r="B13" s="433" t="n">
        <v>5468</v>
      </c>
      <c r="C13" s="434" t="n">
        <v>8816</v>
      </c>
      <c r="D13" s="435" t="n">
        <v>3348</v>
      </c>
      <c r="E13" s="435" t="n">
        <v>61.2289685442575</v>
      </c>
    </row>
    <row r="14" customFormat="false" ht="20" hidden="true" customHeight="true" outlineLevel="0" collapsed="false">
      <c r="A14" s="432" t="s">
        <v>26</v>
      </c>
      <c r="B14" s="433" t="n">
        <v>0</v>
      </c>
      <c r="C14" s="434" t="n">
        <v>0</v>
      </c>
      <c r="D14" s="435" t="n">
        <v>0</v>
      </c>
      <c r="E14" s="435" t="n">
        <v>0</v>
      </c>
    </row>
    <row r="15" customFormat="false" ht="20" hidden="false" customHeight="true" outlineLevel="0" collapsed="false">
      <c r="A15" s="432" t="s">
        <v>27</v>
      </c>
      <c r="B15" s="433" t="n">
        <v>46126</v>
      </c>
      <c r="C15" s="434" t="n">
        <v>58301</v>
      </c>
      <c r="D15" s="435" t="n">
        <v>12175</v>
      </c>
      <c r="E15" s="435" t="n">
        <v>26.3950917053289</v>
      </c>
    </row>
    <row r="16" customFormat="false" ht="20" hidden="false" customHeight="true" outlineLevel="0" collapsed="false">
      <c r="A16" s="436" t="s">
        <v>28</v>
      </c>
      <c r="B16" s="437" t="n">
        <v>155207</v>
      </c>
      <c r="C16" s="434" t="n">
        <v>166370</v>
      </c>
      <c r="D16" s="438" t="n">
        <v>11163</v>
      </c>
      <c r="E16" s="438" t="n">
        <v>7.19233024283699</v>
      </c>
    </row>
    <row r="17" customFormat="false" ht="20" hidden="false" customHeight="true" outlineLevel="0" collapsed="false">
      <c r="A17" s="439" t="s">
        <v>29</v>
      </c>
      <c r="B17" s="440" t="n">
        <v>1941275</v>
      </c>
      <c r="C17" s="423" t="n">
        <v>2115104.75</v>
      </c>
      <c r="D17" s="423" t="n">
        <v>173829.75</v>
      </c>
      <c r="E17" s="441" t="n">
        <v>8.95441140487565</v>
      </c>
    </row>
    <row r="18" customFormat="false" ht="20" hidden="false" customHeight="true" outlineLevel="0" collapsed="false">
      <c r="A18" s="429" t="s">
        <v>30</v>
      </c>
      <c r="B18" s="430" t="n">
        <v>147916</v>
      </c>
      <c r="C18" s="434" t="n">
        <v>168061</v>
      </c>
      <c r="D18" s="431" t="n">
        <v>20145</v>
      </c>
      <c r="E18" s="431" t="n">
        <v>13.6192163119608</v>
      </c>
    </row>
    <row r="19" customFormat="false" ht="20" hidden="false" customHeight="true" outlineLevel="0" collapsed="false">
      <c r="A19" s="432" t="s">
        <v>31</v>
      </c>
      <c r="B19" s="433" t="n">
        <v>37480</v>
      </c>
      <c r="C19" s="434" t="n">
        <v>46457</v>
      </c>
      <c r="D19" s="435" t="n">
        <v>8977</v>
      </c>
      <c r="E19" s="435" t="n">
        <v>23.9514407684098</v>
      </c>
    </row>
    <row r="20" customFormat="false" ht="20" hidden="true" customHeight="true" outlineLevel="0" collapsed="false">
      <c r="A20" s="432" t="s">
        <v>32</v>
      </c>
      <c r="B20" s="433" t="n">
        <v>0</v>
      </c>
      <c r="C20" s="434" t="n">
        <v>0</v>
      </c>
      <c r="D20" s="435" t="n">
        <v>0</v>
      </c>
      <c r="E20" s="435" t="n">
        <v>0</v>
      </c>
    </row>
    <row r="21" customFormat="false" ht="20" hidden="false" customHeight="true" outlineLevel="0" collapsed="false">
      <c r="A21" s="432" t="s">
        <v>33</v>
      </c>
      <c r="B21" s="433" t="n">
        <v>104977</v>
      </c>
      <c r="C21" s="434" t="n">
        <v>124398</v>
      </c>
      <c r="D21" s="435" t="n">
        <v>19421</v>
      </c>
      <c r="E21" s="435" t="n">
        <v>18.5002429103518</v>
      </c>
    </row>
    <row r="22" customFormat="false" ht="20" hidden="false" customHeight="true" outlineLevel="0" collapsed="false">
      <c r="A22" s="432" t="s">
        <v>34</v>
      </c>
      <c r="B22" s="433" t="n">
        <v>382000</v>
      </c>
      <c r="C22" s="434" t="n">
        <v>442746</v>
      </c>
      <c r="D22" s="435" t="n">
        <v>60746</v>
      </c>
      <c r="E22" s="435" t="n">
        <v>15.9020942408377</v>
      </c>
    </row>
    <row r="23" customFormat="false" ht="20" hidden="false" customHeight="true" outlineLevel="0" collapsed="false">
      <c r="A23" s="432" t="s">
        <v>35</v>
      </c>
      <c r="B23" s="433" t="n">
        <v>431893</v>
      </c>
      <c r="C23" s="434" t="n">
        <v>450730</v>
      </c>
      <c r="D23" s="435" t="n">
        <v>18837</v>
      </c>
      <c r="E23" s="435" t="n">
        <v>4.36149694484513</v>
      </c>
    </row>
    <row r="24" customFormat="false" ht="20" hidden="false" customHeight="true" outlineLevel="0" collapsed="false">
      <c r="A24" s="432" t="s">
        <v>36</v>
      </c>
      <c r="B24" s="433" t="n">
        <v>490409</v>
      </c>
      <c r="C24" s="434" t="n">
        <v>522528.75</v>
      </c>
      <c r="D24" s="435" t="n">
        <v>32119.75</v>
      </c>
      <c r="E24" s="435" t="n">
        <v>6.54958412264048</v>
      </c>
    </row>
    <row r="25" customFormat="false" ht="20" hidden="false" customHeight="true" outlineLevel="0" collapsed="false">
      <c r="A25" s="432" t="s">
        <v>37</v>
      </c>
      <c r="B25" s="433" t="n">
        <v>100902</v>
      </c>
      <c r="C25" s="434" t="n">
        <v>111163</v>
      </c>
      <c r="D25" s="435" t="n">
        <v>10261</v>
      </c>
      <c r="E25" s="435" t="n">
        <v>10.1692731561317</v>
      </c>
    </row>
    <row r="26" customFormat="false" ht="20" hidden="false" customHeight="true" outlineLevel="0" collapsed="false">
      <c r="A26" s="436" t="s">
        <v>38</v>
      </c>
      <c r="B26" s="437" t="n">
        <v>245698</v>
      </c>
      <c r="C26" s="434" t="n">
        <v>249021</v>
      </c>
      <c r="D26" s="438" t="n">
        <v>3323</v>
      </c>
      <c r="E26" s="438" t="n">
        <v>1.35247336160653</v>
      </c>
    </row>
    <row r="27" customFormat="false" ht="20" hidden="false" customHeight="true" outlineLevel="0" collapsed="false">
      <c r="A27" s="439" t="s">
        <v>39</v>
      </c>
      <c r="B27" s="440" t="n">
        <v>9993609</v>
      </c>
      <c r="C27" s="423" t="n">
        <v>11335690</v>
      </c>
      <c r="D27" s="423" t="n">
        <v>1342081</v>
      </c>
      <c r="E27" s="441" t="n">
        <v>13.4293927248905</v>
      </c>
    </row>
    <row r="28" customFormat="false" ht="20" hidden="false" customHeight="true" outlineLevel="0" collapsed="false">
      <c r="A28" s="429" t="s">
        <v>40</v>
      </c>
      <c r="B28" s="430" t="n">
        <v>1803631</v>
      </c>
      <c r="C28" s="434" t="n">
        <v>2449675</v>
      </c>
      <c r="D28" s="431" t="n">
        <v>646044</v>
      </c>
      <c r="E28" s="431" t="n">
        <v>35.8190782926219</v>
      </c>
    </row>
    <row r="29" customFormat="false" ht="20" hidden="false" customHeight="true" outlineLevel="0" collapsed="false">
      <c r="A29" s="432" t="s">
        <v>41</v>
      </c>
      <c r="B29" s="433" t="n">
        <v>3276895</v>
      </c>
      <c r="C29" s="434" t="n">
        <v>3341313</v>
      </c>
      <c r="D29" s="435" t="n">
        <v>64418</v>
      </c>
      <c r="E29" s="435" t="n">
        <v>1.96582435506782</v>
      </c>
    </row>
    <row r="30" customFormat="false" ht="20" hidden="false" customHeight="true" outlineLevel="0" collapsed="false">
      <c r="A30" s="432" t="s">
        <v>42</v>
      </c>
      <c r="B30" s="433" t="n">
        <v>4913083</v>
      </c>
      <c r="C30" s="434" t="n">
        <v>5544702</v>
      </c>
      <c r="D30" s="435" t="n">
        <v>631619</v>
      </c>
      <c r="E30" s="435" t="n">
        <v>12.8558585311911</v>
      </c>
    </row>
    <row r="31" customFormat="false" ht="20" hidden="true" customHeight="true" outlineLevel="0" collapsed="false">
      <c r="A31" s="436" t="s">
        <v>43</v>
      </c>
      <c r="B31" s="437" t="n">
        <v>0</v>
      </c>
      <c r="C31" s="438" t="e">
        <f aca="false">NA()</f>
        <v>#N/A</v>
      </c>
      <c r="D31" s="438" t="e">
        <f aca="false">NA()</f>
        <v>#N/A</v>
      </c>
      <c r="E31" s="438" t="n">
        <v>0</v>
      </c>
    </row>
    <row r="32" customFormat="false" ht="20" hidden="false" customHeight="true" outlineLevel="0" collapsed="false">
      <c r="A32" s="439" t="s">
        <v>44</v>
      </c>
      <c r="B32" s="440" t="n">
        <v>19378209</v>
      </c>
      <c r="C32" s="423" t="n">
        <v>20274236</v>
      </c>
      <c r="D32" s="423" t="n">
        <v>896027</v>
      </c>
      <c r="E32" s="441" t="n">
        <v>4.623889648419</v>
      </c>
    </row>
    <row r="33" customFormat="false" ht="20" hidden="false" customHeight="true" outlineLevel="0" collapsed="false">
      <c r="A33" s="429" t="s">
        <v>45</v>
      </c>
      <c r="B33" s="430" t="n">
        <v>3238350</v>
      </c>
      <c r="C33" s="434" t="n">
        <v>3590993</v>
      </c>
      <c r="D33" s="431" t="n">
        <v>352643</v>
      </c>
      <c r="E33" s="431" t="n">
        <v>10.8895888338197</v>
      </c>
    </row>
    <row r="34" customFormat="false" ht="20" hidden="false" customHeight="true" outlineLevel="0" collapsed="false">
      <c r="A34" s="432" t="s">
        <v>46</v>
      </c>
      <c r="B34" s="433" t="n">
        <v>137293</v>
      </c>
      <c r="C34" s="434" t="n">
        <v>118918</v>
      </c>
      <c r="D34" s="435" t="n">
        <v>-18375</v>
      </c>
      <c r="E34" s="435" t="n">
        <v>-13.3837850436657</v>
      </c>
    </row>
    <row r="35" customFormat="false" ht="20" hidden="false" customHeight="true" outlineLevel="0" collapsed="false">
      <c r="A35" s="432" t="s">
        <v>47</v>
      </c>
      <c r="B35" s="433" t="n">
        <v>58288</v>
      </c>
      <c r="C35" s="434" t="n">
        <v>57374</v>
      </c>
      <c r="D35" s="435" t="n">
        <v>-914</v>
      </c>
      <c r="E35" s="435" t="n">
        <v>-1.56807576173483</v>
      </c>
    </row>
    <row r="36" customFormat="false" ht="20" hidden="false" customHeight="true" outlineLevel="0" collapsed="false">
      <c r="A36" s="436" t="s">
        <v>48</v>
      </c>
      <c r="B36" s="437" t="n">
        <v>15944278</v>
      </c>
      <c r="C36" s="434" t="n">
        <v>16506951</v>
      </c>
      <c r="D36" s="438" t="n">
        <v>562673</v>
      </c>
      <c r="E36" s="438" t="n">
        <v>3.52899642116125</v>
      </c>
    </row>
    <row r="37" customFormat="false" ht="20" hidden="false" customHeight="true" outlineLevel="0" collapsed="false">
      <c r="A37" s="439" t="s">
        <v>49</v>
      </c>
      <c r="B37" s="440" t="n">
        <v>1621080</v>
      </c>
      <c r="C37" s="423" t="n">
        <v>1680113</v>
      </c>
      <c r="D37" s="423" t="n">
        <v>59033</v>
      </c>
      <c r="E37" s="441" t="n">
        <v>3.64158462259727</v>
      </c>
    </row>
    <row r="38" customFormat="false" ht="20" hidden="false" customHeight="true" outlineLevel="0" collapsed="false">
      <c r="A38" s="429" t="s">
        <v>50</v>
      </c>
      <c r="B38" s="430" t="n">
        <v>1618891</v>
      </c>
      <c r="C38" s="434" t="n">
        <v>1678475</v>
      </c>
      <c r="D38" s="431" t="n">
        <v>59584</v>
      </c>
      <c r="E38" s="431" t="n">
        <v>3.68054427382696</v>
      </c>
    </row>
    <row r="39" customFormat="false" ht="20" hidden="true" customHeight="true" outlineLevel="0" collapsed="false">
      <c r="A39" s="432" t="s">
        <v>51</v>
      </c>
      <c r="B39" s="433" t="n">
        <v>0</v>
      </c>
      <c r="C39" s="434" t="n">
        <v>0</v>
      </c>
      <c r="D39" s="435" t="n">
        <v>0</v>
      </c>
      <c r="E39" s="435" t="n">
        <v>0</v>
      </c>
    </row>
    <row r="40" customFormat="false" ht="20" hidden="false" customHeight="true" outlineLevel="0" collapsed="false">
      <c r="A40" s="442" t="s">
        <v>52</v>
      </c>
      <c r="B40" s="433" t="n">
        <v>2189</v>
      </c>
      <c r="C40" s="434" t="n">
        <v>1638</v>
      </c>
      <c r="D40" s="438" t="n">
        <v>-551</v>
      </c>
      <c r="E40" s="443" t="n">
        <v>-25.1713111009593</v>
      </c>
    </row>
    <row r="41" customFormat="false" ht="20" hidden="false" customHeight="true" outlineLevel="0" collapsed="false">
      <c r="A41" s="444" t="s">
        <v>76</v>
      </c>
      <c r="B41" s="445" t="n">
        <v>2150176</v>
      </c>
      <c r="C41" s="446" t="n">
        <v>2353264.75</v>
      </c>
      <c r="D41" s="446" t="n">
        <v>203088.75</v>
      </c>
      <c r="E41" s="447" t="n">
        <v>9.44521518238508</v>
      </c>
    </row>
    <row r="42" customFormat="false" ht="20" hidden="false" customHeight="true" outlineLevel="0" collapsed="false">
      <c r="A42" s="444" t="s">
        <v>77</v>
      </c>
      <c r="B42" s="445" t="n">
        <v>30992898</v>
      </c>
      <c r="C42" s="446" t="n">
        <v>33290039</v>
      </c>
      <c r="D42" s="446" t="n">
        <v>2297141</v>
      </c>
      <c r="E42" s="447" t="n">
        <v>7.41183028447356</v>
      </c>
    </row>
    <row r="43" customFormat="false" ht="20" hidden="false" customHeight="true" outlineLevel="0" collapsed="false">
      <c r="A43" s="444" t="s">
        <v>55</v>
      </c>
      <c r="B43" s="445" t="n">
        <v>33143074</v>
      </c>
      <c r="C43" s="446" t="n">
        <v>35643303.75</v>
      </c>
      <c r="D43" s="446" t="n">
        <v>2500229.75</v>
      </c>
      <c r="E43" s="447" t="n">
        <v>7.54374729996379</v>
      </c>
    </row>
    <row r="44" customFormat="false" ht="13" hidden="false" customHeight="true" outlineLevel="0" collapsed="false">
      <c r="A44" s="448" t="s">
        <v>111</v>
      </c>
    </row>
    <row r="45" customFormat="false" ht="13" hidden="false" customHeight="true" outlineLevel="0" collapsed="false">
      <c r="A45" s="401" t="s">
        <v>112</v>
      </c>
    </row>
    <row r="46" customFormat="false" ht="20" hidden="false" customHeight="true" outlineLevel="0" collapsed="false">
      <c r="C46" s="449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E1"/>
    </sheetView>
  </sheetViews>
  <sheetFormatPr defaultColWidth="9.15625" defaultRowHeight="20" zeroHeight="false" outlineLevelRow="0" outlineLevelCol="0"/>
  <cols>
    <col collapsed="false" customWidth="true" hidden="false" outlineLevel="0" max="1" min="1" style="416" width="22.66"/>
    <col collapsed="false" customWidth="true" hidden="false" outlineLevel="0" max="3" min="2" style="416" width="17.66"/>
    <col collapsed="false" customWidth="true" hidden="false" outlineLevel="0" max="4" min="4" style="416" width="17.15"/>
    <col collapsed="false" customWidth="true" hidden="false" outlineLevel="0" max="5" min="5" style="416" width="10.32"/>
    <col collapsed="false" customWidth="true" hidden="false" outlineLevel="0" max="6" min="6" style="416" width="17.66"/>
    <col collapsed="false" customWidth="true" hidden="false" outlineLevel="0" max="7" min="7" style="416" width="17.32"/>
    <col collapsed="false" customWidth="true" hidden="false" outlineLevel="0" max="8" min="8" style="416" width="17.15"/>
    <col collapsed="false" customWidth="true" hidden="false" outlineLevel="0" max="9" min="9" style="416" width="8.33"/>
    <col collapsed="false" customWidth="true" hidden="false" outlineLevel="0" max="10" min="10" style="416" width="13.99"/>
    <col collapsed="false" customWidth="true" hidden="false" outlineLevel="0" max="11" min="11" style="416" width="12.82"/>
    <col collapsed="false" customWidth="false" hidden="false" outlineLevel="0" max="25" min="12" style="416" width="9.15"/>
    <col collapsed="false" customWidth="false" hidden="true" outlineLevel="0" max="30" min="26" style="416" width="9.15"/>
    <col collapsed="false" customWidth="false" hidden="false" outlineLevel="0" max="257" min="31" style="416" width="9.15"/>
  </cols>
  <sheetData>
    <row r="1" customFormat="false" ht="20.25" hidden="false" customHeight="true" outlineLevel="0" collapsed="false">
      <c r="A1" s="417"/>
      <c r="B1" s="417"/>
      <c r="C1" s="417"/>
      <c r="D1" s="417"/>
      <c r="E1" s="417"/>
    </row>
    <row r="2" customFormat="false" ht="20.25" hidden="false" customHeight="true" outlineLevel="0" collapsed="false">
      <c r="A2" s="418" t="s">
        <v>101</v>
      </c>
      <c r="B2" s="418"/>
      <c r="C2" s="418"/>
      <c r="D2" s="418"/>
      <c r="E2" s="418"/>
    </row>
    <row r="3" customFormat="false" ht="20.25" hidden="false" customHeight="true" outlineLevel="0" collapsed="false">
      <c r="A3" s="417" t="s">
        <v>143</v>
      </c>
      <c r="B3" s="417"/>
      <c r="C3" s="417"/>
      <c r="D3" s="417"/>
      <c r="E3" s="417"/>
    </row>
    <row r="4" customFormat="false" ht="20.25" hidden="false" customHeight="true" outlineLevel="0" collapsed="false">
      <c r="A4" s="417" t="s">
        <v>103</v>
      </c>
      <c r="B4" s="417"/>
      <c r="C4" s="417"/>
      <c r="D4" s="417"/>
      <c r="E4" s="417"/>
    </row>
    <row r="5" customFormat="false" ht="20.25" hidden="false" customHeight="true" outlineLevel="0" collapsed="false">
      <c r="A5" s="419"/>
      <c r="B5" s="419"/>
      <c r="C5" s="419"/>
      <c r="D5" s="419"/>
      <c r="E5" s="419"/>
    </row>
    <row r="6" customFormat="false" ht="26.25" hidden="false" customHeight="true" outlineLevel="0" collapsed="false">
      <c r="A6" s="420" t="s">
        <v>2</v>
      </c>
      <c r="B6" s="421" t="s">
        <v>135</v>
      </c>
      <c r="C6" s="421"/>
      <c r="D6" s="421"/>
      <c r="E6" s="421"/>
      <c r="F6" s="421" t="s">
        <v>138</v>
      </c>
      <c r="G6" s="421"/>
      <c r="H6" s="421"/>
      <c r="I6" s="421"/>
    </row>
    <row r="7" customFormat="false" ht="26.25" hidden="false" customHeight="true" outlineLevel="0" collapsed="false">
      <c r="A7" s="420"/>
      <c r="B7" s="422" t="s">
        <v>107</v>
      </c>
      <c r="C7" s="422" t="s">
        <v>108</v>
      </c>
      <c r="D7" s="423" t="s">
        <v>128</v>
      </c>
      <c r="E7" s="423"/>
      <c r="F7" s="422" t="s">
        <v>107</v>
      </c>
      <c r="G7" s="422" t="s">
        <v>108</v>
      </c>
      <c r="H7" s="423" t="s">
        <v>128</v>
      </c>
      <c r="I7" s="423"/>
    </row>
    <row r="8" customFormat="false" ht="26.25" hidden="false" customHeight="true" outlineLevel="0" collapsed="false">
      <c r="A8" s="420"/>
      <c r="B8" s="422"/>
      <c r="C8" s="422"/>
      <c r="D8" s="424" t="s">
        <v>129</v>
      </c>
      <c r="E8" s="425" t="s">
        <v>70</v>
      </c>
      <c r="F8" s="422"/>
      <c r="G8" s="422"/>
      <c r="H8" s="424" t="s">
        <v>129</v>
      </c>
      <c r="I8" s="425" t="s">
        <v>70</v>
      </c>
    </row>
    <row r="9" customFormat="false" ht="20" hidden="false" customHeight="true" outlineLevel="0" collapsed="false">
      <c r="A9" s="426" t="s">
        <v>21</v>
      </c>
      <c r="B9" s="421" t="n">
        <v>105777</v>
      </c>
      <c r="C9" s="427" t="n">
        <v>124170</v>
      </c>
      <c r="D9" s="427" t="n">
        <v>18393</v>
      </c>
      <c r="E9" s="428" t="n">
        <v>17.3884681925182</v>
      </c>
      <c r="F9" s="421" t="n">
        <v>103124</v>
      </c>
      <c r="G9" s="427" t="n">
        <v>113990</v>
      </c>
      <c r="H9" s="427" t="n">
        <v>10866</v>
      </c>
      <c r="I9" s="428" t="n">
        <v>10.5368294480431</v>
      </c>
    </row>
    <row r="10" customFormat="false" ht="20" hidden="true" customHeight="true" outlineLevel="0" collapsed="false">
      <c r="A10" s="429" t="s">
        <v>22</v>
      </c>
      <c r="B10" s="430" t="n">
        <v>0</v>
      </c>
      <c r="C10" s="435" t="n">
        <v>0</v>
      </c>
      <c r="D10" s="431" t="n">
        <v>0</v>
      </c>
      <c r="E10" s="431" t="n">
        <v>0</v>
      </c>
      <c r="F10" s="430" t="n">
        <v>0</v>
      </c>
      <c r="G10" s="435" t="n">
        <v>0</v>
      </c>
      <c r="H10" s="431" t="n">
        <v>0</v>
      </c>
      <c r="I10" s="431" t="n">
        <v>0</v>
      </c>
    </row>
    <row r="11" customFormat="false" ht="20" hidden="false" customHeight="true" outlineLevel="0" collapsed="false">
      <c r="A11" s="432" t="s">
        <v>23</v>
      </c>
      <c r="B11" s="433" t="n">
        <v>0</v>
      </c>
      <c r="C11" s="435" t="n">
        <v>0</v>
      </c>
      <c r="D11" s="435" t="n">
        <v>0</v>
      </c>
      <c r="E11" s="435" t="n">
        <v>0</v>
      </c>
      <c r="F11" s="433" t="n">
        <v>2100</v>
      </c>
      <c r="G11" s="435" t="n">
        <v>4673</v>
      </c>
      <c r="H11" s="435" t="n">
        <v>2573</v>
      </c>
      <c r="I11" s="435" t="n">
        <v>122.52380952381</v>
      </c>
    </row>
    <row r="12" customFormat="false" ht="20" hidden="true" customHeight="true" outlineLevel="0" collapsed="false">
      <c r="A12" s="432" t="s">
        <v>24</v>
      </c>
      <c r="B12" s="433" t="n">
        <v>0</v>
      </c>
      <c r="C12" s="435" t="n">
        <v>0</v>
      </c>
      <c r="D12" s="435" t="n">
        <v>0</v>
      </c>
      <c r="E12" s="435" t="n">
        <v>0</v>
      </c>
      <c r="F12" s="433" t="n">
        <v>0</v>
      </c>
      <c r="G12" s="435" t="n">
        <v>0</v>
      </c>
      <c r="H12" s="435" t="n">
        <v>0</v>
      </c>
      <c r="I12" s="435" t="n">
        <v>0</v>
      </c>
    </row>
    <row r="13" customFormat="false" ht="20" hidden="false" customHeight="true" outlineLevel="0" collapsed="false">
      <c r="A13" s="432" t="s">
        <v>25</v>
      </c>
      <c r="B13" s="433" t="n">
        <v>0</v>
      </c>
      <c r="C13" s="435" t="n">
        <v>0</v>
      </c>
      <c r="D13" s="435" t="n">
        <v>0</v>
      </c>
      <c r="E13" s="435" t="n">
        <v>0</v>
      </c>
      <c r="F13" s="433" t="n">
        <v>5468</v>
      </c>
      <c r="G13" s="435" t="n">
        <v>8816</v>
      </c>
      <c r="H13" s="435" t="n">
        <v>3348</v>
      </c>
      <c r="I13" s="435" t="n">
        <v>61.2289685442575</v>
      </c>
    </row>
    <row r="14" customFormat="false" ht="20" hidden="true" customHeight="true" outlineLevel="0" collapsed="false">
      <c r="A14" s="432" t="s">
        <v>26</v>
      </c>
      <c r="B14" s="433" t="n">
        <v>0</v>
      </c>
      <c r="C14" s="435" t="n">
        <v>0</v>
      </c>
      <c r="D14" s="435" t="n">
        <v>0</v>
      </c>
      <c r="E14" s="435" t="n">
        <v>0</v>
      </c>
      <c r="F14" s="433" t="n">
        <v>0</v>
      </c>
      <c r="G14" s="435" t="n">
        <v>0</v>
      </c>
      <c r="H14" s="435" t="n">
        <v>0</v>
      </c>
      <c r="I14" s="435" t="n">
        <v>0</v>
      </c>
    </row>
    <row r="15" customFormat="false" ht="20" hidden="false" customHeight="true" outlineLevel="0" collapsed="false">
      <c r="A15" s="432" t="s">
        <v>27</v>
      </c>
      <c r="B15" s="433" t="n">
        <v>36093</v>
      </c>
      <c r="C15" s="435" t="n">
        <v>42634</v>
      </c>
      <c r="D15" s="435" t="n">
        <v>6541</v>
      </c>
      <c r="E15" s="435" t="n">
        <v>18.1226276563323</v>
      </c>
      <c r="F15" s="433" t="n">
        <v>10033</v>
      </c>
      <c r="G15" s="435" t="n">
        <v>15667</v>
      </c>
      <c r="H15" s="435" t="n">
        <v>5634</v>
      </c>
      <c r="I15" s="435" t="n">
        <v>56.1546895245689</v>
      </c>
    </row>
    <row r="16" customFormat="false" ht="20" hidden="false" customHeight="true" outlineLevel="0" collapsed="false">
      <c r="A16" s="436" t="s">
        <v>28</v>
      </c>
      <c r="B16" s="437" t="n">
        <v>69684</v>
      </c>
      <c r="C16" s="435" t="n">
        <v>81536</v>
      </c>
      <c r="D16" s="438" t="n">
        <v>11852</v>
      </c>
      <c r="E16" s="438" t="n">
        <v>17.0082084840135</v>
      </c>
      <c r="F16" s="437" t="n">
        <v>85523</v>
      </c>
      <c r="G16" s="435" t="n">
        <v>84834</v>
      </c>
      <c r="H16" s="438" t="n">
        <v>-689</v>
      </c>
      <c r="I16" s="438" t="n">
        <v>-0.805631233703219</v>
      </c>
    </row>
    <row r="17" customFormat="false" ht="20" hidden="false" customHeight="true" outlineLevel="0" collapsed="false">
      <c r="A17" s="439" t="s">
        <v>29</v>
      </c>
      <c r="B17" s="440" t="n">
        <v>669543</v>
      </c>
      <c r="C17" s="423" t="n">
        <v>822588</v>
      </c>
      <c r="D17" s="423" t="n">
        <v>153045</v>
      </c>
      <c r="E17" s="441" t="n">
        <v>22.8581286041375</v>
      </c>
      <c r="F17" s="440" t="n">
        <v>1271732</v>
      </c>
      <c r="G17" s="423" t="n">
        <v>1292516.75</v>
      </c>
      <c r="H17" s="423" t="n">
        <v>20784.75</v>
      </c>
      <c r="I17" s="441" t="n">
        <v>1.63436557387877</v>
      </c>
    </row>
    <row r="18" customFormat="false" ht="20" hidden="false" customHeight="true" outlineLevel="0" collapsed="false">
      <c r="A18" s="429" t="s">
        <v>30</v>
      </c>
      <c r="B18" s="430" t="n">
        <v>122828</v>
      </c>
      <c r="C18" s="435" t="n">
        <v>142248</v>
      </c>
      <c r="D18" s="431" t="n">
        <v>19420</v>
      </c>
      <c r="E18" s="431" t="n">
        <v>15.8107271957534</v>
      </c>
      <c r="F18" s="430" t="n">
        <v>25088</v>
      </c>
      <c r="G18" s="435" t="n">
        <v>25813</v>
      </c>
      <c r="H18" s="431" t="n">
        <v>725</v>
      </c>
      <c r="I18" s="431" t="n">
        <v>2.88982780612246</v>
      </c>
    </row>
    <row r="19" customFormat="false" ht="20" hidden="false" customHeight="true" outlineLevel="0" collapsed="false">
      <c r="A19" s="432" t="s">
        <v>31</v>
      </c>
      <c r="B19" s="433" t="n">
        <v>18020</v>
      </c>
      <c r="C19" s="435" t="n">
        <v>16804</v>
      </c>
      <c r="D19" s="435" t="n">
        <v>-1216</v>
      </c>
      <c r="E19" s="435" t="n">
        <v>-6.7480577136515</v>
      </c>
      <c r="F19" s="433" t="n">
        <v>19460</v>
      </c>
      <c r="G19" s="435" t="n">
        <v>29653</v>
      </c>
      <c r="H19" s="435" t="n">
        <v>10193</v>
      </c>
      <c r="I19" s="435" t="n">
        <v>52.3792394655704</v>
      </c>
    </row>
    <row r="20" customFormat="false" ht="12.75" hidden="true" customHeight="true" outlineLevel="0" collapsed="false">
      <c r="A20" s="432" t="s">
        <v>32</v>
      </c>
      <c r="B20" s="433" t="n">
        <v>0</v>
      </c>
      <c r="C20" s="435" t="n">
        <v>0</v>
      </c>
      <c r="D20" s="435" t="n">
        <v>0</v>
      </c>
      <c r="E20" s="435" t="n">
        <v>0</v>
      </c>
      <c r="F20" s="433" t="n">
        <v>0</v>
      </c>
      <c r="G20" s="435" t="n">
        <v>0</v>
      </c>
      <c r="H20" s="435" t="n">
        <v>0</v>
      </c>
      <c r="I20" s="435" t="n">
        <v>0</v>
      </c>
    </row>
    <row r="21" customFormat="false" ht="20" hidden="false" customHeight="true" outlineLevel="0" collapsed="false">
      <c r="A21" s="432" t="s">
        <v>33</v>
      </c>
      <c r="B21" s="433" t="n">
        <v>16531</v>
      </c>
      <c r="C21" s="435" t="n">
        <v>22863</v>
      </c>
      <c r="D21" s="435" t="n">
        <v>6332</v>
      </c>
      <c r="E21" s="435" t="n">
        <v>38.3037928739943</v>
      </c>
      <c r="F21" s="433" t="n">
        <v>88446</v>
      </c>
      <c r="G21" s="435" t="n">
        <v>101535</v>
      </c>
      <c r="H21" s="435" t="n">
        <v>13089</v>
      </c>
      <c r="I21" s="435" t="n">
        <v>14.7988603215521</v>
      </c>
    </row>
    <row r="22" customFormat="false" ht="20" hidden="false" customHeight="true" outlineLevel="0" collapsed="false">
      <c r="A22" s="432" t="s">
        <v>34</v>
      </c>
      <c r="B22" s="433" t="n">
        <v>152662</v>
      </c>
      <c r="C22" s="435" t="n">
        <v>204306</v>
      </c>
      <c r="D22" s="435" t="n">
        <v>51644</v>
      </c>
      <c r="E22" s="435" t="n">
        <v>33.8289816719288</v>
      </c>
      <c r="F22" s="433" t="n">
        <v>229338</v>
      </c>
      <c r="G22" s="435" t="n">
        <v>238440</v>
      </c>
      <c r="H22" s="435" t="n">
        <v>9102</v>
      </c>
      <c r="I22" s="435" t="n">
        <v>3.96881458807525</v>
      </c>
    </row>
    <row r="23" customFormat="false" ht="20" hidden="false" customHeight="true" outlineLevel="0" collapsed="false">
      <c r="A23" s="432" t="s">
        <v>35</v>
      </c>
      <c r="B23" s="433" t="n">
        <v>79843</v>
      </c>
      <c r="C23" s="435" t="n">
        <v>113312</v>
      </c>
      <c r="D23" s="435" t="n">
        <v>33469</v>
      </c>
      <c r="E23" s="435" t="n">
        <v>41.918515085856</v>
      </c>
      <c r="F23" s="433" t="n">
        <v>352050</v>
      </c>
      <c r="G23" s="435" t="n">
        <v>337418</v>
      </c>
      <c r="H23" s="435" t="n">
        <v>-14632</v>
      </c>
      <c r="I23" s="435" t="n">
        <v>-4.15622780854992</v>
      </c>
    </row>
    <row r="24" customFormat="false" ht="20" hidden="false" customHeight="true" outlineLevel="0" collapsed="false">
      <c r="A24" s="432" t="s">
        <v>36</v>
      </c>
      <c r="B24" s="433" t="n">
        <v>180350</v>
      </c>
      <c r="C24" s="435" t="n">
        <v>217677</v>
      </c>
      <c r="D24" s="435" t="n">
        <v>37327</v>
      </c>
      <c r="E24" s="435" t="n">
        <v>20.6969780981425</v>
      </c>
      <c r="F24" s="433" t="n">
        <v>310059</v>
      </c>
      <c r="G24" s="435" t="n">
        <v>304851.75</v>
      </c>
      <c r="H24" s="435" t="n">
        <v>-5207.25</v>
      </c>
      <c r="I24" s="435" t="n">
        <v>-1.6794384294602</v>
      </c>
    </row>
    <row r="25" customFormat="false" ht="20" hidden="false" customHeight="true" outlineLevel="0" collapsed="false">
      <c r="A25" s="432" t="s">
        <v>37</v>
      </c>
      <c r="B25" s="433" t="n">
        <v>19099</v>
      </c>
      <c r="C25" s="435" t="n">
        <v>21997</v>
      </c>
      <c r="D25" s="435" t="n">
        <v>2898</v>
      </c>
      <c r="E25" s="435" t="n">
        <v>15.1735692968218</v>
      </c>
      <c r="F25" s="433" t="n">
        <v>81803</v>
      </c>
      <c r="G25" s="435" t="n">
        <v>89166</v>
      </c>
      <c r="H25" s="435" t="n">
        <v>7363</v>
      </c>
      <c r="I25" s="435" t="n">
        <v>9.00089238780975</v>
      </c>
    </row>
    <row r="26" customFormat="false" ht="20" hidden="false" customHeight="true" outlineLevel="0" collapsed="false">
      <c r="A26" s="436" t="s">
        <v>38</v>
      </c>
      <c r="B26" s="437" t="n">
        <v>80210</v>
      </c>
      <c r="C26" s="435" t="n">
        <v>83381</v>
      </c>
      <c r="D26" s="438" t="n">
        <v>3171</v>
      </c>
      <c r="E26" s="438" t="n">
        <v>3.95337239745668</v>
      </c>
      <c r="F26" s="437" t="n">
        <v>165488</v>
      </c>
      <c r="G26" s="435" t="n">
        <v>165640</v>
      </c>
      <c r="H26" s="438" t="n">
        <v>152</v>
      </c>
      <c r="I26" s="438" t="n">
        <v>0.0918495600889413</v>
      </c>
    </row>
    <row r="27" customFormat="false" ht="20" hidden="false" customHeight="true" outlineLevel="0" collapsed="false">
      <c r="A27" s="439" t="s">
        <v>39</v>
      </c>
      <c r="B27" s="440" t="n">
        <v>2189563</v>
      </c>
      <c r="C27" s="423" t="n">
        <v>2197548</v>
      </c>
      <c r="D27" s="423" t="n">
        <v>7985</v>
      </c>
      <c r="E27" s="441" t="n">
        <v>0.364684642551971</v>
      </c>
      <c r="F27" s="440" t="n">
        <v>7804046</v>
      </c>
      <c r="G27" s="423" t="n">
        <v>9138142</v>
      </c>
      <c r="H27" s="423" t="n">
        <v>1334096</v>
      </c>
      <c r="I27" s="441" t="n">
        <v>17.0949274261069</v>
      </c>
    </row>
    <row r="28" customFormat="false" ht="20" hidden="false" customHeight="true" outlineLevel="0" collapsed="false">
      <c r="A28" s="429" t="s">
        <v>40</v>
      </c>
      <c r="B28" s="430" t="n">
        <v>673839</v>
      </c>
      <c r="C28" s="435" t="n">
        <v>750075</v>
      </c>
      <c r="D28" s="431" t="n">
        <v>76236</v>
      </c>
      <c r="E28" s="431" t="n">
        <v>11.3136817548406</v>
      </c>
      <c r="F28" s="430" t="n">
        <v>1129792</v>
      </c>
      <c r="G28" s="435" t="n">
        <v>1699600</v>
      </c>
      <c r="H28" s="431" t="n">
        <v>569808</v>
      </c>
      <c r="I28" s="431" t="n">
        <v>50.434770294001</v>
      </c>
      <c r="R28" s="416" t="n">
        <v>0</v>
      </c>
    </row>
    <row r="29" customFormat="false" ht="20" hidden="false" customHeight="true" outlineLevel="0" collapsed="false">
      <c r="A29" s="432" t="s">
        <v>41</v>
      </c>
      <c r="B29" s="433" t="n">
        <v>799734</v>
      </c>
      <c r="C29" s="435" t="n">
        <v>672410</v>
      </c>
      <c r="D29" s="435" t="n">
        <v>-127324</v>
      </c>
      <c r="E29" s="435" t="n">
        <v>-15.9207936638932</v>
      </c>
      <c r="F29" s="433" t="n">
        <v>2477161</v>
      </c>
      <c r="G29" s="435" t="n">
        <v>2668903</v>
      </c>
      <c r="H29" s="435" t="n">
        <v>191742</v>
      </c>
      <c r="I29" s="435" t="n">
        <v>7.74039313552895</v>
      </c>
    </row>
    <row r="30" customFormat="false" ht="20" hidden="false" customHeight="true" outlineLevel="0" collapsed="false">
      <c r="A30" s="432" t="s">
        <v>42</v>
      </c>
      <c r="B30" s="433" t="n">
        <v>715990</v>
      </c>
      <c r="C30" s="435" t="n">
        <v>775063</v>
      </c>
      <c r="D30" s="435" t="n">
        <v>59073</v>
      </c>
      <c r="E30" s="435" t="n">
        <v>8.25053422533835</v>
      </c>
      <c r="F30" s="433" t="n">
        <v>4197093</v>
      </c>
      <c r="G30" s="435" t="n">
        <v>4769639</v>
      </c>
      <c r="H30" s="435" t="n">
        <v>572546</v>
      </c>
      <c r="I30" s="435" t="n">
        <v>13.641489478551</v>
      </c>
    </row>
    <row r="31" customFormat="false" ht="20.25" hidden="true" customHeight="true" outlineLevel="0" collapsed="false">
      <c r="A31" s="436" t="s">
        <v>43</v>
      </c>
      <c r="B31" s="437" t="n">
        <v>0</v>
      </c>
      <c r="C31" s="435" t="n">
        <v>0</v>
      </c>
      <c r="D31" s="438" t="n">
        <v>0</v>
      </c>
      <c r="E31" s="438" t="n">
        <v>0</v>
      </c>
      <c r="F31" s="437" t="n">
        <v>0</v>
      </c>
      <c r="G31" s="435" t="e">
        <f aca="false">NA()</f>
        <v>#N/A</v>
      </c>
      <c r="H31" s="438" t="e">
        <f aca="false">NA()</f>
        <v>#N/A</v>
      </c>
      <c r="I31" s="438" t="n">
        <v>0</v>
      </c>
    </row>
    <row r="32" customFormat="false" ht="20" hidden="false" customHeight="true" outlineLevel="0" collapsed="false">
      <c r="A32" s="439" t="s">
        <v>44</v>
      </c>
      <c r="B32" s="440" t="n">
        <v>6074429</v>
      </c>
      <c r="C32" s="423" t="n">
        <v>6789664</v>
      </c>
      <c r="D32" s="423" t="n">
        <v>715235</v>
      </c>
      <c r="E32" s="441" t="n">
        <v>11.774522346051</v>
      </c>
      <c r="F32" s="440" t="n">
        <v>13303780</v>
      </c>
      <c r="G32" s="423" t="n">
        <v>13484572</v>
      </c>
      <c r="H32" s="423" t="n">
        <v>180792</v>
      </c>
      <c r="I32" s="441" t="n">
        <v>1.35895211736814</v>
      </c>
    </row>
    <row r="33" customFormat="false" ht="20" hidden="false" customHeight="true" outlineLevel="0" collapsed="false">
      <c r="A33" s="429" t="s">
        <v>45</v>
      </c>
      <c r="B33" s="430" t="n">
        <v>824928</v>
      </c>
      <c r="C33" s="435" t="n">
        <v>1022456</v>
      </c>
      <c r="D33" s="431" t="n">
        <v>197528</v>
      </c>
      <c r="E33" s="431" t="n">
        <v>23.9448776135614</v>
      </c>
      <c r="F33" s="430" t="n">
        <v>2413422</v>
      </c>
      <c r="G33" s="435" t="n">
        <v>2568537</v>
      </c>
      <c r="H33" s="431" t="n">
        <v>155115</v>
      </c>
      <c r="I33" s="431" t="n">
        <v>6.42718099031168</v>
      </c>
    </row>
    <row r="34" customFormat="false" ht="20" hidden="false" customHeight="true" outlineLevel="0" collapsed="false">
      <c r="A34" s="432" t="s">
        <v>46</v>
      </c>
      <c r="B34" s="433" t="n">
        <v>111542</v>
      </c>
      <c r="C34" s="435" t="n">
        <v>105342</v>
      </c>
      <c r="D34" s="435" t="n">
        <v>-6200</v>
      </c>
      <c r="E34" s="435" t="n">
        <v>-5.55844435279984</v>
      </c>
      <c r="F34" s="433" t="n">
        <v>25751</v>
      </c>
      <c r="G34" s="435" t="n">
        <v>13576</v>
      </c>
      <c r="H34" s="435" t="n">
        <v>-12175</v>
      </c>
      <c r="I34" s="435" t="n">
        <v>-47.2797172925323</v>
      </c>
    </row>
    <row r="35" customFormat="false" ht="12.75" hidden="false" customHeight="true" outlineLevel="0" collapsed="false">
      <c r="A35" s="432" t="s">
        <v>47</v>
      </c>
      <c r="B35" s="433" t="n">
        <v>0</v>
      </c>
      <c r="C35" s="435" t="n">
        <v>0</v>
      </c>
      <c r="D35" s="435" t="n">
        <v>0</v>
      </c>
      <c r="E35" s="435" t="n">
        <v>0</v>
      </c>
      <c r="F35" s="433" t="n">
        <v>58288</v>
      </c>
      <c r="G35" s="435" t="n">
        <v>57374</v>
      </c>
      <c r="H35" s="435" t="n">
        <v>-914</v>
      </c>
      <c r="I35" s="435" t="n">
        <v>-1.56807576173483</v>
      </c>
    </row>
    <row r="36" customFormat="false" ht="20" hidden="false" customHeight="true" outlineLevel="0" collapsed="false">
      <c r="A36" s="436" t="s">
        <v>48</v>
      </c>
      <c r="B36" s="437" t="n">
        <v>5137959</v>
      </c>
      <c r="C36" s="435" t="n">
        <v>5661866</v>
      </c>
      <c r="D36" s="438" t="n">
        <v>523907</v>
      </c>
      <c r="E36" s="438" t="n">
        <v>10.1967921503461</v>
      </c>
      <c r="F36" s="437" t="n">
        <v>10806319</v>
      </c>
      <c r="G36" s="435" t="n">
        <v>10845085</v>
      </c>
      <c r="H36" s="438" t="n">
        <v>38766</v>
      </c>
      <c r="I36" s="438" t="n">
        <v>0.358734551515649</v>
      </c>
    </row>
    <row r="37" customFormat="false" ht="20" hidden="false" customHeight="true" outlineLevel="0" collapsed="false">
      <c r="A37" s="439" t="s">
        <v>49</v>
      </c>
      <c r="B37" s="440" t="n">
        <v>519439</v>
      </c>
      <c r="C37" s="423" t="n">
        <v>573195</v>
      </c>
      <c r="D37" s="423" t="n">
        <v>53756</v>
      </c>
      <c r="E37" s="441" t="n">
        <v>10.3488571324063</v>
      </c>
      <c r="F37" s="440" t="n">
        <v>1101641</v>
      </c>
      <c r="G37" s="423" t="n">
        <v>1106918</v>
      </c>
      <c r="H37" s="423" t="n">
        <v>5277</v>
      </c>
      <c r="I37" s="441" t="n">
        <v>0.479012672912504</v>
      </c>
    </row>
    <row r="38" customFormat="false" ht="19.5" hidden="false" customHeight="true" outlineLevel="0" collapsed="false">
      <c r="A38" s="429" t="s">
        <v>50</v>
      </c>
      <c r="B38" s="430" t="n">
        <v>519439</v>
      </c>
      <c r="C38" s="435" t="n">
        <v>573195</v>
      </c>
      <c r="D38" s="431" t="n">
        <v>53756</v>
      </c>
      <c r="E38" s="431" t="n">
        <v>10.3488571324063</v>
      </c>
      <c r="F38" s="430" t="n">
        <v>1099452</v>
      </c>
      <c r="G38" s="435" t="n">
        <v>1105280</v>
      </c>
      <c r="H38" s="431" t="n">
        <v>5828</v>
      </c>
      <c r="I38" s="431" t="n">
        <v>0.530082259161846</v>
      </c>
    </row>
    <row r="39" customFormat="false" ht="20.25" hidden="true" customHeight="true" outlineLevel="0" collapsed="false">
      <c r="A39" s="432" t="s">
        <v>51</v>
      </c>
      <c r="B39" s="433" t="n">
        <v>0</v>
      </c>
      <c r="C39" s="435" t="n">
        <v>0</v>
      </c>
      <c r="D39" s="435" t="n">
        <v>0</v>
      </c>
      <c r="E39" s="435" t="n">
        <v>0</v>
      </c>
      <c r="F39" s="433" t="n">
        <v>0</v>
      </c>
      <c r="G39" s="435" t="n">
        <v>0</v>
      </c>
      <c r="H39" s="435" t="n">
        <v>0</v>
      </c>
      <c r="I39" s="435" t="n">
        <v>0</v>
      </c>
    </row>
    <row r="40" customFormat="false" ht="20.25" hidden="false" customHeight="true" outlineLevel="0" collapsed="false">
      <c r="A40" s="442" t="s">
        <v>52</v>
      </c>
      <c r="B40" s="433" t="n">
        <v>0</v>
      </c>
      <c r="C40" s="435" t="n">
        <v>0</v>
      </c>
      <c r="D40" s="438" t="n">
        <v>0</v>
      </c>
      <c r="E40" s="438" t="n">
        <v>0</v>
      </c>
      <c r="F40" s="433" t="n">
        <v>2189</v>
      </c>
      <c r="G40" s="435" t="n">
        <v>1638</v>
      </c>
      <c r="H40" s="438" t="n">
        <v>-551</v>
      </c>
      <c r="I40" s="438" t="n">
        <v>-25.1713111009593</v>
      </c>
    </row>
    <row r="41" customFormat="false" ht="20" hidden="false" customHeight="true" outlineLevel="0" collapsed="false">
      <c r="A41" s="444" t="s">
        <v>76</v>
      </c>
      <c r="B41" s="446" t="n">
        <v>775320</v>
      </c>
      <c r="C41" s="446" t="n">
        <v>946758</v>
      </c>
      <c r="D41" s="446" t="n">
        <v>171438</v>
      </c>
      <c r="E41" s="447" t="n">
        <v>22.1119021823247</v>
      </c>
      <c r="F41" s="446" t="n">
        <v>1374856</v>
      </c>
      <c r="G41" s="446" t="n">
        <v>1406506.75</v>
      </c>
      <c r="H41" s="446" t="n">
        <v>31650.75</v>
      </c>
      <c r="I41" s="447" t="n">
        <v>2.30211382137475</v>
      </c>
    </row>
    <row r="42" customFormat="false" ht="20" hidden="false" customHeight="true" outlineLevel="0" collapsed="false">
      <c r="A42" s="444" t="s">
        <v>77</v>
      </c>
      <c r="B42" s="446" t="n">
        <v>8783431</v>
      </c>
      <c r="C42" s="446" t="n">
        <v>9560407</v>
      </c>
      <c r="D42" s="446" t="n">
        <v>776976</v>
      </c>
      <c r="E42" s="447" t="n">
        <v>8.84592820277179</v>
      </c>
      <c r="F42" s="446" t="n">
        <v>22209467</v>
      </c>
      <c r="G42" s="446" t="n">
        <v>23729632</v>
      </c>
      <c r="H42" s="446" t="n">
        <v>1520165</v>
      </c>
      <c r="I42" s="447" t="n">
        <v>6.84467123862089</v>
      </c>
    </row>
    <row r="43" customFormat="false" ht="20" hidden="false" customHeight="true" outlineLevel="0" collapsed="false">
      <c r="A43" s="444" t="s">
        <v>55</v>
      </c>
      <c r="B43" s="446" t="n">
        <v>9558751</v>
      </c>
      <c r="C43" s="446" t="n">
        <v>10507165</v>
      </c>
      <c r="D43" s="446" t="n">
        <v>948414</v>
      </c>
      <c r="E43" s="447" t="n">
        <v>9.92194482312596</v>
      </c>
      <c r="F43" s="446" t="n">
        <v>23584323</v>
      </c>
      <c r="G43" s="446" t="n">
        <v>25136138.75</v>
      </c>
      <c r="H43" s="446" t="n">
        <v>1551815.75</v>
      </c>
      <c r="I43" s="447" t="n">
        <v>6.57986133415829</v>
      </c>
    </row>
    <row r="44" customFormat="false" ht="13" hidden="false" customHeight="true" outlineLevel="0" collapsed="false">
      <c r="A44" s="448" t="s">
        <v>111</v>
      </c>
    </row>
    <row r="45" customFormat="false" ht="13" hidden="false" customHeight="true" outlineLevel="0" collapsed="false">
      <c r="A45" s="401" t="s">
        <v>112</v>
      </c>
    </row>
    <row r="46" customFormat="false" ht="20" hidden="false" customHeight="true" outlineLevel="0" collapsed="false">
      <c r="C46" s="449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5" zeroHeight="false" outlineLevelRow="0" outlineLevelCol="0"/>
  <cols>
    <col collapsed="false" customWidth="true" hidden="false" outlineLevel="0" max="1" min="1" style="450" width="17.99"/>
    <col collapsed="false" customWidth="true" hidden="false" outlineLevel="0" max="3" min="2" style="450" width="13.15"/>
    <col collapsed="false" customWidth="true" hidden="false" outlineLevel="0" max="4" min="4" style="450" width="7.82"/>
    <col collapsed="false" customWidth="true" hidden="false" outlineLevel="0" max="6" min="5" style="450" width="13.15"/>
    <col collapsed="false" customWidth="true" hidden="false" outlineLevel="0" max="7" min="7" style="450" width="7.82"/>
    <col collapsed="false" customWidth="true" hidden="false" outlineLevel="0" max="9" min="8" style="450" width="13.15"/>
    <col collapsed="false" customWidth="true" hidden="false" outlineLevel="0" max="10" min="10" style="450" width="7.82"/>
    <col collapsed="false" customWidth="true" hidden="false" outlineLevel="0" max="12" min="11" style="450" width="13.15"/>
    <col collapsed="false" customWidth="true" hidden="false" outlineLevel="0" max="13" min="13" style="450" width="7.82"/>
    <col collapsed="false" customWidth="false" hidden="false" outlineLevel="0" max="257" min="14" style="450" width="9.15"/>
  </cols>
  <sheetData>
    <row r="1" customFormat="false" ht="15" hidden="false" customHeight="false" outlineLevel="0" collapsed="false">
      <c r="A1" s="451" t="s">
        <v>144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customFormat="false" ht="15" hidden="false" customHeight="false" outlineLevel="0" collapsed="false">
      <c r="A2" s="452" t="s">
        <v>145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</row>
    <row r="3" customFormat="false" ht="16" hidden="false" customHeight="false" outlineLevel="0" collapsed="false">
      <c r="A3" s="453"/>
      <c r="B3" s="453"/>
      <c r="C3" s="454"/>
      <c r="D3" s="455"/>
      <c r="E3" s="453"/>
      <c r="F3" s="453"/>
      <c r="G3" s="453"/>
      <c r="H3" s="456"/>
      <c r="I3" s="456"/>
      <c r="J3" s="456"/>
      <c r="K3" s="456"/>
      <c r="L3" s="456"/>
      <c r="M3" s="456"/>
    </row>
    <row r="4" customFormat="false" ht="15.75" hidden="false" customHeight="true" outlineLevel="0" collapsed="false">
      <c r="A4" s="457" t="s">
        <v>2</v>
      </c>
      <c r="B4" s="458" t="s">
        <v>146</v>
      </c>
      <c r="C4" s="458"/>
      <c r="D4" s="458"/>
      <c r="E4" s="459" t="s">
        <v>147</v>
      </c>
      <c r="F4" s="459"/>
      <c r="G4" s="459"/>
      <c r="H4" s="460" t="s">
        <v>148</v>
      </c>
      <c r="I4" s="460"/>
      <c r="J4" s="460"/>
      <c r="K4" s="460" t="s">
        <v>149</v>
      </c>
      <c r="L4" s="460"/>
      <c r="M4" s="460"/>
    </row>
    <row r="5" customFormat="false" ht="16" hidden="false" customHeight="false" outlineLevel="0" collapsed="false">
      <c r="A5" s="457"/>
      <c r="B5" s="461" t="s">
        <v>107</v>
      </c>
      <c r="C5" s="461" t="s">
        <v>108</v>
      </c>
      <c r="D5" s="462" t="s">
        <v>109</v>
      </c>
      <c r="E5" s="463" t="s">
        <v>107</v>
      </c>
      <c r="F5" s="461" t="s">
        <v>108</v>
      </c>
      <c r="G5" s="464" t="s">
        <v>109</v>
      </c>
      <c r="H5" s="463" t="s">
        <v>107</v>
      </c>
      <c r="I5" s="461" t="s">
        <v>108</v>
      </c>
      <c r="J5" s="464" t="s">
        <v>109</v>
      </c>
      <c r="K5" s="463" t="s">
        <v>107</v>
      </c>
      <c r="L5" s="461" t="s">
        <v>108</v>
      </c>
      <c r="M5" s="464" t="s">
        <v>109</v>
      </c>
    </row>
    <row r="6" customFormat="false" ht="15" hidden="false" customHeight="false" outlineLevel="0" collapsed="false">
      <c r="A6" s="465" t="s">
        <v>21</v>
      </c>
      <c r="B6" s="466" t="n">
        <v>2.13786</v>
      </c>
      <c r="C6" s="466" t="n">
        <f aca="false">SUM(C8:C13)</f>
        <v>2.92466</v>
      </c>
      <c r="D6" s="466" t="n">
        <f aca="false">((C6/B6)-1)*100</f>
        <v>36.8031582984854</v>
      </c>
      <c r="E6" s="466" t="n">
        <v>9.14953</v>
      </c>
      <c r="F6" s="466" t="n">
        <v>10.518</v>
      </c>
      <c r="G6" s="466" t="n">
        <f aca="false">((F6/E6)-1)*100</f>
        <v>14.9567245530645</v>
      </c>
      <c r="H6" s="466" t="n">
        <v>49.57</v>
      </c>
      <c r="I6" s="466" t="n">
        <v>45.55</v>
      </c>
      <c r="J6" s="466" t="n">
        <f aca="false">((I6/H6)-1)*100</f>
        <v>-8.1097437966512</v>
      </c>
      <c r="K6" s="466" t="n">
        <v>60.85739</v>
      </c>
      <c r="L6" s="466" t="n">
        <f aca="false">SUM(F6,C6,I6)</f>
        <v>58.99266</v>
      </c>
      <c r="M6" s="466" t="n">
        <f aca="false">((L6/K6)-1)*100</f>
        <v>-3.06409788523628</v>
      </c>
    </row>
    <row r="7" customFormat="false" ht="15" hidden="true" customHeight="false" outlineLevel="0" collapsed="false">
      <c r="A7" s="467" t="s">
        <v>22</v>
      </c>
      <c r="B7" s="468"/>
      <c r="C7" s="468"/>
      <c r="D7" s="468" t="e">
        <f aca="false">((C7/B7)-1)*100</f>
        <v>#DIV/0!</v>
      </c>
      <c r="E7" s="468"/>
      <c r="F7" s="468" t="n">
        <v>0</v>
      </c>
      <c r="G7" s="468"/>
      <c r="H7" s="468" t="n">
        <v>0</v>
      </c>
      <c r="I7" s="468" t="n">
        <v>0</v>
      </c>
      <c r="J7" s="468"/>
      <c r="K7" s="468" t="n">
        <v>0</v>
      </c>
      <c r="L7" s="468" t="n">
        <f aca="false">SUM(F7,C7,I7)</f>
        <v>0</v>
      </c>
      <c r="M7" s="468"/>
    </row>
    <row r="8" customFormat="false" ht="15" hidden="false" customHeight="false" outlineLevel="0" collapsed="false">
      <c r="A8" s="469" t="s">
        <v>23</v>
      </c>
      <c r="B8" s="470" t="n">
        <v>0.034</v>
      </c>
      <c r="C8" s="470" t="n">
        <v>0</v>
      </c>
      <c r="D8" s="470" t="n">
        <f aca="false">((C8/B8)-1)*100</f>
        <v>-100</v>
      </c>
      <c r="E8" s="470" t="n">
        <v>0.529</v>
      </c>
      <c r="F8" s="470" t="n">
        <v>0</v>
      </c>
      <c r="G8" s="470" t="n">
        <f aca="false">((F8/E8)-1)*100</f>
        <v>-100</v>
      </c>
      <c r="H8" s="470" t="n">
        <v>1.27</v>
      </c>
      <c r="I8" s="470" t="n">
        <v>0</v>
      </c>
      <c r="J8" s="470" t="n">
        <f aca="false">((I8/H8)-1)*100</f>
        <v>-100</v>
      </c>
      <c r="K8" s="470" t="n">
        <v>1.833</v>
      </c>
      <c r="L8" s="470" t="n">
        <f aca="false">SUM(F8,C8,I8)</f>
        <v>0</v>
      </c>
      <c r="M8" s="470" t="n">
        <f aca="false">((L8/K8)-1)*100</f>
        <v>-100</v>
      </c>
    </row>
    <row r="9" customFormat="false" ht="15" hidden="true" customHeight="false" outlineLevel="0" collapsed="false">
      <c r="A9" s="469" t="s">
        <v>24</v>
      </c>
      <c r="B9" s="470" t="n">
        <v>0</v>
      </c>
      <c r="C9" s="470" t="n">
        <v>0</v>
      </c>
      <c r="D9" s="470" t="n">
        <v>0</v>
      </c>
      <c r="E9" s="470" t="n">
        <v>0</v>
      </c>
      <c r="F9" s="470" t="n">
        <v>0</v>
      </c>
      <c r="G9" s="470" t="e">
        <f aca="false">((F9/E9)-1)*100</f>
        <v>#DIV/0!</v>
      </c>
      <c r="H9" s="470" t="n">
        <v>0</v>
      </c>
      <c r="I9" s="470" t="n">
        <v>0</v>
      </c>
      <c r="J9" s="470"/>
      <c r="K9" s="470" t="n">
        <v>0</v>
      </c>
      <c r="L9" s="470" t="n">
        <f aca="false">SUM(F9,C9,I9)</f>
        <v>0</v>
      </c>
      <c r="M9" s="470" t="e">
        <f aca="false">((L9/K9)-1)*100</f>
        <v>#DIV/0!</v>
      </c>
    </row>
    <row r="10" customFormat="false" ht="15" hidden="false" customHeight="false" outlineLevel="0" collapsed="false">
      <c r="A10" s="469" t="s">
        <v>25</v>
      </c>
      <c r="B10" s="470" t="n">
        <v>0.316</v>
      </c>
      <c r="C10" s="470" t="n">
        <v>0.366</v>
      </c>
      <c r="D10" s="470" t="n">
        <f aca="false">((C10/B10)-1)*100</f>
        <v>15.8227848101266</v>
      </c>
      <c r="E10" s="470" t="n">
        <v>1.054</v>
      </c>
      <c r="F10" s="470" t="n">
        <v>1.33</v>
      </c>
      <c r="G10" s="470" t="n">
        <f aca="false">((F10/E10)-1)*100</f>
        <v>26.1859582542695</v>
      </c>
      <c r="H10" s="470" t="n">
        <v>3.52</v>
      </c>
      <c r="I10" s="470" t="n">
        <v>3.35</v>
      </c>
      <c r="J10" s="470" t="n">
        <v>0</v>
      </c>
      <c r="K10" s="470" t="n">
        <v>4.89</v>
      </c>
      <c r="L10" s="470" t="n">
        <f aca="false">SUM(F10,C10,I10)</f>
        <v>5.046</v>
      </c>
      <c r="M10" s="470" t="n">
        <f aca="false">((L10/K10)-1)*100</f>
        <v>3.19018404907976</v>
      </c>
    </row>
    <row r="11" customFormat="false" ht="15" hidden="true" customHeight="false" outlineLevel="0" collapsed="false">
      <c r="A11" s="469" t="s">
        <v>26</v>
      </c>
      <c r="B11" s="470"/>
      <c r="C11" s="470"/>
      <c r="D11" s="470" t="e">
        <f aca="false">((C11/B11)-1)*100</f>
        <v>#DIV/0!</v>
      </c>
      <c r="E11" s="470"/>
      <c r="F11" s="470" t="n">
        <v>0</v>
      </c>
      <c r="G11" s="470"/>
      <c r="H11" s="470" t="n">
        <v>0</v>
      </c>
      <c r="I11" s="470" t="n">
        <v>0</v>
      </c>
      <c r="J11" s="470" t="e">
        <f aca="false">((I11/H11)-1)*100</f>
        <v>#DIV/0!</v>
      </c>
      <c r="K11" s="470" t="n">
        <v>0</v>
      </c>
      <c r="L11" s="470" t="n">
        <f aca="false">SUM(F11,C11,I11)</f>
        <v>0</v>
      </c>
      <c r="M11" s="470" t="e">
        <f aca="false">((L11/K11)-1)*100</f>
        <v>#DIV/0!</v>
      </c>
    </row>
    <row r="12" customFormat="false" ht="15" hidden="false" customHeight="false" outlineLevel="0" collapsed="false">
      <c r="A12" s="469" t="s">
        <v>27</v>
      </c>
      <c r="B12" s="470" t="n">
        <v>0.53486</v>
      </c>
      <c r="C12" s="470" t="n">
        <v>0.7</v>
      </c>
      <c r="D12" s="470" t="n">
        <f aca="false">((C12/B12)-1)*100</f>
        <v>30.8753692555061</v>
      </c>
      <c r="E12" s="470" t="n">
        <v>3.02</v>
      </c>
      <c r="F12" s="470" t="n">
        <v>3</v>
      </c>
      <c r="G12" s="470" t="n">
        <f aca="false">((F12/E12)-1)*100</f>
        <v>-0.662251655629143</v>
      </c>
      <c r="H12" s="470" t="n">
        <v>14.41</v>
      </c>
      <c r="I12" s="470" t="n">
        <v>14.5</v>
      </c>
      <c r="J12" s="470" t="n">
        <f aca="false">((I12/H12)-1)*100</f>
        <v>0.624566273421223</v>
      </c>
      <c r="K12" s="470" t="n">
        <v>17.96486</v>
      </c>
      <c r="L12" s="470" t="n">
        <f aca="false">SUM(F12,C12,I12)</f>
        <v>18.2</v>
      </c>
      <c r="M12" s="470" t="n">
        <f aca="false">((L12/K12)-1)*100</f>
        <v>1.30888857469524</v>
      </c>
    </row>
    <row r="13" customFormat="false" ht="15" hidden="false" customHeight="false" outlineLevel="0" collapsed="false">
      <c r="A13" s="471" t="s">
        <v>28</v>
      </c>
      <c r="B13" s="472" t="n">
        <v>1.253</v>
      </c>
      <c r="C13" s="473" t="n">
        <v>1.85866</v>
      </c>
      <c r="D13" s="472" t="n">
        <f aca="false">((C13/B13)-1)*100</f>
        <v>48.3367916999202</v>
      </c>
      <c r="E13" s="472" t="n">
        <v>4.54653</v>
      </c>
      <c r="F13" s="472" t="n">
        <v>6.188</v>
      </c>
      <c r="G13" s="472" t="n">
        <f aca="false">((F13/E13)-1)*100</f>
        <v>36.1037978414307</v>
      </c>
      <c r="H13" s="472" t="n">
        <v>30.37</v>
      </c>
      <c r="I13" s="472" t="n">
        <v>27.7</v>
      </c>
      <c r="J13" s="472" t="n">
        <f aca="false">((I13/H13)-1)*100</f>
        <v>-8.79157062891012</v>
      </c>
      <c r="K13" s="472" t="n">
        <v>36.16953</v>
      </c>
      <c r="L13" s="472" t="n">
        <f aca="false">SUM(F13,C13,I13)</f>
        <v>35.74666</v>
      </c>
      <c r="M13" s="472" t="n">
        <f aca="false">((L13/K13)-1)*100</f>
        <v>-1.16913324557992</v>
      </c>
    </row>
    <row r="14" customFormat="false" ht="15" hidden="false" customHeight="false" outlineLevel="0" collapsed="false">
      <c r="A14" s="474" t="s">
        <v>29</v>
      </c>
      <c r="B14" s="475" t="n">
        <v>18.78938</v>
      </c>
      <c r="C14" s="476" t="n">
        <f aca="false">SUM(C15:C23)</f>
        <v>15.09838</v>
      </c>
      <c r="D14" s="475" t="n">
        <f aca="false">((C14/B14)-1)*100</f>
        <v>-19.644075536287</v>
      </c>
      <c r="E14" s="475" t="n">
        <v>84.42899</v>
      </c>
      <c r="F14" s="475" t="n">
        <v>82.557</v>
      </c>
      <c r="G14" s="475" t="n">
        <f aca="false">((F14/E14)-1)*100</f>
        <v>-2.21723604652856</v>
      </c>
      <c r="H14" s="475" t="n">
        <v>834.05</v>
      </c>
      <c r="I14" s="475" t="n">
        <v>844.36</v>
      </c>
      <c r="J14" s="475" t="n">
        <f aca="false">((I14/H14)-1)*100</f>
        <v>1.23613692224687</v>
      </c>
      <c r="K14" s="475" t="n">
        <v>937.26837</v>
      </c>
      <c r="L14" s="475" t="n">
        <f aca="false">SUM(F14,C14,I14)</f>
        <v>942.01538</v>
      </c>
      <c r="M14" s="475" t="n">
        <f aca="false">((L14/K14)-1)*100</f>
        <v>0.506472868597929</v>
      </c>
    </row>
    <row r="15" customFormat="false" ht="15" hidden="false" customHeight="false" outlineLevel="0" collapsed="false">
      <c r="A15" s="467" t="s">
        <v>30</v>
      </c>
      <c r="B15" s="468" t="n">
        <v>1.303</v>
      </c>
      <c r="C15" s="477" t="n">
        <v>1.304</v>
      </c>
      <c r="D15" s="468" t="n">
        <f aca="false">((C15/B15)-1)*100</f>
        <v>0.0767459708365337</v>
      </c>
      <c r="E15" s="468" t="n">
        <v>6.185</v>
      </c>
      <c r="F15" s="468" t="n">
        <v>6.138</v>
      </c>
      <c r="G15" s="468" t="n">
        <f aca="false">((F15/E15)-1)*100</f>
        <v>-0.759902991107508</v>
      </c>
      <c r="H15" s="468" t="n">
        <v>35.27</v>
      </c>
      <c r="I15" s="468" t="n">
        <v>34.07</v>
      </c>
      <c r="J15" s="468" t="n">
        <f aca="false">((I15/H15)-1)*100</f>
        <v>-3.40232492203006</v>
      </c>
      <c r="K15" s="468" t="n">
        <v>42.758</v>
      </c>
      <c r="L15" s="468" t="n">
        <f aca="false">SUM(F15,C15,I15)</f>
        <v>41.512</v>
      </c>
      <c r="M15" s="468" t="n">
        <f aca="false">((L15/K15)-1)*100</f>
        <v>-2.91407455914683</v>
      </c>
    </row>
    <row r="16" customFormat="false" ht="15" hidden="false" customHeight="false" outlineLevel="0" collapsed="false">
      <c r="A16" s="469" t="s">
        <v>31</v>
      </c>
      <c r="B16" s="470" t="n">
        <v>0.69838</v>
      </c>
      <c r="C16" s="478" t="n">
        <v>0.69838</v>
      </c>
      <c r="D16" s="470" t="n">
        <f aca="false">((C16/B16)-1)*100</f>
        <v>0</v>
      </c>
      <c r="E16" s="470" t="n">
        <v>2.90099</v>
      </c>
      <c r="F16" s="470" t="n">
        <v>3.05</v>
      </c>
      <c r="G16" s="470" t="n">
        <f aca="false">((F16/E16)-1)*100</f>
        <v>5.13652235960826</v>
      </c>
      <c r="H16" s="470" t="n">
        <v>19.01</v>
      </c>
      <c r="I16" s="470" t="n">
        <v>19.24</v>
      </c>
      <c r="J16" s="470" t="n">
        <f aca="false">((I16/H16)-1)*100</f>
        <v>1.20988953182535</v>
      </c>
      <c r="K16" s="470" t="n">
        <v>22.60937</v>
      </c>
      <c r="L16" s="470" t="n">
        <f aca="false">SUM(F16,C16,I16)</f>
        <v>22.98838</v>
      </c>
      <c r="M16" s="470" t="n">
        <f aca="false">((L16/K16)-1)*100</f>
        <v>1.67634038453968</v>
      </c>
    </row>
    <row r="17" customFormat="false" ht="15" hidden="true" customHeight="false" outlineLevel="0" collapsed="false">
      <c r="A17" s="469" t="s">
        <v>32</v>
      </c>
      <c r="B17" s="470" t="n">
        <v>0</v>
      </c>
      <c r="C17" s="478" t="n">
        <v>0</v>
      </c>
      <c r="D17" s="470" t="e">
        <f aca="false">((C17/B17)-1)*100</f>
        <v>#DIV/0!</v>
      </c>
      <c r="E17" s="470" t="n">
        <v>0</v>
      </c>
      <c r="F17" s="470" t="n">
        <v>0</v>
      </c>
      <c r="G17" s="470" t="n">
        <v>0</v>
      </c>
      <c r="H17" s="470" t="n">
        <v>0</v>
      </c>
      <c r="I17" s="470" t="n">
        <v>0</v>
      </c>
      <c r="J17" s="470" t="e">
        <f aca="false">((I17/H17)-1)*100</f>
        <v>#DIV/0!</v>
      </c>
      <c r="K17" s="470" t="n">
        <v>0</v>
      </c>
      <c r="L17" s="470" t="n">
        <f aca="false">SUM(F17,C17,I17)</f>
        <v>0</v>
      </c>
      <c r="M17" s="470" t="e">
        <f aca="false">((L17/K17)-1)*100</f>
        <v>#DIV/0!</v>
      </c>
    </row>
    <row r="18" customFormat="false" ht="15" hidden="false" customHeight="false" outlineLevel="0" collapsed="false">
      <c r="A18" s="469" t="s">
        <v>33</v>
      </c>
      <c r="B18" s="470" t="n">
        <v>1.29</v>
      </c>
      <c r="C18" s="478" t="n">
        <v>0.92</v>
      </c>
      <c r="D18" s="470" t="n">
        <f aca="false">((C18/B18)-1)*100</f>
        <v>-28.6821705426357</v>
      </c>
      <c r="E18" s="470" t="n">
        <v>3.59</v>
      </c>
      <c r="F18" s="470" t="n">
        <v>4.977</v>
      </c>
      <c r="G18" s="470" t="n">
        <f aca="false">((F18/E18)-1)*100</f>
        <v>38.6350974930362</v>
      </c>
      <c r="H18" s="470" t="n">
        <v>53.11</v>
      </c>
      <c r="I18" s="470" t="n">
        <v>55.23</v>
      </c>
      <c r="J18" s="470" t="n">
        <f aca="false">((I18/H18)-1)*100</f>
        <v>3.99171530785163</v>
      </c>
      <c r="K18" s="470" t="n">
        <v>57.99</v>
      </c>
      <c r="L18" s="470" t="n">
        <f aca="false">SUM(F18,C18,I18)</f>
        <v>61.127</v>
      </c>
      <c r="M18" s="470" t="n">
        <f aca="false">((L18/K18)-1)*100</f>
        <v>5.40955337127089</v>
      </c>
    </row>
    <row r="19" customFormat="false" ht="15" hidden="false" customHeight="false" outlineLevel="0" collapsed="false">
      <c r="A19" s="469" t="s">
        <v>34</v>
      </c>
      <c r="B19" s="470" t="n">
        <v>2.125</v>
      </c>
      <c r="C19" s="478" t="n">
        <v>1.333</v>
      </c>
      <c r="D19" s="470" t="n">
        <f aca="false">((C19/B19)-1)*100</f>
        <v>-37.2705882352941</v>
      </c>
      <c r="E19" s="470" t="n">
        <v>9.948</v>
      </c>
      <c r="F19" s="470" t="n">
        <v>10.512</v>
      </c>
      <c r="G19" s="470" t="n">
        <f aca="false">((F19/E19)-1)*100</f>
        <v>5.66948130277443</v>
      </c>
      <c r="H19" s="470" t="n">
        <v>122.11</v>
      </c>
      <c r="I19" s="470" t="n">
        <v>122.84</v>
      </c>
      <c r="J19" s="470" t="n">
        <f aca="false">((I19/H19)-1)*100</f>
        <v>0.597821636229634</v>
      </c>
      <c r="K19" s="470" t="n">
        <v>134.183</v>
      </c>
      <c r="L19" s="470" t="n">
        <f aca="false">SUM(F19,C19,I19)</f>
        <v>134.685</v>
      </c>
      <c r="M19" s="470" t="n">
        <f aca="false">((L19/K19)-1)*100</f>
        <v>0.37411594613328</v>
      </c>
    </row>
    <row r="20" customFormat="false" ht="15" hidden="false" customHeight="false" outlineLevel="0" collapsed="false">
      <c r="A20" s="469" t="s">
        <v>35</v>
      </c>
      <c r="B20" s="470" t="n">
        <v>3.939</v>
      </c>
      <c r="C20" s="478" t="n">
        <v>2.933</v>
      </c>
      <c r="D20" s="470" t="n">
        <f aca="false">((C20/B20)-1)*100</f>
        <v>-25.5394770246255</v>
      </c>
      <c r="E20" s="470" t="n">
        <v>16.937</v>
      </c>
      <c r="F20" s="470" t="n">
        <v>15.857</v>
      </c>
      <c r="G20" s="470" t="n">
        <f aca="false">((F20/E20)-1)*100</f>
        <v>-6.37657200212554</v>
      </c>
      <c r="H20" s="470" t="n">
        <v>231.25</v>
      </c>
      <c r="I20" s="470" t="n">
        <v>237.26</v>
      </c>
      <c r="J20" s="470" t="n">
        <f aca="false">((I20/H20)-1)*100</f>
        <v>2.59891891891892</v>
      </c>
      <c r="K20" s="470" t="n">
        <v>252.126</v>
      </c>
      <c r="L20" s="470" t="n">
        <f aca="false">SUM(F20,C20,I20)</f>
        <v>256.05</v>
      </c>
      <c r="M20" s="470" t="n">
        <f aca="false">((L20/K20)-1)*100</f>
        <v>1.55636467480547</v>
      </c>
    </row>
    <row r="21" customFormat="false" ht="15" hidden="false" customHeight="false" outlineLevel="0" collapsed="false">
      <c r="A21" s="469" t="s">
        <v>36</v>
      </c>
      <c r="B21" s="470" t="n">
        <v>6.559</v>
      </c>
      <c r="C21" s="478" t="n">
        <v>5.626</v>
      </c>
      <c r="D21" s="470" t="n">
        <f aca="false">((C21/B21)-1)*100</f>
        <v>-14.2247293794786</v>
      </c>
      <c r="E21" s="470" t="n">
        <v>31.433</v>
      </c>
      <c r="F21" s="470" t="n">
        <v>27.217</v>
      </c>
      <c r="G21" s="470" t="n">
        <f aca="false">((F21/E21)-1)*100</f>
        <v>-13.4126554894538</v>
      </c>
      <c r="H21" s="470" t="n">
        <v>293.2</v>
      </c>
      <c r="I21" s="470" t="n">
        <v>292.03</v>
      </c>
      <c r="J21" s="470" t="n">
        <f aca="false">((I21/H21)-1)*100</f>
        <v>-0.399045020463851</v>
      </c>
      <c r="K21" s="470" t="n">
        <v>331.192</v>
      </c>
      <c r="L21" s="470" t="n">
        <f aca="false">SUM(F21,C21,I21)</f>
        <v>324.873</v>
      </c>
      <c r="M21" s="470" t="n">
        <f aca="false">((L21/K21)-1)*100</f>
        <v>-1.90795671393029</v>
      </c>
    </row>
    <row r="22" customFormat="false" ht="15" hidden="false" customHeight="false" outlineLevel="0" collapsed="false">
      <c r="A22" s="469" t="s">
        <v>37</v>
      </c>
      <c r="B22" s="470" t="n">
        <v>1.155</v>
      </c>
      <c r="C22" s="478" t="n">
        <v>1.097</v>
      </c>
      <c r="D22" s="470" t="n">
        <f aca="false">((C22/B22)-1)*100</f>
        <v>-5.02164502164503</v>
      </c>
      <c r="E22" s="470" t="n">
        <v>7.163</v>
      </c>
      <c r="F22" s="470" t="n">
        <v>5.876</v>
      </c>
      <c r="G22" s="470" t="n">
        <f aca="false">((F22/E22)-1)*100</f>
        <v>-17.967332123412</v>
      </c>
      <c r="H22" s="470" t="n">
        <v>36.6</v>
      </c>
      <c r="I22" s="470" t="n">
        <v>36.71</v>
      </c>
      <c r="J22" s="470" t="n">
        <f aca="false">((I22/H22)-1)*100</f>
        <v>0.300546448087435</v>
      </c>
      <c r="K22" s="470" t="n">
        <v>44.918</v>
      </c>
      <c r="L22" s="470" t="n">
        <f aca="false">SUM(F22,C22,I22)</f>
        <v>43.683</v>
      </c>
      <c r="M22" s="470" t="n">
        <f aca="false">((L22/K22)-1)*100</f>
        <v>-2.74945456164566</v>
      </c>
    </row>
    <row r="23" customFormat="false" ht="15" hidden="false" customHeight="false" outlineLevel="0" collapsed="false">
      <c r="A23" s="471" t="s">
        <v>38</v>
      </c>
      <c r="B23" s="472" t="n">
        <v>1.72</v>
      </c>
      <c r="C23" s="473" t="n">
        <v>1.187</v>
      </c>
      <c r="D23" s="472" t="n">
        <f aca="false">((C23/B23)-1)*100</f>
        <v>-30.9883720930233</v>
      </c>
      <c r="E23" s="472" t="n">
        <v>6.272</v>
      </c>
      <c r="F23" s="472" t="n">
        <v>8.93</v>
      </c>
      <c r="G23" s="472" t="n">
        <f aca="false">((F23/E23)-1)*100</f>
        <v>42.3788265306122</v>
      </c>
      <c r="H23" s="472" t="n">
        <v>43.5</v>
      </c>
      <c r="I23" s="472" t="n">
        <v>46.98</v>
      </c>
      <c r="J23" s="472" t="n">
        <f aca="false">((I23/H23)-1)*100</f>
        <v>7.99999999999999</v>
      </c>
      <c r="K23" s="472" t="n">
        <v>51.492</v>
      </c>
      <c r="L23" s="472" t="n">
        <f aca="false">SUM(F23,C23,I23)</f>
        <v>57.097</v>
      </c>
      <c r="M23" s="472" t="n">
        <f aca="false">((L23/K23)-1)*100</f>
        <v>10.8851860483182</v>
      </c>
    </row>
    <row r="24" customFormat="false" ht="15" hidden="false" customHeight="false" outlineLevel="0" collapsed="false">
      <c r="A24" s="474" t="s">
        <v>39</v>
      </c>
      <c r="B24" s="475" t="n">
        <v>86.662</v>
      </c>
      <c r="C24" s="476" t="n">
        <f aca="false">SUM(C25:C27)</f>
        <v>76.403</v>
      </c>
      <c r="D24" s="475" t="n">
        <f aca="false">((C24/B24)-1)*100</f>
        <v>-11.8379451201219</v>
      </c>
      <c r="E24" s="475" t="n">
        <v>286.886</v>
      </c>
      <c r="F24" s="475" t="n">
        <v>320.92</v>
      </c>
      <c r="G24" s="475" t="n">
        <f aca="false">((F24/E24)-1)*100</f>
        <v>11.8632488166031</v>
      </c>
      <c r="H24" s="475" t="n">
        <v>1793.34</v>
      </c>
      <c r="I24" s="475" t="n">
        <v>1819.88</v>
      </c>
      <c r="J24" s="475" t="n">
        <f aca="false">((I24/H24)-1)*100</f>
        <v>1.47992014899572</v>
      </c>
      <c r="K24" s="475" t="n">
        <v>2166.888</v>
      </c>
      <c r="L24" s="475" t="n">
        <f aca="false">SUM(F24,C24,I24)</f>
        <v>2217.203</v>
      </c>
      <c r="M24" s="475" t="n">
        <f aca="false">((L24/K24)-1)*100</f>
        <v>2.32199356865699</v>
      </c>
    </row>
    <row r="25" customFormat="false" ht="15" hidden="false" customHeight="false" outlineLevel="0" collapsed="false">
      <c r="A25" s="467" t="s">
        <v>40</v>
      </c>
      <c r="B25" s="468" t="n">
        <v>8.615</v>
      </c>
      <c r="C25" s="477" t="n">
        <v>5.763</v>
      </c>
      <c r="D25" s="468" t="n">
        <f aca="false">((C25/B25)-1)*100</f>
        <v>-33.1050493325595</v>
      </c>
      <c r="E25" s="468" t="n">
        <v>27.402</v>
      </c>
      <c r="F25" s="468" t="n">
        <v>48.82</v>
      </c>
      <c r="G25" s="468" t="n">
        <f aca="false">((F25/E25)-1)*100</f>
        <v>78.1621779432158</v>
      </c>
      <c r="H25" s="468" t="n">
        <v>228.91</v>
      </c>
      <c r="I25" s="468" t="n">
        <v>215.63</v>
      </c>
      <c r="J25" s="468" t="n">
        <f aca="false">((I25/H25)-1)*100</f>
        <v>-5.80140666637543</v>
      </c>
      <c r="K25" s="468" t="n">
        <v>264.927</v>
      </c>
      <c r="L25" s="468" t="n">
        <f aca="false">SUM(F25,C25,I25)</f>
        <v>270.213</v>
      </c>
      <c r="M25" s="468" t="n">
        <f aca="false">((L25/K25)-1)*100</f>
        <v>1.99526662061624</v>
      </c>
    </row>
    <row r="26" customFormat="false" ht="15" hidden="false" customHeight="false" outlineLevel="0" collapsed="false">
      <c r="A26" s="469" t="s">
        <v>41</v>
      </c>
      <c r="B26" s="470" t="n">
        <v>30.032</v>
      </c>
      <c r="C26" s="478" t="n">
        <v>33.304</v>
      </c>
      <c r="D26" s="470" t="n">
        <f aca="false">((C26/B26)-1)*100</f>
        <v>10.8950452850293</v>
      </c>
      <c r="E26" s="470" t="n">
        <v>101.569</v>
      </c>
      <c r="F26" s="470" t="n">
        <v>114.979</v>
      </c>
      <c r="G26" s="470" t="n">
        <f aca="false">((F26/E26)-1)*100</f>
        <v>13.2028473254635</v>
      </c>
      <c r="H26" s="470" t="n">
        <v>647.36</v>
      </c>
      <c r="I26" s="470" t="n">
        <v>660.95</v>
      </c>
      <c r="J26" s="470" t="n">
        <f aca="false">((I26/H26)-1)*100</f>
        <v>2.09929560059319</v>
      </c>
      <c r="K26" s="470" t="n">
        <v>778.961</v>
      </c>
      <c r="L26" s="470" t="n">
        <f aca="false">SUM(F26,C26,I26)</f>
        <v>809.233</v>
      </c>
      <c r="M26" s="470" t="n">
        <f aca="false">((L26/K26)-1)*100</f>
        <v>3.88620226173069</v>
      </c>
    </row>
    <row r="27" customFormat="false" ht="15" hidden="false" customHeight="false" outlineLevel="0" collapsed="false">
      <c r="A27" s="469" t="s">
        <v>42</v>
      </c>
      <c r="B27" s="470" t="n">
        <v>48.015</v>
      </c>
      <c r="C27" s="478" t="n">
        <v>37.336</v>
      </c>
      <c r="D27" s="470" t="n">
        <f aca="false">((C27/B27)-1)*100</f>
        <v>-22.2409663646777</v>
      </c>
      <c r="E27" s="470" t="n">
        <v>157.915</v>
      </c>
      <c r="F27" s="470" t="n">
        <v>157.121</v>
      </c>
      <c r="G27" s="470" t="n">
        <f aca="false">((F27/E27)-1)*100</f>
        <v>-0.502802140391967</v>
      </c>
      <c r="H27" s="470" t="n">
        <v>917.07</v>
      </c>
      <c r="I27" s="470" t="n">
        <v>943.3</v>
      </c>
      <c r="J27" s="470" t="n">
        <f aca="false">((I27/H27)-1)*100</f>
        <v>2.8601960591885</v>
      </c>
      <c r="K27" s="470" t="n">
        <v>1123</v>
      </c>
      <c r="L27" s="470" t="n">
        <f aca="false">SUM(F27,C27,I27)</f>
        <v>1137.757</v>
      </c>
      <c r="M27" s="470" t="n">
        <f aca="false">((L27/K27)-1)*100</f>
        <v>1.31406945681212</v>
      </c>
    </row>
    <row r="28" customFormat="false" ht="15" hidden="true" customHeight="false" outlineLevel="0" collapsed="false">
      <c r="A28" s="471" t="s">
        <v>43</v>
      </c>
      <c r="B28" s="472"/>
      <c r="C28" s="473"/>
      <c r="D28" s="472" t="e">
        <f aca="false">((C28/B28)-1)*100</f>
        <v>#DIV/0!</v>
      </c>
      <c r="E28" s="472"/>
      <c r="F28" s="472" t="n">
        <v>0</v>
      </c>
      <c r="G28" s="472"/>
      <c r="H28" s="472" t="n">
        <v>0</v>
      </c>
      <c r="I28" s="472" t="n">
        <v>0</v>
      </c>
      <c r="J28" s="472" t="e">
        <f aca="false">((I28/H28)-1)*100</f>
        <v>#DIV/0!</v>
      </c>
      <c r="K28" s="472" t="n">
        <v>0</v>
      </c>
      <c r="L28" s="472" t="n">
        <f aca="false">SUM(F28,C28,I28)</f>
        <v>0</v>
      </c>
      <c r="M28" s="472" t="e">
        <f aca="false">((L28/K28)-1)*100</f>
        <v>#DIV/0!</v>
      </c>
    </row>
    <row r="29" customFormat="false" ht="15" hidden="false" customHeight="false" outlineLevel="0" collapsed="false">
      <c r="A29" s="474" t="s">
        <v>44</v>
      </c>
      <c r="B29" s="475" t="n">
        <v>127.39497</v>
      </c>
      <c r="C29" s="476" t="n">
        <f aca="false">SUM(C30:C33)</f>
        <v>143.302</v>
      </c>
      <c r="D29" s="475" t="n">
        <f aca="false">((C29/B29)-1)*100</f>
        <v>12.4863878063632</v>
      </c>
      <c r="E29" s="475" t="n">
        <v>782.911</v>
      </c>
      <c r="F29" s="475" t="n">
        <v>810.65</v>
      </c>
      <c r="G29" s="475" t="n">
        <f aca="false">((F29/E29)-1)*100</f>
        <v>3.54305917275397</v>
      </c>
      <c r="H29" s="475" t="n">
        <v>5342.22</v>
      </c>
      <c r="I29" s="475" t="n">
        <v>5200.59</v>
      </c>
      <c r="J29" s="475" t="n">
        <f aca="false">((I29/H29)-1)*100</f>
        <v>-2.65114502959444</v>
      </c>
      <c r="K29" s="475" t="n">
        <v>6252.52597</v>
      </c>
      <c r="L29" s="475" t="n">
        <f aca="false">SUM(F29,C29,I29)</f>
        <v>6154.542</v>
      </c>
      <c r="M29" s="475" t="n">
        <f aca="false">((L29/K29)-1)*100</f>
        <v>-1.56711016427814</v>
      </c>
    </row>
    <row r="30" customFormat="false" ht="15" hidden="false" customHeight="false" outlineLevel="0" collapsed="false">
      <c r="A30" s="467" t="s">
        <v>45</v>
      </c>
      <c r="B30" s="468" t="n">
        <v>24.488</v>
      </c>
      <c r="C30" s="477" t="n">
        <v>50.907</v>
      </c>
      <c r="D30" s="468" t="n">
        <f aca="false">((C30/B30)-1)*100</f>
        <v>107.885494936295</v>
      </c>
      <c r="E30" s="468" t="n">
        <v>110.313</v>
      </c>
      <c r="F30" s="468" t="n">
        <v>112.438</v>
      </c>
      <c r="G30" s="470" t="n">
        <f aca="false">((F30/E30)-1)*100</f>
        <v>1.92633687779318</v>
      </c>
      <c r="H30" s="468" t="n">
        <v>848.03</v>
      </c>
      <c r="I30" s="468" t="n">
        <v>820.55</v>
      </c>
      <c r="J30" s="468" t="n">
        <f aca="false">((I30/H30)-1)*100</f>
        <v>-3.24045139912503</v>
      </c>
      <c r="K30" s="468" t="n">
        <v>982.831</v>
      </c>
      <c r="L30" s="468" t="n">
        <f aca="false">SUM(F30,C30,I30)</f>
        <v>983.895</v>
      </c>
      <c r="M30" s="468" t="n">
        <f aca="false">((L30/K30)-1)*100</f>
        <v>0.108258693508856</v>
      </c>
    </row>
    <row r="31" customFormat="false" ht="15" hidden="false" customHeight="false" outlineLevel="0" collapsed="false">
      <c r="A31" s="469" t="s">
        <v>46</v>
      </c>
      <c r="B31" s="470" t="n">
        <v>1.743</v>
      </c>
      <c r="C31" s="478" t="n">
        <v>1.726</v>
      </c>
      <c r="D31" s="470" t="n">
        <f aca="false">((C31/B31)-1)*100</f>
        <v>-0.975329890992549</v>
      </c>
      <c r="E31" s="470" t="n">
        <v>8</v>
      </c>
      <c r="F31" s="470" t="n">
        <v>6.789</v>
      </c>
      <c r="G31" s="470" t="n">
        <f aca="false">((F31/E31)-1)*100</f>
        <v>-15.1375</v>
      </c>
      <c r="H31" s="470" t="n">
        <v>46.66</v>
      </c>
      <c r="I31" s="470" t="n">
        <v>48.62</v>
      </c>
      <c r="J31" s="470" t="n">
        <f aca="false">((I31/H31)-1)*100</f>
        <v>4.20060008572654</v>
      </c>
      <c r="K31" s="470" t="n">
        <v>56.403</v>
      </c>
      <c r="L31" s="470" t="n">
        <f aca="false">SUM(F31,C31,I31)</f>
        <v>57.135</v>
      </c>
      <c r="M31" s="470" t="n">
        <f aca="false">((L31/K31)-1)*100</f>
        <v>1.29780330833467</v>
      </c>
    </row>
    <row r="32" customFormat="false" ht="15" hidden="false" customHeight="false" outlineLevel="0" collapsed="false">
      <c r="A32" s="469" t="s">
        <v>47</v>
      </c>
      <c r="B32" s="470" t="n">
        <v>0.131</v>
      </c>
      <c r="C32" s="478" t="n">
        <v>0.269</v>
      </c>
      <c r="D32" s="470" t="n">
        <f aca="false">((C32/B32)-1)*100</f>
        <v>105.343511450382</v>
      </c>
      <c r="E32" s="470" t="n">
        <v>1.372</v>
      </c>
      <c r="F32" s="470" t="n">
        <v>0.25</v>
      </c>
      <c r="G32" s="470" t="n">
        <f aca="false">((F32/E32)-1)*100</f>
        <v>-81.7784256559767</v>
      </c>
      <c r="H32" s="470" t="n">
        <v>21.36</v>
      </c>
      <c r="I32" s="470" t="n">
        <v>29.18</v>
      </c>
      <c r="J32" s="470" t="n">
        <f aca="false">((I32/H32)-1)*100</f>
        <v>36.6104868913858</v>
      </c>
      <c r="K32" s="470" t="n">
        <v>22.863</v>
      </c>
      <c r="L32" s="470" t="n">
        <f aca="false">SUM(F32,C32,I32)</f>
        <v>29.699</v>
      </c>
      <c r="M32" s="470" t="n">
        <f aca="false">((L32/K32)-1)*100</f>
        <v>29.8998381664698</v>
      </c>
    </row>
    <row r="33" customFormat="false" ht="15" hidden="false" customHeight="false" outlineLevel="0" collapsed="false">
      <c r="A33" s="471" t="s">
        <v>48</v>
      </c>
      <c r="B33" s="472" t="n">
        <v>101.03297</v>
      </c>
      <c r="C33" s="473" t="n">
        <v>90.4</v>
      </c>
      <c r="D33" s="472" t="n">
        <f aca="false">((C33/B33)-1)*100</f>
        <v>-10.5242575765119</v>
      </c>
      <c r="E33" s="472" t="n">
        <v>663.226</v>
      </c>
      <c r="F33" s="472" t="n">
        <v>691.173</v>
      </c>
      <c r="G33" s="472" t="n">
        <f aca="false">((F33/E33)-1)*100</f>
        <v>4.21379740842489</v>
      </c>
      <c r="H33" s="472" t="n">
        <v>4426.17</v>
      </c>
      <c r="I33" s="472" t="n">
        <v>4302.24</v>
      </c>
      <c r="J33" s="472" t="n">
        <f aca="false">((I33/H33)-1)*100</f>
        <v>-2.7999376436061</v>
      </c>
      <c r="K33" s="472" t="n">
        <v>5190.42897</v>
      </c>
      <c r="L33" s="472" t="n">
        <f aca="false">SUM(F33,C33,I33)</f>
        <v>5083.813</v>
      </c>
      <c r="M33" s="472" t="n">
        <f aca="false">((L33/K33)-1)*100</f>
        <v>-2.05408783390016</v>
      </c>
    </row>
    <row r="34" customFormat="false" ht="15" hidden="false" customHeight="false" outlineLevel="0" collapsed="false">
      <c r="A34" s="474" t="s">
        <v>49</v>
      </c>
      <c r="B34" s="475" t="n">
        <v>28.852</v>
      </c>
      <c r="C34" s="475" t="n">
        <f aca="false">SUM(C35:C37)</f>
        <v>27.568</v>
      </c>
      <c r="D34" s="475" t="n">
        <f aca="false">((C34/B34)-1)*100</f>
        <v>-4.45029807292389</v>
      </c>
      <c r="E34" s="475" t="n">
        <v>107.099</v>
      </c>
      <c r="F34" s="475" t="n">
        <v>107.159</v>
      </c>
      <c r="G34" s="475" t="n">
        <f aca="false">((F34/E34)-1)*100</f>
        <v>0.0560229320535122</v>
      </c>
      <c r="H34" s="475" t="n">
        <v>570.05</v>
      </c>
      <c r="I34" s="475" t="n">
        <v>531.64</v>
      </c>
      <c r="J34" s="475" t="n">
        <f aca="false">((I34/H34)-1)*100</f>
        <v>-6.73800543811948</v>
      </c>
      <c r="K34" s="475" t="n">
        <v>706.001</v>
      </c>
      <c r="L34" s="475" t="n">
        <f aca="false">SUM(F34,C34,I34)</f>
        <v>666.367</v>
      </c>
      <c r="M34" s="475" t="n">
        <f aca="false">((L34/K34)-1)*100</f>
        <v>-5.61387306816847</v>
      </c>
    </row>
    <row r="35" customFormat="false" ht="15" hidden="false" customHeight="false" outlineLevel="0" collapsed="false">
      <c r="A35" s="467" t="s">
        <v>50</v>
      </c>
      <c r="B35" s="468" t="n">
        <v>28.802</v>
      </c>
      <c r="C35" s="468" t="n">
        <v>27.518</v>
      </c>
      <c r="D35" s="468" t="n">
        <f aca="false">((C35/B35)-1)*100</f>
        <v>-4.4580237483508</v>
      </c>
      <c r="E35" s="468" t="n">
        <v>106.959</v>
      </c>
      <c r="F35" s="468" t="n">
        <v>106.999</v>
      </c>
      <c r="G35" s="468" t="n">
        <f aca="false">((F35/E35)-1)*100</f>
        <v>0.0373975074561272</v>
      </c>
      <c r="H35" s="468" t="n">
        <v>569.11</v>
      </c>
      <c r="I35" s="468" t="n">
        <v>530.98</v>
      </c>
      <c r="J35" s="468" t="n">
        <f aca="false">((I35/H35)-1)*100</f>
        <v>-6.69993498620654</v>
      </c>
      <c r="K35" s="468" t="n">
        <v>704.871</v>
      </c>
      <c r="L35" s="468" t="n">
        <f aca="false">SUM(F35,C35,I35)</f>
        <v>665.497</v>
      </c>
      <c r="M35" s="468" t="n">
        <f aca="false">((L35/K35)-1)*100</f>
        <v>-5.58598665571429</v>
      </c>
    </row>
    <row r="36" customFormat="false" ht="15" hidden="true" customHeight="false" outlineLevel="0" collapsed="false">
      <c r="A36" s="469" t="s">
        <v>51</v>
      </c>
      <c r="B36" s="470"/>
      <c r="C36" s="470"/>
      <c r="D36" s="470" t="e">
        <f aca="false">((C36/B36)-1)*100</f>
        <v>#DIV/0!</v>
      </c>
      <c r="E36" s="470"/>
      <c r="F36" s="470" t="n">
        <v>0</v>
      </c>
      <c r="G36" s="470" t="e">
        <f aca="false">((F36/E36)-1)*100</f>
        <v>#DIV/0!</v>
      </c>
      <c r="H36" s="470" t="n">
        <v>0</v>
      </c>
      <c r="I36" s="470" t="n">
        <v>0</v>
      </c>
      <c r="J36" s="470" t="e">
        <f aca="false">((I36/H36)-1)*100</f>
        <v>#DIV/0!</v>
      </c>
      <c r="K36" s="470" t="n">
        <v>0</v>
      </c>
      <c r="L36" s="470" t="n">
        <f aca="false">SUM(F36,C36,I36)</f>
        <v>0</v>
      </c>
      <c r="M36" s="470" t="e">
        <f aca="false">((L36/K36)-1)*100</f>
        <v>#DIV/0!</v>
      </c>
    </row>
    <row r="37" customFormat="false" ht="16" hidden="false" customHeight="false" outlineLevel="0" collapsed="false">
      <c r="A37" s="479" t="s">
        <v>52</v>
      </c>
      <c r="B37" s="478" t="n">
        <v>0.05</v>
      </c>
      <c r="C37" s="478" t="n">
        <v>0.05</v>
      </c>
      <c r="D37" s="478" t="n">
        <f aca="false">((C37/B37)-1)*100</f>
        <v>0</v>
      </c>
      <c r="E37" s="478" t="n">
        <v>0.14</v>
      </c>
      <c r="F37" s="478" t="n">
        <v>0.16</v>
      </c>
      <c r="G37" s="478" t="n">
        <f aca="false">((F37/E37)-1)*100</f>
        <v>14.2857142857143</v>
      </c>
      <c r="H37" s="478" t="n">
        <v>0.94</v>
      </c>
      <c r="I37" s="478" t="n">
        <v>0.66</v>
      </c>
      <c r="J37" s="478" t="n">
        <f aca="false">((I37/H37)-1)*100</f>
        <v>-29.7872340425532</v>
      </c>
      <c r="K37" s="478" t="n">
        <v>1.13</v>
      </c>
      <c r="L37" s="478" t="n">
        <f aca="false">SUM(F37,C37,I37)</f>
        <v>0.87</v>
      </c>
      <c r="M37" s="478" t="n">
        <f aca="false">((L37/K37)-1)*100</f>
        <v>-23.0088495575221</v>
      </c>
    </row>
    <row r="38" customFormat="false" ht="16" hidden="false" customHeight="false" outlineLevel="0" collapsed="false">
      <c r="A38" s="480" t="s">
        <v>76</v>
      </c>
      <c r="B38" s="481" t="n">
        <v>20.92724</v>
      </c>
      <c r="C38" s="481" t="n">
        <f aca="false">SUM(C6,C14)</f>
        <v>18.02304</v>
      </c>
      <c r="D38" s="481" t="n">
        <f aca="false">((C38/B38)-1)*100</f>
        <v>-13.8776064115478</v>
      </c>
      <c r="E38" s="481" t="n">
        <v>93.57852</v>
      </c>
      <c r="F38" s="481" t="n">
        <v>93.075</v>
      </c>
      <c r="G38" s="481" t="n">
        <f aca="false">((F38/E38)-1)*100</f>
        <v>-0.538072198619932</v>
      </c>
      <c r="H38" s="481" t="n">
        <v>883.62</v>
      </c>
      <c r="I38" s="481" t="n">
        <v>889.91</v>
      </c>
      <c r="J38" s="481" t="n">
        <f aca="false">((I38/H38)-1)*100</f>
        <v>0.711844458024924</v>
      </c>
      <c r="K38" s="481" t="n">
        <v>998.12576</v>
      </c>
      <c r="L38" s="481" t="n">
        <f aca="false">SUM(F38,C38,I38)</f>
        <v>1001.00804</v>
      </c>
      <c r="M38" s="481" t="n">
        <f aca="false">((L38/K38)-1)*100</f>
        <v>0.288769222828167</v>
      </c>
    </row>
    <row r="39" customFormat="false" ht="16" hidden="false" customHeight="false" outlineLevel="0" collapsed="false">
      <c r="A39" s="480" t="s">
        <v>77</v>
      </c>
      <c r="B39" s="481" t="n">
        <v>242.90897</v>
      </c>
      <c r="C39" s="481" t="n">
        <f aca="false">SUM(C34,C29,C24)</f>
        <v>247.273</v>
      </c>
      <c r="D39" s="481" t="n">
        <f aca="false">((C39/B39)-1)*100</f>
        <v>1.79657013077779</v>
      </c>
      <c r="E39" s="481" t="n">
        <v>1176.896</v>
      </c>
      <c r="F39" s="481" t="n">
        <v>1238.729</v>
      </c>
      <c r="G39" s="481" t="n">
        <f aca="false">((F39/E39)-1)*100</f>
        <v>5.25390518788405</v>
      </c>
      <c r="H39" s="481" t="n">
        <v>7705.61</v>
      </c>
      <c r="I39" s="481" t="n">
        <v>7552.11</v>
      </c>
      <c r="J39" s="481" t="n">
        <f aca="false">((I39/H39)-1)*100</f>
        <v>-1.99205513904804</v>
      </c>
      <c r="K39" s="481" t="n">
        <v>9125.41497</v>
      </c>
      <c r="L39" s="481" t="n">
        <f aca="false">SUM(F39,C39,I39)</f>
        <v>9038.112</v>
      </c>
      <c r="M39" s="481" t="n">
        <f aca="false">((L39/K39)-1)*100</f>
        <v>-0.956701369603585</v>
      </c>
    </row>
    <row r="40" customFormat="false" ht="16" hidden="false" customHeight="false" outlineLevel="0" collapsed="false">
      <c r="A40" s="480" t="s">
        <v>55</v>
      </c>
      <c r="B40" s="481" t="n">
        <v>263.83621</v>
      </c>
      <c r="C40" s="481" t="n">
        <f aca="false">SUM(C38:C39)</f>
        <v>265.29604</v>
      </c>
      <c r="D40" s="481" t="n">
        <f aca="false">((C40/B40)-1)*100</f>
        <v>0.553309191335027</v>
      </c>
      <c r="E40" s="481" t="n">
        <v>1270.47452</v>
      </c>
      <c r="F40" s="481" t="n">
        <v>1331.804</v>
      </c>
      <c r="G40" s="481" t="n">
        <f aca="false">((F40/E40)-1)*100</f>
        <v>4.82728925567117</v>
      </c>
      <c r="H40" s="481" t="n">
        <v>8589.23</v>
      </c>
      <c r="I40" s="481" t="n">
        <v>8442.02</v>
      </c>
      <c r="J40" s="481" t="n">
        <f aca="false">((I40/H40)-1)*100</f>
        <v>-1.7138905350072</v>
      </c>
      <c r="K40" s="481" t="n">
        <v>10123.54073</v>
      </c>
      <c r="L40" s="481" t="n">
        <f aca="false">SUM(F40,C40,I40)</f>
        <v>10039.12004</v>
      </c>
      <c r="M40" s="481" t="n">
        <f aca="false">((L40/K40)-1)*100</f>
        <v>-0.833904779479278</v>
      </c>
    </row>
    <row r="41" customFormat="false" ht="15" hidden="false" customHeight="false" outlineLevel="0" collapsed="false">
      <c r="A41" s="482" t="s">
        <v>111</v>
      </c>
      <c r="B41" s="482"/>
      <c r="C41" s="483"/>
      <c r="D41" s="484"/>
      <c r="E41" s="482"/>
      <c r="F41" s="482"/>
      <c r="G41" s="482"/>
    </row>
    <row r="42" customFormat="false" ht="15" hidden="false" customHeight="false" outlineLevel="0" collapsed="false">
      <c r="A42" s="482" t="s">
        <v>112</v>
      </c>
      <c r="B42" s="482"/>
      <c r="C42" s="483"/>
      <c r="D42" s="484"/>
      <c r="E42" s="482"/>
      <c r="F42" s="482"/>
      <c r="G42" s="482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true" outlineLevel="0" max="9" min="8" style="1" width="6.66"/>
    <col collapsed="false" customWidth="true" hidden="false" outlineLevel="0" max="10" min="10" style="1" width="1.82"/>
    <col collapsed="false" customWidth="true" hidden="false" outlineLevel="0" max="11" min="11" style="1" width="2.5"/>
    <col collapsed="false" customWidth="true" hidden="false" outlineLevel="0" max="12" min="12" style="1" width="14.66"/>
    <col collapsed="false" customWidth="true" hidden="false" outlineLevel="0" max="13" min="13" style="1" width="14.49"/>
    <col collapsed="false" customWidth="true" hidden="false" outlineLevel="0" max="14" min="14" style="1" width="17.32"/>
    <col collapsed="false" customWidth="true" hidden="false" outlineLevel="0" max="16" min="15" style="1" width="19.5"/>
    <col collapsed="false" customWidth="true" hidden="false" outlineLevel="0" max="17" min="17" style="1" width="11.32"/>
    <col collapsed="false" customWidth="true" hidden="false" outlineLevel="0" max="18" min="18" style="1" width="3.99"/>
    <col collapsed="false" customWidth="true" hidden="false" outlineLevel="0" max="20" min="19" style="1" width="9.66"/>
    <col collapsed="false" customWidth="true" hidden="false" outlineLevel="0" max="21" min="21" style="1" width="10.5"/>
    <col collapsed="false" customWidth="true" hidden="false" outlineLevel="0" max="22" min="22" style="1" width="11.5"/>
    <col collapsed="false" customWidth="false" hidden="true" outlineLevel="0" max="23" min="23" style="1" width="9.15"/>
    <col collapsed="false" customWidth="true" hidden="true" outlineLevel="0" max="24" min="24" style="1" width="3.15"/>
    <col collapsed="false" customWidth="true" hidden="false" outlineLevel="0" max="25" min="25" style="1" width="15.66"/>
    <col collapsed="false" customWidth="true" hidden="false" outlineLevel="0" max="26" min="26" style="1" width="13.99"/>
    <col collapsed="false" customWidth="true" hidden="false" outlineLevel="0" max="27" min="27" style="1" width="14.66"/>
    <col collapsed="false" customWidth="true" hidden="false" outlineLevel="0" max="28" min="28" style="1" width="14.49"/>
    <col collapsed="false" customWidth="true" hidden="true" outlineLevel="0" max="29" min="29" style="1" width="6.99"/>
    <col collapsed="false" customWidth="false" hidden="true" outlineLevel="0" max="30" min="30" style="1" width="9.15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"/>
    <col collapsed="false" customWidth="false" hidden="false" outlineLevel="0" max="257" min="34" style="1" width="9.15"/>
  </cols>
  <sheetData>
    <row r="1" customFormat="false" ht="20" hidden="false" customHeight="true" outlineLevel="0" collapsed="false">
      <c r="B1" s="3"/>
      <c r="C1" s="3"/>
    </row>
    <row r="2" customFormat="false" ht="20" hidden="false" customHeight="true" outlineLevel="0" collapsed="false">
      <c r="B2" s="3" t="s">
        <v>0</v>
      </c>
      <c r="C2" s="3"/>
      <c r="D2" s="3"/>
      <c r="E2" s="3"/>
      <c r="F2" s="3"/>
    </row>
    <row r="3" customFormat="false" ht="20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3.2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56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" hidden="false" customHeight="true" outlineLevel="0" collapsed="false">
      <c r="B6" s="13" t="s">
        <v>21</v>
      </c>
      <c r="C6" s="14" t="n">
        <f aca="false">SUM(C8:C13)</f>
        <v>0</v>
      </c>
      <c r="D6" s="14" t="n">
        <f aca="false">SUM(D8:D13)</f>
        <v>48529</v>
      </c>
      <c r="E6" s="14" t="n">
        <f aca="false">SUM(E8:E13)</f>
        <v>142296</v>
      </c>
      <c r="F6" s="14" t="n">
        <f aca="false">SUM(F8:F13)</f>
        <v>90152</v>
      </c>
      <c r="G6" s="14" t="n">
        <f aca="false">SUM(G8:G13)</f>
        <v>232448</v>
      </c>
      <c r="K6" s="5"/>
      <c r="L6" s="14" t="n">
        <f aca="false">SUM(L8:L13)</f>
        <v>50931.1855</v>
      </c>
      <c r="M6" s="14" t="n">
        <f aca="false">SUM(M8:M13)</f>
        <v>251166.6696</v>
      </c>
      <c r="N6" s="14" t="n">
        <f aca="false">SUM(N8:N13)</f>
        <v>152474.0776</v>
      </c>
      <c r="O6" s="14" t="n">
        <f aca="false">SUM(O8:O13)</f>
        <v>403640.7472</v>
      </c>
      <c r="P6" s="14" t="n">
        <f aca="false">SUM(P8:P13)</f>
        <v>454571.9327</v>
      </c>
      <c r="Q6" s="15" t="e">
        <f aca="false">P6*1000/C6</f>
        <v>#DIV/0!</v>
      </c>
      <c r="R6" s="5"/>
      <c r="S6" s="16" t="n">
        <f aca="false">L6/P6</f>
        <v>0.112042081431395</v>
      </c>
      <c r="T6" s="17" t="n">
        <f aca="false">M6/P6</f>
        <v>0.55253448691422</v>
      </c>
      <c r="U6" s="17" t="n">
        <f aca="false">N6/P6</f>
        <v>0.335423431654385</v>
      </c>
      <c r="V6" s="16" t="n">
        <f aca="false">O6/P6</f>
        <v>0.887957918568605</v>
      </c>
      <c r="W6" s="18" t="n">
        <f aca="false">V6+S6</f>
        <v>1</v>
      </c>
      <c r="X6" s="5"/>
      <c r="Y6" s="19" t="n">
        <f aca="false">S6*$C6</f>
        <v>0</v>
      </c>
      <c r="Z6" s="19" t="n">
        <f aca="false">T6*$C6</f>
        <v>0</v>
      </c>
      <c r="AA6" s="19" t="n">
        <f aca="false">U6*$C6</f>
        <v>0</v>
      </c>
      <c r="AB6" s="19" t="n">
        <f aca="false">SUM(Y6:AA6)</f>
        <v>0</v>
      </c>
      <c r="AC6" s="5" t="n">
        <f aca="false">AB6-C6</f>
        <v>0</v>
      </c>
      <c r="AD6" s="5" t="n">
        <v>1000</v>
      </c>
      <c r="AE6" s="20" t="e">
        <f aca="false">SUM(AE8:AE13)</f>
        <v>#DIV/0!</v>
      </c>
      <c r="AF6" s="20" t="e">
        <f aca="false">SUM(AF8:AF13)</f>
        <v>#DIV/0!</v>
      </c>
      <c r="AG6" s="20" t="e">
        <f aca="false">SUM(AG8:AG13)</f>
        <v>#DIV/0!</v>
      </c>
    </row>
    <row r="7" customFormat="false" ht="20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" hidden="false" customHeight="true" outlineLevel="0" collapsed="false">
      <c r="B8" s="27" t="s">
        <v>23</v>
      </c>
      <c r="C8" s="28"/>
      <c r="D8" s="28" t="n">
        <v>0</v>
      </c>
      <c r="E8" s="28" t="n">
        <v>0</v>
      </c>
      <c r="F8" s="28" t="n">
        <v>12596</v>
      </c>
      <c r="G8" s="23" t="n">
        <f aca="false">F8+E8</f>
        <v>12596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21303.6148</v>
      </c>
      <c r="O8" s="23" t="n">
        <f aca="false">N8+M8</f>
        <v>21303.6148</v>
      </c>
      <c r="P8" s="23" t="n">
        <f aca="false">O8+L8</f>
        <v>21303.6148</v>
      </c>
      <c r="Q8" s="24" t="e">
        <f aca="false">P8*1000/C8</f>
        <v>#DIV/0!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0</v>
      </c>
      <c r="AB8" s="5" t="n">
        <f aca="false">SUM(Y8:AA8)</f>
        <v>0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0</v>
      </c>
    </row>
    <row r="9" customFormat="false" ht="20" hidden="false" customHeight="true" outlineLevel="0" collapsed="false">
      <c r="B9" s="27" t="s">
        <v>24</v>
      </c>
      <c r="C9" s="28"/>
      <c r="D9" s="28" t="n">
        <v>0</v>
      </c>
      <c r="E9" s="28" t="n">
        <v>0</v>
      </c>
      <c r="F9" s="28" t="n">
        <v>0</v>
      </c>
      <c r="G9" s="23" t="n">
        <f aca="false">F9+E9</f>
        <v>0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0</v>
      </c>
      <c r="O9" s="23" t="n">
        <f aca="false">N9+M9</f>
        <v>0</v>
      </c>
      <c r="P9" s="23" t="n">
        <f aca="false">O9+L9</f>
        <v>0</v>
      </c>
      <c r="Q9" s="24" t="e">
        <f aca="false">P9*1000/C9</f>
        <v>#DIV/0!</v>
      </c>
      <c r="R9" s="5"/>
      <c r="S9" s="25" t="e">
        <f aca="false">L9/P9</f>
        <v>#DIV/0!</v>
      </c>
      <c r="T9" s="18" t="e">
        <f aca="false">M9/P9</f>
        <v>#DIV/0!</v>
      </c>
      <c r="U9" s="18" t="e">
        <f aca="false">N9/P9</f>
        <v>#DIV/0!</v>
      </c>
      <c r="V9" s="25" t="e">
        <f aca="false">O9/P9</f>
        <v>#DIV/0!</v>
      </c>
      <c r="W9" s="18" t="e">
        <f aca="false">V9+S9</f>
        <v>#DIV/0!</v>
      </c>
      <c r="X9" s="5"/>
      <c r="Y9" s="5" t="e">
        <f aca="false">S9*$C9</f>
        <v>#DIV/0!</v>
      </c>
      <c r="Z9" s="5" t="e">
        <f aca="false">T9*$C9</f>
        <v>#DIV/0!</v>
      </c>
      <c r="AA9" s="5" t="e">
        <f aca="false">U9*$C9</f>
        <v>#DIV/0!</v>
      </c>
      <c r="AB9" s="5" t="e">
        <f aca="false">SUM(Y9:AA9)</f>
        <v>#DIV/0!</v>
      </c>
      <c r="AC9" s="5" t="e">
        <f aca="false">AB9-C9</f>
        <v>#DIV/0!</v>
      </c>
      <c r="AD9" s="5" t="n">
        <v>1000</v>
      </c>
      <c r="AE9" s="26" t="e">
        <f aca="false">Y9/AD9</f>
        <v>#DIV/0!</v>
      </c>
      <c r="AF9" s="26" t="e">
        <f aca="false">Z9/AD9</f>
        <v>#DIV/0!</v>
      </c>
      <c r="AG9" s="26" t="e">
        <f aca="false">AA9/AD9</f>
        <v>#DIV/0!</v>
      </c>
    </row>
    <row r="10" customFormat="false" ht="20" hidden="false" customHeight="true" outlineLevel="0" collapsed="false">
      <c r="B10" s="27" t="s">
        <v>25</v>
      </c>
      <c r="C10" s="28"/>
      <c r="D10" s="28" t="n">
        <v>10714</v>
      </c>
      <c r="E10" s="28" t="n">
        <v>0</v>
      </c>
      <c r="F10" s="28" t="n">
        <v>2918</v>
      </c>
      <c r="G10" s="23" t="n">
        <f aca="false">F10+E10</f>
        <v>2918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1244.343</v>
      </c>
      <c r="M10" s="23" t="n">
        <f aca="false">E10*I10</f>
        <v>0</v>
      </c>
      <c r="N10" s="23" t="n">
        <f aca="false">F10*J10</f>
        <v>4935.2134</v>
      </c>
      <c r="O10" s="23" t="n">
        <f aca="false">N10+M10</f>
        <v>4935.2134</v>
      </c>
      <c r="P10" s="23" t="n">
        <f aca="false">O10+L10</f>
        <v>16179.5564</v>
      </c>
      <c r="Q10" s="24" t="e">
        <f aca="false">P10*1000/C10</f>
        <v>#DIV/0!</v>
      </c>
      <c r="R10" s="5"/>
      <c r="S10" s="25" t="n">
        <f aca="false">L10/P10</f>
        <v>0.694972267595668</v>
      </c>
      <c r="T10" s="18" t="n">
        <f aca="false">M10/P10</f>
        <v>0</v>
      </c>
      <c r="U10" s="18" t="n">
        <f aca="false">N10/P10</f>
        <v>0.305027732404332</v>
      </c>
      <c r="V10" s="25" t="n">
        <f aca="false">O10/P10</f>
        <v>0.305027732404332</v>
      </c>
      <c r="W10" s="18" t="n">
        <f aca="false">V10+S10</f>
        <v>1</v>
      </c>
      <c r="X10" s="5"/>
      <c r="Y10" s="5" t="n">
        <f aca="false">S10*$C10</f>
        <v>0</v>
      </c>
      <c r="Z10" s="5" t="n">
        <f aca="false">T10*$C10</f>
        <v>0</v>
      </c>
      <c r="AA10" s="5" t="n">
        <f aca="false">U10*$C10</f>
        <v>0</v>
      </c>
      <c r="AB10" s="5" t="n">
        <f aca="false">SUM(Y10:AA10)</f>
        <v>0</v>
      </c>
      <c r="AC10" s="5" t="n">
        <f aca="false">AB10-C10</f>
        <v>0</v>
      </c>
      <c r="AD10" s="5" t="n">
        <v>1000</v>
      </c>
      <c r="AE10" s="26" t="n">
        <f aca="false">Y10/AD10</f>
        <v>0</v>
      </c>
      <c r="AF10" s="26" t="n">
        <f aca="false">Z10/AD10</f>
        <v>0</v>
      </c>
      <c r="AG10" s="26" t="n">
        <f aca="false">AA10/AD10</f>
        <v>0</v>
      </c>
    </row>
    <row r="11" customFormat="false" ht="20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/>
      <c r="D12" s="28" t="n">
        <v>37815</v>
      </c>
      <c r="E12" s="28" t="n">
        <v>33195</v>
      </c>
      <c r="F12" s="28" t="n">
        <v>7754</v>
      </c>
      <c r="G12" s="23" t="n">
        <f aca="false">F12+E12</f>
        <v>40949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9686.8425</v>
      </c>
      <c r="M12" s="23" t="n">
        <f aca="false">E12*I12</f>
        <v>58592.4945</v>
      </c>
      <c r="N12" s="23" t="n">
        <f aca="false">F12*J12</f>
        <v>13114.3402</v>
      </c>
      <c r="O12" s="23" t="n">
        <f aca="false">N12+M12</f>
        <v>71706.8347</v>
      </c>
      <c r="P12" s="23" t="n">
        <f aca="false">O12+L12</f>
        <v>111393.6772</v>
      </c>
      <c r="Q12" s="24" t="e">
        <f aca="false">P12*1000/C12</f>
        <v>#DIV/0!</v>
      </c>
      <c r="R12" s="5"/>
      <c r="S12" s="25" t="n">
        <f aca="false">L12/P12</f>
        <v>0.356275540026791</v>
      </c>
      <c r="T12" s="18" t="n">
        <f aca="false">M12/P12</f>
        <v>0.525994795869796</v>
      </c>
      <c r="U12" s="18" t="n">
        <f aca="false">N12/P12</f>
        <v>0.117729664103413</v>
      </c>
      <c r="V12" s="25" t="n">
        <f aca="false">O12/P12</f>
        <v>0.643724459973209</v>
      </c>
      <c r="W12" s="18" t="n">
        <f aca="false">V12+S12</f>
        <v>1</v>
      </c>
      <c r="X12" s="5"/>
      <c r="Y12" s="5" t="n">
        <f aca="false">S12*$C12</f>
        <v>0</v>
      </c>
      <c r="Z12" s="5" t="n">
        <f aca="false">T12*$C12</f>
        <v>0</v>
      </c>
      <c r="AA12" s="5" t="n">
        <f aca="false">U12*$C12</f>
        <v>0</v>
      </c>
      <c r="AB12" s="5" t="n">
        <f aca="false">SUM(Y12:AA12)</f>
        <v>0</v>
      </c>
      <c r="AC12" s="5" t="n">
        <f aca="false">AB12-C12</f>
        <v>0</v>
      </c>
      <c r="AD12" s="5" t="n">
        <v>1000</v>
      </c>
      <c r="AE12" s="26" t="n">
        <f aca="false">Y12/AD12</f>
        <v>0</v>
      </c>
      <c r="AF12" s="26" t="n">
        <f aca="false">Z12/AD12</f>
        <v>0</v>
      </c>
      <c r="AG12" s="26" t="n">
        <f aca="false">AA12/AD12</f>
        <v>0</v>
      </c>
    </row>
    <row r="13" customFormat="false" ht="20" hidden="false" customHeight="true" outlineLevel="0" collapsed="false">
      <c r="B13" s="30" t="s">
        <v>28</v>
      </c>
      <c r="C13" s="31"/>
      <c r="D13" s="31" t="n">
        <v>0</v>
      </c>
      <c r="E13" s="31" t="n">
        <v>109101</v>
      </c>
      <c r="F13" s="31" t="n">
        <v>66884</v>
      </c>
      <c r="G13" s="23" t="n">
        <f aca="false">F13+E13</f>
        <v>17598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2574.1751</v>
      </c>
      <c r="N13" s="23" t="n">
        <f aca="false">F13*J13</f>
        <v>113120.9092</v>
      </c>
      <c r="O13" s="23" t="n">
        <f aca="false">N13+M13</f>
        <v>305695.0843</v>
      </c>
      <c r="P13" s="23" t="n">
        <f aca="false">O13+L13</f>
        <v>305695.0843</v>
      </c>
      <c r="Q13" s="24" t="e">
        <f aca="false">P13*1000/C13</f>
        <v>#DIV/0!</v>
      </c>
      <c r="R13" s="5"/>
      <c r="S13" s="25" t="n">
        <f aca="false">L13/P13</f>
        <v>0</v>
      </c>
      <c r="T13" s="18" t="n">
        <f aca="false">M13/P13</f>
        <v>0.629955092477096</v>
      </c>
      <c r="U13" s="18" t="n">
        <f aca="false">N13/P13</f>
        <v>0.370044907522905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0</v>
      </c>
      <c r="AA13" s="5" t="n">
        <f aca="false">U13*$C13</f>
        <v>0</v>
      </c>
      <c r="AB13" s="5" t="n">
        <f aca="false">SUM(Y13:AA13)</f>
        <v>0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0</v>
      </c>
      <c r="AG13" s="26" t="n">
        <f aca="false">AA13/AD13</f>
        <v>0</v>
      </c>
    </row>
    <row r="14" customFormat="false" ht="20" hidden="false" customHeight="true" outlineLevel="0" collapsed="false">
      <c r="B14" s="32" t="s">
        <v>29</v>
      </c>
      <c r="C14" s="33" t="n">
        <f aca="false">SUM(C15:C23)</f>
        <v>0</v>
      </c>
      <c r="D14" s="33" t="n">
        <f aca="false">SUM(D15:D23)</f>
        <v>2979727</v>
      </c>
      <c r="E14" s="33" t="n">
        <f aca="false">SUM(E15:E23)</f>
        <v>1070608</v>
      </c>
      <c r="F14" s="33" t="n">
        <f aca="false">SUM(F15:F23)</f>
        <v>663737</v>
      </c>
      <c r="G14" s="33" t="n">
        <f aca="false">SUM(G15:G23)</f>
        <v>1734345</v>
      </c>
      <c r="H14" s="29"/>
      <c r="I14" s="29"/>
      <c r="J14" s="29"/>
      <c r="K14" s="5"/>
      <c r="L14" s="33" t="n">
        <f aca="false">SUM(L15:L23)</f>
        <v>3127223.4865</v>
      </c>
      <c r="M14" s="33" t="n">
        <f aca="false">SUM(M15:M23)</f>
        <v>1889730.1808</v>
      </c>
      <c r="N14" s="33" t="n">
        <f aca="false">SUM(N15:N23)</f>
        <v>1122578.3881</v>
      </c>
      <c r="O14" s="33" t="n">
        <f aca="false">SUM(O15:O23)</f>
        <v>3012308.5689</v>
      </c>
      <c r="P14" s="33" t="n">
        <f aca="false">SUM(P15:P23)</f>
        <v>6139532.0554</v>
      </c>
      <c r="Q14" s="15" t="e">
        <f aca="false">P14*1000/C14</f>
        <v>#DIV/0!</v>
      </c>
      <c r="R14" s="5"/>
      <c r="S14" s="16" t="n">
        <f aca="false">L14/P14</f>
        <v>0.509358605555201</v>
      </c>
      <c r="T14" s="17" t="n">
        <f aca="false">M14/P14</f>
        <v>0.307797103060631</v>
      </c>
      <c r="U14" s="17" t="n">
        <f aca="false">N14/P14</f>
        <v>0.182844291384168</v>
      </c>
      <c r="V14" s="16" t="n">
        <f aca="false">O14/P14</f>
        <v>0.490641394444799</v>
      </c>
      <c r="W14" s="18" t="n">
        <f aca="false">V14+S14</f>
        <v>1</v>
      </c>
      <c r="X14" s="5"/>
      <c r="Y14" s="19" t="n">
        <f aca="false">S14*$C14</f>
        <v>0</v>
      </c>
      <c r="Z14" s="19" t="n">
        <f aca="false">T14*$C14</f>
        <v>0</v>
      </c>
      <c r="AA14" s="19" t="n">
        <f aca="false">U14*$C14</f>
        <v>0</v>
      </c>
      <c r="AB14" s="19" t="n">
        <f aca="false">SUM(Y14:AA14)</f>
        <v>0</v>
      </c>
      <c r="AC14" s="5" t="n">
        <f aca="false">AB14-C14</f>
        <v>0</v>
      </c>
      <c r="AD14" s="5" t="n">
        <v>1000</v>
      </c>
      <c r="AE14" s="34" t="n">
        <f aca="false">SUM(AE15:AE23)</f>
        <v>0</v>
      </c>
      <c r="AF14" s="34" t="n">
        <f aca="false">SUM(AF15:AF23)</f>
        <v>0</v>
      </c>
      <c r="AG14" s="34" t="n">
        <f aca="false">SUM(AG15:AG23)</f>
        <v>0</v>
      </c>
    </row>
    <row r="15" customFormat="false" ht="20" hidden="false" customHeight="true" outlineLevel="0" collapsed="false">
      <c r="B15" s="35" t="s">
        <v>30</v>
      </c>
      <c r="C15" s="36"/>
      <c r="D15" s="36" t="n">
        <v>8014</v>
      </c>
      <c r="E15" s="36" t="n">
        <v>165869</v>
      </c>
      <c r="F15" s="36" t="n">
        <v>13586</v>
      </c>
      <c r="G15" s="23" t="n">
        <f aca="false">F15+E15</f>
        <v>179455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8410.693</v>
      </c>
      <c r="M15" s="23" t="n">
        <f aca="false">E15*I15</f>
        <v>292775.3719</v>
      </c>
      <c r="N15" s="23" t="n">
        <f aca="false">F15*J15</f>
        <v>22978.0018</v>
      </c>
      <c r="O15" s="23" t="n">
        <f aca="false">N15+M15</f>
        <v>315753.3737</v>
      </c>
      <c r="P15" s="23" t="n">
        <f aca="false">O15+L15</f>
        <v>324164.0667</v>
      </c>
      <c r="Q15" s="24" t="e">
        <f aca="false">P15*1000/C15</f>
        <v>#DIV/0!</v>
      </c>
      <c r="R15" s="5"/>
      <c r="S15" s="25" t="n">
        <f aca="false">L15/P15</f>
        <v>0.0259457906165267</v>
      </c>
      <c r="T15" s="18" t="n">
        <f aca="false">M15/P15</f>
        <v>0.903170344820949</v>
      </c>
      <c r="U15" s="18" t="n">
        <f aca="false">N15/P15</f>
        <v>0.0708838645625246</v>
      </c>
      <c r="V15" s="25" t="n">
        <f aca="false">O15/P15</f>
        <v>0.974054209383473</v>
      </c>
      <c r="W15" s="18" t="n">
        <f aca="false">V15+S15</f>
        <v>1</v>
      </c>
      <c r="X15" s="5"/>
      <c r="Y15" s="5" t="n">
        <f aca="false">S15*$C15</f>
        <v>0</v>
      </c>
      <c r="Z15" s="5" t="n">
        <f aca="false">T15*$C15</f>
        <v>0</v>
      </c>
      <c r="AA15" s="5" t="n">
        <f aca="false">U15*$C15</f>
        <v>0</v>
      </c>
      <c r="AB15" s="5" t="n">
        <f aca="false">SUM(Y15:AA15)</f>
        <v>0</v>
      </c>
      <c r="AC15" s="5" t="n">
        <f aca="false">AB15-C15</f>
        <v>0</v>
      </c>
      <c r="AD15" s="5" t="n">
        <v>1000</v>
      </c>
      <c r="AE15" s="26" t="n">
        <f aca="false">Y15/AD15</f>
        <v>0</v>
      </c>
      <c r="AF15" s="26" t="n">
        <f aca="false">Z15/AD15</f>
        <v>0</v>
      </c>
      <c r="AG15" s="26" t="n">
        <f aca="false">AA15/AD15</f>
        <v>0</v>
      </c>
    </row>
    <row r="16" customFormat="false" ht="20" hidden="false" customHeight="true" outlineLevel="0" collapsed="false">
      <c r="B16" s="37" t="s">
        <v>31</v>
      </c>
      <c r="C16" s="38"/>
      <c r="D16" s="38" t="n">
        <v>62072</v>
      </c>
      <c r="E16" s="38" t="n">
        <v>31974</v>
      </c>
      <c r="F16" s="38" t="n">
        <v>529</v>
      </c>
      <c r="G16" s="23" t="n">
        <f aca="false">F16+E16</f>
        <v>3250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65144.564</v>
      </c>
      <c r="M16" s="23" t="n">
        <f aca="false">E16*I16</f>
        <v>56437.3074</v>
      </c>
      <c r="N16" s="23" t="n">
        <f aca="false">F16*J16</f>
        <v>894.6977</v>
      </c>
      <c r="O16" s="23" t="n">
        <f aca="false">N16+M16</f>
        <v>57332.0051</v>
      </c>
      <c r="P16" s="23" t="n">
        <f aca="false">O16+L16</f>
        <v>122476.5691</v>
      </c>
      <c r="Q16" s="24" t="e">
        <f aca="false">P16*1000/C16</f>
        <v>#DIV/0!</v>
      </c>
      <c r="R16" s="5"/>
      <c r="S16" s="25" t="n">
        <f aca="false">L16/P16</f>
        <v>0.531894095978559</v>
      </c>
      <c r="T16" s="18" t="n">
        <f aca="false">M16/P16</f>
        <v>0.460800852070896</v>
      </c>
      <c r="U16" s="18" t="n">
        <f aca="false">N16/P16</f>
        <v>0.00730505195054488</v>
      </c>
      <c r="V16" s="25" t="n">
        <f aca="false">O16/P16</f>
        <v>0.468105904021441</v>
      </c>
      <c r="W16" s="18" t="n">
        <f aca="false">V16+S16</f>
        <v>1</v>
      </c>
      <c r="X16" s="5"/>
      <c r="Y16" s="5" t="n">
        <f aca="false">S16*$C16</f>
        <v>0</v>
      </c>
      <c r="Z16" s="5" t="n">
        <f aca="false">T16*$C16</f>
        <v>0</v>
      </c>
      <c r="AA16" s="5" t="n">
        <f aca="false">U16*$C16</f>
        <v>0</v>
      </c>
      <c r="AB16" s="5" t="n">
        <f aca="false">SUM(Y16:AA16)</f>
        <v>0</v>
      </c>
      <c r="AC16" s="5" t="n">
        <f aca="false">AB16-C16</f>
        <v>0</v>
      </c>
      <c r="AD16" s="5" t="n">
        <v>1000</v>
      </c>
      <c r="AE16" s="26" t="n">
        <f aca="false">Y16/AD16</f>
        <v>0</v>
      </c>
      <c r="AF16" s="26" t="n">
        <f aca="false">Z16/AD16</f>
        <v>0</v>
      </c>
      <c r="AG16" s="26" t="n">
        <f aca="false">AA16/AD16</f>
        <v>0</v>
      </c>
    </row>
    <row r="17" customFormat="false" ht="20" hidden="false" customHeight="true" outlineLevel="0" collapsed="false">
      <c r="B17" s="37" t="s">
        <v>32</v>
      </c>
      <c r="C17" s="38"/>
      <c r="D17" s="38" t="n">
        <v>0</v>
      </c>
      <c r="E17" s="38" t="n">
        <v>0</v>
      </c>
      <c r="F17" s="38" t="n">
        <v>9129</v>
      </c>
      <c r="G17" s="23" t="n">
        <f aca="false">F17+E17</f>
        <v>9129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439.8777</v>
      </c>
      <c r="O17" s="23" t="n">
        <f aca="false">N17+M17</f>
        <v>15439.8777</v>
      </c>
      <c r="P17" s="23" t="n">
        <f aca="false">O17+L17</f>
        <v>15439.8777</v>
      </c>
      <c r="Q17" s="24" t="e">
        <f aca="false">P17*1000/C17</f>
        <v>#DIV/0!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0</v>
      </c>
      <c r="AB17" s="5" t="n">
        <f aca="false">SUM(Y17:AA17)</f>
        <v>0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0</v>
      </c>
    </row>
    <row r="18" customFormat="false" ht="20" hidden="false" customHeight="true" outlineLevel="0" collapsed="false">
      <c r="B18" s="37" t="s">
        <v>33</v>
      </c>
      <c r="C18" s="38"/>
      <c r="D18" s="38" t="n">
        <v>152648</v>
      </c>
      <c r="E18" s="38" t="n">
        <v>61486</v>
      </c>
      <c r="F18" s="38" t="n">
        <v>23842</v>
      </c>
      <c r="G18" s="23" t="n">
        <f aca="false">F18+E18</f>
        <v>85328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60204.076</v>
      </c>
      <c r="M18" s="23" t="n">
        <f aca="false">E18*I18</f>
        <v>108528.9386</v>
      </c>
      <c r="N18" s="23" t="n">
        <f aca="false">F18*J18</f>
        <v>40323.9746</v>
      </c>
      <c r="O18" s="23" t="n">
        <f aca="false">N18+M18</f>
        <v>148852.9132</v>
      </c>
      <c r="P18" s="23" t="n">
        <f aca="false">O18+L18</f>
        <v>309056.9892</v>
      </c>
      <c r="Q18" s="24" t="e">
        <f aca="false">P18*1000/C18</f>
        <v>#DIV/0!</v>
      </c>
      <c r="R18" s="5"/>
      <c r="S18" s="25" t="n">
        <f aca="false">L18/P18</f>
        <v>0.518364190419027</v>
      </c>
      <c r="T18" s="18" t="n">
        <f aca="false">M18/P18</f>
        <v>0.351161573407316</v>
      </c>
      <c r="U18" s="18" t="n">
        <f aca="false">N18/P18</f>
        <v>0.130474236173656</v>
      </c>
      <c r="V18" s="25" t="n">
        <f aca="false">O18/P18</f>
        <v>0.481635809580973</v>
      </c>
      <c r="W18" s="18" t="n">
        <f aca="false">V18+S18</f>
        <v>1</v>
      </c>
      <c r="X18" s="5"/>
      <c r="Y18" s="5" t="n">
        <f aca="false">S18*$C18</f>
        <v>0</v>
      </c>
      <c r="Z18" s="5" t="n">
        <f aca="false">T18*$C18</f>
        <v>0</v>
      </c>
      <c r="AA18" s="5" t="n">
        <f aca="false">U18*$C18</f>
        <v>0</v>
      </c>
      <c r="AB18" s="5" t="n">
        <f aca="false">SUM(Y18:AA18)</f>
        <v>0</v>
      </c>
      <c r="AC18" s="5" t="n">
        <f aca="false">AB18-C18</f>
        <v>0</v>
      </c>
      <c r="AD18" s="5" t="n">
        <v>1000</v>
      </c>
      <c r="AE18" s="26" t="n">
        <f aca="false">Y18/AD18</f>
        <v>0</v>
      </c>
      <c r="AF18" s="26" t="n">
        <f aca="false">Z18/AD18</f>
        <v>0</v>
      </c>
      <c r="AG18" s="26" t="n">
        <f aca="false">AA18/AD18</f>
        <v>0</v>
      </c>
    </row>
    <row r="19" customFormat="false" ht="20" hidden="false" customHeight="true" outlineLevel="0" collapsed="false">
      <c r="B19" s="37" t="s">
        <v>34</v>
      </c>
      <c r="C19" s="38"/>
      <c r="D19" s="38" t="n">
        <v>140151</v>
      </c>
      <c r="E19" s="38" t="n">
        <v>201013</v>
      </c>
      <c r="F19" s="38" t="n">
        <v>169831</v>
      </c>
      <c r="G19" s="23" t="n">
        <f aca="false">F19+E19</f>
        <v>370844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147088.4745</v>
      </c>
      <c r="M19" s="23" t="n">
        <f aca="false">E19*I19</f>
        <v>354808.0463</v>
      </c>
      <c r="N19" s="23" t="n">
        <f aca="false">F19*J19</f>
        <v>287235.1703</v>
      </c>
      <c r="O19" s="23" t="n">
        <f aca="false">N19+M19</f>
        <v>642043.2166</v>
      </c>
      <c r="P19" s="23" t="n">
        <f aca="false">O19+L19</f>
        <v>789131.6911</v>
      </c>
      <c r="Q19" s="24" t="e">
        <f aca="false">P19*1000/C19</f>
        <v>#DIV/0!</v>
      </c>
      <c r="R19" s="5"/>
      <c r="S19" s="25" t="n">
        <f aca="false">L19/P19</f>
        <v>0.186392811439328</v>
      </c>
      <c r="T19" s="18" t="n">
        <f aca="false">M19/P19</f>
        <v>0.449618296035507</v>
      </c>
      <c r="U19" s="18" t="n">
        <f aca="false">N19/P19</f>
        <v>0.363988892525166</v>
      </c>
      <c r="V19" s="25" t="n">
        <f aca="false">O19/P19</f>
        <v>0.813607188560672</v>
      </c>
      <c r="W19" s="18" t="n">
        <f aca="false">V19+S19</f>
        <v>1</v>
      </c>
      <c r="X19" s="5"/>
      <c r="Y19" s="5" t="n">
        <f aca="false">S19*$C19</f>
        <v>0</v>
      </c>
      <c r="Z19" s="5" t="n">
        <f aca="false">T19*$C19</f>
        <v>0</v>
      </c>
      <c r="AA19" s="5" t="n">
        <f aca="false">U19*$C19</f>
        <v>0</v>
      </c>
      <c r="AB19" s="5" t="n">
        <f aca="false">SUM(Y19:AA19)</f>
        <v>0</v>
      </c>
      <c r="AC19" s="5" t="n">
        <f aca="false">AB19-C19</f>
        <v>0</v>
      </c>
      <c r="AD19" s="5" t="n">
        <v>1000</v>
      </c>
      <c r="AE19" s="26" t="n">
        <f aca="false">Y19/AD19</f>
        <v>0</v>
      </c>
      <c r="AF19" s="26" t="n">
        <f aca="false">Z19/AD19</f>
        <v>0</v>
      </c>
      <c r="AG19" s="26" t="n">
        <f aca="false">AA19/AD19</f>
        <v>0</v>
      </c>
    </row>
    <row r="20" customFormat="false" ht="20" hidden="false" customHeight="true" outlineLevel="0" collapsed="false">
      <c r="B20" s="37" t="s">
        <v>35</v>
      </c>
      <c r="C20" s="38"/>
      <c r="D20" s="38" t="n">
        <v>956227</v>
      </c>
      <c r="E20" s="38" t="n">
        <v>171124</v>
      </c>
      <c r="F20" s="38" t="n">
        <v>129616</v>
      </c>
      <c r="G20" s="23" t="n">
        <f aca="false">F20+E20</f>
        <v>300740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03560.2365</v>
      </c>
      <c r="M20" s="23" t="n">
        <f aca="false">E20*I20</f>
        <v>302050.9724</v>
      </c>
      <c r="N20" s="23" t="n">
        <f aca="false">F20*J20</f>
        <v>219219.5408</v>
      </c>
      <c r="O20" s="23" t="n">
        <f aca="false">N20+M20</f>
        <v>521270.5132</v>
      </c>
      <c r="P20" s="23" t="n">
        <f aca="false">O20+L20</f>
        <v>1524830.7497</v>
      </c>
      <c r="Q20" s="24" t="e">
        <f aca="false">P20*1000/C20</f>
        <v>#DIV/0!</v>
      </c>
      <c r="R20" s="5"/>
      <c r="S20" s="25" t="n">
        <f aca="false">L20/P20</f>
        <v>0.658145329701309</v>
      </c>
      <c r="T20" s="18" t="n">
        <f aca="false">M20/P20</f>
        <v>0.198088195991212</v>
      </c>
      <c r="U20" s="18" t="n">
        <f aca="false">N20/P20</f>
        <v>0.14376647430748</v>
      </c>
      <c r="V20" s="25" t="n">
        <f aca="false">O20/P20</f>
        <v>0.341854670298691</v>
      </c>
      <c r="W20" s="18" t="n">
        <f aca="false">V20+S20</f>
        <v>1</v>
      </c>
      <c r="X20" s="5"/>
      <c r="Y20" s="5" t="n">
        <f aca="false">S20*$C20</f>
        <v>0</v>
      </c>
      <c r="Z20" s="5" t="n">
        <f aca="false">T20*$C20</f>
        <v>0</v>
      </c>
      <c r="AA20" s="5" t="n">
        <f aca="false">U20*$C20</f>
        <v>0</v>
      </c>
      <c r="AB20" s="5" t="n">
        <f aca="false">SUM(Y20:AA20)</f>
        <v>0</v>
      </c>
      <c r="AC20" s="5" t="n">
        <f aca="false">AB20-C20</f>
        <v>0</v>
      </c>
      <c r="AD20" s="5" t="n">
        <v>1000</v>
      </c>
      <c r="AE20" s="26" t="n">
        <f aca="false">Y20/AD20</f>
        <v>0</v>
      </c>
      <c r="AF20" s="26" t="n">
        <f aca="false">Z20/AD20</f>
        <v>0</v>
      </c>
      <c r="AG20" s="26" t="n">
        <f aca="false">AA20/AD20</f>
        <v>0</v>
      </c>
    </row>
    <row r="21" customFormat="false" ht="20" hidden="false" customHeight="true" outlineLevel="0" collapsed="false">
      <c r="B21" s="37" t="s">
        <v>36</v>
      </c>
      <c r="C21" s="38"/>
      <c r="D21" s="38" t="n">
        <v>1465431</v>
      </c>
      <c r="E21" s="38" t="n">
        <v>281420</v>
      </c>
      <c r="F21" s="38" t="n">
        <v>126851</v>
      </c>
      <c r="G21" s="23" t="n">
        <f aca="false">F21+E21</f>
        <v>408271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537969.8345</v>
      </c>
      <c r="M21" s="23" t="n">
        <f aca="false">E21*I21</f>
        <v>496734.442</v>
      </c>
      <c r="N21" s="23" t="n">
        <f aca="false">F21*J21</f>
        <v>214543.0963</v>
      </c>
      <c r="O21" s="23" t="n">
        <f aca="false">N21+M21</f>
        <v>711277.5383</v>
      </c>
      <c r="P21" s="23" t="n">
        <f aca="false">O21+L21</f>
        <v>2249247.3728</v>
      </c>
      <c r="Q21" s="24" t="e">
        <f aca="false">P21*1000/C21</f>
        <v>#DIV/0!</v>
      </c>
      <c r="R21" s="5"/>
      <c r="S21" s="25" t="n">
        <f aca="false">L21/P21</f>
        <v>0.683770870691489</v>
      </c>
      <c r="T21" s="18" t="n">
        <f aca="false">M21/P21</f>
        <v>0.220844735891204</v>
      </c>
      <c r="U21" s="18" t="n">
        <f aca="false">N21/P21</f>
        <v>0.0953843934173073</v>
      </c>
      <c r="V21" s="25" t="n">
        <f aca="false">O21/P21</f>
        <v>0.316229129308511</v>
      </c>
      <c r="W21" s="18" t="n">
        <f aca="false">V21+S21</f>
        <v>1</v>
      </c>
      <c r="X21" s="5"/>
      <c r="Y21" s="5" t="n">
        <f aca="false">S21*$C21</f>
        <v>0</v>
      </c>
      <c r="Z21" s="5" t="n">
        <f aca="false">T21*$C21</f>
        <v>0</v>
      </c>
      <c r="AA21" s="5" t="n">
        <f aca="false">U21*$C21</f>
        <v>0</v>
      </c>
      <c r="AB21" s="5" t="n">
        <f aca="false">SUM(Y21:AA21)</f>
        <v>0</v>
      </c>
      <c r="AC21" s="5" t="n">
        <f aca="false">AB21-C21</f>
        <v>0</v>
      </c>
      <c r="AD21" s="5" t="n">
        <v>1000</v>
      </c>
      <c r="AE21" s="26" t="n">
        <f aca="false">Y21/AD21</f>
        <v>0</v>
      </c>
      <c r="AF21" s="26" t="n">
        <f aca="false">Z21/AD21</f>
        <v>0</v>
      </c>
      <c r="AG21" s="26" t="n">
        <f aca="false">AA21/AD21</f>
        <v>0</v>
      </c>
    </row>
    <row r="22" customFormat="false" ht="20" hidden="false" customHeight="true" outlineLevel="0" collapsed="false">
      <c r="B22" s="37" t="s">
        <v>37</v>
      </c>
      <c r="C22" s="38"/>
      <c r="D22" s="38" t="n">
        <v>112777</v>
      </c>
      <c r="E22" s="38" t="n">
        <v>26015</v>
      </c>
      <c r="F22" s="38" t="n">
        <v>81936</v>
      </c>
      <c r="G22" s="23" t="n">
        <f aca="false">F22+E22</f>
        <v>107951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8359.4615</v>
      </c>
      <c r="M22" s="23" t="n">
        <f aca="false">E22*I22</f>
        <v>45919.0765</v>
      </c>
      <c r="N22" s="23" t="n">
        <f aca="false">F22*J22</f>
        <v>138578.3568</v>
      </c>
      <c r="O22" s="23" t="n">
        <f aca="false">N22+M22</f>
        <v>184497.4333</v>
      </c>
      <c r="P22" s="23" t="n">
        <f aca="false">O22+L22</f>
        <v>302856.8948</v>
      </c>
      <c r="Q22" s="24" t="e">
        <f aca="false">P22*1000/C22</f>
        <v>#DIV/0!</v>
      </c>
      <c r="R22" s="5"/>
      <c r="S22" s="25" t="n">
        <f aca="false">L22/P22</f>
        <v>0.390809862784078</v>
      </c>
      <c r="T22" s="18" t="n">
        <f aca="false">M22/P22</f>
        <v>0.151619716402111</v>
      </c>
      <c r="U22" s="18" t="n">
        <f aca="false">N22/P22</f>
        <v>0.457570420813811</v>
      </c>
      <c r="V22" s="25" t="n">
        <f aca="false">O22/P22</f>
        <v>0.609190137215922</v>
      </c>
      <c r="W22" s="18" t="n">
        <f aca="false">V22+S22</f>
        <v>1</v>
      </c>
      <c r="X22" s="5"/>
      <c r="Y22" s="5" t="n">
        <f aca="false">S22*$C22</f>
        <v>0</v>
      </c>
      <c r="Z22" s="5" t="n">
        <f aca="false">T22*$C22</f>
        <v>0</v>
      </c>
      <c r="AA22" s="5" t="n">
        <f aca="false">U22*$C22</f>
        <v>0</v>
      </c>
      <c r="AB22" s="5" t="n">
        <f aca="false">SUM(Y22:AA22)</f>
        <v>0</v>
      </c>
      <c r="AC22" s="5" t="n">
        <f aca="false">AB22-C22</f>
        <v>0</v>
      </c>
      <c r="AD22" s="5" t="n">
        <v>1000</v>
      </c>
      <c r="AE22" s="26" t="n">
        <f aca="false">Y22/AD22</f>
        <v>0</v>
      </c>
      <c r="AF22" s="26" t="n">
        <f aca="false">Z22/AD22</f>
        <v>0</v>
      </c>
      <c r="AG22" s="26" t="n">
        <f aca="false">AA22/AD22</f>
        <v>0</v>
      </c>
    </row>
    <row r="23" customFormat="false" ht="20" hidden="false" customHeight="true" outlineLevel="0" collapsed="false">
      <c r="B23" s="39" t="s">
        <v>38</v>
      </c>
      <c r="C23" s="40"/>
      <c r="D23" s="40" t="n">
        <v>82407</v>
      </c>
      <c r="E23" s="40" t="n">
        <v>131707</v>
      </c>
      <c r="F23" s="40" t="n">
        <v>108417</v>
      </c>
      <c r="G23" s="23" t="n">
        <f aca="false">F23+E23</f>
        <v>240124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86486.1465</v>
      </c>
      <c r="M23" s="23" t="n">
        <f aca="false">E23*I23</f>
        <v>232476.0257</v>
      </c>
      <c r="N23" s="23" t="n">
        <f aca="false">F23*J23</f>
        <v>183365.6721</v>
      </c>
      <c r="O23" s="23" t="n">
        <f aca="false">N23+M23</f>
        <v>415841.6978</v>
      </c>
      <c r="P23" s="23" t="n">
        <f aca="false">O23+L23</f>
        <v>502327.8443</v>
      </c>
      <c r="Q23" s="24" t="e">
        <f aca="false">P23*1000/C23</f>
        <v>#DIV/0!</v>
      </c>
      <c r="R23" s="5"/>
      <c r="S23" s="25" t="n">
        <f aca="false">L23/P23</f>
        <v>0.172170719742839</v>
      </c>
      <c r="T23" s="18" t="n">
        <f aca="false">M23/P23</f>
        <v>0.462797410770566</v>
      </c>
      <c r="U23" s="18" t="n">
        <f aca="false">N23/P23</f>
        <v>0.365031869486595</v>
      </c>
      <c r="V23" s="25" t="n">
        <f aca="false">O23/P23</f>
        <v>0.827829280257161</v>
      </c>
      <c r="W23" s="18" t="n">
        <f aca="false">V23+S23</f>
        <v>1</v>
      </c>
      <c r="X23" s="5"/>
      <c r="Y23" s="5" t="n">
        <f aca="false">S23*$C23</f>
        <v>0</v>
      </c>
      <c r="Z23" s="5" t="n">
        <f aca="false">T23*$C23</f>
        <v>0</v>
      </c>
      <c r="AA23" s="5" t="n">
        <f aca="false">U23*$C23</f>
        <v>0</v>
      </c>
      <c r="AB23" s="5" t="n">
        <f aca="false">SUM(Y23:AA23)</f>
        <v>0</v>
      </c>
      <c r="AC23" s="5" t="n">
        <f aca="false">AB23-C23</f>
        <v>0</v>
      </c>
      <c r="AD23" s="5" t="n">
        <v>1000</v>
      </c>
      <c r="AE23" s="26" t="n">
        <f aca="false">Y23/AD23</f>
        <v>0</v>
      </c>
      <c r="AF23" s="26" t="n">
        <f aca="false">Z23/AD23</f>
        <v>0</v>
      </c>
      <c r="AG23" s="26" t="n">
        <f aca="false">AA23/AD23</f>
        <v>0</v>
      </c>
    </row>
    <row r="24" customFormat="false" ht="20" hidden="false" customHeight="true" outlineLevel="0" collapsed="false">
      <c r="B24" s="32" t="s">
        <v>39</v>
      </c>
      <c r="C24" s="33" t="n">
        <f aca="false">SUM(C25:C27)</f>
        <v>0</v>
      </c>
      <c r="D24" s="33" t="n">
        <f aca="false">SUM(D25:D27)</f>
        <v>3749832</v>
      </c>
      <c r="E24" s="33" t="n">
        <f aca="false">SUM(E25:E27)</f>
        <v>2227937</v>
      </c>
      <c r="F24" s="33" t="n">
        <f aca="false">SUM(F25:F27)</f>
        <v>5515741</v>
      </c>
      <c r="G24" s="33" t="n">
        <f aca="false">SUM(G25:G27)</f>
        <v>7743678</v>
      </c>
      <c r="H24" s="29"/>
      <c r="I24" s="29"/>
      <c r="J24" s="29"/>
      <c r="K24" s="5"/>
      <c r="L24" s="33" t="n">
        <f aca="false">SUM(L25:L27)</f>
        <v>3935448.684</v>
      </c>
      <c r="M24" s="33" t="n">
        <f aca="false">SUM(M25:M27)</f>
        <v>3932531.5987</v>
      </c>
      <c r="N24" s="33" t="n">
        <f aca="false">SUM(N25:N27)</f>
        <v>9328772.7533</v>
      </c>
      <c r="O24" s="33" t="n">
        <f aca="false">SUM(O25:O27)</f>
        <v>13261304.352</v>
      </c>
      <c r="P24" s="33" t="n">
        <f aca="false">SUM(P25:P27)</f>
        <v>17196753.036</v>
      </c>
      <c r="Q24" s="15" t="e">
        <f aca="false">P24*1000/C24</f>
        <v>#DIV/0!</v>
      </c>
      <c r="R24" s="5"/>
      <c r="S24" s="16" t="n">
        <f aca="false">L24/P24</f>
        <v>0.228848357347545</v>
      </c>
      <c r="T24" s="17" t="n">
        <f aca="false">M24/P24</f>
        <v>0.228678727342747</v>
      </c>
      <c r="U24" s="17" t="n">
        <f aca="false">N24/P24</f>
        <v>0.542472915309709</v>
      </c>
      <c r="V24" s="16" t="n">
        <f aca="false">O24/P24</f>
        <v>0.771151642652456</v>
      </c>
      <c r="W24" s="18" t="n">
        <f aca="false">V24+S24</f>
        <v>1</v>
      </c>
      <c r="X24" s="5"/>
      <c r="Y24" s="19" t="n">
        <f aca="false">S24*$C24</f>
        <v>0</v>
      </c>
      <c r="Z24" s="19" t="n">
        <f aca="false">T24*$C24</f>
        <v>0</v>
      </c>
      <c r="AA24" s="19" t="n">
        <f aca="false">U24*$C24</f>
        <v>0</v>
      </c>
      <c r="AB24" s="19" t="n">
        <f aca="false">SUM(Y24:AA24)</f>
        <v>0</v>
      </c>
      <c r="AC24" s="5" t="n">
        <f aca="false">AB24-C24</f>
        <v>0</v>
      </c>
      <c r="AD24" s="5" t="n">
        <v>1000</v>
      </c>
      <c r="AE24" s="34" t="n">
        <f aca="false">SUM(AE25:AE27)</f>
        <v>0</v>
      </c>
      <c r="AF24" s="34" t="n">
        <f aca="false">SUM(AF25:AF27)</f>
        <v>0</v>
      </c>
      <c r="AG24" s="34" t="n">
        <f aca="false">SUM(AG25:AG27)</f>
        <v>0</v>
      </c>
    </row>
    <row r="25" customFormat="false" ht="20" hidden="false" customHeight="true" outlineLevel="0" collapsed="false">
      <c r="B25" s="41" t="s">
        <v>40</v>
      </c>
      <c r="D25" s="42" t="n">
        <v>405277</v>
      </c>
      <c r="E25" s="42" t="n">
        <v>506346</v>
      </c>
      <c r="F25" s="42" t="n">
        <v>645400</v>
      </c>
      <c r="G25" s="23" t="n">
        <f aca="false">F25+E25</f>
        <v>1151746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25338.2115</v>
      </c>
      <c r="M25" s="23" t="n">
        <f aca="false">E25*I25</f>
        <v>893751.3246</v>
      </c>
      <c r="N25" s="23" t="n">
        <f aca="false">F25*J25</f>
        <v>1091565.02</v>
      </c>
      <c r="O25" s="23" t="n">
        <f aca="false">N25+M25</f>
        <v>1985316.3446</v>
      </c>
      <c r="P25" s="23" t="n">
        <f aca="false">O25+L25</f>
        <v>2410654.5561</v>
      </c>
      <c r="Q25" s="24" t="e">
        <f aca="false">P25*1000/C25</f>
        <v>#DIV/0!</v>
      </c>
      <c r="R25" s="5"/>
      <c r="S25" s="25" t="n">
        <f aca="false">L25/P25</f>
        <v>0.176440963066944</v>
      </c>
      <c r="T25" s="18" t="n">
        <f aca="false">M25/P25</f>
        <v>0.370750476188478</v>
      </c>
      <c r="U25" s="18" t="n">
        <f aca="false">N25/P25</f>
        <v>0.452808560744578</v>
      </c>
      <c r="V25" s="25" t="n">
        <f aca="false">O25/P25</f>
        <v>0.823559036933056</v>
      </c>
      <c r="W25" s="18" t="n">
        <f aca="false">V25+S25</f>
        <v>1</v>
      </c>
      <c r="X25" s="5"/>
      <c r="Y25" s="5" t="n">
        <f aca="false">S25*$C25</f>
        <v>0</v>
      </c>
      <c r="Z25" s="5" t="n">
        <f aca="false">T25*$C25</f>
        <v>0</v>
      </c>
      <c r="AA25" s="5" t="n">
        <f aca="false">U25*$C25</f>
        <v>0</v>
      </c>
      <c r="AB25" s="5" t="n">
        <f aca="false">SUM(Y25:AA25)</f>
        <v>0</v>
      </c>
      <c r="AC25" s="5" t="n">
        <f aca="false">AB25-C25</f>
        <v>0</v>
      </c>
      <c r="AD25" s="5" t="n">
        <v>1000</v>
      </c>
      <c r="AE25" s="26" t="n">
        <f aca="false">Y25/AD25</f>
        <v>0</v>
      </c>
      <c r="AF25" s="26" t="n">
        <f aca="false">Z25/AD25</f>
        <v>0</v>
      </c>
      <c r="AG25" s="26" t="n">
        <f aca="false">AA25/AD25</f>
        <v>0</v>
      </c>
    </row>
    <row r="26" customFormat="false" ht="20" hidden="false" customHeight="true" outlineLevel="0" collapsed="false">
      <c r="B26" s="27" t="s">
        <v>41</v>
      </c>
      <c r="D26" s="28" t="n">
        <v>1334650</v>
      </c>
      <c r="E26" s="28" t="n">
        <v>620750</v>
      </c>
      <c r="F26" s="28" t="n">
        <v>1800826</v>
      </c>
      <c r="G26" s="23" t="n">
        <f aca="false">F26+E26</f>
        <v>2421576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00715.175</v>
      </c>
      <c r="M26" s="23" t="n">
        <f aca="false">E26*I26</f>
        <v>1095685.825</v>
      </c>
      <c r="N26" s="23" t="n">
        <f aca="false">F26*J26</f>
        <v>3045737.0138</v>
      </c>
      <c r="O26" s="23" t="n">
        <f aca="false">N26+M26</f>
        <v>4141422.8388</v>
      </c>
      <c r="P26" s="23" t="n">
        <f aca="false">O26+L26</f>
        <v>5542138.0138</v>
      </c>
      <c r="Q26" s="24" t="e">
        <f aca="false">P26*1000/C26</f>
        <v>#DIV/0!</v>
      </c>
      <c r="R26" s="5"/>
      <c r="S26" s="25" t="n">
        <f aca="false">L26/P26</f>
        <v>0.252739136324682</v>
      </c>
      <c r="T26" s="18" t="n">
        <f aca="false">M26/P26</f>
        <v>0.197700927380684</v>
      </c>
      <c r="U26" s="18" t="n">
        <f aca="false">N26/P26</f>
        <v>0.549559936294635</v>
      </c>
      <c r="V26" s="25" t="n">
        <f aca="false">O26/P26</f>
        <v>0.747260863675318</v>
      </c>
      <c r="W26" s="18" t="n">
        <f aca="false">V26+S26</f>
        <v>1</v>
      </c>
      <c r="X26" s="5"/>
      <c r="Y26" s="5" t="n">
        <f aca="false">S26*$C26</f>
        <v>0</v>
      </c>
      <c r="Z26" s="5" t="n">
        <f aca="false">T26*$C26</f>
        <v>0</v>
      </c>
      <c r="AA26" s="5" t="n">
        <f aca="false">U26*$C26</f>
        <v>0</v>
      </c>
      <c r="AB26" s="5" t="n">
        <f aca="false">SUM(Y26:AA26)</f>
        <v>0</v>
      </c>
      <c r="AC26" s="5" t="n">
        <f aca="false">AB26-C26</f>
        <v>0</v>
      </c>
      <c r="AD26" s="5" t="n">
        <v>1000</v>
      </c>
      <c r="AE26" s="26" t="n">
        <f aca="false">Y26/AD26</f>
        <v>0</v>
      </c>
      <c r="AF26" s="26" t="n">
        <f aca="false">Z26/AD26</f>
        <v>0</v>
      </c>
      <c r="AG26" s="26" t="n">
        <f aca="false">AA26/AD26</f>
        <v>0</v>
      </c>
    </row>
    <row r="27" customFormat="false" ht="20" hidden="false" customHeight="true" outlineLevel="0" collapsed="false">
      <c r="B27" s="27" t="s">
        <v>42</v>
      </c>
      <c r="D27" s="28" t="n">
        <v>2009905</v>
      </c>
      <c r="E27" s="28" t="n">
        <v>1100841</v>
      </c>
      <c r="F27" s="28" t="n">
        <v>3069515</v>
      </c>
      <c r="G27" s="23" t="n">
        <f aca="false">F27+E27</f>
        <v>4170356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2109395.2975</v>
      </c>
      <c r="M27" s="23" t="n">
        <f aca="false">E27*I27</f>
        <v>1943094.4491</v>
      </c>
      <c r="N27" s="23" t="n">
        <f aca="false">F27*J27</f>
        <v>5191470.7195</v>
      </c>
      <c r="O27" s="23" t="n">
        <f aca="false">N27+M27</f>
        <v>7134565.1686</v>
      </c>
      <c r="P27" s="23" t="n">
        <f aca="false">O27+L27</f>
        <v>9243960.4661</v>
      </c>
      <c r="Q27" s="24" t="e">
        <f aca="false">P27*1000/C27</f>
        <v>#DIV/0!</v>
      </c>
      <c r="R27" s="5"/>
      <c r="S27" s="25" t="n">
        <f aca="false">L27/P27</f>
        <v>0.228191726396462</v>
      </c>
      <c r="T27" s="18" t="n">
        <f aca="false">M27/P27</f>
        <v>0.210201510080645</v>
      </c>
      <c r="U27" s="18" t="n">
        <f aca="false">N27/P27</f>
        <v>0.561606763522894</v>
      </c>
      <c r="V27" s="25" t="n">
        <f aca="false">O27/P27</f>
        <v>0.771808273603538</v>
      </c>
      <c r="W27" s="18" t="n">
        <f aca="false">V27+S27</f>
        <v>1</v>
      </c>
      <c r="X27" s="5"/>
      <c r="Y27" s="5" t="n">
        <f aca="false">S27*$C27</f>
        <v>0</v>
      </c>
      <c r="Z27" s="5" t="n">
        <f aca="false">T27*$C27</f>
        <v>0</v>
      </c>
      <c r="AA27" s="5" t="n">
        <f aca="false">U27*$C27</f>
        <v>0</v>
      </c>
      <c r="AB27" s="5" t="n">
        <f aca="false">SUM(Y27:AA27)</f>
        <v>0</v>
      </c>
      <c r="AC27" s="5" t="n">
        <f aca="false">AB27-C27</f>
        <v>0</v>
      </c>
      <c r="AD27" s="5" t="n">
        <v>1000</v>
      </c>
      <c r="AE27" s="26" t="n">
        <f aca="false">Y27/AD27</f>
        <v>0</v>
      </c>
      <c r="AF27" s="26" t="n">
        <f aca="false">Z27/AD27</f>
        <v>0</v>
      </c>
      <c r="AG27" s="26" t="n">
        <f aca="false">AA27/AD27</f>
        <v>0</v>
      </c>
    </row>
    <row r="28" customFormat="false" ht="20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" hidden="false" customHeight="true" outlineLevel="0" collapsed="false">
      <c r="B29" s="32" t="s">
        <v>44</v>
      </c>
      <c r="C29" s="33" t="n">
        <f aca="false">SUM(C30:C33)</f>
        <v>0</v>
      </c>
      <c r="D29" s="33" t="n">
        <f aca="false">SUM(D30:D33)</f>
        <v>25299114</v>
      </c>
      <c r="E29" s="33" t="n">
        <f aca="false">SUM(E30:E33)</f>
        <v>7638724</v>
      </c>
      <c r="F29" s="33" t="n">
        <f aca="false">SUM(F30:F33)</f>
        <v>9494728</v>
      </c>
      <c r="G29" s="33" t="n">
        <f aca="false">SUM(G30:G33)</f>
        <v>17133452</v>
      </c>
      <c r="H29" s="29"/>
      <c r="I29" s="29"/>
      <c r="J29" s="29"/>
      <c r="K29" s="5"/>
      <c r="L29" s="33" t="n">
        <f aca="false">SUM(L30:L33)</f>
        <v>26551420.143</v>
      </c>
      <c r="M29" s="33" t="n">
        <f aca="false">SUM(M30:M33)</f>
        <v>13483111.7324</v>
      </c>
      <c r="N29" s="33" t="n">
        <f aca="false">SUM(N30:N33)</f>
        <v>16058433.4664</v>
      </c>
      <c r="O29" s="33" t="n">
        <f aca="false">SUM(O30:O33)</f>
        <v>29541545.1988</v>
      </c>
      <c r="P29" s="33" t="n">
        <f aca="false">SUM(P30:P33)</f>
        <v>56092965.3418</v>
      </c>
      <c r="Q29" s="15" t="e">
        <f aca="false">P29*1000/C29</f>
        <v>#DIV/0!</v>
      </c>
      <c r="R29" s="5"/>
      <c r="S29" s="16" t="n">
        <f aca="false">L29/P29</f>
        <v>0.473346701876253</v>
      </c>
      <c r="T29" s="17" t="n">
        <f aca="false">M29/P29</f>
        <v>0.240370813884437</v>
      </c>
      <c r="U29" s="17" t="n">
        <f aca="false">N29/P29</f>
        <v>0.28628248423931</v>
      </c>
      <c r="V29" s="16" t="n">
        <f aca="false">O29/P29</f>
        <v>0.526653298123747</v>
      </c>
      <c r="W29" s="18" t="n">
        <f aca="false">V29+S29</f>
        <v>1</v>
      </c>
      <c r="X29" s="5"/>
      <c r="Y29" s="19" t="n">
        <f aca="false">S29*$C29</f>
        <v>0</v>
      </c>
      <c r="Z29" s="19" t="n">
        <f aca="false">T29*$C29</f>
        <v>0</v>
      </c>
      <c r="AA29" s="19" t="n">
        <f aca="false">U29*$C29</f>
        <v>0</v>
      </c>
      <c r="AB29" s="19" t="n">
        <f aca="false">SUM(Y29:AA29)</f>
        <v>0</v>
      </c>
      <c r="AC29" s="5" t="n">
        <f aca="false">AB29-C29</f>
        <v>0</v>
      </c>
      <c r="AD29" s="5" t="n">
        <v>1000</v>
      </c>
      <c r="AE29" s="34" t="n">
        <f aca="false">SUM(AE30:AE33)</f>
        <v>0</v>
      </c>
      <c r="AF29" s="34" t="n">
        <f aca="false">SUM(AF30:AF33)</f>
        <v>0</v>
      </c>
      <c r="AG29" s="34" t="n">
        <f aca="false">SUM(AG30:AG33)</f>
        <v>0</v>
      </c>
    </row>
    <row r="30" customFormat="false" ht="20" hidden="false" customHeight="true" outlineLevel="0" collapsed="false">
      <c r="B30" s="41" t="s">
        <v>45</v>
      </c>
      <c r="D30" s="42" t="n">
        <v>3253659</v>
      </c>
      <c r="E30" s="42" t="n">
        <v>1145967</v>
      </c>
      <c r="F30" s="42" t="n">
        <v>1593641</v>
      </c>
      <c r="G30" s="23" t="n">
        <f aca="false">F30+E30</f>
        <v>2739608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414715.1205</v>
      </c>
      <c r="M30" s="23" t="n">
        <f aca="false">E30*I30</f>
        <v>2022746.3517</v>
      </c>
      <c r="N30" s="23" t="n">
        <f aca="false">F30*J30</f>
        <v>2695325.0233</v>
      </c>
      <c r="O30" s="23" t="n">
        <f aca="false">N30+M30</f>
        <v>4718071.375</v>
      </c>
      <c r="P30" s="23" t="n">
        <f aca="false">O30+L30</f>
        <v>8132786.4955</v>
      </c>
      <c r="Q30" s="24" t="e">
        <f aca="false">P30*1000/C30</f>
        <v>#DIV/0!</v>
      </c>
      <c r="R30" s="5"/>
      <c r="S30" s="25" t="n">
        <f aca="false">L30/P30</f>
        <v>0.419870252635971</v>
      </c>
      <c r="T30" s="18" t="n">
        <f aca="false">M30/P30</f>
        <v>0.248715044077355</v>
      </c>
      <c r="U30" s="18" t="n">
        <f aca="false">N30/P30</f>
        <v>0.331414703286674</v>
      </c>
      <c r="V30" s="25" t="n">
        <f aca="false">O30/P30</f>
        <v>0.580129747364029</v>
      </c>
      <c r="W30" s="18" t="n">
        <f aca="false">V30+S30</f>
        <v>1</v>
      </c>
      <c r="X30" s="5"/>
      <c r="Y30" s="5" t="n">
        <f aca="false">S30*$C30</f>
        <v>0</v>
      </c>
      <c r="Z30" s="5" t="n">
        <f aca="false">T30*$C30</f>
        <v>0</v>
      </c>
      <c r="AA30" s="5" t="n">
        <f aca="false">U30*$C30</f>
        <v>0</v>
      </c>
      <c r="AB30" s="5" t="n">
        <f aca="false">SUM(Y30:AA30)</f>
        <v>0</v>
      </c>
      <c r="AC30" s="5" t="n">
        <f aca="false">AB30-C30</f>
        <v>0</v>
      </c>
      <c r="AD30" s="5" t="n">
        <v>1000</v>
      </c>
      <c r="AE30" s="26" t="n">
        <f aca="false">Y30/AD30</f>
        <v>0</v>
      </c>
      <c r="AF30" s="26" t="n">
        <f aca="false">Z30/AD30</f>
        <v>0</v>
      </c>
      <c r="AG30" s="26" t="n">
        <f aca="false">AA30/AD30</f>
        <v>0</v>
      </c>
    </row>
    <row r="31" customFormat="false" ht="20" hidden="false" customHeight="true" outlineLevel="0" collapsed="false">
      <c r="B31" s="27" t="s">
        <v>46</v>
      </c>
      <c r="D31" s="28" t="n">
        <v>105984</v>
      </c>
      <c r="E31" s="28" t="n">
        <v>110159</v>
      </c>
      <c r="F31" s="28" t="n">
        <v>51477</v>
      </c>
      <c r="G31" s="23" t="n">
        <f aca="false">F31+E31</f>
        <v>161636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11230.208</v>
      </c>
      <c r="M31" s="23" t="n">
        <f aca="false">E31*I31</f>
        <v>194441.6509</v>
      </c>
      <c r="N31" s="23" t="n">
        <f aca="false">F31*J31</f>
        <v>87063.0501</v>
      </c>
      <c r="O31" s="23" t="n">
        <f aca="false">N31+M31</f>
        <v>281504.701</v>
      </c>
      <c r="P31" s="23" t="n">
        <f aca="false">O31+L31</f>
        <v>392734.909</v>
      </c>
      <c r="Q31" s="24" t="e">
        <f aca="false">P31*1000/C31</f>
        <v>#DIV/0!</v>
      </c>
      <c r="R31" s="5"/>
      <c r="S31" s="25" t="n">
        <f aca="false">L31/P31</f>
        <v>0.283219559685233</v>
      </c>
      <c r="T31" s="18" t="n">
        <f aca="false">M31/P31</f>
        <v>0.495096428772009</v>
      </c>
      <c r="U31" s="18" t="n">
        <f aca="false">N31/P31</f>
        <v>0.221684011542758</v>
      </c>
      <c r="V31" s="25" t="n">
        <f aca="false">O31/P31</f>
        <v>0.716780440314767</v>
      </c>
      <c r="W31" s="18" t="n">
        <f aca="false">V31+S31</f>
        <v>1</v>
      </c>
      <c r="X31" s="5"/>
      <c r="Y31" s="5" t="n">
        <f aca="false">S31*$C31</f>
        <v>0</v>
      </c>
      <c r="Z31" s="5" t="n">
        <f aca="false">T31*$C31</f>
        <v>0</v>
      </c>
      <c r="AA31" s="5" t="n">
        <f aca="false">U31*$C31</f>
        <v>0</v>
      </c>
      <c r="AB31" s="5" t="n">
        <f aca="false">SUM(Y31:AA31)</f>
        <v>0</v>
      </c>
      <c r="AC31" s="5" t="n">
        <f aca="false">AB31-C31</f>
        <v>0</v>
      </c>
      <c r="AD31" s="5" t="n">
        <v>1000</v>
      </c>
      <c r="AE31" s="26" t="n">
        <f aca="false">Y31/AD31</f>
        <v>0</v>
      </c>
      <c r="AF31" s="26" t="n">
        <f aca="false">Z31/AD31</f>
        <v>0</v>
      </c>
      <c r="AG31" s="26" t="n">
        <f aca="false">AA31/AD31</f>
        <v>0</v>
      </c>
    </row>
    <row r="32" customFormat="false" ht="20" hidden="false" customHeight="true" outlineLevel="0" collapsed="false">
      <c r="B32" s="27" t="s">
        <v>47</v>
      </c>
      <c r="D32" s="28" t="n">
        <v>37437</v>
      </c>
      <c r="E32" s="28" t="n">
        <v>0</v>
      </c>
      <c r="F32" s="28" t="n">
        <v>89209</v>
      </c>
      <c r="G32" s="23" t="n">
        <f aca="false">F32+E32</f>
        <v>89209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39290.1315</v>
      </c>
      <c r="M32" s="23" t="n">
        <f aca="false">E32*I32</f>
        <v>0</v>
      </c>
      <c r="N32" s="23" t="n">
        <f aca="false">F32*J32</f>
        <v>150879.1817</v>
      </c>
      <c r="O32" s="23" t="n">
        <f aca="false">N32+M32</f>
        <v>150879.1817</v>
      </c>
      <c r="P32" s="23" t="n">
        <f aca="false">O32+L32</f>
        <v>190169.3132</v>
      </c>
      <c r="Q32" s="24" t="e">
        <f aca="false">P32*1000/C32</f>
        <v>#DIV/0!</v>
      </c>
      <c r="R32" s="5"/>
      <c r="S32" s="25" t="n">
        <f aca="false">L32/P32</f>
        <v>0.206606054567168</v>
      </c>
      <c r="T32" s="18" t="n">
        <f aca="false">M32/P32</f>
        <v>0</v>
      </c>
      <c r="U32" s="18" t="n">
        <f aca="false">N32/P32</f>
        <v>0.793393945432832</v>
      </c>
      <c r="V32" s="25" t="n">
        <f aca="false">O32/P32</f>
        <v>0.793393945432832</v>
      </c>
      <c r="W32" s="18" t="n">
        <f aca="false">V32+S32</f>
        <v>1</v>
      </c>
      <c r="X32" s="5"/>
      <c r="Y32" s="5" t="n">
        <f aca="false">S32*$C32</f>
        <v>0</v>
      </c>
      <c r="Z32" s="5" t="n">
        <f aca="false">T32*$C32</f>
        <v>0</v>
      </c>
      <c r="AA32" s="5" t="n">
        <f aca="false">U32*$C32</f>
        <v>0</v>
      </c>
      <c r="AB32" s="5" t="n">
        <f aca="false">SUM(Y32:AA32)</f>
        <v>0</v>
      </c>
      <c r="AC32" s="5" t="n">
        <f aca="false">AB32-C32</f>
        <v>0</v>
      </c>
      <c r="AD32" s="5" t="n">
        <v>1000</v>
      </c>
      <c r="AE32" s="26" t="n">
        <f aca="false">Y32/AD32</f>
        <v>0</v>
      </c>
      <c r="AF32" s="26" t="n">
        <f aca="false">Z32/AD32</f>
        <v>0</v>
      </c>
      <c r="AG32" s="26" t="n">
        <f aca="false">AA32/AD32</f>
        <v>0</v>
      </c>
    </row>
    <row r="33" customFormat="false" ht="20" hidden="false" customHeight="true" outlineLevel="0" collapsed="false">
      <c r="B33" s="30" t="s">
        <v>48</v>
      </c>
      <c r="D33" s="31" t="n">
        <v>21902034</v>
      </c>
      <c r="E33" s="31" t="n">
        <v>6382598</v>
      </c>
      <c r="F33" s="31" t="n">
        <v>7760401</v>
      </c>
      <c r="G33" s="23" t="n">
        <f aca="false">F33+E33</f>
        <v>1414299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2986184.683</v>
      </c>
      <c r="M33" s="23" t="n">
        <f aca="false">E33*I33</f>
        <v>11265923.7298</v>
      </c>
      <c r="N33" s="23" t="n">
        <f aca="false">F33*J33</f>
        <v>13125166.2113</v>
      </c>
      <c r="O33" s="23" t="n">
        <f aca="false">N33+M33</f>
        <v>24391089.9411</v>
      </c>
      <c r="P33" s="23" t="n">
        <f aca="false">O33+L33</f>
        <v>47377274.6241</v>
      </c>
      <c r="Q33" s="24" t="e">
        <f aca="false">P33*1000/C33</f>
        <v>#DIV/0!</v>
      </c>
      <c r="R33" s="5"/>
      <c r="S33" s="25" t="n">
        <f aca="false">L33/P33</f>
        <v>0.485173215753262</v>
      </c>
      <c r="T33" s="18" t="n">
        <f aca="false">M33/P33</f>
        <v>0.237791722280057</v>
      </c>
      <c r="U33" s="18" t="n">
        <f aca="false">N33/P33</f>
        <v>0.277035061966681</v>
      </c>
      <c r="V33" s="25" t="n">
        <f aca="false">O33/P33</f>
        <v>0.514826784246738</v>
      </c>
      <c r="W33" s="18" t="n">
        <f aca="false">V33+S33</f>
        <v>1</v>
      </c>
      <c r="X33" s="5"/>
      <c r="Y33" s="5" t="n">
        <f aca="false">S33*$C33</f>
        <v>0</v>
      </c>
      <c r="Z33" s="5" t="n">
        <f aca="false">T33*$C33</f>
        <v>0</v>
      </c>
      <c r="AA33" s="5" t="n">
        <f aca="false">U33*$C33</f>
        <v>0</v>
      </c>
      <c r="AB33" s="5" t="n">
        <f aca="false">SUM(Y33:AA33)</f>
        <v>0</v>
      </c>
      <c r="AC33" s="5" t="n">
        <f aca="false">AB33-C33</f>
        <v>0</v>
      </c>
      <c r="AD33" s="5" t="n">
        <v>1000</v>
      </c>
      <c r="AE33" s="26" t="n">
        <f aca="false">Y33/AD33</f>
        <v>0</v>
      </c>
      <c r="AF33" s="26" t="n">
        <f aca="false">Z33/AD33</f>
        <v>0</v>
      </c>
      <c r="AG33" s="26" t="n">
        <f aca="false">AA33/AD33</f>
        <v>0</v>
      </c>
    </row>
    <row r="34" customFormat="false" ht="20" hidden="false" customHeight="true" outlineLevel="0" collapsed="false">
      <c r="B34" s="32" t="s">
        <v>49</v>
      </c>
      <c r="C34" s="33" t="n">
        <f aca="false">SUM(C35:C37)</f>
        <v>0</v>
      </c>
      <c r="D34" s="33" t="n">
        <f aca="false">SUM(D35:D37)</f>
        <v>2923325</v>
      </c>
      <c r="E34" s="33" t="n">
        <f aca="false">SUM(E35:E37)</f>
        <v>529185</v>
      </c>
      <c r="F34" s="33" t="n">
        <f aca="false">SUM(F35:F37)</f>
        <v>1091112</v>
      </c>
      <c r="G34" s="33" t="n">
        <f aca="false">SUM(G35:G37)</f>
        <v>1620297</v>
      </c>
      <c r="H34" s="29"/>
      <c r="I34" s="29"/>
      <c r="J34" s="29"/>
      <c r="K34" s="5"/>
      <c r="L34" s="33" t="n">
        <f aca="false">SUM(L35:L37)</f>
        <v>3068029.5875</v>
      </c>
      <c r="M34" s="33" t="n">
        <f aca="false">SUM(M35:M37)</f>
        <v>934064.4435</v>
      </c>
      <c r="N34" s="33" t="n">
        <f aca="false">SUM(N35:N37)</f>
        <v>1845397.7256</v>
      </c>
      <c r="O34" s="33" t="n">
        <f aca="false">SUM(O35:O37)</f>
        <v>2779462.1691</v>
      </c>
      <c r="P34" s="33" t="n">
        <f aca="false">SUM(P35:P37)</f>
        <v>5847491.7566</v>
      </c>
      <c r="Q34" s="15" t="e">
        <f aca="false">P34*1000/C34</f>
        <v>#DIV/0!</v>
      </c>
      <c r="R34" s="5"/>
      <c r="S34" s="16" t="n">
        <f aca="false">L34/P34</f>
        <v>0.524674461325602</v>
      </c>
      <c r="T34" s="17" t="n">
        <f aca="false">M34/P34</f>
        <v>0.159737624673986</v>
      </c>
      <c r="U34" s="17" t="n">
        <f aca="false">N34/P34</f>
        <v>0.315587914000412</v>
      </c>
      <c r="V34" s="16" t="n">
        <f aca="false">O34/P34</f>
        <v>0.475325538674399</v>
      </c>
      <c r="W34" s="18" t="n">
        <f aca="false">V34+S34</f>
        <v>1</v>
      </c>
      <c r="X34" s="5"/>
      <c r="Y34" s="19" t="n">
        <f aca="false">S34*$C34</f>
        <v>0</v>
      </c>
      <c r="Z34" s="19" t="n">
        <f aca="false">T34*$C34</f>
        <v>0</v>
      </c>
      <c r="AA34" s="19" t="n">
        <f aca="false">U34*$C34</f>
        <v>0</v>
      </c>
      <c r="AB34" s="19" t="n">
        <f aca="false">SUM(Y34:AA34)</f>
        <v>0</v>
      </c>
      <c r="AC34" s="5" t="n">
        <f aca="false">AB34-C34</f>
        <v>0</v>
      </c>
      <c r="AD34" s="5" t="n">
        <v>1000</v>
      </c>
      <c r="AE34" s="34" t="n">
        <f aca="false">SUM(AE35:AE37)</f>
        <v>0</v>
      </c>
      <c r="AF34" s="34" t="n">
        <f aca="false">SUM(AF35:AF37)</f>
        <v>0</v>
      </c>
      <c r="AG34" s="34" t="n">
        <f aca="false">SUM(AG35:AG37)</f>
        <v>0</v>
      </c>
    </row>
    <row r="35" customFormat="false" ht="20" hidden="false" customHeight="true" outlineLevel="0" collapsed="false">
      <c r="B35" s="41" t="s">
        <v>50</v>
      </c>
      <c r="D35" s="42" t="n">
        <v>2923325</v>
      </c>
      <c r="E35" s="42" t="n">
        <v>529185</v>
      </c>
      <c r="F35" s="42" t="n">
        <v>1086713</v>
      </c>
      <c r="G35" s="23" t="n">
        <f aca="false">F35+E35</f>
        <v>1615898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068029.5875</v>
      </c>
      <c r="M35" s="23" t="n">
        <f aca="false">E35*I35</f>
        <v>934064.4435</v>
      </c>
      <c r="N35" s="23" t="n">
        <f aca="false">F35*J35</f>
        <v>1837957.6969</v>
      </c>
      <c r="O35" s="23" t="n">
        <f aca="false">N35+M35</f>
        <v>2772022.1404</v>
      </c>
      <c r="P35" s="23" t="n">
        <f aca="false">O35+L35</f>
        <v>5840051.7279</v>
      </c>
      <c r="Q35" s="24" t="e">
        <f aca="false">P35*1000/C35</f>
        <v>#DIV/0!</v>
      </c>
      <c r="R35" s="5"/>
      <c r="S35" s="25" t="n">
        <f aca="false">L35/P35</f>
        <v>0.525342878872619</v>
      </c>
      <c r="T35" s="18" t="n">
        <f aca="false">M35/P35</f>
        <v>0.159941125013952</v>
      </c>
      <c r="U35" s="18" t="n">
        <f aca="false">N35/P35</f>
        <v>0.314715996113429</v>
      </c>
      <c r="V35" s="25" t="n">
        <f aca="false">O35/P35</f>
        <v>0.474657121127381</v>
      </c>
      <c r="W35" s="18" t="n">
        <f aca="false">V35+S35</f>
        <v>1</v>
      </c>
      <c r="X35" s="5"/>
      <c r="Y35" s="5" t="n">
        <f aca="false">S35*$C35</f>
        <v>0</v>
      </c>
      <c r="Z35" s="5" t="n">
        <f aca="false">T35*$C35</f>
        <v>0</v>
      </c>
      <c r="AA35" s="5" t="n">
        <f aca="false">U35*$C35</f>
        <v>0</v>
      </c>
      <c r="AB35" s="5" t="n">
        <f aca="false">SUM(Y35:AA35)</f>
        <v>0</v>
      </c>
      <c r="AC35" s="5" t="n">
        <f aca="false">AB35-C35</f>
        <v>0</v>
      </c>
      <c r="AD35" s="5" t="n">
        <v>1000</v>
      </c>
      <c r="AE35" s="26" t="n">
        <f aca="false">Y35/AD35</f>
        <v>0</v>
      </c>
      <c r="AF35" s="26" t="n">
        <f aca="false">Z35/AD35</f>
        <v>0</v>
      </c>
      <c r="AG35" s="26" t="n">
        <f aca="false">AA35/AD35</f>
        <v>0</v>
      </c>
    </row>
    <row r="36" customFormat="false" ht="20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" hidden="false" customHeight="true" outlineLevel="0" collapsed="false">
      <c r="B37" s="43" t="s">
        <v>52</v>
      </c>
      <c r="D37" s="28" t="n">
        <v>0</v>
      </c>
      <c r="E37" s="28" t="n">
        <v>0</v>
      </c>
      <c r="F37" s="28" t="n">
        <v>4399</v>
      </c>
      <c r="G37" s="23" t="n">
        <f aca="false">F37+E37</f>
        <v>4399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440.0287</v>
      </c>
      <c r="O37" s="23" t="n">
        <f aca="false">N37+M37</f>
        <v>7440.0287</v>
      </c>
      <c r="P37" s="23" t="n">
        <f aca="false">O37+L37</f>
        <v>7440.0287</v>
      </c>
      <c r="Q37" s="24" t="e">
        <f aca="false">P37*1000/C37</f>
        <v>#DIV/0!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0</v>
      </c>
      <c r="AB37" s="5" t="n">
        <f aca="false">SUM(Y37:AA37)</f>
        <v>0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0</v>
      </c>
    </row>
    <row r="38" customFormat="false" ht="20" hidden="false" customHeight="true" outlineLevel="0" collapsed="false">
      <c r="B38" s="44" t="s">
        <v>53</v>
      </c>
      <c r="C38" s="45" t="n">
        <f aca="false">SUM(C6,C14)</f>
        <v>0</v>
      </c>
      <c r="D38" s="45" t="n">
        <f aca="false">SUM(D6,D14)</f>
        <v>3028256</v>
      </c>
      <c r="E38" s="45" t="n">
        <f aca="false">SUM(E6,E14)</f>
        <v>1212904</v>
      </c>
      <c r="F38" s="45" t="n">
        <f aca="false">SUM(F6,F14)</f>
        <v>753889</v>
      </c>
      <c r="G38" s="45" t="n">
        <f aca="false">SUM(G6,G14)</f>
        <v>1966793</v>
      </c>
      <c r="H38" s="29"/>
      <c r="K38" s="5"/>
      <c r="L38" s="45" t="n">
        <f aca="false">SUM(L6,L14)</f>
        <v>3178154.672</v>
      </c>
      <c r="M38" s="45" t="n">
        <f aca="false">SUM(M6,M14)</f>
        <v>2140896.8504</v>
      </c>
      <c r="N38" s="45" t="n">
        <f aca="false">SUM(N6,N14)</f>
        <v>1275052.4657</v>
      </c>
      <c r="O38" s="45" t="n">
        <f aca="false">SUM(O6,O14)</f>
        <v>3415949.3161</v>
      </c>
      <c r="P38" s="45" t="n">
        <f aca="false">SUM(P6,P14)</f>
        <v>6594103.9881</v>
      </c>
      <c r="Q38" s="15" t="e">
        <f aca="false">P38*1000/C38</f>
        <v>#DIV/0!</v>
      </c>
      <c r="R38" s="5"/>
      <c r="S38" s="16" t="n">
        <f aca="false">L38/P38</f>
        <v>0.481969146640003</v>
      </c>
      <c r="T38" s="17" t="n">
        <f aca="false">M38/P38</f>
        <v>0.324668348309877</v>
      </c>
      <c r="U38" s="17" t="n">
        <f aca="false">N38/P38</f>
        <v>0.19336250505012</v>
      </c>
      <c r="V38" s="16" t="n">
        <f aca="false">O38/P38</f>
        <v>0.518030853359997</v>
      </c>
      <c r="W38" s="18" t="n">
        <f aca="false">V38+S38</f>
        <v>1</v>
      </c>
      <c r="X38" s="5"/>
      <c r="Y38" s="19" t="n">
        <f aca="false">S38*$C38</f>
        <v>0</v>
      </c>
      <c r="Z38" s="19" t="n">
        <f aca="false">T38*$C38</f>
        <v>0</v>
      </c>
      <c r="AA38" s="19" t="n">
        <f aca="false">U38*$C38</f>
        <v>0</v>
      </c>
      <c r="AB38" s="19" t="n">
        <f aca="false">SUM(Y38:AA38)</f>
        <v>0</v>
      </c>
      <c r="AC38" s="5" t="n">
        <f aca="false">AB38-C38</f>
        <v>0</v>
      </c>
      <c r="AD38" s="5" t="n">
        <v>1000</v>
      </c>
      <c r="AE38" s="46" t="e">
        <f aca="false">SUM(AE6,AE14)</f>
        <v>#DIV/0!</v>
      </c>
      <c r="AF38" s="46" t="e">
        <f aca="false">SUM(AF6,AF14)</f>
        <v>#DIV/0!</v>
      </c>
      <c r="AG38" s="46" t="e">
        <f aca="false">SUM(AG6,AG14)</f>
        <v>#DIV/0!</v>
      </c>
    </row>
    <row r="39" customFormat="false" ht="20" hidden="false" customHeight="true" outlineLevel="0" collapsed="false">
      <c r="B39" s="44" t="s">
        <v>54</v>
      </c>
      <c r="C39" s="45" t="n">
        <f aca="false">SUM(C24,C29,C34)</f>
        <v>0</v>
      </c>
      <c r="D39" s="45" t="n">
        <f aca="false">SUM(D24,D29,D34)</f>
        <v>31972271</v>
      </c>
      <c r="E39" s="45" t="n">
        <f aca="false">SUM(E24,E29,E34)</f>
        <v>10395846</v>
      </c>
      <c r="F39" s="45" t="n">
        <f aca="false">SUM(F24,F29,F34)</f>
        <v>16101581</v>
      </c>
      <c r="G39" s="45" t="n">
        <f aca="false">SUM(G24,G29,G34)</f>
        <v>26497427</v>
      </c>
      <c r="H39" s="29"/>
      <c r="K39" s="5"/>
      <c r="L39" s="45" t="n">
        <f aca="false">SUM(L24,L29,L34)</f>
        <v>33554898.4145</v>
      </c>
      <c r="M39" s="45" t="n">
        <f aca="false">SUM(M24,M29,M34)</f>
        <v>18349707.7746</v>
      </c>
      <c r="N39" s="45" t="n">
        <f aca="false">SUM(N24,N29,N34)</f>
        <v>27232603.9453</v>
      </c>
      <c r="O39" s="45" t="n">
        <f aca="false">SUM(O24,O29,O34)</f>
        <v>45582311.7199</v>
      </c>
      <c r="P39" s="45" t="n">
        <f aca="false">SUM(P24,P29,P34)</f>
        <v>79137210.1344</v>
      </c>
      <c r="Q39" s="15" t="e">
        <f aca="false">P39*1000/C39</f>
        <v>#DIV/0!</v>
      </c>
      <c r="R39" s="5"/>
      <c r="S39" s="16" t="n">
        <f aca="false">L39/P39</f>
        <v>0.424009114770576</v>
      </c>
      <c r="T39" s="17" t="n">
        <f aca="false">M39/P39</f>
        <v>0.231872057953981</v>
      </c>
      <c r="U39" s="17" t="n">
        <f aca="false">N39/P39</f>
        <v>0.344118827275443</v>
      </c>
      <c r="V39" s="16" t="n">
        <f aca="false">O39/P39</f>
        <v>0.575990885229424</v>
      </c>
      <c r="W39" s="18" t="n">
        <f aca="false">V39+S39</f>
        <v>1</v>
      </c>
      <c r="X39" s="5"/>
      <c r="Y39" s="19" t="n">
        <f aca="false">S39*$C39</f>
        <v>0</v>
      </c>
      <c r="Z39" s="19" t="n">
        <f aca="false">T39*$C39</f>
        <v>0</v>
      </c>
      <c r="AA39" s="19" t="n">
        <f aca="false">U39*$C39</f>
        <v>0</v>
      </c>
      <c r="AB39" s="19" t="n">
        <f aca="false">SUM(Y39:AA39)</f>
        <v>0</v>
      </c>
      <c r="AC39" s="5" t="n">
        <f aca="false">AB39-C39</f>
        <v>0</v>
      </c>
      <c r="AD39" s="5" t="n">
        <v>1000</v>
      </c>
      <c r="AE39" s="46" t="n">
        <f aca="false">SUM(AE24,AE29,AE34)</f>
        <v>0</v>
      </c>
      <c r="AF39" s="46" t="n">
        <f aca="false">SUM(AF24,AF29,AF34)</f>
        <v>0</v>
      </c>
      <c r="AG39" s="46" t="n">
        <f aca="false">SUM(AG24,AG29,AG34)</f>
        <v>0</v>
      </c>
    </row>
    <row r="40" customFormat="false" ht="20" hidden="false" customHeight="true" outlineLevel="0" collapsed="false">
      <c r="B40" s="44" t="s">
        <v>55</v>
      </c>
      <c r="C40" s="45" t="n">
        <f aca="false">SUM(C6,C14,C24,C29,C34)</f>
        <v>0</v>
      </c>
      <c r="D40" s="45" t="n">
        <f aca="false">SUM(D6,D14,D24,D29,D34)</f>
        <v>35000527</v>
      </c>
      <c r="E40" s="45" t="n">
        <f aca="false">SUM(E6,E14,E24,E29,E34)</f>
        <v>11608750</v>
      </c>
      <c r="F40" s="45" t="n">
        <f aca="false">SUM(F6,F14,F24,F29,F34)</f>
        <v>16855470</v>
      </c>
      <c r="G40" s="45" t="n">
        <f aca="false">SUM(G6,G14,G24,G29,G34)</f>
        <v>28464220</v>
      </c>
      <c r="H40" s="29"/>
      <c r="K40" s="5"/>
      <c r="L40" s="45" t="n">
        <f aca="false">SUM(L6,L14,L24,L29,L34)</f>
        <v>36733053.0865</v>
      </c>
      <c r="M40" s="45" t="n">
        <f aca="false">SUM(M6,M14,M24,M29,M34)</f>
        <v>20490604.625</v>
      </c>
      <c r="N40" s="45" t="n">
        <f aca="false">SUM(N6,N14,N24,N29,N34)</f>
        <v>28507656.411</v>
      </c>
      <c r="O40" s="45" t="n">
        <f aca="false">SUM(O6,O14,O24,O29,O34)</f>
        <v>48998261.036</v>
      </c>
      <c r="P40" s="45" t="n">
        <f aca="false">SUM(P6,P14,P24,P29,P34)</f>
        <v>85731314.1225</v>
      </c>
      <c r="Q40" s="15" t="e">
        <f aca="false">P40*1000/C40</f>
        <v>#DIV/0!</v>
      </c>
      <c r="R40" s="5"/>
      <c r="S40" s="16" t="n">
        <f aca="false">L40/P40</f>
        <v>0.428467164681656</v>
      </c>
      <c r="T40" s="17" t="n">
        <f aca="false">M40/P40</f>
        <v>0.23900957117864</v>
      </c>
      <c r="U40" s="17" t="n">
        <f aca="false">N40/P40</f>
        <v>0.332523264139704</v>
      </c>
      <c r="V40" s="16" t="n">
        <f aca="false">O40/P40</f>
        <v>0.571532835318344</v>
      </c>
      <c r="W40" s="18" t="n">
        <f aca="false">V40+S40</f>
        <v>1</v>
      </c>
      <c r="X40" s="5"/>
      <c r="Y40" s="19" t="n">
        <f aca="false">S40*$C40</f>
        <v>0</v>
      </c>
      <c r="Z40" s="19" t="n">
        <f aca="false">T40*$C40</f>
        <v>0</v>
      </c>
      <c r="AA40" s="19" t="n">
        <f aca="false">U40*$C40</f>
        <v>0</v>
      </c>
      <c r="AB40" s="19" t="n">
        <f aca="false">SUM(Y40:AA40)</f>
        <v>0</v>
      </c>
      <c r="AC40" s="5" t="n">
        <f aca="false">AB40-C40</f>
        <v>0</v>
      </c>
      <c r="AD40" s="5" t="n">
        <v>1000</v>
      </c>
      <c r="AE40" s="46" t="e">
        <f aca="false">SUM(AE6,AE14,AE24,AE29,AE34)</f>
        <v>#DIV/0!</v>
      </c>
      <c r="AF40" s="46" t="e">
        <f aca="false">SUM(AF6,AF14,AF24,AF29,AF34)</f>
        <v>#DIV/0!</v>
      </c>
      <c r="AG40" s="46" t="e">
        <f aca="false">SUM(AG6,AG14,AG24,AG29,AG34)</f>
        <v>#DIV/0!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485" width="20.82"/>
    <col collapsed="false" customWidth="true" hidden="false" outlineLevel="0" max="11" min="2" style="485" width="14.15"/>
    <col collapsed="false" customWidth="true" hidden="false" outlineLevel="0" max="12" min="12" style="485" width="14.66"/>
    <col collapsed="false" customWidth="true" hidden="false" outlineLevel="0" max="14" min="13" style="485" width="17.15"/>
    <col collapsed="false" customWidth="true" hidden="false" outlineLevel="0" max="15" min="15" style="485" width="9.33"/>
    <col collapsed="false" customWidth="true" hidden="false" outlineLevel="0" max="16" min="16" style="485" width="10.5"/>
    <col collapsed="false" customWidth="false" hidden="false" outlineLevel="0" max="18" min="17" style="485" width="9.15"/>
    <col collapsed="false" customWidth="true" hidden="false" outlineLevel="0" max="20" min="19" style="485" width="10.5"/>
    <col collapsed="false" customWidth="false" hidden="false" outlineLevel="0" max="257" min="21" style="485" width="9.15"/>
  </cols>
  <sheetData>
    <row r="1" customFormat="false" ht="13" hidden="false" customHeight="false" outlineLevel="0" collapsed="false">
      <c r="A1" s="486"/>
    </row>
    <row r="2" customFormat="false" ht="13" hidden="false" customHeight="false" outlineLevel="0" collapsed="false">
      <c r="A2" s="487" t="s">
        <v>150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</row>
    <row r="3" customFormat="false" ht="13" hidden="false" customHeight="false" outlineLevel="0" collapsed="false">
      <c r="A3" s="487" t="s">
        <v>151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</row>
    <row r="4" customFormat="false" ht="13" hidden="false" customHeight="false" outlineLevel="0" collapsed="false">
      <c r="A4" s="487" t="s">
        <v>152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</row>
    <row r="5" customFormat="false" ht="14" hidden="false" customHeight="false" outlineLevel="0" collapsed="false">
      <c r="A5" s="488" t="s">
        <v>153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</row>
    <row r="6" customFormat="false" ht="41.25" hidden="false" customHeight="true" outlineLevel="0" collapsed="false">
      <c r="A6" s="489" t="s">
        <v>2</v>
      </c>
      <c r="B6" s="490" t="s">
        <v>154</v>
      </c>
      <c r="C6" s="490" t="s">
        <v>155</v>
      </c>
      <c r="D6" s="490" t="s">
        <v>156</v>
      </c>
      <c r="E6" s="490" t="s">
        <v>157</v>
      </c>
      <c r="F6" s="490" t="s">
        <v>158</v>
      </c>
      <c r="G6" s="490" t="s">
        <v>159</v>
      </c>
      <c r="H6" s="490" t="s">
        <v>160</v>
      </c>
      <c r="I6" s="490" t="s">
        <v>161</v>
      </c>
      <c r="J6" s="490" t="s">
        <v>162</v>
      </c>
      <c r="K6" s="490" t="s">
        <v>163</v>
      </c>
      <c r="L6" s="491" t="s">
        <v>164</v>
      </c>
      <c r="M6" s="491" t="s">
        <v>165</v>
      </c>
      <c r="N6" s="491" t="s">
        <v>166</v>
      </c>
    </row>
    <row r="7" customFormat="false" ht="13" hidden="false" customHeight="false" outlineLevel="0" collapsed="false">
      <c r="A7" s="492" t="s">
        <v>21</v>
      </c>
      <c r="B7" s="493" t="n">
        <v>46.7</v>
      </c>
      <c r="C7" s="493" t="n">
        <v>54.6</v>
      </c>
      <c r="D7" s="493" t="n">
        <v>45.9</v>
      </c>
      <c r="E7" s="493" t="n">
        <v>28.5</v>
      </c>
      <c r="F7" s="493" t="n">
        <v>16.78</v>
      </c>
      <c r="G7" s="494" t="n">
        <v>9.05</v>
      </c>
      <c r="H7" s="494" t="n">
        <v>6.19</v>
      </c>
      <c r="I7" s="494" t="n">
        <v>2.9</v>
      </c>
      <c r="J7" s="494" t="n">
        <v>3.1</v>
      </c>
      <c r="K7" s="494" t="n">
        <v>0</v>
      </c>
      <c r="L7" s="494" t="n">
        <v>0</v>
      </c>
      <c r="M7" s="494" t="n">
        <v>0</v>
      </c>
      <c r="N7" s="494" t="n">
        <v>0</v>
      </c>
      <c r="Q7" s="495"/>
      <c r="R7" s="495"/>
    </row>
    <row r="8" customFormat="false" ht="13" hidden="false" customHeight="false" outlineLevel="0" collapsed="false">
      <c r="A8" s="496" t="s">
        <v>22</v>
      </c>
      <c r="B8" s="497" t="n">
        <v>0</v>
      </c>
      <c r="C8" s="497" t="n">
        <v>0</v>
      </c>
      <c r="D8" s="497" t="n">
        <v>0</v>
      </c>
      <c r="E8" s="497" t="n">
        <v>0</v>
      </c>
      <c r="F8" s="497" t="n">
        <v>0</v>
      </c>
      <c r="G8" s="497" t="n">
        <v>0</v>
      </c>
      <c r="H8" s="497" t="n">
        <v>0</v>
      </c>
      <c r="I8" s="497" t="n">
        <v>0</v>
      </c>
      <c r="J8" s="497" t="n">
        <v>0</v>
      </c>
      <c r="K8" s="497" t="n">
        <v>0</v>
      </c>
      <c r="L8" s="497" t="n">
        <v>0</v>
      </c>
      <c r="M8" s="497" t="n">
        <v>0</v>
      </c>
      <c r="N8" s="497" t="n">
        <v>0</v>
      </c>
    </row>
    <row r="9" customFormat="false" ht="13" hidden="false" customHeight="false" outlineLevel="0" collapsed="false">
      <c r="A9" s="498" t="s">
        <v>23</v>
      </c>
      <c r="B9" s="497" t="n">
        <v>100</v>
      </c>
      <c r="C9" s="497" t="n">
        <v>100</v>
      </c>
      <c r="D9" s="497" t="n">
        <v>40</v>
      </c>
      <c r="E9" s="497" t="n">
        <v>30</v>
      </c>
      <c r="F9" s="499" t="n">
        <v>30.5</v>
      </c>
      <c r="G9" s="497" t="n">
        <v>30.49</v>
      </c>
      <c r="H9" s="497" t="n">
        <v>19.59</v>
      </c>
      <c r="I9" s="497" t="n">
        <v>8.84</v>
      </c>
      <c r="J9" s="497" t="n">
        <v>0</v>
      </c>
      <c r="K9" s="497" t="n">
        <v>0</v>
      </c>
      <c r="L9" s="497" t="n">
        <v>0</v>
      </c>
      <c r="M9" s="497" t="n">
        <v>0</v>
      </c>
      <c r="N9" s="497" t="n">
        <v>0</v>
      </c>
    </row>
    <row r="10" customFormat="false" ht="13" hidden="false" customHeight="false" outlineLevel="0" collapsed="false">
      <c r="A10" s="498" t="s">
        <v>24</v>
      </c>
      <c r="B10" s="497" t="n">
        <v>0</v>
      </c>
      <c r="C10" s="497" t="n">
        <v>0</v>
      </c>
      <c r="D10" s="497" t="n">
        <v>0</v>
      </c>
      <c r="E10" s="497" t="n">
        <v>100</v>
      </c>
      <c r="F10" s="497" t="n">
        <v>100</v>
      </c>
      <c r="G10" s="497" t="n">
        <v>100</v>
      </c>
      <c r="H10" s="497" t="n">
        <v>100</v>
      </c>
      <c r="I10" s="497" t="n">
        <v>0</v>
      </c>
      <c r="J10" s="497" t="n">
        <v>100</v>
      </c>
      <c r="K10" s="497" t="n">
        <v>0</v>
      </c>
      <c r="L10" s="497" t="n">
        <v>0</v>
      </c>
      <c r="M10" s="497" t="n">
        <v>0</v>
      </c>
      <c r="N10" s="497"/>
    </row>
    <row r="11" customFormat="false" ht="13" hidden="false" customHeight="false" outlineLevel="0" collapsed="false">
      <c r="A11" s="498" t="s">
        <v>25</v>
      </c>
      <c r="B11" s="499" t="n">
        <v>20</v>
      </c>
      <c r="C11" s="497" t="n">
        <v>38.5</v>
      </c>
      <c r="D11" s="497" t="n">
        <v>36.32</v>
      </c>
      <c r="E11" s="497" t="n">
        <v>37</v>
      </c>
      <c r="F11" s="497" t="n">
        <v>14.64</v>
      </c>
      <c r="G11" s="497" t="n">
        <v>4.46</v>
      </c>
      <c r="H11" s="497" t="n">
        <v>4.9</v>
      </c>
      <c r="I11" s="497" t="n">
        <v>1.6</v>
      </c>
      <c r="J11" s="497" t="n">
        <v>0</v>
      </c>
      <c r="K11" s="497" t="n">
        <v>0</v>
      </c>
      <c r="L11" s="497" t="n">
        <v>0</v>
      </c>
      <c r="M11" s="497" t="n">
        <v>0</v>
      </c>
      <c r="N11" s="497" t="n">
        <v>0</v>
      </c>
    </row>
    <row r="12" customFormat="false" ht="13" hidden="false" customHeight="false" outlineLevel="0" collapsed="false">
      <c r="A12" s="496" t="s">
        <v>26</v>
      </c>
      <c r="B12" s="497" t="n">
        <v>0</v>
      </c>
      <c r="C12" s="497" t="n">
        <v>0</v>
      </c>
      <c r="D12" s="497" t="n">
        <v>0</v>
      </c>
      <c r="E12" s="497" t="n">
        <v>0</v>
      </c>
      <c r="F12" s="497" t="n">
        <v>0</v>
      </c>
      <c r="G12" s="497" t="n">
        <v>0</v>
      </c>
      <c r="H12" s="497" t="n">
        <v>0</v>
      </c>
      <c r="I12" s="497" t="n">
        <v>0</v>
      </c>
      <c r="J12" s="497" t="n">
        <v>0</v>
      </c>
      <c r="K12" s="497" t="n">
        <v>0</v>
      </c>
      <c r="L12" s="497" t="n">
        <v>0</v>
      </c>
      <c r="M12" s="497" t="n">
        <v>0</v>
      </c>
      <c r="N12" s="497" t="n">
        <v>0</v>
      </c>
    </row>
    <row r="13" customFormat="false" ht="13" hidden="false" customHeight="false" outlineLevel="0" collapsed="false">
      <c r="A13" s="498" t="s">
        <v>27</v>
      </c>
      <c r="B13" s="497" t="n">
        <v>63</v>
      </c>
      <c r="C13" s="497" t="n">
        <v>60</v>
      </c>
      <c r="D13" s="497" t="n">
        <v>50</v>
      </c>
      <c r="E13" s="497" t="n">
        <v>30</v>
      </c>
      <c r="F13" s="499" t="n">
        <v>30</v>
      </c>
      <c r="G13" s="497" t="n">
        <v>18.5</v>
      </c>
      <c r="H13" s="497" t="n">
        <v>7.83</v>
      </c>
      <c r="I13" s="497" t="n">
        <v>7.83</v>
      </c>
      <c r="J13" s="497" t="n">
        <v>0</v>
      </c>
      <c r="K13" s="497" t="n">
        <v>0</v>
      </c>
      <c r="L13" s="497" t="n">
        <v>0</v>
      </c>
      <c r="M13" s="497" t="n">
        <v>0</v>
      </c>
      <c r="N13" s="497" t="n">
        <v>0</v>
      </c>
    </row>
    <row r="14" customFormat="false" ht="13" hidden="false" customHeight="false" outlineLevel="0" collapsed="false">
      <c r="A14" s="498" t="s">
        <v>28</v>
      </c>
      <c r="B14" s="497" t="n">
        <v>65</v>
      </c>
      <c r="C14" s="497" t="n">
        <v>64</v>
      </c>
      <c r="D14" s="497" t="n">
        <v>50</v>
      </c>
      <c r="E14" s="497" t="n">
        <v>0</v>
      </c>
      <c r="F14" s="497" t="n">
        <v>0</v>
      </c>
      <c r="G14" s="497" t="n">
        <v>0</v>
      </c>
      <c r="H14" s="497" t="n">
        <v>0</v>
      </c>
      <c r="I14" s="497" t="n">
        <v>0</v>
      </c>
      <c r="J14" s="497" t="n">
        <v>0</v>
      </c>
      <c r="K14" s="497" t="n">
        <v>0</v>
      </c>
      <c r="L14" s="497" t="n">
        <v>0</v>
      </c>
      <c r="M14" s="497" t="n">
        <v>0</v>
      </c>
      <c r="N14" s="497" t="n">
        <v>0</v>
      </c>
    </row>
    <row r="15" customFormat="false" ht="13" hidden="false" customHeight="false" outlineLevel="0" collapsed="false">
      <c r="A15" s="500" t="s">
        <v>29</v>
      </c>
      <c r="B15" s="501" t="n">
        <v>97.8</v>
      </c>
      <c r="C15" s="501" t="n">
        <v>95.4</v>
      </c>
      <c r="D15" s="501" t="n">
        <v>95.2</v>
      </c>
      <c r="E15" s="501" t="n">
        <v>89.9</v>
      </c>
      <c r="F15" s="501" t="n">
        <v>88.3</v>
      </c>
      <c r="G15" s="501" t="n">
        <v>86.4</v>
      </c>
      <c r="H15" s="501" t="n">
        <v>86.53</v>
      </c>
      <c r="I15" s="501" t="n">
        <v>85.6</v>
      </c>
      <c r="J15" s="501" t="n">
        <v>81.4</v>
      </c>
      <c r="K15" s="502" t="n">
        <v>82.4849985882421</v>
      </c>
      <c r="L15" s="502" t="n">
        <v>82</v>
      </c>
      <c r="M15" s="502" t="n">
        <f aca="false">100-'Colheita mecanizada'!M13</f>
        <v>80.2</v>
      </c>
      <c r="N15" s="502" t="n">
        <v>81.2</v>
      </c>
      <c r="Q15" s="495"/>
      <c r="R15" s="495"/>
      <c r="W15" s="495"/>
      <c r="X15" s="495"/>
    </row>
    <row r="16" customFormat="false" ht="13" hidden="false" customHeight="false" outlineLevel="0" collapsed="false">
      <c r="A16" s="498" t="s">
        <v>30</v>
      </c>
      <c r="B16" s="497" t="n">
        <v>100</v>
      </c>
      <c r="C16" s="497" t="n">
        <v>100</v>
      </c>
      <c r="D16" s="497" t="n">
        <v>100</v>
      </c>
      <c r="E16" s="497" t="n">
        <v>89.59</v>
      </c>
      <c r="F16" s="497" t="n">
        <v>74.78</v>
      </c>
      <c r="G16" s="497" t="n">
        <v>70.97</v>
      </c>
      <c r="H16" s="497" t="n">
        <v>47.06</v>
      </c>
      <c r="I16" s="499" t="n">
        <v>53.8</v>
      </c>
      <c r="J16" s="497" t="n">
        <v>52.88</v>
      </c>
      <c r="K16" s="497" t="n">
        <v>45.87</v>
      </c>
      <c r="L16" s="497" t="n">
        <v>56.5</v>
      </c>
      <c r="M16" s="497" t="n">
        <f aca="false">100-'Colheita mecanizada'!M14</f>
        <v>57.15</v>
      </c>
      <c r="N16" s="497" t="n">
        <v>51.79</v>
      </c>
      <c r="V16" s="495"/>
    </row>
    <row r="17" customFormat="false" ht="13" hidden="false" customHeight="false" outlineLevel="0" collapsed="false">
      <c r="A17" s="498" t="s">
        <v>31</v>
      </c>
      <c r="B17" s="497" t="n">
        <v>100</v>
      </c>
      <c r="C17" s="497" t="n">
        <v>100</v>
      </c>
      <c r="D17" s="497" t="n">
        <v>100</v>
      </c>
      <c r="E17" s="497" t="n">
        <v>100</v>
      </c>
      <c r="F17" s="497" t="n">
        <v>100</v>
      </c>
      <c r="G17" s="497" t="n">
        <v>100</v>
      </c>
      <c r="H17" s="497" t="n">
        <v>100</v>
      </c>
      <c r="I17" s="497" t="n">
        <v>100</v>
      </c>
      <c r="J17" s="497" t="n">
        <v>100</v>
      </c>
      <c r="K17" s="497" t="n">
        <v>91.59</v>
      </c>
      <c r="L17" s="497" t="n">
        <v>90.3</v>
      </c>
      <c r="M17" s="497" t="n">
        <f aca="false">100-'Colheita mecanizada'!M15</f>
        <v>99.9</v>
      </c>
      <c r="N17" s="497" t="n">
        <v>100</v>
      </c>
      <c r="V17" s="495"/>
    </row>
    <row r="18" customFormat="false" ht="13" hidden="false" customHeight="false" outlineLevel="0" collapsed="false">
      <c r="A18" s="498" t="s">
        <v>32</v>
      </c>
      <c r="B18" s="497" t="n">
        <v>100</v>
      </c>
      <c r="C18" s="497" t="n">
        <v>100</v>
      </c>
      <c r="D18" s="497" t="n">
        <v>63.88</v>
      </c>
      <c r="E18" s="497" t="n">
        <v>64.43</v>
      </c>
      <c r="F18" s="497" t="n">
        <v>33.9</v>
      </c>
      <c r="G18" s="497" t="n">
        <v>0</v>
      </c>
      <c r="H18" s="497" t="n">
        <v>0</v>
      </c>
      <c r="I18" s="497" t="n">
        <v>0</v>
      </c>
      <c r="J18" s="497" t="n">
        <v>0</v>
      </c>
      <c r="K18" s="497" t="n">
        <v>0</v>
      </c>
      <c r="L18" s="497" t="n">
        <v>0</v>
      </c>
      <c r="M18" s="497" t="n">
        <v>0</v>
      </c>
      <c r="N18" s="497" t="n">
        <v>0</v>
      </c>
      <c r="V18" s="495"/>
    </row>
    <row r="19" customFormat="false" ht="13" hidden="false" customHeight="false" outlineLevel="0" collapsed="false">
      <c r="A19" s="498" t="s">
        <v>33</v>
      </c>
      <c r="B19" s="497" t="n">
        <v>79.7</v>
      </c>
      <c r="C19" s="497" t="n">
        <v>80.2</v>
      </c>
      <c r="D19" s="497" t="n">
        <v>67.86</v>
      </c>
      <c r="E19" s="497" t="n">
        <v>53.95</v>
      </c>
      <c r="F19" s="497" t="n">
        <v>50.91</v>
      </c>
      <c r="G19" s="497" t="n">
        <v>44.5</v>
      </c>
      <c r="H19" s="499" t="n">
        <v>39.6</v>
      </c>
      <c r="I19" s="497" t="n">
        <v>39.95</v>
      </c>
      <c r="J19" s="497" t="n">
        <v>46.64</v>
      </c>
      <c r="K19" s="497" t="n">
        <v>44.75</v>
      </c>
      <c r="L19" s="497" t="n">
        <v>47.1</v>
      </c>
      <c r="M19" s="497" t="n">
        <f aca="false">100-'Colheita mecanizada'!M17</f>
        <v>30.34</v>
      </c>
      <c r="N19" s="497" t="n">
        <v>36.48</v>
      </c>
      <c r="V19" s="495"/>
    </row>
    <row r="20" customFormat="false" ht="13" hidden="false" customHeight="false" outlineLevel="0" collapsed="false">
      <c r="A20" s="498" t="s">
        <v>34</v>
      </c>
      <c r="B20" s="497" t="n">
        <v>100</v>
      </c>
      <c r="C20" s="497" t="n">
        <v>100</v>
      </c>
      <c r="D20" s="497" t="n">
        <v>100</v>
      </c>
      <c r="E20" s="497" t="n">
        <v>92.39</v>
      </c>
      <c r="F20" s="497" t="n">
        <v>88.63</v>
      </c>
      <c r="G20" s="499" t="n">
        <v>87.8</v>
      </c>
      <c r="H20" s="497" t="n">
        <v>87.98</v>
      </c>
      <c r="I20" s="497" t="n">
        <v>88.32</v>
      </c>
      <c r="J20" s="497" t="n">
        <v>79.74</v>
      </c>
      <c r="K20" s="497" t="n">
        <v>70.35</v>
      </c>
      <c r="L20" s="497" t="n">
        <v>75.9</v>
      </c>
      <c r="M20" s="497" t="n">
        <f aca="false">100-'Colheita mecanizada'!M18</f>
        <v>75.26</v>
      </c>
      <c r="N20" s="497" t="n">
        <v>73</v>
      </c>
      <c r="V20" s="495"/>
    </row>
    <row r="21" customFormat="false" ht="13" hidden="false" customHeight="false" outlineLevel="0" collapsed="false">
      <c r="A21" s="498" t="s">
        <v>35</v>
      </c>
      <c r="B21" s="497" t="n">
        <v>99.7</v>
      </c>
      <c r="C21" s="497" t="n">
        <v>99.8</v>
      </c>
      <c r="D21" s="497" t="n">
        <v>99.68</v>
      </c>
      <c r="E21" s="497" t="n">
        <v>98.61</v>
      </c>
      <c r="F21" s="497" t="n">
        <v>98.44</v>
      </c>
      <c r="G21" s="497" t="n">
        <v>98.3</v>
      </c>
      <c r="H21" s="497" t="n">
        <v>98.93</v>
      </c>
      <c r="I21" s="497" t="n">
        <v>99.3</v>
      </c>
      <c r="J21" s="497" t="n">
        <v>95.96</v>
      </c>
      <c r="K21" s="497" t="n">
        <v>98.11</v>
      </c>
      <c r="L21" s="497" t="n">
        <v>96.3</v>
      </c>
      <c r="M21" s="497" t="n">
        <f aca="false">100-'Colheita mecanizada'!M19</f>
        <v>95.72</v>
      </c>
      <c r="N21" s="497" t="n">
        <v>98.06</v>
      </c>
      <c r="V21" s="495"/>
    </row>
    <row r="22" customFormat="false" ht="13" hidden="false" customHeight="false" outlineLevel="0" collapsed="false">
      <c r="A22" s="498" t="s">
        <v>36</v>
      </c>
      <c r="B22" s="497" t="n">
        <v>97.5</v>
      </c>
      <c r="C22" s="497" t="n">
        <v>91.8</v>
      </c>
      <c r="D22" s="497" t="n">
        <v>93.7</v>
      </c>
      <c r="E22" s="497" t="n">
        <v>85.98</v>
      </c>
      <c r="F22" s="497" t="n">
        <v>84.92</v>
      </c>
      <c r="G22" s="497" t="n">
        <v>82.41</v>
      </c>
      <c r="H22" s="497" t="n">
        <v>84.27</v>
      </c>
      <c r="I22" s="497" t="n">
        <v>82.2</v>
      </c>
      <c r="J22" s="497" t="n">
        <v>77.58</v>
      </c>
      <c r="K22" s="497" t="n">
        <v>81.87</v>
      </c>
      <c r="L22" s="497" t="n">
        <v>80.09</v>
      </c>
      <c r="M22" s="497" t="n">
        <f aca="false">100-'Colheita mecanizada'!M20</f>
        <v>80.4</v>
      </c>
      <c r="N22" s="497" t="n">
        <v>78.66</v>
      </c>
      <c r="V22" s="495"/>
    </row>
    <row r="23" customFormat="false" ht="13" hidden="false" customHeight="false" outlineLevel="0" collapsed="false">
      <c r="A23" s="498" t="s">
        <v>37</v>
      </c>
      <c r="B23" s="497" t="n">
        <v>100</v>
      </c>
      <c r="C23" s="497" t="n">
        <v>100</v>
      </c>
      <c r="D23" s="497" t="n">
        <v>100</v>
      </c>
      <c r="E23" s="497" t="n">
        <v>100</v>
      </c>
      <c r="F23" s="497" t="n">
        <v>100</v>
      </c>
      <c r="G23" s="497" t="n">
        <v>100</v>
      </c>
      <c r="H23" s="497" t="n">
        <v>100</v>
      </c>
      <c r="I23" s="497" t="n">
        <v>100</v>
      </c>
      <c r="J23" s="497" t="n">
        <v>84.53</v>
      </c>
      <c r="K23" s="497" t="n">
        <v>88.46</v>
      </c>
      <c r="L23" s="497" t="n">
        <v>93.8</v>
      </c>
      <c r="M23" s="497" t="n">
        <f aca="false">100-'Colheita mecanizada'!M21</f>
        <v>87.97</v>
      </c>
      <c r="N23" s="497" t="n">
        <v>92.12</v>
      </c>
      <c r="V23" s="495"/>
    </row>
    <row r="24" customFormat="false" ht="13" hidden="false" customHeight="false" outlineLevel="0" collapsed="false">
      <c r="A24" s="498" t="s">
        <v>38</v>
      </c>
      <c r="B24" s="497" t="n">
        <v>100</v>
      </c>
      <c r="C24" s="497" t="n">
        <v>100</v>
      </c>
      <c r="D24" s="497" t="n">
        <v>100</v>
      </c>
      <c r="E24" s="497" t="n">
        <v>100</v>
      </c>
      <c r="F24" s="497" t="n">
        <v>99.06</v>
      </c>
      <c r="G24" s="497" t="n">
        <v>88.58</v>
      </c>
      <c r="H24" s="497" t="n">
        <v>97.13</v>
      </c>
      <c r="I24" s="497" t="n">
        <v>96.39</v>
      </c>
      <c r="J24" s="497" t="n">
        <v>91.35</v>
      </c>
      <c r="K24" s="497" t="n">
        <v>88.81</v>
      </c>
      <c r="L24" s="497" t="n">
        <v>88.7</v>
      </c>
      <c r="M24" s="497" t="n">
        <f aca="false">100-'Colheita mecanizada'!M22</f>
        <v>92.74</v>
      </c>
      <c r="N24" s="497" t="n">
        <v>90.89</v>
      </c>
      <c r="V24" s="495"/>
    </row>
    <row r="25" customFormat="false" ht="13" hidden="false" customHeight="false" outlineLevel="0" collapsed="false">
      <c r="A25" s="500" t="s">
        <v>39</v>
      </c>
      <c r="B25" s="501" t="n">
        <v>71.1</v>
      </c>
      <c r="C25" s="501" t="n">
        <v>56.3</v>
      </c>
      <c r="D25" s="501" t="n">
        <v>37.3</v>
      </c>
      <c r="E25" s="501" t="n">
        <v>24.6</v>
      </c>
      <c r="F25" s="501" t="n">
        <v>17.5</v>
      </c>
      <c r="G25" s="501" t="n">
        <v>16.03</v>
      </c>
      <c r="H25" s="501" t="n">
        <v>8.59</v>
      </c>
      <c r="I25" s="501" t="n">
        <v>12.8</v>
      </c>
      <c r="J25" s="501" t="n">
        <v>6</v>
      </c>
      <c r="K25" s="502" t="n">
        <v>3.07667206165933</v>
      </c>
      <c r="L25" s="502" t="n">
        <v>3.5</v>
      </c>
      <c r="M25" s="502" t="n">
        <f aca="false">100-'Colheita mecanizada'!M23</f>
        <v>3.2</v>
      </c>
      <c r="N25" s="502" t="n">
        <v>2.69955584437979</v>
      </c>
      <c r="Q25" s="495"/>
      <c r="R25" s="495"/>
      <c r="V25" s="495"/>
      <c r="W25" s="495"/>
      <c r="X25" s="495"/>
    </row>
    <row r="26" customFormat="false" ht="13" hidden="false" customHeight="false" outlineLevel="0" collapsed="false">
      <c r="A26" s="498" t="s">
        <v>40</v>
      </c>
      <c r="B26" s="497" t="n">
        <v>66.7</v>
      </c>
      <c r="C26" s="497" t="n">
        <v>53.7</v>
      </c>
      <c r="D26" s="497" t="n">
        <v>42.69</v>
      </c>
      <c r="E26" s="497" t="n">
        <v>35.68</v>
      </c>
      <c r="F26" s="497" t="n">
        <v>24.89</v>
      </c>
      <c r="G26" s="497" t="n">
        <v>22.1</v>
      </c>
      <c r="H26" s="499" t="n">
        <v>20</v>
      </c>
      <c r="I26" s="497" t="n">
        <v>12.75</v>
      </c>
      <c r="J26" s="497" t="n">
        <v>2.29</v>
      </c>
      <c r="K26" s="497" t="n">
        <v>7.54</v>
      </c>
      <c r="L26" s="497" t="n">
        <v>8.3</v>
      </c>
      <c r="M26" s="497" t="n">
        <f aca="false">100-'Colheita mecanizada'!M24</f>
        <v>7.34999999999999</v>
      </c>
      <c r="N26" s="497" t="n">
        <v>7.91</v>
      </c>
      <c r="V26" s="495"/>
    </row>
    <row r="27" customFormat="false" ht="13" hidden="false" customHeight="false" outlineLevel="0" collapsed="false">
      <c r="A27" s="498" t="s">
        <v>41</v>
      </c>
      <c r="B27" s="497" t="n">
        <v>80</v>
      </c>
      <c r="C27" s="497" t="n">
        <v>65.7</v>
      </c>
      <c r="D27" s="497" t="n">
        <v>36.74</v>
      </c>
      <c r="E27" s="497" t="n">
        <v>19.38</v>
      </c>
      <c r="F27" s="497" t="n">
        <v>10.09</v>
      </c>
      <c r="G27" s="497" t="n">
        <v>12.78</v>
      </c>
      <c r="H27" s="497" t="n">
        <v>0.11</v>
      </c>
      <c r="I27" s="497" t="n">
        <v>9.16</v>
      </c>
      <c r="J27" s="497" t="n">
        <v>4.21</v>
      </c>
      <c r="K27" s="497" t="n">
        <v>0.21</v>
      </c>
      <c r="L27" s="497" t="n">
        <v>0.9</v>
      </c>
      <c r="M27" s="497" t="n">
        <f aca="false">100-'Colheita mecanizada'!M25</f>
        <v>0.150000000000006</v>
      </c>
      <c r="N27" s="497" t="n">
        <v>0</v>
      </c>
      <c r="V27" s="495"/>
    </row>
    <row r="28" customFormat="false" ht="13" hidden="false" customHeight="false" outlineLevel="0" collapsed="false">
      <c r="A28" s="498" t="s">
        <v>42</v>
      </c>
      <c r="B28" s="497" t="n">
        <v>68.5</v>
      </c>
      <c r="C28" s="497" t="n">
        <v>51.2</v>
      </c>
      <c r="D28" s="497" t="n">
        <v>35.35</v>
      </c>
      <c r="E28" s="497" t="n">
        <v>24.19</v>
      </c>
      <c r="F28" s="497" t="n">
        <v>20.43</v>
      </c>
      <c r="G28" s="497" t="n">
        <v>16.49</v>
      </c>
      <c r="H28" s="497" t="n">
        <v>12.05</v>
      </c>
      <c r="I28" s="497" t="n">
        <v>15.62</v>
      </c>
      <c r="J28" s="497" t="n">
        <v>8.24</v>
      </c>
      <c r="K28" s="497" t="n">
        <v>4.13</v>
      </c>
      <c r="L28" s="497" t="n">
        <v>4.2</v>
      </c>
      <c r="M28" s="497" t="n">
        <f aca="false">100-'Colheita mecanizada'!M26</f>
        <v>3.97</v>
      </c>
      <c r="N28" s="497" t="n">
        <v>3.39</v>
      </c>
      <c r="V28" s="495"/>
    </row>
    <row r="29" customFormat="false" ht="13" hidden="false" customHeight="false" outlineLevel="0" collapsed="false">
      <c r="A29" s="496" t="s">
        <v>43</v>
      </c>
      <c r="B29" s="497" t="n">
        <v>0</v>
      </c>
      <c r="C29" s="497" t="n">
        <v>0</v>
      </c>
      <c r="D29" s="497" t="n">
        <v>0</v>
      </c>
      <c r="E29" s="497" t="n">
        <v>0</v>
      </c>
      <c r="F29" s="497" t="n">
        <v>0</v>
      </c>
      <c r="G29" s="497" t="n">
        <v>0</v>
      </c>
      <c r="H29" s="497" t="n">
        <v>0</v>
      </c>
      <c r="I29" s="497" t="n">
        <v>0</v>
      </c>
      <c r="J29" s="497" t="n">
        <v>0</v>
      </c>
      <c r="K29" s="497" t="n">
        <v>0</v>
      </c>
      <c r="L29" s="497" t="n">
        <v>0</v>
      </c>
      <c r="M29" s="497"/>
      <c r="N29" s="497"/>
      <c r="V29" s="495"/>
    </row>
    <row r="30" customFormat="false" ht="13" hidden="false" customHeight="false" outlineLevel="0" collapsed="false">
      <c r="A30" s="500" t="s">
        <v>44</v>
      </c>
      <c r="B30" s="501" t="n">
        <v>69.2</v>
      </c>
      <c r="C30" s="501" t="n">
        <v>54.6</v>
      </c>
      <c r="D30" s="501" t="n">
        <v>43.5</v>
      </c>
      <c r="E30" s="501" t="n">
        <v>38.5</v>
      </c>
      <c r="F30" s="501" t="n">
        <v>28.5</v>
      </c>
      <c r="G30" s="501" t="n">
        <v>22.6</v>
      </c>
      <c r="H30" s="501" t="n">
        <v>19.17</v>
      </c>
      <c r="I30" s="501" t="n">
        <v>15.3</v>
      </c>
      <c r="J30" s="501" t="n">
        <v>5.6</v>
      </c>
      <c r="K30" s="502" t="n">
        <v>5.36079017214577</v>
      </c>
      <c r="L30" s="502" t="n">
        <v>3.8</v>
      </c>
      <c r="M30" s="502" t="n">
        <f aca="false">100-'Colheita mecanizada'!M27</f>
        <v>2.8</v>
      </c>
      <c r="N30" s="502" t="n">
        <v>3.90000000000001</v>
      </c>
      <c r="Q30" s="495"/>
      <c r="R30" s="495"/>
      <c r="V30" s="495"/>
      <c r="W30" s="495"/>
      <c r="X30" s="495"/>
    </row>
    <row r="31" customFormat="false" ht="13" hidden="false" customHeight="false" outlineLevel="0" collapsed="false">
      <c r="A31" s="498" t="s">
        <v>45</v>
      </c>
      <c r="B31" s="497" t="n">
        <v>80.6</v>
      </c>
      <c r="C31" s="497" t="n">
        <v>62.5</v>
      </c>
      <c r="D31" s="497" t="n">
        <v>52.54</v>
      </c>
      <c r="E31" s="497" t="n">
        <v>38.5</v>
      </c>
      <c r="F31" s="497" t="n">
        <v>26.83</v>
      </c>
      <c r="G31" s="497" t="n">
        <v>19.73</v>
      </c>
      <c r="H31" s="497" t="n">
        <v>20</v>
      </c>
      <c r="I31" s="497" t="n">
        <v>15.16</v>
      </c>
      <c r="J31" s="497" t="n">
        <v>1.98</v>
      </c>
      <c r="K31" s="497" t="n">
        <v>3.02</v>
      </c>
      <c r="L31" s="497" t="n">
        <v>0.5</v>
      </c>
      <c r="M31" s="497" t="n">
        <f aca="false">100-'Colheita mecanizada'!M28</f>
        <v>0.170000000000002</v>
      </c>
      <c r="N31" s="497" t="n">
        <v>2.34999999999999</v>
      </c>
      <c r="V31" s="495"/>
    </row>
    <row r="32" customFormat="false" ht="13" hidden="false" customHeight="false" outlineLevel="0" collapsed="false">
      <c r="A32" s="498" t="s">
        <v>46</v>
      </c>
      <c r="B32" s="497" t="n">
        <v>87.3</v>
      </c>
      <c r="C32" s="497" t="n">
        <v>88.3</v>
      </c>
      <c r="D32" s="497" t="n">
        <v>77.71</v>
      </c>
      <c r="E32" s="497" t="n">
        <v>80.72</v>
      </c>
      <c r="F32" s="497" t="n">
        <v>60.45</v>
      </c>
      <c r="G32" s="497" t="n">
        <v>49.44</v>
      </c>
      <c r="H32" s="497" t="n">
        <v>36.55</v>
      </c>
      <c r="I32" s="499" t="n">
        <v>35</v>
      </c>
      <c r="J32" s="497" t="n">
        <v>29.72</v>
      </c>
      <c r="K32" s="497" t="n">
        <v>39.2</v>
      </c>
      <c r="L32" s="497" t="n">
        <v>26.2</v>
      </c>
      <c r="M32" s="497" t="n">
        <f aca="false">100-'Colheita mecanizada'!M29</f>
        <v>24.86</v>
      </c>
      <c r="N32" s="497" t="n">
        <v>12.27</v>
      </c>
      <c r="V32" s="495"/>
    </row>
    <row r="33" customFormat="false" ht="13" hidden="false" customHeight="false" outlineLevel="0" collapsed="false">
      <c r="A33" s="498" t="s">
        <v>47</v>
      </c>
      <c r="B33" s="497" t="n">
        <v>92.9</v>
      </c>
      <c r="C33" s="497" t="n">
        <v>89</v>
      </c>
      <c r="D33" s="497" t="n">
        <v>73.27</v>
      </c>
      <c r="E33" s="497" t="n">
        <v>87.39</v>
      </c>
      <c r="F33" s="497" t="n">
        <v>81.3</v>
      </c>
      <c r="G33" s="497" t="n">
        <v>66.64</v>
      </c>
      <c r="H33" s="497" t="n">
        <v>28.32</v>
      </c>
      <c r="I33" s="497" t="n">
        <v>34.48</v>
      </c>
      <c r="J33" s="499" t="n">
        <v>71.47</v>
      </c>
      <c r="K33" s="497" t="n">
        <v>72.52</v>
      </c>
      <c r="L33" s="497" t="n">
        <v>55.8</v>
      </c>
      <c r="M33" s="497" t="n">
        <f aca="false">100-'Colheita mecanizada'!M30</f>
        <v>77.33</v>
      </c>
      <c r="N33" s="497" t="n">
        <v>84.12</v>
      </c>
      <c r="V33" s="495"/>
    </row>
    <row r="34" customFormat="false" ht="13" hidden="false" customHeight="false" outlineLevel="0" collapsed="false">
      <c r="A34" s="498" t="s">
        <v>48</v>
      </c>
      <c r="B34" s="497" t="n">
        <v>67</v>
      </c>
      <c r="C34" s="497" t="n">
        <v>52.4</v>
      </c>
      <c r="D34" s="497" t="n">
        <v>41.36</v>
      </c>
      <c r="E34" s="497" t="n">
        <v>37.28</v>
      </c>
      <c r="F34" s="497" t="n">
        <v>27.76</v>
      </c>
      <c r="G34" s="497" t="n">
        <v>22.27</v>
      </c>
      <c r="H34" s="499" t="n">
        <v>18.7</v>
      </c>
      <c r="I34" s="497" t="n">
        <v>14.86</v>
      </c>
      <c r="J34" s="497" t="n">
        <v>5.51</v>
      </c>
      <c r="K34" s="497" t="n">
        <v>5.45706358252857</v>
      </c>
      <c r="L34" s="497" t="n">
        <v>4.1</v>
      </c>
      <c r="M34" s="497" t="n">
        <f aca="false">100-'Colheita mecanizada'!M31</f>
        <v>6.7</v>
      </c>
      <c r="N34" s="497" t="n">
        <v>3.5</v>
      </c>
      <c r="V34" s="495"/>
    </row>
    <row r="35" customFormat="false" ht="13" hidden="false" customHeight="false" outlineLevel="0" collapsed="false">
      <c r="A35" s="500" t="s">
        <v>49</v>
      </c>
      <c r="B35" s="501" t="n">
        <v>89.6</v>
      </c>
      <c r="C35" s="501" t="n">
        <v>81.7</v>
      </c>
      <c r="D35" s="501" t="n">
        <v>73.2</v>
      </c>
      <c r="E35" s="501" t="n">
        <v>58.12</v>
      </c>
      <c r="F35" s="501" t="n">
        <v>51.8</v>
      </c>
      <c r="G35" s="501" t="n">
        <v>41.05</v>
      </c>
      <c r="H35" s="501" t="n">
        <v>34.65</v>
      </c>
      <c r="I35" s="501" t="n">
        <v>27.3</v>
      </c>
      <c r="J35" s="501" t="n">
        <v>25.3</v>
      </c>
      <c r="K35" s="502" t="n">
        <v>13.3744894728623</v>
      </c>
      <c r="L35" s="502" t="n">
        <v>13.9</v>
      </c>
      <c r="M35" s="502" t="n">
        <f aca="false">100-'Colheita mecanizada'!M32</f>
        <v>12.4</v>
      </c>
      <c r="N35" s="502" t="n">
        <v>7.09999999999999</v>
      </c>
      <c r="Q35" s="495"/>
      <c r="R35" s="495"/>
      <c r="V35" s="495"/>
      <c r="W35" s="495"/>
      <c r="X35" s="495"/>
    </row>
    <row r="36" customFormat="false" ht="13" hidden="false" customHeight="false" outlineLevel="0" collapsed="false">
      <c r="A36" s="498" t="s">
        <v>50</v>
      </c>
      <c r="B36" s="497" t="n">
        <v>89.6</v>
      </c>
      <c r="C36" s="497" t="n">
        <v>81.6</v>
      </c>
      <c r="D36" s="497" t="n">
        <v>73.12</v>
      </c>
      <c r="E36" s="497" t="n">
        <v>58</v>
      </c>
      <c r="F36" s="497" t="n">
        <v>51.68</v>
      </c>
      <c r="G36" s="497" t="n">
        <v>40.94</v>
      </c>
      <c r="H36" s="497" t="n">
        <v>34.66</v>
      </c>
      <c r="I36" s="497" t="n">
        <v>27.21</v>
      </c>
      <c r="J36" s="497" t="n">
        <v>25.35</v>
      </c>
      <c r="K36" s="497" t="n">
        <v>13.37</v>
      </c>
      <c r="L36" s="497" t="n">
        <v>13.9</v>
      </c>
      <c r="M36" s="497" t="n">
        <f aca="false">100-'Colheita mecanizada'!M33</f>
        <v>20.6</v>
      </c>
      <c r="N36" s="497" t="n">
        <v>7.12</v>
      </c>
      <c r="V36" s="495"/>
    </row>
    <row r="37" customFormat="false" ht="13" hidden="false" customHeight="false" outlineLevel="0" collapsed="false">
      <c r="A37" s="496" t="s">
        <v>51</v>
      </c>
      <c r="B37" s="497" t="n">
        <v>0</v>
      </c>
      <c r="C37" s="497" t="n">
        <v>0</v>
      </c>
      <c r="D37" s="497" t="n">
        <v>0</v>
      </c>
      <c r="E37" s="497" t="n">
        <v>0</v>
      </c>
      <c r="F37" s="497" t="n">
        <v>0</v>
      </c>
      <c r="G37" s="497" t="n">
        <v>0</v>
      </c>
      <c r="H37" s="497" t="n">
        <v>0</v>
      </c>
      <c r="I37" s="497" t="n">
        <v>0</v>
      </c>
      <c r="J37" s="497" t="n">
        <v>0</v>
      </c>
      <c r="K37" s="497" t="n">
        <v>0</v>
      </c>
      <c r="L37" s="497" t="n">
        <v>0</v>
      </c>
      <c r="M37" s="497" t="n">
        <v>0</v>
      </c>
      <c r="N37" s="497" t="n">
        <v>0</v>
      </c>
    </row>
    <row r="38" customFormat="false" ht="14" hidden="false" customHeight="false" outlineLevel="0" collapsed="false">
      <c r="A38" s="503" t="s">
        <v>52</v>
      </c>
      <c r="B38" s="504" t="n">
        <v>100</v>
      </c>
      <c r="C38" s="504" t="n">
        <v>100</v>
      </c>
      <c r="D38" s="504" t="n">
        <v>100</v>
      </c>
      <c r="E38" s="504" t="n">
        <v>100</v>
      </c>
      <c r="F38" s="504" t="n">
        <v>100</v>
      </c>
      <c r="G38" s="504" t="n">
        <v>100</v>
      </c>
      <c r="H38" s="504" t="n">
        <v>30.11</v>
      </c>
      <c r="I38" s="504" t="n">
        <v>9.33</v>
      </c>
      <c r="J38" s="504" t="n">
        <v>19.35</v>
      </c>
      <c r="K38" s="504" t="n">
        <v>17.54</v>
      </c>
      <c r="L38" s="504" t="n">
        <v>18.2</v>
      </c>
      <c r="M38" s="504" t="n">
        <f aca="false">100-'Colheita mecanizada'!M34</f>
        <v>18.52</v>
      </c>
      <c r="N38" s="504" t="n">
        <v>18.52</v>
      </c>
    </row>
    <row r="39" customFormat="false" ht="14" hidden="false" customHeight="false" outlineLevel="0" collapsed="false">
      <c r="A39" s="505" t="s">
        <v>167</v>
      </c>
      <c r="B39" s="506" t="n">
        <v>96.6827428896283</v>
      </c>
      <c r="C39" s="506" t="n">
        <v>94.9</v>
      </c>
      <c r="D39" s="506" t="n">
        <v>94.4</v>
      </c>
      <c r="E39" s="506" t="n">
        <v>88.8396595457737</v>
      </c>
      <c r="F39" s="506" t="n">
        <v>86.1149124026593</v>
      </c>
      <c r="G39" s="506" t="n">
        <v>83.5239342878218</v>
      </c>
      <c r="H39" s="506" t="n">
        <v>83.07</v>
      </c>
      <c r="I39" s="506" t="n">
        <v>81.7926133374895</v>
      </c>
      <c r="J39" s="506" t="n">
        <v>77.2819255786468</v>
      </c>
      <c r="K39" s="507" t="n">
        <v>76.4582280332856</v>
      </c>
      <c r="L39" s="507" t="n">
        <v>75.6</v>
      </c>
      <c r="M39" s="507" t="n">
        <f aca="false">100-'Colheita mecanizada'!M35</f>
        <v>74.6</v>
      </c>
      <c r="N39" s="507" t="n">
        <v>77</v>
      </c>
      <c r="Q39" s="495"/>
      <c r="R39" s="495"/>
      <c r="U39" s="495"/>
      <c r="W39" s="495"/>
      <c r="X39" s="495"/>
    </row>
    <row r="40" customFormat="false" ht="14" hidden="false" customHeight="false" outlineLevel="0" collapsed="false">
      <c r="A40" s="505" t="s">
        <v>168</v>
      </c>
      <c r="B40" s="506" t="n">
        <v>71.5064053338729</v>
      </c>
      <c r="C40" s="506" t="n">
        <v>57.2</v>
      </c>
      <c r="D40" s="506" t="n">
        <v>45.1328271894513</v>
      </c>
      <c r="E40" s="506" t="n">
        <v>37.7513695978738</v>
      </c>
      <c r="F40" s="506" t="n">
        <v>28.3651589381022</v>
      </c>
      <c r="G40" s="506" t="n">
        <v>22.7778400878286</v>
      </c>
      <c r="H40" s="506" t="n">
        <v>18.01</v>
      </c>
      <c r="I40" s="506" t="n">
        <v>15.6860087867735</v>
      </c>
      <c r="J40" s="506" t="n">
        <v>7.03073518774848</v>
      </c>
      <c r="K40" s="507" t="n">
        <v>5.41305339680192</v>
      </c>
      <c r="L40" s="507" t="n">
        <v>3.8</v>
      </c>
      <c r="M40" s="507" t="n">
        <f aca="false">100-'Colheita mecanizada'!M36</f>
        <v>3</v>
      </c>
      <c r="N40" s="507" t="n">
        <v>3.8</v>
      </c>
      <c r="Q40" s="495"/>
      <c r="R40" s="495"/>
      <c r="U40" s="495"/>
      <c r="W40" s="495"/>
      <c r="X40" s="495"/>
    </row>
    <row r="41" customFormat="false" ht="14" hidden="false" customHeight="false" outlineLevel="0" collapsed="false">
      <c r="A41" s="505" t="s">
        <v>169</v>
      </c>
      <c r="B41" s="506" t="n">
        <v>75.5618099541416</v>
      </c>
      <c r="C41" s="506" t="n">
        <v>62.9</v>
      </c>
      <c r="D41" s="506" t="n">
        <v>52.4165149389849</v>
      </c>
      <c r="E41" s="506" t="n">
        <v>44.925895919027</v>
      </c>
      <c r="F41" s="506" t="n">
        <v>36.2978936552907</v>
      </c>
      <c r="G41" s="506" t="n">
        <v>30.8334809428403</v>
      </c>
      <c r="H41" s="506" t="n">
        <v>25.96</v>
      </c>
      <c r="I41" s="506" t="n">
        <v>23.2226703263265</v>
      </c>
      <c r="J41" s="506" t="n">
        <v>14.8875636812193</v>
      </c>
      <c r="K41" s="507" t="n">
        <v>10.2457996093533</v>
      </c>
      <c r="L41" s="507" t="n">
        <v>8.8</v>
      </c>
      <c r="M41" s="507" t="n">
        <f aca="false">100-'Colheita mecanizada'!M37</f>
        <v>8.40000000000001</v>
      </c>
      <c r="N41" s="507" t="n">
        <v>11.6</v>
      </c>
      <c r="Q41" s="495"/>
      <c r="R41" s="495"/>
      <c r="U41" s="495"/>
      <c r="W41" s="495"/>
      <c r="X41" s="495"/>
    </row>
    <row r="42" customFormat="false" ht="13" hidden="false" customHeight="false" outlineLevel="0" collapsed="false">
      <c r="A42" s="508" t="s">
        <v>111</v>
      </c>
    </row>
    <row r="43" customFormat="false" ht="13" hidden="false" customHeight="false" outlineLevel="0" collapsed="false">
      <c r="A43" s="485" t="s">
        <v>170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0" activeCellId="0" sqref="A40"/>
    </sheetView>
  </sheetViews>
  <sheetFormatPr defaultColWidth="9.15625" defaultRowHeight="13" zeroHeight="false" outlineLevelRow="0" outlineLevelCol="0"/>
  <cols>
    <col collapsed="false" customWidth="true" hidden="false" outlineLevel="0" max="1" min="1" style="485" width="20.82"/>
    <col collapsed="false" customWidth="true" hidden="false" outlineLevel="0" max="11" min="2" style="485" width="14.15"/>
    <col collapsed="false" customWidth="true" hidden="false" outlineLevel="0" max="12" min="12" style="485" width="16.15"/>
    <col collapsed="false" customWidth="true" hidden="false" outlineLevel="0" max="14" min="13" style="485" width="17.15"/>
    <col collapsed="false" customWidth="true" hidden="false" outlineLevel="0" max="15" min="15" style="485" width="10.5"/>
    <col collapsed="false" customWidth="false" hidden="false" outlineLevel="0" max="16" min="16" style="485" width="9.15"/>
    <col collapsed="false" customWidth="true" hidden="false" outlineLevel="0" max="17" min="17" style="485" width="10.5"/>
    <col collapsed="false" customWidth="false" hidden="false" outlineLevel="0" max="257" min="18" style="485" width="9.15"/>
  </cols>
  <sheetData>
    <row r="1" customFormat="false" ht="13" hidden="false" customHeight="false" outlineLevel="0" collapsed="false">
      <c r="A1" s="486"/>
    </row>
    <row r="2" customFormat="false" ht="13" hidden="false" customHeight="false" outlineLevel="0" collapsed="false">
      <c r="A2" s="487" t="s">
        <v>150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</row>
    <row r="3" customFormat="false" ht="13" hidden="false" customHeight="false" outlineLevel="0" collapsed="false">
      <c r="A3" s="487" t="s">
        <v>171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</row>
    <row r="4" customFormat="false" ht="13" hidden="false" customHeight="false" outlineLevel="0" collapsed="false">
      <c r="A4" s="487" t="s">
        <v>152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</row>
    <row r="5" customFormat="false" ht="14" hidden="false" customHeight="false" outlineLevel="0" collapsed="false">
      <c r="A5" s="488" t="s">
        <v>153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</row>
    <row r="6" customFormat="false" ht="41.25" hidden="false" customHeight="true" outlineLevel="0" collapsed="false">
      <c r="A6" s="489" t="s">
        <v>2</v>
      </c>
      <c r="B6" s="490" t="s">
        <v>154</v>
      </c>
      <c r="C6" s="490" t="s">
        <v>155</v>
      </c>
      <c r="D6" s="490" t="s">
        <v>156</v>
      </c>
      <c r="E6" s="490" t="s">
        <v>157</v>
      </c>
      <c r="F6" s="490" t="s">
        <v>158</v>
      </c>
      <c r="G6" s="490" t="s">
        <v>159</v>
      </c>
      <c r="H6" s="490" t="s">
        <v>160</v>
      </c>
      <c r="I6" s="490" t="s">
        <v>161</v>
      </c>
      <c r="J6" s="490" t="s">
        <v>162</v>
      </c>
      <c r="K6" s="490" t="s">
        <v>163</v>
      </c>
      <c r="L6" s="491" t="s">
        <v>164</v>
      </c>
      <c r="M6" s="491" t="s">
        <v>165</v>
      </c>
      <c r="N6" s="491" t="s">
        <v>166</v>
      </c>
    </row>
    <row r="7" customFormat="false" ht="13" hidden="false" customHeight="false" outlineLevel="0" collapsed="false">
      <c r="A7" s="492" t="s">
        <v>21</v>
      </c>
      <c r="B7" s="493" t="n">
        <v>53.3</v>
      </c>
      <c r="C7" s="493" t="n">
        <v>45.4</v>
      </c>
      <c r="D7" s="493" t="n">
        <v>54.1</v>
      </c>
      <c r="E7" s="493" t="n">
        <v>71.5</v>
      </c>
      <c r="F7" s="493" t="n">
        <v>83.22</v>
      </c>
      <c r="G7" s="493" t="n">
        <v>90.95</v>
      </c>
      <c r="H7" s="493" t="n">
        <v>93.81</v>
      </c>
      <c r="I7" s="493" t="n">
        <v>97.1</v>
      </c>
      <c r="J7" s="493" t="n">
        <v>96.9</v>
      </c>
      <c r="K7" s="493" t="n">
        <v>100</v>
      </c>
      <c r="L7" s="494" t="n">
        <v>100</v>
      </c>
      <c r="M7" s="494" t="n">
        <v>100</v>
      </c>
      <c r="N7" s="494" t="n">
        <v>100</v>
      </c>
    </row>
    <row r="8" customFormat="false" ht="13" hidden="false" customHeight="false" outlineLevel="0" collapsed="false">
      <c r="A8" s="498" t="s">
        <v>23</v>
      </c>
      <c r="B8" s="497" t="n">
        <v>0</v>
      </c>
      <c r="C8" s="497" t="n">
        <v>0</v>
      </c>
      <c r="D8" s="497" t="n">
        <v>60</v>
      </c>
      <c r="E8" s="497" t="n">
        <v>70</v>
      </c>
      <c r="F8" s="497" t="n">
        <v>69.5</v>
      </c>
      <c r="G8" s="497" t="n">
        <v>69.51</v>
      </c>
      <c r="H8" s="497" t="n">
        <v>80.41</v>
      </c>
      <c r="I8" s="497" t="n">
        <v>91.16</v>
      </c>
      <c r="J8" s="497" t="n">
        <v>100</v>
      </c>
      <c r="K8" s="497" t="n">
        <v>100</v>
      </c>
      <c r="L8" s="497" t="n">
        <v>100</v>
      </c>
      <c r="M8" s="497" t="n">
        <v>100</v>
      </c>
      <c r="N8" s="497" t="n">
        <v>0</v>
      </c>
    </row>
    <row r="9" customFormat="false" ht="13" hidden="false" customHeight="false" outlineLevel="0" collapsed="false">
      <c r="A9" s="498" t="s">
        <v>24</v>
      </c>
      <c r="B9" s="497" t="n">
        <v>0</v>
      </c>
      <c r="C9" s="497" t="n">
        <v>0</v>
      </c>
      <c r="D9" s="497" t="n">
        <v>0</v>
      </c>
      <c r="E9" s="497" t="n">
        <v>0</v>
      </c>
      <c r="F9" s="497" t="n">
        <v>0</v>
      </c>
      <c r="G9" s="497" t="n">
        <v>0</v>
      </c>
      <c r="H9" s="497" t="n">
        <v>0</v>
      </c>
      <c r="I9" s="497" t="n">
        <v>0</v>
      </c>
      <c r="J9" s="497" t="n">
        <v>0</v>
      </c>
      <c r="K9" s="497" t="n">
        <v>100</v>
      </c>
      <c r="L9" s="497" t="n">
        <v>0</v>
      </c>
      <c r="M9" s="497" t="n">
        <v>0</v>
      </c>
      <c r="N9" s="497" t="n">
        <v>0</v>
      </c>
    </row>
    <row r="10" customFormat="false" ht="13" hidden="false" customHeight="false" outlineLevel="0" collapsed="false">
      <c r="A10" s="498" t="s">
        <v>25</v>
      </c>
      <c r="B10" s="497" t="n">
        <v>80</v>
      </c>
      <c r="C10" s="497" t="n">
        <v>61.5</v>
      </c>
      <c r="D10" s="497" t="n">
        <v>63.68</v>
      </c>
      <c r="E10" s="497" t="n">
        <v>63</v>
      </c>
      <c r="F10" s="497" t="n">
        <v>85.36</v>
      </c>
      <c r="G10" s="497" t="n">
        <v>95.54</v>
      </c>
      <c r="H10" s="497" t="n">
        <v>95.1</v>
      </c>
      <c r="I10" s="497" t="n">
        <v>98.4</v>
      </c>
      <c r="J10" s="497" t="n">
        <v>100</v>
      </c>
      <c r="K10" s="497" t="n">
        <v>100</v>
      </c>
      <c r="L10" s="497" t="n">
        <v>100</v>
      </c>
      <c r="M10" s="497" t="n">
        <v>100</v>
      </c>
      <c r="N10" s="497" t="n">
        <v>100</v>
      </c>
    </row>
    <row r="11" customFormat="false" ht="13" hidden="false" customHeight="false" outlineLevel="0" collapsed="false">
      <c r="A11" s="498" t="s">
        <v>27</v>
      </c>
      <c r="B11" s="499" t="n">
        <v>37</v>
      </c>
      <c r="C11" s="499" t="n">
        <v>40</v>
      </c>
      <c r="D11" s="497" t="n">
        <v>50</v>
      </c>
      <c r="E11" s="497" t="n">
        <v>70</v>
      </c>
      <c r="F11" s="499" t="n">
        <v>70</v>
      </c>
      <c r="G11" s="497" t="n">
        <v>81.5</v>
      </c>
      <c r="H11" s="497" t="n">
        <v>92.17</v>
      </c>
      <c r="I11" s="497" t="n">
        <v>92.17</v>
      </c>
      <c r="J11" s="497" t="n">
        <v>100</v>
      </c>
      <c r="K11" s="497" t="n">
        <v>100</v>
      </c>
      <c r="L11" s="497" t="n">
        <v>100</v>
      </c>
      <c r="M11" s="497" t="n">
        <v>100</v>
      </c>
      <c r="N11" s="497" t="n">
        <v>100</v>
      </c>
    </row>
    <row r="12" customFormat="false" ht="13" hidden="false" customHeight="false" outlineLevel="0" collapsed="false">
      <c r="A12" s="498" t="s">
        <v>28</v>
      </c>
      <c r="B12" s="497" t="n">
        <v>35</v>
      </c>
      <c r="C12" s="497" t="n">
        <v>36</v>
      </c>
      <c r="D12" s="497" t="n">
        <v>50</v>
      </c>
      <c r="E12" s="497" t="n">
        <v>100</v>
      </c>
      <c r="F12" s="497" t="n">
        <v>100</v>
      </c>
      <c r="G12" s="497" t="n">
        <v>100</v>
      </c>
      <c r="H12" s="497" t="n">
        <v>100</v>
      </c>
      <c r="I12" s="497" t="n">
        <v>100</v>
      </c>
      <c r="J12" s="497" t="n">
        <v>100</v>
      </c>
      <c r="K12" s="497" t="n">
        <v>100</v>
      </c>
      <c r="L12" s="497" t="n">
        <v>100</v>
      </c>
      <c r="M12" s="497" t="n">
        <v>100</v>
      </c>
      <c r="N12" s="497" t="n">
        <v>100</v>
      </c>
    </row>
    <row r="13" customFormat="false" ht="13" hidden="false" customHeight="false" outlineLevel="0" collapsed="false">
      <c r="A13" s="500" t="s">
        <v>29</v>
      </c>
      <c r="B13" s="501" t="n">
        <v>2.2</v>
      </c>
      <c r="C13" s="501" t="n">
        <v>4.59999999999999</v>
      </c>
      <c r="D13" s="501" t="n">
        <v>4.8</v>
      </c>
      <c r="E13" s="501" t="n">
        <v>10.1</v>
      </c>
      <c r="F13" s="501" t="n">
        <v>11.7</v>
      </c>
      <c r="G13" s="502" t="n">
        <v>13.6</v>
      </c>
      <c r="H13" s="502" t="n">
        <v>13.47</v>
      </c>
      <c r="I13" s="502" t="n">
        <v>14.4</v>
      </c>
      <c r="J13" s="502" t="n">
        <v>18.6</v>
      </c>
      <c r="K13" s="502" t="n">
        <v>17.5150014117579</v>
      </c>
      <c r="L13" s="502" t="n">
        <v>16.7</v>
      </c>
      <c r="M13" s="502" t="n">
        <v>19.8</v>
      </c>
      <c r="N13" s="502" t="n">
        <v>18.8</v>
      </c>
    </row>
    <row r="14" customFormat="false" ht="13" hidden="false" customHeight="false" outlineLevel="0" collapsed="false">
      <c r="A14" s="498" t="s">
        <v>30</v>
      </c>
      <c r="B14" s="497" t="n">
        <v>0</v>
      </c>
      <c r="C14" s="497" t="n">
        <v>0</v>
      </c>
      <c r="D14" s="497" t="n">
        <v>0</v>
      </c>
      <c r="E14" s="497" t="n">
        <v>10.41</v>
      </c>
      <c r="F14" s="497" t="n">
        <v>25.22</v>
      </c>
      <c r="G14" s="497" t="n">
        <v>29.03</v>
      </c>
      <c r="H14" s="497" t="n">
        <v>52.94</v>
      </c>
      <c r="I14" s="497" t="n">
        <v>46.2</v>
      </c>
      <c r="J14" s="497" t="n">
        <v>47.12</v>
      </c>
      <c r="K14" s="497" t="n">
        <v>54.13</v>
      </c>
      <c r="L14" s="497" t="n">
        <v>43.5</v>
      </c>
      <c r="M14" s="497" t="n">
        <v>42.85</v>
      </c>
      <c r="N14" s="497" t="n">
        <v>48.21</v>
      </c>
    </row>
    <row r="15" customFormat="false" ht="13" hidden="false" customHeight="false" outlineLevel="0" collapsed="false">
      <c r="A15" s="498" t="s">
        <v>31</v>
      </c>
      <c r="B15" s="497" t="n">
        <v>0</v>
      </c>
      <c r="C15" s="497" t="n">
        <v>0</v>
      </c>
      <c r="D15" s="497" t="n">
        <v>0</v>
      </c>
      <c r="E15" s="497" t="n">
        <v>0</v>
      </c>
      <c r="F15" s="497" t="n">
        <v>0</v>
      </c>
      <c r="G15" s="497" t="n">
        <v>0</v>
      </c>
      <c r="H15" s="497" t="n">
        <v>0</v>
      </c>
      <c r="I15" s="497" t="n">
        <v>0</v>
      </c>
      <c r="J15" s="497" t="n">
        <v>0</v>
      </c>
      <c r="K15" s="497" t="n">
        <v>8.41</v>
      </c>
      <c r="L15" s="497" t="n">
        <v>9.7</v>
      </c>
      <c r="M15" s="497" t="n">
        <v>0.0999999999999943</v>
      </c>
      <c r="N15" s="497" t="n">
        <v>0</v>
      </c>
    </row>
    <row r="16" customFormat="false" ht="13" hidden="false" customHeight="false" outlineLevel="0" collapsed="false">
      <c r="A16" s="498" t="s">
        <v>32</v>
      </c>
      <c r="B16" s="497" t="n">
        <v>0</v>
      </c>
      <c r="C16" s="497" t="n">
        <v>0</v>
      </c>
      <c r="D16" s="497" t="n">
        <v>36.12</v>
      </c>
      <c r="E16" s="497" t="n">
        <v>35.57</v>
      </c>
      <c r="F16" s="497" t="n">
        <v>66.1</v>
      </c>
      <c r="G16" s="497" t="n">
        <v>100</v>
      </c>
      <c r="H16" s="497" t="n">
        <v>100</v>
      </c>
      <c r="I16" s="497" t="n">
        <v>100</v>
      </c>
      <c r="J16" s="497" t="n">
        <v>100</v>
      </c>
      <c r="K16" s="497" t="n">
        <v>100</v>
      </c>
      <c r="L16" s="497" t="n">
        <v>0</v>
      </c>
      <c r="M16" s="497" t="n">
        <v>0</v>
      </c>
      <c r="N16" s="497" t="n">
        <v>0</v>
      </c>
    </row>
    <row r="17" customFormat="false" ht="13" hidden="false" customHeight="false" outlineLevel="0" collapsed="false">
      <c r="A17" s="498" t="s">
        <v>33</v>
      </c>
      <c r="B17" s="497" t="n">
        <v>20.3</v>
      </c>
      <c r="C17" s="497" t="n">
        <v>19.8</v>
      </c>
      <c r="D17" s="497" t="n">
        <v>32.14</v>
      </c>
      <c r="E17" s="497" t="n">
        <v>46.05</v>
      </c>
      <c r="F17" s="497" t="n">
        <v>49.09</v>
      </c>
      <c r="G17" s="497" t="n">
        <v>55.5</v>
      </c>
      <c r="H17" s="497" t="n">
        <v>60.4</v>
      </c>
      <c r="I17" s="497" t="n">
        <v>60.05</v>
      </c>
      <c r="J17" s="497" t="n">
        <v>53.36</v>
      </c>
      <c r="K17" s="497" t="n">
        <v>55.25</v>
      </c>
      <c r="L17" s="497" t="n">
        <v>52.9</v>
      </c>
      <c r="M17" s="497" t="n">
        <v>69.66</v>
      </c>
      <c r="N17" s="497" t="n">
        <v>63.52</v>
      </c>
    </row>
    <row r="18" customFormat="false" ht="13" hidden="false" customHeight="false" outlineLevel="0" collapsed="false">
      <c r="A18" s="498" t="s">
        <v>34</v>
      </c>
      <c r="B18" s="497" t="n">
        <v>0</v>
      </c>
      <c r="C18" s="497" t="n">
        <v>0</v>
      </c>
      <c r="D18" s="497" t="n">
        <v>0</v>
      </c>
      <c r="E18" s="497" t="n">
        <v>7.61</v>
      </c>
      <c r="F18" s="497" t="n">
        <v>11.37</v>
      </c>
      <c r="G18" s="497" t="n">
        <v>12.2</v>
      </c>
      <c r="H18" s="497" t="n">
        <v>12.02</v>
      </c>
      <c r="I18" s="497" t="n">
        <v>11.68</v>
      </c>
      <c r="J18" s="497" t="n">
        <v>20.26</v>
      </c>
      <c r="K18" s="497" t="n">
        <v>29.65</v>
      </c>
      <c r="L18" s="497" t="n">
        <v>24.1</v>
      </c>
      <c r="M18" s="497" t="n">
        <v>24.74</v>
      </c>
      <c r="N18" s="497" t="n">
        <v>27</v>
      </c>
    </row>
    <row r="19" customFormat="false" ht="13" hidden="false" customHeight="false" outlineLevel="0" collapsed="false">
      <c r="A19" s="498" t="s">
        <v>35</v>
      </c>
      <c r="B19" s="497" t="n">
        <v>0.299999999999997</v>
      </c>
      <c r="C19" s="497" t="n">
        <v>0.200000000000003</v>
      </c>
      <c r="D19" s="497" t="n">
        <v>0.319999999999993</v>
      </c>
      <c r="E19" s="497" t="n">
        <v>1.39</v>
      </c>
      <c r="F19" s="497" t="n">
        <v>1.55999999999999</v>
      </c>
      <c r="G19" s="497" t="n">
        <v>1.7</v>
      </c>
      <c r="H19" s="497" t="n">
        <v>1.06999999999999</v>
      </c>
      <c r="I19" s="497" t="n">
        <v>0.700000000000003</v>
      </c>
      <c r="J19" s="497" t="n">
        <v>4.04000000000001</v>
      </c>
      <c r="K19" s="497" t="n">
        <v>1.89</v>
      </c>
      <c r="L19" s="497" t="n">
        <v>3.7</v>
      </c>
      <c r="M19" s="497" t="n">
        <v>4.28</v>
      </c>
      <c r="N19" s="497" t="n">
        <v>1.94</v>
      </c>
    </row>
    <row r="20" customFormat="false" ht="13" hidden="false" customHeight="false" outlineLevel="0" collapsed="false">
      <c r="A20" s="498" t="s">
        <v>36</v>
      </c>
      <c r="B20" s="497" t="n">
        <v>2.5</v>
      </c>
      <c r="C20" s="497" t="n">
        <v>8.2</v>
      </c>
      <c r="D20" s="497" t="n">
        <v>6.3</v>
      </c>
      <c r="E20" s="497" t="n">
        <v>14.02</v>
      </c>
      <c r="F20" s="497" t="n">
        <v>15.08</v>
      </c>
      <c r="G20" s="497" t="n">
        <v>17.59</v>
      </c>
      <c r="H20" s="497" t="n">
        <v>15.73</v>
      </c>
      <c r="I20" s="497" t="n">
        <v>17.8</v>
      </c>
      <c r="J20" s="497" t="n">
        <v>22.42</v>
      </c>
      <c r="K20" s="497" t="n">
        <v>18.13</v>
      </c>
      <c r="L20" s="497" t="n">
        <v>19.91</v>
      </c>
      <c r="M20" s="497" t="n">
        <v>19.6</v>
      </c>
      <c r="N20" s="497" t="n">
        <v>21.34</v>
      </c>
    </row>
    <row r="21" customFormat="false" ht="13" hidden="false" customHeight="false" outlineLevel="0" collapsed="false">
      <c r="A21" s="498" t="s">
        <v>37</v>
      </c>
      <c r="B21" s="497" t="n">
        <v>0</v>
      </c>
      <c r="C21" s="497" t="n">
        <v>0</v>
      </c>
      <c r="D21" s="497" t="n">
        <v>0</v>
      </c>
      <c r="E21" s="497" t="n">
        <v>0</v>
      </c>
      <c r="F21" s="497" t="n">
        <v>0</v>
      </c>
      <c r="G21" s="497" t="n">
        <v>0</v>
      </c>
      <c r="H21" s="497" t="n">
        <v>0</v>
      </c>
      <c r="I21" s="497" t="n">
        <v>0</v>
      </c>
      <c r="J21" s="497" t="n">
        <v>15.47</v>
      </c>
      <c r="K21" s="497" t="n">
        <v>11.54</v>
      </c>
      <c r="L21" s="497" t="n">
        <v>6.2</v>
      </c>
      <c r="M21" s="497" t="n">
        <v>12.03</v>
      </c>
      <c r="N21" s="497" t="n">
        <v>7.88</v>
      </c>
    </row>
    <row r="22" customFormat="false" ht="13" hidden="false" customHeight="false" outlineLevel="0" collapsed="false">
      <c r="A22" s="498" t="s">
        <v>38</v>
      </c>
      <c r="B22" s="497" t="n">
        <v>0</v>
      </c>
      <c r="C22" s="497" t="n">
        <v>0</v>
      </c>
      <c r="D22" s="497" t="n">
        <v>0</v>
      </c>
      <c r="E22" s="497" t="n">
        <v>0</v>
      </c>
      <c r="F22" s="497" t="n">
        <v>0.939999999999998</v>
      </c>
      <c r="G22" s="497" t="n">
        <v>11.42</v>
      </c>
      <c r="H22" s="497" t="n">
        <v>2.86999999999999</v>
      </c>
      <c r="I22" s="497" t="n">
        <v>3.61</v>
      </c>
      <c r="J22" s="497" t="n">
        <v>8.65000000000001</v>
      </c>
      <c r="K22" s="497" t="n">
        <v>11.19</v>
      </c>
      <c r="L22" s="497" t="n">
        <v>11.3</v>
      </c>
      <c r="M22" s="497" t="n">
        <v>7.26000000000001</v>
      </c>
      <c r="N22" s="497" t="n">
        <v>9.11</v>
      </c>
    </row>
    <row r="23" customFormat="false" ht="13" hidden="false" customHeight="false" outlineLevel="0" collapsed="false">
      <c r="A23" s="500" t="s">
        <v>39</v>
      </c>
      <c r="B23" s="501" t="n">
        <v>28.9</v>
      </c>
      <c r="C23" s="501" t="n">
        <v>43.7</v>
      </c>
      <c r="D23" s="501" t="n">
        <v>62.7</v>
      </c>
      <c r="E23" s="501" t="n">
        <v>75.4</v>
      </c>
      <c r="F23" s="501" t="n">
        <v>82.5</v>
      </c>
      <c r="G23" s="502" t="n">
        <v>83.97</v>
      </c>
      <c r="H23" s="502" t="n">
        <v>91.41</v>
      </c>
      <c r="I23" s="502" t="n">
        <v>87.2</v>
      </c>
      <c r="J23" s="502" t="n">
        <v>94</v>
      </c>
      <c r="K23" s="502" t="n">
        <v>96.9233279383407</v>
      </c>
      <c r="L23" s="502" t="n">
        <v>96.5</v>
      </c>
      <c r="M23" s="502" t="n">
        <v>96.8</v>
      </c>
      <c r="N23" s="502" t="n">
        <v>97.3004441556202</v>
      </c>
    </row>
    <row r="24" customFormat="false" ht="13" hidden="false" customHeight="false" outlineLevel="0" collapsed="false">
      <c r="A24" s="498" t="s">
        <v>40</v>
      </c>
      <c r="B24" s="497" t="n">
        <v>33.3</v>
      </c>
      <c r="C24" s="497" t="n">
        <v>46.3</v>
      </c>
      <c r="D24" s="497" t="n">
        <v>57.31</v>
      </c>
      <c r="E24" s="497" t="n">
        <v>64.32</v>
      </c>
      <c r="F24" s="497" t="n">
        <v>75.11</v>
      </c>
      <c r="G24" s="497" t="n">
        <v>77.9</v>
      </c>
      <c r="H24" s="497" t="n">
        <v>80</v>
      </c>
      <c r="I24" s="497" t="n">
        <v>87.25</v>
      </c>
      <c r="J24" s="497" t="n">
        <v>97.71</v>
      </c>
      <c r="K24" s="497" t="n">
        <v>92.46</v>
      </c>
      <c r="L24" s="497" t="n">
        <v>91.7</v>
      </c>
      <c r="M24" s="497" t="n">
        <v>92.65</v>
      </c>
      <c r="N24" s="497" t="n">
        <v>92.09</v>
      </c>
    </row>
    <row r="25" customFormat="false" ht="13" hidden="false" customHeight="false" outlineLevel="0" collapsed="false">
      <c r="A25" s="498" t="s">
        <v>41</v>
      </c>
      <c r="B25" s="497" t="n">
        <v>20</v>
      </c>
      <c r="C25" s="497" t="n">
        <v>34.3</v>
      </c>
      <c r="D25" s="497" t="n">
        <v>63.26</v>
      </c>
      <c r="E25" s="497" t="n">
        <v>80.62</v>
      </c>
      <c r="F25" s="497" t="n">
        <v>89.91</v>
      </c>
      <c r="G25" s="497" t="n">
        <v>87.22</v>
      </c>
      <c r="H25" s="497" t="n">
        <v>99.89</v>
      </c>
      <c r="I25" s="497" t="n">
        <v>90.84</v>
      </c>
      <c r="J25" s="497" t="n">
        <v>95.79</v>
      </c>
      <c r="K25" s="497" t="n">
        <v>99.79</v>
      </c>
      <c r="L25" s="497" t="n">
        <v>99.1</v>
      </c>
      <c r="M25" s="497" t="n">
        <v>99.85</v>
      </c>
      <c r="N25" s="497" t="n">
        <v>100</v>
      </c>
    </row>
    <row r="26" customFormat="false" ht="13" hidden="false" customHeight="false" outlineLevel="0" collapsed="false">
      <c r="A26" s="498" t="s">
        <v>42</v>
      </c>
      <c r="B26" s="497" t="n">
        <v>31.5</v>
      </c>
      <c r="C26" s="497" t="n">
        <v>48.8</v>
      </c>
      <c r="D26" s="497" t="n">
        <v>64.65</v>
      </c>
      <c r="E26" s="497" t="n">
        <v>75.81</v>
      </c>
      <c r="F26" s="497" t="n">
        <v>79.57</v>
      </c>
      <c r="G26" s="497" t="n">
        <v>83.51</v>
      </c>
      <c r="H26" s="497" t="n">
        <v>87.95</v>
      </c>
      <c r="I26" s="497" t="n">
        <v>84.38</v>
      </c>
      <c r="J26" s="497" t="n">
        <v>91.76</v>
      </c>
      <c r="K26" s="497" t="n">
        <v>95.87</v>
      </c>
      <c r="L26" s="497" t="n">
        <v>95.8</v>
      </c>
      <c r="M26" s="497" t="n">
        <v>96.03</v>
      </c>
      <c r="N26" s="497" t="n">
        <v>96.61</v>
      </c>
    </row>
    <row r="27" customFormat="false" ht="13" hidden="false" customHeight="false" outlineLevel="0" collapsed="false">
      <c r="A27" s="500" t="s">
        <v>44</v>
      </c>
      <c r="B27" s="501" t="n">
        <v>30.8</v>
      </c>
      <c r="C27" s="501" t="n">
        <v>45.4</v>
      </c>
      <c r="D27" s="501" t="n">
        <v>56.5</v>
      </c>
      <c r="E27" s="501" t="n">
        <v>61.5</v>
      </c>
      <c r="F27" s="501" t="n">
        <v>71.5</v>
      </c>
      <c r="G27" s="502" t="n">
        <v>77.4</v>
      </c>
      <c r="H27" s="502" t="n">
        <v>80.83</v>
      </c>
      <c r="I27" s="502" t="n">
        <v>84.7</v>
      </c>
      <c r="J27" s="502" t="n">
        <v>94.4</v>
      </c>
      <c r="K27" s="502" t="n">
        <v>94.6392098278542</v>
      </c>
      <c r="L27" s="502" t="n">
        <v>96.2</v>
      </c>
      <c r="M27" s="502" t="n">
        <v>97.2</v>
      </c>
      <c r="N27" s="502" t="n">
        <v>96.1</v>
      </c>
    </row>
    <row r="28" customFormat="false" ht="13" hidden="false" customHeight="false" outlineLevel="0" collapsed="false">
      <c r="A28" s="498" t="s">
        <v>45</v>
      </c>
      <c r="B28" s="497" t="n">
        <v>19.4</v>
      </c>
      <c r="C28" s="497" t="n">
        <v>37.5</v>
      </c>
      <c r="D28" s="497" t="n">
        <v>47.46</v>
      </c>
      <c r="E28" s="497" t="n">
        <v>61.5</v>
      </c>
      <c r="F28" s="497" t="n">
        <v>73.17</v>
      </c>
      <c r="G28" s="497" t="n">
        <v>80.27</v>
      </c>
      <c r="H28" s="497" t="n">
        <v>80</v>
      </c>
      <c r="I28" s="497" t="n">
        <v>84.84</v>
      </c>
      <c r="J28" s="497" t="n">
        <v>98.02</v>
      </c>
      <c r="K28" s="497" t="n">
        <v>96.98</v>
      </c>
      <c r="L28" s="497" t="n">
        <v>99.5</v>
      </c>
      <c r="M28" s="497" t="n">
        <v>99.83</v>
      </c>
      <c r="N28" s="497" t="n">
        <v>97.65</v>
      </c>
    </row>
    <row r="29" customFormat="false" ht="13" hidden="false" customHeight="false" outlineLevel="0" collapsed="false">
      <c r="A29" s="498" t="s">
        <v>46</v>
      </c>
      <c r="B29" s="497" t="n">
        <v>12.7</v>
      </c>
      <c r="C29" s="497" t="n">
        <v>11.7</v>
      </c>
      <c r="D29" s="497" t="n">
        <v>22.29</v>
      </c>
      <c r="E29" s="497" t="n">
        <v>19.28</v>
      </c>
      <c r="F29" s="497" t="n">
        <v>39.55</v>
      </c>
      <c r="G29" s="497" t="n">
        <v>50.56</v>
      </c>
      <c r="H29" s="497" t="n">
        <v>63.45</v>
      </c>
      <c r="I29" s="497" t="n">
        <v>65</v>
      </c>
      <c r="J29" s="497" t="n">
        <v>70.28</v>
      </c>
      <c r="K29" s="497" t="n">
        <v>60.8</v>
      </c>
      <c r="L29" s="497" t="n">
        <v>73.8</v>
      </c>
      <c r="M29" s="497" t="n">
        <v>75.14</v>
      </c>
      <c r="N29" s="497" t="n">
        <v>87.73</v>
      </c>
    </row>
    <row r="30" customFormat="false" ht="13" hidden="false" customHeight="false" outlineLevel="0" collapsed="false">
      <c r="A30" s="498" t="s">
        <v>47</v>
      </c>
      <c r="B30" s="497" t="n">
        <v>7.09999999999999</v>
      </c>
      <c r="C30" s="497" t="n">
        <v>11</v>
      </c>
      <c r="D30" s="497" t="n">
        <v>26.73</v>
      </c>
      <c r="E30" s="497" t="n">
        <v>12.61</v>
      </c>
      <c r="F30" s="497" t="n">
        <v>18.7</v>
      </c>
      <c r="G30" s="497" t="n">
        <v>33.36</v>
      </c>
      <c r="H30" s="497" t="n">
        <v>71.68</v>
      </c>
      <c r="I30" s="497" t="n">
        <v>65.52</v>
      </c>
      <c r="J30" s="497" t="n">
        <v>28.53</v>
      </c>
      <c r="K30" s="497" t="n">
        <v>27.48</v>
      </c>
      <c r="L30" s="497" t="n">
        <v>44.2</v>
      </c>
      <c r="M30" s="497" t="n">
        <v>22.67</v>
      </c>
      <c r="N30" s="497" t="n">
        <v>15.88</v>
      </c>
    </row>
    <row r="31" customFormat="false" ht="13" hidden="false" customHeight="false" outlineLevel="0" collapsed="false">
      <c r="A31" s="498" t="s">
        <v>48</v>
      </c>
      <c r="B31" s="497" t="n">
        <v>33</v>
      </c>
      <c r="C31" s="497" t="n">
        <v>47.6</v>
      </c>
      <c r="D31" s="497" t="n">
        <v>58.64</v>
      </c>
      <c r="E31" s="497" t="n">
        <v>62.72</v>
      </c>
      <c r="F31" s="497" t="n">
        <v>72.24</v>
      </c>
      <c r="G31" s="497" t="n">
        <v>77.73</v>
      </c>
      <c r="H31" s="497" t="n">
        <v>81.3</v>
      </c>
      <c r="I31" s="497" t="n">
        <v>85.14</v>
      </c>
      <c r="J31" s="497" t="n">
        <v>94.49</v>
      </c>
      <c r="K31" s="497" t="n">
        <v>94.5429364174714</v>
      </c>
      <c r="L31" s="497" t="n">
        <v>95.9</v>
      </c>
      <c r="M31" s="497" t="n">
        <v>93.3</v>
      </c>
      <c r="N31" s="497" t="n">
        <v>96.5</v>
      </c>
    </row>
    <row r="32" customFormat="false" ht="13" hidden="false" customHeight="false" outlineLevel="0" collapsed="false">
      <c r="A32" s="500" t="s">
        <v>49</v>
      </c>
      <c r="B32" s="501" t="n">
        <v>10.4</v>
      </c>
      <c r="C32" s="501" t="n">
        <v>18.3</v>
      </c>
      <c r="D32" s="501" t="n">
        <v>26.8</v>
      </c>
      <c r="E32" s="501" t="n">
        <v>41.88</v>
      </c>
      <c r="F32" s="501" t="n">
        <v>48.2</v>
      </c>
      <c r="G32" s="502" t="n">
        <v>58.95</v>
      </c>
      <c r="H32" s="502" t="n">
        <v>65.35</v>
      </c>
      <c r="I32" s="502" t="n">
        <v>72.7</v>
      </c>
      <c r="J32" s="502" t="n">
        <v>74.7</v>
      </c>
      <c r="K32" s="502" t="n">
        <v>86.6255105271377</v>
      </c>
      <c r="L32" s="502" t="n">
        <v>86.1</v>
      </c>
      <c r="M32" s="502" t="n">
        <v>87.6</v>
      </c>
      <c r="N32" s="502" t="n">
        <v>92.9</v>
      </c>
    </row>
    <row r="33" customFormat="false" ht="13" hidden="false" customHeight="false" outlineLevel="0" collapsed="false">
      <c r="A33" s="498" t="s">
        <v>50</v>
      </c>
      <c r="B33" s="497" t="n">
        <v>10.4</v>
      </c>
      <c r="C33" s="497" t="n">
        <v>18.4</v>
      </c>
      <c r="D33" s="497" t="n">
        <v>26.88</v>
      </c>
      <c r="E33" s="497" t="n">
        <v>42</v>
      </c>
      <c r="F33" s="497" t="n">
        <v>48.32</v>
      </c>
      <c r="G33" s="497" t="n">
        <v>59.06</v>
      </c>
      <c r="H33" s="497" t="n">
        <v>65.34</v>
      </c>
      <c r="I33" s="497" t="n">
        <v>72.79</v>
      </c>
      <c r="J33" s="497" t="n">
        <v>74.65</v>
      </c>
      <c r="K33" s="497" t="n">
        <v>86.63</v>
      </c>
      <c r="L33" s="497" t="n">
        <v>86.1</v>
      </c>
      <c r="M33" s="497" t="n">
        <v>79.4</v>
      </c>
      <c r="N33" s="497" t="n">
        <v>92.88</v>
      </c>
    </row>
    <row r="34" customFormat="false" ht="14" hidden="false" customHeight="false" outlineLevel="0" collapsed="false">
      <c r="A34" s="503" t="s">
        <v>52</v>
      </c>
      <c r="B34" s="504" t="n">
        <v>0</v>
      </c>
      <c r="C34" s="504" t="n">
        <v>0</v>
      </c>
      <c r="D34" s="504" t="n">
        <v>0</v>
      </c>
      <c r="E34" s="504" t="n">
        <v>0</v>
      </c>
      <c r="F34" s="504" t="n">
        <v>0</v>
      </c>
      <c r="G34" s="504" t="n">
        <v>0</v>
      </c>
      <c r="H34" s="504" t="n">
        <v>69.89</v>
      </c>
      <c r="I34" s="504" t="n">
        <v>90.67</v>
      </c>
      <c r="J34" s="504" t="n">
        <v>80.65</v>
      </c>
      <c r="K34" s="504" t="n">
        <v>82.46</v>
      </c>
      <c r="L34" s="504" t="n">
        <v>81.8</v>
      </c>
      <c r="M34" s="504" t="n">
        <v>81.48</v>
      </c>
      <c r="N34" s="504" t="n">
        <v>81.48</v>
      </c>
    </row>
    <row r="35" customFormat="false" ht="14" hidden="false" customHeight="false" outlineLevel="0" collapsed="false">
      <c r="A35" s="505" t="s">
        <v>167</v>
      </c>
      <c r="B35" s="506" t="n">
        <v>3.31725711037166</v>
      </c>
      <c r="C35" s="506" t="n">
        <v>5.09999999999999</v>
      </c>
      <c r="D35" s="506" t="n">
        <v>5.59999999999999</v>
      </c>
      <c r="E35" s="506" t="n">
        <v>11.1603404542263</v>
      </c>
      <c r="F35" s="506" t="n">
        <v>13.8850875973407</v>
      </c>
      <c r="G35" s="507" t="n">
        <v>16.4760657121782</v>
      </c>
      <c r="H35" s="507" t="n">
        <v>16.93</v>
      </c>
      <c r="I35" s="507" t="n">
        <v>18.2073866625105</v>
      </c>
      <c r="J35" s="507" t="n">
        <v>22.7180744213532</v>
      </c>
      <c r="K35" s="507" t="n">
        <v>23.5417719667144</v>
      </c>
      <c r="L35" s="507" t="n">
        <v>23.2</v>
      </c>
      <c r="M35" s="507" t="n">
        <v>25.4</v>
      </c>
      <c r="N35" s="507" t="n">
        <v>23</v>
      </c>
    </row>
    <row r="36" customFormat="false" ht="14" hidden="false" customHeight="false" outlineLevel="0" collapsed="false">
      <c r="A36" s="505" t="s">
        <v>168</v>
      </c>
      <c r="B36" s="506" t="n">
        <v>28.4935946661271</v>
      </c>
      <c r="C36" s="506" t="n">
        <v>42.8</v>
      </c>
      <c r="D36" s="506" t="n">
        <v>54.8671728105487</v>
      </c>
      <c r="E36" s="506" t="n">
        <v>62.2486304021262</v>
      </c>
      <c r="F36" s="506" t="n">
        <v>71.6348410618978</v>
      </c>
      <c r="G36" s="507" t="n">
        <v>77.2221599121714</v>
      </c>
      <c r="H36" s="507" t="n">
        <v>81.99</v>
      </c>
      <c r="I36" s="507" t="n">
        <v>84.3139912132265</v>
      </c>
      <c r="J36" s="507" t="n">
        <v>92.9692648122515</v>
      </c>
      <c r="K36" s="507" t="n">
        <v>94.5869466031981</v>
      </c>
      <c r="L36" s="507" t="n">
        <v>95.6</v>
      </c>
      <c r="M36" s="507" t="n">
        <v>97</v>
      </c>
      <c r="N36" s="507" t="n">
        <v>96.2</v>
      </c>
    </row>
    <row r="37" customFormat="false" ht="14" hidden="false" customHeight="false" outlineLevel="0" collapsed="false">
      <c r="A37" s="505" t="s">
        <v>169</v>
      </c>
      <c r="B37" s="506" t="n">
        <v>24.4381900458584</v>
      </c>
      <c r="C37" s="506" t="n">
        <v>37.1</v>
      </c>
      <c r="D37" s="506" t="n">
        <v>47.5834850610151</v>
      </c>
      <c r="E37" s="506" t="n">
        <v>55.074104080973</v>
      </c>
      <c r="F37" s="506" t="n">
        <v>63.7021063447093</v>
      </c>
      <c r="G37" s="507" t="n">
        <v>69.1665190571597</v>
      </c>
      <c r="H37" s="507" t="n">
        <v>74.04</v>
      </c>
      <c r="I37" s="507" t="n">
        <v>76.7773296736736</v>
      </c>
      <c r="J37" s="507" t="n">
        <v>85.1124363187807</v>
      </c>
      <c r="K37" s="507" t="n">
        <v>89.7542003906467</v>
      </c>
      <c r="L37" s="507" t="n">
        <v>90.2</v>
      </c>
      <c r="M37" s="507" t="n">
        <v>91.6</v>
      </c>
      <c r="N37" s="507" t="n">
        <v>88.4</v>
      </c>
    </row>
    <row r="38" customFormat="false" ht="13" hidden="false" customHeight="false" outlineLevel="0" collapsed="false">
      <c r="A38" s="508" t="s">
        <v>111</v>
      </c>
    </row>
    <row r="39" customFormat="false" ht="13" hidden="false" customHeight="false" outlineLevel="0" collapsed="false">
      <c r="A39" s="485" t="s">
        <v>170</v>
      </c>
    </row>
  </sheetData>
  <mergeCells count="4">
    <mergeCell ref="A2:K2"/>
    <mergeCell ref="A3:K3"/>
    <mergeCell ref="A4:K4"/>
    <mergeCell ref="A5:K5"/>
  </mergeCells>
  <conditionalFormatting sqref="P38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4" activeCellId="0" sqref="A44"/>
    </sheetView>
  </sheetViews>
  <sheetFormatPr defaultColWidth="9.15625" defaultRowHeight="13" zeroHeight="false" outlineLevelRow="0" outlineLevelCol="0"/>
  <cols>
    <col collapsed="false" customWidth="true" hidden="false" outlineLevel="0" max="1" min="1" style="485" width="20.82"/>
    <col collapsed="false" customWidth="true" hidden="false" outlineLevel="0" max="11" min="2" style="485" width="14.15"/>
    <col collapsed="false" customWidth="true" hidden="false" outlineLevel="0" max="12" min="12" style="485" width="16.32"/>
    <col collapsed="false" customWidth="true" hidden="false" outlineLevel="0" max="14" min="13" style="485" width="17.15"/>
    <col collapsed="false" customWidth="false" hidden="false" outlineLevel="0" max="257" min="15" style="485" width="9.15"/>
  </cols>
  <sheetData>
    <row r="1" customFormat="false" ht="13" hidden="false" customHeight="false" outlineLevel="0" collapsed="false">
      <c r="A1" s="486"/>
    </row>
    <row r="2" customFormat="false" ht="13" hidden="false" customHeight="false" outlineLevel="0" collapsed="false">
      <c r="A2" s="487" t="s">
        <v>150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</row>
    <row r="3" customFormat="false" ht="13" hidden="false" customHeight="false" outlineLevel="0" collapsed="false">
      <c r="A3" s="487" t="s">
        <v>172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</row>
    <row r="4" customFormat="false" ht="13" hidden="false" customHeight="false" outlineLevel="0" collapsed="false">
      <c r="A4" s="487" t="s">
        <v>152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</row>
    <row r="5" customFormat="false" ht="14" hidden="false" customHeight="false" outlineLevel="0" collapsed="false">
      <c r="A5" s="488" t="s">
        <v>173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</row>
    <row r="6" customFormat="false" ht="41.25" hidden="false" customHeight="true" outlineLevel="0" collapsed="false">
      <c r="A6" s="489" t="s">
        <v>2</v>
      </c>
      <c r="B6" s="490" t="s">
        <v>154</v>
      </c>
      <c r="C6" s="490" t="s">
        <v>155</v>
      </c>
      <c r="D6" s="490" t="s">
        <v>156</v>
      </c>
      <c r="E6" s="490" t="s">
        <v>174</v>
      </c>
      <c r="F6" s="490" t="s">
        <v>158</v>
      </c>
      <c r="G6" s="490" t="s">
        <v>159</v>
      </c>
      <c r="H6" s="490" t="s">
        <v>160</v>
      </c>
      <c r="I6" s="490" t="s">
        <v>161</v>
      </c>
      <c r="J6" s="490" t="s">
        <v>162</v>
      </c>
      <c r="K6" s="490" t="s">
        <v>163</v>
      </c>
      <c r="L6" s="491" t="s">
        <v>164</v>
      </c>
      <c r="M6" s="491" t="s">
        <v>165</v>
      </c>
      <c r="N6" s="491" t="s">
        <v>166</v>
      </c>
    </row>
    <row r="7" customFormat="false" ht="13" hidden="false" customHeight="false" outlineLevel="0" collapsed="false">
      <c r="A7" s="492" t="s">
        <v>21</v>
      </c>
      <c r="B7" s="509" t="n">
        <v>9</v>
      </c>
      <c r="C7" s="509" t="n">
        <v>14</v>
      </c>
      <c r="D7" s="509" t="n">
        <v>23</v>
      </c>
      <c r="E7" s="509" t="n">
        <v>48</v>
      </c>
      <c r="F7" s="509" t="n">
        <v>45</v>
      </c>
      <c r="G7" s="509" t="n">
        <v>51</v>
      </c>
      <c r="H7" s="509" t="n">
        <v>55</v>
      </c>
      <c r="I7" s="509" t="n">
        <v>54</v>
      </c>
      <c r="J7" s="509" t="n">
        <v>53</v>
      </c>
      <c r="K7" s="510" t="n">
        <v>56</v>
      </c>
      <c r="L7" s="510" t="n">
        <f aca="false">SUM(L8:L14)</f>
        <v>52</v>
      </c>
      <c r="M7" s="510" t="n">
        <f aca="false">SUM(M8:M14)</f>
        <v>51</v>
      </c>
      <c r="N7" s="510" t="n">
        <v>52</v>
      </c>
    </row>
    <row r="8" customFormat="false" ht="13" hidden="true" customHeight="false" outlineLevel="0" collapsed="false">
      <c r="A8" s="496" t="s">
        <v>22</v>
      </c>
      <c r="B8" s="511" t="n">
        <v>0</v>
      </c>
      <c r="C8" s="511" t="n">
        <v>0</v>
      </c>
      <c r="D8" s="511" t="n">
        <v>0</v>
      </c>
      <c r="E8" s="511" t="n">
        <v>0</v>
      </c>
      <c r="F8" s="511" t="n">
        <v>0</v>
      </c>
      <c r="G8" s="511" t="n">
        <v>0</v>
      </c>
      <c r="H8" s="511" t="n">
        <v>0</v>
      </c>
      <c r="I8" s="511" t="n">
        <v>0</v>
      </c>
      <c r="J8" s="511" t="n">
        <v>0</v>
      </c>
      <c r="K8" s="511" t="n">
        <v>0</v>
      </c>
      <c r="L8" s="511" t="n">
        <v>0</v>
      </c>
      <c r="M8" s="511" t="n">
        <v>0</v>
      </c>
      <c r="N8" s="511" t="n">
        <v>0</v>
      </c>
    </row>
    <row r="9" customFormat="false" ht="13" hidden="false" customHeight="false" outlineLevel="0" collapsed="false">
      <c r="A9" s="498" t="s">
        <v>23</v>
      </c>
      <c r="B9" s="511" t="n">
        <v>0</v>
      </c>
      <c r="C9" s="511" t="n">
        <v>0</v>
      </c>
      <c r="D9" s="511" t="n">
        <v>9</v>
      </c>
      <c r="E9" s="511" t="n">
        <v>10</v>
      </c>
      <c r="F9" s="511" t="n">
        <v>10</v>
      </c>
      <c r="G9" s="511" t="n">
        <v>10</v>
      </c>
      <c r="H9" s="511" t="n">
        <v>10</v>
      </c>
      <c r="I9" s="511" t="n">
        <v>11</v>
      </c>
      <c r="J9" s="511" t="n">
        <v>11</v>
      </c>
      <c r="K9" s="511" t="n">
        <v>11</v>
      </c>
      <c r="L9" s="511" t="n">
        <v>11</v>
      </c>
      <c r="M9" s="511" t="n">
        <v>11</v>
      </c>
      <c r="N9" s="511" t="n">
        <v>0</v>
      </c>
    </row>
    <row r="10" customFormat="false" ht="13" hidden="false" customHeight="false" outlineLevel="0" collapsed="false">
      <c r="A10" s="496" t="s">
        <v>24</v>
      </c>
      <c r="B10" s="511" t="n">
        <v>0</v>
      </c>
      <c r="C10" s="511" t="n">
        <v>0</v>
      </c>
      <c r="D10" s="511" t="n">
        <v>0</v>
      </c>
      <c r="E10" s="511" t="n">
        <v>0</v>
      </c>
      <c r="F10" s="511" t="n">
        <v>0</v>
      </c>
      <c r="G10" s="511" t="n">
        <v>0</v>
      </c>
      <c r="H10" s="511" t="n">
        <v>0</v>
      </c>
      <c r="I10" s="511" t="n">
        <v>0</v>
      </c>
      <c r="J10" s="511" t="n">
        <v>0</v>
      </c>
      <c r="K10" s="511" t="n">
        <v>4</v>
      </c>
      <c r="L10" s="511" t="n">
        <v>0</v>
      </c>
      <c r="M10" s="511" t="n">
        <v>0</v>
      </c>
      <c r="N10" s="511" t="n">
        <v>0</v>
      </c>
    </row>
    <row r="11" customFormat="false" ht="13" hidden="false" customHeight="false" outlineLevel="0" collapsed="false">
      <c r="A11" s="498" t="s">
        <v>25</v>
      </c>
      <c r="B11" s="511" t="n">
        <v>3</v>
      </c>
      <c r="C11" s="511" t="n">
        <v>5</v>
      </c>
      <c r="D11" s="511" t="n">
        <v>5</v>
      </c>
      <c r="E11" s="511" t="n">
        <v>6</v>
      </c>
      <c r="F11" s="511" t="n">
        <v>10</v>
      </c>
      <c r="G11" s="511" t="n">
        <v>10</v>
      </c>
      <c r="H11" s="511" t="n">
        <v>11</v>
      </c>
      <c r="I11" s="511" t="n">
        <v>11</v>
      </c>
      <c r="J11" s="511" t="n">
        <v>11</v>
      </c>
      <c r="K11" s="511" t="n">
        <v>8</v>
      </c>
      <c r="L11" s="511" t="n">
        <v>8</v>
      </c>
      <c r="M11" s="511" t="n">
        <v>8</v>
      </c>
      <c r="N11" s="511" t="n">
        <v>8</v>
      </c>
    </row>
    <row r="12" customFormat="false" ht="13" hidden="true" customHeight="false" outlineLevel="0" collapsed="false">
      <c r="A12" s="496" t="s">
        <v>26</v>
      </c>
      <c r="B12" s="511" t="n">
        <v>0</v>
      </c>
      <c r="C12" s="511" t="n">
        <v>0</v>
      </c>
      <c r="D12" s="511" t="n">
        <v>0</v>
      </c>
      <c r="E12" s="511" t="n">
        <v>0</v>
      </c>
      <c r="F12" s="511" t="n">
        <v>0</v>
      </c>
      <c r="G12" s="511" t="n">
        <v>0</v>
      </c>
      <c r="H12" s="511" t="n">
        <v>0</v>
      </c>
      <c r="I12" s="511" t="n">
        <v>0</v>
      </c>
      <c r="J12" s="511" t="n">
        <v>0</v>
      </c>
      <c r="K12" s="511" t="n">
        <v>0</v>
      </c>
      <c r="L12" s="511" t="n">
        <v>0</v>
      </c>
      <c r="M12" s="511" t="n">
        <v>0</v>
      </c>
      <c r="N12" s="511" t="n">
        <v>0</v>
      </c>
    </row>
    <row r="13" customFormat="false" ht="13" hidden="false" customHeight="false" outlineLevel="0" collapsed="false">
      <c r="A13" s="498" t="s">
        <v>27</v>
      </c>
      <c r="B13" s="512" t="n">
        <v>5</v>
      </c>
      <c r="C13" s="511" t="n">
        <v>5</v>
      </c>
      <c r="D13" s="511" t="n">
        <v>5</v>
      </c>
      <c r="E13" s="511" t="n">
        <v>10</v>
      </c>
      <c r="F13" s="512" t="n">
        <v>10</v>
      </c>
      <c r="G13" s="511" t="n">
        <v>12</v>
      </c>
      <c r="H13" s="511" t="n">
        <v>12</v>
      </c>
      <c r="I13" s="511" t="n">
        <v>12</v>
      </c>
      <c r="J13" s="511" t="n">
        <v>12</v>
      </c>
      <c r="K13" s="511" t="n">
        <v>13</v>
      </c>
      <c r="L13" s="511" t="n">
        <v>14</v>
      </c>
      <c r="M13" s="511" t="n">
        <v>14</v>
      </c>
      <c r="N13" s="511" t="n">
        <v>14</v>
      </c>
    </row>
    <row r="14" customFormat="false" ht="13" hidden="false" customHeight="false" outlineLevel="0" collapsed="false">
      <c r="A14" s="498" t="s">
        <v>28</v>
      </c>
      <c r="B14" s="511" t="n">
        <v>1</v>
      </c>
      <c r="C14" s="511" t="n">
        <v>4</v>
      </c>
      <c r="D14" s="511" t="n">
        <v>4</v>
      </c>
      <c r="E14" s="512" t="n">
        <v>22</v>
      </c>
      <c r="F14" s="512" t="n">
        <v>15</v>
      </c>
      <c r="G14" s="512" t="n">
        <v>19</v>
      </c>
      <c r="H14" s="512" t="n">
        <v>22</v>
      </c>
      <c r="I14" s="512" t="n">
        <v>20</v>
      </c>
      <c r="J14" s="512" t="n">
        <v>19</v>
      </c>
      <c r="K14" s="511" t="n">
        <v>20</v>
      </c>
      <c r="L14" s="511" t="n">
        <v>19</v>
      </c>
      <c r="M14" s="511" t="n">
        <v>18</v>
      </c>
      <c r="N14" s="511" t="n">
        <v>21</v>
      </c>
    </row>
    <row r="15" customFormat="false" ht="13" hidden="false" customHeight="false" outlineLevel="0" collapsed="false">
      <c r="A15" s="500" t="s">
        <v>29</v>
      </c>
      <c r="B15" s="513" t="n">
        <v>23</v>
      </c>
      <c r="C15" s="513" t="n">
        <v>32</v>
      </c>
      <c r="D15" s="513" t="n">
        <v>44</v>
      </c>
      <c r="E15" s="513" t="n">
        <v>66</v>
      </c>
      <c r="F15" s="513" t="n">
        <v>104</v>
      </c>
      <c r="G15" s="513" t="n">
        <v>115</v>
      </c>
      <c r="H15" s="513" t="n">
        <v>119</v>
      </c>
      <c r="I15" s="513" t="n">
        <v>131</v>
      </c>
      <c r="J15" s="513" t="n">
        <v>148</v>
      </c>
      <c r="K15" s="514" t="n">
        <v>145</v>
      </c>
      <c r="L15" s="514" t="n">
        <f aca="false">SUM(L16:L24)</f>
        <v>146</v>
      </c>
      <c r="M15" s="514" t="n">
        <f aca="false">SUM(M16:M24)</f>
        <v>143</v>
      </c>
      <c r="N15" s="514" t="n">
        <v>134</v>
      </c>
    </row>
    <row r="16" customFormat="false" ht="13" hidden="false" customHeight="false" outlineLevel="0" collapsed="false">
      <c r="A16" s="498" t="s">
        <v>30</v>
      </c>
      <c r="B16" s="511" t="n">
        <v>0</v>
      </c>
      <c r="C16" s="511" t="n">
        <v>0</v>
      </c>
      <c r="D16" s="511" t="n">
        <v>0</v>
      </c>
      <c r="E16" s="511" t="n">
        <v>5</v>
      </c>
      <c r="F16" s="511" t="n">
        <v>7</v>
      </c>
      <c r="G16" s="511" t="n">
        <v>7</v>
      </c>
      <c r="H16" s="511" t="n">
        <v>15</v>
      </c>
      <c r="I16" s="511" t="n">
        <v>15</v>
      </c>
      <c r="J16" s="512" t="n">
        <v>15</v>
      </c>
      <c r="K16" s="511" t="n">
        <v>17</v>
      </c>
      <c r="L16" s="511" t="n">
        <v>14</v>
      </c>
      <c r="M16" s="511" t="n">
        <v>18</v>
      </c>
      <c r="N16" s="511" t="n">
        <v>18</v>
      </c>
    </row>
    <row r="17" customFormat="false" ht="13" hidden="false" customHeight="false" outlineLevel="0" collapsed="false">
      <c r="A17" s="498" t="s">
        <v>31</v>
      </c>
      <c r="B17" s="511" t="n">
        <v>0</v>
      </c>
      <c r="C17" s="511" t="n">
        <v>0</v>
      </c>
      <c r="D17" s="511" t="n">
        <v>0</v>
      </c>
      <c r="E17" s="511" t="n">
        <v>0</v>
      </c>
      <c r="F17" s="511" t="n">
        <v>0</v>
      </c>
      <c r="G17" s="511" t="n">
        <v>0</v>
      </c>
      <c r="H17" s="511" t="n">
        <v>0</v>
      </c>
      <c r="I17" s="511" t="n">
        <v>0</v>
      </c>
      <c r="J17" s="511" t="n">
        <v>0</v>
      </c>
      <c r="K17" s="511" t="n">
        <v>2</v>
      </c>
      <c r="L17" s="511" t="n">
        <v>2</v>
      </c>
      <c r="M17" s="511" t="n">
        <v>1</v>
      </c>
      <c r="N17" s="511" t="n">
        <v>0</v>
      </c>
    </row>
    <row r="18" customFormat="false" ht="13" hidden="false" customHeight="false" outlineLevel="0" collapsed="false">
      <c r="A18" s="498" t="s">
        <v>32</v>
      </c>
      <c r="B18" s="511" t="n">
        <v>0</v>
      </c>
      <c r="C18" s="511" t="n">
        <v>0</v>
      </c>
      <c r="D18" s="511" t="n">
        <v>2</v>
      </c>
      <c r="E18" s="511" t="n">
        <v>2</v>
      </c>
      <c r="F18" s="512" t="n">
        <v>5</v>
      </c>
      <c r="G18" s="512" t="n">
        <v>3</v>
      </c>
      <c r="H18" s="511" t="n">
        <v>4</v>
      </c>
      <c r="I18" s="511" t="n">
        <v>4</v>
      </c>
      <c r="J18" s="511" t="n">
        <v>4</v>
      </c>
      <c r="K18" s="511" t="n">
        <v>6</v>
      </c>
      <c r="L18" s="511" t="n">
        <v>0</v>
      </c>
      <c r="M18" s="511" t="n">
        <v>0</v>
      </c>
      <c r="N18" s="511" t="n">
        <v>0</v>
      </c>
    </row>
    <row r="19" customFormat="false" ht="13" hidden="false" customHeight="false" outlineLevel="0" collapsed="false">
      <c r="A19" s="498" t="s">
        <v>33</v>
      </c>
      <c r="B19" s="511" t="n">
        <v>7</v>
      </c>
      <c r="C19" s="512" t="n">
        <v>7</v>
      </c>
      <c r="D19" s="511" t="n">
        <v>15</v>
      </c>
      <c r="E19" s="511" t="n">
        <v>18</v>
      </c>
      <c r="F19" s="512" t="n">
        <v>28</v>
      </c>
      <c r="G19" s="512" t="n">
        <v>27</v>
      </c>
      <c r="H19" s="512" t="n">
        <v>27</v>
      </c>
      <c r="I19" s="511" t="n">
        <v>25</v>
      </c>
      <c r="J19" s="511" t="n">
        <v>25</v>
      </c>
      <c r="K19" s="511" t="n">
        <v>24</v>
      </c>
      <c r="L19" s="511" t="n">
        <v>26</v>
      </c>
      <c r="M19" s="511" t="n">
        <v>25</v>
      </c>
      <c r="N19" s="511" t="n">
        <v>25</v>
      </c>
    </row>
    <row r="20" customFormat="false" ht="13" hidden="false" customHeight="false" outlineLevel="0" collapsed="false">
      <c r="A20" s="498" t="s">
        <v>34</v>
      </c>
      <c r="B20" s="511" t="n">
        <v>0</v>
      </c>
      <c r="C20" s="511" t="n">
        <v>0</v>
      </c>
      <c r="D20" s="511" t="n">
        <v>0</v>
      </c>
      <c r="E20" s="511" t="n">
        <v>5</v>
      </c>
      <c r="F20" s="511" t="n">
        <v>9</v>
      </c>
      <c r="G20" s="511" t="n">
        <v>11</v>
      </c>
      <c r="H20" s="512" t="n">
        <v>10</v>
      </c>
      <c r="I20" s="511" t="n">
        <v>12</v>
      </c>
      <c r="J20" s="511" t="n">
        <v>14</v>
      </c>
      <c r="K20" s="511" t="n">
        <v>17</v>
      </c>
      <c r="L20" s="511" t="n">
        <v>18</v>
      </c>
      <c r="M20" s="511" t="n">
        <v>18</v>
      </c>
      <c r="N20" s="511" t="n">
        <v>18</v>
      </c>
    </row>
    <row r="21" customFormat="false" ht="13" hidden="false" customHeight="false" outlineLevel="0" collapsed="false">
      <c r="A21" s="498" t="s">
        <v>35</v>
      </c>
      <c r="B21" s="511" t="n">
        <v>1</v>
      </c>
      <c r="C21" s="511" t="n">
        <v>2</v>
      </c>
      <c r="D21" s="511" t="n">
        <v>3</v>
      </c>
      <c r="E21" s="512" t="n">
        <v>2</v>
      </c>
      <c r="F21" s="511" t="n">
        <v>3</v>
      </c>
      <c r="G21" s="512" t="n">
        <v>3</v>
      </c>
      <c r="H21" s="512" t="n">
        <v>3</v>
      </c>
      <c r="I21" s="512" t="n">
        <v>6</v>
      </c>
      <c r="J21" s="511" t="n">
        <v>11</v>
      </c>
      <c r="K21" s="511" t="n">
        <v>4</v>
      </c>
      <c r="L21" s="511" t="n">
        <v>13</v>
      </c>
      <c r="M21" s="511" t="n">
        <v>9</v>
      </c>
      <c r="N21" s="511" t="n">
        <v>5</v>
      </c>
    </row>
    <row r="22" customFormat="false" ht="13" hidden="false" customHeight="false" outlineLevel="0" collapsed="false">
      <c r="A22" s="498" t="s">
        <v>36</v>
      </c>
      <c r="B22" s="511" t="n">
        <v>15</v>
      </c>
      <c r="C22" s="512" t="n">
        <v>23</v>
      </c>
      <c r="D22" s="511" t="n">
        <v>24</v>
      </c>
      <c r="E22" s="511" t="n">
        <v>34</v>
      </c>
      <c r="F22" s="511" t="n">
        <v>51</v>
      </c>
      <c r="G22" s="511" t="n">
        <v>57</v>
      </c>
      <c r="H22" s="512" t="n">
        <v>58</v>
      </c>
      <c r="I22" s="511" t="n">
        <v>65</v>
      </c>
      <c r="J22" s="511" t="n">
        <v>67</v>
      </c>
      <c r="K22" s="511" t="n">
        <v>62</v>
      </c>
      <c r="L22" s="511" t="n">
        <v>62</v>
      </c>
      <c r="M22" s="511" t="n">
        <v>62</v>
      </c>
      <c r="N22" s="511" t="n">
        <v>66</v>
      </c>
    </row>
    <row r="23" customFormat="false" ht="13" hidden="false" customHeight="false" outlineLevel="0" collapsed="false">
      <c r="A23" s="498" t="s">
        <v>37</v>
      </c>
      <c r="B23" s="511" t="n">
        <v>0</v>
      </c>
      <c r="C23" s="511" t="n">
        <v>0</v>
      </c>
      <c r="D23" s="511" t="n">
        <v>0</v>
      </c>
      <c r="E23" s="511" t="n">
        <v>0</v>
      </c>
      <c r="F23" s="511" t="n">
        <v>0</v>
      </c>
      <c r="G23" s="511" t="n">
        <v>0</v>
      </c>
      <c r="H23" s="511" t="n">
        <v>0</v>
      </c>
      <c r="I23" s="511" t="n">
        <v>0</v>
      </c>
      <c r="J23" s="511" t="n">
        <v>8</v>
      </c>
      <c r="K23" s="511" t="n">
        <v>8</v>
      </c>
      <c r="L23" s="511" t="n">
        <v>6</v>
      </c>
      <c r="M23" s="511" t="n">
        <v>5</v>
      </c>
      <c r="N23" s="511" t="n">
        <v>5</v>
      </c>
    </row>
    <row r="24" customFormat="false" ht="13" hidden="false" customHeight="false" outlineLevel="0" collapsed="false">
      <c r="A24" s="498" t="s">
        <v>38</v>
      </c>
      <c r="B24" s="511" t="n">
        <v>0</v>
      </c>
      <c r="C24" s="511" t="n">
        <v>0</v>
      </c>
      <c r="D24" s="511" t="n">
        <v>0</v>
      </c>
      <c r="E24" s="511" t="n">
        <v>0</v>
      </c>
      <c r="F24" s="511" t="n">
        <v>1</v>
      </c>
      <c r="G24" s="512" t="n">
        <v>7</v>
      </c>
      <c r="H24" s="512" t="n">
        <v>2</v>
      </c>
      <c r="I24" s="511" t="n">
        <v>4</v>
      </c>
      <c r="J24" s="511" t="n">
        <v>4</v>
      </c>
      <c r="K24" s="511" t="n">
        <v>5</v>
      </c>
      <c r="L24" s="511" t="n">
        <v>5</v>
      </c>
      <c r="M24" s="511" t="n">
        <v>5</v>
      </c>
      <c r="N24" s="511" t="n">
        <v>5</v>
      </c>
    </row>
    <row r="25" customFormat="false" ht="13" hidden="false" customHeight="false" outlineLevel="0" collapsed="false">
      <c r="A25" s="500" t="s">
        <v>39</v>
      </c>
      <c r="B25" s="513" t="n">
        <v>159</v>
      </c>
      <c r="C25" s="513" t="n">
        <v>316</v>
      </c>
      <c r="D25" s="513" t="n">
        <v>582</v>
      </c>
      <c r="E25" s="513" t="n">
        <v>790</v>
      </c>
      <c r="F25" s="513" t="n">
        <v>997</v>
      </c>
      <c r="G25" s="513" t="n">
        <v>1114</v>
      </c>
      <c r="H25" s="513" t="n">
        <v>1153</v>
      </c>
      <c r="I25" s="513" t="n">
        <v>1325</v>
      </c>
      <c r="J25" s="513" t="n">
        <v>1415</v>
      </c>
      <c r="K25" s="514" t="n">
        <v>1258</v>
      </c>
      <c r="L25" s="514" t="n">
        <f aca="false">SUM(L26:L29)</f>
        <v>1239</v>
      </c>
      <c r="M25" s="514" t="n">
        <f aca="false">SUM(M26:M29)</f>
        <v>1257</v>
      </c>
      <c r="N25" s="514" t="n">
        <v>1226</v>
      </c>
    </row>
    <row r="26" customFormat="false" ht="13" hidden="false" customHeight="false" outlineLevel="0" collapsed="false">
      <c r="A26" s="498" t="s">
        <v>40</v>
      </c>
      <c r="B26" s="512" t="n">
        <v>63</v>
      </c>
      <c r="C26" s="511" t="n">
        <v>62</v>
      </c>
      <c r="D26" s="511" t="n">
        <v>83</v>
      </c>
      <c r="E26" s="511" t="n">
        <v>103</v>
      </c>
      <c r="F26" s="511" t="n">
        <v>121</v>
      </c>
      <c r="G26" s="512" t="n">
        <v>113</v>
      </c>
      <c r="H26" s="511" t="n">
        <v>127</v>
      </c>
      <c r="I26" s="511" t="n">
        <v>158</v>
      </c>
      <c r="J26" s="511" t="n">
        <v>168</v>
      </c>
      <c r="K26" s="511" t="n">
        <v>168</v>
      </c>
      <c r="L26" s="511" t="n">
        <v>191</v>
      </c>
      <c r="M26" s="511" t="n">
        <v>196</v>
      </c>
      <c r="N26" s="511" t="n">
        <v>191</v>
      </c>
    </row>
    <row r="27" customFormat="false" ht="13" hidden="false" customHeight="false" outlineLevel="0" collapsed="false">
      <c r="A27" s="498" t="s">
        <v>41</v>
      </c>
      <c r="B27" s="511" t="n">
        <v>29</v>
      </c>
      <c r="C27" s="511" t="n">
        <v>83</v>
      </c>
      <c r="D27" s="511" t="n">
        <v>193</v>
      </c>
      <c r="E27" s="511" t="n">
        <v>304</v>
      </c>
      <c r="F27" s="512" t="n">
        <v>383</v>
      </c>
      <c r="G27" s="511" t="n">
        <v>450</v>
      </c>
      <c r="H27" s="511" t="n">
        <v>462</v>
      </c>
      <c r="I27" s="512" t="n">
        <v>564</v>
      </c>
      <c r="J27" s="512" t="n">
        <v>559</v>
      </c>
      <c r="K27" s="511" t="n">
        <v>448</v>
      </c>
      <c r="L27" s="511" t="n">
        <v>462</v>
      </c>
      <c r="M27" s="511" t="n">
        <v>447</v>
      </c>
      <c r="N27" s="511" t="n">
        <v>393</v>
      </c>
    </row>
    <row r="28" customFormat="false" ht="13" hidden="false" customHeight="false" outlineLevel="0" collapsed="false">
      <c r="A28" s="498" t="s">
        <v>42</v>
      </c>
      <c r="B28" s="511" t="n">
        <v>67</v>
      </c>
      <c r="C28" s="511" t="n">
        <v>171</v>
      </c>
      <c r="D28" s="511" t="n">
        <v>306</v>
      </c>
      <c r="E28" s="511" t="n">
        <v>383</v>
      </c>
      <c r="F28" s="511" t="n">
        <v>493</v>
      </c>
      <c r="G28" s="511" t="n">
        <v>551</v>
      </c>
      <c r="H28" s="511" t="n">
        <v>564</v>
      </c>
      <c r="I28" s="511" t="n">
        <v>603</v>
      </c>
      <c r="J28" s="511" t="n">
        <v>688</v>
      </c>
      <c r="K28" s="511" t="n">
        <v>642</v>
      </c>
      <c r="L28" s="511" t="n">
        <v>586</v>
      </c>
      <c r="M28" s="511" t="n">
        <v>614</v>
      </c>
      <c r="N28" s="511" t="n">
        <v>584</v>
      </c>
    </row>
    <row r="29" customFormat="false" ht="13" hidden="true" customHeight="false" outlineLevel="0" collapsed="false">
      <c r="A29" s="496" t="s">
        <v>43</v>
      </c>
      <c r="B29" s="511" t="n">
        <v>0</v>
      </c>
      <c r="C29" s="511" t="n">
        <v>0</v>
      </c>
      <c r="D29" s="511" t="n">
        <v>0</v>
      </c>
      <c r="E29" s="511" t="n">
        <v>0</v>
      </c>
      <c r="F29" s="511" t="n">
        <v>0</v>
      </c>
      <c r="G29" s="511" t="n">
        <v>0</v>
      </c>
      <c r="H29" s="511" t="n">
        <v>0</v>
      </c>
      <c r="I29" s="511" t="n">
        <v>0</v>
      </c>
      <c r="J29" s="511" t="n">
        <v>0</v>
      </c>
      <c r="K29" s="511" t="n">
        <v>0</v>
      </c>
      <c r="L29" s="511" t="n">
        <v>0</v>
      </c>
      <c r="M29" s="511" t="n">
        <v>0</v>
      </c>
      <c r="N29" s="511" t="n">
        <v>0</v>
      </c>
    </row>
    <row r="30" customFormat="false" ht="13" hidden="false" customHeight="false" outlineLevel="0" collapsed="false">
      <c r="A30" s="500" t="s">
        <v>44</v>
      </c>
      <c r="B30" s="513" t="n">
        <v>987</v>
      </c>
      <c r="C30" s="513" t="n">
        <v>1473</v>
      </c>
      <c r="D30" s="513" t="n">
        <v>2162</v>
      </c>
      <c r="E30" s="513" t="n">
        <v>2863</v>
      </c>
      <c r="F30" s="513" t="n">
        <v>3286</v>
      </c>
      <c r="G30" s="513" t="n">
        <v>3381</v>
      </c>
      <c r="H30" s="513" t="n">
        <v>3774</v>
      </c>
      <c r="I30" s="513" t="n">
        <v>3865</v>
      </c>
      <c r="J30" s="513" t="n">
        <v>4156</v>
      </c>
      <c r="K30" s="514" t="n">
        <v>4302</v>
      </c>
      <c r="L30" s="514" t="n">
        <f aca="false">SUM(L31:L34)</f>
        <v>4031</v>
      </c>
      <c r="M30" s="514" t="n">
        <f aca="false">SUM(M31:M34)</f>
        <v>3902</v>
      </c>
      <c r="N30" s="514" t="n">
        <v>3667</v>
      </c>
    </row>
    <row r="31" customFormat="false" ht="13" hidden="false" customHeight="false" outlineLevel="0" collapsed="false">
      <c r="A31" s="498" t="s">
        <v>45</v>
      </c>
      <c r="B31" s="511" t="n">
        <v>73</v>
      </c>
      <c r="C31" s="511" t="n">
        <v>185</v>
      </c>
      <c r="D31" s="511" t="n">
        <v>236</v>
      </c>
      <c r="E31" s="511" t="n">
        <v>374</v>
      </c>
      <c r="F31" s="511" t="n">
        <v>487</v>
      </c>
      <c r="G31" s="512" t="n">
        <v>492</v>
      </c>
      <c r="H31" s="511" t="n">
        <v>580</v>
      </c>
      <c r="I31" s="511" t="n">
        <v>577</v>
      </c>
      <c r="J31" s="511" t="n">
        <v>599</v>
      </c>
      <c r="K31" s="511" t="n">
        <v>639</v>
      </c>
      <c r="L31" s="511" t="n">
        <v>617</v>
      </c>
      <c r="M31" s="511" t="n">
        <v>579</v>
      </c>
      <c r="N31" s="511" t="n">
        <v>575</v>
      </c>
    </row>
    <row r="32" customFormat="false" ht="13" hidden="false" customHeight="false" outlineLevel="0" collapsed="false">
      <c r="A32" s="498" t="s">
        <v>46</v>
      </c>
      <c r="B32" s="512" t="n">
        <v>11</v>
      </c>
      <c r="C32" s="511" t="n">
        <v>9</v>
      </c>
      <c r="D32" s="511" t="n">
        <v>12</v>
      </c>
      <c r="E32" s="511" t="n">
        <v>14</v>
      </c>
      <c r="F32" s="511" t="n">
        <v>20</v>
      </c>
      <c r="G32" s="511" t="n">
        <v>27</v>
      </c>
      <c r="H32" s="511" t="n">
        <v>35</v>
      </c>
      <c r="I32" s="512" t="n">
        <v>34</v>
      </c>
      <c r="J32" s="511" t="n">
        <v>38</v>
      </c>
      <c r="K32" s="511" t="n">
        <v>33</v>
      </c>
      <c r="L32" s="511" t="n">
        <v>34</v>
      </c>
      <c r="M32" s="511" t="n">
        <v>40</v>
      </c>
      <c r="N32" s="511" t="n">
        <v>38</v>
      </c>
    </row>
    <row r="33" customFormat="false" ht="13" hidden="false" customHeight="false" outlineLevel="0" collapsed="false">
      <c r="A33" s="498" t="s">
        <v>47</v>
      </c>
      <c r="B33" s="512" t="n">
        <v>15</v>
      </c>
      <c r="C33" s="511" t="n">
        <v>15</v>
      </c>
      <c r="D33" s="511" t="n">
        <v>14</v>
      </c>
      <c r="E33" s="511" t="n">
        <v>13</v>
      </c>
      <c r="F33" s="511" t="n">
        <v>10</v>
      </c>
      <c r="G33" s="511" t="n">
        <v>15</v>
      </c>
      <c r="H33" s="512" t="n">
        <v>15</v>
      </c>
      <c r="I33" s="511" t="n">
        <v>19</v>
      </c>
      <c r="J33" s="511" t="n">
        <v>14</v>
      </c>
      <c r="K33" s="511" t="n">
        <v>6</v>
      </c>
      <c r="L33" s="511" t="n">
        <v>3</v>
      </c>
      <c r="M33" s="511" t="n">
        <v>3</v>
      </c>
      <c r="N33" s="511" t="n">
        <v>11</v>
      </c>
    </row>
    <row r="34" customFormat="false" ht="13" hidden="false" customHeight="false" outlineLevel="0" collapsed="false">
      <c r="A34" s="498" t="s">
        <v>48</v>
      </c>
      <c r="B34" s="511" t="n">
        <v>888</v>
      </c>
      <c r="C34" s="511" t="n">
        <v>1264</v>
      </c>
      <c r="D34" s="511" t="n">
        <v>1900</v>
      </c>
      <c r="E34" s="511" t="n">
        <v>2462</v>
      </c>
      <c r="F34" s="511" t="n">
        <v>2769</v>
      </c>
      <c r="G34" s="512" t="n">
        <v>2847</v>
      </c>
      <c r="H34" s="511" t="n">
        <v>3144</v>
      </c>
      <c r="I34" s="511" t="n">
        <v>3235</v>
      </c>
      <c r="J34" s="511" t="n">
        <v>3505</v>
      </c>
      <c r="K34" s="511" t="n">
        <v>3624</v>
      </c>
      <c r="L34" s="511" t="n">
        <v>3377</v>
      </c>
      <c r="M34" s="511" t="n">
        <v>3280</v>
      </c>
      <c r="N34" s="511" t="n">
        <v>3281</v>
      </c>
    </row>
    <row r="35" customFormat="false" ht="13" hidden="false" customHeight="false" outlineLevel="0" collapsed="false">
      <c r="A35" s="500" t="s">
        <v>49</v>
      </c>
      <c r="B35" s="513" t="n">
        <v>43</v>
      </c>
      <c r="C35" s="513" t="n">
        <v>70</v>
      </c>
      <c r="D35" s="513" t="n">
        <v>136</v>
      </c>
      <c r="E35" s="513" t="n">
        <v>210</v>
      </c>
      <c r="F35" s="513" t="n">
        <v>234</v>
      </c>
      <c r="G35" s="514" t="n">
        <v>290</v>
      </c>
      <c r="H35" s="514" t="n">
        <v>322</v>
      </c>
      <c r="I35" s="514" t="n">
        <v>410</v>
      </c>
      <c r="J35" s="514" t="n">
        <v>397</v>
      </c>
      <c r="K35" s="514" t="n">
        <v>434</v>
      </c>
      <c r="L35" s="514" t="n">
        <f aca="false">SUM(L36:L38)</f>
        <v>423</v>
      </c>
      <c r="M35" s="514" t="n">
        <f aca="false">SUM(M36:M38)</f>
        <v>412</v>
      </c>
      <c r="N35" s="514" t="n">
        <v>383</v>
      </c>
    </row>
    <row r="36" customFormat="false" ht="13" hidden="false" customHeight="false" outlineLevel="0" collapsed="false">
      <c r="A36" s="498" t="s">
        <v>50</v>
      </c>
      <c r="B36" s="511" t="n">
        <v>43</v>
      </c>
      <c r="C36" s="511" t="n">
        <v>70</v>
      </c>
      <c r="D36" s="511" t="n">
        <v>136</v>
      </c>
      <c r="E36" s="511" t="n">
        <v>210</v>
      </c>
      <c r="F36" s="511" t="n">
        <v>234</v>
      </c>
      <c r="G36" s="511" t="n">
        <v>290</v>
      </c>
      <c r="H36" s="511" t="n">
        <v>320</v>
      </c>
      <c r="I36" s="511" t="n">
        <v>406</v>
      </c>
      <c r="J36" s="511" t="n">
        <v>393</v>
      </c>
      <c r="K36" s="511" t="n">
        <v>430</v>
      </c>
      <c r="L36" s="511" t="n">
        <v>419</v>
      </c>
      <c r="M36" s="511" t="n">
        <v>408</v>
      </c>
      <c r="N36" s="511" t="n">
        <v>379</v>
      </c>
    </row>
    <row r="37" customFormat="false" ht="13" hidden="true" customHeight="false" outlineLevel="0" collapsed="false">
      <c r="A37" s="496" t="s">
        <v>51</v>
      </c>
      <c r="B37" s="511" t="n">
        <v>0</v>
      </c>
      <c r="C37" s="511" t="n">
        <v>0</v>
      </c>
      <c r="D37" s="511" t="n">
        <v>0</v>
      </c>
      <c r="E37" s="511" t="n">
        <v>0</v>
      </c>
      <c r="F37" s="511" t="n">
        <v>0</v>
      </c>
      <c r="G37" s="511" t="n">
        <v>0</v>
      </c>
      <c r="H37" s="511" t="n">
        <v>0</v>
      </c>
      <c r="I37" s="511" t="n">
        <v>0</v>
      </c>
      <c r="J37" s="511" t="n">
        <v>0</v>
      </c>
      <c r="K37" s="511" t="n">
        <v>0</v>
      </c>
      <c r="L37" s="511" t="n">
        <v>0</v>
      </c>
      <c r="M37" s="511" t="n">
        <v>0</v>
      </c>
      <c r="N37" s="511" t="n">
        <v>0</v>
      </c>
    </row>
    <row r="38" customFormat="false" ht="14" hidden="false" customHeight="false" outlineLevel="0" collapsed="false">
      <c r="A38" s="503" t="s">
        <v>52</v>
      </c>
      <c r="B38" s="515" t="n">
        <v>0</v>
      </c>
      <c r="C38" s="515" t="n">
        <v>0</v>
      </c>
      <c r="D38" s="515" t="n">
        <v>0</v>
      </c>
      <c r="E38" s="515" t="n">
        <v>0</v>
      </c>
      <c r="F38" s="515" t="n">
        <v>0</v>
      </c>
      <c r="G38" s="515" t="n">
        <v>0</v>
      </c>
      <c r="H38" s="515" t="n">
        <v>2</v>
      </c>
      <c r="I38" s="515" t="n">
        <v>4</v>
      </c>
      <c r="J38" s="515" t="n">
        <v>4</v>
      </c>
      <c r="K38" s="515" t="n">
        <v>4</v>
      </c>
      <c r="L38" s="515" t="n">
        <v>4</v>
      </c>
      <c r="M38" s="515" t="n">
        <v>4</v>
      </c>
      <c r="N38" s="515" t="n">
        <v>4</v>
      </c>
    </row>
    <row r="39" customFormat="false" ht="14" hidden="false" customHeight="false" outlineLevel="0" collapsed="false">
      <c r="A39" s="505" t="s">
        <v>167</v>
      </c>
      <c r="B39" s="516" t="n">
        <v>32</v>
      </c>
      <c r="C39" s="516" t="n">
        <v>46</v>
      </c>
      <c r="D39" s="516" t="n">
        <v>67</v>
      </c>
      <c r="E39" s="516" t="n">
        <v>114</v>
      </c>
      <c r="F39" s="516" t="n">
        <v>149</v>
      </c>
      <c r="G39" s="516" t="n">
        <v>166</v>
      </c>
      <c r="H39" s="516" t="n">
        <v>174</v>
      </c>
      <c r="I39" s="516" t="n">
        <v>185</v>
      </c>
      <c r="J39" s="516" t="n">
        <v>201</v>
      </c>
      <c r="K39" s="517" t="n">
        <v>201</v>
      </c>
      <c r="L39" s="517" t="n">
        <f aca="false">SUM(L7,L15)</f>
        <v>198</v>
      </c>
      <c r="M39" s="517" t="n">
        <f aca="false">SUM(M7,M15)</f>
        <v>194</v>
      </c>
      <c r="N39" s="517" t="n">
        <v>186</v>
      </c>
    </row>
    <row r="40" customFormat="false" ht="14" hidden="false" customHeight="false" outlineLevel="0" collapsed="false">
      <c r="A40" s="505" t="s">
        <v>168</v>
      </c>
      <c r="B40" s="516" t="n">
        <v>1189</v>
      </c>
      <c r="C40" s="516" t="n">
        <v>1859</v>
      </c>
      <c r="D40" s="516" t="n">
        <v>2880</v>
      </c>
      <c r="E40" s="516" t="n">
        <v>3863</v>
      </c>
      <c r="F40" s="516" t="n">
        <v>4517</v>
      </c>
      <c r="G40" s="516" t="n">
        <v>4785</v>
      </c>
      <c r="H40" s="516" t="n">
        <v>5249</v>
      </c>
      <c r="I40" s="516" t="n">
        <v>5600</v>
      </c>
      <c r="J40" s="516" t="n">
        <v>5968</v>
      </c>
      <c r="K40" s="517" t="n">
        <v>5994</v>
      </c>
      <c r="L40" s="517" t="n">
        <f aca="false">SUM(L25,L30,L35)</f>
        <v>5693</v>
      </c>
      <c r="M40" s="517" t="n">
        <f aca="false">SUM(M25,M30,M35)</f>
        <v>5571</v>
      </c>
      <c r="N40" s="517" t="n">
        <v>5276</v>
      </c>
    </row>
    <row r="41" customFormat="false" ht="14" hidden="false" customHeight="false" outlineLevel="0" collapsed="false">
      <c r="A41" s="505" t="s">
        <v>169</v>
      </c>
      <c r="B41" s="516" t="n">
        <v>1221</v>
      </c>
      <c r="C41" s="516" t="n">
        <v>1905</v>
      </c>
      <c r="D41" s="516" t="n">
        <v>2947</v>
      </c>
      <c r="E41" s="516" t="n">
        <v>3977</v>
      </c>
      <c r="F41" s="516" t="n">
        <v>4666</v>
      </c>
      <c r="G41" s="516" t="n">
        <v>4951</v>
      </c>
      <c r="H41" s="516" t="n">
        <v>5423</v>
      </c>
      <c r="I41" s="516" t="n">
        <v>5785</v>
      </c>
      <c r="J41" s="516" t="n">
        <v>6179</v>
      </c>
      <c r="K41" s="517" t="n">
        <v>6195</v>
      </c>
      <c r="L41" s="517" t="n">
        <f aca="false">SUM(L39:L40)</f>
        <v>5891</v>
      </c>
      <c r="M41" s="517" t="n">
        <f aca="false">SUM(M39:M40)</f>
        <v>5765</v>
      </c>
      <c r="N41" s="517" t="n">
        <v>5462</v>
      </c>
    </row>
    <row r="42" customFormat="false" ht="13" hidden="false" customHeight="false" outlineLevel="0" collapsed="false">
      <c r="A42" s="508" t="s">
        <v>111</v>
      </c>
      <c r="D42" s="495"/>
    </row>
    <row r="43" customFormat="false" ht="19" hidden="false" customHeight="false" outlineLevel="0" collapsed="false">
      <c r="A43" s="485" t="s">
        <v>170</v>
      </c>
      <c r="D43" s="518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9" activeCellId="0" sqref="F19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5.5"/>
    <col collapsed="false" customWidth="true" hidden="false" outlineLevel="0" max="12" min="3" style="1" width="15.5"/>
    <col collapsed="false" customWidth="true" hidden="false" outlineLevel="0" max="13" min="13" style="1" width="20.32"/>
    <col collapsed="false" customWidth="true" hidden="false" outlineLevel="0" max="22" min="14" style="1" width="15.5"/>
    <col collapsed="false" customWidth="true" hidden="false" outlineLevel="0" max="23" min="23" style="1" width="4.82"/>
    <col collapsed="false" customWidth="true" hidden="false" outlineLevel="0" max="24" min="24" style="1" width="24.99"/>
    <col collapsed="false" customWidth="true" hidden="false" outlineLevel="0" max="33" min="25" style="1" width="15.5"/>
    <col collapsed="false" customWidth="true" hidden="false" outlineLevel="0" max="34" min="34" style="1" width="5.99"/>
    <col collapsed="false" customWidth="false" hidden="false" outlineLevel="0" max="257" min="35" style="1" width="9.15"/>
  </cols>
  <sheetData>
    <row r="1" customFormat="false" ht="20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" hidden="false" customHeight="true" outlineLevel="0" collapsed="false">
      <c r="B2" s="3" t="s">
        <v>101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1</v>
      </c>
      <c r="O2" s="3"/>
      <c r="P2" s="3"/>
      <c r="Q2" s="3"/>
      <c r="R2" s="3"/>
      <c r="S2" s="3"/>
      <c r="T2" s="3"/>
      <c r="U2" s="3"/>
      <c r="V2" s="3"/>
      <c r="W2" s="184"/>
      <c r="X2" s="184"/>
      <c r="Y2" s="3" t="s">
        <v>101</v>
      </c>
      <c r="Z2" s="3"/>
      <c r="AA2" s="3"/>
      <c r="AB2" s="3"/>
      <c r="AC2" s="3"/>
      <c r="AD2" s="3"/>
      <c r="AE2" s="3"/>
      <c r="AF2" s="3"/>
      <c r="AG2" s="3"/>
    </row>
    <row r="3" customFormat="false" ht="20" hidden="false" customHeight="true" outlineLevel="0" collapsed="false">
      <c r="B3" s="3" t="s">
        <v>102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2</v>
      </c>
      <c r="O3" s="3"/>
      <c r="P3" s="3"/>
      <c r="Q3" s="3"/>
      <c r="R3" s="3"/>
      <c r="S3" s="3"/>
      <c r="T3" s="3"/>
      <c r="U3" s="3"/>
      <c r="V3" s="3"/>
      <c r="W3" s="184"/>
      <c r="X3" s="184"/>
      <c r="Y3" s="3" t="s">
        <v>102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75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75</v>
      </c>
      <c r="O4" s="185"/>
      <c r="P4" s="185"/>
      <c r="Q4" s="185"/>
      <c r="R4" s="185"/>
      <c r="S4" s="185"/>
      <c r="T4" s="185"/>
      <c r="U4" s="185"/>
      <c r="V4" s="185"/>
      <c r="W4" s="184"/>
      <c r="X4" s="184"/>
      <c r="Y4" s="185" t="s">
        <v>175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3" hidden="false" customHeight="true" outlineLevel="0" collapsed="false">
      <c r="B5" s="254" t="s">
        <v>2</v>
      </c>
      <c r="C5" s="58" t="s">
        <v>104</v>
      </c>
      <c r="D5" s="58"/>
      <c r="E5" s="58"/>
      <c r="F5" s="58"/>
      <c r="G5" s="58"/>
      <c r="H5" s="58"/>
      <c r="I5" s="58"/>
      <c r="J5" s="58"/>
      <c r="K5" s="58"/>
      <c r="L5" s="519"/>
      <c r="M5" s="254" t="s">
        <v>2</v>
      </c>
      <c r="N5" s="58" t="s">
        <v>105</v>
      </c>
      <c r="O5" s="58"/>
      <c r="P5" s="58"/>
      <c r="Q5" s="58"/>
      <c r="R5" s="58"/>
      <c r="S5" s="58"/>
      <c r="T5" s="58"/>
      <c r="U5" s="58"/>
      <c r="V5" s="58"/>
      <c r="W5" s="520"/>
      <c r="X5" s="254" t="s">
        <v>2</v>
      </c>
      <c r="Y5" s="58" t="s">
        <v>106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21" t="s">
        <v>176</v>
      </c>
      <c r="D6" s="317" t="s">
        <v>177</v>
      </c>
      <c r="E6" s="317" t="s">
        <v>178</v>
      </c>
      <c r="F6" s="317" t="s">
        <v>179</v>
      </c>
      <c r="G6" s="317" t="s">
        <v>180</v>
      </c>
      <c r="H6" s="317" t="s">
        <v>181</v>
      </c>
      <c r="I6" s="522" t="s">
        <v>182</v>
      </c>
      <c r="J6" s="317" t="s">
        <v>181</v>
      </c>
      <c r="K6" s="523" t="s">
        <v>182</v>
      </c>
      <c r="L6" s="62"/>
      <c r="M6" s="254"/>
      <c r="N6" s="521" t="s">
        <v>176</v>
      </c>
      <c r="O6" s="317" t="s">
        <v>177</v>
      </c>
      <c r="P6" s="317" t="s">
        <v>178</v>
      </c>
      <c r="Q6" s="317" t="s">
        <v>179</v>
      </c>
      <c r="R6" s="317" t="s">
        <v>180</v>
      </c>
      <c r="S6" s="317" t="s">
        <v>181</v>
      </c>
      <c r="T6" s="522" t="s">
        <v>182</v>
      </c>
      <c r="U6" s="317" t="s">
        <v>181</v>
      </c>
      <c r="V6" s="523" t="s">
        <v>182</v>
      </c>
      <c r="W6" s="62"/>
      <c r="X6" s="254"/>
      <c r="Y6" s="521" t="s">
        <v>176</v>
      </c>
      <c r="Z6" s="317" t="s">
        <v>177</v>
      </c>
      <c r="AA6" s="317" t="s">
        <v>178</v>
      </c>
      <c r="AB6" s="317" t="s">
        <v>179</v>
      </c>
      <c r="AC6" s="317" t="s">
        <v>180</v>
      </c>
      <c r="AD6" s="317" t="s">
        <v>181</v>
      </c>
      <c r="AE6" s="522" t="s">
        <v>182</v>
      </c>
      <c r="AF6" s="317" t="s">
        <v>181</v>
      </c>
      <c r="AG6" s="523" t="s">
        <v>182</v>
      </c>
    </row>
    <row r="7" customFormat="false" ht="13.5" hidden="false" customHeight="true" outlineLevel="0" collapsed="false">
      <c r="B7" s="254"/>
      <c r="C7" s="521"/>
      <c r="D7" s="317"/>
      <c r="E7" s="317"/>
      <c r="F7" s="317"/>
      <c r="G7" s="317"/>
      <c r="H7" s="524" t="s">
        <v>183</v>
      </c>
      <c r="I7" s="524"/>
      <c r="J7" s="525" t="s">
        <v>184</v>
      </c>
      <c r="K7" s="525"/>
      <c r="L7" s="526"/>
      <c r="M7" s="254"/>
      <c r="N7" s="521"/>
      <c r="O7" s="317"/>
      <c r="P7" s="317"/>
      <c r="Q7" s="317"/>
      <c r="R7" s="317"/>
      <c r="S7" s="524" t="s">
        <v>183</v>
      </c>
      <c r="T7" s="524"/>
      <c r="U7" s="525" t="s">
        <v>184</v>
      </c>
      <c r="V7" s="525"/>
      <c r="W7" s="526"/>
      <c r="X7" s="254"/>
      <c r="Y7" s="521"/>
      <c r="Z7" s="317"/>
      <c r="AA7" s="317"/>
      <c r="AB7" s="317"/>
      <c r="AC7" s="317"/>
      <c r="AD7" s="524" t="s">
        <v>183</v>
      </c>
      <c r="AE7" s="524"/>
      <c r="AF7" s="525" t="s">
        <v>184</v>
      </c>
      <c r="AG7" s="525"/>
    </row>
    <row r="8" customFormat="false" ht="20" hidden="false" customHeight="true" outlineLevel="0" collapsed="false">
      <c r="B8" s="192" t="s">
        <v>21</v>
      </c>
      <c r="C8" s="527" t="n">
        <f aca="false">'Área, produção e produtividade'!B9</f>
        <v>49.57</v>
      </c>
      <c r="D8" s="527" t="n">
        <v>51.19</v>
      </c>
      <c r="E8" s="527" t="n">
        <v>50.37</v>
      </c>
      <c r="F8" s="528" t="n">
        <v>50.25</v>
      </c>
      <c r="G8" s="528" t="n">
        <f aca="false">'Área, produção e produtividade'!C9</f>
        <v>45.55</v>
      </c>
      <c r="H8" s="529" t="n">
        <f aca="false">(G8/C8)-100%</f>
        <v>-0.081097437966512</v>
      </c>
      <c r="I8" s="530" t="n">
        <f aca="false">G8-C8</f>
        <v>-4.02</v>
      </c>
      <c r="J8" s="529" t="n">
        <f aca="false">(G8/F8)-100%</f>
        <v>-0.0935323383084578</v>
      </c>
      <c r="K8" s="531" t="n">
        <f aca="false">G8-F8</f>
        <v>-4.7</v>
      </c>
      <c r="L8" s="532"/>
      <c r="M8" s="192" t="s">
        <v>21</v>
      </c>
      <c r="N8" s="533" t="n">
        <f aca="false">'Área, produção e produtividade'!E9</f>
        <v>66932</v>
      </c>
      <c r="O8" s="533" t="n">
        <v>73733</v>
      </c>
      <c r="P8" s="533" t="n">
        <v>72259</v>
      </c>
      <c r="Q8" s="534" t="n">
        <v>68997</v>
      </c>
      <c r="R8" s="534" t="n">
        <f aca="false">'Área, produção e produtividade'!F9</f>
        <v>81726</v>
      </c>
      <c r="S8" s="529" t="n">
        <f aca="false">(R8/N8)-100%</f>
        <v>0.221030299408355</v>
      </c>
      <c r="T8" s="530" t="n">
        <f aca="false">R8-N8</f>
        <v>14794</v>
      </c>
      <c r="U8" s="529" t="n">
        <f aca="false">(R8/Q8)-100%</f>
        <v>0.184486282012261</v>
      </c>
      <c r="V8" s="531" t="n">
        <f aca="false">R8-Q8</f>
        <v>12729</v>
      </c>
      <c r="W8" s="535"/>
      <c r="X8" s="192" t="s">
        <v>21</v>
      </c>
      <c r="Y8" s="533" t="n">
        <f aca="false">'Área, produção e produtividade'!H9</f>
        <v>3317.825</v>
      </c>
      <c r="Z8" s="533" t="n">
        <v>3774.4</v>
      </c>
      <c r="AA8" s="533" t="n">
        <v>3639.7</v>
      </c>
      <c r="AB8" s="534" t="n">
        <v>3467.1</v>
      </c>
      <c r="AC8" s="534" t="n">
        <f aca="false">'Área, produção e produtividade'!I9</f>
        <v>3722.607</v>
      </c>
      <c r="AD8" s="529" t="n">
        <f aca="false">(AC8/Y8)-100%</f>
        <v>0.122002215306715</v>
      </c>
      <c r="AE8" s="530" t="n">
        <f aca="false">AC8-Y8</f>
        <v>404.782</v>
      </c>
      <c r="AF8" s="529" t="n">
        <f aca="false">(AC8/AB8)-100%</f>
        <v>0.073694730466384</v>
      </c>
      <c r="AG8" s="531" t="n">
        <f aca="false">AC8-AB8</f>
        <v>255.507</v>
      </c>
    </row>
    <row r="9" customFormat="false" ht="20" hidden="true" customHeight="true" outlineLevel="0" collapsed="false">
      <c r="B9" s="196" t="s">
        <v>22</v>
      </c>
      <c r="C9" s="536" t="n">
        <v>0</v>
      </c>
      <c r="D9" s="536" t="n">
        <v>0</v>
      </c>
      <c r="E9" s="536" t="n">
        <v>0</v>
      </c>
      <c r="F9" s="536" t="n">
        <v>0</v>
      </c>
      <c r="G9" s="536" t="n">
        <f aca="false">'Área, produção e produtividade'!C10</f>
        <v>0</v>
      </c>
      <c r="H9" s="536" t="e">
        <f aca="false">(G9/C9)-100%</f>
        <v>#DIV/0!</v>
      </c>
      <c r="I9" s="537" t="n">
        <f aca="false">G9-C9</f>
        <v>0</v>
      </c>
      <c r="J9" s="536" t="e">
        <f aca="false">(G9/F9)-100%</f>
        <v>#DIV/0!</v>
      </c>
      <c r="K9" s="538" t="n">
        <f aca="false">G9-F9</f>
        <v>0</v>
      </c>
      <c r="M9" s="196" t="s">
        <v>22</v>
      </c>
      <c r="N9" s="539" t="n">
        <v>0</v>
      </c>
      <c r="O9" s="539" t="n">
        <v>0</v>
      </c>
      <c r="P9" s="539" t="n">
        <v>0</v>
      </c>
      <c r="Q9" s="539" t="n">
        <v>0</v>
      </c>
      <c r="R9" s="539" t="n">
        <f aca="false">'Área, produção e produtividade'!F10</f>
        <v>0</v>
      </c>
      <c r="S9" s="536" t="e">
        <f aca="false">(R9/N9)-100%</f>
        <v>#DIV/0!</v>
      </c>
      <c r="T9" s="537" t="n">
        <f aca="false">R9-N9</f>
        <v>0</v>
      </c>
      <c r="U9" s="536" t="e">
        <f aca="false">(R9/Q9)-100%</f>
        <v>#DIV/0!</v>
      </c>
      <c r="V9" s="538" t="n">
        <f aca="false">R9-Q9</f>
        <v>0</v>
      </c>
      <c r="X9" s="196" t="s">
        <v>22</v>
      </c>
      <c r="Y9" s="539" t="n">
        <v>0</v>
      </c>
      <c r="Z9" s="539" t="n">
        <v>0</v>
      </c>
      <c r="AA9" s="539" t="n">
        <v>0</v>
      </c>
      <c r="AB9" s="539" t="n">
        <v>0</v>
      </c>
      <c r="AC9" s="539" t="n">
        <f aca="false">'Área, produção e produtividade'!I10</f>
        <v>0</v>
      </c>
      <c r="AD9" s="536" t="e">
        <f aca="false">(AC9/Y9)-100%</f>
        <v>#DIV/0!</v>
      </c>
      <c r="AE9" s="537" t="n">
        <f aca="false">AC9-Y9</f>
        <v>0</v>
      </c>
      <c r="AF9" s="536" t="e">
        <f aca="false">(AC9/AB9)-100%</f>
        <v>#DIV/0!</v>
      </c>
      <c r="AG9" s="538" t="n">
        <f aca="false">AC9-AB9</f>
        <v>0</v>
      </c>
    </row>
    <row r="10" customFormat="false" ht="20" hidden="false" customHeight="true" outlineLevel="0" collapsed="false">
      <c r="B10" s="203" t="s">
        <v>23</v>
      </c>
      <c r="C10" s="540" t="n">
        <f aca="false">'Área, produção e produtividade'!B11</f>
        <v>1.27</v>
      </c>
      <c r="D10" s="540" t="n">
        <v>5.33</v>
      </c>
      <c r="E10" s="540" t="n">
        <v>4.51</v>
      </c>
      <c r="F10" s="540" t="n">
        <v>4.51</v>
      </c>
      <c r="G10" s="540" t="n">
        <f aca="false">'Área, produção e produtividade'!C11</f>
        <v>0</v>
      </c>
      <c r="H10" s="541" t="n">
        <f aca="false">(G10/C10)-100%</f>
        <v>-1</v>
      </c>
      <c r="I10" s="537" t="n">
        <f aca="false">G10-C10</f>
        <v>-1.27</v>
      </c>
      <c r="J10" s="541" t="n">
        <f aca="false">(G10/F10)-100%</f>
        <v>-1</v>
      </c>
      <c r="K10" s="538" t="n">
        <f aca="false">G10-F10</f>
        <v>-4.51</v>
      </c>
      <c r="M10" s="203" t="s">
        <v>23</v>
      </c>
      <c r="N10" s="542" t="n">
        <f aca="false">'Área, produção e produtividade'!E11</f>
        <v>45669</v>
      </c>
      <c r="O10" s="542" t="n">
        <v>74500</v>
      </c>
      <c r="P10" s="542" t="n">
        <v>58190</v>
      </c>
      <c r="Q10" s="542" t="n">
        <v>46533</v>
      </c>
      <c r="R10" s="542" t="n">
        <f aca="false">'Área, produção e produtividade'!F11</f>
        <v>0</v>
      </c>
      <c r="S10" s="541" t="n">
        <f aca="false">(R10/N10)-100%</f>
        <v>-1</v>
      </c>
      <c r="T10" s="537" t="n">
        <f aca="false">R10-N10</f>
        <v>-45669</v>
      </c>
      <c r="U10" s="541" t="n">
        <f aca="false">(R10/Q10)-100%</f>
        <v>-1</v>
      </c>
      <c r="V10" s="538" t="n">
        <f aca="false">R10-Q10</f>
        <v>-46533</v>
      </c>
      <c r="W10" s="543"/>
      <c r="X10" s="203" t="s">
        <v>23</v>
      </c>
      <c r="Y10" s="542" t="n">
        <f aca="false">'Área, produção e produtividade'!H11</f>
        <v>58</v>
      </c>
      <c r="Z10" s="542" t="n">
        <v>397.1</v>
      </c>
      <c r="AA10" s="542" t="n">
        <v>262.4</v>
      </c>
      <c r="AB10" s="542" t="n">
        <v>209.9</v>
      </c>
      <c r="AC10" s="542" t="n">
        <f aca="false">'Área, produção e produtividade'!I11</f>
        <v>0</v>
      </c>
      <c r="AD10" s="541" t="n">
        <f aca="false">(AC10/Y10)-100%</f>
        <v>-1</v>
      </c>
      <c r="AE10" s="537" t="n">
        <f aca="false">AC10-Y10</f>
        <v>-58</v>
      </c>
      <c r="AF10" s="541" t="n">
        <f aca="false">(AC10/AB10)-100%</f>
        <v>-1</v>
      </c>
      <c r="AG10" s="538" t="n">
        <f aca="false">AC10-AB10</f>
        <v>-209.9</v>
      </c>
    </row>
    <row r="11" customFormat="false" ht="20" hidden="false" customHeight="true" outlineLevel="0" collapsed="false">
      <c r="B11" s="544" t="s">
        <v>24</v>
      </c>
      <c r="C11" s="540" t="n">
        <f aca="false">'Área, produção e produtividade'!B12</f>
        <v>0</v>
      </c>
      <c r="D11" s="540" t="n">
        <v>0</v>
      </c>
      <c r="E11" s="540" t="n">
        <v>0</v>
      </c>
      <c r="F11" s="540" t="n">
        <v>0</v>
      </c>
      <c r="G11" s="540" t="n">
        <f aca="false">'Área, produção e produtividade'!C12</f>
        <v>0</v>
      </c>
      <c r="H11" s="541" t="e">
        <f aca="false">(G11/C11)-100%</f>
        <v>#DIV/0!</v>
      </c>
      <c r="I11" s="537" t="n">
        <f aca="false">G11-C11</f>
        <v>0</v>
      </c>
      <c r="J11" s="541" t="e">
        <f aca="false">(G11/F11)-100%</f>
        <v>#DIV/0!</v>
      </c>
      <c r="K11" s="538" t="n">
        <f aca="false">G11-F11</f>
        <v>0</v>
      </c>
      <c r="M11" s="544" t="s">
        <v>24</v>
      </c>
      <c r="N11" s="542" t="n">
        <f aca="false">'Área, produção e produtividade'!E12</f>
        <v>0</v>
      </c>
      <c r="O11" s="542" t="n">
        <v>0</v>
      </c>
      <c r="P11" s="542" t="n">
        <v>0</v>
      </c>
      <c r="Q11" s="542" t="n">
        <v>0</v>
      </c>
      <c r="R11" s="542" t="n">
        <f aca="false">'Área, produção e produtividade'!F12</f>
        <v>0</v>
      </c>
      <c r="S11" s="541" t="e">
        <f aca="false">(R11/N11)-100%</f>
        <v>#DIV/0!</v>
      </c>
      <c r="T11" s="537" t="n">
        <f aca="false">R11-N11</f>
        <v>0</v>
      </c>
      <c r="U11" s="541" t="e">
        <f aca="false">(R11/Q11)-100%</f>
        <v>#DIV/0!</v>
      </c>
      <c r="V11" s="538" t="n">
        <f aca="false">R11-Q11</f>
        <v>0</v>
      </c>
      <c r="W11" s="543"/>
      <c r="X11" s="544" t="s">
        <v>24</v>
      </c>
      <c r="Y11" s="542" t="n">
        <f aca="false">'Área, produção e produtividade'!H12</f>
        <v>0</v>
      </c>
      <c r="Z11" s="542" t="n">
        <v>0</v>
      </c>
      <c r="AA11" s="542" t="n">
        <v>0</v>
      </c>
      <c r="AB11" s="542" t="n">
        <v>0</v>
      </c>
      <c r="AC11" s="542" t="n">
        <f aca="false">'Área, produção e produtividade'!I12</f>
        <v>0</v>
      </c>
      <c r="AD11" s="541" t="e">
        <f aca="false">(AC11/Y11)-100%</f>
        <v>#DIV/0!</v>
      </c>
      <c r="AE11" s="537" t="n">
        <f aca="false">AC11-Y11</f>
        <v>0</v>
      </c>
      <c r="AF11" s="541" t="e">
        <f aca="false">(AC11/AB11)-100%</f>
        <v>#DIV/0!</v>
      </c>
      <c r="AG11" s="538" t="n">
        <f aca="false">AC11-AB11</f>
        <v>0</v>
      </c>
    </row>
    <row r="12" customFormat="false" ht="20" hidden="false" customHeight="true" outlineLevel="0" collapsed="false">
      <c r="B12" s="211" t="s">
        <v>25</v>
      </c>
      <c r="C12" s="540" t="n">
        <f aca="false">'Área, produção e produtividade'!B13</f>
        <v>3.52</v>
      </c>
      <c r="D12" s="540" t="n">
        <v>3.49</v>
      </c>
      <c r="E12" s="540" t="n">
        <v>3.49</v>
      </c>
      <c r="F12" s="540" t="n">
        <v>3.49</v>
      </c>
      <c r="G12" s="540" t="n">
        <f aca="false">'Área, produção e produtividade'!C13</f>
        <v>3.35</v>
      </c>
      <c r="H12" s="541" t="n">
        <f aca="false">(G12/C12)-100%</f>
        <v>-0.0482954545454545</v>
      </c>
      <c r="I12" s="537" t="n">
        <f aca="false">G12-C12</f>
        <v>-0.17</v>
      </c>
      <c r="J12" s="541" t="n">
        <f aca="false">(G12/F12)-100%</f>
        <v>-0.0401146131805158</v>
      </c>
      <c r="K12" s="538" t="n">
        <f aca="false">G12-F12</f>
        <v>-0.14</v>
      </c>
      <c r="M12" s="211" t="s">
        <v>25</v>
      </c>
      <c r="N12" s="542" t="n">
        <f aca="false">'Área, produção e produtividade'!E13</f>
        <v>67294</v>
      </c>
      <c r="O12" s="542" t="n">
        <v>74500</v>
      </c>
      <c r="P12" s="542" t="n">
        <v>74500</v>
      </c>
      <c r="Q12" s="542" t="n">
        <v>61989</v>
      </c>
      <c r="R12" s="542" t="n">
        <f aca="false">'Área, produção e produtividade'!F13</f>
        <v>86695</v>
      </c>
      <c r="S12" s="541" t="n">
        <f aca="false">(R12/N12)-100%</f>
        <v>0.288302077451184</v>
      </c>
      <c r="T12" s="537" t="n">
        <f aca="false">R12-N12</f>
        <v>19401</v>
      </c>
      <c r="U12" s="541" t="n">
        <f aca="false">(R12/Q12)-100%</f>
        <v>0.398554582264595</v>
      </c>
      <c r="V12" s="538" t="n">
        <f aca="false">R12-Q12</f>
        <v>24706</v>
      </c>
      <c r="W12" s="543"/>
      <c r="X12" s="211" t="s">
        <v>25</v>
      </c>
      <c r="Y12" s="542" t="n">
        <f aca="false">'Área, produção e produtividade'!H13</f>
        <v>236.875</v>
      </c>
      <c r="Z12" s="542" t="n">
        <v>260</v>
      </c>
      <c r="AA12" s="542" t="n">
        <v>260</v>
      </c>
      <c r="AB12" s="542" t="n">
        <v>216.3</v>
      </c>
      <c r="AC12" s="542" t="n">
        <f aca="false">'Área, produção e produtividade'!I13</f>
        <v>290.427</v>
      </c>
      <c r="AD12" s="541" t="n">
        <f aca="false">(AC12/Y12)-100%</f>
        <v>0.226077044854881</v>
      </c>
      <c r="AE12" s="537" t="n">
        <f aca="false">AC12-Y12</f>
        <v>53.552</v>
      </c>
      <c r="AF12" s="541" t="n">
        <f aca="false">(AC12/AB12)-100%</f>
        <v>0.342704576976422</v>
      </c>
      <c r="AG12" s="538" t="n">
        <f aca="false">AC12-AB12</f>
        <v>74.127</v>
      </c>
    </row>
    <row r="13" customFormat="false" ht="20" hidden="true" customHeight="true" outlineLevel="0" collapsed="false">
      <c r="B13" s="203" t="s">
        <v>26</v>
      </c>
      <c r="C13" s="540" t="n">
        <f aca="false">'Área, produção e produtividade'!B14</f>
        <v>0</v>
      </c>
      <c r="D13" s="540" t="n">
        <v>0</v>
      </c>
      <c r="E13" s="540" t="n">
        <v>0</v>
      </c>
      <c r="F13" s="540" t="n">
        <v>0</v>
      </c>
      <c r="G13" s="540" t="n">
        <f aca="false">'Área, produção e produtividade'!C14</f>
        <v>0</v>
      </c>
      <c r="H13" s="541" t="e">
        <f aca="false">(G13/C13)-100%</f>
        <v>#DIV/0!</v>
      </c>
      <c r="I13" s="537" t="n">
        <f aca="false">G13-C13</f>
        <v>0</v>
      </c>
      <c r="J13" s="541" t="e">
        <f aca="false">(G13/F13)-100%</f>
        <v>#DIV/0!</v>
      </c>
      <c r="K13" s="538" t="n">
        <f aca="false">G13-F13</f>
        <v>0</v>
      </c>
      <c r="M13" s="203" t="s">
        <v>26</v>
      </c>
      <c r="N13" s="542" t="n">
        <f aca="false">'Área, produção e produtividade'!E14</f>
        <v>0</v>
      </c>
      <c r="O13" s="542"/>
      <c r="P13" s="542"/>
      <c r="Q13" s="542"/>
      <c r="R13" s="542" t="n">
        <f aca="false">'Área, produção e produtividade'!F14</f>
        <v>0</v>
      </c>
      <c r="S13" s="541" t="e">
        <f aca="false">(R13/N13)-100%</f>
        <v>#DIV/0!</v>
      </c>
      <c r="T13" s="537" t="n">
        <f aca="false">R13-N13</f>
        <v>0</v>
      </c>
      <c r="U13" s="541" t="e">
        <f aca="false">(R13/Q13)-100%</f>
        <v>#DIV/0!</v>
      </c>
      <c r="V13" s="538" t="n">
        <f aca="false">R13-Q13</f>
        <v>0</v>
      </c>
      <c r="W13" s="543"/>
      <c r="X13" s="203" t="s">
        <v>26</v>
      </c>
      <c r="Y13" s="542" t="n">
        <f aca="false">'Área, produção e produtividade'!H14</f>
        <v>0</v>
      </c>
      <c r="Z13" s="542" t="n">
        <v>0</v>
      </c>
      <c r="AA13" s="542" t="n">
        <v>0</v>
      </c>
      <c r="AB13" s="542" t="n">
        <v>0</v>
      </c>
      <c r="AC13" s="542" t="n">
        <f aca="false">'Área, produção e produtividade'!I14</f>
        <v>0</v>
      </c>
      <c r="AD13" s="541" t="e">
        <f aca="false">(AC13/Y13)-100%</f>
        <v>#DIV/0!</v>
      </c>
      <c r="AE13" s="537" t="n">
        <f aca="false">AC13-Y13</f>
        <v>0</v>
      </c>
      <c r="AF13" s="541" t="e">
        <f aca="false">(AC13/AB13)-100%</f>
        <v>#DIV/0!</v>
      </c>
      <c r="AG13" s="538" t="n">
        <f aca="false">AC13-AB13</f>
        <v>0</v>
      </c>
    </row>
    <row r="14" customFormat="false" ht="19.5" hidden="false" customHeight="true" outlineLevel="0" collapsed="false">
      <c r="B14" s="544" t="s">
        <v>27</v>
      </c>
      <c r="C14" s="540" t="n">
        <f aca="false">'Área, produção e produtividade'!B15</f>
        <v>14.41</v>
      </c>
      <c r="D14" s="540" t="n">
        <v>12.14</v>
      </c>
      <c r="E14" s="540" t="n">
        <v>12.14</v>
      </c>
      <c r="F14" s="540" t="n">
        <v>12.02</v>
      </c>
      <c r="G14" s="540" t="n">
        <f aca="false">'Área, produção e produtividade'!C15</f>
        <v>14.5</v>
      </c>
      <c r="H14" s="541" t="n">
        <f aca="false">(G14/C14)-100%</f>
        <v>0.00624566273421223</v>
      </c>
      <c r="I14" s="537" t="n">
        <f aca="false">G14-C14</f>
        <v>0.0899999999999999</v>
      </c>
      <c r="J14" s="541" t="n">
        <f aca="false">(G14/F14)-100%</f>
        <v>0.206322795341098</v>
      </c>
      <c r="K14" s="538" t="n">
        <f aca="false">G14-F14</f>
        <v>2.48</v>
      </c>
      <c r="M14" s="544" t="s">
        <v>27</v>
      </c>
      <c r="N14" s="542" t="n">
        <f aca="false">'Área, produção e produtividade'!E15</f>
        <v>69329</v>
      </c>
      <c r="O14" s="542" t="n">
        <v>68500</v>
      </c>
      <c r="P14" s="542" t="n">
        <v>68500</v>
      </c>
      <c r="Q14" s="542" t="n">
        <v>62830</v>
      </c>
      <c r="R14" s="542" t="n">
        <f aca="false">'Área, produção e produtividade'!F15</f>
        <v>82410</v>
      </c>
      <c r="S14" s="541" t="n">
        <f aca="false">(R14/N14)-100%</f>
        <v>0.188680061734628</v>
      </c>
      <c r="T14" s="537" t="n">
        <f aca="false">R14-N14</f>
        <v>13081</v>
      </c>
      <c r="U14" s="541" t="n">
        <f aca="false">(R14/Q14)-100%</f>
        <v>0.311634569473182</v>
      </c>
      <c r="V14" s="538" t="n">
        <f aca="false">R14-Q14</f>
        <v>19580</v>
      </c>
      <c r="W14" s="543"/>
      <c r="X14" s="544" t="s">
        <v>27</v>
      </c>
      <c r="Y14" s="542" t="n">
        <f aca="false">'Área, produção e produtividade'!H15</f>
        <v>999.034</v>
      </c>
      <c r="Z14" s="542" t="n">
        <v>831.6</v>
      </c>
      <c r="AA14" s="542" t="n">
        <v>831.6</v>
      </c>
      <c r="AB14" s="542" t="n">
        <v>755.2</v>
      </c>
      <c r="AC14" s="542" t="n">
        <f aca="false">'Área, produção e produtividade'!I15</f>
        <v>1194.952</v>
      </c>
      <c r="AD14" s="541" t="n">
        <f aca="false">(AC14/Y14)-100%</f>
        <v>0.196107439786834</v>
      </c>
      <c r="AE14" s="537" t="n">
        <f aca="false">AC14-Y14</f>
        <v>195.918</v>
      </c>
      <c r="AF14" s="541" t="n">
        <f aca="false">(AC14/AB14)-100%</f>
        <v>0.582298728813559</v>
      </c>
      <c r="AG14" s="538" t="n">
        <f aca="false">AC14-AB14</f>
        <v>439.752</v>
      </c>
    </row>
    <row r="15" customFormat="false" ht="20" hidden="false" customHeight="true" outlineLevel="0" collapsed="false">
      <c r="B15" s="545" t="s">
        <v>28</v>
      </c>
      <c r="C15" s="540" t="n">
        <f aca="false">'Área, produção e produtividade'!B16</f>
        <v>30.37</v>
      </c>
      <c r="D15" s="540" t="n">
        <v>30.23</v>
      </c>
      <c r="E15" s="540" t="n">
        <v>30.23</v>
      </c>
      <c r="F15" s="540" t="n">
        <v>30.23</v>
      </c>
      <c r="G15" s="540" t="n">
        <f aca="false">'Área, produção e produtividade'!C16</f>
        <v>27.7</v>
      </c>
      <c r="H15" s="541" t="n">
        <f aca="false">(G15/C15)-100%</f>
        <v>-0.0879157062891012</v>
      </c>
      <c r="I15" s="537" t="n">
        <f aca="false">G15-C15</f>
        <v>-2.67</v>
      </c>
      <c r="J15" s="541" t="n">
        <f aca="false">(G15/F15)-100%</f>
        <v>-0.0836916969897453</v>
      </c>
      <c r="K15" s="538" t="n">
        <f aca="false">G15-F15</f>
        <v>-2.53</v>
      </c>
      <c r="M15" s="545" t="s">
        <v>28</v>
      </c>
      <c r="N15" s="542" t="n">
        <f aca="false">'Área, produção e produtividade'!E16</f>
        <v>66642</v>
      </c>
      <c r="O15" s="542" t="n">
        <v>75611</v>
      </c>
      <c r="P15" s="542" t="n">
        <v>75611</v>
      </c>
      <c r="Q15" s="542" t="n">
        <v>75611</v>
      </c>
      <c r="R15" s="542" t="n">
        <f aca="false">'Área, produção e produtividade'!F16</f>
        <v>80766</v>
      </c>
      <c r="S15" s="541" t="n">
        <f aca="false">(R15/N15)-100%</f>
        <v>0.211938417214369</v>
      </c>
      <c r="T15" s="537" t="n">
        <f aca="false">R15-N15</f>
        <v>14124</v>
      </c>
      <c r="U15" s="541" t="n">
        <f aca="false">(R15/Q15)-100%</f>
        <v>0.0681779106214704</v>
      </c>
      <c r="V15" s="538" t="n">
        <f aca="false">R15-Q15</f>
        <v>5155</v>
      </c>
      <c r="W15" s="543"/>
      <c r="X15" s="545" t="s">
        <v>28</v>
      </c>
      <c r="Y15" s="542" t="n">
        <f aca="false">'Área, produção e produtividade'!H16</f>
        <v>2023.916</v>
      </c>
      <c r="Z15" s="542" t="n">
        <v>2285.7</v>
      </c>
      <c r="AA15" s="542" t="n">
        <v>2285.7</v>
      </c>
      <c r="AB15" s="542" t="n">
        <v>2285.7</v>
      </c>
      <c r="AC15" s="542" t="n">
        <f aca="false">'Área, produção e produtividade'!I16</f>
        <v>2237.228</v>
      </c>
      <c r="AD15" s="541" t="n">
        <f aca="false">(AC15/Y15)-100%</f>
        <v>0.105395678476775</v>
      </c>
      <c r="AE15" s="537" t="n">
        <f aca="false">AC15-Y15</f>
        <v>213.312</v>
      </c>
      <c r="AF15" s="541" t="n">
        <f aca="false">(AC15/AB15)-100%</f>
        <v>-0.0212066325414533</v>
      </c>
      <c r="AG15" s="538" t="n">
        <f aca="false">AC15-AB15</f>
        <v>-48.4719999999998</v>
      </c>
    </row>
    <row r="16" customFormat="false" ht="20" hidden="false" customHeight="true" outlineLevel="0" collapsed="false">
      <c r="B16" s="204" t="s">
        <v>29</v>
      </c>
      <c r="C16" s="546" t="n">
        <f aca="false">'Área, produção e produtividade'!B17</f>
        <v>834.05</v>
      </c>
      <c r="D16" s="546" t="n">
        <v>1003.21</v>
      </c>
      <c r="E16" s="546" t="n">
        <v>984.8</v>
      </c>
      <c r="F16" s="546" t="n">
        <v>947.01</v>
      </c>
      <c r="G16" s="546" t="n">
        <f aca="false">'Área, produção e produtividade'!C17</f>
        <v>844.36</v>
      </c>
      <c r="H16" s="547" t="n">
        <f aca="false">(G16/C16)-100%</f>
        <v>0.0123613692224687</v>
      </c>
      <c r="I16" s="548" t="n">
        <f aca="false">G16-C16</f>
        <v>10.3099999999999</v>
      </c>
      <c r="J16" s="547" t="n">
        <f aca="false">(G16/F16)-100%</f>
        <v>-0.108393786760435</v>
      </c>
      <c r="K16" s="549" t="n">
        <f aca="false">G16-F16</f>
        <v>-102.65</v>
      </c>
      <c r="L16" s="63"/>
      <c r="M16" s="204" t="s">
        <v>29</v>
      </c>
      <c r="N16" s="550" t="n">
        <f aca="false">'Área, produção e produtividade'!E17</f>
        <v>53254</v>
      </c>
      <c r="O16" s="550" t="n">
        <v>57976</v>
      </c>
      <c r="P16" s="550" t="n">
        <v>58446</v>
      </c>
      <c r="Q16" s="550" t="n">
        <v>54402</v>
      </c>
      <c r="R16" s="550" t="n">
        <f aca="false">'Área, produção e produtividade'!F17</f>
        <v>58176</v>
      </c>
      <c r="S16" s="547" t="n">
        <f aca="false">(R16/N16)-100%</f>
        <v>0.0924249821609644</v>
      </c>
      <c r="T16" s="548" t="n">
        <f aca="false">R16-N16</f>
        <v>4922</v>
      </c>
      <c r="U16" s="547" t="n">
        <f aca="false">(R16/Q16)-100%</f>
        <v>0.0693724495422963</v>
      </c>
      <c r="V16" s="549" t="n">
        <f aca="false">R16-Q16</f>
        <v>3774</v>
      </c>
      <c r="W16" s="535"/>
      <c r="X16" s="204" t="s">
        <v>29</v>
      </c>
      <c r="Y16" s="550" t="n">
        <f aca="false">'Área, produção e produtividade'!H17</f>
        <v>44416.135</v>
      </c>
      <c r="Z16" s="550" t="n">
        <v>58161.9</v>
      </c>
      <c r="AA16" s="550" t="n">
        <v>57557.5</v>
      </c>
      <c r="AB16" s="550" t="n">
        <v>51519.2</v>
      </c>
      <c r="AC16" s="550" t="n">
        <f aca="false">'Área, produção e produtividade'!I17</f>
        <v>49121.348</v>
      </c>
      <c r="AD16" s="547" t="n">
        <f aca="false">(AC16/Y16)-100%</f>
        <v>0.105934768975283</v>
      </c>
      <c r="AE16" s="548" t="n">
        <f aca="false">AC16-Y16</f>
        <v>4705.213</v>
      </c>
      <c r="AF16" s="547" t="n">
        <f aca="false">(AC16/AB16)-100%</f>
        <v>-0.0465428811006381</v>
      </c>
      <c r="AG16" s="549" t="n">
        <f aca="false">AC16-AB16</f>
        <v>-2397.85199999999</v>
      </c>
    </row>
    <row r="17" customFormat="false" ht="20" hidden="false" customHeight="true" outlineLevel="0" collapsed="false">
      <c r="B17" s="545" t="s">
        <v>30</v>
      </c>
      <c r="C17" s="540" t="n">
        <f aca="false">'Área, produção e produtividade'!B18</f>
        <v>35.27</v>
      </c>
      <c r="D17" s="540" t="n">
        <v>40.38</v>
      </c>
      <c r="E17" s="540" t="n">
        <v>40.38</v>
      </c>
      <c r="F17" s="540" t="n">
        <v>40.88</v>
      </c>
      <c r="G17" s="540" t="n">
        <f aca="false">'Área, produção e produtividade'!C18</f>
        <v>34.07</v>
      </c>
      <c r="H17" s="541" t="n">
        <f aca="false">(G17/C17)-100%</f>
        <v>-0.0340232492203006</v>
      </c>
      <c r="I17" s="537" t="n">
        <f aca="false">G17-C17</f>
        <v>-1.2</v>
      </c>
      <c r="J17" s="541" t="n">
        <f aca="false">(G17/F17)-100%</f>
        <v>-0.166585127201566</v>
      </c>
      <c r="K17" s="538" t="n">
        <f aca="false">G17-F17</f>
        <v>-6.81</v>
      </c>
      <c r="M17" s="545" t="s">
        <v>30</v>
      </c>
      <c r="N17" s="542" t="n">
        <f aca="false">'Área, produção e produtividade'!E18</f>
        <v>55692</v>
      </c>
      <c r="O17" s="542" t="n">
        <v>67427</v>
      </c>
      <c r="P17" s="542" t="n">
        <v>66606</v>
      </c>
      <c r="Q17" s="542" t="n">
        <v>60284</v>
      </c>
      <c r="R17" s="542" t="n">
        <f aca="false">'Área, produção e produtividade'!F18</f>
        <v>68773</v>
      </c>
      <c r="S17" s="541" t="n">
        <f aca="false">(R17/N17)-100%</f>
        <v>0.234881131939956</v>
      </c>
      <c r="T17" s="537" t="n">
        <f aca="false">R17-N17</f>
        <v>13081</v>
      </c>
      <c r="U17" s="541" t="n">
        <f aca="false">(R17/Q17)-100%</f>
        <v>0.140816800477739</v>
      </c>
      <c r="V17" s="538" t="n">
        <f aca="false">R17-Q17</f>
        <v>8489</v>
      </c>
      <c r="W17" s="543"/>
      <c r="X17" s="545" t="s">
        <v>30</v>
      </c>
      <c r="Y17" s="542" t="n">
        <f aca="false">'Área, produção e produtividade'!H18</f>
        <v>1964.262</v>
      </c>
      <c r="Z17" s="542" t="n">
        <v>2722.7</v>
      </c>
      <c r="AA17" s="542" t="n">
        <v>2689.6</v>
      </c>
      <c r="AB17" s="542" t="n">
        <v>2464.4</v>
      </c>
      <c r="AC17" s="542" t="n">
        <f aca="false">'Área, produção e produtividade'!I18</f>
        <v>2343.08</v>
      </c>
      <c r="AD17" s="541" t="n">
        <f aca="false">(AC17/Y17)-100%</f>
        <v>0.192855128287367</v>
      </c>
      <c r="AE17" s="537" t="n">
        <f aca="false">AC17-Y17</f>
        <v>378.818</v>
      </c>
      <c r="AF17" s="541" t="n">
        <f aca="false">(AC17/AB17)-100%</f>
        <v>-0.0492290212627821</v>
      </c>
      <c r="AG17" s="538" t="n">
        <f aca="false">AC17-AB17</f>
        <v>-121.32</v>
      </c>
    </row>
    <row r="18" customFormat="false" ht="20" hidden="false" customHeight="true" outlineLevel="0" collapsed="false">
      <c r="B18" s="551" t="s">
        <v>31</v>
      </c>
      <c r="C18" s="540" t="n">
        <f aca="false">'Área, produção e produtividade'!B19</f>
        <v>19.01</v>
      </c>
      <c r="D18" s="540" t="n">
        <v>15.19</v>
      </c>
      <c r="E18" s="540" t="n">
        <v>13.73</v>
      </c>
      <c r="F18" s="540" t="n">
        <v>13.52</v>
      </c>
      <c r="G18" s="540" t="n">
        <f aca="false">'Área, produção e produtividade'!C19</f>
        <v>19.24</v>
      </c>
      <c r="H18" s="541" t="n">
        <f aca="false">(G18/C18)-100%</f>
        <v>0.0120988953182535</v>
      </c>
      <c r="I18" s="537" t="n">
        <f aca="false">G18-C18</f>
        <v>0.229999999999997</v>
      </c>
      <c r="J18" s="541" t="n">
        <f aca="false">(G18/F18)-100%</f>
        <v>0.423076923076923</v>
      </c>
      <c r="K18" s="538" t="n">
        <f aca="false">G18-F18</f>
        <v>5.72</v>
      </c>
      <c r="M18" s="551" t="s">
        <v>31</v>
      </c>
      <c r="N18" s="542" t="n">
        <f aca="false">'Área, produção e produtividade'!E19</f>
        <v>61397</v>
      </c>
      <c r="O18" s="542" t="n">
        <v>68061</v>
      </c>
      <c r="P18" s="542" t="n">
        <v>69510</v>
      </c>
      <c r="Q18" s="542" t="n">
        <v>70425</v>
      </c>
      <c r="R18" s="542" t="n">
        <f aca="false">'Área, produção e produtividade'!F19</f>
        <v>64919</v>
      </c>
      <c r="S18" s="541" t="n">
        <f aca="false">(R18/N18)-100%</f>
        <v>0.0573643663371175</v>
      </c>
      <c r="T18" s="537" t="n">
        <f aca="false">R18-N18</f>
        <v>3522</v>
      </c>
      <c r="U18" s="541" t="n">
        <f aca="false">(R18/Q18)-100%</f>
        <v>-0.0781824636137736</v>
      </c>
      <c r="V18" s="538" t="n">
        <f aca="false">R18-Q18</f>
        <v>-5506</v>
      </c>
      <c r="W18" s="543"/>
      <c r="X18" s="551" t="s">
        <v>31</v>
      </c>
      <c r="Y18" s="542" t="n">
        <f aca="false">'Área, produção e produtividade'!H19</f>
        <v>1167.156</v>
      </c>
      <c r="Z18" s="542" t="n">
        <v>1033.8</v>
      </c>
      <c r="AA18" s="542" t="n">
        <v>954.4</v>
      </c>
      <c r="AB18" s="542" t="n">
        <v>952.1</v>
      </c>
      <c r="AC18" s="542" t="n">
        <f aca="false">'Área, produção e produtividade'!I19</f>
        <v>1249.037</v>
      </c>
      <c r="AD18" s="541" t="n">
        <f aca="false">(AC18/Y18)-100%</f>
        <v>0.0701542895722596</v>
      </c>
      <c r="AE18" s="537" t="n">
        <f aca="false">AC18-Y18</f>
        <v>81.8810000000001</v>
      </c>
      <c r="AF18" s="541" t="n">
        <f aca="false">(AC18/AB18)-100%</f>
        <v>0.311875853376746</v>
      </c>
      <c r="AG18" s="538" t="n">
        <f aca="false">AC18-AB18</f>
        <v>296.937</v>
      </c>
    </row>
    <row r="19" customFormat="false" ht="20" hidden="false" customHeight="true" outlineLevel="0" collapsed="false">
      <c r="B19" s="544" t="s">
        <v>32</v>
      </c>
      <c r="C19" s="540" t="n">
        <f aca="false">'Área, produção e produtividade'!B20</f>
        <v>0</v>
      </c>
      <c r="D19" s="540" t="n">
        <v>1.82</v>
      </c>
      <c r="E19" s="540" t="n">
        <v>1.8</v>
      </c>
      <c r="F19" s="540" t="n">
        <v>2.3</v>
      </c>
      <c r="G19" s="540" t="n">
        <f aca="false">'Área, produção e produtividade'!C20</f>
        <v>0</v>
      </c>
      <c r="H19" s="541" t="e">
        <f aca="false">(G19/C19)-100%</f>
        <v>#DIV/0!</v>
      </c>
      <c r="I19" s="537" t="n">
        <f aca="false">G19-C19</f>
        <v>0</v>
      </c>
      <c r="J19" s="541" t="n">
        <f aca="false">(G19/F19)-100%</f>
        <v>-1</v>
      </c>
      <c r="K19" s="538" t="n">
        <f aca="false">G19-F19</f>
        <v>-2.3</v>
      </c>
      <c r="M19" s="544" t="s">
        <v>32</v>
      </c>
      <c r="N19" s="542" t="n">
        <f aca="false">'Área, produção e produtividade'!E20</f>
        <v>0</v>
      </c>
      <c r="O19" s="542" t="n">
        <v>76312</v>
      </c>
      <c r="P19" s="542" t="n">
        <v>64591</v>
      </c>
      <c r="Q19" s="542" t="n">
        <v>74196</v>
      </c>
      <c r="R19" s="542" t="n">
        <f aca="false">'Área, produção e produtividade'!F20</f>
        <v>0</v>
      </c>
      <c r="S19" s="541" t="e">
        <f aca="false">(R19/N19)-100%</f>
        <v>#DIV/0!</v>
      </c>
      <c r="T19" s="537" t="n">
        <f aca="false">R19-N19</f>
        <v>0</v>
      </c>
      <c r="U19" s="541" t="n">
        <f aca="false">(R19/Q19)-100%</f>
        <v>-1</v>
      </c>
      <c r="V19" s="538" t="n">
        <f aca="false">R19-Q19</f>
        <v>-74196</v>
      </c>
      <c r="W19" s="543"/>
      <c r="X19" s="544" t="s">
        <v>32</v>
      </c>
      <c r="Y19" s="542" t="n">
        <f aca="false">'Área, produção e produtividade'!H20</f>
        <v>0</v>
      </c>
      <c r="Z19" s="542" t="n">
        <v>138.9</v>
      </c>
      <c r="AA19" s="542" t="n">
        <v>116.3</v>
      </c>
      <c r="AB19" s="542" t="n">
        <v>170.7</v>
      </c>
      <c r="AC19" s="542" t="n">
        <f aca="false">'Área, produção e produtividade'!I20</f>
        <v>0</v>
      </c>
      <c r="AD19" s="541" t="e">
        <f aca="false">(AC19/Y19)-100%</f>
        <v>#DIV/0!</v>
      </c>
      <c r="AE19" s="537" t="n">
        <f aca="false">AC19-Y19</f>
        <v>0</v>
      </c>
      <c r="AF19" s="541" t="n">
        <f aca="false">(AC19/AB19)-100%</f>
        <v>-1</v>
      </c>
      <c r="AG19" s="538" t="n">
        <f aca="false">AC19-AB19</f>
        <v>-170.7</v>
      </c>
    </row>
    <row r="20" customFormat="false" ht="20" hidden="false" customHeight="true" outlineLevel="0" collapsed="false">
      <c r="B20" s="544" t="s">
        <v>33</v>
      </c>
      <c r="C20" s="540" t="n">
        <f aca="false">'Área, produção e produtividade'!B21</f>
        <v>53.11</v>
      </c>
      <c r="D20" s="540" t="n">
        <v>53.06</v>
      </c>
      <c r="E20" s="540" t="n">
        <v>51.21</v>
      </c>
      <c r="F20" s="540" t="n">
        <v>54.79</v>
      </c>
      <c r="G20" s="540" t="n">
        <f aca="false">'Área, produção e produtividade'!C21</f>
        <v>55.23</v>
      </c>
      <c r="H20" s="541" t="n">
        <f aca="false">(G20/C20)-100%</f>
        <v>0.0399171530785163</v>
      </c>
      <c r="I20" s="537" t="n">
        <f aca="false">G20-C20</f>
        <v>2.12</v>
      </c>
      <c r="J20" s="541" t="n">
        <f aca="false">(G20/F20)-100%</f>
        <v>0.00803066252965867</v>
      </c>
      <c r="K20" s="538" t="n">
        <f aca="false">G20-F20</f>
        <v>0.439999999999998</v>
      </c>
      <c r="M20" s="544" t="s">
        <v>33</v>
      </c>
      <c r="N20" s="542" t="n">
        <f aca="false">'Área, produção e produtividade'!E21</f>
        <v>45741</v>
      </c>
      <c r="O20" s="542" t="n">
        <v>54284</v>
      </c>
      <c r="P20" s="542" t="n">
        <v>51752</v>
      </c>
      <c r="Q20" s="542" t="n">
        <v>49962</v>
      </c>
      <c r="R20" s="542" t="n">
        <f aca="false">'Área, produção e produtividade'!F21</f>
        <v>50360</v>
      </c>
      <c r="S20" s="541" t="n">
        <f aca="false">(R20/N20)-100%</f>
        <v>0.100981613869395</v>
      </c>
      <c r="T20" s="537" t="n">
        <f aca="false">R20-N20</f>
        <v>4619</v>
      </c>
      <c r="U20" s="541" t="n">
        <f aca="false">(R20/Q20)-100%</f>
        <v>0.00796605420119301</v>
      </c>
      <c r="V20" s="538" t="n">
        <f aca="false">R20-Q20</f>
        <v>398</v>
      </c>
      <c r="W20" s="543"/>
      <c r="X20" s="544" t="s">
        <v>33</v>
      </c>
      <c r="Y20" s="542" t="n">
        <f aca="false">'Área, produção e produtividade'!H21</f>
        <v>2429.324</v>
      </c>
      <c r="Z20" s="542" t="n">
        <v>2880.3</v>
      </c>
      <c r="AA20" s="542" t="n">
        <v>2650.2</v>
      </c>
      <c r="AB20" s="542" t="n">
        <v>2737.4</v>
      </c>
      <c r="AC20" s="542" t="n">
        <f aca="false">'Área, produção e produtividade'!I21</f>
        <v>2781.391</v>
      </c>
      <c r="AD20" s="541" t="n">
        <f aca="false">(AC20/Y20)-100%</f>
        <v>0.144923855360586</v>
      </c>
      <c r="AE20" s="537" t="n">
        <f aca="false">AC20-Y20</f>
        <v>352.067</v>
      </c>
      <c r="AF20" s="541" t="n">
        <f aca="false">(AC20/AB20)-100%</f>
        <v>0.0160703587345656</v>
      </c>
      <c r="AG20" s="538" t="n">
        <f aca="false">AC20-AB20</f>
        <v>43.991</v>
      </c>
    </row>
    <row r="21" customFormat="false" ht="20" hidden="false" customHeight="true" outlineLevel="0" collapsed="false">
      <c r="B21" s="545" t="s">
        <v>34</v>
      </c>
      <c r="C21" s="540" t="n">
        <f aca="false">'Área, produção e produtividade'!B22</f>
        <v>122.11</v>
      </c>
      <c r="D21" s="540" t="n">
        <v>130.42</v>
      </c>
      <c r="E21" s="540" t="n">
        <v>123.44</v>
      </c>
      <c r="F21" s="540" t="n">
        <v>126.7</v>
      </c>
      <c r="G21" s="540" t="n">
        <f aca="false">'Área, produção e produtividade'!C22</f>
        <v>122.84</v>
      </c>
      <c r="H21" s="541" t="n">
        <f aca="false">(G21/C21)-100%</f>
        <v>0.00597821636229634</v>
      </c>
      <c r="I21" s="537" t="n">
        <f aca="false">G21-C21</f>
        <v>0.730000000000004</v>
      </c>
      <c r="J21" s="541" t="n">
        <f aca="false">(G21/F21)-100%</f>
        <v>-0.0304656669297553</v>
      </c>
      <c r="K21" s="538" t="n">
        <f aca="false">G21-F21</f>
        <v>-3.86</v>
      </c>
      <c r="M21" s="545" t="s">
        <v>34</v>
      </c>
      <c r="N21" s="542" t="n">
        <f aca="false">'Área, produção e produtividade'!E22</f>
        <v>45771</v>
      </c>
      <c r="O21" s="542" t="n">
        <v>50500</v>
      </c>
      <c r="P21" s="542" t="n">
        <v>52021</v>
      </c>
      <c r="Q21" s="542" t="n">
        <v>48125</v>
      </c>
      <c r="R21" s="542" t="n">
        <f aca="false">'Área, produção e produtividade'!F22</f>
        <v>54837</v>
      </c>
      <c r="S21" s="541" t="n">
        <f aca="false">(R21/N21)-100%</f>
        <v>0.198073015664941</v>
      </c>
      <c r="T21" s="537" t="n">
        <f aca="false">R21-N21</f>
        <v>9066</v>
      </c>
      <c r="U21" s="541" t="n">
        <f aca="false">(R21/Q21)-100%</f>
        <v>0.13947012987013</v>
      </c>
      <c r="V21" s="538" t="n">
        <f aca="false">R21-Q21</f>
        <v>6712</v>
      </c>
      <c r="W21" s="543"/>
      <c r="X21" s="545" t="s">
        <v>34</v>
      </c>
      <c r="Y21" s="542" t="n">
        <f aca="false">'Área, produção e produtividade'!H22</f>
        <v>5589.096</v>
      </c>
      <c r="Z21" s="542" t="n">
        <v>6586.2</v>
      </c>
      <c r="AA21" s="542" t="n">
        <v>6421.5</v>
      </c>
      <c r="AB21" s="542" t="n">
        <v>6097.4</v>
      </c>
      <c r="AC21" s="542" t="n">
        <f aca="false">'Área, produção e produtividade'!I22</f>
        <v>6736.211</v>
      </c>
      <c r="AD21" s="541" t="n">
        <f aca="false">(AC21/Y21)-100%</f>
        <v>0.205241598999194</v>
      </c>
      <c r="AE21" s="537" t="n">
        <f aca="false">AC21-Y21</f>
        <v>1147.115</v>
      </c>
      <c r="AF21" s="541" t="n">
        <f aca="false">(AC21/AB21)-100%</f>
        <v>0.104767769869125</v>
      </c>
      <c r="AG21" s="538" t="n">
        <f aca="false">AC21-AB21</f>
        <v>638.811000000001</v>
      </c>
    </row>
    <row r="22" customFormat="false" ht="20" hidden="false" customHeight="true" outlineLevel="0" collapsed="false">
      <c r="B22" s="544" t="s">
        <v>35</v>
      </c>
      <c r="C22" s="540" t="n">
        <f aca="false">'Área, produção e produtividade'!B23</f>
        <v>231.25</v>
      </c>
      <c r="D22" s="540" t="n">
        <v>276.31</v>
      </c>
      <c r="E22" s="540" t="n">
        <v>273.4</v>
      </c>
      <c r="F22" s="540" t="n">
        <v>264.03</v>
      </c>
      <c r="G22" s="540" t="n">
        <f aca="false">'Área, produção e produtividade'!C23</f>
        <v>237.26</v>
      </c>
      <c r="H22" s="541" t="n">
        <f aca="false">(G22/C22)-100%</f>
        <v>0.0259891891891892</v>
      </c>
      <c r="I22" s="537" t="n">
        <f aca="false">G22-C22</f>
        <v>6.00999999999999</v>
      </c>
      <c r="J22" s="541" t="n">
        <f aca="false">(G22/F22)-100%</f>
        <v>-0.101389993561338</v>
      </c>
      <c r="K22" s="538" t="n">
        <f aca="false">G22-F22</f>
        <v>-26.77</v>
      </c>
      <c r="M22" s="544" t="s">
        <v>35</v>
      </c>
      <c r="N22" s="542" t="n">
        <f aca="false">'Área, produção e produtividade'!E23</f>
        <v>49407</v>
      </c>
      <c r="O22" s="542" t="n">
        <v>55228</v>
      </c>
      <c r="P22" s="542" t="n">
        <v>56563</v>
      </c>
      <c r="Q22" s="542" t="n">
        <v>52475</v>
      </c>
      <c r="R22" s="542" t="n">
        <f aca="false">'Área, produção e produtividade'!F23</f>
        <v>52768</v>
      </c>
      <c r="S22" s="541" t="n">
        <f aca="false">(R22/N22)-100%</f>
        <v>0.0680267978221709</v>
      </c>
      <c r="T22" s="537" t="n">
        <f aca="false">R22-N22</f>
        <v>3361</v>
      </c>
      <c r="U22" s="541" t="n">
        <f aca="false">(R22/Q22)-100%</f>
        <v>0.00558361124344931</v>
      </c>
      <c r="V22" s="538" t="n">
        <f aca="false">R22-Q22</f>
        <v>293</v>
      </c>
      <c r="W22" s="543"/>
      <c r="X22" s="544" t="s">
        <v>35</v>
      </c>
      <c r="Y22" s="542" t="n">
        <f aca="false">'Área, produção e produtividade'!H23</f>
        <v>11425.388</v>
      </c>
      <c r="Z22" s="542" t="n">
        <v>15260</v>
      </c>
      <c r="AA22" s="542" t="n">
        <v>15464.3</v>
      </c>
      <c r="AB22" s="542" t="n">
        <v>13855</v>
      </c>
      <c r="AC22" s="542" t="n">
        <f aca="false">'Área, produção e produtividade'!I23</f>
        <v>12519.634</v>
      </c>
      <c r="AD22" s="541" t="n">
        <f aca="false">(AC22/Y22)-100%</f>
        <v>0.0957732026255913</v>
      </c>
      <c r="AE22" s="537" t="n">
        <f aca="false">AC22-Y22</f>
        <v>1094.246</v>
      </c>
      <c r="AF22" s="541" t="n">
        <f aca="false">(AC22/AB22)-100%</f>
        <v>-0.0963815229159148</v>
      </c>
      <c r="AG22" s="538" t="n">
        <f aca="false">AC22-AB22</f>
        <v>-1335.366</v>
      </c>
    </row>
    <row r="23" customFormat="false" ht="20" hidden="false" customHeight="true" outlineLevel="0" collapsed="false">
      <c r="B23" s="545" t="s">
        <v>36</v>
      </c>
      <c r="C23" s="540" t="n">
        <f aca="false">'Área, produção e produtividade'!B24</f>
        <v>293.2</v>
      </c>
      <c r="D23" s="540" t="n">
        <v>386.03</v>
      </c>
      <c r="E23" s="540" t="n">
        <v>380.25</v>
      </c>
      <c r="F23" s="540" t="n">
        <v>338.26</v>
      </c>
      <c r="G23" s="540" t="n">
        <f aca="false">'Área, produção e produtividade'!C24</f>
        <v>292.03</v>
      </c>
      <c r="H23" s="541" t="n">
        <f aca="false">(G23/C23)-100%</f>
        <v>-0.00399045020463851</v>
      </c>
      <c r="I23" s="537" t="n">
        <f aca="false">G23-C23</f>
        <v>-1.17000000000002</v>
      </c>
      <c r="J23" s="541" t="n">
        <f aca="false">(G23/F23)-100%</f>
        <v>-0.136670017146574</v>
      </c>
      <c r="K23" s="538" t="n">
        <f aca="false">G23-F23</f>
        <v>-46.23</v>
      </c>
      <c r="M23" s="545" t="s">
        <v>36</v>
      </c>
      <c r="N23" s="542" t="n">
        <f aca="false">'Área, produção e produtividade'!E24</f>
        <v>55258</v>
      </c>
      <c r="O23" s="542" t="n">
        <v>58772</v>
      </c>
      <c r="P23" s="542" t="n">
        <v>58655</v>
      </c>
      <c r="Q23" s="542" t="n">
        <v>53755</v>
      </c>
      <c r="R23" s="542" t="n">
        <f aca="false">'Área, produção e produtividade'!F24</f>
        <v>59718</v>
      </c>
      <c r="S23" s="541" t="n">
        <f aca="false">(R23/N23)-100%</f>
        <v>0.0807122950523</v>
      </c>
      <c r="T23" s="537" t="n">
        <f aca="false">R23-N23</f>
        <v>4460</v>
      </c>
      <c r="U23" s="541" t="n">
        <f aca="false">(R23/Q23)-100%</f>
        <v>0.110929215886894</v>
      </c>
      <c r="V23" s="538" t="n">
        <f aca="false">R23-Q23</f>
        <v>5963</v>
      </c>
      <c r="W23" s="543"/>
      <c r="X23" s="545" t="s">
        <v>36</v>
      </c>
      <c r="Y23" s="542" t="n">
        <f aca="false">'Área, produção e produtividade'!H24</f>
        <v>16201.755</v>
      </c>
      <c r="Z23" s="542" t="n">
        <v>22687.8</v>
      </c>
      <c r="AA23" s="542" t="n">
        <v>22303.6</v>
      </c>
      <c r="AB23" s="542" t="n">
        <v>18183.2</v>
      </c>
      <c r="AC23" s="542" t="n">
        <f aca="false">'Área, produção e produtividade'!I24</f>
        <v>17439.546</v>
      </c>
      <c r="AD23" s="541" t="n">
        <f aca="false">(AC23/Y23)-100%</f>
        <v>0.0763985753395233</v>
      </c>
      <c r="AE23" s="537" t="n">
        <f aca="false">AC23-Y23</f>
        <v>1237.791</v>
      </c>
      <c r="AF23" s="541" t="n">
        <f aca="false">(AC23/AB23)-100%</f>
        <v>-0.0408978617625062</v>
      </c>
      <c r="AG23" s="538" t="n">
        <f aca="false">AC23-AB23</f>
        <v>-743.654000000002</v>
      </c>
    </row>
    <row r="24" customFormat="false" ht="20" hidden="false" customHeight="true" outlineLevel="0" collapsed="false">
      <c r="B24" s="544" t="s">
        <v>37</v>
      </c>
      <c r="C24" s="540" t="n">
        <f aca="false">'Área, produção e produtividade'!B25</f>
        <v>36.6</v>
      </c>
      <c r="D24" s="540" t="n">
        <v>45.09</v>
      </c>
      <c r="E24" s="540" t="n">
        <v>46.64</v>
      </c>
      <c r="F24" s="540" t="n">
        <v>49.35</v>
      </c>
      <c r="G24" s="540" t="n">
        <f aca="false">'Área, produção e produtividade'!C25</f>
        <v>36.71</v>
      </c>
      <c r="H24" s="541" t="n">
        <f aca="false">(G24/C24)-100%</f>
        <v>0.00300546448087435</v>
      </c>
      <c r="I24" s="537" t="n">
        <f aca="false">G24-C24</f>
        <v>0.109999999999999</v>
      </c>
      <c r="J24" s="541" t="n">
        <f aca="false">(G24/F24)-100%</f>
        <v>-0.25612968591692</v>
      </c>
      <c r="K24" s="538" t="n">
        <f aca="false">G24-F24</f>
        <v>-12.64</v>
      </c>
      <c r="M24" s="544" t="s">
        <v>37</v>
      </c>
      <c r="N24" s="542" t="n">
        <f aca="false">'Área, produção e produtividade'!E25</f>
        <v>51810</v>
      </c>
      <c r="O24" s="542" t="n">
        <v>55000</v>
      </c>
      <c r="P24" s="542" t="n">
        <v>58804</v>
      </c>
      <c r="Q24" s="542" t="n">
        <v>54593</v>
      </c>
      <c r="R24" s="542" t="n">
        <f aca="false">'Área, produção e produtividade'!F25</f>
        <v>53050</v>
      </c>
      <c r="S24" s="541" t="n">
        <f aca="false">(R24/N24)-100%</f>
        <v>0.0239336035514379</v>
      </c>
      <c r="T24" s="537" t="n">
        <f aca="false">R24-N24</f>
        <v>1240</v>
      </c>
      <c r="U24" s="541" t="n">
        <f aca="false">(R24/Q24)-100%</f>
        <v>-0.0282636968109464</v>
      </c>
      <c r="V24" s="538" t="n">
        <f aca="false">R24-Q24</f>
        <v>-1543</v>
      </c>
      <c r="W24" s="543"/>
      <c r="X24" s="544" t="s">
        <v>37</v>
      </c>
      <c r="Y24" s="542" t="n">
        <f aca="false">'Área, produção e produtividade'!H25</f>
        <v>1896.256</v>
      </c>
      <c r="Z24" s="542" t="n">
        <v>2480</v>
      </c>
      <c r="AA24" s="542" t="n">
        <v>2742.6</v>
      </c>
      <c r="AB24" s="542" t="n">
        <v>2694.2</v>
      </c>
      <c r="AC24" s="542" t="n">
        <f aca="false">'Área, produção e produtividade'!I25</f>
        <v>1947.48</v>
      </c>
      <c r="AD24" s="541" t="n">
        <f aca="false">(AC24/Y24)-100%</f>
        <v>0.0270132302811434</v>
      </c>
      <c r="AE24" s="537" t="n">
        <f aca="false">AC24-Y24</f>
        <v>51.2239999999999</v>
      </c>
      <c r="AF24" s="541" t="n">
        <f aca="false">(AC24/AB24)-100%</f>
        <v>-0.277158340138074</v>
      </c>
      <c r="AG24" s="538" t="n">
        <f aca="false">AC24-AB24</f>
        <v>-746.72</v>
      </c>
    </row>
    <row r="25" customFormat="false" ht="20" hidden="false" customHeight="true" outlineLevel="0" collapsed="false">
      <c r="B25" s="544" t="s">
        <v>38</v>
      </c>
      <c r="C25" s="540" t="n">
        <f aca="false">'Área, produção e produtividade'!B26</f>
        <v>43.5</v>
      </c>
      <c r="D25" s="540" t="n">
        <v>54.91</v>
      </c>
      <c r="E25" s="540" t="n">
        <v>53.95</v>
      </c>
      <c r="F25" s="540" t="n">
        <v>57.18</v>
      </c>
      <c r="G25" s="540" t="n">
        <f aca="false">'Área, produção e produtividade'!C26</f>
        <v>46.98</v>
      </c>
      <c r="H25" s="541" t="n">
        <f aca="false">(G25/C25)-100%</f>
        <v>0.0799999999999999</v>
      </c>
      <c r="I25" s="537" t="n">
        <f aca="false">G25-C25</f>
        <v>3.48</v>
      </c>
      <c r="J25" s="541" t="n">
        <f aca="false">(G25/F25)-100%</f>
        <v>-0.178384050367261</v>
      </c>
      <c r="K25" s="538" t="n">
        <f aca="false">G25-F25</f>
        <v>-10.2</v>
      </c>
      <c r="M25" s="544" t="s">
        <v>38</v>
      </c>
      <c r="N25" s="542" t="n">
        <f aca="false">'Área, produção e produtividade'!E26</f>
        <v>86044</v>
      </c>
      <c r="O25" s="542" t="n">
        <v>79625</v>
      </c>
      <c r="P25" s="542" t="n">
        <v>78128</v>
      </c>
      <c r="Q25" s="542" t="n">
        <v>76335</v>
      </c>
      <c r="R25" s="542" t="n">
        <f aca="false">'Área, produção e produtividade'!F26</f>
        <v>87377</v>
      </c>
      <c r="S25" s="541" t="n">
        <f aca="false">(R25/N25)-100%</f>
        <v>0.0154920738226954</v>
      </c>
      <c r="T25" s="537" t="n">
        <f aca="false">R25-N25</f>
        <v>1333</v>
      </c>
      <c r="U25" s="541" t="n">
        <f aca="false">(R25/Q25)-100%</f>
        <v>0.14465186349643</v>
      </c>
      <c r="V25" s="538" t="n">
        <f aca="false">R25-Q25</f>
        <v>11042</v>
      </c>
      <c r="W25" s="543"/>
      <c r="X25" s="544" t="s">
        <v>38</v>
      </c>
      <c r="Y25" s="542" t="n">
        <f aca="false">'Área, produção e produtividade'!H26</f>
        <v>3742.898</v>
      </c>
      <c r="Z25" s="542" t="n">
        <v>4372.2</v>
      </c>
      <c r="AA25" s="542" t="n">
        <v>4215</v>
      </c>
      <c r="AB25" s="542" t="n">
        <v>4364.8</v>
      </c>
      <c r="AC25" s="542" t="n">
        <f aca="false">'Área, produção e produtividade'!I26</f>
        <v>4104.969</v>
      </c>
      <c r="AD25" s="541" t="n">
        <f aca="false">(AC25/Y25)-100%</f>
        <v>0.0967354707502048</v>
      </c>
      <c r="AE25" s="537" t="n">
        <f aca="false">AC25-Y25</f>
        <v>362.071</v>
      </c>
      <c r="AF25" s="541" t="n">
        <f aca="false">(AC25/AB25)-100%</f>
        <v>-0.0595287298387097</v>
      </c>
      <c r="AG25" s="538" t="n">
        <f aca="false">AC25-AB25</f>
        <v>-259.831</v>
      </c>
    </row>
    <row r="26" customFormat="false" ht="20" hidden="false" customHeight="true" outlineLevel="0" collapsed="false">
      <c r="B26" s="204" t="s">
        <v>39</v>
      </c>
      <c r="C26" s="546" t="n">
        <f aca="false">'Área, produção e produtividade'!B27</f>
        <v>1793.34</v>
      </c>
      <c r="D26" s="546" t="n">
        <v>1801.48</v>
      </c>
      <c r="E26" s="546" t="n">
        <v>1852</v>
      </c>
      <c r="F26" s="546" t="n">
        <v>1816.18</v>
      </c>
      <c r="G26" s="546" t="n">
        <f aca="false">'Área, produção e produtividade'!C27</f>
        <v>1819.88</v>
      </c>
      <c r="H26" s="547" t="n">
        <f aca="false">(G26/C26)-100%</f>
        <v>0.0147992014899572</v>
      </c>
      <c r="I26" s="548" t="n">
        <f aca="false">G26-C26</f>
        <v>26.54</v>
      </c>
      <c r="J26" s="547" t="n">
        <f aca="false">(G26/F26)-100%</f>
        <v>0.00203724300454811</v>
      </c>
      <c r="K26" s="549" t="n">
        <f aca="false">G26-F26</f>
        <v>3.70000000000005</v>
      </c>
      <c r="L26" s="63"/>
      <c r="M26" s="204" t="s">
        <v>39</v>
      </c>
      <c r="N26" s="550" t="n">
        <f aca="false">'Área, produção e produtividade'!E27</f>
        <v>76313</v>
      </c>
      <c r="O26" s="550" t="n">
        <v>72895</v>
      </c>
      <c r="P26" s="550" t="n">
        <v>76755</v>
      </c>
      <c r="Q26" s="550" t="n">
        <v>77807</v>
      </c>
      <c r="R26" s="550" t="n">
        <f aca="false">'Área, produção e produtividade'!F27</f>
        <v>77173</v>
      </c>
      <c r="S26" s="547" t="n">
        <f aca="false">(R26/N26)-100%</f>
        <v>0.0112693774324164</v>
      </c>
      <c r="T26" s="548" t="n">
        <f aca="false">R26-N26</f>
        <v>860</v>
      </c>
      <c r="U26" s="547" t="n">
        <f aca="false">(R26/Q26)-100%</f>
        <v>-0.00814836711349876</v>
      </c>
      <c r="V26" s="549" t="n">
        <f aca="false">R26-Q26</f>
        <v>-634</v>
      </c>
      <c r="W26" s="535"/>
      <c r="X26" s="204" t="s">
        <v>39</v>
      </c>
      <c r="Y26" s="550" t="n">
        <f aca="false">'Área, produção e produtividade'!H27</f>
        <v>136855.061</v>
      </c>
      <c r="Z26" s="550" t="n">
        <v>131318.2</v>
      </c>
      <c r="AA26" s="550" t="n">
        <v>142150.9</v>
      </c>
      <c r="AB26" s="550" t="n">
        <v>141311.6</v>
      </c>
      <c r="AC26" s="550" t="n">
        <f aca="false">'Área, produção e produtividade'!I27</f>
        <v>140446.349</v>
      </c>
      <c r="AD26" s="547" t="n">
        <f aca="false">(AC26/Y26)-100%</f>
        <v>0.0262415432338305</v>
      </c>
      <c r="AE26" s="548" t="n">
        <f aca="false">AC26-Y26</f>
        <v>3591.28800000003</v>
      </c>
      <c r="AF26" s="547" t="n">
        <f aca="false">(AC26/AB26)-100%</f>
        <v>-0.00612300051800407</v>
      </c>
      <c r="AG26" s="549" t="n">
        <f aca="false">AC26-AB26</f>
        <v>-865.250999999989</v>
      </c>
    </row>
    <row r="27" customFormat="false" ht="20" hidden="false" customHeight="true" outlineLevel="0" collapsed="false">
      <c r="B27" s="545" t="s">
        <v>40</v>
      </c>
      <c r="C27" s="540" t="n">
        <f aca="false">'Área, produção e produtividade'!B28</f>
        <v>228.91</v>
      </c>
      <c r="D27" s="540" t="n">
        <v>227.55</v>
      </c>
      <c r="E27" s="540" t="n">
        <v>230.26</v>
      </c>
      <c r="F27" s="540" t="n">
        <v>230.26</v>
      </c>
      <c r="G27" s="540" t="n">
        <f aca="false">'Área, produção e produtividade'!C28</f>
        <v>215.63</v>
      </c>
      <c r="H27" s="541" t="n">
        <f aca="false">(G27/C27)-100%</f>
        <v>-0.0580140666637543</v>
      </c>
      <c r="I27" s="537" t="n">
        <f aca="false">G27-C27</f>
        <v>-13.28</v>
      </c>
      <c r="J27" s="541" t="n">
        <f aca="false">(G27/F27)-100%</f>
        <v>-0.0635368713628073</v>
      </c>
      <c r="K27" s="538" t="n">
        <f aca="false">G27-F27</f>
        <v>-14.63</v>
      </c>
      <c r="M27" s="545" t="s">
        <v>40</v>
      </c>
      <c r="N27" s="542" t="n">
        <f aca="false">'Área, produção e produtividade'!E28</f>
        <v>75789</v>
      </c>
      <c r="O27" s="542" t="n">
        <v>75980</v>
      </c>
      <c r="P27" s="542" t="n">
        <v>70234</v>
      </c>
      <c r="Q27" s="542" t="n">
        <v>73928</v>
      </c>
      <c r="R27" s="542" t="n">
        <f aca="false">'Área, produção e produtividade'!F28</f>
        <v>81889</v>
      </c>
      <c r="S27" s="541" t="n">
        <f aca="false">(R27/N27)-100%</f>
        <v>0.0804866141524496</v>
      </c>
      <c r="T27" s="537" t="n">
        <f aca="false">R27-N27</f>
        <v>6100</v>
      </c>
      <c r="U27" s="541" t="n">
        <f aca="false">(R27/Q27)-100%</f>
        <v>0.107685856509036</v>
      </c>
      <c r="V27" s="538" t="n">
        <f aca="false">R27-Q27</f>
        <v>7961</v>
      </c>
      <c r="W27" s="543"/>
      <c r="X27" s="545" t="s">
        <v>40</v>
      </c>
      <c r="Y27" s="542" t="n">
        <f aca="false">'Área, produção e produtividade'!H28</f>
        <v>17348.946</v>
      </c>
      <c r="Z27" s="542" t="n">
        <v>17289.2</v>
      </c>
      <c r="AA27" s="542" t="n">
        <v>16172.1</v>
      </c>
      <c r="AB27" s="542" t="n">
        <v>17022.7</v>
      </c>
      <c r="AC27" s="542" t="n">
        <f aca="false">'Área, produção e produtividade'!I28</f>
        <v>17657.665</v>
      </c>
      <c r="AD27" s="541" t="n">
        <f aca="false">(AC27/Y27)-100%</f>
        <v>0.0177946833196669</v>
      </c>
      <c r="AE27" s="537" t="n">
        <f aca="false">AC27-Y27</f>
        <v>308.719000000001</v>
      </c>
      <c r="AF27" s="541" t="n">
        <f aca="false">(AC27/AB27)-100%</f>
        <v>0.0373010744476494</v>
      </c>
      <c r="AG27" s="538" t="n">
        <f aca="false">AC27-AB27</f>
        <v>634.965</v>
      </c>
    </row>
    <row r="28" customFormat="false" ht="20" hidden="false" customHeight="true" outlineLevel="0" collapsed="false">
      <c r="B28" s="544" t="s">
        <v>41</v>
      </c>
      <c r="C28" s="540" t="n">
        <f aca="false">'Área, produção e produtividade'!B29</f>
        <v>647.36</v>
      </c>
      <c r="D28" s="540" t="n">
        <v>682.33</v>
      </c>
      <c r="E28" s="540" t="n">
        <v>713.71</v>
      </c>
      <c r="F28" s="540" t="n">
        <v>677.89</v>
      </c>
      <c r="G28" s="540" t="n">
        <f aca="false">'Área, produção e produtividade'!C29</f>
        <v>660.95</v>
      </c>
      <c r="H28" s="541" t="n">
        <f aca="false">(G28/C28)-100%</f>
        <v>0.0209929560059319</v>
      </c>
      <c r="I28" s="537" t="n">
        <f aca="false">G28-C28</f>
        <v>13.59</v>
      </c>
      <c r="J28" s="541" t="n">
        <f aca="false">(G28/F28)-100%</f>
        <v>-0.0249893050494917</v>
      </c>
      <c r="K28" s="538" t="n">
        <f aca="false">G28-F28</f>
        <v>-16.9399999999999</v>
      </c>
      <c r="M28" s="544" t="s">
        <v>41</v>
      </c>
      <c r="N28" s="542" t="n">
        <f aca="false">'Área, produção e produtividade'!E29</f>
        <v>76472</v>
      </c>
      <c r="O28" s="542" t="n">
        <v>66500</v>
      </c>
      <c r="P28" s="542" t="n">
        <v>77277</v>
      </c>
      <c r="Q28" s="542" t="n">
        <v>78128</v>
      </c>
      <c r="R28" s="542" t="n">
        <f aca="false">'Área, produção e produtividade'!F29</f>
        <v>71889</v>
      </c>
      <c r="S28" s="541" t="n">
        <f aca="false">(R28/N28)-100%</f>
        <v>-0.0599304320535621</v>
      </c>
      <c r="T28" s="537" t="n">
        <f aca="false">R28-N28</f>
        <v>-4583</v>
      </c>
      <c r="U28" s="541" t="n">
        <f aca="false">(R28/Q28)-100%</f>
        <v>-0.0798561335244726</v>
      </c>
      <c r="V28" s="538" t="n">
        <f aca="false">R28-Q28</f>
        <v>-6239</v>
      </c>
      <c r="W28" s="543"/>
      <c r="X28" s="544" t="s">
        <v>41</v>
      </c>
      <c r="Y28" s="542" t="n">
        <f aca="false">'Área, produção e produtividade'!H29</f>
        <v>49504.687</v>
      </c>
      <c r="Z28" s="542" t="n">
        <v>45374.9</v>
      </c>
      <c r="AA28" s="542" t="n">
        <v>55153.4</v>
      </c>
      <c r="AB28" s="542" t="n">
        <v>52962.2</v>
      </c>
      <c r="AC28" s="542" t="n">
        <f aca="false">'Área, produção e produtividade'!I29</f>
        <v>47514.974</v>
      </c>
      <c r="AD28" s="541" t="n">
        <f aca="false">(AC28/Y28)-100%</f>
        <v>-0.0401924165281561</v>
      </c>
      <c r="AE28" s="537" t="n">
        <f aca="false">AC28-Y28</f>
        <v>-1989.713</v>
      </c>
      <c r="AF28" s="541" t="n">
        <f aca="false">(AC28/AB28)-100%</f>
        <v>-0.102851203311041</v>
      </c>
      <c r="AG28" s="538" t="n">
        <f aca="false">AC28-AB28</f>
        <v>-5447.226</v>
      </c>
    </row>
    <row r="29" customFormat="false" ht="20" hidden="false" customHeight="true" outlineLevel="0" collapsed="false">
      <c r="B29" s="552" t="s">
        <v>42</v>
      </c>
      <c r="C29" s="540" t="n">
        <f aca="false">'Área, produção e produtividade'!B30</f>
        <v>917.07</v>
      </c>
      <c r="D29" s="540" t="n">
        <v>891.6</v>
      </c>
      <c r="E29" s="540" t="n">
        <v>908.03</v>
      </c>
      <c r="F29" s="540" t="n">
        <v>908.03</v>
      </c>
      <c r="G29" s="540" t="n">
        <f aca="false">'Área, produção e produtividade'!C30</f>
        <v>943.3</v>
      </c>
      <c r="H29" s="541" t="n">
        <f aca="false">(G29/C29)-100%</f>
        <v>0.028601960591885</v>
      </c>
      <c r="I29" s="537" t="n">
        <f aca="false">G29-C29</f>
        <v>26.2299999999999</v>
      </c>
      <c r="J29" s="541" t="n">
        <f aca="false">(G29/F29)-100%</f>
        <v>0.0388423289979405</v>
      </c>
      <c r="K29" s="538" t="n">
        <f aca="false">G29-F29</f>
        <v>35.27</v>
      </c>
      <c r="M29" s="552" t="s">
        <v>42</v>
      </c>
      <c r="N29" s="542" t="n">
        <f aca="false">'Área, produção e produtividade'!E30</f>
        <v>76332</v>
      </c>
      <c r="O29" s="542" t="n">
        <v>77001</v>
      </c>
      <c r="P29" s="542" t="n">
        <v>77999</v>
      </c>
      <c r="Q29" s="542" t="n">
        <v>78551</v>
      </c>
      <c r="R29" s="542" t="n">
        <f aca="false">'Área, produção e produtividade'!F30</f>
        <v>79798</v>
      </c>
      <c r="S29" s="541" t="n">
        <f aca="false">(R29/N29)-100%</f>
        <v>0.0454069066708589</v>
      </c>
      <c r="T29" s="537" t="n">
        <f aca="false">R29-N29</f>
        <v>3466</v>
      </c>
      <c r="U29" s="541" t="n">
        <f aca="false">(R29/Q29)-100%</f>
        <v>0.0158750366004252</v>
      </c>
      <c r="V29" s="538" t="n">
        <f aca="false">R29-Q29</f>
        <v>1247</v>
      </c>
      <c r="W29" s="543"/>
      <c r="X29" s="552" t="s">
        <v>42</v>
      </c>
      <c r="Y29" s="542" t="n">
        <f aca="false">'Área, produção e produtividade'!H30</f>
        <v>70001.428</v>
      </c>
      <c r="Z29" s="542" t="n">
        <v>68654.1</v>
      </c>
      <c r="AA29" s="542" t="n">
        <v>70825.4</v>
      </c>
      <c r="AB29" s="542" t="n">
        <v>71326.7</v>
      </c>
      <c r="AC29" s="542" t="n">
        <f aca="false">'Área, produção e produtividade'!I30</f>
        <v>75273.71</v>
      </c>
      <c r="AD29" s="541" t="n">
        <f aca="false">(AC29/Y29)-100%</f>
        <v>0.0753167778234467</v>
      </c>
      <c r="AE29" s="537" t="n">
        <f aca="false">AC29-Y29</f>
        <v>5272.28200000001</v>
      </c>
      <c r="AF29" s="541" t="n">
        <f aca="false">(AC29/AB29)-100%</f>
        <v>0.0553370617174216</v>
      </c>
      <c r="AG29" s="538" t="n">
        <f aca="false">AC29-AB29</f>
        <v>3947.01000000001</v>
      </c>
    </row>
    <row r="30" customFormat="false" ht="20" hidden="true" customHeight="true" outlineLevel="0" collapsed="false">
      <c r="B30" s="203" t="s">
        <v>43</v>
      </c>
      <c r="C30" s="540" t="n">
        <f aca="false">'Área, produção e produtividade'!B31</f>
        <v>0</v>
      </c>
      <c r="D30" s="540" t="n">
        <v>0</v>
      </c>
      <c r="E30" s="540" t="n">
        <v>0</v>
      </c>
      <c r="F30" s="540" t="n">
        <v>0</v>
      </c>
      <c r="G30" s="540" t="n">
        <f aca="false">'Área, produção e produtividade'!C31</f>
        <v>0</v>
      </c>
      <c r="H30" s="541" t="e">
        <f aca="false">(G30/C30)-100%</f>
        <v>#DIV/0!</v>
      </c>
      <c r="I30" s="537" t="n">
        <f aca="false">G30-C30</f>
        <v>0</v>
      </c>
      <c r="J30" s="541" t="e">
        <f aca="false">(G30/F30)-100%</f>
        <v>#DIV/0!</v>
      </c>
      <c r="K30" s="538" t="n">
        <f aca="false">G30-F30</f>
        <v>0</v>
      </c>
      <c r="M30" s="203" t="s">
        <v>43</v>
      </c>
      <c r="N30" s="542" t="n">
        <f aca="false">'Área, produção e produtividade'!E31</f>
        <v>0</v>
      </c>
      <c r="O30" s="542" t="n">
        <v>0</v>
      </c>
      <c r="P30" s="542" t="n">
        <v>0</v>
      </c>
      <c r="Q30" s="542" t="n">
        <v>0</v>
      </c>
      <c r="R30" s="542" t="n">
        <f aca="false">'Área, produção e produtividade'!F31</f>
        <v>0</v>
      </c>
      <c r="S30" s="541" t="e">
        <f aca="false">(R30/N30)-100%</f>
        <v>#DIV/0!</v>
      </c>
      <c r="T30" s="537" t="n">
        <f aca="false">R30-N30</f>
        <v>0</v>
      </c>
      <c r="U30" s="541" t="e">
        <f aca="false">(R30/Q30)-100%</f>
        <v>#DIV/0!</v>
      </c>
      <c r="V30" s="538" t="n">
        <f aca="false">R30-Q30</f>
        <v>0</v>
      </c>
      <c r="W30" s="543"/>
      <c r="X30" s="203" t="s">
        <v>43</v>
      </c>
      <c r="Y30" s="542" t="n">
        <f aca="false">'Área, produção e produtividade'!H31</f>
        <v>0</v>
      </c>
      <c r="Z30" s="542" t="n">
        <v>0</v>
      </c>
      <c r="AA30" s="542" t="n">
        <v>0</v>
      </c>
      <c r="AB30" s="542" t="n">
        <v>0</v>
      </c>
      <c r="AC30" s="542" t="n">
        <f aca="false">'Área, produção e produtividade'!I31</f>
        <v>0</v>
      </c>
      <c r="AD30" s="541" t="e">
        <f aca="false">(AC30/Y30)-100%</f>
        <v>#DIV/0!</v>
      </c>
      <c r="AE30" s="537" t="n">
        <f aca="false">AC30-Y30</f>
        <v>0</v>
      </c>
      <c r="AF30" s="541" t="e">
        <f aca="false">(AC30/AB30)-100%</f>
        <v>#DIV/0!</v>
      </c>
      <c r="AG30" s="538" t="n">
        <f aca="false">AC30-AB30</f>
        <v>0</v>
      </c>
    </row>
    <row r="31" customFormat="false" ht="20" hidden="false" customHeight="true" outlineLevel="0" collapsed="false">
      <c r="B31" s="204" t="s">
        <v>44</v>
      </c>
      <c r="C31" s="546" t="n">
        <f aca="false">'Área, produção e produtividade'!B32</f>
        <v>5342.22</v>
      </c>
      <c r="D31" s="546" t="n">
        <v>5593.2</v>
      </c>
      <c r="E31" s="546" t="n">
        <v>5555.35</v>
      </c>
      <c r="F31" s="546" t="n">
        <v>5584.86</v>
      </c>
      <c r="G31" s="546" t="n">
        <f aca="false">'Área, produção e produtividade'!C32</f>
        <v>5200.59</v>
      </c>
      <c r="H31" s="547" t="n">
        <f aca="false">(G31/C31)-100%</f>
        <v>-0.0265114502959444</v>
      </c>
      <c r="I31" s="548" t="n">
        <f aca="false">G31-C31</f>
        <v>-141.63</v>
      </c>
      <c r="J31" s="547" t="n">
        <f aca="false">(G31/F31)-100%</f>
        <v>-0.0688056638841439</v>
      </c>
      <c r="K31" s="549" t="n">
        <f aca="false">G31-F31</f>
        <v>-384.27</v>
      </c>
      <c r="L31" s="63"/>
      <c r="M31" s="204" t="s">
        <v>44</v>
      </c>
      <c r="N31" s="550" t="n">
        <f aca="false">'Área, produção e produtividade'!E32</f>
        <v>74934</v>
      </c>
      <c r="O31" s="550" t="n">
        <v>74314</v>
      </c>
      <c r="P31" s="550" t="n">
        <v>74519</v>
      </c>
      <c r="Q31" s="550" t="n">
        <v>74753</v>
      </c>
      <c r="R31" s="550" t="n">
        <f aca="false">'Área, produção e produtividade'!F32</f>
        <v>79807</v>
      </c>
      <c r="S31" s="547" t="n">
        <f aca="false">(R31/N31)-100%</f>
        <v>0.0650305602263326</v>
      </c>
      <c r="T31" s="548" t="n">
        <f aca="false">R31-N31</f>
        <v>4873</v>
      </c>
      <c r="U31" s="547" t="n">
        <f aca="false">(R31/Q31)-100%</f>
        <v>0.0676093267159847</v>
      </c>
      <c r="V31" s="549" t="n">
        <f aca="false">R31-Q31</f>
        <v>5054</v>
      </c>
      <c r="W31" s="535"/>
      <c r="X31" s="204" t="s">
        <v>44</v>
      </c>
      <c r="Y31" s="550" t="n">
        <f aca="false">'Área, produção e produtividade'!H32</f>
        <v>400312.113</v>
      </c>
      <c r="Z31" s="550" t="n">
        <v>415652</v>
      </c>
      <c r="AA31" s="550" t="n">
        <v>413981.7</v>
      </c>
      <c r="AB31" s="550" t="n">
        <v>417486.4</v>
      </c>
      <c r="AC31" s="550" t="n">
        <f aca="false">'Área, produção e produtividade'!I32</f>
        <v>415043.888</v>
      </c>
      <c r="AD31" s="547" t="n">
        <f aca="false">(AC31/Y31)-100%</f>
        <v>0.0368007225402145</v>
      </c>
      <c r="AE31" s="548" t="n">
        <f aca="false">AC31-Y31</f>
        <v>14731.775</v>
      </c>
      <c r="AF31" s="547" t="n">
        <f aca="false">(AC31/AB31)-100%</f>
        <v>-0.00585051872348419</v>
      </c>
      <c r="AG31" s="549" t="n">
        <f aca="false">AC31-AB31</f>
        <v>-2442.51199999999</v>
      </c>
    </row>
    <row r="32" customFormat="false" ht="20" hidden="false" customHeight="true" outlineLevel="0" collapsed="false">
      <c r="B32" s="545" t="s">
        <v>45</v>
      </c>
      <c r="C32" s="540" t="n">
        <f aca="false">'Área, produção e produtividade'!B33</f>
        <v>848.03</v>
      </c>
      <c r="D32" s="540" t="n">
        <v>807.95</v>
      </c>
      <c r="E32" s="540" t="n">
        <v>817.69</v>
      </c>
      <c r="F32" s="540" t="n">
        <v>811.17</v>
      </c>
      <c r="G32" s="540" t="n">
        <f aca="false">'Área, produção e produtividade'!C33</f>
        <v>820.55</v>
      </c>
      <c r="H32" s="541" t="n">
        <f aca="false">(G32/C32)-100%</f>
        <v>-0.0324045139912503</v>
      </c>
      <c r="I32" s="537" t="n">
        <f aca="false">G32-C32</f>
        <v>-27.48</v>
      </c>
      <c r="J32" s="541" t="n">
        <f aca="false">(G32/F32)-100%</f>
        <v>0.0115635440166673</v>
      </c>
      <c r="K32" s="538" t="n">
        <f aca="false">G32-F32</f>
        <v>9.38</v>
      </c>
      <c r="M32" s="545" t="s">
        <v>45</v>
      </c>
      <c r="N32" s="542" t="n">
        <f aca="false">'Área, produção e produtividade'!E33</f>
        <v>74525</v>
      </c>
      <c r="O32" s="542" t="n">
        <v>75000</v>
      </c>
      <c r="P32" s="542" t="n">
        <v>74950</v>
      </c>
      <c r="Q32" s="542" t="n">
        <v>76956.7</v>
      </c>
      <c r="R32" s="542" t="n">
        <f aca="false">'Área, produção e produtividade'!F33</f>
        <v>83724</v>
      </c>
      <c r="S32" s="541" t="n">
        <f aca="false">(R32/N32)-100%</f>
        <v>0.123435088896344</v>
      </c>
      <c r="T32" s="537" t="n">
        <f aca="false">R32-N32</f>
        <v>9199</v>
      </c>
      <c r="U32" s="541" t="n">
        <f aca="false">(R32/Q32)-100%</f>
        <v>0.087936462972035</v>
      </c>
      <c r="V32" s="538" t="n">
        <f aca="false">R32-Q32</f>
        <v>6767.3</v>
      </c>
      <c r="W32" s="543"/>
      <c r="X32" s="545" t="s">
        <v>45</v>
      </c>
      <c r="Y32" s="542" t="n">
        <f aca="false">'Área, produção e produtividade'!H33</f>
        <v>63199.836</v>
      </c>
      <c r="Z32" s="542" t="n">
        <v>60596.3</v>
      </c>
      <c r="AA32" s="542" t="n">
        <v>61285.9</v>
      </c>
      <c r="AB32" s="542" t="n">
        <v>62425</v>
      </c>
      <c r="AC32" s="542" t="n">
        <f aca="false">'Área, produção e produtividade'!I33</f>
        <v>68699.827</v>
      </c>
      <c r="AD32" s="541" t="n">
        <f aca="false">(AC32/Y32)-100%</f>
        <v>0.0870253998760378</v>
      </c>
      <c r="AE32" s="537" t="n">
        <f aca="false">AC32-Y32</f>
        <v>5499.991</v>
      </c>
      <c r="AF32" s="541" t="n">
        <f aca="false">(AC32/AB32)-100%</f>
        <v>0.100517853424109</v>
      </c>
      <c r="AG32" s="538" t="n">
        <f aca="false">AC32-AB32</f>
        <v>6274.82700000001</v>
      </c>
    </row>
    <row r="33" customFormat="false" ht="20" hidden="false" customHeight="true" outlineLevel="0" collapsed="false">
      <c r="B33" s="544" t="s">
        <v>46</v>
      </c>
      <c r="C33" s="540" t="n">
        <f aca="false">'Área, produção e produtividade'!B34</f>
        <v>46.66</v>
      </c>
      <c r="D33" s="540" t="n">
        <v>64.81</v>
      </c>
      <c r="E33" s="540" t="n">
        <v>55.43</v>
      </c>
      <c r="F33" s="540" t="n">
        <v>60.67</v>
      </c>
      <c r="G33" s="540" t="n">
        <f aca="false">'Área, produção e produtividade'!C34</f>
        <v>48.62</v>
      </c>
      <c r="H33" s="541" t="n">
        <f aca="false">(G33/C33)-100%</f>
        <v>0.0420060008572654</v>
      </c>
      <c r="I33" s="537" t="n">
        <f aca="false">G33-C33</f>
        <v>1.96</v>
      </c>
      <c r="J33" s="541" t="n">
        <f aca="false">(G33/F33)-100%</f>
        <v>-0.198615460688973</v>
      </c>
      <c r="K33" s="538" t="n">
        <f aca="false">G33-F33</f>
        <v>-12.05</v>
      </c>
      <c r="M33" s="544" t="s">
        <v>46</v>
      </c>
      <c r="N33" s="542" t="n">
        <f aca="false">'Área, produção e produtividade'!E34</f>
        <v>68027</v>
      </c>
      <c r="O33" s="542" t="n">
        <v>42768</v>
      </c>
      <c r="P33" s="542" t="n">
        <v>51107</v>
      </c>
      <c r="Q33" s="542" t="n">
        <v>52338</v>
      </c>
      <c r="R33" s="542" t="n">
        <f aca="false">'Área, produção e produtividade'!F34</f>
        <v>59316</v>
      </c>
      <c r="S33" s="541" t="n">
        <f aca="false">(R33/N33)-100%</f>
        <v>-0.128052096961501</v>
      </c>
      <c r="T33" s="537" t="n">
        <f aca="false">R33-N33</f>
        <v>-8711</v>
      </c>
      <c r="U33" s="541" t="n">
        <f aca="false">(R33/Q33)-100%</f>
        <v>0.13332569070274</v>
      </c>
      <c r="V33" s="538" t="n">
        <f aca="false">R33-Q33</f>
        <v>6978</v>
      </c>
      <c r="W33" s="543"/>
      <c r="X33" s="544" t="s">
        <v>46</v>
      </c>
      <c r="Y33" s="542" t="n">
        <f aca="false">'Área, produção e produtividade'!H34</f>
        <v>3174.125</v>
      </c>
      <c r="Z33" s="542" t="n">
        <v>2771.8</v>
      </c>
      <c r="AA33" s="542" t="n">
        <v>2832.9</v>
      </c>
      <c r="AB33" s="542" t="n">
        <v>3175.3</v>
      </c>
      <c r="AC33" s="542" t="n">
        <f aca="false">'Área, produção e produtividade'!I34</f>
        <v>2883.95</v>
      </c>
      <c r="AD33" s="541" t="n">
        <f aca="false">(AC33/Y33)-100%</f>
        <v>-0.091418894971055</v>
      </c>
      <c r="AE33" s="537" t="n">
        <f aca="false">AC33-Y33</f>
        <v>-290.175</v>
      </c>
      <c r="AF33" s="541" t="n">
        <f aca="false">(AC33/AB33)-100%</f>
        <v>-0.0917551097534093</v>
      </c>
      <c r="AG33" s="538" t="n">
        <f aca="false">AC33-AB33</f>
        <v>-291.35</v>
      </c>
    </row>
    <row r="34" customFormat="false" ht="20" hidden="false" customHeight="true" outlineLevel="0" collapsed="false">
      <c r="B34" s="545" t="s">
        <v>47</v>
      </c>
      <c r="C34" s="540" t="n">
        <f aca="false">'Área, produção e produtividade'!B35</f>
        <v>21.36</v>
      </c>
      <c r="D34" s="540" t="n">
        <v>32.84</v>
      </c>
      <c r="E34" s="540" t="n">
        <v>33.99</v>
      </c>
      <c r="F34" s="540" t="n">
        <v>34.32</v>
      </c>
      <c r="G34" s="540" t="n">
        <f aca="false">'Área, produção e produtividade'!C35</f>
        <v>29.18</v>
      </c>
      <c r="H34" s="541" t="n">
        <f aca="false">(G34/C34)-100%</f>
        <v>0.366104868913858</v>
      </c>
      <c r="I34" s="537" t="n">
        <f aca="false">G34-C34</f>
        <v>7.82</v>
      </c>
      <c r="J34" s="541" t="n">
        <f aca="false">(G34/F34)-100%</f>
        <v>-0.1497668997669</v>
      </c>
      <c r="K34" s="538" t="n">
        <f aca="false">G34-F34</f>
        <v>-5.14</v>
      </c>
      <c r="M34" s="545" t="s">
        <v>47</v>
      </c>
      <c r="N34" s="542" t="n">
        <f aca="false">'Área, produção e produtividade'!E35</f>
        <v>49509</v>
      </c>
      <c r="O34" s="542" t="n">
        <v>50000</v>
      </c>
      <c r="P34" s="542" t="n">
        <v>44148</v>
      </c>
      <c r="Q34" s="542" t="n">
        <v>36157</v>
      </c>
      <c r="R34" s="542" t="n">
        <f aca="false">'Área, produção e produtividade'!F35</f>
        <v>28987</v>
      </c>
      <c r="S34" s="541" t="n">
        <f aca="false">(R34/N34)-100%</f>
        <v>-0.414510493041669</v>
      </c>
      <c r="T34" s="537" t="n">
        <f aca="false">R34-N34</f>
        <v>-20522</v>
      </c>
      <c r="U34" s="541" t="n">
        <f aca="false">(R34/Q34)-100%</f>
        <v>-0.198301850264126</v>
      </c>
      <c r="V34" s="538" t="n">
        <f aca="false">R34-Q34</f>
        <v>-7170</v>
      </c>
      <c r="W34" s="543"/>
      <c r="X34" s="545" t="s">
        <v>47</v>
      </c>
      <c r="Y34" s="542" t="n">
        <f aca="false">'Área, produção e produtividade'!H35</f>
        <v>1057.515</v>
      </c>
      <c r="Z34" s="542" t="n">
        <v>1642</v>
      </c>
      <c r="AA34" s="542" t="n">
        <v>1500.6</v>
      </c>
      <c r="AB34" s="542" t="n">
        <v>1240.9</v>
      </c>
      <c r="AC34" s="542" t="n">
        <f aca="false">'Área, produção e produtividade'!I35</f>
        <v>845.835</v>
      </c>
      <c r="AD34" s="541" t="n">
        <f aca="false">(AC34/Y34)-100%</f>
        <v>-0.200167373512433</v>
      </c>
      <c r="AE34" s="537" t="n">
        <f aca="false">AC34-Y34</f>
        <v>-211.68</v>
      </c>
      <c r="AF34" s="541" t="n">
        <f aca="false">(AC34/AB34)-100%</f>
        <v>-0.318369731646386</v>
      </c>
      <c r="AG34" s="538" t="n">
        <f aca="false">AC34-AB34</f>
        <v>-395.065</v>
      </c>
    </row>
    <row r="35" customFormat="false" ht="20" hidden="false" customHeight="true" outlineLevel="0" collapsed="false">
      <c r="B35" s="544" t="s">
        <v>48</v>
      </c>
      <c r="C35" s="540" t="n">
        <f aca="false">'Área, produção e produtividade'!B36</f>
        <v>4426.17</v>
      </c>
      <c r="D35" s="540" t="n">
        <v>4687.6</v>
      </c>
      <c r="E35" s="540" t="n">
        <v>4648.24</v>
      </c>
      <c r="F35" s="540" t="n">
        <v>4678.7</v>
      </c>
      <c r="G35" s="540" t="n">
        <f aca="false">'Área, produção e produtividade'!C36</f>
        <v>4302.24</v>
      </c>
      <c r="H35" s="541" t="n">
        <f aca="false">(G35/C35)-100%</f>
        <v>-0.027999376436061</v>
      </c>
      <c r="I35" s="537" t="n">
        <f aca="false">G35-C35</f>
        <v>-123.93</v>
      </c>
      <c r="J35" s="541" t="n">
        <f aca="false">(G35/F35)-100%</f>
        <v>-0.0804625216406267</v>
      </c>
      <c r="K35" s="538" t="n">
        <f aca="false">G35-F35</f>
        <v>-376.46</v>
      </c>
      <c r="M35" s="544" t="s">
        <v>48</v>
      </c>
      <c r="N35" s="542" t="n">
        <f aca="false">'Área, produção e produtividade'!E36</f>
        <v>75207</v>
      </c>
      <c r="O35" s="542" t="n">
        <v>74802</v>
      </c>
      <c r="P35" s="542" t="n">
        <v>74945</v>
      </c>
      <c r="Q35" s="542" t="n">
        <v>74945</v>
      </c>
      <c r="R35" s="542" t="n">
        <f aca="false">'Área, produção e produtividade'!F36</f>
        <v>79636</v>
      </c>
      <c r="S35" s="541" t="n">
        <f aca="false">(R35/N35)-100%</f>
        <v>0.0588907947398514</v>
      </c>
      <c r="T35" s="537" t="n">
        <f aca="false">R35-N35</f>
        <v>4429</v>
      </c>
      <c r="U35" s="541" t="n">
        <f aca="false">(R35/Q35)-100%</f>
        <v>0.0625925678831143</v>
      </c>
      <c r="V35" s="538" t="n">
        <f aca="false">R35-Q35</f>
        <v>4691</v>
      </c>
      <c r="W35" s="543"/>
      <c r="X35" s="544" t="s">
        <v>48</v>
      </c>
      <c r="Y35" s="542" t="n">
        <f aca="false">'Área, produção e produtividade'!H36</f>
        <v>332880.637</v>
      </c>
      <c r="Z35" s="542" t="n">
        <v>350641.9</v>
      </c>
      <c r="AA35" s="542" t="n">
        <v>348362.3</v>
      </c>
      <c r="AB35" s="542" t="n">
        <v>350645.2</v>
      </c>
      <c r="AC35" s="542" t="n">
        <f aca="false">'Área, produção e produtividade'!I36</f>
        <v>342614.276</v>
      </c>
      <c r="AD35" s="541" t="n">
        <f aca="false">(AC35/Y35)-100%</f>
        <v>0.0292406283757503</v>
      </c>
      <c r="AE35" s="537" t="n">
        <f aca="false">AC35-Y35</f>
        <v>9733.63900000003</v>
      </c>
      <c r="AF35" s="541" t="n">
        <f aca="false">(AC35/AB35)-100%</f>
        <v>-0.0229032765884147</v>
      </c>
      <c r="AG35" s="538" t="n">
        <f aca="false">AC35-AB35</f>
        <v>-8030.924</v>
      </c>
    </row>
    <row r="36" customFormat="false" ht="20" hidden="false" customHeight="true" outlineLevel="0" collapsed="false">
      <c r="B36" s="204" t="s">
        <v>49</v>
      </c>
      <c r="C36" s="546" t="n">
        <f aca="false">'Área, produção e produtividade'!B37</f>
        <v>570.05</v>
      </c>
      <c r="D36" s="546" t="n">
        <v>621.3</v>
      </c>
      <c r="E36" s="546" t="n">
        <v>614.63</v>
      </c>
      <c r="F36" s="546" t="n">
        <v>597.23</v>
      </c>
      <c r="G36" s="546" t="n">
        <f aca="false">'Área, produção e produtividade'!C37</f>
        <v>531.64</v>
      </c>
      <c r="H36" s="547" t="n">
        <f aca="false">(G36/C36)-100%</f>
        <v>-0.0673800543811948</v>
      </c>
      <c r="I36" s="548" t="n">
        <f aca="false">G36-C36</f>
        <v>-38.4100000000001</v>
      </c>
      <c r="J36" s="547" t="n">
        <f aca="false">(G36/F36)-100%</f>
        <v>-0.109823686017112</v>
      </c>
      <c r="K36" s="549" t="n">
        <f aca="false">G36-F36</f>
        <v>-65.59</v>
      </c>
      <c r="L36" s="63"/>
      <c r="M36" s="204" t="s">
        <v>49</v>
      </c>
      <c r="N36" s="550" t="n">
        <f aca="false">'Área, produção e produtividade'!E37</f>
        <v>62335</v>
      </c>
      <c r="O36" s="550" t="n">
        <v>73567</v>
      </c>
      <c r="P36" s="550" t="n">
        <v>74487</v>
      </c>
      <c r="Q36" s="550" t="n">
        <v>75210</v>
      </c>
      <c r="R36" s="550" t="n">
        <f aca="false">'Área, produção e produtividade'!F37</f>
        <v>64675</v>
      </c>
      <c r="S36" s="547" t="n">
        <f aca="false">(R36/N36)-100%</f>
        <v>0.0375391032325338</v>
      </c>
      <c r="T36" s="548" t="n">
        <f aca="false">R36-N36</f>
        <v>2340</v>
      </c>
      <c r="U36" s="547" t="n">
        <f aca="false">(R36/Q36)-100%</f>
        <v>-0.140074458183752</v>
      </c>
      <c r="V36" s="549" t="n">
        <f aca="false">R36-Q36</f>
        <v>-10535</v>
      </c>
      <c r="W36" s="535"/>
      <c r="X36" s="204" t="s">
        <v>49</v>
      </c>
      <c r="Y36" s="550" t="n">
        <f aca="false">'Área, produção e produtividade'!H37</f>
        <v>35534.259</v>
      </c>
      <c r="Z36" s="550" t="n">
        <v>45706.9</v>
      </c>
      <c r="AA36" s="550" t="n">
        <v>45782.2</v>
      </c>
      <c r="AB36" s="550" t="n">
        <v>44917.5</v>
      </c>
      <c r="AC36" s="550" t="n">
        <f aca="false">'Área, produção e produtividade'!I37</f>
        <v>34383.58</v>
      </c>
      <c r="AD36" s="547" t="n">
        <f aca="false">(AC36/Y36)-100%</f>
        <v>-0.0323822427252529</v>
      </c>
      <c r="AE36" s="548" t="n">
        <f aca="false">AC36-Y36</f>
        <v>-1150.679</v>
      </c>
      <c r="AF36" s="547" t="n">
        <f aca="false">(AC36/AB36)-100%</f>
        <v>-0.234517059052708</v>
      </c>
      <c r="AG36" s="549" t="n">
        <f aca="false">AC36-AB36</f>
        <v>-10533.92</v>
      </c>
    </row>
    <row r="37" customFormat="false" ht="20" hidden="false" customHeight="true" outlineLevel="0" collapsed="false">
      <c r="B37" s="211" t="s">
        <v>50</v>
      </c>
      <c r="C37" s="540" t="n">
        <f aca="false">'Área, produção e produtividade'!B38</f>
        <v>569.11</v>
      </c>
      <c r="D37" s="540" t="n">
        <v>620.06</v>
      </c>
      <c r="E37" s="540" t="n">
        <v>613.39</v>
      </c>
      <c r="F37" s="540" t="n">
        <v>595.99</v>
      </c>
      <c r="G37" s="540" t="n">
        <f aca="false">'Área, produção e produtividade'!C38</f>
        <v>530.98</v>
      </c>
      <c r="H37" s="541" t="n">
        <f aca="false">(G37/C37)-100%</f>
        <v>-0.0669993498620654</v>
      </c>
      <c r="I37" s="537" t="n">
        <f aca="false">G37-C37</f>
        <v>-38.13</v>
      </c>
      <c r="J37" s="541" t="n">
        <f aca="false">(G37/F37)-100%</f>
        <v>-0.109079011392809</v>
      </c>
      <c r="K37" s="538" t="n">
        <f aca="false">G37-F37</f>
        <v>-65.01</v>
      </c>
      <c r="M37" s="211" t="s">
        <v>50</v>
      </c>
      <c r="N37" s="542" t="n">
        <f aca="false">'Área, produção e produtividade'!E38</f>
        <v>62370</v>
      </c>
      <c r="O37" s="542" t="n">
        <v>73594</v>
      </c>
      <c r="P37" s="542" t="n">
        <v>74517</v>
      </c>
      <c r="Q37" s="542" t="n">
        <v>75254</v>
      </c>
      <c r="R37" s="542" t="n">
        <f aca="false">'Área, produção e produtividade'!F38</f>
        <v>64697</v>
      </c>
      <c r="S37" s="541" t="n">
        <f aca="false">(R37/N37)-100%</f>
        <v>0.0373096039762706</v>
      </c>
      <c r="T37" s="537" t="n">
        <f aca="false">R37-N37</f>
        <v>2327</v>
      </c>
      <c r="U37" s="541" t="n">
        <f aca="false">(R37/Q37)-100%</f>
        <v>-0.14028490179924</v>
      </c>
      <c r="V37" s="538" t="n">
        <f aca="false">R37-Q37</f>
        <v>-10557</v>
      </c>
      <c r="W37" s="543"/>
      <c r="X37" s="211" t="s">
        <v>50</v>
      </c>
      <c r="Y37" s="542" t="n">
        <f aca="false">'Área, produção e produtividade'!H38</f>
        <v>35495.173</v>
      </c>
      <c r="Z37" s="542" t="n">
        <v>45632.7</v>
      </c>
      <c r="AA37" s="542" t="n">
        <v>45708</v>
      </c>
      <c r="AB37" s="542" t="n">
        <v>44850.6</v>
      </c>
      <c r="AC37" s="542" t="n">
        <f aca="false">'Área, produção e produtividade'!I38</f>
        <v>34352.623</v>
      </c>
      <c r="AD37" s="541" t="n">
        <f aca="false">(AC37/Y37)-100%</f>
        <v>-0.0321888838237245</v>
      </c>
      <c r="AE37" s="537" t="n">
        <f aca="false">AC37-Y37</f>
        <v>-1142.55</v>
      </c>
      <c r="AF37" s="541" t="n">
        <f aca="false">(AC37/AB37)-100%</f>
        <v>-0.234065475155293</v>
      </c>
      <c r="AG37" s="538" t="n">
        <f aca="false">AC37-AB37</f>
        <v>-10497.977</v>
      </c>
    </row>
    <row r="38" customFormat="false" ht="20" hidden="true" customHeight="true" outlineLevel="0" collapsed="false">
      <c r="B38" s="203" t="s">
        <v>51</v>
      </c>
      <c r="C38" s="540" t="n">
        <f aca="false">'Área, produção e produtividade'!B39</f>
        <v>0</v>
      </c>
      <c r="D38" s="540" t="n">
        <v>0</v>
      </c>
      <c r="E38" s="540" t="n">
        <v>0</v>
      </c>
      <c r="F38" s="540" t="n">
        <v>0</v>
      </c>
      <c r="G38" s="540" t="n">
        <f aca="false">'Área, produção e produtividade'!C39</f>
        <v>0</v>
      </c>
      <c r="H38" s="541" t="e">
        <f aca="false">(G38/C38)-100%</f>
        <v>#DIV/0!</v>
      </c>
      <c r="I38" s="537" t="n">
        <f aca="false">G38-C38</f>
        <v>0</v>
      </c>
      <c r="J38" s="541" t="e">
        <f aca="false">(G38/F38)-100%</f>
        <v>#DIV/0!</v>
      </c>
      <c r="K38" s="538" t="n">
        <f aca="false">G38-F38</f>
        <v>0</v>
      </c>
      <c r="M38" s="203" t="s">
        <v>51</v>
      </c>
      <c r="N38" s="542" t="n">
        <f aca="false">'Área, produção e produtividade'!E39</f>
        <v>0</v>
      </c>
      <c r="O38" s="542" t="n">
        <v>0</v>
      </c>
      <c r="P38" s="542" t="n">
        <v>0</v>
      </c>
      <c r="Q38" s="542" t="n">
        <v>0</v>
      </c>
      <c r="R38" s="542" t="n">
        <f aca="false">'Área, produção e produtividade'!F39</f>
        <v>0</v>
      </c>
      <c r="S38" s="541" t="e">
        <f aca="false">(R38/N38)-100%</f>
        <v>#DIV/0!</v>
      </c>
      <c r="T38" s="537" t="n">
        <f aca="false">R38-N38</f>
        <v>0</v>
      </c>
      <c r="U38" s="541" t="e">
        <f aca="false">(R38/Q38)-100%</f>
        <v>#DIV/0!</v>
      </c>
      <c r="V38" s="538" t="n">
        <f aca="false">R38-Q38</f>
        <v>0</v>
      </c>
      <c r="W38" s="543"/>
      <c r="X38" s="203" t="s">
        <v>51</v>
      </c>
      <c r="Y38" s="542" t="n">
        <f aca="false">'Área, produção e produtividade'!H39</f>
        <v>0</v>
      </c>
      <c r="Z38" s="542" t="n">
        <v>0</v>
      </c>
      <c r="AA38" s="542" t="n">
        <v>0</v>
      </c>
      <c r="AB38" s="542" t="n">
        <v>0</v>
      </c>
      <c r="AC38" s="542" t="n">
        <f aca="false">'Área, produção e produtividade'!I39</f>
        <v>0</v>
      </c>
      <c r="AD38" s="541" t="e">
        <f aca="false">(AC38/Y38)-100%</f>
        <v>#DIV/0!</v>
      </c>
      <c r="AE38" s="537" t="n">
        <f aca="false">AC38-Y38</f>
        <v>0</v>
      </c>
      <c r="AF38" s="541" t="e">
        <f aca="false">(AC38/AB38)-100%</f>
        <v>#DIV/0!</v>
      </c>
      <c r="AG38" s="538" t="n">
        <f aca="false">AC38-AB38</f>
        <v>0</v>
      </c>
    </row>
    <row r="39" customFormat="false" ht="20" hidden="false" customHeight="true" outlineLevel="0" collapsed="false">
      <c r="B39" s="553" t="s">
        <v>52</v>
      </c>
      <c r="C39" s="540" t="n">
        <f aca="false">'Área, produção e produtividade'!B40</f>
        <v>0.94</v>
      </c>
      <c r="D39" s="540" t="n">
        <v>1.24</v>
      </c>
      <c r="E39" s="540" t="n">
        <v>1.24</v>
      </c>
      <c r="F39" s="540" t="n">
        <v>1.24</v>
      </c>
      <c r="G39" s="540" t="n">
        <f aca="false">'Área, produção e produtividade'!C40</f>
        <v>0.66</v>
      </c>
      <c r="H39" s="541" t="n">
        <f aca="false">(G39/C39)-100%</f>
        <v>-0.297872340425532</v>
      </c>
      <c r="I39" s="537" t="n">
        <f aca="false">G39-C39</f>
        <v>-0.28</v>
      </c>
      <c r="J39" s="541" t="n">
        <f aca="false">(G39/F39)-100%</f>
        <v>-0.467741935483871</v>
      </c>
      <c r="K39" s="538" t="n">
        <f aca="false">G39-F39</f>
        <v>-0.58</v>
      </c>
      <c r="M39" s="553" t="s">
        <v>52</v>
      </c>
      <c r="N39" s="542" t="n">
        <f aca="false">'Área, produção e produtividade'!E40</f>
        <v>41581</v>
      </c>
      <c r="O39" s="542" t="n">
        <v>59800</v>
      </c>
      <c r="P39" s="542" t="n">
        <v>59800</v>
      </c>
      <c r="Q39" s="542" t="n">
        <v>53966</v>
      </c>
      <c r="R39" s="542" t="n">
        <f aca="false">'Área, produção e produtividade'!F40</f>
        <v>46905</v>
      </c>
      <c r="S39" s="541" t="n">
        <f aca="false">(R39/N39)-100%</f>
        <v>0.128039248695317</v>
      </c>
      <c r="T39" s="537" t="n">
        <f aca="false">R39-N39</f>
        <v>5324</v>
      </c>
      <c r="U39" s="541" t="n">
        <f aca="false">(R39/Q39)-100%</f>
        <v>-0.130841641033243</v>
      </c>
      <c r="V39" s="538" t="n">
        <f aca="false">R39-Q39</f>
        <v>-7061</v>
      </c>
      <c r="W39" s="543"/>
      <c r="X39" s="553" t="s">
        <v>52</v>
      </c>
      <c r="Y39" s="542" t="n">
        <f aca="false">'Área, produção e produtividade'!H40</f>
        <v>39.086</v>
      </c>
      <c r="Z39" s="542" t="n">
        <v>74.2</v>
      </c>
      <c r="AA39" s="542" t="n">
        <v>74.2</v>
      </c>
      <c r="AB39" s="542" t="n">
        <v>66.9</v>
      </c>
      <c r="AC39" s="542" t="n">
        <f aca="false">'Área, produção e produtividade'!I40</f>
        <v>30.957</v>
      </c>
      <c r="AD39" s="541" t="n">
        <f aca="false">(AC39/Y39)-100%</f>
        <v>-0.20797728086783</v>
      </c>
      <c r="AE39" s="537" t="n">
        <f aca="false">AC39-Y39</f>
        <v>-8.129</v>
      </c>
      <c r="AF39" s="541" t="n">
        <f aca="false">(AC39/AB39)-100%</f>
        <v>-0.537264573991031</v>
      </c>
      <c r="AG39" s="538" t="n">
        <f aca="false">AC39-AB39</f>
        <v>-35.943</v>
      </c>
    </row>
    <row r="40" customFormat="false" ht="20" hidden="false" customHeight="true" outlineLevel="0" collapsed="false">
      <c r="B40" s="216" t="s">
        <v>76</v>
      </c>
      <c r="C40" s="546" t="n">
        <f aca="false">'Área, produção e produtividade'!B41</f>
        <v>883.62</v>
      </c>
      <c r="D40" s="546" t="n">
        <v>1054.4</v>
      </c>
      <c r="E40" s="546" t="n">
        <v>1035.17</v>
      </c>
      <c r="F40" s="546" t="n">
        <v>997.26</v>
      </c>
      <c r="G40" s="546" t="n">
        <f aca="false">'Área, produção e produtividade'!C41</f>
        <v>889.91</v>
      </c>
      <c r="H40" s="547" t="n">
        <f aca="false">(G40/C40)-100%</f>
        <v>0.00711844458024924</v>
      </c>
      <c r="I40" s="548" t="n">
        <f aca="false">G40-C40</f>
        <v>6.28999999999985</v>
      </c>
      <c r="J40" s="547" t="n">
        <f aca="false">(G40/F40)-100%</f>
        <v>-0.107644947155205</v>
      </c>
      <c r="K40" s="549" t="n">
        <f aca="false">G40-F40</f>
        <v>-107.35</v>
      </c>
      <c r="L40" s="63"/>
      <c r="M40" s="216" t="s">
        <v>76</v>
      </c>
      <c r="N40" s="550" t="n">
        <f aca="false">'Área, produção e produtividade'!E41</f>
        <v>54021</v>
      </c>
      <c r="O40" s="550" t="n">
        <v>58741</v>
      </c>
      <c r="P40" s="550" t="n">
        <v>59118</v>
      </c>
      <c r="Q40" s="550" t="n">
        <v>55137</v>
      </c>
      <c r="R40" s="550" t="n">
        <f aca="false">'Área, produção e produtividade'!F41</f>
        <v>59381</v>
      </c>
      <c r="S40" s="547" t="n">
        <f aca="false">(R40/N40)-100%</f>
        <v>0.0992206734418097</v>
      </c>
      <c r="T40" s="548" t="n">
        <f aca="false">R40-N40</f>
        <v>5360</v>
      </c>
      <c r="U40" s="547" t="n">
        <f aca="false">(R40/Q40)-100%</f>
        <v>0.0769719063423835</v>
      </c>
      <c r="V40" s="549" t="n">
        <f aca="false">R40-Q40</f>
        <v>4244</v>
      </c>
      <c r="W40" s="535"/>
      <c r="X40" s="216" t="s">
        <v>76</v>
      </c>
      <c r="Y40" s="550" t="n">
        <f aca="false">'Área, produção e produtividade'!H41</f>
        <v>47733.96</v>
      </c>
      <c r="Z40" s="550" t="n">
        <v>61936.3</v>
      </c>
      <c r="AA40" s="550" t="n">
        <v>61197.2</v>
      </c>
      <c r="AB40" s="550" t="n">
        <v>54986.3</v>
      </c>
      <c r="AC40" s="550" t="n">
        <f aca="false">'Área, produção e produtividade'!I41</f>
        <v>52843.955</v>
      </c>
      <c r="AD40" s="547" t="n">
        <f aca="false">(AC40/Y40)-100%</f>
        <v>0.107051562451554</v>
      </c>
      <c r="AE40" s="548" t="n">
        <f aca="false">AC40-Y40</f>
        <v>5109.995</v>
      </c>
      <c r="AF40" s="547" t="n">
        <f aca="false">(AC40/AB40)-100%</f>
        <v>-0.0389614322112963</v>
      </c>
      <c r="AG40" s="549" t="n">
        <f aca="false">AC40-AB40</f>
        <v>-2142.345</v>
      </c>
    </row>
    <row r="41" customFormat="false" ht="20" hidden="false" customHeight="true" outlineLevel="0" collapsed="false">
      <c r="B41" s="216" t="s">
        <v>77</v>
      </c>
      <c r="C41" s="546" t="n">
        <f aca="false">'Área, produção e produtividade'!B42</f>
        <v>7705.61</v>
      </c>
      <c r="D41" s="546" t="n">
        <v>8015.98</v>
      </c>
      <c r="E41" s="546" t="n">
        <v>8021.98</v>
      </c>
      <c r="F41" s="546" t="n">
        <v>7998.27</v>
      </c>
      <c r="G41" s="546" t="n">
        <f aca="false">'Área, produção e produtividade'!C42</f>
        <v>7552.11</v>
      </c>
      <c r="H41" s="547" t="n">
        <f aca="false">(G41/C41)-100%</f>
        <v>-0.0199205513904804</v>
      </c>
      <c r="I41" s="548" t="n">
        <f aca="false">G41-C41</f>
        <v>-153.5</v>
      </c>
      <c r="J41" s="547" t="n">
        <f aca="false">(G41/F41)-100%</f>
        <v>-0.0557820628710959</v>
      </c>
      <c r="K41" s="549" t="n">
        <f aca="false">G41-F41</f>
        <v>-446.16</v>
      </c>
      <c r="L41" s="63"/>
      <c r="M41" s="216" t="s">
        <v>77</v>
      </c>
      <c r="N41" s="550" t="n">
        <f aca="false">'Área, produção e produtividade'!E42</f>
        <v>74323</v>
      </c>
      <c r="O41" s="550" t="n">
        <v>73937</v>
      </c>
      <c r="P41" s="550" t="n">
        <v>75033</v>
      </c>
      <c r="Q41" s="550" t="n">
        <v>75481</v>
      </c>
      <c r="R41" s="550" t="n">
        <f aca="false">'Área, produção e produtividade'!F42</f>
        <v>78107</v>
      </c>
      <c r="S41" s="547" t="n">
        <f aca="false">(R41/N41)-100%</f>
        <v>0.0509129071754368</v>
      </c>
      <c r="T41" s="548" t="n">
        <f aca="false">R41-N41</f>
        <v>3784</v>
      </c>
      <c r="U41" s="547" t="n">
        <f aca="false">(R41/Q41)-100%</f>
        <v>0.0347902121063579</v>
      </c>
      <c r="V41" s="549" t="n">
        <f aca="false">R41-Q41</f>
        <v>2626</v>
      </c>
      <c r="W41" s="535"/>
      <c r="X41" s="216" t="s">
        <v>77</v>
      </c>
      <c r="Y41" s="550" t="n">
        <f aca="false">'Área, produção e produtividade'!H42</f>
        <v>572701.433</v>
      </c>
      <c r="Z41" s="550" t="n">
        <v>592677.1</v>
      </c>
      <c r="AA41" s="550" t="n">
        <v>601914.8</v>
      </c>
      <c r="AB41" s="550" t="n">
        <v>603715.5</v>
      </c>
      <c r="AC41" s="550" t="n">
        <f aca="false">'Área, produção e produtividade'!I42</f>
        <v>589873.817</v>
      </c>
      <c r="AD41" s="547" t="n">
        <f aca="false">(AC41/Y41)-100%</f>
        <v>0.0299848804464229</v>
      </c>
      <c r="AE41" s="548" t="n">
        <f aca="false">AC41-Y41</f>
        <v>17172.3840000001</v>
      </c>
      <c r="AF41" s="547" t="n">
        <f aca="false">(AC41/AB41)-100%</f>
        <v>-0.0229274931652409</v>
      </c>
      <c r="AG41" s="549" t="n">
        <f aca="false">AC41-AB41</f>
        <v>-13841.683</v>
      </c>
    </row>
    <row r="42" customFormat="false" ht="20" hidden="false" customHeight="true" outlineLevel="0" collapsed="false">
      <c r="B42" s="216" t="s">
        <v>55</v>
      </c>
      <c r="C42" s="546" t="n">
        <f aca="false">'Área, produção e produtividade'!B43</f>
        <v>8589.23</v>
      </c>
      <c r="D42" s="546" t="n">
        <v>9070.38</v>
      </c>
      <c r="E42" s="546" t="n">
        <v>9057.15</v>
      </c>
      <c r="F42" s="546" t="n">
        <v>8995.53</v>
      </c>
      <c r="G42" s="546" t="n">
        <f aca="false">'Área, produção e produtividade'!C43</f>
        <v>8442.02</v>
      </c>
      <c r="H42" s="547" t="n">
        <f aca="false">(G42/C42)-100%</f>
        <v>-0.017138905350072</v>
      </c>
      <c r="I42" s="548" t="n">
        <f aca="false">G42-C42</f>
        <v>-147.209999999999</v>
      </c>
      <c r="J42" s="547" t="n">
        <f aca="false">(G42/F42)-100%</f>
        <v>-0.061531671841459</v>
      </c>
      <c r="K42" s="549" t="n">
        <f aca="false">G42-F42</f>
        <v>-553.51</v>
      </c>
      <c r="L42" s="63"/>
      <c r="M42" s="216" t="s">
        <v>55</v>
      </c>
      <c r="N42" s="550" t="n">
        <f aca="false">'Área, produção e produtividade'!E43</f>
        <v>72234</v>
      </c>
      <c r="O42" s="550" t="n">
        <v>72170</v>
      </c>
      <c r="P42" s="550" t="n">
        <v>73214</v>
      </c>
      <c r="Q42" s="550" t="n">
        <v>73225</v>
      </c>
      <c r="R42" s="550" t="n">
        <f aca="false">'Área, produção e produtividade'!F43</f>
        <v>76133</v>
      </c>
      <c r="S42" s="547" t="n">
        <f aca="false">(R42/N42)-100%</f>
        <v>0.053977351385774</v>
      </c>
      <c r="T42" s="548" t="n">
        <f aca="false">R42-N42</f>
        <v>3899</v>
      </c>
      <c r="U42" s="547" t="n">
        <f aca="false">(R42/Q42)-100%</f>
        <v>0.0397132127005804</v>
      </c>
      <c r="V42" s="549" t="n">
        <f aca="false">R42-Q42</f>
        <v>2908</v>
      </c>
      <c r="W42" s="535"/>
      <c r="X42" s="216" t="s">
        <v>55</v>
      </c>
      <c r="Y42" s="550" t="n">
        <f aca="false">'Área, produção e produtividade'!H43</f>
        <v>620435.393</v>
      </c>
      <c r="Z42" s="550" t="n">
        <v>654613.4</v>
      </c>
      <c r="AA42" s="550" t="n">
        <v>663112</v>
      </c>
      <c r="AB42" s="550" t="n">
        <v>658701.8</v>
      </c>
      <c r="AC42" s="550" t="n">
        <f aca="false">'Área, produção e produtividade'!I43</f>
        <v>642717.772</v>
      </c>
      <c r="AD42" s="547" t="n">
        <f aca="false">(AC42/Y42)-100%</f>
        <v>0.0359141004065835</v>
      </c>
      <c r="AE42" s="548" t="n">
        <f aca="false">AC42-Y42</f>
        <v>22282.3790000001</v>
      </c>
      <c r="AF42" s="547" t="n">
        <f aca="false">(AC42/AB42)-100%</f>
        <v>-0.024265954639869</v>
      </c>
      <c r="AG42" s="549" t="n">
        <f aca="false">AC42-AB42</f>
        <v>-15984.0280000001</v>
      </c>
    </row>
    <row r="43" customFormat="false" ht="13" hidden="false" customHeight="true" outlineLevel="0" collapsed="false">
      <c r="B43" s="47" t="s">
        <v>111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1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1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3" hidden="false" customHeight="true" outlineLevel="0" collapsed="false">
      <c r="B44" s="47" t="s">
        <v>185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85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85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7" customFormat="false" ht="20" hidden="false" customHeight="true" outlineLevel="0" collapsed="false">
      <c r="X47" s="49"/>
    </row>
    <row r="48" customFormat="false" ht="20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20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10"/>
      <c r="L51" s="310"/>
      <c r="M51" s="310"/>
    </row>
    <row r="52" customFormat="false" ht="20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10"/>
      <c r="L52" s="310"/>
      <c r="M52" s="310"/>
    </row>
    <row r="53" customFormat="false" ht="20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10"/>
      <c r="L53" s="310"/>
      <c r="M53" s="310"/>
    </row>
    <row r="54" customFormat="false" ht="20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10"/>
      <c r="L54" s="310"/>
      <c r="M54" s="310"/>
    </row>
    <row r="55" customFormat="false" ht="20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10"/>
      <c r="L55" s="310"/>
      <c r="M55" s="310"/>
    </row>
    <row r="56" customFormat="false" ht="20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10"/>
      <c r="L56" s="310"/>
      <c r="M56" s="310"/>
    </row>
    <row r="57" customFormat="false" ht="20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10"/>
      <c r="L57" s="310"/>
      <c r="M57" s="310"/>
    </row>
    <row r="58" customFormat="false" ht="20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10"/>
      <c r="L58" s="310"/>
      <c r="M58" s="310"/>
    </row>
    <row r="59" customFormat="false" ht="20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10"/>
      <c r="L59" s="310"/>
      <c r="M59" s="310"/>
    </row>
    <row r="60" customFormat="false" ht="20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10"/>
      <c r="L60" s="310"/>
      <c r="M60" s="310"/>
    </row>
    <row r="61" customFormat="false" ht="20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10"/>
      <c r="L61" s="310"/>
      <c r="M61" s="310"/>
    </row>
    <row r="62" customFormat="false" ht="20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10"/>
      <c r="L62" s="310"/>
      <c r="M62" s="310"/>
    </row>
    <row r="63" customFormat="false" ht="20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10"/>
      <c r="L63" s="310"/>
      <c r="M63" s="310"/>
    </row>
    <row r="64" customFormat="false" ht="20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10"/>
      <c r="L64" s="310"/>
      <c r="M64" s="310"/>
    </row>
    <row r="65" customFormat="false" ht="20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10"/>
      <c r="L65" s="310"/>
      <c r="M65" s="310"/>
    </row>
    <row r="66" customFormat="false" ht="20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10"/>
      <c r="L66" s="310"/>
      <c r="M66" s="310"/>
    </row>
    <row r="67" customFormat="false" ht="20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10"/>
      <c r="L67" s="310"/>
      <c r="M67" s="310"/>
    </row>
    <row r="68" customFormat="false" ht="20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10"/>
      <c r="L68" s="310"/>
      <c r="M68" s="310"/>
    </row>
    <row r="69" customFormat="false" ht="20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10"/>
      <c r="L69" s="310"/>
      <c r="M69" s="310"/>
    </row>
    <row r="70" customFormat="false" ht="20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10"/>
      <c r="L70" s="310"/>
      <c r="M70" s="310"/>
    </row>
    <row r="71" customFormat="false" ht="20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10"/>
      <c r="L71" s="310"/>
      <c r="M71" s="310"/>
    </row>
    <row r="72" customFormat="false" ht="20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10"/>
      <c r="L72" s="310"/>
      <c r="M72" s="310"/>
    </row>
    <row r="73" customFormat="false" ht="20" hidden="false" customHeight="true" outlineLevel="0" collapsed="false">
      <c r="C73" s="311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O14" colorId="64" zoomScale="85" zoomScaleNormal="85" zoomScalePageLayoutView="100" workbookViewId="0">
      <selection pane="topLeft" activeCell="F19" activeCellId="0" sqref="F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5.5"/>
    <col collapsed="false" customWidth="true" hidden="false" outlineLevel="0" max="12" min="3" style="1" width="15.5"/>
    <col collapsed="false" customWidth="true" hidden="false" outlineLevel="0" max="13" min="13" style="1" width="24.99"/>
    <col collapsed="false" customWidth="true" hidden="false" outlineLevel="0" max="23" min="14" style="1" width="15.5"/>
    <col collapsed="false" customWidth="true" hidden="false" outlineLevel="0" max="24" min="24" style="1" width="24.99"/>
    <col collapsed="false" customWidth="true" hidden="false" outlineLevel="0" max="33" min="25" style="1" width="15.5"/>
    <col collapsed="false" customWidth="true" hidden="false" outlineLevel="0" max="34" min="34" style="1" width="5.99"/>
    <col collapsed="false" customWidth="false" hidden="false" outlineLevel="0" max="257" min="35" style="1" width="9.15"/>
  </cols>
  <sheetData>
    <row r="1" customFormat="false" ht="20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" hidden="false" customHeight="true" outlineLevel="0" collapsed="false">
      <c r="B2" s="3" t="s">
        <v>101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1</v>
      </c>
      <c r="O2" s="3"/>
      <c r="P2" s="3"/>
      <c r="Q2" s="3"/>
      <c r="R2" s="3"/>
      <c r="S2" s="3"/>
      <c r="T2" s="3"/>
      <c r="U2" s="3"/>
      <c r="V2" s="3"/>
      <c r="W2" s="3"/>
      <c r="X2" s="184"/>
      <c r="Y2" s="3" t="s">
        <v>101</v>
      </c>
      <c r="Z2" s="3"/>
      <c r="AA2" s="3"/>
      <c r="AB2" s="3"/>
      <c r="AC2" s="3"/>
      <c r="AD2" s="3"/>
      <c r="AE2" s="3"/>
      <c r="AF2" s="3"/>
      <c r="AG2" s="3"/>
    </row>
    <row r="3" customFormat="false" ht="20" hidden="false" customHeight="true" outlineLevel="0" collapsed="false">
      <c r="B3" s="3" t="s">
        <v>102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2</v>
      </c>
      <c r="O3" s="3"/>
      <c r="P3" s="3"/>
      <c r="Q3" s="3"/>
      <c r="R3" s="3"/>
      <c r="S3" s="3"/>
      <c r="T3" s="3"/>
      <c r="U3" s="3"/>
      <c r="V3" s="3"/>
      <c r="W3" s="3"/>
      <c r="X3" s="184"/>
      <c r="Y3" s="3" t="s">
        <v>102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75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75</v>
      </c>
      <c r="O4" s="185"/>
      <c r="P4" s="185"/>
      <c r="Q4" s="185"/>
      <c r="R4" s="185"/>
      <c r="S4" s="185"/>
      <c r="T4" s="185"/>
      <c r="U4" s="185"/>
      <c r="V4" s="185"/>
      <c r="W4" s="3"/>
      <c r="X4" s="184"/>
      <c r="Y4" s="185" t="s">
        <v>175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3" hidden="false" customHeight="true" outlineLevel="0" collapsed="false">
      <c r="B5" s="254" t="s">
        <v>2</v>
      </c>
      <c r="C5" s="58" t="s">
        <v>186</v>
      </c>
      <c r="D5" s="58"/>
      <c r="E5" s="58"/>
      <c r="F5" s="58"/>
      <c r="G5" s="58"/>
      <c r="H5" s="58"/>
      <c r="I5" s="58"/>
      <c r="J5" s="58"/>
      <c r="K5" s="58"/>
      <c r="L5" s="519"/>
      <c r="M5" s="254" t="s">
        <v>2</v>
      </c>
      <c r="N5" s="554" t="s">
        <v>135</v>
      </c>
      <c r="O5" s="554"/>
      <c r="P5" s="554"/>
      <c r="Q5" s="554"/>
      <c r="R5" s="554"/>
      <c r="S5" s="554"/>
      <c r="T5" s="554"/>
      <c r="U5" s="554"/>
      <c r="V5" s="554"/>
      <c r="W5" s="555"/>
      <c r="X5" s="254" t="s">
        <v>2</v>
      </c>
      <c r="Y5" s="58" t="s">
        <v>187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21" t="s">
        <v>176</v>
      </c>
      <c r="D6" s="317" t="s">
        <v>177</v>
      </c>
      <c r="E6" s="317" t="s">
        <v>178</v>
      </c>
      <c r="F6" s="317" t="s">
        <v>179</v>
      </c>
      <c r="G6" s="317" t="s">
        <v>180</v>
      </c>
      <c r="H6" s="317" t="s">
        <v>181</v>
      </c>
      <c r="I6" s="522" t="s">
        <v>182</v>
      </c>
      <c r="J6" s="317" t="s">
        <v>181</v>
      </c>
      <c r="K6" s="523" t="s">
        <v>182</v>
      </c>
      <c r="L6" s="62"/>
      <c r="M6" s="254"/>
      <c r="N6" s="521" t="s">
        <v>176</v>
      </c>
      <c r="O6" s="317" t="s">
        <v>177</v>
      </c>
      <c r="P6" s="317" t="s">
        <v>178</v>
      </c>
      <c r="Q6" s="317" t="s">
        <v>179</v>
      </c>
      <c r="R6" s="317" t="s">
        <v>180</v>
      </c>
      <c r="S6" s="317" t="s">
        <v>181</v>
      </c>
      <c r="T6" s="522" t="s">
        <v>182</v>
      </c>
      <c r="U6" s="317" t="s">
        <v>181</v>
      </c>
      <c r="V6" s="523" t="s">
        <v>182</v>
      </c>
      <c r="W6" s="62"/>
      <c r="X6" s="254"/>
      <c r="Y6" s="521" t="s">
        <v>176</v>
      </c>
      <c r="Z6" s="317" t="s">
        <v>177</v>
      </c>
      <c r="AA6" s="317" t="s">
        <v>178</v>
      </c>
      <c r="AB6" s="317" t="s">
        <v>179</v>
      </c>
      <c r="AC6" s="317" t="s">
        <v>180</v>
      </c>
      <c r="AD6" s="317" t="s">
        <v>181</v>
      </c>
      <c r="AE6" s="522" t="s">
        <v>182</v>
      </c>
      <c r="AF6" s="317" t="s">
        <v>181</v>
      </c>
      <c r="AG6" s="523" t="s">
        <v>182</v>
      </c>
    </row>
    <row r="7" customFormat="false" ht="13.5" hidden="false" customHeight="true" outlineLevel="0" collapsed="false">
      <c r="B7" s="254"/>
      <c r="C7" s="521"/>
      <c r="D7" s="317"/>
      <c r="E7" s="317"/>
      <c r="F7" s="317"/>
      <c r="G7" s="317"/>
      <c r="H7" s="524" t="s">
        <v>183</v>
      </c>
      <c r="I7" s="524"/>
      <c r="J7" s="525" t="s">
        <v>184</v>
      </c>
      <c r="K7" s="525"/>
      <c r="L7" s="556"/>
      <c r="M7" s="254"/>
      <c r="N7" s="521"/>
      <c r="O7" s="317"/>
      <c r="P7" s="317"/>
      <c r="Q7" s="317"/>
      <c r="R7" s="317"/>
      <c r="S7" s="524" t="s">
        <v>183</v>
      </c>
      <c r="T7" s="524"/>
      <c r="U7" s="525" t="s">
        <v>184</v>
      </c>
      <c r="V7" s="525"/>
      <c r="W7" s="556"/>
      <c r="X7" s="254"/>
      <c r="Y7" s="521"/>
      <c r="Z7" s="317"/>
      <c r="AA7" s="317"/>
      <c r="AB7" s="317"/>
      <c r="AC7" s="317"/>
      <c r="AD7" s="524" t="s">
        <v>183</v>
      </c>
      <c r="AE7" s="524"/>
      <c r="AF7" s="525" t="s">
        <v>184</v>
      </c>
      <c r="AG7" s="525"/>
    </row>
    <row r="8" customFormat="false" ht="20" hidden="false" customHeight="true" outlineLevel="0" collapsed="false">
      <c r="B8" s="192" t="s">
        <v>21</v>
      </c>
      <c r="C8" s="557" t="n">
        <f aca="false">'Açúcar '!E9</f>
        <v>59.571</v>
      </c>
      <c r="D8" s="557" t="n">
        <v>52.9961163193902</v>
      </c>
      <c r="E8" s="557" t="n">
        <v>54.4753357934254</v>
      </c>
      <c r="F8" s="558" t="n">
        <v>38.2221213297761</v>
      </c>
      <c r="G8" s="528" t="n">
        <f aca="false">'Açúcar '!F9</f>
        <v>67.932</v>
      </c>
      <c r="H8" s="529" t="n">
        <f aca="false">(G8/C8)-100%</f>
        <v>0.140353527723221</v>
      </c>
      <c r="I8" s="530" t="n">
        <f aca="false">G8-C8</f>
        <v>8.361</v>
      </c>
      <c r="J8" s="529" t="n">
        <f aca="false">(G8/F8)-100%</f>
        <v>0.777295389073006</v>
      </c>
      <c r="K8" s="531" t="n">
        <f aca="false">G8-F8</f>
        <v>29.7098786702239</v>
      </c>
      <c r="L8" s="532"/>
      <c r="M8" s="192" t="s">
        <v>21</v>
      </c>
      <c r="N8" s="559" t="n">
        <f aca="false">'Etanol anidro (Cana) '!E9</f>
        <v>105777</v>
      </c>
      <c r="O8" s="559" t="n">
        <v>140254.293339754</v>
      </c>
      <c r="P8" s="559" t="n">
        <v>143981.573232112</v>
      </c>
      <c r="Q8" s="560" t="n">
        <v>168139.201113251</v>
      </c>
      <c r="R8" s="561" t="n">
        <f aca="false">'Etanol anidro (Cana) '!F9</f>
        <v>124170</v>
      </c>
      <c r="S8" s="529" t="n">
        <f aca="false">(R8/N8)-100%</f>
        <v>0.173884681925182</v>
      </c>
      <c r="T8" s="562" t="n">
        <f aca="false">R8-N8</f>
        <v>18393</v>
      </c>
      <c r="U8" s="529" t="n">
        <f aca="false">(R8/Q8)-100%</f>
        <v>-0.261504758094072</v>
      </c>
      <c r="V8" s="563" t="n">
        <f aca="false">R8-Q8</f>
        <v>-43969.2011132514</v>
      </c>
      <c r="W8" s="564"/>
      <c r="X8" s="192" t="s">
        <v>21</v>
      </c>
      <c r="Y8" s="558" t="n">
        <f aca="false">'Etanol hidratado (Cana) '!E9</f>
        <v>103124</v>
      </c>
      <c r="Z8" s="558" t="n">
        <v>92417.3586878732</v>
      </c>
      <c r="AA8" s="558" t="n">
        <v>101990.471337314</v>
      </c>
      <c r="AB8" s="558" t="n">
        <v>99036.7840001182</v>
      </c>
      <c r="AC8" s="528" t="n">
        <f aca="false">'Etanol hidratado (Cana) '!F9</f>
        <v>109317</v>
      </c>
      <c r="AD8" s="565" t="n">
        <f aca="false">(AC8/Y8)-100%</f>
        <v>0.0600539156743338</v>
      </c>
      <c r="AE8" s="530" t="n">
        <f aca="false">AC8-Y8</f>
        <v>6193</v>
      </c>
      <c r="AF8" s="565" t="n">
        <f aca="false">(AC8/AB8)-100%</f>
        <v>0.103801997446418</v>
      </c>
      <c r="AG8" s="530" t="n">
        <f aca="false">AC8-AB8</f>
        <v>10280.2159998818</v>
      </c>
    </row>
    <row r="9" customFormat="false" ht="20" hidden="true" customHeight="true" outlineLevel="0" collapsed="false">
      <c r="B9" s="196" t="s">
        <v>22</v>
      </c>
      <c r="C9" s="566"/>
      <c r="D9" s="566" t="n">
        <v>0</v>
      </c>
      <c r="E9" s="566" t="n">
        <v>0</v>
      </c>
      <c r="F9" s="567" t="n">
        <v>0</v>
      </c>
      <c r="G9" s="528" t="n">
        <f aca="false">'Açúcar '!F10</f>
        <v>0</v>
      </c>
      <c r="H9" s="567" t="e">
        <f aca="false">(G9/C9)-100%</f>
        <v>#DIV/0!</v>
      </c>
      <c r="I9" s="568" t="n">
        <f aca="false">G9-C9</f>
        <v>0</v>
      </c>
      <c r="J9" s="567" t="e">
        <f aca="false">(G9/F9)-100%</f>
        <v>#DIV/0!</v>
      </c>
      <c r="K9" s="569" t="n">
        <f aca="false">G9-F9</f>
        <v>0</v>
      </c>
      <c r="M9" s="196" t="s">
        <v>22</v>
      </c>
      <c r="N9" s="570"/>
      <c r="O9" s="570" t="n">
        <v>0</v>
      </c>
      <c r="P9" s="570" t="n">
        <v>0</v>
      </c>
      <c r="Q9" s="571" t="n">
        <v>0</v>
      </c>
      <c r="R9" s="561" t="n">
        <f aca="false">'Etanol anidro (Cana) '!F10</f>
        <v>0</v>
      </c>
      <c r="S9" s="572" t="e">
        <f aca="false">(R9/N9)-100%</f>
        <v>#DIV/0!</v>
      </c>
      <c r="T9" s="568" t="n">
        <f aca="false">R9-N9</f>
        <v>0</v>
      </c>
      <c r="U9" s="572" t="e">
        <f aca="false">(R9/Q9)-100%</f>
        <v>#DIV/0!</v>
      </c>
      <c r="V9" s="569" t="n">
        <f aca="false">R9-Q9</f>
        <v>0</v>
      </c>
      <c r="X9" s="196" t="s">
        <v>22</v>
      </c>
      <c r="Y9" s="573"/>
      <c r="Z9" s="573" t="n">
        <v>0</v>
      </c>
      <c r="AA9" s="573" t="n">
        <v>0</v>
      </c>
      <c r="AB9" s="574" t="n">
        <v>0</v>
      </c>
      <c r="AC9" s="528" t="n">
        <f aca="false">'Etanol hidratado (Cana) '!F10</f>
        <v>0</v>
      </c>
      <c r="AD9" s="572" t="e">
        <f aca="false">(AC9/Y9)-100%</f>
        <v>#DIV/0!</v>
      </c>
      <c r="AE9" s="568" t="n">
        <f aca="false">AC9-Y9</f>
        <v>0</v>
      </c>
      <c r="AF9" s="572" t="e">
        <f aca="false">(AC9/AB9)-100%</f>
        <v>#DIV/0!</v>
      </c>
      <c r="AG9" s="568" t="n">
        <f aca="false">AC9-AB9</f>
        <v>0</v>
      </c>
    </row>
    <row r="10" customFormat="false" ht="20" hidden="false" customHeight="true" outlineLevel="0" collapsed="false">
      <c r="B10" s="201" t="s">
        <v>23</v>
      </c>
      <c r="C10" s="575" t="n">
        <f aca="false">'Açúcar '!E11</f>
        <v>0</v>
      </c>
      <c r="D10" s="575" t="n">
        <v>0</v>
      </c>
      <c r="E10" s="575" t="n">
        <v>0</v>
      </c>
      <c r="F10" s="576" t="n">
        <v>0</v>
      </c>
      <c r="G10" s="576" t="n">
        <f aca="false">'Açúcar '!F11</f>
        <v>0</v>
      </c>
      <c r="H10" s="577" t="e">
        <f aca="false">(G10/C10)-100%</f>
        <v>#DIV/0!</v>
      </c>
      <c r="I10" s="568" t="n">
        <f aca="false">G10-C10</f>
        <v>0</v>
      </c>
      <c r="J10" s="577" t="e">
        <f aca="false">(G10/F10)-100%</f>
        <v>#DIV/0!</v>
      </c>
      <c r="K10" s="569" t="n">
        <f aca="false">G10-F10</f>
        <v>0</v>
      </c>
      <c r="M10" s="201" t="s">
        <v>23</v>
      </c>
      <c r="N10" s="578" t="n">
        <f aca="false">'Etanol anidro (Cana) '!E11</f>
        <v>0</v>
      </c>
      <c r="O10" s="578" t="n">
        <v>0</v>
      </c>
      <c r="P10" s="578" t="n">
        <v>0</v>
      </c>
      <c r="Q10" s="571" t="n">
        <v>0</v>
      </c>
      <c r="R10" s="571" t="n">
        <f aca="false">'Etanol anidro (Cana) '!F11</f>
        <v>0</v>
      </c>
      <c r="S10" s="577" t="e">
        <f aca="false">(R10/N10)-100%</f>
        <v>#DIV/0!</v>
      </c>
      <c r="T10" s="579" t="n">
        <f aca="false">R10-N10</f>
        <v>0</v>
      </c>
      <c r="U10" s="577" t="e">
        <f aca="false">(R10/Q10)-100%</f>
        <v>#DIV/0!</v>
      </c>
      <c r="V10" s="580" t="n">
        <f aca="false">R10-Q10</f>
        <v>0</v>
      </c>
      <c r="W10" s="543"/>
      <c r="X10" s="201" t="s">
        <v>23</v>
      </c>
      <c r="Y10" s="581" t="n">
        <f aca="false">'Etanol hidratado (Cana) '!E11</f>
        <v>2100</v>
      </c>
      <c r="Z10" s="581" t="n">
        <v>13460.4996156802</v>
      </c>
      <c r="AA10" s="581" t="n">
        <v>16290.4274818187</v>
      </c>
      <c r="AB10" s="582" t="n">
        <v>14395.0221722935</v>
      </c>
      <c r="AC10" s="582" t="n">
        <f aca="false">'Etanol hidratado (Cana) '!F11</f>
        <v>0</v>
      </c>
      <c r="AD10" s="583" t="n">
        <f aca="false">(AC10/Y10)-100%</f>
        <v>-1</v>
      </c>
      <c r="AE10" s="568" t="n">
        <f aca="false">AC10-Y10</f>
        <v>-2100</v>
      </c>
      <c r="AF10" s="583" t="n">
        <f aca="false">(AC10/AB10)-100%</f>
        <v>-1</v>
      </c>
      <c r="AG10" s="568" t="n">
        <f aca="false">AC10-AB10</f>
        <v>-14395.0221722935</v>
      </c>
    </row>
    <row r="11" customFormat="false" ht="20" hidden="true" customHeight="true" outlineLevel="0" collapsed="false">
      <c r="B11" s="201" t="s">
        <v>24</v>
      </c>
      <c r="C11" s="575" t="n">
        <f aca="false">'Açúcar '!E12</f>
        <v>0</v>
      </c>
      <c r="D11" s="575" t="n">
        <v>0</v>
      </c>
      <c r="E11" s="575" t="n">
        <v>0</v>
      </c>
      <c r="F11" s="576" t="n">
        <v>0</v>
      </c>
      <c r="G11" s="576" t="n">
        <f aca="false">'Açúcar '!F12</f>
        <v>0</v>
      </c>
      <c r="H11" s="577" t="e">
        <f aca="false">(G11/C11)-100%</f>
        <v>#DIV/0!</v>
      </c>
      <c r="I11" s="568" t="n">
        <f aca="false">G11-C11</f>
        <v>0</v>
      </c>
      <c r="J11" s="577" t="e">
        <f aca="false">(G11/F11)-100%</f>
        <v>#DIV/0!</v>
      </c>
      <c r="K11" s="569" t="n">
        <f aca="false">G11-F11</f>
        <v>0</v>
      </c>
      <c r="M11" s="201" t="s">
        <v>24</v>
      </c>
      <c r="N11" s="578" t="n">
        <f aca="false">'Etanol anidro (Cana) '!E12</f>
        <v>0</v>
      </c>
      <c r="O11" s="578" t="n">
        <v>0</v>
      </c>
      <c r="P11" s="578" t="n">
        <v>0</v>
      </c>
      <c r="Q11" s="571" t="n">
        <v>0</v>
      </c>
      <c r="R11" s="571" t="n">
        <f aca="false">'Etanol anidro (Cana) '!F12</f>
        <v>0</v>
      </c>
      <c r="S11" s="577" t="e">
        <f aca="false">(R11/N11)-100%</f>
        <v>#DIV/0!</v>
      </c>
      <c r="T11" s="579" t="n">
        <f aca="false">R11-N11</f>
        <v>0</v>
      </c>
      <c r="U11" s="577" t="e">
        <f aca="false">(R11/Q11)-100%</f>
        <v>#DIV/0!</v>
      </c>
      <c r="V11" s="580" t="n">
        <f aca="false">R11-Q11</f>
        <v>0</v>
      </c>
      <c r="W11" s="543"/>
      <c r="X11" s="201" t="s">
        <v>24</v>
      </c>
      <c r="Y11" s="581" t="n">
        <f aca="false">'Etanol hidratado (Cana) '!E12</f>
        <v>0</v>
      </c>
      <c r="Z11" s="581" t="n">
        <v>0</v>
      </c>
      <c r="AA11" s="581" t="n">
        <v>0</v>
      </c>
      <c r="AB11" s="582" t="n">
        <v>0</v>
      </c>
      <c r="AC11" s="582" t="n">
        <f aca="false">'Etanol hidratado (Cana) '!F12</f>
        <v>0</v>
      </c>
      <c r="AD11" s="583" t="e">
        <f aca="false">(AC11/Y11)-100%</f>
        <v>#DIV/0!</v>
      </c>
      <c r="AE11" s="568" t="n">
        <f aca="false">AC11-Y11</f>
        <v>0</v>
      </c>
      <c r="AF11" s="583" t="e">
        <f aca="false">(AC11/AB11)-100%</f>
        <v>#DIV/0!</v>
      </c>
      <c r="AG11" s="568" t="n">
        <f aca="false">AC11-AB11</f>
        <v>0</v>
      </c>
    </row>
    <row r="12" customFormat="false" ht="20" hidden="false" customHeight="true" outlineLevel="0" collapsed="false">
      <c r="B12" s="201" t="s">
        <v>25</v>
      </c>
      <c r="C12" s="575" t="n">
        <f aca="false">'Açúcar '!E13</f>
        <v>12.537</v>
      </c>
      <c r="D12" s="575" t="n">
        <v>14.193500259171</v>
      </c>
      <c r="E12" s="575" t="n">
        <v>15.6727197332063</v>
      </c>
      <c r="F12" s="576" t="n">
        <v>12.3540279824678</v>
      </c>
      <c r="G12" s="576" t="n">
        <f aca="false">'Açúcar '!F13</f>
        <v>12.323</v>
      </c>
      <c r="H12" s="577" t="n">
        <f aca="false">(G12/C12)-100%</f>
        <v>-0.0170694743559066</v>
      </c>
      <c r="I12" s="568" t="n">
        <f aca="false">G12-C12</f>
        <v>-0.214</v>
      </c>
      <c r="J12" s="577" t="n">
        <f aca="false">(G12/F12)-100%</f>
        <v>-0.00251156809033248</v>
      </c>
      <c r="K12" s="569" t="n">
        <f aca="false">G12-F12</f>
        <v>-0.0310279824678403</v>
      </c>
      <c r="M12" s="201" t="s">
        <v>25</v>
      </c>
      <c r="N12" s="578" t="n">
        <f aca="false">'Etanol anidro (Cana) '!E13</f>
        <v>0</v>
      </c>
      <c r="O12" s="578" t="n">
        <v>0</v>
      </c>
      <c r="P12" s="578" t="n">
        <v>0</v>
      </c>
      <c r="Q12" s="571" t="n">
        <v>0</v>
      </c>
      <c r="R12" s="571" t="n">
        <f aca="false">'Etanol anidro (Cana) '!F13</f>
        <v>0</v>
      </c>
      <c r="S12" s="577" t="e">
        <f aca="false">(R12/N12)-100%</f>
        <v>#DIV/0!</v>
      </c>
      <c r="T12" s="579" t="n">
        <f aca="false">R12-N12</f>
        <v>0</v>
      </c>
      <c r="U12" s="577" t="e">
        <f aca="false">(R12/Q12)-100%</f>
        <v>#DIV/0!</v>
      </c>
      <c r="V12" s="580" t="n">
        <f aca="false">R12-Q12</f>
        <v>0</v>
      </c>
      <c r="W12" s="543"/>
      <c r="X12" s="201" t="s">
        <v>25</v>
      </c>
      <c r="Y12" s="581" t="n">
        <f aca="false">'Etanol hidratado (Cana) '!E13</f>
        <v>5468</v>
      </c>
      <c r="Z12" s="581" t="n">
        <v>5913.35746348962</v>
      </c>
      <c r="AA12" s="581" t="n">
        <v>6505.22121445042</v>
      </c>
      <c r="AB12" s="582" t="n">
        <v>5802.04613752735</v>
      </c>
      <c r="AC12" s="582" t="n">
        <f aca="false">'Etanol hidratado (Cana) '!F13</f>
        <v>8816</v>
      </c>
      <c r="AD12" s="583" t="n">
        <f aca="false">(AC12/Y12)-100%</f>
        <v>0.612289685442575</v>
      </c>
      <c r="AE12" s="568" t="n">
        <f aca="false">AC12-Y12</f>
        <v>3348</v>
      </c>
      <c r="AF12" s="583" t="n">
        <f aca="false">(AC12/AB12)-100%</f>
        <v>0.519463959960358</v>
      </c>
      <c r="AG12" s="568" t="n">
        <f aca="false">AC12-AB12</f>
        <v>3013.95386247265</v>
      </c>
    </row>
    <row r="13" customFormat="false" ht="20" hidden="true" customHeight="true" outlineLevel="0" collapsed="false">
      <c r="B13" s="201" t="s">
        <v>26</v>
      </c>
      <c r="C13" s="575" t="n">
        <f aca="false">'Açúcar '!E14</f>
        <v>0</v>
      </c>
      <c r="D13" s="575" t="n">
        <v>0</v>
      </c>
      <c r="E13" s="575" t="n">
        <v>0</v>
      </c>
      <c r="F13" s="576" t="n">
        <v>0</v>
      </c>
      <c r="G13" s="576" t="n">
        <f aca="false">'Açúcar '!F14</f>
        <v>0</v>
      </c>
      <c r="H13" s="577" t="e">
        <f aca="false">(G13/C13)-100%</f>
        <v>#DIV/0!</v>
      </c>
      <c r="I13" s="568" t="n">
        <f aca="false">G13-C13</f>
        <v>0</v>
      </c>
      <c r="J13" s="577" t="e">
        <f aca="false">(G13/F13)-100%</f>
        <v>#DIV/0!</v>
      </c>
      <c r="K13" s="569" t="n">
        <f aca="false">G13-F13</f>
        <v>0</v>
      </c>
      <c r="M13" s="201" t="s">
        <v>26</v>
      </c>
      <c r="N13" s="578" t="n">
        <f aca="false">'Etanol anidro (Cana) '!E14</f>
        <v>0</v>
      </c>
      <c r="O13" s="578" t="n">
        <v>0</v>
      </c>
      <c r="P13" s="578" t="n">
        <v>0</v>
      </c>
      <c r="Q13" s="571" t="n">
        <v>0</v>
      </c>
      <c r="R13" s="571" t="n">
        <f aca="false">'Etanol anidro (Cana) '!F14</f>
        <v>0</v>
      </c>
      <c r="S13" s="577" t="e">
        <f aca="false">(R13/N13)-100%</f>
        <v>#DIV/0!</v>
      </c>
      <c r="T13" s="579" t="n">
        <f aca="false">R13-N13</f>
        <v>0</v>
      </c>
      <c r="U13" s="577" t="e">
        <f aca="false">(R13/Q13)-100%</f>
        <v>#DIV/0!</v>
      </c>
      <c r="V13" s="580" t="n">
        <f aca="false">R13-Q13</f>
        <v>0</v>
      </c>
      <c r="W13" s="543"/>
      <c r="X13" s="201" t="s">
        <v>26</v>
      </c>
      <c r="Y13" s="581" t="n">
        <f aca="false">'Etanol hidratado (Cana) '!E14</f>
        <v>0</v>
      </c>
      <c r="Z13" s="581" t="n">
        <v>0</v>
      </c>
      <c r="AA13" s="581" t="n">
        <v>0</v>
      </c>
      <c r="AB13" s="582" t="n">
        <v>0</v>
      </c>
      <c r="AC13" s="582" t="n">
        <f aca="false">'Etanol hidratado (Cana) '!F14</f>
        <v>0</v>
      </c>
      <c r="AD13" s="583" t="e">
        <f aca="false">(AC13/Y13)-100%</f>
        <v>#DIV/0!</v>
      </c>
      <c r="AE13" s="568" t="n">
        <f aca="false">AC13-Y13</f>
        <v>0</v>
      </c>
      <c r="AF13" s="583" t="e">
        <f aca="false">(AC13/AB13)-100%</f>
        <v>#DIV/0!</v>
      </c>
      <c r="AG13" s="568" t="n">
        <f aca="false">AC13-AB13</f>
        <v>0</v>
      </c>
    </row>
    <row r="14" customFormat="false" ht="19.5" hidden="false" customHeight="true" outlineLevel="0" collapsed="false">
      <c r="B14" s="201" t="s">
        <v>27</v>
      </c>
      <c r="C14" s="575" t="n">
        <f aca="false">'Açúcar '!E15</f>
        <v>47.034</v>
      </c>
      <c r="D14" s="575" t="n">
        <v>38.8026160602192</v>
      </c>
      <c r="E14" s="575" t="n">
        <v>38.8026160602192</v>
      </c>
      <c r="F14" s="576" t="n">
        <v>25.8680933473082</v>
      </c>
      <c r="G14" s="576" t="n">
        <f aca="false">'Açúcar '!F15</f>
        <v>55.609</v>
      </c>
      <c r="H14" s="577" t="n">
        <f aca="false">(G14/C14)-100%</f>
        <v>0.182314921120891</v>
      </c>
      <c r="I14" s="568" t="n">
        <f aca="false">G14-C14</f>
        <v>8.575</v>
      </c>
      <c r="J14" s="577" t="n">
        <f aca="false">(G14/F14)-100%</f>
        <v>1.14971390637055</v>
      </c>
      <c r="K14" s="569" t="n">
        <f aca="false">G14-F14</f>
        <v>29.7409066526918</v>
      </c>
      <c r="M14" s="201" t="s">
        <v>27</v>
      </c>
      <c r="N14" s="578" t="n">
        <f aca="false">'Etanol anidro (Cana) '!E15</f>
        <v>36093</v>
      </c>
      <c r="O14" s="578" t="n">
        <v>34059.9539425528</v>
      </c>
      <c r="P14" s="578" t="n">
        <v>34059.9539425528</v>
      </c>
      <c r="Q14" s="571" t="n">
        <v>29608.6490465129</v>
      </c>
      <c r="R14" s="571" t="n">
        <f aca="false">'Etanol anidro (Cana) '!F15</f>
        <v>42634</v>
      </c>
      <c r="S14" s="577" t="n">
        <f aca="false">(R14/N14)-100%</f>
        <v>0.181226276563323</v>
      </c>
      <c r="T14" s="579" t="n">
        <f aca="false">R14-N14</f>
        <v>6541</v>
      </c>
      <c r="U14" s="577" t="n">
        <f aca="false">(R14/Q14)-100%</f>
        <v>0.439917097636748</v>
      </c>
      <c r="V14" s="580" t="n">
        <f aca="false">R14-Q14</f>
        <v>13025.3509534871</v>
      </c>
      <c r="W14" s="543"/>
      <c r="X14" s="201" t="s">
        <v>27</v>
      </c>
      <c r="Y14" s="581" t="n">
        <f aca="false">'Etanol hidratado (Cana) '!E15</f>
        <v>10033</v>
      </c>
      <c r="Z14" s="581" t="n">
        <v>7953.96070525631</v>
      </c>
      <c r="AA14" s="581" t="n">
        <v>7953.96070525631</v>
      </c>
      <c r="AB14" s="582" t="n">
        <v>11738.1290131851</v>
      </c>
      <c r="AC14" s="582" t="n">
        <f aca="false">'Etanol hidratado (Cana) '!F15</f>
        <v>15667</v>
      </c>
      <c r="AD14" s="583" t="n">
        <f aca="false">(AC14/Y14)-100%</f>
        <v>0.561546895245689</v>
      </c>
      <c r="AE14" s="568" t="n">
        <f aca="false">AC14-Y14</f>
        <v>5634</v>
      </c>
      <c r="AF14" s="583" t="n">
        <f aca="false">(AC14/AB14)-100%</f>
        <v>0.334710155460183</v>
      </c>
      <c r="AG14" s="568" t="n">
        <f aca="false">AC14-AB14</f>
        <v>3928.87098681488</v>
      </c>
    </row>
    <row r="15" customFormat="false" ht="20" hidden="false" customHeight="true" outlineLevel="0" collapsed="false">
      <c r="B15" s="203" t="s">
        <v>28</v>
      </c>
      <c r="C15" s="575" t="n">
        <f aca="false">'Açúcar '!E16</f>
        <v>0</v>
      </c>
      <c r="D15" s="584" t="n">
        <v>0</v>
      </c>
      <c r="E15" s="584" t="n">
        <v>0</v>
      </c>
      <c r="F15" s="576" t="n">
        <v>0</v>
      </c>
      <c r="G15" s="576" t="n">
        <f aca="false">'Açúcar '!F16</f>
        <v>0</v>
      </c>
      <c r="H15" s="577" t="e">
        <f aca="false">(G15/C15)-100%</f>
        <v>#DIV/0!</v>
      </c>
      <c r="I15" s="568" t="n">
        <f aca="false">G15-C15</f>
        <v>0</v>
      </c>
      <c r="J15" s="577" t="e">
        <f aca="false">(G15/F15)-100%</f>
        <v>#DIV/0!</v>
      </c>
      <c r="K15" s="569" t="n">
        <f aca="false">G15-F15</f>
        <v>0</v>
      </c>
      <c r="M15" s="203" t="s">
        <v>28</v>
      </c>
      <c r="N15" s="585" t="n">
        <f aca="false">'Etanol anidro (Cana) '!E16</f>
        <v>69684</v>
      </c>
      <c r="O15" s="585" t="n">
        <v>106194.339397201</v>
      </c>
      <c r="P15" s="585" t="n">
        <v>109921.619289559</v>
      </c>
      <c r="Q15" s="571" t="n">
        <v>138530.552066738</v>
      </c>
      <c r="R15" s="571" t="n">
        <f aca="false">'Etanol anidro (Cana) '!F16</f>
        <v>81536</v>
      </c>
      <c r="S15" s="577" t="n">
        <f aca="false">(R15/N15)-100%</f>
        <v>0.170082084840135</v>
      </c>
      <c r="T15" s="579" t="n">
        <f aca="false">R15-N15</f>
        <v>11852</v>
      </c>
      <c r="U15" s="577" t="n">
        <f aca="false">(R15/Q15)-100%</f>
        <v>-0.411422254632182</v>
      </c>
      <c r="V15" s="580" t="n">
        <f aca="false">R15-Q15</f>
        <v>-56994.5520667384</v>
      </c>
      <c r="W15" s="543"/>
      <c r="X15" s="203" t="s">
        <v>28</v>
      </c>
      <c r="Y15" s="586" t="n">
        <f aca="false">'Etanol hidratado (Cana) '!E16</f>
        <v>85523</v>
      </c>
      <c r="Z15" s="586" t="n">
        <v>65089.540903447</v>
      </c>
      <c r="AA15" s="586" t="n">
        <v>71240.861935789</v>
      </c>
      <c r="AB15" s="582" t="n">
        <v>67101.5866771123</v>
      </c>
      <c r="AC15" s="582" t="n">
        <f aca="false">'Etanol hidratado (Cana) '!F16</f>
        <v>84834</v>
      </c>
      <c r="AD15" s="583" t="n">
        <f aca="false">(AC15/Y15)-100%</f>
        <v>-0.00805631233703219</v>
      </c>
      <c r="AE15" s="568" t="n">
        <f aca="false">AC15-Y15</f>
        <v>-689</v>
      </c>
      <c r="AF15" s="583" t="n">
        <f aca="false">(AC15/AB15)-100%</f>
        <v>0.264262206022262</v>
      </c>
      <c r="AG15" s="568" t="n">
        <f aca="false">AC15-AB15</f>
        <v>17732.4133228877</v>
      </c>
    </row>
    <row r="16" customFormat="false" ht="20" hidden="false" customHeight="true" outlineLevel="0" collapsed="false">
      <c r="B16" s="204" t="s">
        <v>29</v>
      </c>
      <c r="C16" s="546" t="n">
        <f aca="false">'Açúcar '!E17</f>
        <v>2470.843</v>
      </c>
      <c r="D16" s="546" t="n">
        <v>3580.55116503963</v>
      </c>
      <c r="E16" s="546" t="n">
        <v>3555.29816121507</v>
      </c>
      <c r="F16" s="546" t="n">
        <v>3244.81366502049</v>
      </c>
      <c r="G16" s="546" t="n">
        <f aca="false">'Açúcar '!F17</f>
        <v>2841.08851</v>
      </c>
      <c r="H16" s="547" t="n">
        <f aca="false">(G16/C16)-100%</f>
        <v>0.149845825898286</v>
      </c>
      <c r="I16" s="548" t="n">
        <f aca="false">G16-C16</f>
        <v>370.24551</v>
      </c>
      <c r="J16" s="547" t="n">
        <f aca="false">(G16/F16)-100%</f>
        <v>-0.124421676157462</v>
      </c>
      <c r="K16" s="549" t="n">
        <f aca="false">G16-F16</f>
        <v>-403.725155020486</v>
      </c>
      <c r="L16" s="587"/>
      <c r="M16" s="204" t="s">
        <v>29</v>
      </c>
      <c r="N16" s="588" t="n">
        <f aca="false">'Etanol anidro (Cana) '!E17</f>
        <v>669543</v>
      </c>
      <c r="O16" s="589" t="n">
        <v>1315210.7412189</v>
      </c>
      <c r="P16" s="589" t="n">
        <v>1143510.71627897</v>
      </c>
      <c r="Q16" s="589" t="n">
        <v>969254.719558382</v>
      </c>
      <c r="R16" s="589" t="n">
        <f aca="false">'Etanol anidro (Cana) '!F17</f>
        <v>822588</v>
      </c>
      <c r="S16" s="547" t="n">
        <f aca="false">(R16/N16)-100%</f>
        <v>0.228581286041375</v>
      </c>
      <c r="T16" s="590" t="n">
        <f aca="false">R16-N16</f>
        <v>153045</v>
      </c>
      <c r="U16" s="547" t="n">
        <f aca="false">(R16/Q16)-100%</f>
        <v>-0.151319066700245</v>
      </c>
      <c r="V16" s="591" t="n">
        <f aca="false">R16-Q16</f>
        <v>-146666.719558382</v>
      </c>
      <c r="W16" s="592"/>
      <c r="X16" s="204" t="s">
        <v>29</v>
      </c>
      <c r="Y16" s="593" t="n">
        <f aca="false">'Etanol hidratado (Cana) '!E17</f>
        <v>1271732</v>
      </c>
      <c r="Z16" s="593" t="n">
        <v>762257.120260776</v>
      </c>
      <c r="AA16" s="593" t="n">
        <v>911369.552360411</v>
      </c>
      <c r="AB16" s="593" t="n">
        <v>888186.023217939</v>
      </c>
      <c r="AC16" s="593" t="n">
        <f aca="false">'Etanol hidratado (Cana) '!F17</f>
        <v>1292516.75</v>
      </c>
      <c r="AD16" s="594" t="n">
        <f aca="false">(AC16/Y16)-100%</f>
        <v>0.0163436557387877</v>
      </c>
      <c r="AE16" s="548" t="n">
        <f aca="false">AC16-Y16</f>
        <v>20784.75</v>
      </c>
      <c r="AF16" s="594" t="n">
        <f aca="false">(AC16/AB16)-100%</f>
        <v>0.455232030467168</v>
      </c>
      <c r="AG16" s="548" t="n">
        <f aca="false">AC16-AB16</f>
        <v>404330.726782061</v>
      </c>
    </row>
    <row r="17" customFormat="false" ht="20" hidden="false" customHeight="true" outlineLevel="0" collapsed="false">
      <c r="B17" s="211" t="s">
        <v>30</v>
      </c>
      <c r="C17" s="595" t="n">
        <f aca="false">'Açúcar '!E18</f>
        <v>21.756</v>
      </c>
      <c r="D17" s="595" t="n">
        <v>10.7403315864697</v>
      </c>
      <c r="E17" s="595" t="n">
        <v>9.87765116617922</v>
      </c>
      <c r="F17" s="576" t="n">
        <v>12.2684993905669</v>
      </c>
      <c r="G17" s="576" t="n">
        <f aca="false">'Açúcar '!F18</f>
        <v>23.32</v>
      </c>
      <c r="H17" s="577" t="n">
        <f aca="false">(G17/C17)-100%</f>
        <v>0.0718882147453577</v>
      </c>
      <c r="I17" s="568" t="n">
        <f aca="false">G17-C17</f>
        <v>1.564</v>
      </c>
      <c r="J17" s="577" t="n">
        <f aca="false">(G17/F17)-100%</f>
        <v>0.900802963558069</v>
      </c>
      <c r="K17" s="569" t="n">
        <f aca="false">G17-F17</f>
        <v>11.0515006094331</v>
      </c>
      <c r="M17" s="211" t="s">
        <v>30</v>
      </c>
      <c r="N17" s="570" t="n">
        <f aca="false">'Etanol anidro (Cana) '!E18</f>
        <v>122828</v>
      </c>
      <c r="O17" s="570" t="n">
        <v>185194.811625404</v>
      </c>
      <c r="P17" s="570" t="n">
        <v>174371.395559652</v>
      </c>
      <c r="Q17" s="571" t="n">
        <v>152415.769557759</v>
      </c>
      <c r="R17" s="571" t="n">
        <f aca="false">'Etanol anidro (Cana) '!F18</f>
        <v>142248</v>
      </c>
      <c r="S17" s="577" t="n">
        <f aca="false">(R17/N17)-100%</f>
        <v>0.158107271957534</v>
      </c>
      <c r="T17" s="579" t="n">
        <f aca="false">R17-N17</f>
        <v>19420</v>
      </c>
      <c r="U17" s="577" t="n">
        <f aca="false">(R17/Q17)-100%</f>
        <v>-0.0667107451365501</v>
      </c>
      <c r="V17" s="580" t="n">
        <f aca="false">R17-Q17</f>
        <v>-10167.7695577588</v>
      </c>
      <c r="W17" s="543"/>
      <c r="X17" s="211" t="s">
        <v>30</v>
      </c>
      <c r="Y17" s="596" t="n">
        <f aca="false">'Etanol hidratado (Cana) '!E18</f>
        <v>25088</v>
      </c>
      <c r="Z17" s="596" t="n">
        <v>22215.6092946254</v>
      </c>
      <c r="AA17" s="596" t="n">
        <v>19991.4330980625</v>
      </c>
      <c r="AB17" s="582" t="n">
        <v>34721.5177929403</v>
      </c>
      <c r="AC17" s="582" t="n">
        <f aca="false">'Etanol hidratado (Cana) '!F18</f>
        <v>25813</v>
      </c>
      <c r="AD17" s="583" t="n">
        <f aca="false">(AC17/Y17)-100%</f>
        <v>0.0288982780612246</v>
      </c>
      <c r="AE17" s="568" t="n">
        <f aca="false">AC17-Y17</f>
        <v>725</v>
      </c>
      <c r="AF17" s="583" t="n">
        <f aca="false">(AC17/AB17)-100%</f>
        <v>-0.256570517627304</v>
      </c>
      <c r="AG17" s="568" t="n">
        <f aca="false">AC17-AB17</f>
        <v>-8908.51779294034</v>
      </c>
    </row>
    <row r="18" customFormat="false" ht="20" hidden="false" customHeight="true" outlineLevel="0" collapsed="false">
      <c r="B18" s="201" t="s">
        <v>31</v>
      </c>
      <c r="C18" s="575" t="n">
        <f aca="false">'Açúcar '!E19</f>
        <v>78.406</v>
      </c>
      <c r="D18" s="575" t="n">
        <v>66.7587815503012</v>
      </c>
      <c r="E18" s="575" t="n">
        <v>59.0380363759198</v>
      </c>
      <c r="F18" s="576" t="n">
        <v>66.8971260594569</v>
      </c>
      <c r="G18" s="576" t="n">
        <f aca="false">'Açúcar '!F19</f>
        <v>84.029</v>
      </c>
      <c r="H18" s="577" t="n">
        <f aca="false">(G18/C18)-100%</f>
        <v>0.0717164502716627</v>
      </c>
      <c r="I18" s="568" t="n">
        <f aca="false">G18-C18</f>
        <v>5.62299999999999</v>
      </c>
      <c r="J18" s="577" t="n">
        <f aca="false">(G18/F18)-100%</f>
        <v>0.25609282415685</v>
      </c>
      <c r="K18" s="569" t="n">
        <f aca="false">G18-F18</f>
        <v>17.1318739405431</v>
      </c>
      <c r="M18" s="201" t="s">
        <v>31</v>
      </c>
      <c r="N18" s="578" t="n">
        <f aca="false">'Etanol anidro (Cana) '!E19</f>
        <v>18020</v>
      </c>
      <c r="O18" s="578" t="n">
        <v>34826.4560286845</v>
      </c>
      <c r="P18" s="578" t="n">
        <v>33637.8203199808</v>
      </c>
      <c r="Q18" s="571" t="n">
        <v>29350.4068197269</v>
      </c>
      <c r="R18" s="571" t="n">
        <f aca="false">'Etanol anidro (Cana) '!F19</f>
        <v>16804</v>
      </c>
      <c r="S18" s="577" t="n">
        <f aca="false">(R18/N18)-100%</f>
        <v>-0.067480577136515</v>
      </c>
      <c r="T18" s="579" t="n">
        <f aca="false">R18-N18</f>
        <v>-1216</v>
      </c>
      <c r="U18" s="577" t="n">
        <f aca="false">(R18/Q18)-100%</f>
        <v>-0.427469605337609</v>
      </c>
      <c r="V18" s="580" t="n">
        <f aca="false">R18-Q18</f>
        <v>-12546.4068197269</v>
      </c>
      <c r="W18" s="543"/>
      <c r="X18" s="201" t="s">
        <v>31</v>
      </c>
      <c r="Y18" s="581" t="n">
        <f aca="false">'Etanol hidratado (Cana) '!E19</f>
        <v>19460</v>
      </c>
      <c r="Z18" s="581" t="n">
        <v>1104.2655252083</v>
      </c>
      <c r="AA18" s="581" t="n">
        <v>1077.70797442378</v>
      </c>
      <c r="AB18" s="582" t="n">
        <v>1225.24455927393</v>
      </c>
      <c r="AC18" s="582" t="n">
        <f aca="false">'Etanol hidratado (Cana) '!F19</f>
        <v>29653</v>
      </c>
      <c r="AD18" s="583" t="n">
        <f aca="false">(AC18/Y18)-100%</f>
        <v>0.523792394655704</v>
      </c>
      <c r="AE18" s="568" t="n">
        <f aca="false">AC18-Y18</f>
        <v>10193</v>
      </c>
      <c r="AF18" s="583" t="n">
        <f aca="false">(AC18/AB18)-100%</f>
        <v>23.2016989796487</v>
      </c>
      <c r="AG18" s="568" t="n">
        <f aca="false">AC18-AB18</f>
        <v>28427.7554407261</v>
      </c>
    </row>
    <row r="19" customFormat="false" ht="20" hidden="false" customHeight="true" outlineLevel="0" collapsed="false">
      <c r="B19" s="201" t="s">
        <v>32</v>
      </c>
      <c r="C19" s="575" t="n">
        <f aca="false">'Açúcar '!E20</f>
        <v>0</v>
      </c>
      <c r="D19" s="575" t="n">
        <v>0</v>
      </c>
      <c r="E19" s="575" t="n">
        <v>0</v>
      </c>
      <c r="F19" s="576" t="n">
        <v>0</v>
      </c>
      <c r="G19" s="576" t="n">
        <f aca="false">'Açúcar '!F20</f>
        <v>0</v>
      </c>
      <c r="H19" s="577" t="e">
        <f aca="false">(G19/C19)-100%</f>
        <v>#DIV/0!</v>
      </c>
      <c r="I19" s="568" t="n">
        <f aca="false">G19-C19</f>
        <v>0</v>
      </c>
      <c r="J19" s="577" t="e">
        <f aca="false">(G19/F19)-100%</f>
        <v>#DIV/0!</v>
      </c>
      <c r="K19" s="569" t="n">
        <f aca="false">G19-F19</f>
        <v>0</v>
      </c>
      <c r="M19" s="201" t="s">
        <v>32</v>
      </c>
      <c r="N19" s="578" t="n">
        <f aca="false">'Etanol anidro (Cana) '!E20</f>
        <v>0</v>
      </c>
      <c r="O19" s="578" t="n">
        <v>0</v>
      </c>
      <c r="P19" s="578" t="n">
        <v>0</v>
      </c>
      <c r="Q19" s="571" t="n">
        <v>0</v>
      </c>
      <c r="R19" s="571" t="n">
        <f aca="false">'Etanol anidro (Cana) '!F20</f>
        <v>0</v>
      </c>
      <c r="S19" s="577" t="e">
        <f aca="false">(R19/N19)-100%</f>
        <v>#DIV/0!</v>
      </c>
      <c r="T19" s="579" t="n">
        <f aca="false">R19-N19</f>
        <v>0</v>
      </c>
      <c r="U19" s="577" t="e">
        <f aca="false">(R19/Q19)-100%</f>
        <v>#DIV/0!</v>
      </c>
      <c r="V19" s="580" t="n">
        <f aca="false">R19-Q19</f>
        <v>0</v>
      </c>
      <c r="W19" s="543"/>
      <c r="X19" s="201" t="s">
        <v>32</v>
      </c>
      <c r="Y19" s="581" t="n">
        <f aca="false">'Etanol hidratado (Cana) '!E20</f>
        <v>0</v>
      </c>
      <c r="Z19" s="581" t="n">
        <v>9720.18903504738</v>
      </c>
      <c r="AA19" s="581" t="n">
        <v>8251.64074971915</v>
      </c>
      <c r="AB19" s="582" t="n">
        <v>11942.8433749187</v>
      </c>
      <c r="AC19" s="582" t="n">
        <f aca="false">'Etanol hidratado (Cana) '!F20</f>
        <v>0</v>
      </c>
      <c r="AD19" s="583" t="e">
        <f aca="false">(AC19/Y19)-100%</f>
        <v>#DIV/0!</v>
      </c>
      <c r="AE19" s="568" t="n">
        <f aca="false">AC19-Y19</f>
        <v>0</v>
      </c>
      <c r="AF19" s="583" t="n">
        <f aca="false">(AC19/AB19)-100%</f>
        <v>-1</v>
      </c>
      <c r="AG19" s="568" t="n">
        <f aca="false">AC19-AB19</f>
        <v>-11942.8433749187</v>
      </c>
    </row>
    <row r="20" customFormat="false" ht="20" hidden="false" customHeight="true" outlineLevel="0" collapsed="false">
      <c r="B20" s="201" t="s">
        <v>33</v>
      </c>
      <c r="C20" s="575" t="n">
        <f aca="false">'Açúcar '!E21</f>
        <v>118.21</v>
      </c>
      <c r="D20" s="575" t="n">
        <v>125.736964745117</v>
      </c>
      <c r="E20" s="575" t="n">
        <v>136.936104196665</v>
      </c>
      <c r="F20" s="576" t="n">
        <v>170.549623722535</v>
      </c>
      <c r="G20" s="576" t="n">
        <f aca="false">'Açúcar '!F21</f>
        <v>137.368</v>
      </c>
      <c r="H20" s="577" t="n">
        <f aca="false">(G20/C20)-100%</f>
        <v>0.162067506979105</v>
      </c>
      <c r="I20" s="568" t="n">
        <f aca="false">G20-C20</f>
        <v>19.158</v>
      </c>
      <c r="J20" s="577" t="n">
        <f aca="false">(G20/F20)-100%</f>
        <v>-0.194557003400473</v>
      </c>
      <c r="K20" s="569" t="n">
        <f aca="false">G20-F20</f>
        <v>-33.1816237225345</v>
      </c>
      <c r="M20" s="201" t="s">
        <v>33</v>
      </c>
      <c r="N20" s="578" t="n">
        <f aca="false">'Etanol anidro (Cana) '!E21</f>
        <v>16531</v>
      </c>
      <c r="O20" s="578" t="n">
        <v>99325.556937284</v>
      </c>
      <c r="P20" s="578" t="n">
        <v>78506.555843295</v>
      </c>
      <c r="Q20" s="571" t="n">
        <v>58613.0642610617</v>
      </c>
      <c r="R20" s="571" t="n">
        <f aca="false">'Etanol anidro (Cana) '!F21</f>
        <v>22863</v>
      </c>
      <c r="S20" s="577" t="n">
        <f aca="false">(R20/N20)-100%</f>
        <v>0.383037928739943</v>
      </c>
      <c r="T20" s="579" t="n">
        <f aca="false">R20-N20</f>
        <v>6332</v>
      </c>
      <c r="U20" s="577" t="n">
        <f aca="false">(R20/Q20)-100%</f>
        <v>-0.609933377682345</v>
      </c>
      <c r="V20" s="580" t="n">
        <f aca="false">R20-Q20</f>
        <v>-35750.0642610617</v>
      </c>
      <c r="W20" s="543"/>
      <c r="X20" s="201" t="s">
        <v>33</v>
      </c>
      <c r="Y20" s="581" t="n">
        <f aca="false">'Etanol hidratado (Cana) '!E21</f>
        <v>88446</v>
      </c>
      <c r="Z20" s="581" t="n">
        <v>41240.9300242417</v>
      </c>
      <c r="AA20" s="581" t="n">
        <v>37160.2808056525</v>
      </c>
      <c r="AB20" s="582" t="n">
        <v>43858.9973251345</v>
      </c>
      <c r="AC20" s="582" t="n">
        <f aca="false">'Etanol hidratado (Cana) '!F21</f>
        <v>101535</v>
      </c>
      <c r="AD20" s="583" t="n">
        <f aca="false">(AC20/Y20)-100%</f>
        <v>0.147988603215521</v>
      </c>
      <c r="AE20" s="568" t="n">
        <f aca="false">AC20-Y20</f>
        <v>13089</v>
      </c>
      <c r="AF20" s="583" t="n">
        <f aca="false">(AC20/AB20)-100%</f>
        <v>1.3150324036663</v>
      </c>
      <c r="AG20" s="568" t="n">
        <f aca="false">AC20-AB20</f>
        <v>57676.0026748655</v>
      </c>
    </row>
    <row r="21" customFormat="false" ht="20" hidden="false" customHeight="true" outlineLevel="0" collapsed="false">
      <c r="B21" s="201" t="s">
        <v>34</v>
      </c>
      <c r="C21" s="575" t="n">
        <f aca="false">'Açúcar '!E22</f>
        <v>117.538</v>
      </c>
      <c r="D21" s="575" t="n">
        <v>154.038794243076</v>
      </c>
      <c r="E21" s="575" t="n">
        <v>149.864482711751</v>
      </c>
      <c r="F21" s="576" t="n">
        <v>141.403899973892</v>
      </c>
      <c r="G21" s="576" t="n">
        <f aca="false">'Açúcar '!F22</f>
        <v>141.09456</v>
      </c>
      <c r="H21" s="577" t="n">
        <f aca="false">(G21/C21)-100%</f>
        <v>0.20041654613827</v>
      </c>
      <c r="I21" s="568" t="n">
        <f aca="false">G21-C21</f>
        <v>23.55656</v>
      </c>
      <c r="J21" s="577" t="n">
        <f aca="false">(G21/F21)-100%</f>
        <v>-0.00218763396164767</v>
      </c>
      <c r="K21" s="569" t="n">
        <f aca="false">G21-F21</f>
        <v>-0.309339973892321</v>
      </c>
      <c r="M21" s="201" t="s">
        <v>34</v>
      </c>
      <c r="N21" s="578" t="n">
        <f aca="false">'Etanol anidro (Cana) '!E22</f>
        <v>152662</v>
      </c>
      <c r="O21" s="578" t="n">
        <v>220914.200247519</v>
      </c>
      <c r="P21" s="578" t="n">
        <v>212850.765278272</v>
      </c>
      <c r="Q21" s="571" t="n">
        <v>213847.68393904</v>
      </c>
      <c r="R21" s="571" t="n">
        <f aca="false">'Etanol anidro (Cana) '!F22</f>
        <v>204306</v>
      </c>
      <c r="S21" s="577" t="n">
        <f aca="false">(R21/N21)-100%</f>
        <v>0.338289816719288</v>
      </c>
      <c r="T21" s="579" t="n">
        <f aca="false">R21-N21</f>
        <v>51644</v>
      </c>
      <c r="U21" s="577" t="n">
        <f aca="false">(R21/Q21)-100%</f>
        <v>-0.0446190660720938</v>
      </c>
      <c r="V21" s="580" t="n">
        <f aca="false">R21-Q21</f>
        <v>-9541.68393904026</v>
      </c>
      <c r="W21" s="543"/>
      <c r="X21" s="201" t="s">
        <v>34</v>
      </c>
      <c r="Y21" s="581" t="n">
        <f aca="false">'Etanol hidratado (Cana) '!E22</f>
        <v>229338</v>
      </c>
      <c r="Z21" s="581" t="n">
        <v>186658.331805966</v>
      </c>
      <c r="AA21" s="581" t="n">
        <v>184840.450947359</v>
      </c>
      <c r="AB21" s="582" t="n">
        <v>163117.830105008</v>
      </c>
      <c r="AC21" s="582" t="n">
        <f aca="false">'Etanol hidratado (Cana) '!F22</f>
        <v>238440</v>
      </c>
      <c r="AD21" s="583" t="n">
        <f aca="false">(AC21/Y21)-100%</f>
        <v>0.0396881458807525</v>
      </c>
      <c r="AE21" s="568" t="n">
        <f aca="false">AC21-Y21</f>
        <v>9102</v>
      </c>
      <c r="AF21" s="583" t="n">
        <f aca="false">(AC21/AB21)-100%</f>
        <v>0.461765398954259</v>
      </c>
      <c r="AG21" s="568" t="n">
        <f aca="false">AC21-AB21</f>
        <v>75322.1698949921</v>
      </c>
    </row>
    <row r="22" customFormat="false" ht="20" hidden="false" customHeight="true" outlineLevel="0" collapsed="false">
      <c r="B22" s="201" t="s">
        <v>35</v>
      </c>
      <c r="C22" s="575" t="n">
        <f aca="false">'Açúcar '!E23</f>
        <v>732.79</v>
      </c>
      <c r="D22" s="575" t="n">
        <v>1126.29084029305</v>
      </c>
      <c r="E22" s="575" t="n">
        <v>1038.83954184812</v>
      </c>
      <c r="F22" s="576" t="n">
        <v>1069.33647767508</v>
      </c>
      <c r="G22" s="576" t="n">
        <f aca="false">'Açúcar '!F23</f>
        <v>860.434</v>
      </c>
      <c r="H22" s="577" t="n">
        <f aca="false">(G22/C22)-100%</f>
        <v>0.174189058256799</v>
      </c>
      <c r="I22" s="568" t="n">
        <f aca="false">G22-C22</f>
        <v>127.644</v>
      </c>
      <c r="J22" s="577" t="n">
        <f aca="false">(G22/F22)-100%</f>
        <v>-0.19535710418228</v>
      </c>
      <c r="K22" s="569" t="n">
        <f aca="false">G22-F22</f>
        <v>-208.902477675083</v>
      </c>
      <c r="M22" s="201" t="s">
        <v>35</v>
      </c>
      <c r="N22" s="578" t="n">
        <f aca="false">'Etanol anidro (Cana) '!E23</f>
        <v>79843</v>
      </c>
      <c r="O22" s="578" t="n">
        <v>201584.095753449</v>
      </c>
      <c r="P22" s="578" t="n">
        <v>178144.110114554</v>
      </c>
      <c r="Q22" s="571" t="n">
        <v>142612.573916492</v>
      </c>
      <c r="R22" s="571" t="n">
        <f aca="false">'Etanol anidro (Cana) '!F23</f>
        <v>113312</v>
      </c>
      <c r="S22" s="577" t="n">
        <f aca="false">(R22/N22)-100%</f>
        <v>0.41918515085856</v>
      </c>
      <c r="T22" s="579" t="n">
        <f aca="false">R22-N22</f>
        <v>33469</v>
      </c>
      <c r="U22" s="577" t="n">
        <f aca="false">(R22/Q22)-100%</f>
        <v>-0.20545575408834</v>
      </c>
      <c r="V22" s="580" t="n">
        <f aca="false">R22-Q22</f>
        <v>-29300.573916492</v>
      </c>
      <c r="W22" s="543"/>
      <c r="X22" s="201" t="s">
        <v>35</v>
      </c>
      <c r="Y22" s="581" t="n">
        <f aca="false">'Etanol hidratado (Cana) '!E23</f>
        <v>352050</v>
      </c>
      <c r="Z22" s="581" t="n">
        <v>152714.171879925</v>
      </c>
      <c r="AA22" s="581" t="n">
        <v>255419.288752557</v>
      </c>
      <c r="AB22" s="582" t="n">
        <v>230606.34568675</v>
      </c>
      <c r="AC22" s="582" t="n">
        <f aca="false">'Etanol hidratado (Cana) '!F23</f>
        <v>337418</v>
      </c>
      <c r="AD22" s="583" t="n">
        <f aca="false">(AC22/Y22)-100%</f>
        <v>-0.0415622780854992</v>
      </c>
      <c r="AE22" s="568" t="n">
        <f aca="false">AC22-Y22</f>
        <v>-14632</v>
      </c>
      <c r="AF22" s="583" t="n">
        <f aca="false">(AC22/AB22)-100%</f>
        <v>0.463177429030252</v>
      </c>
      <c r="AG22" s="568" t="n">
        <f aca="false">AC22-AB22</f>
        <v>106811.65431325</v>
      </c>
    </row>
    <row r="23" customFormat="false" ht="20" hidden="false" customHeight="true" outlineLevel="0" collapsed="false">
      <c r="B23" s="201" t="s">
        <v>36</v>
      </c>
      <c r="C23" s="575" t="n">
        <f aca="false">'Açúcar '!E24</f>
        <v>1194.819</v>
      </c>
      <c r="D23" s="575" t="n">
        <v>1877.67249214661</v>
      </c>
      <c r="E23" s="575" t="n">
        <v>1962.24645862296</v>
      </c>
      <c r="F23" s="576" t="n">
        <v>1594.48049392968</v>
      </c>
      <c r="G23" s="576" t="n">
        <f aca="false">'Açúcar '!F24</f>
        <v>1394.06295</v>
      </c>
      <c r="H23" s="577" t="n">
        <f aca="false">(G23/C23)-100%</f>
        <v>0.166756596605846</v>
      </c>
      <c r="I23" s="568" t="n">
        <f aca="false">G23-C23</f>
        <v>199.24395</v>
      </c>
      <c r="J23" s="577" t="n">
        <f aca="false">(G23/F23)-100%</f>
        <v>-0.125694572428253</v>
      </c>
      <c r="K23" s="569" t="n">
        <f aca="false">G23-F23</f>
        <v>-200.417543929681</v>
      </c>
      <c r="M23" s="201" t="s">
        <v>36</v>
      </c>
      <c r="N23" s="578" t="n">
        <f aca="false">'Etanol anidro (Cana) '!E24</f>
        <v>180350</v>
      </c>
      <c r="O23" s="578" t="n">
        <v>360498.070421402</v>
      </c>
      <c r="P23" s="578" t="n">
        <v>332603.272127358</v>
      </c>
      <c r="Q23" s="571" t="n">
        <v>291647.299351198</v>
      </c>
      <c r="R23" s="571" t="n">
        <f aca="false">'Etanol anidro (Cana) '!F24</f>
        <v>217677</v>
      </c>
      <c r="S23" s="577" t="n">
        <f aca="false">(R23/N23)-100%</f>
        <v>0.206969780981425</v>
      </c>
      <c r="T23" s="579" t="n">
        <f aca="false">R23-N23</f>
        <v>37327</v>
      </c>
      <c r="U23" s="577" t="n">
        <f aca="false">(R23/Q23)-100%</f>
        <v>-0.253629296467868</v>
      </c>
      <c r="V23" s="580" t="n">
        <f aca="false">R23-Q23</f>
        <v>-73970.2993511983</v>
      </c>
      <c r="W23" s="543"/>
      <c r="X23" s="201" t="s">
        <v>36</v>
      </c>
      <c r="Y23" s="581" t="n">
        <f aca="false">'Etanol hidratado (Cana) '!E24</f>
        <v>310059</v>
      </c>
      <c r="Z23" s="581" t="n">
        <v>162555.218509607</v>
      </c>
      <c r="AA23" s="581" t="n">
        <v>136804.714742033</v>
      </c>
      <c r="AB23" s="582" t="n">
        <v>88464.5524365873</v>
      </c>
      <c r="AC23" s="582" t="n">
        <f aca="false">'Etanol hidratado (Cana) '!F24</f>
        <v>304851.75</v>
      </c>
      <c r="AD23" s="583" t="n">
        <f aca="false">(AC23/Y23)-100%</f>
        <v>-0.016794384294602</v>
      </c>
      <c r="AE23" s="568" t="n">
        <f aca="false">AC23-Y23</f>
        <v>-5207.25</v>
      </c>
      <c r="AF23" s="583" t="n">
        <f aca="false">(AC23/AB23)-100%</f>
        <v>2.4460328075307</v>
      </c>
      <c r="AG23" s="568" t="n">
        <f aca="false">AC23-AB23</f>
        <v>216387.197563413</v>
      </c>
    </row>
    <row r="24" customFormat="false" ht="20" hidden="false" customHeight="true" outlineLevel="0" collapsed="false">
      <c r="B24" s="201" t="s">
        <v>37</v>
      </c>
      <c r="C24" s="575" t="n">
        <f aca="false">'Açúcar '!E25</f>
        <v>99.29</v>
      </c>
      <c r="D24" s="575" t="n">
        <v>122.046076646022</v>
      </c>
      <c r="E24" s="575" t="n">
        <v>103.403859733206</v>
      </c>
      <c r="F24" s="576" t="n">
        <v>98.4179451214864</v>
      </c>
      <c r="G24" s="576" t="n">
        <f aca="false">'Açúcar '!F25</f>
        <v>82.152</v>
      </c>
      <c r="H24" s="577" t="n">
        <f aca="false">(G24/C24)-100%</f>
        <v>-0.172605499043207</v>
      </c>
      <c r="I24" s="568" t="n">
        <f aca="false">G24-C24</f>
        <v>-17.138</v>
      </c>
      <c r="J24" s="577" t="n">
        <f aca="false">(G24/F24)-100%</f>
        <v>-0.165274179433515</v>
      </c>
      <c r="K24" s="569" t="n">
        <f aca="false">G24-F24</f>
        <v>-16.2659451214864</v>
      </c>
      <c r="M24" s="201" t="s">
        <v>37</v>
      </c>
      <c r="N24" s="578" t="n">
        <f aca="false">'Etanol anidro (Cana) '!E25</f>
        <v>19099</v>
      </c>
      <c r="O24" s="578" t="n">
        <v>28150.2072857062</v>
      </c>
      <c r="P24" s="578" t="n">
        <v>33659.7863849074</v>
      </c>
      <c r="Q24" s="571" t="n">
        <v>28995.6196447793</v>
      </c>
      <c r="R24" s="571" t="n">
        <f aca="false">'Etanol anidro (Cana) '!F25</f>
        <v>21997</v>
      </c>
      <c r="S24" s="577" t="n">
        <f aca="false">(R24/N24)-100%</f>
        <v>0.151735692968218</v>
      </c>
      <c r="T24" s="579" t="n">
        <f aca="false">R24-N24</f>
        <v>2898</v>
      </c>
      <c r="U24" s="577" t="n">
        <f aca="false">(R24/Q24)-100%</f>
        <v>-0.241368169762133</v>
      </c>
      <c r="V24" s="580" t="n">
        <f aca="false">R24-Q24</f>
        <v>-6998.61964477933</v>
      </c>
      <c r="W24" s="543"/>
      <c r="X24" s="201" t="s">
        <v>37</v>
      </c>
      <c r="Y24" s="581" t="n">
        <f aca="false">'Etanol hidratado (Cana) '!E25</f>
        <v>81803</v>
      </c>
      <c r="Z24" s="581" t="n">
        <v>88678.2425826287</v>
      </c>
      <c r="AA24" s="581" t="n">
        <v>110054.053250163</v>
      </c>
      <c r="AB24" s="582" t="n">
        <v>112170.666564181</v>
      </c>
      <c r="AC24" s="582" t="n">
        <f aca="false">'Etanol hidratado (Cana) '!F25</f>
        <v>89166</v>
      </c>
      <c r="AD24" s="583" t="n">
        <f aca="false">(AC24/Y24)-100%</f>
        <v>0.0900089238780975</v>
      </c>
      <c r="AE24" s="568" t="n">
        <f aca="false">AC24-Y24</f>
        <v>7363</v>
      </c>
      <c r="AF24" s="583" t="n">
        <f aca="false">(AC24/AB24)-100%</f>
        <v>-0.205086296344853</v>
      </c>
      <c r="AG24" s="568" t="n">
        <f aca="false">AC24-AB24</f>
        <v>-23004.6665641814</v>
      </c>
    </row>
    <row r="25" customFormat="false" ht="20" hidden="false" customHeight="true" outlineLevel="0" collapsed="false">
      <c r="B25" s="203" t="s">
        <v>38</v>
      </c>
      <c r="C25" s="584" t="n">
        <f aca="false">'Açúcar '!E26</f>
        <v>108.034</v>
      </c>
      <c r="D25" s="584" t="n">
        <v>97.2668838289809</v>
      </c>
      <c r="E25" s="584" t="n">
        <v>95.0920265602668</v>
      </c>
      <c r="F25" s="576" t="n">
        <v>91.4595991477847</v>
      </c>
      <c r="G25" s="576" t="n">
        <f aca="false">'Açúcar '!F26</f>
        <v>118.628</v>
      </c>
      <c r="H25" s="577" t="n">
        <f aca="false">(G25/C25)-100%</f>
        <v>0.0980617213099579</v>
      </c>
      <c r="I25" s="568" t="n">
        <f aca="false">G25-C25</f>
        <v>10.594</v>
      </c>
      <c r="J25" s="577" t="n">
        <f aca="false">(G25/F25)-100%</f>
        <v>0.297053574533116</v>
      </c>
      <c r="K25" s="569" t="n">
        <f aca="false">G25-F25</f>
        <v>27.1684008522153</v>
      </c>
      <c r="M25" s="203" t="s">
        <v>38</v>
      </c>
      <c r="N25" s="585" t="n">
        <f aca="false">'Etanol anidro (Cana) '!E26</f>
        <v>80210</v>
      </c>
      <c r="O25" s="585" t="n">
        <v>184717.342919454</v>
      </c>
      <c r="P25" s="585" t="n">
        <v>99737.0106509546</v>
      </c>
      <c r="Q25" s="571" t="n">
        <v>51772.3020683248</v>
      </c>
      <c r="R25" s="571" t="n">
        <f aca="false">'Etanol anidro (Cana) '!F26</f>
        <v>83381</v>
      </c>
      <c r="S25" s="577" t="n">
        <f aca="false">(R25/N25)-100%</f>
        <v>0.0395337239745668</v>
      </c>
      <c r="T25" s="579" t="n">
        <f aca="false">R25-N25</f>
        <v>3171</v>
      </c>
      <c r="U25" s="577" t="n">
        <f aca="false">(R25/Q25)-100%</f>
        <v>0.610532981321957</v>
      </c>
      <c r="V25" s="580" t="n">
        <f aca="false">R25-Q25</f>
        <v>31608.6979316752</v>
      </c>
      <c r="W25" s="543"/>
      <c r="X25" s="203" t="s">
        <v>38</v>
      </c>
      <c r="Y25" s="586" t="n">
        <f aca="false">'Etanol hidratado (Cana) '!E26</f>
        <v>165488</v>
      </c>
      <c r="Z25" s="586" t="n">
        <v>97370.1616035264</v>
      </c>
      <c r="AA25" s="586" t="n">
        <v>157769.982040442</v>
      </c>
      <c r="AB25" s="582" t="n">
        <v>202078.025373145</v>
      </c>
      <c r="AC25" s="582" t="n">
        <f aca="false">'Etanol hidratado (Cana) '!F26</f>
        <v>165640</v>
      </c>
      <c r="AD25" s="583" t="n">
        <f aca="false">(AC25/Y25)-100%</f>
        <v>0.000918495600889413</v>
      </c>
      <c r="AE25" s="568" t="n">
        <f aca="false">AC25-Y25</f>
        <v>152</v>
      </c>
      <c r="AF25" s="583" t="n">
        <f aca="false">(AC25/AB25)-100%</f>
        <v>-0.180316614366459</v>
      </c>
      <c r="AG25" s="568" t="n">
        <f aca="false">AC25-AB25</f>
        <v>-36438.0253731449</v>
      </c>
    </row>
    <row r="26" customFormat="false" ht="20" hidden="false" customHeight="true" outlineLevel="0" collapsed="false">
      <c r="B26" s="204" t="s">
        <v>39</v>
      </c>
      <c r="C26" s="546" t="n">
        <f aca="false">'Açúcar '!E27</f>
        <v>2984.701</v>
      </c>
      <c r="D26" s="546" t="n">
        <v>3907.45118287106</v>
      </c>
      <c r="E26" s="546" t="n">
        <v>4018.04834721096</v>
      </c>
      <c r="F26" s="546" t="n">
        <v>3877.76705169404</v>
      </c>
      <c r="G26" s="546" t="n">
        <f aca="false">'Açúcar '!F27</f>
        <v>2917.452</v>
      </c>
      <c r="H26" s="547" t="n">
        <f aca="false">(G26/C26)-100%</f>
        <v>-0.022531235122044</v>
      </c>
      <c r="I26" s="548" t="n">
        <f aca="false">G26-C26</f>
        <v>-67.2489999999998</v>
      </c>
      <c r="J26" s="547" t="n">
        <f aca="false">(G26/F26)-100%</f>
        <v>-0.247646400336121</v>
      </c>
      <c r="K26" s="549" t="n">
        <f aca="false">G26-F26</f>
        <v>-960.315051694044</v>
      </c>
      <c r="L26" s="587"/>
      <c r="M26" s="204" t="s">
        <v>39</v>
      </c>
      <c r="N26" s="588" t="n">
        <f aca="false">'Etanol anidro (Cana) '!E27</f>
        <v>1956816</v>
      </c>
      <c r="O26" s="589" t="n">
        <v>2312659.95508121</v>
      </c>
      <c r="P26" s="589" t="n">
        <v>2163702.00960082</v>
      </c>
      <c r="Q26" s="589" t="n">
        <v>2141811.550722</v>
      </c>
      <c r="R26" s="589" t="n">
        <f aca="false">'Etanol anidro (Cana) '!F27</f>
        <v>1815548</v>
      </c>
      <c r="S26" s="547" t="n">
        <f aca="false">(R26/N26)-100%</f>
        <v>-0.0721927866493324</v>
      </c>
      <c r="T26" s="590" t="n">
        <f aca="false">R26-N26</f>
        <v>-141268</v>
      </c>
      <c r="U26" s="547" t="n">
        <f aca="false">(R26/Q26)-100%</f>
        <v>-0.152330652345215</v>
      </c>
      <c r="V26" s="591" t="n">
        <f aca="false">R26-Q26</f>
        <v>-326263.550721999</v>
      </c>
      <c r="W26" s="592"/>
      <c r="X26" s="204" t="s">
        <v>39</v>
      </c>
      <c r="Y26" s="593" t="n">
        <f aca="false">'Etanol hidratado (Cana) '!E27</f>
        <v>7254931</v>
      </c>
      <c r="Z26" s="593" t="n">
        <v>5743493.48323525</v>
      </c>
      <c r="AA26" s="593" t="n">
        <v>6040499.42733737</v>
      </c>
      <c r="AB26" s="593" t="n">
        <v>6359951.83625365</v>
      </c>
      <c r="AC26" s="593" t="n">
        <f aca="false">'Etanol hidratado (Cana) '!F27</f>
        <v>7954982</v>
      </c>
      <c r="AD26" s="594" t="n">
        <f aca="false">(AC26/Y26)-100%</f>
        <v>0.0964931299829039</v>
      </c>
      <c r="AE26" s="548" t="n">
        <f aca="false">AC26-Y26</f>
        <v>700051</v>
      </c>
      <c r="AF26" s="594" t="n">
        <f aca="false">(AC26/AB26)-100%</f>
        <v>0.250792805482299</v>
      </c>
      <c r="AG26" s="548" t="n">
        <f aca="false">AC26-AB26</f>
        <v>1595030.16374635</v>
      </c>
    </row>
    <row r="27" customFormat="false" ht="20" hidden="false" customHeight="true" outlineLevel="0" collapsed="false">
      <c r="B27" s="211" t="s">
        <v>40</v>
      </c>
      <c r="C27" s="595" t="n">
        <f aca="false">'Açúcar '!E28</f>
        <v>370.483</v>
      </c>
      <c r="D27" s="595" t="n">
        <v>411.7865664835</v>
      </c>
      <c r="E27" s="595" t="n">
        <v>480.591650444879</v>
      </c>
      <c r="F27" s="576" t="n">
        <v>343.414181839733</v>
      </c>
      <c r="G27" s="576" t="n">
        <f aca="false">'Açúcar '!F28</f>
        <v>404.862</v>
      </c>
      <c r="H27" s="577" t="n">
        <f aca="false">(G27/C27)-100%</f>
        <v>0.0927950810158631</v>
      </c>
      <c r="I27" s="568" t="n">
        <f aca="false">G27-C27</f>
        <v>34.379</v>
      </c>
      <c r="J27" s="577" t="n">
        <f aca="false">(G27/F27)-100%</f>
        <v>0.178932092527686</v>
      </c>
      <c r="K27" s="569" t="n">
        <f aca="false">G27-F27</f>
        <v>61.4478181602668</v>
      </c>
      <c r="M27" s="211" t="s">
        <v>40</v>
      </c>
      <c r="N27" s="570" t="n">
        <f aca="false">'Etanol anidro (Cana) '!E28</f>
        <v>470348</v>
      </c>
      <c r="O27" s="570" t="n">
        <v>514667.147921511</v>
      </c>
      <c r="P27" s="570" t="n">
        <v>444101.789805903</v>
      </c>
      <c r="Q27" s="571" t="n">
        <v>512799.680481333</v>
      </c>
      <c r="R27" s="571" t="n">
        <f aca="false">'Etanol anidro (Cana) '!F28</f>
        <v>368075</v>
      </c>
      <c r="S27" s="577" t="n">
        <f aca="false">(R27/N27)-100%</f>
        <v>-0.217441128696199</v>
      </c>
      <c r="T27" s="579" t="n">
        <f aca="false">R27-N27</f>
        <v>-102273</v>
      </c>
      <c r="U27" s="577" t="n">
        <f aca="false">(R27/Q27)-100%</f>
        <v>-0.282224591765519</v>
      </c>
      <c r="V27" s="580" t="n">
        <f aca="false">R27-Q27</f>
        <v>-144724.680481333</v>
      </c>
      <c r="W27" s="543"/>
      <c r="X27" s="211" t="s">
        <v>40</v>
      </c>
      <c r="Y27" s="596" t="n">
        <f aca="false">'Etanol hidratado (Cana) '!E28</f>
        <v>742289</v>
      </c>
      <c r="Z27" s="596" t="n">
        <v>655906.305787748</v>
      </c>
      <c r="AA27" s="596" t="n">
        <v>495024.003235204</v>
      </c>
      <c r="AB27" s="582" t="n">
        <v>724416.463159463</v>
      </c>
      <c r="AC27" s="582" t="n">
        <f aca="false">'Etanol hidratado (Cana) '!F28</f>
        <v>812115</v>
      </c>
      <c r="AD27" s="583" t="n">
        <f aca="false">(AC27/Y27)-100%</f>
        <v>0.0940684827607576</v>
      </c>
      <c r="AE27" s="568" t="n">
        <f aca="false">AC27-Y27</f>
        <v>69826</v>
      </c>
      <c r="AF27" s="583" t="n">
        <f aca="false">(AC27/AB27)-100%</f>
        <v>0.121060938424907</v>
      </c>
      <c r="AG27" s="568" t="n">
        <f aca="false">AC27-AB27</f>
        <v>87698.5368405368</v>
      </c>
    </row>
    <row r="28" customFormat="false" ht="20" hidden="false" customHeight="true" outlineLevel="0" collapsed="false">
      <c r="B28" s="201" t="s">
        <v>41</v>
      </c>
      <c r="C28" s="575" t="n">
        <f aca="false">'Açúcar '!E29</f>
        <v>944.251</v>
      </c>
      <c r="D28" s="575" t="n">
        <v>1412.26310592754</v>
      </c>
      <c r="E28" s="575" t="n">
        <v>1695.32144779038</v>
      </c>
      <c r="F28" s="576" t="n">
        <v>1627.96769704431</v>
      </c>
      <c r="G28" s="576" t="n">
        <f aca="false">'Açúcar '!F29</f>
        <v>730.748</v>
      </c>
      <c r="H28" s="577" t="n">
        <f aca="false">(G28/C28)-100%</f>
        <v>-0.226108312302555</v>
      </c>
      <c r="I28" s="568" t="n">
        <f aca="false">G28-C28</f>
        <v>-213.503</v>
      </c>
      <c r="J28" s="577" t="n">
        <f aca="false">(G28/F28)-100%</f>
        <v>-0.551128685583427</v>
      </c>
      <c r="K28" s="569" t="n">
        <f aca="false">G28-F28</f>
        <v>-897.219697044307</v>
      </c>
      <c r="M28" s="201" t="s">
        <v>41</v>
      </c>
      <c r="N28" s="578" t="n">
        <f aca="false">'Etanol anidro (Cana) '!E29</f>
        <v>799734</v>
      </c>
      <c r="O28" s="578" t="n">
        <v>656946.75093478</v>
      </c>
      <c r="P28" s="578" t="n">
        <v>641630.489468019</v>
      </c>
      <c r="Q28" s="571" t="n">
        <v>616139.028768908</v>
      </c>
      <c r="R28" s="571" t="n">
        <f aca="false">'Etanol anidro (Cana) '!F29</f>
        <v>672410</v>
      </c>
      <c r="S28" s="577" t="n">
        <f aca="false">(R28/N28)-100%</f>
        <v>-0.159207936638932</v>
      </c>
      <c r="T28" s="579" t="n">
        <f aca="false">R28-N28</f>
        <v>-127324</v>
      </c>
      <c r="U28" s="577" t="n">
        <f aca="false">(R28/Q28)-100%</f>
        <v>0.0913283668192961</v>
      </c>
      <c r="V28" s="580" t="n">
        <f aca="false">R28-Q28</f>
        <v>56270.9712310918</v>
      </c>
      <c r="W28" s="543"/>
      <c r="X28" s="201" t="s">
        <v>41</v>
      </c>
      <c r="Y28" s="581" t="n">
        <f aca="false">'Etanol hidratado (Cana) '!E29</f>
        <v>2477161</v>
      </c>
      <c r="Z28" s="581" t="n">
        <v>1905982.41707505</v>
      </c>
      <c r="AA28" s="581" t="n">
        <v>2160278.42463431</v>
      </c>
      <c r="AB28" s="582" t="n">
        <v>2074452.30903565</v>
      </c>
      <c r="AC28" s="582" t="n">
        <f aca="false">'Etanol hidratado (Cana) '!F29</f>
        <v>2668903</v>
      </c>
      <c r="AD28" s="583" t="n">
        <f aca="false">(AC28/Y28)-100%</f>
        <v>0.0774039313552895</v>
      </c>
      <c r="AE28" s="568" t="n">
        <f aca="false">AC28-Y28</f>
        <v>191742</v>
      </c>
      <c r="AF28" s="583" t="n">
        <f aca="false">(AC28/AB28)-100%</f>
        <v>0.286557896932655</v>
      </c>
      <c r="AG28" s="568" t="n">
        <f aca="false">AC28-AB28</f>
        <v>594450.690964347</v>
      </c>
    </row>
    <row r="29" customFormat="false" ht="20" hidden="false" customHeight="true" outlineLevel="0" collapsed="false">
      <c r="B29" s="201" t="s">
        <v>42</v>
      </c>
      <c r="C29" s="575" t="n">
        <f aca="false">'Açúcar '!E30</f>
        <v>1669.967</v>
      </c>
      <c r="D29" s="575" t="n">
        <v>2083.40151046002</v>
      </c>
      <c r="E29" s="575" t="n">
        <v>1842.1352489757</v>
      </c>
      <c r="F29" s="576" t="n">
        <v>1906.38517281</v>
      </c>
      <c r="G29" s="576" t="n">
        <f aca="false">'Açúcar '!F30</f>
        <v>1781.842</v>
      </c>
      <c r="H29" s="577" t="n">
        <f aca="false">(G29/C29)-100%</f>
        <v>0.0669923417648373</v>
      </c>
      <c r="I29" s="568" t="n">
        <f aca="false">G29-C29</f>
        <v>111.875</v>
      </c>
      <c r="J29" s="577" t="n">
        <f aca="false">(G29/F29)-100%</f>
        <v>-0.0653294909057797</v>
      </c>
      <c r="K29" s="569" t="n">
        <f aca="false">G29-F29</f>
        <v>-124.543172810004</v>
      </c>
      <c r="M29" s="201" t="s">
        <v>42</v>
      </c>
      <c r="N29" s="578" t="n">
        <f aca="false">'Etanol anidro (Cana) '!E30</f>
        <v>686734</v>
      </c>
      <c r="O29" s="578" t="n">
        <v>1141046.05622492</v>
      </c>
      <c r="P29" s="578" t="n">
        <v>1077969.73032689</v>
      </c>
      <c r="Q29" s="571" t="n">
        <v>1012872.84147176</v>
      </c>
      <c r="R29" s="571" t="n">
        <f aca="false">'Etanol anidro (Cana) '!F30</f>
        <v>775063</v>
      </c>
      <c r="S29" s="577" t="n">
        <f aca="false">(R29/N29)-100%</f>
        <v>0.128621853585231</v>
      </c>
      <c r="T29" s="579" t="n">
        <f aca="false">R29-N29</f>
        <v>88329</v>
      </c>
      <c r="U29" s="577" t="n">
        <f aca="false">(R29/Q29)-100%</f>
        <v>-0.234787459723185</v>
      </c>
      <c r="V29" s="580" t="n">
        <f aca="false">R29-Q29</f>
        <v>-237809.841471758</v>
      </c>
      <c r="W29" s="543"/>
      <c r="X29" s="201" t="s">
        <v>42</v>
      </c>
      <c r="Y29" s="581" t="n">
        <f aca="false">'Etanol hidratado (Cana) '!E30</f>
        <v>4035481</v>
      </c>
      <c r="Z29" s="581" t="n">
        <v>3181604.76037245</v>
      </c>
      <c r="AA29" s="581" t="n">
        <v>3385196.99946786</v>
      </c>
      <c r="AB29" s="582" t="n">
        <v>3561083.06405853</v>
      </c>
      <c r="AC29" s="582" t="n">
        <f aca="false">'Etanol hidratado (Cana) '!F30</f>
        <v>4473964</v>
      </c>
      <c r="AD29" s="583" t="n">
        <f aca="false">(AC29/Y29)-100%</f>
        <v>0.108656935815086</v>
      </c>
      <c r="AE29" s="568" t="n">
        <f aca="false">AC29-Y29</f>
        <v>438483</v>
      </c>
      <c r="AF29" s="583" t="n">
        <f aca="false">(AC29/AB29)-100%</f>
        <v>0.256349239689193</v>
      </c>
      <c r="AG29" s="568" t="n">
        <f aca="false">AC29-AB29</f>
        <v>912880.935941466</v>
      </c>
    </row>
    <row r="30" customFormat="false" ht="20" hidden="true" customHeight="true" outlineLevel="0" collapsed="false">
      <c r="B30" s="203" t="s">
        <v>43</v>
      </c>
      <c r="C30" s="584" t="n">
        <f aca="false">'Açúcar '!E31</f>
        <v>0</v>
      </c>
      <c r="D30" s="584" t="n">
        <v>0</v>
      </c>
      <c r="E30" s="584" t="e">
        <f aca="false"/>
        <v>#REF!</v>
      </c>
      <c r="F30" s="576" t="n">
        <v>0</v>
      </c>
      <c r="G30" s="576" t="n">
        <f aca="false">'Açúcar '!F31</f>
        <v>0</v>
      </c>
      <c r="H30" s="577" t="e">
        <f aca="false">(G30/C30)-100%</f>
        <v>#DIV/0!</v>
      </c>
      <c r="I30" s="568" t="n">
        <f aca="false">G30-C30</f>
        <v>0</v>
      </c>
      <c r="J30" s="577" t="e">
        <f aca="false">(G30/F30)-100%</f>
        <v>#DIV/0!</v>
      </c>
      <c r="K30" s="569" t="n">
        <f aca="false">G30-F30</f>
        <v>0</v>
      </c>
      <c r="M30" s="203" t="s">
        <v>43</v>
      </c>
      <c r="N30" s="597" t="n">
        <f aca="false">'Etanol anidro (Cana) '!E31</f>
        <v>0</v>
      </c>
      <c r="O30" s="585" t="n">
        <v>0</v>
      </c>
      <c r="P30" s="585" t="n">
        <v>0</v>
      </c>
      <c r="Q30" s="571" t="n">
        <v>0</v>
      </c>
      <c r="R30" s="571" t="n">
        <f aca="false">'Etanol anidro (Cana) '!F31</f>
        <v>0</v>
      </c>
      <c r="S30" s="577" t="e">
        <f aca="false">(R30/N30)-100%</f>
        <v>#DIV/0!</v>
      </c>
      <c r="T30" s="579" t="n">
        <f aca="false">R30-N30</f>
        <v>0</v>
      </c>
      <c r="U30" s="577" t="e">
        <f aca="false">(R30/Q30)-100%</f>
        <v>#DIV/0!</v>
      </c>
      <c r="V30" s="580" t="n">
        <f aca="false">R30-Q30</f>
        <v>0</v>
      </c>
      <c r="W30" s="543"/>
      <c r="X30" s="203" t="s">
        <v>43</v>
      </c>
      <c r="Y30" s="586" t="n">
        <f aca="false">'Etanol hidratado (Cana) '!E31</f>
        <v>0</v>
      </c>
      <c r="Z30" s="586" t="n">
        <v>0</v>
      </c>
      <c r="AA30" s="586" t="n">
        <v>0</v>
      </c>
      <c r="AB30" s="582" t="n">
        <v>0</v>
      </c>
      <c r="AC30" s="582" t="e">
        <f aca="false">'Etanol hidratado (Cana) '!F31</f>
        <v>#N/A</v>
      </c>
      <c r="AD30" s="583" t="e">
        <f aca="false">(AC30/Y30)-100%</f>
        <v>#N/A</v>
      </c>
      <c r="AE30" s="568" t="e">
        <f aca="false">AC30-Y30</f>
        <v>#N/A</v>
      </c>
      <c r="AF30" s="583" t="e">
        <f aca="false">(AC30/AB30)-100%</f>
        <v>#N/A</v>
      </c>
      <c r="AG30" s="568" t="e">
        <f aca="false">AC30-AB30</f>
        <v>#N/A</v>
      </c>
    </row>
    <row r="31" customFormat="false" ht="20" hidden="false" customHeight="true" outlineLevel="0" collapsed="false">
      <c r="B31" s="204" t="s">
        <v>44</v>
      </c>
      <c r="C31" s="546" t="n">
        <f aca="false">'Açúcar '!E32</f>
        <v>21427.024</v>
      </c>
      <c r="D31" s="546" t="n">
        <v>26718.3201318412</v>
      </c>
      <c r="E31" s="546" t="n">
        <v>27027.8788282502</v>
      </c>
      <c r="F31" s="546" t="n">
        <v>24496.4894083613</v>
      </c>
      <c r="G31" s="546" t="n">
        <f aca="false">'Açúcar '!F32</f>
        <v>21771.821</v>
      </c>
      <c r="H31" s="547" t="n">
        <f aca="false">(G31/C31)-100%</f>
        <v>0.0160916887011471</v>
      </c>
      <c r="I31" s="548" t="n">
        <f aca="false">G31-C31</f>
        <v>344.797000000006</v>
      </c>
      <c r="J31" s="547" t="n">
        <f aca="false">(G31/F31)-100%</f>
        <v>-0.11122689308417</v>
      </c>
      <c r="K31" s="549" t="n">
        <f aca="false">G31-F31</f>
        <v>-2724.66840836131</v>
      </c>
      <c r="L31" s="587"/>
      <c r="M31" s="204" t="s">
        <v>44</v>
      </c>
      <c r="N31" s="588" t="n">
        <f aca="false">'Etanol anidro (Cana) '!E32</f>
        <v>6074429</v>
      </c>
      <c r="O31" s="589" t="n">
        <v>8336019.89851114</v>
      </c>
      <c r="P31" s="589" t="n">
        <v>8011300.90159858</v>
      </c>
      <c r="Q31" s="589" t="n">
        <v>7134404.82739154</v>
      </c>
      <c r="R31" s="589" t="n">
        <f aca="false">'Etanol anidro (Cana) '!F32</f>
        <v>6789664</v>
      </c>
      <c r="S31" s="547" t="n">
        <f aca="false">(R31/N31)-100%</f>
        <v>0.11774522346051</v>
      </c>
      <c r="T31" s="590" t="n">
        <f aca="false">R31-N31</f>
        <v>715235</v>
      </c>
      <c r="U31" s="547" t="n">
        <f aca="false">(R31/Q31)-100%</f>
        <v>-0.0483208951176912</v>
      </c>
      <c r="V31" s="591" t="n">
        <f aca="false">R31-Q31</f>
        <v>-344740.827391536</v>
      </c>
      <c r="W31" s="592"/>
      <c r="X31" s="204" t="s">
        <v>44</v>
      </c>
      <c r="Y31" s="593" t="n">
        <f aca="false">'Etanol hidratado (Cana) '!E32</f>
        <v>13303780</v>
      </c>
      <c r="Z31" s="593" t="n">
        <v>8784514.29275559</v>
      </c>
      <c r="AA31" s="593" t="n">
        <v>8656923.65547177</v>
      </c>
      <c r="AB31" s="593" t="n">
        <v>9834019.09779223</v>
      </c>
      <c r="AC31" s="593" t="n">
        <f aca="false">'Etanol hidratado (Cana) '!F32</f>
        <v>13467007</v>
      </c>
      <c r="AD31" s="594" t="n">
        <f aca="false">(AC31/Y31)-100%</f>
        <v>0.0122692197255216</v>
      </c>
      <c r="AE31" s="548" t="n">
        <f aca="false">AC31-Y31</f>
        <v>163227</v>
      </c>
      <c r="AF31" s="594" t="n">
        <f aca="false">(AC31/AB31)-100%</f>
        <v>0.369430633200965</v>
      </c>
      <c r="AG31" s="548" t="n">
        <f aca="false">AC31-AB31</f>
        <v>3632987.90220777</v>
      </c>
    </row>
    <row r="32" customFormat="false" ht="20" hidden="false" customHeight="true" outlineLevel="0" collapsed="false">
      <c r="B32" s="211" t="s">
        <v>45</v>
      </c>
      <c r="C32" s="595" t="n">
        <f aca="false">'Açúcar '!E33</f>
        <v>3063.327</v>
      </c>
      <c r="D32" s="595" t="n">
        <v>2962.05517227756</v>
      </c>
      <c r="E32" s="595" t="n">
        <v>3292.8835236303</v>
      </c>
      <c r="F32" s="576" t="n">
        <v>3097.04706317294</v>
      </c>
      <c r="G32" s="576" t="n">
        <f aca="false">'Açúcar '!F33</f>
        <v>3192.702</v>
      </c>
      <c r="H32" s="577" t="n">
        <f aca="false">(G32/C32)-100%</f>
        <v>0.0422334931922057</v>
      </c>
      <c r="I32" s="568" t="n">
        <f aca="false">G32-C32</f>
        <v>129.375</v>
      </c>
      <c r="J32" s="577" t="n">
        <f aca="false">(G32/F32)-100%</f>
        <v>0.0308858518698332</v>
      </c>
      <c r="K32" s="569" t="n">
        <f aca="false">G32-F32</f>
        <v>95.6549368270612</v>
      </c>
      <c r="M32" s="211" t="s">
        <v>45</v>
      </c>
      <c r="N32" s="570" t="n">
        <f aca="false">'Etanol anidro (Cana) '!E33</f>
        <v>824928</v>
      </c>
      <c r="O32" s="570" t="n">
        <v>1326963.29163158</v>
      </c>
      <c r="P32" s="570" t="n">
        <v>1098708.86612657</v>
      </c>
      <c r="Q32" s="571" t="n">
        <v>982913.330859441</v>
      </c>
      <c r="R32" s="571" t="n">
        <f aca="false">'Etanol anidro (Cana) '!F33</f>
        <v>1022456</v>
      </c>
      <c r="S32" s="577" t="n">
        <f aca="false">(R32/N32)-100%</f>
        <v>0.239448776135614</v>
      </c>
      <c r="T32" s="579" t="n">
        <f aca="false">R32-N32</f>
        <v>197528</v>
      </c>
      <c r="U32" s="577" t="n">
        <f aca="false">(R32/Q32)-100%</f>
        <v>0.0402300669846274</v>
      </c>
      <c r="V32" s="580" t="n">
        <f aca="false">R32-Q32</f>
        <v>39542.6691405586</v>
      </c>
      <c r="W32" s="543"/>
      <c r="X32" s="211" t="s">
        <v>45</v>
      </c>
      <c r="Y32" s="596" t="n">
        <f aca="false">'Etanol hidratado (Cana) '!E33</f>
        <v>2413422</v>
      </c>
      <c r="Z32" s="596" t="n">
        <v>1746113.07138639</v>
      </c>
      <c r="AA32" s="596" t="n">
        <v>1701876.79438893</v>
      </c>
      <c r="AB32" s="582" t="n">
        <v>1895652.62632295</v>
      </c>
      <c r="AC32" s="582" t="n">
        <f aca="false">'Etanol hidratado (Cana) '!F33</f>
        <v>2568537</v>
      </c>
      <c r="AD32" s="583" t="n">
        <f aca="false">(AC32/Y32)-100%</f>
        <v>0.0642718099031168</v>
      </c>
      <c r="AE32" s="568" t="n">
        <f aca="false">AC32-Y32</f>
        <v>155115</v>
      </c>
      <c r="AF32" s="583" t="n">
        <f aca="false">(AC32/AB32)-100%</f>
        <v>0.354961855528492</v>
      </c>
      <c r="AG32" s="568" t="n">
        <f aca="false">AC32-AB32</f>
        <v>672884.373677053</v>
      </c>
    </row>
    <row r="33" customFormat="false" ht="20" hidden="false" customHeight="true" outlineLevel="0" collapsed="false">
      <c r="B33" s="201" t="s">
        <v>46</v>
      </c>
      <c r="C33" s="575" t="n">
        <f aca="false">'Açúcar '!E34</f>
        <v>146.941</v>
      </c>
      <c r="D33" s="575" t="n">
        <v>66.6863782419001</v>
      </c>
      <c r="E33" s="575" t="n">
        <v>76.6689469743687</v>
      </c>
      <c r="F33" s="576" t="n">
        <v>76.6592876867079</v>
      </c>
      <c r="G33" s="576" t="n">
        <f aca="false">'Açúcar '!F34</f>
        <v>137.605</v>
      </c>
      <c r="H33" s="577" t="n">
        <f aca="false">(G33/C33)-100%</f>
        <v>-0.0635357048066912</v>
      </c>
      <c r="I33" s="568" t="n">
        <f aca="false">G33-C33</f>
        <v>-9.33600000000001</v>
      </c>
      <c r="J33" s="577" t="n">
        <f aca="false">(G33/F33)-100%</f>
        <v>0.795020592447528</v>
      </c>
      <c r="K33" s="569" t="n">
        <f aca="false">G33-F33</f>
        <v>60.9457123132921</v>
      </c>
      <c r="M33" s="201" t="s">
        <v>46</v>
      </c>
      <c r="N33" s="578" t="n">
        <f aca="false">'Etanol anidro (Cana) '!E34</f>
        <v>111542</v>
      </c>
      <c r="O33" s="578" t="n">
        <v>115721.85885187</v>
      </c>
      <c r="P33" s="578" t="n">
        <v>107902.896413348</v>
      </c>
      <c r="Q33" s="571" t="n">
        <v>121496.192144581</v>
      </c>
      <c r="R33" s="571" t="n">
        <f aca="false">'Etanol anidro (Cana) '!F34</f>
        <v>105342</v>
      </c>
      <c r="S33" s="577" t="n">
        <f aca="false">(R33/N33)-100%</f>
        <v>-0.0555844435279984</v>
      </c>
      <c r="T33" s="579" t="n">
        <f aca="false">R33-N33</f>
        <v>-6200</v>
      </c>
      <c r="U33" s="577" t="n">
        <f aca="false">(R33/Q33)-100%</f>
        <v>-0.132960480978346</v>
      </c>
      <c r="V33" s="580" t="n">
        <f aca="false">R33-Q33</f>
        <v>-16154.192144581</v>
      </c>
      <c r="W33" s="543"/>
      <c r="X33" s="201" t="s">
        <v>46</v>
      </c>
      <c r="Y33" s="581" t="n">
        <f aca="false">'Etanol hidratado (Cana) '!E34</f>
        <v>25751</v>
      </c>
      <c r="Z33" s="581" t="n">
        <v>39705.386172538</v>
      </c>
      <c r="AA33" s="581" t="n">
        <v>45233.4853019571</v>
      </c>
      <c r="AB33" s="582" t="n">
        <v>55881.2397672796</v>
      </c>
      <c r="AC33" s="582" t="n">
        <f aca="false">'Etanol hidratado (Cana) '!F34</f>
        <v>13576</v>
      </c>
      <c r="AD33" s="583" t="n">
        <f aca="false">(AC33/Y33)-100%</f>
        <v>-0.472797172925323</v>
      </c>
      <c r="AE33" s="568" t="n">
        <f aca="false">AC33-Y33</f>
        <v>-12175</v>
      </c>
      <c r="AF33" s="583" t="n">
        <f aca="false">(AC33/AB33)-100%</f>
        <v>-0.757056213202535</v>
      </c>
      <c r="AG33" s="568" t="n">
        <f aca="false">AC33-AB33</f>
        <v>-42305.2397672796</v>
      </c>
    </row>
    <row r="34" customFormat="false" ht="20" hidden="false" customHeight="true" outlineLevel="0" collapsed="false">
      <c r="B34" s="201" t="s">
        <v>47</v>
      </c>
      <c r="C34" s="575" t="n">
        <f aca="false">'Açúcar '!E35</f>
        <v>21.244</v>
      </c>
      <c r="D34" s="575" t="n">
        <v>38.7473911958103</v>
      </c>
      <c r="E34" s="575" t="n">
        <v>0</v>
      </c>
      <c r="F34" s="576" t="n">
        <v>0</v>
      </c>
      <c r="G34" s="576" t="n">
        <f aca="false">'Açúcar '!F35</f>
        <v>4.363</v>
      </c>
      <c r="H34" s="577" t="n">
        <f aca="false">(G34/C34)-100%</f>
        <v>-0.794624364526455</v>
      </c>
      <c r="I34" s="568" t="n">
        <f aca="false">G34-C34</f>
        <v>-16.881</v>
      </c>
      <c r="J34" s="577" t="e">
        <f aca="false">(G34/F34)-100%</f>
        <v>#DIV/0!</v>
      </c>
      <c r="K34" s="569" t="n">
        <f aca="false">G34-F34</f>
        <v>4.363</v>
      </c>
      <c r="M34" s="201" t="s">
        <v>47</v>
      </c>
      <c r="N34" s="578" t="n">
        <f aca="false">'Etanol anidro (Cana) '!E35</f>
        <v>0</v>
      </c>
      <c r="O34" s="578" t="n">
        <v>0</v>
      </c>
      <c r="P34" s="578" t="n">
        <v>0</v>
      </c>
      <c r="Q34" s="571" t="n">
        <v>0</v>
      </c>
      <c r="R34" s="571" t="n">
        <f aca="false">'Etanol anidro (Cana) '!F35</f>
        <v>0</v>
      </c>
      <c r="S34" s="577" t="e">
        <f aca="false">(R34/N34)-100%</f>
        <v>#DIV/0!</v>
      </c>
      <c r="T34" s="579" t="n">
        <f aca="false">R34-N34</f>
        <v>0</v>
      </c>
      <c r="U34" s="577" t="e">
        <f aca="false">(R34/Q34)-100%</f>
        <v>#DIV/0!</v>
      </c>
      <c r="V34" s="580" t="n">
        <f aca="false">R34-Q34</f>
        <v>0</v>
      </c>
      <c r="W34" s="543"/>
      <c r="X34" s="201" t="s">
        <v>47</v>
      </c>
      <c r="Y34" s="581" t="n">
        <f aca="false">'Etanol hidratado (Cana) '!E35</f>
        <v>58288</v>
      </c>
      <c r="Z34" s="581" t="n">
        <v>92334.9546941309</v>
      </c>
      <c r="AA34" s="581" t="n">
        <v>102672.164607107</v>
      </c>
      <c r="AB34" s="582" t="n">
        <v>69400.3021344528</v>
      </c>
      <c r="AC34" s="582" t="n">
        <f aca="false">'Etanol hidratado (Cana) '!F35</f>
        <v>57374</v>
      </c>
      <c r="AD34" s="583" t="n">
        <f aca="false">(AC34/Y34)-100%</f>
        <v>-0.0156807576173483</v>
      </c>
      <c r="AE34" s="568" t="n">
        <f aca="false">AC34-Y34</f>
        <v>-914</v>
      </c>
      <c r="AF34" s="583" t="n">
        <f aca="false">(AC34/AB34)-100%</f>
        <v>-0.173288901698924</v>
      </c>
      <c r="AG34" s="568" t="n">
        <f aca="false">AC34-AB34</f>
        <v>-12026.3021344528</v>
      </c>
    </row>
    <row r="35" customFormat="false" ht="20" hidden="false" customHeight="true" outlineLevel="0" collapsed="false">
      <c r="B35" s="203" t="s">
        <v>48</v>
      </c>
      <c r="C35" s="584" t="n">
        <f aca="false">'Açúcar '!E36</f>
        <v>18195.512</v>
      </c>
      <c r="D35" s="584" t="n">
        <v>23650.8311901259</v>
      </c>
      <c r="E35" s="584" t="n">
        <v>23658.3263576455</v>
      </c>
      <c r="F35" s="576" t="n">
        <v>21322.7830575017</v>
      </c>
      <c r="G35" s="576" t="n">
        <f aca="false">'Açúcar '!F36</f>
        <v>18437.151</v>
      </c>
      <c r="H35" s="577" t="n">
        <f aca="false">(G35/C35)-100%</f>
        <v>0.0132801429275529</v>
      </c>
      <c r="I35" s="568" t="n">
        <f aca="false">G35-C35</f>
        <v>241.639000000003</v>
      </c>
      <c r="J35" s="577" t="n">
        <f aca="false">(G35/F35)-100%</f>
        <v>-0.135330929819054</v>
      </c>
      <c r="K35" s="569" t="n">
        <f aca="false">G35-F35</f>
        <v>-2885.63205750167</v>
      </c>
      <c r="M35" s="203" t="s">
        <v>48</v>
      </c>
      <c r="N35" s="585" t="n">
        <f aca="false">'Etanol anidro (Cana) '!E36</f>
        <v>5137959</v>
      </c>
      <c r="O35" s="585" t="n">
        <v>6893334.74802769</v>
      </c>
      <c r="P35" s="585" t="n">
        <v>6804689.13905866</v>
      </c>
      <c r="Q35" s="571" t="n">
        <v>6029995.30438751</v>
      </c>
      <c r="R35" s="571" t="n">
        <f aca="false">'Etanol anidro (Cana) '!F36</f>
        <v>5661866</v>
      </c>
      <c r="S35" s="577" t="n">
        <f aca="false">(R35/N35)-100%</f>
        <v>0.101967921503461</v>
      </c>
      <c r="T35" s="579" t="n">
        <f aca="false">R35-N35</f>
        <v>523907</v>
      </c>
      <c r="U35" s="577" t="n">
        <f aca="false">(R35/Q35)-100%</f>
        <v>-0.0610496834250696</v>
      </c>
      <c r="V35" s="580" t="n">
        <f aca="false">R35-Q35</f>
        <v>-368129.304387514</v>
      </c>
      <c r="W35" s="543"/>
      <c r="X35" s="203" t="s">
        <v>48</v>
      </c>
      <c r="Y35" s="586" t="n">
        <f aca="false">'Etanol hidratado (Cana) '!E36</f>
        <v>10806319</v>
      </c>
      <c r="Z35" s="586" t="n">
        <v>6906360.88050253</v>
      </c>
      <c r="AA35" s="586" t="n">
        <v>6807141.21117377</v>
      </c>
      <c r="AB35" s="582" t="n">
        <v>7813084.92956755</v>
      </c>
      <c r="AC35" s="582" t="n">
        <f aca="false">'Etanol hidratado (Cana) '!F36</f>
        <v>10827520</v>
      </c>
      <c r="AD35" s="583" t="n">
        <f aca="false">(AC35/Y35)-100%</f>
        <v>0.00196190765791759</v>
      </c>
      <c r="AE35" s="568" t="n">
        <f aca="false">AC35-Y35</f>
        <v>21201</v>
      </c>
      <c r="AF35" s="583" t="n">
        <f aca="false">(AC35/AB35)-100%</f>
        <v>0.385818802381724</v>
      </c>
      <c r="AG35" s="568" t="n">
        <f aca="false">AC35-AB35</f>
        <v>3014435.07043245</v>
      </c>
    </row>
    <row r="36" customFormat="false" ht="20" hidden="false" customHeight="true" outlineLevel="0" collapsed="false">
      <c r="B36" s="204" t="s">
        <v>49</v>
      </c>
      <c r="C36" s="546" t="n">
        <f aca="false">'Açúcar '!E37</f>
        <v>2096.196</v>
      </c>
      <c r="D36" s="546" t="n">
        <v>3094.70729697544</v>
      </c>
      <c r="E36" s="546" t="n">
        <v>2976.16973896522</v>
      </c>
      <c r="F36" s="546" t="n">
        <v>2955.36394059076</v>
      </c>
      <c r="G36" s="546" t="n">
        <f aca="false">'Açúcar '!F37</f>
        <v>2197.406</v>
      </c>
      <c r="H36" s="547" t="n">
        <f aca="false">(G36/C36)-100%</f>
        <v>0.0482826987552691</v>
      </c>
      <c r="I36" s="548" t="n">
        <f aca="false">G36-C36</f>
        <v>101.21</v>
      </c>
      <c r="J36" s="547" t="n">
        <f aca="false">(G36/F36)-100%</f>
        <v>-0.256468562189754</v>
      </c>
      <c r="K36" s="549" t="n">
        <f aca="false">G36-F36</f>
        <v>-757.957940590757</v>
      </c>
      <c r="L36" s="587"/>
      <c r="M36" s="204" t="s">
        <v>49</v>
      </c>
      <c r="N36" s="588" t="n">
        <f aca="false">'Etanol anidro (Cana) '!E37</f>
        <v>517904</v>
      </c>
      <c r="O36" s="589" t="n">
        <v>630518.467349875</v>
      </c>
      <c r="P36" s="589" t="n">
        <v>620717.177750836</v>
      </c>
      <c r="Q36" s="589" t="n">
        <v>614607.710764263</v>
      </c>
      <c r="R36" s="589" t="n">
        <f aca="false">'Etanol anidro (Cana) '!F37</f>
        <v>564486.5</v>
      </c>
      <c r="S36" s="547" t="n">
        <f aca="false">(R36/N36)-100%</f>
        <v>0.0899442753869444</v>
      </c>
      <c r="T36" s="590" t="n">
        <f aca="false">R36-N36</f>
        <v>46582.5</v>
      </c>
      <c r="U36" s="547" t="n">
        <f aca="false">(R36/Q36)-100%</f>
        <v>-0.0815499218223884</v>
      </c>
      <c r="V36" s="591" t="n">
        <f aca="false">R36-Q36</f>
        <v>-50121.2107642627</v>
      </c>
      <c r="W36" s="592"/>
      <c r="X36" s="204" t="s">
        <v>49</v>
      </c>
      <c r="Y36" s="593" t="n">
        <f aca="false">'Etanol hidratado (Cana) '!E37</f>
        <v>1093607</v>
      </c>
      <c r="Z36" s="593" t="n">
        <v>1081789.74328936</v>
      </c>
      <c r="AA36" s="593" t="n">
        <v>1022873.0490084</v>
      </c>
      <c r="AB36" s="593" t="n">
        <v>1005259.53354225</v>
      </c>
      <c r="AC36" s="593" t="n">
        <f aca="false">'Etanol hidratado (Cana) '!F37</f>
        <v>1061338.5</v>
      </c>
      <c r="AD36" s="594" t="n">
        <f aca="false">(AC36/Y36)-100%</f>
        <v>-0.0295064863337561</v>
      </c>
      <c r="AE36" s="548" t="n">
        <f aca="false">AC36-Y36</f>
        <v>-32268.5</v>
      </c>
      <c r="AF36" s="594" t="n">
        <f aca="false">(AC36/AB36)-100%</f>
        <v>0.0557855604314923</v>
      </c>
      <c r="AG36" s="548" t="n">
        <f aca="false">AC36-AB36</f>
        <v>56078.9664577546</v>
      </c>
    </row>
    <row r="37" customFormat="false" ht="20" hidden="false" customHeight="true" outlineLevel="0" collapsed="false">
      <c r="B37" s="211" t="s">
        <v>50</v>
      </c>
      <c r="C37" s="595" t="n">
        <f aca="false">'Açúcar '!E38</f>
        <v>2096.196</v>
      </c>
      <c r="D37" s="595" t="n">
        <v>3094.70729697544</v>
      </c>
      <c r="E37" s="595" t="n">
        <v>2976.16973896522</v>
      </c>
      <c r="F37" s="576" t="n">
        <v>2955.36394059076</v>
      </c>
      <c r="G37" s="576" t="n">
        <f aca="false">'Açúcar '!F38</f>
        <v>2197.406</v>
      </c>
      <c r="H37" s="577" t="n">
        <f aca="false">(G37/C37)-100%</f>
        <v>0.0482826987552691</v>
      </c>
      <c r="I37" s="568" t="n">
        <f aca="false">G37-C37</f>
        <v>101.21</v>
      </c>
      <c r="J37" s="577" t="n">
        <f aca="false">(G37/F37)-100%</f>
        <v>-0.256468562189754</v>
      </c>
      <c r="K37" s="569" t="n">
        <f aca="false">G37-F37</f>
        <v>-757.957940590757</v>
      </c>
      <c r="M37" s="211" t="s">
        <v>50</v>
      </c>
      <c r="N37" s="570" t="n">
        <f aca="false">'Etanol anidro (Cana) '!E38</f>
        <v>517904</v>
      </c>
      <c r="O37" s="570" t="n">
        <v>630518.467349875</v>
      </c>
      <c r="P37" s="570" t="n">
        <v>620717.177750836</v>
      </c>
      <c r="Q37" s="571" t="n">
        <v>614607.710764263</v>
      </c>
      <c r="R37" s="571" t="n">
        <f aca="false">'Etanol anidro (Cana) '!F38</f>
        <v>564486.5</v>
      </c>
      <c r="S37" s="577" t="n">
        <f aca="false">(R37/N37)-100%</f>
        <v>0.0899442753869444</v>
      </c>
      <c r="T37" s="579" t="n">
        <f aca="false">R37-N37</f>
        <v>46582.5</v>
      </c>
      <c r="U37" s="577" t="n">
        <f aca="false">(R37/Q37)-100%</f>
        <v>-0.0815499218223884</v>
      </c>
      <c r="V37" s="580" t="n">
        <f aca="false">R37-Q37</f>
        <v>-50121.2107642627</v>
      </c>
      <c r="W37" s="543"/>
      <c r="X37" s="211" t="s">
        <v>50</v>
      </c>
      <c r="Y37" s="596" t="n">
        <f aca="false">'Etanol hidratado (Cana) '!E38</f>
        <v>1091418</v>
      </c>
      <c r="Z37" s="596" t="n">
        <v>1077343.28241316</v>
      </c>
      <c r="AA37" s="596" t="n">
        <v>1018426.58813221</v>
      </c>
      <c r="AB37" s="582" t="n">
        <v>1001250.59662981</v>
      </c>
      <c r="AC37" s="582" t="n">
        <f aca="false">'Etanol hidratado (Cana) '!F38</f>
        <v>1059700.5</v>
      </c>
      <c r="AD37" s="583" t="n">
        <f aca="false">(AC37/Y37)-100%</f>
        <v>-0.0290608181283432</v>
      </c>
      <c r="AE37" s="568" t="n">
        <f aca="false">AC37-Y37</f>
        <v>-31717.5</v>
      </c>
      <c r="AF37" s="583" t="n">
        <f aca="false">(AC37/AB37)-100%</f>
        <v>0.0583768974190178</v>
      </c>
      <c r="AG37" s="568" t="n">
        <f aca="false">AC37-AB37</f>
        <v>58449.9033701888</v>
      </c>
    </row>
    <row r="38" customFormat="false" ht="20" hidden="true" customHeight="true" outlineLevel="0" collapsed="false">
      <c r="B38" s="201" t="s">
        <v>51</v>
      </c>
      <c r="C38" s="575" t="n">
        <f aca="false">'Açúcar '!E39</f>
        <v>0</v>
      </c>
      <c r="D38" s="575" t="n">
        <v>0</v>
      </c>
      <c r="E38" s="575" t="n">
        <v>0</v>
      </c>
      <c r="F38" s="576" t="n">
        <v>0</v>
      </c>
      <c r="G38" s="576" t="n">
        <f aca="false">'Açúcar '!F39</f>
        <v>0</v>
      </c>
      <c r="H38" s="577" t="e">
        <f aca="false">(G38/C38)-100%</f>
        <v>#DIV/0!</v>
      </c>
      <c r="I38" s="568" t="n">
        <f aca="false">G38-C38</f>
        <v>0</v>
      </c>
      <c r="J38" s="577" t="e">
        <f aca="false">(G38/F38)-100%</f>
        <v>#DIV/0!</v>
      </c>
      <c r="K38" s="569" t="n">
        <f aca="false">G38-F38</f>
        <v>0</v>
      </c>
      <c r="M38" s="201" t="s">
        <v>51</v>
      </c>
      <c r="N38" s="578" t="n">
        <f aca="false">'Etanol anidro (Cana) '!E39</f>
        <v>0</v>
      </c>
      <c r="O38" s="578" t="n">
        <v>0</v>
      </c>
      <c r="P38" s="578" t="n">
        <v>0</v>
      </c>
      <c r="Q38" s="571" t="n">
        <v>0</v>
      </c>
      <c r="R38" s="571" t="n">
        <f aca="false">'Etanol anidro (Cana) '!F39</f>
        <v>0</v>
      </c>
      <c r="S38" s="577" t="e">
        <f aca="false">(R38/N38)-100%</f>
        <v>#DIV/0!</v>
      </c>
      <c r="T38" s="579" t="n">
        <f aca="false">R38-N38</f>
        <v>0</v>
      </c>
      <c r="U38" s="577" t="e">
        <f aca="false">(R38/Q38)-100%</f>
        <v>#DIV/0!</v>
      </c>
      <c r="V38" s="580" t="n">
        <f aca="false">R38-Q38</f>
        <v>0</v>
      </c>
      <c r="W38" s="543"/>
      <c r="X38" s="201" t="s">
        <v>51</v>
      </c>
      <c r="Y38" s="581" t="n">
        <f aca="false">'Etanol hidratado (Cana) '!E39</f>
        <v>0</v>
      </c>
      <c r="Z38" s="581" t="n">
        <v>0</v>
      </c>
      <c r="AA38" s="581" t="n">
        <v>0</v>
      </c>
      <c r="AB38" s="582" t="n">
        <v>0</v>
      </c>
      <c r="AC38" s="582" t="n">
        <f aca="false">'Etanol hidratado (Cana) '!F39</f>
        <v>0</v>
      </c>
      <c r="AD38" s="583" t="e">
        <f aca="false">(AC38/Y38)-100%</f>
        <v>#DIV/0!</v>
      </c>
      <c r="AE38" s="568" t="n">
        <f aca="false">AC38-Y38</f>
        <v>0</v>
      </c>
      <c r="AF38" s="583" t="e">
        <f aca="false">(AC38/AB38)-100%</f>
        <v>#DIV/0!</v>
      </c>
      <c r="AG38" s="568" t="n">
        <f aca="false">AC38-AB38</f>
        <v>0</v>
      </c>
    </row>
    <row r="39" customFormat="false" ht="20" hidden="false" customHeight="true" outlineLevel="0" collapsed="false">
      <c r="B39" s="215" t="s">
        <v>52</v>
      </c>
      <c r="C39" s="598" t="n">
        <f aca="false">'Açúcar '!E40</f>
        <v>0</v>
      </c>
      <c r="D39" s="575" t="n">
        <v>0</v>
      </c>
      <c r="E39" s="575" t="n">
        <v>0</v>
      </c>
      <c r="F39" s="576" t="n">
        <v>0</v>
      </c>
      <c r="G39" s="576" t="n">
        <f aca="false">'Açúcar '!F40</f>
        <v>0</v>
      </c>
      <c r="H39" s="577" t="e">
        <f aca="false">(G39/C39)-100%</f>
        <v>#DIV/0!</v>
      </c>
      <c r="I39" s="568" t="n">
        <f aca="false">G39-C39</f>
        <v>0</v>
      </c>
      <c r="J39" s="577" t="e">
        <f aca="false">(G39/F39)-100%</f>
        <v>#DIV/0!</v>
      </c>
      <c r="K39" s="569" t="n">
        <f aca="false">G39-F39</f>
        <v>0</v>
      </c>
      <c r="M39" s="215" t="s">
        <v>52</v>
      </c>
      <c r="N39" s="599" t="n">
        <f aca="false">'Etanol anidro (Cana) '!E40</f>
        <v>0</v>
      </c>
      <c r="O39" s="599" t="n">
        <v>0</v>
      </c>
      <c r="P39" s="599" t="n">
        <v>0</v>
      </c>
      <c r="Q39" s="571" t="n">
        <v>0</v>
      </c>
      <c r="R39" s="571" t="n">
        <f aca="false">'Etanol anidro (Cana) '!F40</f>
        <v>0</v>
      </c>
      <c r="S39" s="577" t="e">
        <f aca="false">(R39/N39)-100%</f>
        <v>#DIV/0!</v>
      </c>
      <c r="T39" s="579" t="n">
        <f aca="false">R39-N39</f>
        <v>0</v>
      </c>
      <c r="U39" s="577" t="e">
        <f aca="false">(R39/Q39)-100%</f>
        <v>#DIV/0!</v>
      </c>
      <c r="V39" s="580" t="n">
        <f aca="false">R39-Q39</f>
        <v>0</v>
      </c>
      <c r="W39" s="543"/>
      <c r="X39" s="215" t="s">
        <v>52</v>
      </c>
      <c r="Y39" s="581" t="n">
        <f aca="false">'Etanol hidratado (Cana) '!E40</f>
        <v>2189</v>
      </c>
      <c r="Z39" s="586" t="n">
        <v>4446.46087619878</v>
      </c>
      <c r="AA39" s="600" t="n">
        <v>4446.46087619878</v>
      </c>
      <c r="AB39" s="582" t="n">
        <v>4008.93691243422</v>
      </c>
      <c r="AC39" s="582" t="n">
        <f aca="false">'Etanol hidratado (Cana) '!F40</f>
        <v>1638</v>
      </c>
      <c r="AD39" s="583" t="n">
        <f aca="false">(AC39/Y39)-100%</f>
        <v>-0.251713111009593</v>
      </c>
      <c r="AE39" s="568" t="n">
        <f aca="false">AC39-Y39</f>
        <v>-551</v>
      </c>
      <c r="AF39" s="583" t="n">
        <f aca="false">(AC39/AB39)-100%</f>
        <v>-0.591412876835368</v>
      </c>
      <c r="AG39" s="568" t="n">
        <f aca="false">AC39-AB39</f>
        <v>-2370.93691243422</v>
      </c>
    </row>
    <row r="40" customFormat="false" ht="20" hidden="false" customHeight="true" outlineLevel="0" collapsed="false">
      <c r="B40" s="216" t="s">
        <v>76</v>
      </c>
      <c r="C40" s="601" t="n">
        <f aca="false">'Açúcar '!E41</f>
        <v>2530.414</v>
      </c>
      <c r="D40" s="601" t="n">
        <v>3633.54728135902</v>
      </c>
      <c r="E40" s="601" t="n">
        <v>3609.7734970085</v>
      </c>
      <c r="F40" s="602" t="n">
        <v>3283.03578635026</v>
      </c>
      <c r="G40" s="602" t="n">
        <f aca="false">'Açúcar '!F41</f>
        <v>2909.02051</v>
      </c>
      <c r="H40" s="603" t="n">
        <f aca="false">(G40/C40)-100%</f>
        <v>0.149622358238612</v>
      </c>
      <c r="I40" s="604" t="n">
        <f aca="false">G40-C40</f>
        <v>378.60651</v>
      </c>
      <c r="J40" s="603" t="n">
        <f aca="false">(G40/F40)-100%</f>
        <v>-0.113923606286989</v>
      </c>
      <c r="K40" s="605" t="n">
        <f aca="false">G40-F40</f>
        <v>-374.015276350262</v>
      </c>
      <c r="L40" s="606"/>
      <c r="M40" s="216" t="s">
        <v>76</v>
      </c>
      <c r="N40" s="607" t="n">
        <f aca="false">'Etanol anidro (Cana) '!E41</f>
        <v>775320</v>
      </c>
      <c r="O40" s="608" t="n">
        <v>1455465.03455866</v>
      </c>
      <c r="P40" s="608" t="n">
        <v>1287492.28951109</v>
      </c>
      <c r="Q40" s="609" t="n">
        <v>1137393.92067163</v>
      </c>
      <c r="R40" s="609" t="n">
        <f aca="false">'Etanol anidro (Cana) '!F41</f>
        <v>946758</v>
      </c>
      <c r="S40" s="603" t="n">
        <f aca="false">(R40/N40)-100%</f>
        <v>0.221119021823247</v>
      </c>
      <c r="T40" s="610" t="n">
        <f aca="false">R40-N40</f>
        <v>171438</v>
      </c>
      <c r="U40" s="603" t="n">
        <f aca="false">(R40/Q40)-100%</f>
        <v>-0.167607648684338</v>
      </c>
      <c r="V40" s="611" t="n">
        <f aca="false">R40-Q40</f>
        <v>-190635.920671633</v>
      </c>
      <c r="W40" s="612"/>
      <c r="X40" s="216" t="s">
        <v>76</v>
      </c>
      <c r="Y40" s="613" t="n">
        <f aca="false">'Etanol hidratado (Cana) '!E41</f>
        <v>1374856</v>
      </c>
      <c r="Z40" s="613" t="n">
        <v>854674.478948649</v>
      </c>
      <c r="AA40" s="613" t="n">
        <v>1013360.02369773</v>
      </c>
      <c r="AB40" s="614" t="n">
        <v>987222.807218057</v>
      </c>
      <c r="AC40" s="614" t="n">
        <f aca="false">'Etanol hidratado (Cana) '!F41</f>
        <v>1401833.75</v>
      </c>
      <c r="AD40" s="615" t="n">
        <f aca="false">(AC40/Y40)-100%</f>
        <v>0.0196222368015269</v>
      </c>
      <c r="AE40" s="604" t="n">
        <f aca="false">AC40-Y40</f>
        <v>26977.75</v>
      </c>
      <c r="AF40" s="615" t="n">
        <f aca="false">(AC40/AB40)-100%</f>
        <v>0.419977070779286</v>
      </c>
      <c r="AG40" s="604" t="n">
        <f aca="false">AC40-AB40</f>
        <v>414610.942781943</v>
      </c>
    </row>
    <row r="41" customFormat="false" ht="20" hidden="false" customHeight="true" outlineLevel="0" collapsed="false">
      <c r="B41" s="216" t="s">
        <v>77</v>
      </c>
      <c r="C41" s="601" t="n">
        <f aca="false">'Açúcar '!E42</f>
        <v>26507.921</v>
      </c>
      <c r="D41" s="601" t="n">
        <v>33720.4786116876</v>
      </c>
      <c r="E41" s="601" t="n">
        <v>34022.0969144263</v>
      </c>
      <c r="F41" s="601" t="n">
        <v>31329.6204006461</v>
      </c>
      <c r="G41" s="601" t="n">
        <f aca="false">'Açúcar '!F42</f>
        <v>26886.679</v>
      </c>
      <c r="H41" s="616" t="n">
        <f aca="false">(G41/C41)-100%</f>
        <v>0.0142884838082928</v>
      </c>
      <c r="I41" s="617" t="n">
        <f aca="false">G41-C41</f>
        <v>378.758000000005</v>
      </c>
      <c r="J41" s="616" t="n">
        <f aca="false">(G41/F41)-100%</f>
        <v>-0.141812806661216</v>
      </c>
      <c r="K41" s="618" t="n">
        <f aca="false">G41-F41</f>
        <v>-4442.94140064611</v>
      </c>
      <c r="L41" s="87"/>
      <c r="M41" s="216" t="s">
        <v>77</v>
      </c>
      <c r="N41" s="607" t="n">
        <f aca="false">'Etanol anidro (Cana) '!E42</f>
        <v>8549149</v>
      </c>
      <c r="O41" s="608" t="n">
        <v>11279198.3209422</v>
      </c>
      <c r="P41" s="608" t="n">
        <v>10795720.0889502</v>
      </c>
      <c r="Q41" s="608" t="n">
        <v>9890824.0888778</v>
      </c>
      <c r="R41" s="608" t="n">
        <f aca="false">'Etanol anidro (Cana) '!F42</f>
        <v>9169698.5</v>
      </c>
      <c r="S41" s="616" t="n">
        <f aca="false">(R41/N41)-100%</f>
        <v>0.0725861135418273</v>
      </c>
      <c r="T41" s="619" t="n">
        <f aca="false">R41-N41</f>
        <v>620549.5</v>
      </c>
      <c r="U41" s="616" t="n">
        <f aca="false">(R41/Q41)-100%</f>
        <v>-0.0729085445659378</v>
      </c>
      <c r="V41" s="620" t="n">
        <f aca="false">R41-Q41</f>
        <v>-721125.588877797</v>
      </c>
      <c r="W41" s="621"/>
      <c r="X41" s="216" t="s">
        <v>77</v>
      </c>
      <c r="Y41" s="613" t="n">
        <f aca="false">'Etanol hidratado (Cana) '!E42</f>
        <v>21652318</v>
      </c>
      <c r="Z41" s="613" t="n">
        <v>15609797.5192802</v>
      </c>
      <c r="AA41" s="613" t="n">
        <v>15720296.1318175</v>
      </c>
      <c r="AB41" s="613" t="n">
        <v>17199230.4675881</v>
      </c>
      <c r="AC41" s="613" t="n">
        <f aca="false">'Etanol hidratado (Cana) '!F42</f>
        <v>22483327.5</v>
      </c>
      <c r="AD41" s="622" t="n">
        <f aca="false">(AC41/Y41)-100%</f>
        <v>0.0383797014250391</v>
      </c>
      <c r="AE41" s="617" t="n">
        <f aca="false">AC41-Y41</f>
        <v>831009.5</v>
      </c>
      <c r="AF41" s="622" t="n">
        <f aca="false">(AC41/AB41)-100%</f>
        <v>0.307228689235238</v>
      </c>
      <c r="AG41" s="617" t="n">
        <f aca="false">AC41-AB41</f>
        <v>5284097.03241187</v>
      </c>
    </row>
    <row r="42" customFormat="false" ht="20" hidden="false" customHeight="true" outlineLevel="0" collapsed="false">
      <c r="B42" s="216" t="s">
        <v>55</v>
      </c>
      <c r="C42" s="601" t="n">
        <f aca="false">'Açúcar '!E43</f>
        <v>29038.335</v>
      </c>
      <c r="D42" s="601" t="n">
        <v>37354.0258930467</v>
      </c>
      <c r="E42" s="601" t="n">
        <v>37631.8704114348</v>
      </c>
      <c r="F42" s="623" t="n">
        <v>34612.6561869964</v>
      </c>
      <c r="G42" s="623" t="n">
        <f aca="false">'Açúcar '!F43</f>
        <v>29795.69951</v>
      </c>
      <c r="H42" s="624" t="n">
        <f aca="false">(G42/C42)-100%</f>
        <v>0.0260815404877726</v>
      </c>
      <c r="I42" s="625" t="n">
        <f aca="false">G42-C42</f>
        <v>757.364510000003</v>
      </c>
      <c r="J42" s="624" t="n">
        <f aca="false">(G42/F42)-100%</f>
        <v>-0.139167495582326</v>
      </c>
      <c r="K42" s="626" t="n">
        <f aca="false">G42-F42</f>
        <v>-4816.95667699638</v>
      </c>
      <c r="L42" s="627"/>
      <c r="M42" s="216" t="s">
        <v>55</v>
      </c>
      <c r="N42" s="607" t="n">
        <f aca="false">'Etanol anidro (Cana) '!E43</f>
        <v>9324469</v>
      </c>
      <c r="O42" s="608" t="n">
        <v>12734663.3555009</v>
      </c>
      <c r="P42" s="608" t="n">
        <v>12083212.3784613</v>
      </c>
      <c r="Q42" s="628" t="n">
        <v>11028218.0095494</v>
      </c>
      <c r="R42" s="628" t="n">
        <f aca="false">'Etanol anidro (Cana) '!F43</f>
        <v>10116456.5</v>
      </c>
      <c r="S42" s="624" t="n">
        <f aca="false">(R42/N42)-100%</f>
        <v>0.0849364719856971</v>
      </c>
      <c r="T42" s="629" t="n">
        <f aca="false">R42-N42</f>
        <v>791987.5</v>
      </c>
      <c r="U42" s="624" t="n">
        <f aca="false">(R42/Q42)-100%</f>
        <v>-0.0826753251304906</v>
      </c>
      <c r="V42" s="630" t="n">
        <f aca="false">R42-Q42</f>
        <v>-911761.509549432</v>
      </c>
      <c r="W42" s="631"/>
      <c r="X42" s="216" t="s">
        <v>55</v>
      </c>
      <c r="Y42" s="613" t="n">
        <f aca="false">'Etanol hidratado (Cana) '!E43</f>
        <v>23027174</v>
      </c>
      <c r="Z42" s="613" t="n">
        <v>16464471.9982288</v>
      </c>
      <c r="AA42" s="613" t="n">
        <v>16733656.1555153</v>
      </c>
      <c r="AB42" s="632" t="n">
        <v>18186453.2748062</v>
      </c>
      <c r="AC42" s="632" t="n">
        <f aca="false">'Etanol hidratado (Cana) '!F43</f>
        <v>23885161.25</v>
      </c>
      <c r="AD42" s="633" t="n">
        <f aca="false">(AC42/Y42)-100%</f>
        <v>0.0372597718677941</v>
      </c>
      <c r="AE42" s="625" t="n">
        <f aca="false">AC42-Y42</f>
        <v>857987.25</v>
      </c>
      <c r="AF42" s="633" t="n">
        <f aca="false">(AC42/AB42)-100%</f>
        <v>0.313349056524852</v>
      </c>
      <c r="AG42" s="625" t="n">
        <f aca="false">AC42-AB42</f>
        <v>5698707.97519382</v>
      </c>
    </row>
    <row r="43" customFormat="false" ht="13" hidden="false" customHeight="false" outlineLevel="0" collapsed="false">
      <c r="B43" s="47" t="s">
        <v>111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1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1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3" hidden="false" customHeight="false" outlineLevel="0" collapsed="false">
      <c r="B44" s="47" t="s">
        <v>185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85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85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20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10"/>
      <c r="L51" s="310"/>
      <c r="M51" s="310"/>
    </row>
    <row r="52" customFormat="false" ht="20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10"/>
      <c r="L52" s="310"/>
      <c r="M52" s="310"/>
    </row>
    <row r="53" customFormat="false" ht="20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10"/>
      <c r="L53" s="310"/>
      <c r="M53" s="310"/>
    </row>
    <row r="54" customFormat="false" ht="20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10"/>
      <c r="L54" s="310"/>
      <c r="M54" s="310"/>
    </row>
    <row r="55" customFormat="false" ht="20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10"/>
      <c r="L55" s="310"/>
      <c r="M55" s="310"/>
    </row>
    <row r="56" customFormat="false" ht="20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10"/>
      <c r="L56" s="310"/>
      <c r="M56" s="310"/>
    </row>
    <row r="57" customFormat="false" ht="20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10"/>
      <c r="L57" s="310"/>
      <c r="M57" s="310"/>
    </row>
    <row r="58" customFormat="false" ht="20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10"/>
      <c r="L58" s="310"/>
      <c r="M58" s="310"/>
    </row>
    <row r="59" customFormat="false" ht="20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10"/>
      <c r="L59" s="310"/>
      <c r="M59" s="310"/>
    </row>
    <row r="60" customFormat="false" ht="20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10"/>
      <c r="L60" s="310"/>
      <c r="M60" s="310"/>
    </row>
    <row r="61" customFormat="false" ht="20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10"/>
      <c r="L61" s="310"/>
      <c r="M61" s="310"/>
    </row>
    <row r="62" customFormat="false" ht="20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10"/>
      <c r="L62" s="310"/>
      <c r="M62" s="310"/>
    </row>
    <row r="63" customFormat="false" ht="20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10"/>
      <c r="L63" s="310"/>
      <c r="M63" s="310"/>
    </row>
    <row r="64" customFormat="false" ht="20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10"/>
      <c r="L64" s="310"/>
      <c r="M64" s="310"/>
    </row>
    <row r="65" customFormat="false" ht="20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10"/>
      <c r="L65" s="310"/>
      <c r="M65" s="310"/>
    </row>
    <row r="66" customFormat="false" ht="20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10"/>
      <c r="L66" s="310"/>
      <c r="M66" s="310"/>
    </row>
    <row r="67" customFormat="false" ht="20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10"/>
      <c r="L67" s="310"/>
      <c r="M67" s="310"/>
    </row>
    <row r="68" customFormat="false" ht="20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10"/>
      <c r="L68" s="310"/>
      <c r="M68" s="310"/>
    </row>
    <row r="69" customFormat="false" ht="20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10"/>
      <c r="L69" s="310"/>
      <c r="M69" s="310"/>
    </row>
    <row r="70" customFormat="false" ht="20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10"/>
      <c r="L70" s="310"/>
      <c r="M70" s="310"/>
    </row>
    <row r="71" customFormat="false" ht="20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10"/>
      <c r="L71" s="310"/>
      <c r="M71" s="310"/>
    </row>
    <row r="72" customFormat="false" ht="20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10"/>
      <c r="L72" s="310"/>
      <c r="M72" s="310"/>
    </row>
    <row r="73" customFormat="false" ht="20" hidden="false" customHeight="true" outlineLevel="0" collapsed="false">
      <c r="C73" s="311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5.5"/>
    <col collapsed="false" customWidth="true" hidden="false" outlineLevel="0" max="6" min="3" style="1" width="15.5"/>
    <col collapsed="false" customWidth="true" hidden="false" outlineLevel="0" max="7" min="7" style="1" width="5.15"/>
    <col collapsed="false" customWidth="true" hidden="false" outlineLevel="0" max="11" min="8" style="1" width="15.5"/>
    <col collapsed="false" customWidth="true" hidden="false" outlineLevel="0" max="12" min="12" style="1" width="4.82"/>
    <col collapsed="false" customWidth="true" hidden="false" outlineLevel="0" max="16" min="13" style="1" width="15.5"/>
    <col collapsed="false" customWidth="true" hidden="false" outlineLevel="0" max="17" min="17" style="1" width="5.99"/>
    <col collapsed="false" customWidth="false" hidden="false" outlineLevel="0" max="257" min="18" style="1" width="9.15"/>
  </cols>
  <sheetData>
    <row r="1" customFormat="false" ht="20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3"/>
    </row>
    <row r="2" customFormat="false" ht="20" hidden="false" customHeight="true" outlineLevel="0" collapsed="false">
      <c r="B2" s="3" t="s">
        <v>101</v>
      </c>
      <c r="C2" s="3"/>
      <c r="D2" s="3"/>
      <c r="E2" s="3"/>
      <c r="F2" s="3"/>
      <c r="G2" s="184"/>
      <c r="H2" s="3" t="s">
        <v>101</v>
      </c>
      <c r="I2" s="3"/>
      <c r="J2" s="3"/>
      <c r="K2" s="3"/>
      <c r="L2" s="184"/>
      <c r="M2" s="3" t="s">
        <v>101</v>
      </c>
      <c r="N2" s="3"/>
      <c r="O2" s="3"/>
      <c r="P2" s="3"/>
    </row>
    <row r="3" customFormat="false" ht="20" hidden="false" customHeight="true" outlineLevel="0" collapsed="false">
      <c r="B3" s="3" t="s">
        <v>102</v>
      </c>
      <c r="C3" s="3"/>
      <c r="D3" s="3"/>
      <c r="E3" s="3"/>
      <c r="F3" s="3"/>
      <c r="G3" s="184"/>
      <c r="H3" s="3" t="s">
        <v>102</v>
      </c>
      <c r="I3" s="3"/>
      <c r="J3" s="3"/>
      <c r="K3" s="3"/>
      <c r="L3" s="184"/>
      <c r="M3" s="3" t="s">
        <v>102</v>
      </c>
      <c r="N3" s="3"/>
      <c r="O3" s="3"/>
      <c r="P3" s="3"/>
    </row>
    <row r="4" customFormat="false" ht="22.5" hidden="false" customHeight="true" outlineLevel="0" collapsed="false">
      <c r="B4" s="185" t="s">
        <v>175</v>
      </c>
      <c r="C4" s="185"/>
      <c r="D4" s="185"/>
      <c r="E4" s="185"/>
      <c r="F4" s="185"/>
      <c r="G4" s="184"/>
      <c r="H4" s="185" t="s">
        <v>175</v>
      </c>
      <c r="I4" s="185"/>
      <c r="J4" s="185"/>
      <c r="K4" s="185"/>
      <c r="L4" s="184"/>
      <c r="M4" s="185" t="s">
        <v>175</v>
      </c>
      <c r="N4" s="185"/>
      <c r="O4" s="185"/>
      <c r="P4" s="185"/>
    </row>
    <row r="5" customFormat="false" ht="13" hidden="false" customHeight="false" outlineLevel="0" collapsed="false">
      <c r="B5" s="254" t="s">
        <v>2</v>
      </c>
      <c r="C5" s="634" t="s">
        <v>188</v>
      </c>
      <c r="D5" s="634"/>
      <c r="E5" s="634"/>
      <c r="F5" s="634"/>
      <c r="G5" s="635"/>
      <c r="H5" s="255" t="s">
        <v>189</v>
      </c>
      <c r="I5" s="255"/>
      <c r="J5" s="255"/>
      <c r="K5" s="255"/>
      <c r="L5" s="520"/>
      <c r="M5" s="58" t="s">
        <v>190</v>
      </c>
      <c r="N5" s="58"/>
      <c r="O5" s="58"/>
      <c r="P5" s="58"/>
      <c r="Q5" s="569"/>
    </row>
    <row r="6" customFormat="false" ht="48" hidden="false" customHeight="true" outlineLevel="0" collapsed="false">
      <c r="B6" s="254"/>
      <c r="C6" s="521" t="s">
        <v>176</v>
      </c>
      <c r="D6" s="317" t="s">
        <v>177</v>
      </c>
      <c r="E6" s="317" t="s">
        <v>178</v>
      </c>
      <c r="F6" s="317" t="s">
        <v>179</v>
      </c>
      <c r="G6" s="62"/>
      <c r="H6" s="521" t="s">
        <v>176</v>
      </c>
      <c r="I6" s="317" t="s">
        <v>177</v>
      </c>
      <c r="J6" s="317" t="s">
        <v>178</v>
      </c>
      <c r="K6" s="317" t="s">
        <v>179</v>
      </c>
      <c r="L6" s="62"/>
      <c r="M6" s="521" t="s">
        <v>176</v>
      </c>
      <c r="N6" s="317" t="s">
        <v>177</v>
      </c>
      <c r="O6" s="317" t="s">
        <v>178</v>
      </c>
      <c r="P6" s="317" t="s">
        <v>179</v>
      </c>
    </row>
    <row r="7" customFormat="false" ht="13.5" hidden="false" customHeight="true" outlineLevel="0" collapsed="false">
      <c r="B7" s="254"/>
      <c r="C7" s="521"/>
      <c r="D7" s="317"/>
      <c r="E7" s="317"/>
      <c r="F7" s="317"/>
      <c r="G7" s="526"/>
      <c r="H7" s="521"/>
      <c r="I7" s="317"/>
      <c r="J7" s="317"/>
      <c r="K7" s="317"/>
      <c r="L7" s="526"/>
      <c r="M7" s="521"/>
      <c r="N7" s="317"/>
      <c r="O7" s="317"/>
      <c r="P7" s="317"/>
    </row>
    <row r="8" customFormat="false" ht="20" hidden="false" customHeight="true" outlineLevel="0" collapsed="false">
      <c r="B8" s="192" t="s">
        <v>21</v>
      </c>
      <c r="C8" s="557" t="n">
        <f aca="false">'Açúcar e etanol total (%)'!B9</f>
        <v>14.7577448145756</v>
      </c>
      <c r="D8" s="557" t="n">
        <v>11.9716267486223</v>
      </c>
      <c r="E8" s="557" t="n">
        <v>12.4211083331044</v>
      </c>
      <c r="F8" s="558" t="n">
        <f aca="false">'Açúcar e etanol total (%)'!C9</f>
        <v>14.9981892551819</v>
      </c>
      <c r="G8" s="63"/>
      <c r="H8" s="636" t="n">
        <f aca="false">'Etanol anidro e hidratado (%)'!B9</f>
        <v>44.0720471009769</v>
      </c>
      <c r="I8" s="636" t="n">
        <v>49.7406899109792</v>
      </c>
      <c r="J8" s="636" t="n">
        <v>50.7588518284474</v>
      </c>
      <c r="K8" s="636" t="n">
        <f aca="false">'Etanol anidro e hidratado (%)'!C9</f>
        <v>46.1071185187808</v>
      </c>
      <c r="L8" s="535"/>
      <c r="M8" s="558" t="n">
        <f aca="false">'Etanol anidro e hidratado (%)'!D9</f>
        <v>41.1702080844475</v>
      </c>
      <c r="N8" s="558" t="n">
        <v>38.2876833403985</v>
      </c>
      <c r="O8" s="558" t="n">
        <v>36.8200398384482</v>
      </c>
      <c r="P8" s="558" t="n">
        <f aca="false">'Etanol anidro e hidratado (%)'!E9</f>
        <v>38.8946922260374</v>
      </c>
    </row>
    <row r="9" customFormat="false" ht="20" hidden="true" customHeight="true" outlineLevel="0" collapsed="false">
      <c r="B9" s="196" t="s">
        <v>22</v>
      </c>
      <c r="C9" s="566"/>
      <c r="D9" s="566" t="n">
        <v>0</v>
      </c>
      <c r="E9" s="566" t="n">
        <v>0</v>
      </c>
      <c r="F9" s="567"/>
      <c r="H9" s="570"/>
      <c r="I9" s="637" t="n">
        <v>0</v>
      </c>
      <c r="J9" s="570" t="n">
        <v>0</v>
      </c>
      <c r="K9" s="571"/>
      <c r="M9" s="573"/>
      <c r="N9" s="573" t="n">
        <v>0</v>
      </c>
      <c r="O9" s="573" t="n">
        <v>0</v>
      </c>
      <c r="P9" s="574"/>
    </row>
    <row r="10" customFormat="false" ht="20" hidden="false" customHeight="true" outlineLevel="0" collapsed="false">
      <c r="B10" s="201" t="s">
        <v>23</v>
      </c>
      <c r="C10" s="575" t="n">
        <f aca="false">'Açúcar e etanol total (%)'!B11</f>
        <v>0</v>
      </c>
      <c r="D10" s="575" t="n">
        <v>0</v>
      </c>
      <c r="E10" s="575" t="n">
        <v>0</v>
      </c>
      <c r="F10" s="576" t="n">
        <f aca="false">'Açúcar e etanol total (%)'!C11</f>
        <v>0</v>
      </c>
      <c r="H10" s="638" t="n">
        <f aca="false">'Etanol anidro e hidratado (%)'!B11</f>
        <v>0</v>
      </c>
      <c r="I10" s="638" t="n">
        <v>0</v>
      </c>
      <c r="J10" s="638" t="n">
        <v>0</v>
      </c>
      <c r="K10" s="639" t="str">
        <f aca="false">'Etanol anidro e hidratado (%)'!C11</f>
        <v>-</v>
      </c>
      <c r="L10" s="543"/>
      <c r="M10" s="581" t="n">
        <f aca="false">'Etanol anidro e hidratado (%)'!D11</f>
        <v>100</v>
      </c>
      <c r="N10" s="581" t="n">
        <v>100</v>
      </c>
      <c r="O10" s="581" t="n">
        <v>100</v>
      </c>
      <c r="P10" s="582" t="str">
        <f aca="false">'Etanol anidro e hidratado (%)'!E11</f>
        <v>-</v>
      </c>
    </row>
    <row r="11" customFormat="false" ht="20" hidden="true" customHeight="true" outlineLevel="0" collapsed="false">
      <c r="B11" s="201" t="s">
        <v>24</v>
      </c>
      <c r="C11" s="575" t="n">
        <f aca="false">'Açúcar e etanol total (%)'!B12</f>
        <v>0</v>
      </c>
      <c r="D11" s="575" t="n">
        <v>0</v>
      </c>
      <c r="E11" s="575" t="n">
        <v>0</v>
      </c>
      <c r="F11" s="576" t="n">
        <f aca="false">'Açúcar e etanol total (%)'!C12</f>
        <v>0</v>
      </c>
      <c r="H11" s="638" t="n">
        <f aca="false">'Etanol anidro e hidratado (%)'!B12</f>
        <v>0</v>
      </c>
      <c r="I11" s="638" t="n">
        <v>0</v>
      </c>
      <c r="J11" s="638" t="n">
        <v>0</v>
      </c>
      <c r="K11" s="639" t="n">
        <f aca="false">'Etanol anidro e hidratado (%)'!C12</f>
        <v>0</v>
      </c>
      <c r="L11" s="543"/>
      <c r="M11" s="581" t="n">
        <f aca="false">'Etanol anidro e hidratado (%)'!D12</f>
        <v>0</v>
      </c>
      <c r="N11" s="581" t="n">
        <v>0</v>
      </c>
      <c r="O11" s="581" t="n">
        <v>0</v>
      </c>
      <c r="P11" s="582" t="n">
        <f aca="false">'Etanol anidro e hidratado (%)'!E12</f>
        <v>0</v>
      </c>
    </row>
    <row r="12" customFormat="false" ht="20" hidden="false" customHeight="true" outlineLevel="0" collapsed="false">
      <c r="B12" s="201" t="s">
        <v>25</v>
      </c>
      <c r="C12" s="575" t="n">
        <f aca="false">'Açúcar e etanol total (%)'!B13</f>
        <v>58.7244960468583</v>
      </c>
      <c r="D12" s="575" t="n">
        <v>59.83</v>
      </c>
      <c r="E12" s="575" t="n">
        <v>59.92</v>
      </c>
      <c r="F12" s="576" t="n">
        <f aca="false">'Açúcar e etanol total (%)'!C13</f>
        <v>46.4488784457054</v>
      </c>
      <c r="H12" s="638" t="n">
        <f aca="false">'Etanol anidro e hidratado (%)'!B13</f>
        <v>0</v>
      </c>
      <c r="I12" s="638" t="n">
        <v>0</v>
      </c>
      <c r="J12" s="638" t="n">
        <v>0</v>
      </c>
      <c r="K12" s="639" t="n">
        <f aca="false">'Etanol anidro e hidratado (%)'!C13</f>
        <v>0</v>
      </c>
      <c r="L12" s="543"/>
      <c r="M12" s="581" t="n">
        <f aca="false">'Etanol anidro e hidratado (%)'!D13</f>
        <v>41.2755039531417</v>
      </c>
      <c r="N12" s="581" t="n">
        <v>40.17</v>
      </c>
      <c r="O12" s="581" t="n">
        <v>40.08</v>
      </c>
      <c r="P12" s="582" t="n">
        <f aca="false">'Etanol anidro e hidratado (%)'!E13</f>
        <v>53.5511215542946</v>
      </c>
    </row>
    <row r="13" customFormat="false" ht="20" hidden="true" customHeight="true" outlineLevel="0" collapsed="false">
      <c r="B13" s="201" t="s">
        <v>26</v>
      </c>
      <c r="C13" s="575" t="e">
        <f aca="false">'Açúcar e etanol total (%)'!B14</f>
        <v>#DIV/0!</v>
      </c>
      <c r="D13" s="575" t="n">
        <v>0</v>
      </c>
      <c r="E13" s="575" t="n">
        <v>0</v>
      </c>
      <c r="F13" s="576" t="e">
        <f aca="false">'Açúcar e etanol total (%)'!C14</f>
        <v>#DIV/0!</v>
      </c>
      <c r="H13" s="638" t="e">
        <f aca="false">'Etanol anidro e hidratado (%)'!B14</f>
        <v>#DIV/0!</v>
      </c>
      <c r="I13" s="638" t="n">
        <v>0</v>
      </c>
      <c r="J13" s="638" t="n">
        <v>0</v>
      </c>
      <c r="K13" s="639" t="e">
        <f aca="false">'Etanol anidro e hidratado (%)'!C14</f>
        <v>#DIV/0!</v>
      </c>
      <c r="L13" s="543"/>
      <c r="M13" s="581" t="e">
        <f aca="false">'Etanol anidro e hidratado (%)'!D14</f>
        <v>#DIV/0!</v>
      </c>
      <c r="N13" s="581" t="n">
        <v>0</v>
      </c>
      <c r="O13" s="581" t="n">
        <v>0</v>
      </c>
      <c r="P13" s="582" t="e">
        <f aca="false">'Etanol anidro e hidratado (%)'!E14</f>
        <v>#DIV/0!</v>
      </c>
    </row>
    <row r="14" customFormat="false" ht="19.5" hidden="false" customHeight="true" outlineLevel="0" collapsed="false">
      <c r="B14" s="201" t="s">
        <v>27</v>
      </c>
      <c r="C14" s="575" t="n">
        <f aca="false">'Açúcar e etanol total (%)'!B15</f>
        <v>37.9595950623032</v>
      </c>
      <c r="D14" s="575" t="n">
        <v>35.63</v>
      </c>
      <c r="E14" s="575" t="n">
        <v>35.63</v>
      </c>
      <c r="F14" s="576" t="n">
        <f aca="false">'Açúcar e etanol total (%)'!C15</f>
        <v>36.4503956080485</v>
      </c>
      <c r="H14" s="638" t="n">
        <f aca="false">'Etanol anidro e hidratado (%)'!B15</f>
        <v>48.9913615764665</v>
      </c>
      <c r="I14" s="638" t="n">
        <v>52.6</v>
      </c>
      <c r="J14" s="638" t="n">
        <v>52.6</v>
      </c>
      <c r="K14" s="639" t="n">
        <f aca="false">'Etanol anidro e hidratado (%)'!C15</f>
        <v>47.0002441283229</v>
      </c>
      <c r="L14" s="543"/>
      <c r="M14" s="581" t="n">
        <f aca="false">'Etanol anidro e hidratado (%)'!D15</f>
        <v>13.0490433612303</v>
      </c>
      <c r="N14" s="581" t="n">
        <v>11.77</v>
      </c>
      <c r="O14" s="581" t="n">
        <v>11.77</v>
      </c>
      <c r="P14" s="582" t="n">
        <f aca="false">'Etanol anidro e hidratado (%)'!E15</f>
        <v>16.5493602636286</v>
      </c>
    </row>
    <row r="15" customFormat="false" ht="20" hidden="false" customHeight="true" outlineLevel="0" collapsed="false">
      <c r="B15" s="203" t="s">
        <v>28</v>
      </c>
      <c r="C15" s="575" t="n">
        <f aca="false">'Açúcar e etanol total (%)'!B16</f>
        <v>0</v>
      </c>
      <c r="D15" s="584" t="n">
        <v>0</v>
      </c>
      <c r="E15" s="584" t="n">
        <v>0</v>
      </c>
      <c r="F15" s="576" t="n">
        <f aca="false">'Açúcar e etanol total (%)'!C16</f>
        <v>0</v>
      </c>
      <c r="H15" s="640" t="n">
        <f aca="false">'Etanol anidro e hidratado (%)'!B16</f>
        <v>45.9562330946344</v>
      </c>
      <c r="I15" s="640" t="n">
        <v>63</v>
      </c>
      <c r="J15" s="640" t="n">
        <v>61.69</v>
      </c>
      <c r="K15" s="639" t="n">
        <f aca="false">'Etanol anidro e hidratado (%)'!C16</f>
        <v>50.0764528573703</v>
      </c>
      <c r="L15" s="543"/>
      <c r="M15" s="586" t="n">
        <f aca="false">'Etanol anidro e hidratado (%)'!D16</f>
        <v>54.0437669053656</v>
      </c>
      <c r="N15" s="586" t="n">
        <v>37</v>
      </c>
      <c r="O15" s="586" t="n">
        <v>38.31</v>
      </c>
      <c r="P15" s="582" t="n">
        <f aca="false">'Etanol anidro e hidratado (%)'!E16</f>
        <v>49.9235471426297</v>
      </c>
    </row>
    <row r="16" customFormat="false" ht="20" hidden="false" customHeight="true" outlineLevel="0" collapsed="false">
      <c r="B16" s="204" t="s">
        <v>29</v>
      </c>
      <c r="C16" s="546" t="n">
        <f aca="false">'Açúcar e etanol total (%)'!B17</f>
        <v>43.7600331657018</v>
      </c>
      <c r="D16" s="546" t="n">
        <v>51.8191563893202</v>
      </c>
      <c r="E16" s="546" t="n">
        <v>51.4496458909855</v>
      </c>
      <c r="F16" s="546" t="n">
        <f aca="false">'Açúcar e etanol total (%)'!C17</f>
        <v>45.0431238038326</v>
      </c>
      <c r="G16" s="63"/>
      <c r="H16" s="641" t="n">
        <f aca="false">'Etanol anidro e hidratado (%)'!B17</f>
        <v>19.9433374450201</v>
      </c>
      <c r="I16" s="642" t="n">
        <v>30.877205352645</v>
      </c>
      <c r="J16" s="642" t="n">
        <v>27.3712767057533</v>
      </c>
      <c r="K16" s="642" t="n">
        <f aca="false">'Etanol anidro e hidratado (%)'!C17</f>
        <v>21.9337545803737</v>
      </c>
      <c r="L16" s="535"/>
      <c r="M16" s="593" t="n">
        <f aca="false">'Etanol anidro e hidratado (%)'!D17</f>
        <v>36.2966293892781</v>
      </c>
      <c r="N16" s="593" t="n">
        <v>17.3036382580349</v>
      </c>
      <c r="O16" s="593" t="n">
        <v>21.1790774032612</v>
      </c>
      <c r="P16" s="593" t="n">
        <f aca="false">'Etanol anidro e hidratado (%)'!E17</f>
        <v>33.0231216157938</v>
      </c>
    </row>
    <row r="17" customFormat="false" ht="20" hidden="false" customHeight="true" outlineLevel="0" collapsed="false">
      <c r="B17" s="211" t="s">
        <v>30</v>
      </c>
      <c r="C17" s="595" t="n">
        <f aca="false">'Açúcar e etanol total (%)'!B18</f>
        <v>8.09483007738938</v>
      </c>
      <c r="D17" s="595" t="n">
        <v>3</v>
      </c>
      <c r="E17" s="595" t="n">
        <v>2.94538123527652</v>
      </c>
      <c r="F17" s="576" t="n">
        <f aca="false">'Açúcar e etanol total (%)'!C18</f>
        <v>7.66706799735884</v>
      </c>
      <c r="H17" s="637" t="n">
        <f aca="false">'Etanol anidro e hidratado (%)'!B18</f>
        <v>76.8622226412733</v>
      </c>
      <c r="I17" s="637" t="n">
        <v>87</v>
      </c>
      <c r="J17" s="637" t="n">
        <v>87.4480130842493</v>
      </c>
      <c r="K17" s="639" t="n">
        <f aca="false">'Etanol anidro e hidratado (%)'!C18</f>
        <v>78.6563537031314</v>
      </c>
      <c r="L17" s="543"/>
      <c r="M17" s="596" t="n">
        <f aca="false">'Etanol anidro e hidratado (%)'!D18</f>
        <v>15.0429472813373</v>
      </c>
      <c r="N17" s="596" t="n">
        <v>10</v>
      </c>
      <c r="O17" s="596" t="n">
        <v>9.60660568047423</v>
      </c>
      <c r="P17" s="582" t="n">
        <f aca="false">'Etanol anidro e hidratado (%)'!E18</f>
        <v>13.6765782995097</v>
      </c>
    </row>
    <row r="18" customFormat="false" ht="20" hidden="false" customHeight="true" outlineLevel="0" collapsed="false">
      <c r="B18" s="201" t="s">
        <v>31</v>
      </c>
      <c r="C18" s="575" t="n">
        <f aca="false">'Açúcar e etanol total (%)'!B19</f>
        <v>55.9749907516244</v>
      </c>
      <c r="D18" s="575" t="n">
        <v>52.52</v>
      </c>
      <c r="E18" s="575" t="n">
        <v>50.31</v>
      </c>
      <c r="F18" s="576" t="n">
        <f aca="false">'Açúcar e etanol total (%)'!C19</f>
        <v>52.4927118002188</v>
      </c>
      <c r="H18" s="638" t="n">
        <f aca="false">'Etanol anidro e hidratado (%)'!B19</f>
        <v>21.6364692059312</v>
      </c>
      <c r="I18" s="638" t="n">
        <v>46.08</v>
      </c>
      <c r="J18" s="638" t="n">
        <v>48.21</v>
      </c>
      <c r="K18" s="639" t="n">
        <f aca="false">'Etanol anidro e hidratado (%)'!C19</f>
        <v>17.6550665489276</v>
      </c>
      <c r="L18" s="543"/>
      <c r="M18" s="581" t="n">
        <f aca="false">'Etanol anidro e hidratado (%)'!D19</f>
        <v>22.3885400424444</v>
      </c>
      <c r="N18" s="581" t="n">
        <v>1.4</v>
      </c>
      <c r="O18" s="581" t="n">
        <v>1.48</v>
      </c>
      <c r="P18" s="582" t="n">
        <f aca="false">'Etanol anidro e hidratado (%)'!E19</f>
        <v>29.8522216508536</v>
      </c>
    </row>
    <row r="19" customFormat="false" ht="20" hidden="false" customHeight="true" outlineLevel="0" collapsed="false">
      <c r="B19" s="201" t="s">
        <v>32</v>
      </c>
      <c r="C19" s="575" t="n">
        <f aca="false">'Açúcar e etanol total (%)'!B20</f>
        <v>0</v>
      </c>
      <c r="D19" s="575" t="n">
        <v>0</v>
      </c>
      <c r="E19" s="575" t="n">
        <v>0</v>
      </c>
      <c r="F19" s="576" t="n">
        <f aca="false">'Açúcar e etanol total (%)'!C20</f>
        <v>0</v>
      </c>
      <c r="H19" s="638" t="n">
        <f aca="false">'Etanol anidro e hidratado (%)'!B20</f>
        <v>0</v>
      </c>
      <c r="I19" s="638" t="n">
        <v>0</v>
      </c>
      <c r="J19" s="638" t="n">
        <v>0</v>
      </c>
      <c r="K19" s="639" t="n">
        <f aca="false">'Etanol anidro e hidratado (%)'!C20</f>
        <v>0</v>
      </c>
      <c r="L19" s="543"/>
      <c r="M19" s="581" t="n">
        <f aca="false">'Etanol anidro e hidratado (%)'!D20</f>
        <v>0</v>
      </c>
      <c r="N19" s="581" t="n">
        <v>100</v>
      </c>
      <c r="O19" s="581" t="n">
        <v>100</v>
      </c>
      <c r="P19" s="582" t="n">
        <f aca="false">'Etanol anidro e hidratado (%)'!E20</f>
        <v>0</v>
      </c>
    </row>
    <row r="20" customFormat="false" ht="20" hidden="false" customHeight="true" outlineLevel="0" collapsed="false">
      <c r="B20" s="201" t="s">
        <v>33</v>
      </c>
      <c r="C20" s="575" t="n">
        <f aca="false">'Açúcar e etanol total (%)'!B21</f>
        <v>40.967477357003</v>
      </c>
      <c r="D20" s="575" t="n">
        <v>35</v>
      </c>
      <c r="E20" s="575" t="n">
        <v>41.64</v>
      </c>
      <c r="F20" s="576" t="n">
        <f aca="false">'Açúcar e etanol total (%)'!C21</f>
        <v>40.468205461627</v>
      </c>
      <c r="H20" s="638" t="n">
        <f aca="false">'Etanol anidro e hidratado (%)'!B21</f>
        <v>9.63542783143562</v>
      </c>
      <c r="I20" s="638" t="n">
        <v>46.5</v>
      </c>
      <c r="J20" s="638" t="n">
        <v>40.15</v>
      </c>
      <c r="K20" s="639" t="n">
        <f aca="false">'Etanol anidro e hidratado (%)'!C21</f>
        <v>11.3278752973464</v>
      </c>
      <c r="L20" s="543"/>
      <c r="M20" s="581" t="n">
        <f aca="false">'Etanol anidro e hidratado (%)'!D21</f>
        <v>49.3970948115614</v>
      </c>
      <c r="N20" s="581" t="n">
        <v>18.5</v>
      </c>
      <c r="O20" s="581" t="n">
        <v>18.21</v>
      </c>
      <c r="P20" s="582" t="n">
        <f aca="false">'Etanol anidro e hidratado (%)'!E21</f>
        <v>48.2039192410266</v>
      </c>
    </row>
    <row r="21" customFormat="false" ht="20" hidden="false" customHeight="true" outlineLevel="0" collapsed="false">
      <c r="B21" s="201" t="s">
        <v>34</v>
      </c>
      <c r="C21" s="575" t="n">
        <f aca="false">'Açúcar e etanol total (%)'!B22</f>
        <v>15.8007249293066</v>
      </c>
      <c r="D21" s="575" t="n">
        <v>18.64</v>
      </c>
      <c r="E21" s="575" t="n">
        <v>18.6</v>
      </c>
      <c r="F21" s="576" t="n">
        <f aca="false">'Açúcar e etanol total (%)'!C22</f>
        <v>16.2371877000903</v>
      </c>
      <c r="H21" s="638" t="n">
        <f aca="false">'Etanol anidro e hidratado (%)'!B22</f>
        <v>34.5156880940959</v>
      </c>
      <c r="I21" s="638" t="n">
        <v>44.96</v>
      </c>
      <c r="J21" s="638" t="n">
        <v>44.43</v>
      </c>
      <c r="K21" s="639" t="n">
        <f aca="false">'Etanol anidro e hidratado (%)'!C22</f>
        <v>39.5429016549951</v>
      </c>
      <c r="L21" s="543"/>
      <c r="M21" s="581" t="n">
        <f aca="false">'Etanol anidro e hidratado (%)'!D22</f>
        <v>49.6835869765975</v>
      </c>
      <c r="N21" s="581" t="n">
        <v>36.4</v>
      </c>
      <c r="O21" s="581" t="n">
        <v>36.97</v>
      </c>
      <c r="P21" s="582" t="n">
        <f aca="false">'Etanol anidro e hidratado (%)'!E22</f>
        <v>44.2199106449146</v>
      </c>
    </row>
    <row r="22" customFormat="false" ht="20" hidden="false" customHeight="true" outlineLevel="0" collapsed="false">
      <c r="B22" s="201" t="s">
        <v>35</v>
      </c>
      <c r="C22" s="575" t="n">
        <f aca="false">'Açúcar e etanol total (%)'!B23</f>
        <v>51.0864125748621</v>
      </c>
      <c r="D22" s="575" t="n">
        <v>65.81</v>
      </c>
      <c r="E22" s="575" t="n">
        <v>59.36</v>
      </c>
      <c r="F22" s="576" t="n">
        <f aca="false">'Açúcar e etanol total (%)'!C23</f>
        <v>53.9536001316076</v>
      </c>
      <c r="H22" s="638" t="n">
        <f aca="false">'Etanol anidro e hidratado (%)'!B23</f>
        <v>9.36158944259573</v>
      </c>
      <c r="I22" s="638" t="n">
        <v>19.81</v>
      </c>
      <c r="J22" s="638" t="n">
        <v>17.12</v>
      </c>
      <c r="K22" s="639" t="n">
        <f aca="false">'Etanol anidro e hidratado (%)'!C23</f>
        <v>11.949937746998</v>
      </c>
      <c r="L22" s="543"/>
      <c r="M22" s="581" t="n">
        <f aca="false">'Etanol anidro e hidratado (%)'!D23</f>
        <v>39.5519979825422</v>
      </c>
      <c r="N22" s="581" t="n">
        <v>14.38</v>
      </c>
      <c r="O22" s="581" t="n">
        <v>23.52</v>
      </c>
      <c r="P22" s="582" t="n">
        <f aca="false">'Etanol anidro e hidratado (%)'!E23</f>
        <v>34.0964621213944</v>
      </c>
    </row>
    <row r="23" customFormat="false" ht="20" hidden="false" customHeight="true" outlineLevel="0" collapsed="false">
      <c r="B23" s="201" t="s">
        <v>36</v>
      </c>
      <c r="C23" s="575" t="n">
        <f aca="false">'Açúcar e etanol total (%)'!B24</f>
        <v>59.8064518210828</v>
      </c>
      <c r="D23" s="575" t="n">
        <v>68.38</v>
      </c>
      <c r="E23" s="575" t="n">
        <v>71.56</v>
      </c>
      <c r="F23" s="576" t="n">
        <f aca="false">'Açúcar e etanol total (%)'!C24</f>
        <v>61.9187194923601</v>
      </c>
      <c r="H23" s="638" t="n">
        <f aca="false">'Etanol anidro e hidratado (%)'!B24</f>
        <v>15.1826973881833</v>
      </c>
      <c r="I23" s="638" t="n">
        <v>22.08</v>
      </c>
      <c r="J23" s="638" t="n">
        <v>20.4</v>
      </c>
      <c r="K23" s="639" t="n">
        <f aca="false">'Etanol anidro e hidratado (%)'!C24</f>
        <v>16.2606909866756</v>
      </c>
      <c r="L23" s="543"/>
      <c r="M23" s="581" t="n">
        <f aca="false">'Etanol anidro e hidratado (%)'!D24</f>
        <v>25.0108507907339</v>
      </c>
      <c r="N23" s="581" t="n">
        <v>9.54</v>
      </c>
      <c r="O23" s="581" t="n">
        <v>8.04</v>
      </c>
      <c r="P23" s="582" t="n">
        <f aca="false">'Etanol anidro e hidratado (%)'!E24</f>
        <v>21.8205895209643</v>
      </c>
    </row>
    <row r="24" customFormat="false" ht="20" hidden="false" customHeight="true" outlineLevel="0" collapsed="false">
      <c r="B24" s="201" t="s">
        <v>37</v>
      </c>
      <c r="C24" s="575" t="n">
        <f aca="false">'Açúcar e etanol total (%)'!B25</f>
        <v>37.7184954983687</v>
      </c>
      <c r="D24" s="575" t="n">
        <v>39.08</v>
      </c>
      <c r="E24" s="575" t="n">
        <v>30.65</v>
      </c>
      <c r="F24" s="576" t="n">
        <f aca="false">'Açúcar e etanol total (%)'!C25</f>
        <v>31.2553688571955</v>
      </c>
      <c r="H24" s="638" t="n">
        <f aca="false">'Etanol anidro e hidratado (%)'!B25</f>
        <v>12.2024307447408</v>
      </c>
      <c r="I24" s="638" t="n">
        <v>15.16</v>
      </c>
      <c r="J24" s="638" t="n">
        <v>16.78</v>
      </c>
      <c r="K24" s="639" t="n">
        <f aca="false">'Etanol anidro e hidratado (%)'!C25</f>
        <v>14.0752725943404</v>
      </c>
      <c r="L24" s="543"/>
      <c r="M24" s="581" t="n">
        <f aca="false">'Etanol anidro e hidratado (%)'!D25</f>
        <v>50.0790737568906</v>
      </c>
      <c r="N24" s="581" t="n">
        <v>45.76</v>
      </c>
      <c r="O24" s="581" t="n">
        <v>52.57</v>
      </c>
      <c r="P24" s="582" t="n">
        <f aca="false">'Etanol anidro e hidratado (%)'!E25</f>
        <v>54.6693585484641</v>
      </c>
    </row>
    <row r="25" customFormat="false" ht="20" hidden="false" customHeight="true" outlineLevel="0" collapsed="false">
      <c r="B25" s="203" t="s">
        <v>38</v>
      </c>
      <c r="C25" s="584" t="n">
        <f aca="false">'Açúcar e etanol total (%)'!B26</f>
        <v>21.1987732675996</v>
      </c>
      <c r="D25" s="584" t="n">
        <v>17.22</v>
      </c>
      <c r="E25" s="584" t="n">
        <v>18.39</v>
      </c>
      <c r="F25" s="576" t="n">
        <f aca="false">'Açúcar e etanol total (%)'!C26</f>
        <v>22.5616051456195</v>
      </c>
      <c r="H25" s="640" t="n">
        <f aca="false">'Etanol anidro e hidratado (%)'!B26</f>
        <v>26.4707143750643</v>
      </c>
      <c r="I25" s="640" t="n">
        <v>55</v>
      </c>
      <c r="J25" s="640" t="n">
        <v>32.44</v>
      </c>
      <c r="K25" s="639" t="n">
        <f aca="false">'Etanol anidro e hidratado (%)'!C26</f>
        <v>26.6708438782254</v>
      </c>
      <c r="L25" s="543"/>
      <c r="M25" s="586" t="n">
        <f aca="false">'Etanol anidro e hidratado (%)'!D26</f>
        <v>52.3305123573361</v>
      </c>
      <c r="N25" s="586" t="n">
        <v>27.78</v>
      </c>
      <c r="O25" s="586" t="n">
        <v>49.17</v>
      </c>
      <c r="P25" s="582" t="n">
        <f aca="false">'Etanol anidro e hidratado (%)'!E26</f>
        <v>50.7675509761552</v>
      </c>
    </row>
    <row r="26" customFormat="false" ht="20" hidden="false" customHeight="true" outlineLevel="0" collapsed="false">
      <c r="B26" s="204" t="s">
        <v>39</v>
      </c>
      <c r="C26" s="546" t="n">
        <f aca="false">'Açúcar e etanol total (%)'!B27</f>
        <v>16.611847711388</v>
      </c>
      <c r="D26" s="546" t="n">
        <v>22.9845655286168</v>
      </c>
      <c r="E26" s="546" t="n">
        <v>23.2887070078346</v>
      </c>
      <c r="F26" s="546" t="n">
        <f aca="false">'Açúcar e etanol total (%)'!C27</f>
        <v>15.5261121634766</v>
      </c>
      <c r="G26" s="63"/>
      <c r="H26" s="641" t="n">
        <f aca="false">'Etanol anidro e hidratado (%)'!B27</f>
        <v>18.3169842821369</v>
      </c>
      <c r="I26" s="642" t="n">
        <v>22.7025232679095</v>
      </c>
      <c r="J26" s="642" t="n">
        <v>20.8035873005377</v>
      </c>
      <c r="K26" s="642" t="n">
        <f aca="false">'Etanol anidro e hidratado (%)'!C27</f>
        <v>16.2500090522543</v>
      </c>
      <c r="L26" s="535"/>
      <c r="M26" s="593" t="n">
        <f aca="false">'Etanol anidro e hidratado (%)'!D27</f>
        <v>65.0711680064751</v>
      </c>
      <c r="N26" s="593" t="n">
        <v>54.3129112034737</v>
      </c>
      <c r="O26" s="593" t="n">
        <v>55.9077056916277</v>
      </c>
      <c r="P26" s="593" t="n">
        <f aca="false">'Etanol anidro e hidratado (%)'!E27</f>
        <v>68.2238787842692</v>
      </c>
    </row>
    <row r="27" customFormat="false" ht="20" hidden="false" customHeight="true" outlineLevel="0" collapsed="false">
      <c r="B27" s="211" t="s">
        <v>40</v>
      </c>
      <c r="C27" s="595" t="n">
        <f aca="false">'Açúcar e etanol total (%)'!B28</f>
        <v>15.7133628925852</v>
      </c>
      <c r="D27" s="595" t="n">
        <v>17.64</v>
      </c>
      <c r="E27" s="595" t="n">
        <v>23.73</v>
      </c>
      <c r="F27" s="576" t="n">
        <f aca="false">'Açúcar e etanol total (%)'!C28</f>
        <v>17.3562705414425</v>
      </c>
      <c r="H27" s="637" t="n">
        <f aca="false">'Etanol anidro e hidratado (%)'!B28</f>
        <v>33.5511205490133</v>
      </c>
      <c r="I27" s="637" t="n">
        <v>37.08</v>
      </c>
      <c r="J27" s="637" t="n">
        <v>36.88</v>
      </c>
      <c r="K27" s="639" t="n">
        <f aca="false">'Etanol anidro e hidratado (%)'!C28</f>
        <v>26.538268742479</v>
      </c>
      <c r="L27" s="543"/>
      <c r="M27" s="596" t="n">
        <f aca="false">'Etanol anidro e hidratado (%)'!D28</f>
        <v>50.7355165584015</v>
      </c>
      <c r="N27" s="596" t="n">
        <v>45.28</v>
      </c>
      <c r="O27" s="596" t="n">
        <v>39.39</v>
      </c>
      <c r="P27" s="582" t="n">
        <f aca="false">'Etanol anidro e hidratado (%)'!E28</f>
        <v>56.1054607160785</v>
      </c>
    </row>
    <row r="28" customFormat="false" ht="20" hidden="false" customHeight="true" outlineLevel="0" collapsed="false">
      <c r="B28" s="201" t="s">
        <v>41</v>
      </c>
      <c r="C28" s="575" t="n">
        <f aca="false">'Açúcar e etanol total (%)'!B29</f>
        <v>15.0327321753546</v>
      </c>
      <c r="D28" s="575" t="n">
        <v>25.27</v>
      </c>
      <c r="E28" s="575" t="n">
        <v>27.1</v>
      </c>
      <c r="F28" s="576" t="n">
        <f aca="false">'Açúcar e etanol total (%)'!C29</f>
        <v>11.8576812163426</v>
      </c>
      <c r="H28" s="638" t="n">
        <f aca="false">'Etanol anidro e hidratado (%)'!B29</f>
        <v>21.4132653504864</v>
      </c>
      <c r="I28" s="638" t="n">
        <v>19.77</v>
      </c>
      <c r="J28" s="638" t="n">
        <v>17.25</v>
      </c>
      <c r="K28" s="639" t="n">
        <f aca="false">'Etanol anidro e hidratado (%)'!C29</f>
        <v>18.3507226220672</v>
      </c>
      <c r="L28" s="543"/>
      <c r="M28" s="581" t="n">
        <f aca="false">'Etanol anidro e hidratado (%)'!D29</f>
        <v>63.554002474159</v>
      </c>
      <c r="N28" s="581" t="n">
        <v>54.96</v>
      </c>
      <c r="O28" s="581" t="n">
        <v>55.65</v>
      </c>
      <c r="P28" s="582" t="n">
        <f aca="false">'Etanol anidro e hidratado (%)'!E29</f>
        <v>69.7915961615902</v>
      </c>
    </row>
    <row r="29" customFormat="false" ht="20" hidden="false" customHeight="true" outlineLevel="0" collapsed="false">
      <c r="B29" s="201" t="s">
        <v>42</v>
      </c>
      <c r="C29" s="575" t="n">
        <f aca="false">'Açúcar e etanol total (%)'!B30</f>
        <v>17.9022627014791</v>
      </c>
      <c r="D29" s="575" t="n">
        <v>22.82</v>
      </c>
      <c r="E29" s="575" t="n">
        <v>20.22</v>
      </c>
      <c r="F29" s="576" t="n">
        <f aca="false">'Açúcar e etanol total (%)'!C30</f>
        <v>17.3073266564101</v>
      </c>
      <c r="H29" s="638" t="n">
        <f aca="false">'Etanol anidro e hidratado (%)'!B30</f>
        <v>12.3815626162287</v>
      </c>
      <c r="I29" s="638" t="n">
        <v>21.02</v>
      </c>
      <c r="J29" s="638" t="n">
        <v>19.9</v>
      </c>
      <c r="K29" s="639" t="n">
        <f aca="false">'Etanol anidro e hidratado (%)'!C30</f>
        <v>12.6614859116986</v>
      </c>
      <c r="L29" s="543"/>
      <c r="M29" s="581" t="n">
        <f aca="false">'Etanol anidro e hidratado (%)'!D30</f>
        <v>69.7161746822922</v>
      </c>
      <c r="N29" s="581" t="n">
        <v>56.16</v>
      </c>
      <c r="O29" s="581" t="n">
        <v>59.88</v>
      </c>
      <c r="P29" s="582" t="n">
        <f aca="false">'Etanol anidro e hidratado (%)'!E30</f>
        <v>70.0311874318913</v>
      </c>
    </row>
    <row r="30" customFormat="false" ht="20" hidden="true" customHeight="true" outlineLevel="0" collapsed="false">
      <c r="B30" s="203" t="s">
        <v>43</v>
      </c>
      <c r="C30" s="584" t="e">
        <f aca="false">'Açúcar e etanol total (%)'!B31</f>
        <v>#REF!</v>
      </c>
      <c r="D30" s="584" t="n">
        <v>0</v>
      </c>
      <c r="E30" s="584" t="n">
        <v>0</v>
      </c>
      <c r="F30" s="576" t="e">
        <f aca="false">'Açúcar e etanol total (%)'!C31</f>
        <v>#N/A</v>
      </c>
      <c r="H30" s="643" t="e">
        <f aca="false">'Etanol anidro e hidratado (%)'!B31</f>
        <v>#REF!</v>
      </c>
      <c r="I30" s="640" t="n">
        <v>0</v>
      </c>
      <c r="J30" s="640" t="n">
        <v>0</v>
      </c>
      <c r="K30" s="639" t="e">
        <f aca="false">'Etanol anidro e hidratado (%)'!C31</f>
        <v>#N/A</v>
      </c>
      <c r="L30" s="543"/>
      <c r="M30" s="586" t="e">
        <f aca="false">'Etanol anidro e hidratado (%)'!D31</f>
        <v>#REF!</v>
      </c>
      <c r="N30" s="586" t="n">
        <v>0</v>
      </c>
      <c r="O30" s="586" t="n">
        <v>0</v>
      </c>
      <c r="P30" s="582" t="e">
        <f aca="false">'Etanol anidro e hidratado (%)'!E31</f>
        <v>#REF!</v>
      </c>
    </row>
    <row r="31" customFormat="false" ht="20" hidden="false" customHeight="true" outlineLevel="0" collapsed="false">
      <c r="B31" s="204" t="s">
        <v>44</v>
      </c>
      <c r="C31" s="546" t="n">
        <f aca="false">'Açúcar e etanol total (%)'!B32</f>
        <v>40.3653432938867</v>
      </c>
      <c r="D31" s="546" t="n">
        <v>48.6342893983429</v>
      </c>
      <c r="E31" s="546" t="n">
        <v>49.5527365388373</v>
      </c>
      <c r="F31" s="546" t="n">
        <f aca="false">'Açúcar e etanol total (%)'!C32</f>
        <v>39.6619408802591</v>
      </c>
      <c r="G31" s="63"/>
      <c r="H31" s="641" t="n">
        <f aca="false">'Etanol anidro e hidratado (%)'!B32</f>
        <v>19.2459399580205</v>
      </c>
      <c r="I31" s="642" t="n">
        <v>25.5519116352141</v>
      </c>
      <c r="J31" s="642" t="n">
        <v>24.7478586758787</v>
      </c>
      <c r="K31" s="642" t="n">
        <f aca="false">'Etanol anidro e hidratado (%)'!C32</f>
        <v>20.8024440548215</v>
      </c>
      <c r="L31" s="535"/>
      <c r="M31" s="593" t="n">
        <f aca="false">'Etanol anidro e hidratado (%)'!D32</f>
        <v>40.3887167480928</v>
      </c>
      <c r="N31" s="593" t="n">
        <v>25.8137989664431</v>
      </c>
      <c r="O31" s="593" t="n">
        <v>25.699404785284</v>
      </c>
      <c r="P31" s="593" t="n">
        <f aca="false">'Etanol anidro e hidratado (%)'!E32</f>
        <v>39.5356150649195</v>
      </c>
    </row>
    <row r="32" customFormat="false" ht="20" hidden="false" customHeight="true" outlineLevel="0" collapsed="false">
      <c r="B32" s="211" t="s">
        <v>45</v>
      </c>
      <c r="C32" s="595" t="n">
        <f aca="false">'Açúcar e etanol total (%)'!B33</f>
        <v>36.730402228887</v>
      </c>
      <c r="D32" s="595" t="n">
        <v>36.99</v>
      </c>
      <c r="E32" s="595" t="n">
        <v>41.77</v>
      </c>
      <c r="F32" s="576" t="n">
        <f aca="false">'Açúcar e etanol total (%)'!C33</f>
        <v>35.2722753167927</v>
      </c>
      <c r="H32" s="637" t="n">
        <f aca="false">'Etanol anidro e hidratado (%)'!B33</f>
        <v>16.6354763928686</v>
      </c>
      <c r="I32" s="637" t="n">
        <v>27.87</v>
      </c>
      <c r="J32" s="637" t="n">
        <v>23.44</v>
      </c>
      <c r="K32" s="639" t="n">
        <f aca="false">'Etanol anidro e hidratado (%)'!C33</f>
        <v>18.9979434776347</v>
      </c>
      <c r="L32" s="543"/>
      <c r="M32" s="596" t="n">
        <f aca="false">'Etanol anidro e hidratado (%)'!D33</f>
        <v>46.6341213782444</v>
      </c>
      <c r="N32" s="596" t="n">
        <v>35.14</v>
      </c>
      <c r="O32" s="596" t="n">
        <v>34.79</v>
      </c>
      <c r="P32" s="582" t="n">
        <f aca="false">'Etanol anidro e hidratado (%)'!E33</f>
        <v>45.7297812055726</v>
      </c>
    </row>
    <row r="33" customFormat="false" ht="20" hidden="false" customHeight="true" outlineLevel="0" collapsed="false">
      <c r="B33" s="201" t="s">
        <v>46</v>
      </c>
      <c r="C33" s="575" t="n">
        <f aca="false">'Açúcar e etanol total (%)'!B34</f>
        <v>39.0762872867386</v>
      </c>
      <c r="D33" s="575" t="n">
        <v>20.5</v>
      </c>
      <c r="E33" s="575" t="n">
        <v>23.16</v>
      </c>
      <c r="F33" s="576" t="n">
        <f aca="false">'Açúcar e etanol total (%)'!C34</f>
        <v>40.8745036098287</v>
      </c>
      <c r="H33" s="638" t="n">
        <f aca="false">'Etanol anidro e hidratado (%)'!B34</f>
        <v>49.8879435534314</v>
      </c>
      <c r="I33" s="638" t="n">
        <v>59.83</v>
      </c>
      <c r="J33" s="638" t="n">
        <v>54.82</v>
      </c>
      <c r="K33" s="639" t="n">
        <f aca="false">'Etanol anidro e hidratado (%)'!C34</f>
        <v>52.626769110225</v>
      </c>
      <c r="L33" s="543"/>
      <c r="M33" s="581" t="n">
        <f aca="false">'Etanol anidro e hidratado (%)'!D34</f>
        <v>11.03576915983</v>
      </c>
      <c r="N33" s="581" t="n">
        <v>19.67</v>
      </c>
      <c r="O33" s="581" t="n">
        <v>22.02</v>
      </c>
      <c r="P33" s="582" t="n">
        <f aca="false">'Etanol anidro e hidratado (%)'!E34</f>
        <v>6.49872727994639</v>
      </c>
    </row>
    <row r="34" customFormat="false" ht="20" hidden="false" customHeight="true" outlineLevel="0" collapsed="false">
      <c r="B34" s="201" t="s">
        <v>47</v>
      </c>
      <c r="C34" s="575" t="n">
        <f aca="false">'Açúcar e etanol total (%)'!B35</f>
        <v>18.4446836033431</v>
      </c>
      <c r="D34" s="575" t="n">
        <v>20.66</v>
      </c>
      <c r="E34" s="575" t="n">
        <v>0</v>
      </c>
      <c r="F34" s="576" t="n">
        <f aca="false">'Açúcar e etanol total (%)'!C35</f>
        <v>4.50616621620457</v>
      </c>
      <c r="H34" s="638" t="n">
        <f aca="false">'Etanol anidro e hidratado (%)'!B35</f>
        <v>0</v>
      </c>
      <c r="I34" s="638" t="n">
        <v>0</v>
      </c>
      <c r="J34" s="638" t="n">
        <v>0</v>
      </c>
      <c r="K34" s="639" t="n">
        <f aca="false">'Etanol anidro e hidratado (%)'!C35</f>
        <v>0</v>
      </c>
      <c r="L34" s="543"/>
      <c r="M34" s="581" t="n">
        <f aca="false">'Etanol anidro e hidratado (%)'!D35</f>
        <v>81.5553163966569</v>
      </c>
      <c r="N34" s="581" t="n">
        <v>79.34</v>
      </c>
      <c r="O34" s="581" t="n">
        <v>100</v>
      </c>
      <c r="P34" s="582" t="n">
        <f aca="false">'Etanol anidro e hidratado (%)'!E35</f>
        <v>95.4938337837954</v>
      </c>
    </row>
    <row r="35" customFormat="false" ht="20" hidden="false" customHeight="true" outlineLevel="0" collapsed="false">
      <c r="B35" s="203" t="s">
        <v>48</v>
      </c>
      <c r="C35" s="584" t="n">
        <f aca="false">'Açúcar e etanol total (%)'!B36</f>
        <v>41.1184255689254</v>
      </c>
      <c r="D35" s="584" t="n">
        <v>51</v>
      </c>
      <c r="E35" s="584" t="n">
        <v>51.35</v>
      </c>
      <c r="F35" s="576" t="n">
        <f aca="false">'Açúcar e etanol total (%)'!C36</f>
        <v>40.6029366173319</v>
      </c>
      <c r="H35" s="640" t="n">
        <f aca="false">'Etanol anidro e hidratado (%)'!B36</f>
        <v>19.5276374267069</v>
      </c>
      <c r="I35" s="640" t="n">
        <v>25</v>
      </c>
      <c r="J35" s="640" t="n">
        <v>24.84</v>
      </c>
      <c r="K35" s="639" t="n">
        <f aca="false">'Etanol anidro e hidratado (%)'!C36</f>
        <v>20.9705630527559</v>
      </c>
      <c r="L35" s="543"/>
      <c r="M35" s="586" t="n">
        <f aca="false">'Etanol anidro e hidratado (%)'!D36</f>
        <v>39.3539370043677</v>
      </c>
      <c r="N35" s="586" t="n">
        <v>24</v>
      </c>
      <c r="O35" s="586" t="n">
        <v>23.81</v>
      </c>
      <c r="P35" s="582" t="n">
        <f aca="false">'Etanol anidro e hidratado (%)'!E36</f>
        <v>38.4265003299122</v>
      </c>
    </row>
    <row r="36" customFormat="false" ht="20" hidden="false" customHeight="true" outlineLevel="0" collapsed="false">
      <c r="B36" s="204" t="s">
        <v>49</v>
      </c>
      <c r="C36" s="546" t="n">
        <f aca="false">'Açúcar e etanol total (%)'!B37</f>
        <v>44.3206777630463</v>
      </c>
      <c r="D36" s="546" t="n">
        <v>52.44472346626</v>
      </c>
      <c r="E36" s="546" t="n">
        <v>52.4847988956407</v>
      </c>
      <c r="F36" s="546" t="n">
        <f aca="false">'Açúcar e etanol total (%)'!C37</f>
        <v>45.2405068018691</v>
      </c>
      <c r="G36" s="63"/>
      <c r="H36" s="641" t="n">
        <f aca="false">'Etanol anidro e hidratado (%)'!B37</f>
        <v>18.4166503344935</v>
      </c>
      <c r="I36" s="642" t="n">
        <v>17.9707790289869</v>
      </c>
      <c r="J36" s="642" t="n">
        <v>18.4101139744267</v>
      </c>
      <c r="K36" s="642" t="n">
        <f aca="false">'Etanol anidro e hidratado (%)'!C37</f>
        <v>19.5459861826069</v>
      </c>
      <c r="L36" s="535"/>
      <c r="M36" s="593" t="n">
        <f aca="false">'Etanol anidro e hidratado (%)'!D37</f>
        <v>37.2626719024602</v>
      </c>
      <c r="N36" s="593" t="n">
        <v>29.5844975047531</v>
      </c>
      <c r="O36" s="593" t="n">
        <v>29.1050871299326</v>
      </c>
      <c r="P36" s="593" t="n">
        <f aca="false">'Etanol anidro e hidratado (%)'!E37</f>
        <v>35.213507015524</v>
      </c>
    </row>
    <row r="37" customFormat="false" ht="20" hidden="false" customHeight="true" outlineLevel="0" collapsed="false">
      <c r="B37" s="211" t="s">
        <v>50</v>
      </c>
      <c r="C37" s="595" t="n">
        <f aca="false">'Açúcar e etanol total (%)'!B38</f>
        <v>44.3537595461883</v>
      </c>
      <c r="D37" s="595" t="n">
        <v>52.53</v>
      </c>
      <c r="E37" s="595" t="n">
        <v>52.57</v>
      </c>
      <c r="F37" s="576" t="n">
        <f aca="false">'Açúcar e etanol total (%)'!C38</f>
        <v>45.2651066715797</v>
      </c>
      <c r="H37" s="637" t="n">
        <f aca="false">'Etanol anidro e hidratado (%)'!B38</f>
        <v>18.4303968668869</v>
      </c>
      <c r="I37" s="637" t="n">
        <v>18</v>
      </c>
      <c r="J37" s="637" t="n">
        <v>18.44</v>
      </c>
      <c r="K37" s="639" t="n">
        <f aca="false">'Etanol anidro e hidratado (%)'!C38</f>
        <v>19.5566144612769</v>
      </c>
      <c r="L37" s="543"/>
      <c r="M37" s="596" t="n">
        <f aca="false">'Etanol anidro e hidratado (%)'!D38</f>
        <v>37.2158435869248</v>
      </c>
      <c r="N37" s="596" t="n">
        <v>29.47</v>
      </c>
      <c r="O37" s="596" t="n">
        <v>28.99</v>
      </c>
      <c r="P37" s="582" t="n">
        <f aca="false">'Etanol anidro e hidratado (%)'!E38</f>
        <v>35.1782788671434</v>
      </c>
    </row>
    <row r="38" customFormat="false" ht="20" hidden="true" customHeight="true" outlineLevel="0" collapsed="false">
      <c r="B38" s="201" t="s">
        <v>51</v>
      </c>
      <c r="C38" s="575" t="e">
        <f aca="false">'Açúcar e etanol total (%)'!B39</f>
        <v>#DIV/0!</v>
      </c>
      <c r="D38" s="575" t="n">
        <v>0</v>
      </c>
      <c r="E38" s="575" t="n">
        <v>0</v>
      </c>
      <c r="F38" s="576" t="e">
        <f aca="false">'Açúcar e etanol total (%)'!C39</f>
        <v>#DIV/0!</v>
      </c>
      <c r="H38" s="638" t="e">
        <f aca="false">'Etanol anidro e hidratado (%)'!B39</f>
        <v>#DIV/0!</v>
      </c>
      <c r="I38" s="638" t="n">
        <v>0</v>
      </c>
      <c r="J38" s="638" t="n">
        <v>0</v>
      </c>
      <c r="K38" s="639" t="e">
        <f aca="false">'Etanol anidro e hidratado (%)'!C39</f>
        <v>#DIV/0!</v>
      </c>
      <c r="L38" s="543"/>
      <c r="M38" s="581" t="e">
        <f aca="false">'Etanol anidro e hidratado (%)'!D39</f>
        <v>#DIV/0!</v>
      </c>
      <c r="N38" s="581" t="n">
        <v>0</v>
      </c>
      <c r="O38" s="581" t="n">
        <v>0</v>
      </c>
      <c r="P38" s="582" t="e">
        <f aca="false">'Etanol anidro e hidratado (%)'!E39</f>
        <v>#DIV/0!</v>
      </c>
    </row>
    <row r="39" customFormat="false" ht="20" hidden="false" customHeight="true" outlineLevel="0" collapsed="false">
      <c r="B39" s="215" t="s">
        <v>52</v>
      </c>
      <c r="C39" s="598" t="n">
        <f aca="false">'Açúcar e etanol total (%)'!B40</f>
        <v>0</v>
      </c>
      <c r="D39" s="575" t="n">
        <v>0</v>
      </c>
      <c r="E39" s="575" t="n">
        <v>0</v>
      </c>
      <c r="F39" s="576" t="n">
        <f aca="false">'Açúcar e etanol total (%)'!C40</f>
        <v>0</v>
      </c>
      <c r="H39" s="644" t="n">
        <f aca="false">'Etanol anidro e hidratado (%)'!B40</f>
        <v>0</v>
      </c>
      <c r="I39" s="644" t="n">
        <v>0</v>
      </c>
      <c r="J39" s="644" t="n">
        <v>0</v>
      </c>
      <c r="K39" s="639" t="n">
        <f aca="false">'Etanol anidro e hidratado (%)'!C40</f>
        <v>0</v>
      </c>
      <c r="L39" s="543"/>
      <c r="M39" s="581" t="n">
        <f aca="false">'Etanol anidro e hidratado (%)'!D40</f>
        <v>100</v>
      </c>
      <c r="N39" s="586" t="n">
        <v>100</v>
      </c>
      <c r="O39" s="600" t="n">
        <v>100</v>
      </c>
      <c r="P39" s="582" t="n">
        <f aca="false">'Etanol anidro e hidratado (%)'!E40</f>
        <v>100</v>
      </c>
    </row>
    <row r="40" customFormat="false" ht="20" hidden="false" customHeight="true" outlineLevel="0" collapsed="false">
      <c r="B40" s="216" t="s">
        <v>76</v>
      </c>
      <c r="C40" s="601" t="n">
        <f aca="false">'Açúcar e etanol total (%)'!B41</f>
        <v>41.8249867341145</v>
      </c>
      <c r="D40" s="601" t="n">
        <v>49.3908467247801</v>
      </c>
      <c r="E40" s="601" t="n">
        <v>49.1284258327244</v>
      </c>
      <c r="F40" s="602" t="n">
        <f aca="false">'Açúcar e etanol total (%)'!C41</f>
        <v>43.0301730810586</v>
      </c>
      <c r="G40" s="63"/>
      <c r="H40" s="645" t="n">
        <f aca="false">'Etanol anidro e hidratado (%)'!B41</f>
        <v>21.5532163950289</v>
      </c>
      <c r="I40" s="646" t="n">
        <v>32.0267466735985</v>
      </c>
      <c r="J40" s="646" t="n">
        <v>28.7622514100547</v>
      </c>
      <c r="K40" s="647" t="n">
        <f aca="false">'Etanol anidro e hidratado (%)'!C41</f>
        <v>23.5533217767309</v>
      </c>
      <c r="L40" s="535"/>
      <c r="M40" s="613" t="n">
        <f aca="false">'Etanol anidro e hidratado (%)'!D41</f>
        <v>36.6217968708566</v>
      </c>
      <c r="N40" s="613" t="n">
        <v>18.5824066016213</v>
      </c>
      <c r="O40" s="613" t="n">
        <v>22.109322757221</v>
      </c>
      <c r="P40" s="614" t="n">
        <f aca="false">'Etanol anidro e hidratado (%)'!E41</f>
        <v>33.4165051422105</v>
      </c>
    </row>
    <row r="41" customFormat="false" ht="20" hidden="false" customHeight="true" outlineLevel="0" collapsed="false">
      <c r="B41" s="216" t="s">
        <v>77</v>
      </c>
      <c r="C41" s="601" t="n">
        <f aca="false">'Açúcar e etanol total (%)'!B42</f>
        <v>34.9802681200094</v>
      </c>
      <c r="D41" s="601" t="n">
        <v>43.2449932028756</v>
      </c>
      <c r="E41" s="601" t="n">
        <v>43.5731208686013</v>
      </c>
      <c r="F41" s="601" t="n">
        <f aca="false">'Açúcar e etanol total (%)'!C42</f>
        <v>34.2325520876192</v>
      </c>
      <c r="G41" s="63"/>
      <c r="H41" s="645" t="n">
        <f aca="false">'Etanol anidro e hidratado (%)'!B42</f>
        <v>18.9739269712965</v>
      </c>
      <c r="I41" s="646" t="n">
        <v>24.3359263686753</v>
      </c>
      <c r="J41" s="646" t="n">
        <v>23.3343070879799</v>
      </c>
      <c r="K41" s="646" t="n">
        <f aca="false">'Etanol anidro e hidratado (%)'!C42</f>
        <v>19.6355940027765</v>
      </c>
      <c r="L41" s="535"/>
      <c r="M41" s="613" t="n">
        <f aca="false">'Etanol anidro e hidratado (%)'!D42</f>
        <v>46.0458049086942</v>
      </c>
      <c r="N41" s="613" t="n">
        <v>32.4190804284492</v>
      </c>
      <c r="O41" s="613" t="n">
        <v>33.0925720434188</v>
      </c>
      <c r="P41" s="613" t="n">
        <f aca="false">'Etanol anidro e hidratado (%)'!E42</f>
        <v>46.1318539096044</v>
      </c>
    </row>
    <row r="42" customFormat="false" ht="20" hidden="false" customHeight="true" outlineLevel="0" collapsed="false">
      <c r="B42" s="216" t="s">
        <v>55</v>
      </c>
      <c r="C42" s="601" t="n">
        <f aca="false">'Açúcar e etanol total (%)'!B43</f>
        <v>35.4863265956009</v>
      </c>
      <c r="D42" s="601" t="n">
        <v>43.8264836329351</v>
      </c>
      <c r="E42" s="601" t="n">
        <v>44.0858081807755</v>
      </c>
      <c r="F42" s="623" t="n">
        <f aca="false">'Açúcar e etanol total (%)'!C43</f>
        <v>34.929790546604</v>
      </c>
      <c r="G42" s="63"/>
      <c r="H42" s="645" t="n">
        <f aca="false">'Etanol anidro e hidratado (%)'!B43</f>
        <v>19.1646245510616</v>
      </c>
      <c r="I42" s="646" t="n">
        <v>25.0635939563718</v>
      </c>
      <c r="J42" s="646" t="n">
        <v>23.8352405566351</v>
      </c>
      <c r="K42" s="648" t="n">
        <f aca="false">'Etanol anidro e hidratado (%)'!C43</f>
        <v>19.9460859503008</v>
      </c>
      <c r="L42" s="535"/>
      <c r="M42" s="613" t="n">
        <f aca="false">'Etanol anidro e hidratado (%)'!D43</f>
        <v>45.3490488533375</v>
      </c>
      <c r="N42" s="613" t="n">
        <v>31.1099224106931</v>
      </c>
      <c r="O42" s="613" t="n">
        <v>32.0789512625894</v>
      </c>
      <c r="P42" s="632" t="n">
        <f aca="false">'Etanol anidro e hidratado (%)'!E43</f>
        <v>45.1241235030952</v>
      </c>
    </row>
    <row r="43" customFormat="false" ht="13" hidden="false" customHeight="false" outlineLevel="0" collapsed="false">
      <c r="B43" s="47" t="s">
        <v>111</v>
      </c>
      <c r="C43" s="48"/>
      <c r="D43" s="48"/>
      <c r="E43" s="48"/>
      <c r="F43" s="48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3" hidden="false" customHeight="false" outlineLevel="0" collapsed="false">
      <c r="B44" s="47" t="s">
        <v>191</v>
      </c>
      <c r="C44" s="48"/>
      <c r="D44" s="48"/>
      <c r="E44" s="48"/>
      <c r="F44" s="48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" hidden="false" customHeight="true" outlineLevel="0" collapsed="false">
      <c r="D50" s="50"/>
      <c r="E50" s="50"/>
      <c r="F50" s="50"/>
      <c r="I50" s="50"/>
      <c r="J50" s="50"/>
      <c r="K50" s="50"/>
    </row>
    <row r="51" customFormat="false" ht="20" hidden="false" customHeight="true" outlineLevel="0" collapsed="false">
      <c r="C51" s="51"/>
      <c r="D51" s="51"/>
      <c r="E51" s="51"/>
      <c r="F51" s="51"/>
      <c r="G51" s="310"/>
    </row>
    <row r="52" customFormat="false" ht="20" hidden="false" customHeight="true" outlineLevel="0" collapsed="false">
      <c r="C52" s="51"/>
      <c r="D52" s="51"/>
      <c r="E52" s="51"/>
      <c r="F52" s="51"/>
      <c r="G52" s="310"/>
    </row>
    <row r="53" customFormat="false" ht="20" hidden="false" customHeight="true" outlineLevel="0" collapsed="false">
      <c r="C53" s="51"/>
      <c r="D53" s="51"/>
      <c r="E53" s="51"/>
      <c r="F53" s="51"/>
      <c r="G53" s="310"/>
    </row>
    <row r="54" customFormat="false" ht="20" hidden="false" customHeight="true" outlineLevel="0" collapsed="false">
      <c r="C54" s="51"/>
      <c r="D54" s="51"/>
      <c r="E54" s="51"/>
      <c r="F54" s="51"/>
      <c r="G54" s="310"/>
    </row>
    <row r="55" customFormat="false" ht="20" hidden="false" customHeight="true" outlineLevel="0" collapsed="false">
      <c r="C55" s="51"/>
      <c r="D55" s="51"/>
      <c r="E55" s="51"/>
      <c r="F55" s="51"/>
      <c r="G55" s="310"/>
    </row>
    <row r="56" customFormat="false" ht="20" hidden="false" customHeight="true" outlineLevel="0" collapsed="false">
      <c r="C56" s="51"/>
      <c r="D56" s="51"/>
      <c r="E56" s="51"/>
      <c r="F56" s="51"/>
      <c r="G56" s="310"/>
    </row>
    <row r="57" customFormat="false" ht="20" hidden="false" customHeight="true" outlineLevel="0" collapsed="false">
      <c r="C57" s="51"/>
      <c r="D57" s="51"/>
      <c r="E57" s="51"/>
      <c r="F57" s="51"/>
      <c r="G57" s="310"/>
    </row>
    <row r="58" customFormat="false" ht="20" hidden="false" customHeight="true" outlineLevel="0" collapsed="false">
      <c r="C58" s="51"/>
      <c r="D58" s="51"/>
      <c r="E58" s="51"/>
      <c r="F58" s="51"/>
      <c r="G58" s="310"/>
    </row>
    <row r="59" customFormat="false" ht="20" hidden="false" customHeight="true" outlineLevel="0" collapsed="false">
      <c r="C59" s="51"/>
      <c r="D59" s="51"/>
      <c r="E59" s="51"/>
      <c r="F59" s="51"/>
      <c r="G59" s="310"/>
    </row>
    <row r="60" customFormat="false" ht="20" hidden="false" customHeight="true" outlineLevel="0" collapsed="false">
      <c r="C60" s="51"/>
      <c r="D60" s="51"/>
      <c r="E60" s="51"/>
      <c r="F60" s="51"/>
      <c r="G60" s="310"/>
    </row>
    <row r="61" customFormat="false" ht="20" hidden="false" customHeight="true" outlineLevel="0" collapsed="false">
      <c r="C61" s="51"/>
      <c r="D61" s="51"/>
      <c r="E61" s="51"/>
      <c r="F61" s="51"/>
      <c r="G61" s="310"/>
    </row>
    <row r="62" customFormat="false" ht="20" hidden="false" customHeight="true" outlineLevel="0" collapsed="false">
      <c r="C62" s="51"/>
      <c r="D62" s="51"/>
      <c r="E62" s="51"/>
      <c r="F62" s="51"/>
      <c r="G62" s="310"/>
    </row>
    <row r="63" customFormat="false" ht="20" hidden="false" customHeight="true" outlineLevel="0" collapsed="false">
      <c r="C63" s="51"/>
      <c r="D63" s="51"/>
      <c r="E63" s="51"/>
      <c r="F63" s="51"/>
      <c r="G63" s="310"/>
    </row>
    <row r="64" customFormat="false" ht="20" hidden="false" customHeight="true" outlineLevel="0" collapsed="false">
      <c r="C64" s="51"/>
      <c r="D64" s="51"/>
      <c r="E64" s="51"/>
      <c r="F64" s="51"/>
      <c r="G64" s="310"/>
    </row>
    <row r="65" customFormat="false" ht="20" hidden="false" customHeight="true" outlineLevel="0" collapsed="false">
      <c r="C65" s="51"/>
      <c r="D65" s="51"/>
      <c r="E65" s="51"/>
      <c r="F65" s="51"/>
      <c r="G65" s="310"/>
    </row>
    <row r="66" customFormat="false" ht="20" hidden="false" customHeight="true" outlineLevel="0" collapsed="false">
      <c r="C66" s="51"/>
      <c r="D66" s="51"/>
      <c r="E66" s="51"/>
      <c r="F66" s="51"/>
      <c r="G66" s="310"/>
    </row>
    <row r="67" customFormat="false" ht="20" hidden="false" customHeight="true" outlineLevel="0" collapsed="false">
      <c r="C67" s="51"/>
      <c r="D67" s="51"/>
      <c r="E67" s="51"/>
      <c r="F67" s="51"/>
      <c r="G67" s="310"/>
    </row>
    <row r="68" customFormat="false" ht="20" hidden="false" customHeight="true" outlineLevel="0" collapsed="false">
      <c r="C68" s="51"/>
      <c r="D68" s="51"/>
      <c r="E68" s="51"/>
      <c r="F68" s="51"/>
      <c r="G68" s="310"/>
    </row>
    <row r="69" customFormat="false" ht="20" hidden="false" customHeight="true" outlineLevel="0" collapsed="false">
      <c r="C69" s="51"/>
      <c r="D69" s="51"/>
      <c r="E69" s="51"/>
      <c r="F69" s="51"/>
      <c r="G69" s="310"/>
    </row>
    <row r="70" customFormat="false" ht="20" hidden="false" customHeight="true" outlineLevel="0" collapsed="false">
      <c r="C70" s="51"/>
      <c r="D70" s="51"/>
      <c r="E70" s="51"/>
      <c r="F70" s="51"/>
      <c r="G70" s="310"/>
    </row>
    <row r="71" customFormat="false" ht="20" hidden="false" customHeight="true" outlineLevel="0" collapsed="false">
      <c r="C71" s="51"/>
      <c r="D71" s="51"/>
      <c r="E71" s="51"/>
      <c r="F71" s="51"/>
      <c r="G71" s="310"/>
    </row>
    <row r="72" customFormat="false" ht="20" hidden="false" customHeight="true" outlineLevel="0" collapsed="false">
      <c r="C72" s="51"/>
      <c r="D72" s="51"/>
      <c r="E72" s="51"/>
      <c r="F72" s="51"/>
      <c r="G72" s="310"/>
    </row>
    <row r="73" customFormat="false" ht="20" hidden="false" customHeight="true" outlineLevel="0" collapsed="false">
      <c r="C73" s="311"/>
      <c r="D73" s="51"/>
      <c r="E73" s="51"/>
      <c r="F73" s="51"/>
      <c r="G73" s="50"/>
    </row>
  </sheetData>
  <mergeCells count="25">
    <mergeCell ref="B2:F2"/>
    <mergeCell ref="H2:K2"/>
    <mergeCell ref="M2:P2"/>
    <mergeCell ref="B3:F3"/>
    <mergeCell ref="H3:K3"/>
    <mergeCell ref="M3:P3"/>
    <mergeCell ref="B4:F4"/>
    <mergeCell ref="H4:K4"/>
    <mergeCell ref="M4:P4"/>
    <mergeCell ref="B5:B7"/>
    <mergeCell ref="C5:F5"/>
    <mergeCell ref="H5:K5"/>
    <mergeCell ref="M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9.15625" defaultRowHeight="20" zeroHeight="false" outlineLevelRow="0" outlineLevelCol="0"/>
  <cols>
    <col collapsed="false" customWidth="true" hidden="false" outlineLevel="0" max="2" min="1" style="1" width="14.66"/>
    <col collapsed="false" customWidth="true" hidden="false" outlineLevel="0" max="3" min="3" style="1" width="11.32"/>
    <col collapsed="false" customWidth="true" hidden="false" outlineLevel="0" max="4" min="4" style="1" width="10.5"/>
    <col collapsed="false" customWidth="true" hidden="false" outlineLevel="0" max="5" min="5" style="1" width="14.66"/>
    <col collapsed="false" customWidth="true" hidden="false" outlineLevel="0" max="6" min="6" style="1" width="10.5"/>
    <col collapsed="false" customWidth="true" hidden="false" outlineLevel="0" max="7" min="7" style="1" width="14.49"/>
    <col collapsed="false" customWidth="true" hidden="false" outlineLevel="0" max="8" min="8" style="1" width="11.32"/>
    <col collapsed="false" customWidth="true" hidden="false" outlineLevel="0" max="9" min="9" style="1" width="14.66"/>
    <col collapsed="false" customWidth="true" hidden="true" outlineLevel="0" max="10" min="10" style="1" width="10.5"/>
    <col collapsed="false" customWidth="true" hidden="true" outlineLevel="0" max="11" min="11" style="1" width="13.66"/>
    <col collapsed="false" customWidth="true" hidden="true" outlineLevel="0" max="12" min="12" style="1" width="10.5"/>
    <col collapsed="false" customWidth="true" hidden="true" outlineLevel="0" max="13" min="13" style="1" width="14.82"/>
    <col collapsed="false" customWidth="true" hidden="true" outlineLevel="0" max="14" min="14" style="1" width="8.33"/>
    <col collapsed="false" customWidth="true" hidden="true" outlineLevel="0" max="15" min="15" style="1" width="14.82"/>
    <col collapsed="false" customWidth="true" hidden="true" outlineLevel="0" max="16" min="16" style="1" width="13.33"/>
    <col collapsed="false" customWidth="true" hidden="true" outlineLevel="0" max="17" min="17" style="1" width="8.33"/>
    <col collapsed="false" customWidth="true" hidden="false" outlineLevel="0" max="18" min="18" style="1" width="18.15"/>
    <col collapsed="false" customWidth="true" hidden="false" outlineLevel="0" max="19" min="19" style="1" width="18.33"/>
    <col collapsed="false" customWidth="true" hidden="false" outlineLevel="0" max="20" min="20" style="1" width="18.66"/>
    <col collapsed="false" customWidth="true" hidden="false" outlineLevel="0" max="21" min="21" style="1" width="17.49"/>
    <col collapsed="false" customWidth="true" hidden="false" outlineLevel="0" max="22" min="22" style="1" width="17.32"/>
    <col collapsed="false" customWidth="true" hidden="false" outlineLevel="0" max="23" min="23" style="1" width="17.66"/>
    <col collapsed="false" customWidth="true" hidden="false" outlineLevel="0" max="24" min="24" style="1" width="17.32"/>
    <col collapsed="false" customWidth="true" hidden="false" outlineLevel="0" max="26" min="25" style="1" width="17.66"/>
    <col collapsed="false" customWidth="true" hidden="false" outlineLevel="0" max="27" min="27" style="1" width="13.99"/>
    <col collapsed="false" customWidth="true" hidden="false" outlineLevel="0" max="28" min="28" style="1" width="12.66"/>
    <col collapsed="false" customWidth="true" hidden="false" outlineLevel="0" max="29" min="29" style="1" width="9.82"/>
    <col collapsed="false" customWidth="true" hidden="false" outlineLevel="0" max="31" min="30" style="1" width="8.99"/>
    <col collapsed="false" customWidth="true" hidden="false" outlineLevel="0" max="32" min="32" style="1" width="9.49"/>
    <col collapsed="false" customWidth="true" hidden="false" outlineLevel="0" max="33" min="33" style="1" width="10.32"/>
    <col collapsed="false" customWidth="true" hidden="false" outlineLevel="0" max="34" min="34" style="1" width="7.66"/>
    <col collapsed="false" customWidth="true" hidden="false" outlineLevel="0" max="35" min="35" style="1" width="3.99"/>
    <col collapsed="false" customWidth="true" hidden="false" outlineLevel="0" max="37" min="36" style="1" width="12.5"/>
    <col collapsed="false" customWidth="true" hidden="false" outlineLevel="0" max="38" min="38" style="1" width="11.5"/>
    <col collapsed="false" customWidth="true" hidden="false" outlineLevel="0" max="39" min="39" style="1" width="11.32"/>
    <col collapsed="false" customWidth="false" hidden="false" outlineLevel="0" max="40" min="40" style="1" width="9.15"/>
    <col collapsed="false" customWidth="true" hidden="false" outlineLevel="0" max="41" min="41" style="1" width="10.5"/>
    <col collapsed="false" customWidth="false" hidden="false" outlineLevel="0" max="257" min="42" style="1" width="9.15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3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7" hidden="false" customHeight="true" outlineLevel="0" collapsed="false">
      <c r="A3" s="649" t="s">
        <v>192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</row>
    <row r="4" customFormat="false" ht="13" hidden="false" customHeight="true" outlineLevel="0" collapsed="false">
      <c r="A4" s="650" t="s">
        <v>2</v>
      </c>
      <c r="B4" s="651" t="s">
        <v>59</v>
      </c>
      <c r="C4" s="652"/>
      <c r="D4" s="653" t="s">
        <v>60</v>
      </c>
      <c r="E4" s="653"/>
      <c r="F4" s="654" t="s">
        <v>61</v>
      </c>
      <c r="G4" s="654"/>
      <c r="H4" s="654" t="s">
        <v>62</v>
      </c>
      <c r="I4" s="654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4" hidden="false" customHeight="true" outlineLevel="0" collapsed="false">
      <c r="A5" s="650"/>
      <c r="B5" s="651"/>
      <c r="C5" s="655" t="s">
        <v>66</v>
      </c>
      <c r="D5" s="653"/>
      <c r="E5" s="653"/>
      <c r="F5" s="654"/>
      <c r="G5" s="654"/>
      <c r="H5" s="654"/>
      <c r="I5" s="654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4" hidden="false" customHeight="true" outlineLevel="0" collapsed="false">
      <c r="A6" s="650"/>
      <c r="B6" s="651"/>
      <c r="C6" s="656"/>
      <c r="D6" s="657" t="s">
        <v>70</v>
      </c>
      <c r="E6" s="657" t="s">
        <v>71</v>
      </c>
      <c r="F6" s="657" t="s">
        <v>70</v>
      </c>
      <c r="G6" s="657" t="s">
        <v>71</v>
      </c>
      <c r="H6" s="657" t="s">
        <v>70</v>
      </c>
      <c r="I6" s="658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4" hidden="false" customHeight="true" outlineLevel="0" collapsed="false">
      <c r="A7" s="659" t="s">
        <v>21</v>
      </c>
      <c r="B7" s="660" t="n">
        <f aca="false">SUM(B8:B14)</f>
        <v>3722.607</v>
      </c>
      <c r="C7" s="661" t="n">
        <f aca="false">S7/B7</f>
        <v>148.466392500749</v>
      </c>
      <c r="D7" s="661" t="n">
        <f aca="false">E7/B7*100</f>
        <v>17.1833164314254</v>
      </c>
      <c r="E7" s="660" t="n">
        <f aca="false">SUM(E8:E14)</f>
        <v>639.667340308391</v>
      </c>
      <c r="F7" s="662" t="n">
        <f aca="false">G7/B7*100</f>
        <v>53.9684664832364</v>
      </c>
      <c r="G7" s="660" t="n">
        <f aca="false">SUM(G8:G14)</f>
        <v>2009.03391109761</v>
      </c>
      <c r="H7" s="662" t="n">
        <f aca="false">I7/B7*100</f>
        <v>28.8482170853382</v>
      </c>
      <c r="I7" s="663" t="n">
        <f aca="false">SUM(I8:I14)</f>
        <v>1073.905748594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722.607</v>
      </c>
      <c r="Q7" s="85" t="n">
        <f aca="false">SUM(D7+F7+H7+J7+L7+N7)</f>
        <v>100</v>
      </c>
      <c r="S7" s="79" t="n">
        <f aca="false">SUM(S8:S14)</f>
        <v>552682.031988034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218.952483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3" hidden="true" customHeight="true" outlineLevel="0" collapsed="false">
      <c r="A8" s="664" t="s">
        <v>22</v>
      </c>
      <c r="B8" s="665" t="n">
        <v>0</v>
      </c>
      <c r="C8" s="666"/>
      <c r="D8" s="667" t="n">
        <v>0</v>
      </c>
      <c r="E8" s="668" t="n">
        <f aca="false">IF(B8=0,0,(D8*B8)/100)</f>
        <v>0</v>
      </c>
      <c r="F8" s="667" t="n">
        <v>0</v>
      </c>
      <c r="G8" s="669" t="n">
        <f aca="false">IF($B8=0,0,(F8*$B8)/100)</f>
        <v>0</v>
      </c>
      <c r="H8" s="667" t="n">
        <v>0</v>
      </c>
      <c r="I8" s="669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3" hidden="false" customHeight="true" outlineLevel="0" collapsed="false">
      <c r="A9" s="670" t="s">
        <v>23</v>
      </c>
      <c r="B9" s="671" t="n">
        <f aca="false">'Área, produção e produtividade'!I11</f>
        <v>0</v>
      </c>
      <c r="C9" s="126" t="n">
        <v>115.95582231696</v>
      </c>
      <c r="D9" s="105" t="n">
        <f aca="false">W9/$Z9*100</f>
        <v>0</v>
      </c>
      <c r="E9" s="672" t="n">
        <f aca="false">IF(B9=0,0,(D9*B9)/100)</f>
        <v>0</v>
      </c>
      <c r="F9" s="105" t="n">
        <f aca="false">X9/$Z9*100</f>
        <v>0</v>
      </c>
      <c r="G9" s="673" t="n">
        <f aca="false">IF($B9=0,0,(F9*$B9)/100)</f>
        <v>0</v>
      </c>
      <c r="H9" s="105" t="n">
        <f aca="false">Y9/$Z9*100</f>
        <v>100</v>
      </c>
      <c r="I9" s="673" t="n">
        <f aca="false">IF($B9=0,0,(H9*$B9)/100)</f>
        <v>0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0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0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0.443</v>
      </c>
      <c r="AB9" s="1" t="n">
        <f aca="false">Z9-S9</f>
        <v>18604.3</v>
      </c>
      <c r="AC9" s="674" t="e">
        <f aca="false">-100%+(Z9/S9)</f>
        <v>#DIV/0!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3" hidden="false" customHeight="true" outlineLevel="0" collapsed="false">
      <c r="A10" s="670" t="s">
        <v>24</v>
      </c>
      <c r="B10" s="671" t="n">
        <f aca="false">'Área, produção e produtividade'!I12</f>
        <v>0</v>
      </c>
      <c r="C10" s="126" t="n">
        <v>99.4702316322838</v>
      </c>
      <c r="D10" s="118" t="n">
        <f aca="false">W10/$Z10*100</f>
        <v>0</v>
      </c>
      <c r="E10" s="675" t="n">
        <f aca="false">IF(B10=0,0,(D10*B10)/100)</f>
        <v>0</v>
      </c>
      <c r="F10" s="118" t="n">
        <f aca="false">X10/$Z10*100</f>
        <v>0</v>
      </c>
      <c r="G10" s="676" t="n">
        <f aca="false">IF($B10=0,0,(F10*$B10)/100)</f>
        <v>0</v>
      </c>
      <c r="H10" s="105" t="n">
        <f aca="false">Y10/$Z10*100</f>
        <v>100</v>
      </c>
      <c r="I10" s="676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3" hidden="false" customHeight="true" outlineLevel="0" collapsed="false">
      <c r="A11" s="670" t="s">
        <v>25</v>
      </c>
      <c r="B11" s="671" t="n">
        <f aca="false">'Área, produção e produtividade'!I13</f>
        <v>290.427</v>
      </c>
      <c r="C11" s="126" t="n">
        <v>89.3862253206968</v>
      </c>
      <c r="D11" s="105" t="n">
        <f aca="false">W11/$Z11*100</f>
        <v>64.3823058429015</v>
      </c>
      <c r="E11" s="672" t="n">
        <f aca="false">IF(B11=0,0,(D11*B11)/100)</f>
        <v>186.983599390363</v>
      </c>
      <c r="F11" s="105" t="n">
        <f aca="false">X11/$Z11*100</f>
        <v>0</v>
      </c>
      <c r="G11" s="673" t="n">
        <f aca="false">IF($B11=0,0,(F11*$B11)/100)</f>
        <v>0</v>
      </c>
      <c r="H11" s="105" t="n">
        <f aca="false">Y11/$Z11*100</f>
        <v>35.6176941570986</v>
      </c>
      <c r="I11" s="673" t="n">
        <f aca="false">IF($B11=0,0,(H11*$B11)/100)</f>
        <v>103.443400609637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90.427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5960.173261214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99</v>
      </c>
      <c r="AB11" s="1" t="n">
        <f aca="false">Z11-S11</f>
        <v>-6804.79456121401</v>
      </c>
      <c r="AC11" s="674" t="n">
        <f aca="false">-100%+(Z11/S11)</f>
        <v>-0.262124389261329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3" hidden="true" customHeight="true" outlineLevel="0" collapsed="false">
      <c r="A12" s="677" t="s">
        <v>26</v>
      </c>
      <c r="B12" s="678" t="n">
        <f aca="false">'Área, produção e produtividade'!I14</f>
        <v>0</v>
      </c>
      <c r="C12" s="125"/>
      <c r="D12" s="118" t="e">
        <f aca="false">W12/$Z12*100</f>
        <v>#DIV/0!</v>
      </c>
      <c r="E12" s="675" t="n">
        <f aca="false">IF(B12=0,0,(D12*B12)/100)</f>
        <v>0</v>
      </c>
      <c r="F12" s="118" t="e">
        <f aca="false">X12/$Z12*100</f>
        <v>#DIV/0!</v>
      </c>
      <c r="G12" s="676" t="n">
        <f aca="false">IF($B12=0,0,(F12*$B12)/100)</f>
        <v>0</v>
      </c>
      <c r="H12" s="118" t="e">
        <f aca="false">Y12/$Z12*100</f>
        <v>#DIV/0!</v>
      </c>
      <c r="I12" s="676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3" hidden="false" customHeight="true" outlineLevel="0" collapsed="false">
      <c r="A13" s="670" t="s">
        <v>27</v>
      </c>
      <c r="B13" s="671" t="n">
        <f aca="false">'Área, produção e produtividade'!I15</f>
        <v>1194.952</v>
      </c>
      <c r="C13" s="126" t="n">
        <v>120.791849504546</v>
      </c>
      <c r="D13" s="105" t="n">
        <f aca="false">W13/$Z13*100</f>
        <v>37.8830062561532</v>
      </c>
      <c r="E13" s="672" t="n">
        <f aca="false">IF(B13=0,0,(D13*B13)/100)</f>
        <v>452.683740918028</v>
      </c>
      <c r="F13" s="105" t="n">
        <f aca="false">X13/$Z13*100</f>
        <v>51.6520285092594</v>
      </c>
      <c r="G13" s="673" t="n">
        <f aca="false">IF($B13=0,0,(F13*$B13)/100)</f>
        <v>617.216947711966</v>
      </c>
      <c r="H13" s="105" t="n">
        <f aca="false">Y13/$Z13*100</f>
        <v>10.4649652345874</v>
      </c>
      <c r="I13" s="673" t="n">
        <f aca="false">IF($B13=0,0,(H13*$B13)/100)</f>
        <v>125.051311370007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194.952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44340.462149156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769.19692</v>
      </c>
      <c r="AB13" s="1" t="n">
        <f aca="false">Z13-S13</f>
        <v>-51427.7435491558</v>
      </c>
      <c r="AC13" s="113" t="n">
        <f aca="false">-100%+(Z13/S13)</f>
        <v>-0.356294713093078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4" hidden="false" customHeight="true" outlineLevel="0" collapsed="false">
      <c r="A14" s="679" t="s">
        <v>28</v>
      </c>
      <c r="B14" s="680" t="n">
        <f aca="false">'Área, produção e produtividade'!I16</f>
        <v>2237.228</v>
      </c>
      <c r="C14" s="681" t="n">
        <v>170.917491010154</v>
      </c>
      <c r="D14" s="130" t="n">
        <f aca="false">W14/$Z14*100</f>
        <v>0</v>
      </c>
      <c r="E14" s="682" t="n">
        <f aca="false">IF(B14=0,0,(D14*B14)/100)</f>
        <v>0</v>
      </c>
      <c r="F14" s="130" t="n">
        <f aca="false">X14/$Z14*100</f>
        <v>62.2116728105337</v>
      </c>
      <c r="G14" s="683" t="n">
        <f aca="false">IF($B14=0,0,(F14*$B14)/100)</f>
        <v>1391.81696338565</v>
      </c>
      <c r="H14" s="130" t="n">
        <f aca="false">Y14/$Z14*100</f>
        <v>37.7883271894663</v>
      </c>
      <c r="I14" s="683" t="n">
        <f aca="false">IF($B14=0,0,(H14*$B14)/100)</f>
        <v>845.411036614353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237.228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82381.396577665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075.013563</v>
      </c>
      <c r="AB14" s="1" t="n">
        <f aca="false">Z14-S14</f>
        <v>-27725.2845776646</v>
      </c>
      <c r="AC14" s="113" t="n">
        <f aca="false">-100%+(Z14/S14)</f>
        <v>-0.0725068866472258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4" hidden="false" customHeight="true" outlineLevel="0" collapsed="false">
      <c r="A15" s="659" t="s">
        <v>29</v>
      </c>
      <c r="B15" s="660" t="n">
        <f aca="false">SUM(B16:B24)</f>
        <v>49121.348</v>
      </c>
      <c r="C15" s="661" t="n">
        <f aca="false">S15/B15</f>
        <v>125.186349186608</v>
      </c>
      <c r="D15" s="661" t="n">
        <f aca="false">E15/B15*100</f>
        <v>56.1637230307609</v>
      </c>
      <c r="E15" s="660" t="n">
        <f aca="false">SUM(E16:E24)</f>
        <v>27588.3778396962</v>
      </c>
      <c r="F15" s="662" t="n">
        <f aca="false">G15/B15*100</f>
        <v>26.4937709628162</v>
      </c>
      <c r="G15" s="660" t="n">
        <f aca="false">SUM(G16:G24)</f>
        <v>13014.0974329679</v>
      </c>
      <c r="H15" s="662" t="n">
        <f aca="false">I15/B15*100</f>
        <v>17.3425060064229</v>
      </c>
      <c r="I15" s="663" t="n">
        <f aca="false">SUM(I16:I24)</f>
        <v>8518.87272733592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9121.348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6149322.22324488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49524.9382752</v>
      </c>
      <c r="AB15" s="1" t="n">
        <f aca="false">Z15-S15</f>
        <v>48316.3754312051</v>
      </c>
      <c r="AC15" s="674" t="n">
        <f aca="false">-100%+(Z15/S15)</f>
        <v>0.00785718713008166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3" hidden="false" customHeight="true" outlineLevel="0" collapsed="false">
      <c r="A16" s="684" t="s">
        <v>30</v>
      </c>
      <c r="B16" s="685" t="n">
        <f aca="false">'Área, produção e produtividade'!I18</f>
        <v>2343.08</v>
      </c>
      <c r="C16" s="145" t="n">
        <v>138.387200376079</v>
      </c>
      <c r="D16" s="146" t="n">
        <f aca="false">W16/$Z16*100</f>
        <v>4.14662133227715</v>
      </c>
      <c r="E16" s="686" t="n">
        <f aca="false">IF(B16=0,0,(D16*B16)/100)</f>
        <v>97.1586551123194</v>
      </c>
      <c r="F16" s="146" t="n">
        <f aca="false">X16/$Z16*100</f>
        <v>81.5797513333089</v>
      </c>
      <c r="G16" s="687" t="n">
        <f aca="false">IF($B16=0,0,(F16*$B16)/100)</f>
        <v>1911.47883754049</v>
      </c>
      <c r="H16" s="146" t="n">
        <f aca="false">Y16/$Z16*100</f>
        <v>14.2736273344139</v>
      </c>
      <c r="I16" s="687" t="n">
        <f aca="false">IF($B16=0,0,(H16*$B16)/100)</f>
        <v>334.442507347185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343.08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324252.281457182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2.16</v>
      </c>
      <c r="AB16" s="1" t="n">
        <f aca="false">Z16-S16</f>
        <v>-41643.4763371696</v>
      </c>
      <c r="AC16" s="674" t="n">
        <f aca="false">-100%+(Z16/S16)</f>
        <v>-0.128429246974068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3" hidden="false" customHeight="true" outlineLevel="0" collapsed="false">
      <c r="A17" s="670" t="s">
        <v>31</v>
      </c>
      <c r="B17" s="671" t="n">
        <f aca="false">'Área, produção e produtividade'!I19</f>
        <v>1249.037</v>
      </c>
      <c r="C17" s="126" t="n">
        <v>141.774151102417</v>
      </c>
      <c r="D17" s="105" t="n">
        <f aca="false">W17/$Z17*100</f>
        <v>57.6648330525702</v>
      </c>
      <c r="E17" s="672" t="n">
        <f aca="false">IF(B17=0,0,(D17*B17)/100)</f>
        <v>720.255100814832</v>
      </c>
      <c r="F17" s="105" t="n">
        <f aca="false">X17/$Z17*100</f>
        <v>38.3030996348071</v>
      </c>
      <c r="G17" s="673" t="n">
        <f aca="false">IF($B17=0,0,(F17*$B17)/100)</f>
        <v>478.419886585605</v>
      </c>
      <c r="H17" s="105" t="n">
        <f aca="false">Y17/$Z17*100</f>
        <v>4.03206731262269</v>
      </c>
      <c r="I17" s="673" t="n">
        <f aca="false">IF($B17=0,0,(H17*$B17)/100)</f>
        <v>50.362012599563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249.037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77081.16037051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924.287</v>
      </c>
      <c r="AB17" s="1" t="n">
        <f aca="false">Z17-S17</f>
        <v>-46041.15557051</v>
      </c>
      <c r="AC17" s="674" t="n">
        <f aca="false">-100%+(Z17/S17)</f>
        <v>-0.260000304234382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3" hidden="false" customHeight="true" outlineLevel="0" collapsed="false">
      <c r="A18" s="670" t="s">
        <v>32</v>
      </c>
      <c r="B18" s="671" t="n">
        <f aca="false">'Área, produção e produtividade'!I20</f>
        <v>0</v>
      </c>
      <c r="C18" s="126" t="n">
        <v>118.242761147565</v>
      </c>
      <c r="D18" s="105" t="n">
        <f aca="false">W18/$Z18*100</f>
        <v>0</v>
      </c>
      <c r="E18" s="672" t="n">
        <f aca="false">IF(B18=0,0,(D18*B18)/100)</f>
        <v>0</v>
      </c>
      <c r="F18" s="105" t="n">
        <f aca="false">X18/$Z18*100</f>
        <v>0</v>
      </c>
      <c r="G18" s="673" t="n">
        <f aca="false">IF($B18=0,0,(F18*$B18)/100)</f>
        <v>0</v>
      </c>
      <c r="H18" s="105" t="n">
        <f aca="false">Y18/$Z18*100</f>
        <v>100</v>
      </c>
      <c r="I18" s="673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</v>
      </c>
      <c r="AB18" s="1" t="n">
        <f aca="false">Z18-S18</f>
        <v>24687.9061</v>
      </c>
      <c r="AC18" s="674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3" hidden="false" customHeight="true" outlineLevel="0" collapsed="false">
      <c r="A19" s="670" t="s">
        <v>33</v>
      </c>
      <c r="B19" s="671" t="n">
        <f aca="false">'Área, produção e produtividade'!I21</f>
        <v>2781.391</v>
      </c>
      <c r="C19" s="126" t="n">
        <v>124.416191310162</v>
      </c>
      <c r="D19" s="105" t="n">
        <f aca="false">W19/$Z19*100</f>
        <v>65.9553485343461</v>
      </c>
      <c r="E19" s="672" t="n">
        <f aca="false">IF(B19=0,0,(D19*B19)/100)</f>
        <v>1834.47612815293</v>
      </c>
      <c r="F19" s="105" t="n">
        <f aca="false">X19/$Z19*100</f>
        <v>26.9240843039775</v>
      </c>
      <c r="G19" s="673" t="n">
        <f aca="false">IF($B19=0,0,(F19*$B19)/100)</f>
        <v>748.864057663244</v>
      </c>
      <c r="H19" s="105" t="n">
        <f aca="false">Y19/$Z19*100</f>
        <v>7.12056716167635</v>
      </c>
      <c r="I19" s="673" t="n">
        <f aca="false">IF($B19=0,0,(H19*$B19)/100)</f>
        <v>198.050814183821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781.391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46050.074764363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32.27</v>
      </c>
      <c r="AB19" s="1" t="n">
        <f aca="false">Z19-S19</f>
        <v>-18553.0668643627</v>
      </c>
      <c r="AC19" s="674" t="n">
        <f aca="false">-100%+(Z19/S19)</f>
        <v>-0.0536138212858244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3" hidden="false" customHeight="true" outlineLevel="0" collapsed="false">
      <c r="A20" s="670" t="s">
        <v>34</v>
      </c>
      <c r="B20" s="671" t="n">
        <f aca="false">'Área, produção e produtividade'!I22</f>
        <v>6736.211</v>
      </c>
      <c r="C20" s="126" t="n">
        <v>129.838079068492</v>
      </c>
      <c r="D20" s="105" t="n">
        <f aca="false">W20/$Z20*100</f>
        <v>29.9170766974356</v>
      </c>
      <c r="E20" s="672" t="n">
        <f aca="false">IF(B20=0,0,(D20*B20)/100)</f>
        <v>2015.27741137109</v>
      </c>
      <c r="F20" s="105" t="n">
        <f aca="false">X20/$Z20*100</f>
        <v>39.5097066339634</v>
      </c>
      <c r="G20" s="673" t="n">
        <f aca="false">IF($B20=0,0,(F20*$B20)/100)</f>
        <v>2661.45720434478</v>
      </c>
      <c r="H20" s="105" t="n">
        <f aca="false">Y20/$Z20*100</f>
        <v>30.573216668601</v>
      </c>
      <c r="I20" s="673" t="n">
        <f aca="false">IF($B20=0,0,(H20*$B20)/100)</f>
        <v>2059.47638428413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736.211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874616.696440043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077.541</v>
      </c>
      <c r="AB20" s="1" t="n">
        <f aca="false">Z20-S20</f>
        <v>-85520.4475400434</v>
      </c>
      <c r="AC20" s="674" t="n">
        <f aca="false">-100%+(Z20/S20)</f>
        <v>-0.0977804881705754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3" hidden="false" customHeight="true" outlineLevel="0" collapsed="false">
      <c r="A21" s="670" t="s">
        <v>35</v>
      </c>
      <c r="B21" s="671" t="n">
        <f aca="false">'Área, produção e produtividade'!I23</f>
        <v>12519.634</v>
      </c>
      <c r="C21" s="126" t="n">
        <v>126.23799852588</v>
      </c>
      <c r="D21" s="105" t="n">
        <f aca="false">W21/$Z21*100</f>
        <v>65.4370070170973</v>
      </c>
      <c r="E21" s="672" t="n">
        <f aca="false">IF(B21=0,0,(D21*B21)/100)</f>
        <v>8192.4737790949</v>
      </c>
      <c r="F21" s="105" t="n">
        <f aca="false">X21/$Z21*100</f>
        <v>16.8902464052696</v>
      </c>
      <c r="G21" s="673" t="n">
        <f aca="false">IF($B21=0,0,(F21*$B21)/100)</f>
        <v>2114.5970316379</v>
      </c>
      <c r="H21" s="105" t="n">
        <f aca="false">Y21/$Z21*100</f>
        <v>17.6727465776332</v>
      </c>
      <c r="I21" s="673" t="n">
        <f aca="false">IF($B21=0,0,(H21*$B21)/100)</f>
        <v>2212.5631892672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519.634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580453.53843656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400.337</v>
      </c>
      <c r="AB21" s="1" t="n">
        <f aca="false">Z21-S21</f>
        <v>237416.182541618</v>
      </c>
      <c r="AC21" s="674" t="n">
        <f aca="false">-100%+(Z21/S21)</f>
        <v>0.150220285992386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3" hidden="false" customHeight="true" outlineLevel="0" collapsed="false">
      <c r="A22" s="670" t="s">
        <v>36</v>
      </c>
      <c r="B22" s="671" t="n">
        <f aca="false">'Área, produção e produtividade'!I24</f>
        <v>17439.546</v>
      </c>
      <c r="C22" s="126" t="n">
        <v>120.475457970623</v>
      </c>
      <c r="D22" s="105" t="n">
        <f aca="false">W22/$Z22*100</f>
        <v>72.5248281689294</v>
      </c>
      <c r="E22" s="672" t="n">
        <f aca="false">IF(B22=0,0,(D22*B22)/100)</f>
        <v>12648.0007699414</v>
      </c>
      <c r="F22" s="105" t="n">
        <f aca="false">X22/$Z22*100</f>
        <v>19.7073275196865</v>
      </c>
      <c r="G22" s="673" t="n">
        <f aca="false">IF($B22=0,0,(F22*$B22)/100)</f>
        <v>3436.86844816638</v>
      </c>
      <c r="H22" s="105" t="n">
        <f aca="false">Y22/$Z22*100</f>
        <v>7.76784431138413</v>
      </c>
      <c r="I22" s="673" t="n">
        <f aca="false">IF($B22=0,0,(H22*$B22)/100)</f>
        <v>1354.67678189222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7439.546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2101037.29114975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241.8129252</v>
      </c>
      <c r="AB22" s="1" t="n">
        <f aca="false">Z22-S22</f>
        <v>96653.4752281536</v>
      </c>
      <c r="AC22" s="674" t="n">
        <f aca="false">-100%+(Z22/S22)</f>
        <v>0.0460027414245761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3" hidden="false" customHeight="true" outlineLevel="0" collapsed="false">
      <c r="A23" s="670" t="s">
        <v>37</v>
      </c>
      <c r="B23" s="671" t="n">
        <f aca="false">'Área, produção e produtividade'!I25</f>
        <v>1947.48</v>
      </c>
      <c r="C23" s="126" t="n">
        <v>135.367978737867</v>
      </c>
      <c r="D23" s="105" t="n">
        <f aca="false">W23/$Z23*100</f>
        <v>35.2553555877975</v>
      </c>
      <c r="E23" s="672" t="n">
        <f aca="false">IF(B23=0,0,(D23*B23)/100)</f>
        <v>686.590999001238</v>
      </c>
      <c r="F23" s="105" t="n">
        <f aca="false">X23/$Z23*100</f>
        <v>17.8214501399301</v>
      </c>
      <c r="G23" s="673" t="n">
        <f aca="false">IF($B23=0,0,(F23*$B23)/100)</f>
        <v>347.069177185111</v>
      </c>
      <c r="H23" s="105" t="n">
        <f aca="false">Y23/$Z23*100</f>
        <v>46.9231942722724</v>
      </c>
      <c r="I23" s="673" t="n">
        <f aca="false">IF($B23=0,0,(H23*$B23)/100)</f>
        <v>913.819823813651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1947.48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63626.431232422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38.66535</v>
      </c>
      <c r="AB23" s="1" t="n">
        <f aca="false">Z23-S23</f>
        <v>39417.1722675784</v>
      </c>
      <c r="AC23" s="674" t="n">
        <f aca="false">-100%+(Z23/S23)</f>
        <v>0.149519045124982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4" hidden="false" customHeight="true" outlineLevel="0" collapsed="false">
      <c r="A24" s="679" t="s">
        <v>38</v>
      </c>
      <c r="B24" s="680" t="n">
        <f aca="false">'Área, produção e produtividade'!I26</f>
        <v>4104.969</v>
      </c>
      <c r="C24" s="681" t="n">
        <v>117.468548335946</v>
      </c>
      <c r="D24" s="130" t="n">
        <f aca="false">W24/$Z24*100</f>
        <v>33.9623757501573</v>
      </c>
      <c r="E24" s="682" t="n">
        <f aca="false">IF(B24=0,0,(D24*B24)/100)</f>
        <v>1394.14499620747</v>
      </c>
      <c r="F24" s="130" t="n">
        <f aca="false">X24/$Z24*100</f>
        <v>32.0426972735818</v>
      </c>
      <c r="G24" s="683" t="n">
        <f aca="false">IF($B24=0,0,(F24*$B24)/100)</f>
        <v>1315.34278984438</v>
      </c>
      <c r="H24" s="130" t="n">
        <f aca="false">Y24/$Z24*100</f>
        <v>33.9949269762609</v>
      </c>
      <c r="I24" s="683" t="n">
        <f aca="false">IF($B24=0,0,(H24*$B24)/100)</f>
        <v>1395.48121394815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4104.969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482204.74939406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759.075</v>
      </c>
      <c r="AB24" s="1" t="n">
        <f aca="false">Z24-S24</f>
        <v>-158100.21439406</v>
      </c>
      <c r="AC24" s="674" t="n">
        <f aca="false">-100%+(Z24/S24)</f>
        <v>-0.327869467467355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4" hidden="false" customHeight="true" outlineLevel="0" collapsed="false">
      <c r="A25" s="659" t="s">
        <v>39</v>
      </c>
      <c r="B25" s="660" t="n">
        <f aca="false">SUM(B26:B29)</f>
        <v>140446.349</v>
      </c>
      <c r="C25" s="661" t="n">
        <f aca="false">S25/B25</f>
        <v>130.704652821097</v>
      </c>
      <c r="D25" s="661" t="n">
        <f aca="false">E25/B25*100</f>
        <v>26.9423576042982</v>
      </c>
      <c r="E25" s="660" t="n">
        <f aca="false">SUM(E26:E29)</f>
        <v>37839.5575897607</v>
      </c>
      <c r="F25" s="662" t="n">
        <f aca="false">G25/B25*100</f>
        <v>21.8473215989359</v>
      </c>
      <c r="G25" s="660" t="n">
        <f aca="false">SUM(G26:G29)</f>
        <v>30683.7655399939</v>
      </c>
      <c r="H25" s="662" t="n">
        <f aca="false">I25/B25*100</f>
        <v>51.2103207967659</v>
      </c>
      <c r="I25" s="663" t="n">
        <f aca="false">SUM(I26:I29)</f>
        <v>71923.0258702455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40446.349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8356991.2860356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34755.47623</v>
      </c>
      <c r="AB25" s="1" t="n">
        <f aca="false">Z25-S25</f>
        <v>-793855.313035604</v>
      </c>
      <c r="AC25" s="674" t="n">
        <f aca="false">-100%+(Z25/S25)</f>
        <v>-0.0432453935759887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3" hidden="false" customHeight="true" outlineLevel="0" collapsed="false">
      <c r="A26" s="684" t="s">
        <v>40</v>
      </c>
      <c r="B26" s="685" t="n">
        <f aca="false">'Área, produção e produtividade'!I28</f>
        <v>17657.665</v>
      </c>
      <c r="C26" s="145" t="n">
        <v>116.245545046129</v>
      </c>
      <c r="D26" s="146" t="n">
        <f aca="false">W26/$Z26*100</f>
        <v>14.8797284289002</v>
      </c>
      <c r="E26" s="686" t="n">
        <f aca="false">IF(B26=0,0,(D26*B26)/100)</f>
        <v>2627.41259888496</v>
      </c>
      <c r="F26" s="146" t="n">
        <f aca="false">X26/$Z26*100</f>
        <v>45.058258542359</v>
      </c>
      <c r="G26" s="687" t="n">
        <f aca="false">IF($B26=0,0,(F26*$B26)/100)</f>
        <v>7956.23634824363</v>
      </c>
      <c r="H26" s="146" t="n">
        <f aca="false">Y26/$Z26*100</f>
        <v>40.0620130287408</v>
      </c>
      <c r="I26" s="687" t="n">
        <f aca="false">IF($B26=0,0,(H26*$B26)/100)</f>
        <v>7074.01605287141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7657.665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2052624.89216696</v>
      </c>
      <c r="T26" s="688" t="n">
        <v>261300</v>
      </c>
      <c r="U26" s="222" t="n">
        <v>470470</v>
      </c>
      <c r="V26" s="689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5854.42623</v>
      </c>
      <c r="AB26" s="1" t="n">
        <f aca="false">Z26-S26</f>
        <v>-209618.473666962</v>
      </c>
      <c r="AC26" s="674" t="n">
        <f aca="false">-100%+(Z26/S26)</f>
        <v>-0.102122153183901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3" hidden="false" customHeight="true" outlineLevel="0" collapsed="false">
      <c r="A27" s="670" t="s">
        <v>41</v>
      </c>
      <c r="B27" s="671" t="n">
        <f aca="false">'Área, produção e produtividade'!I29</f>
        <v>47514.974</v>
      </c>
      <c r="C27" s="126" t="n">
        <v>114.352457565357</v>
      </c>
      <c r="D27" s="105" t="n">
        <f aca="false">W27/$Z27*100</f>
        <v>29.9343673531911</v>
      </c>
      <c r="E27" s="672" t="n">
        <f aca="false">IF(B27=0,0,(D27*B27)/100)</f>
        <v>14223.3068649332</v>
      </c>
      <c r="F27" s="105" t="n">
        <f aca="false">X27/$Z27*100</f>
        <v>19.4730496862267</v>
      </c>
      <c r="G27" s="673" t="n">
        <f aca="false">IF($B27=0,0,(F27*$B27)/100)</f>
        <v>9252.61449541767</v>
      </c>
      <c r="H27" s="105" t="n">
        <f aca="false">Y27/$Z27*100</f>
        <v>50.5925829605823</v>
      </c>
      <c r="I27" s="673" t="n">
        <f aca="false">IF($B27=0,0,(H27*$B27)/100)</f>
        <v>24039.0526396491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7514.974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5433454.04805402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8272.999</v>
      </c>
      <c r="AB27" s="1" t="n">
        <f aca="false">Z27-S27</f>
        <v>86682.021645979</v>
      </c>
      <c r="AC27" s="674" t="n">
        <f aca="false">-100%+(Z27/S27)</f>
        <v>0.0159533918717918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4" hidden="false" customHeight="true" outlineLevel="0" collapsed="false">
      <c r="A28" s="670" t="s">
        <v>42</v>
      </c>
      <c r="B28" s="671" t="n">
        <f aca="false">'Área, produção e produtividade'!I30</f>
        <v>75273.71</v>
      </c>
      <c r="C28" s="126" t="n">
        <v>144.418447633505</v>
      </c>
      <c r="D28" s="105" t="n">
        <f aca="false">W28/$Z28*100</f>
        <v>27.8833581152603</v>
      </c>
      <c r="E28" s="672" t="n">
        <f aca="false">IF(B28=0,0,(D28*B28)/100)</f>
        <v>20988.8381259425</v>
      </c>
      <c r="F28" s="105" t="n">
        <f aca="false">X28/$Z28*100</f>
        <v>17.9012230117694</v>
      </c>
      <c r="G28" s="673" t="n">
        <f aca="false">IF($B28=0,0,(F28*$B28)/100)</f>
        <v>13474.9146963326</v>
      </c>
      <c r="H28" s="105" t="n">
        <f aca="false">Y28/$Z28*100</f>
        <v>54.2154188729703</v>
      </c>
      <c r="I28" s="673" t="n">
        <f aca="false">IF($B28=0,0,(H28*$B28)/100)</f>
        <v>40809.9571777249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5273.71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870912.3458146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0628.051</v>
      </c>
      <c r="AB28" s="1" t="n">
        <f aca="false">Z28-S28</f>
        <v>-670918.861014621</v>
      </c>
      <c r="AC28" s="674" t="n">
        <f aca="false">-100%+(Z28/S28)</f>
        <v>-0.0617168862807481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4" hidden="true" customHeight="true" outlineLevel="0" collapsed="false">
      <c r="A29" s="690" t="s">
        <v>43</v>
      </c>
      <c r="B29" s="691" t="n">
        <f aca="false">'Área, produção e produtividade'!I31</f>
        <v>0</v>
      </c>
      <c r="C29" s="692"/>
      <c r="D29" s="693" t="n">
        <v>0</v>
      </c>
      <c r="E29" s="694" t="n">
        <f aca="false">IF(B29=0,0,(D29*B29)/100)</f>
        <v>0</v>
      </c>
      <c r="F29" s="693" t="n">
        <v>0</v>
      </c>
      <c r="G29" s="695" t="n">
        <f aca="false">IF($B29=0,0,(F29*$B29)/100)</f>
        <v>0</v>
      </c>
      <c r="H29" s="693" t="n">
        <v>0</v>
      </c>
      <c r="I29" s="695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674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4" hidden="false" customHeight="true" outlineLevel="0" collapsed="false">
      <c r="A30" s="659" t="s">
        <v>44</v>
      </c>
      <c r="B30" s="660" t="n">
        <f aca="false">SUM(B31:B34)</f>
        <v>415043.888</v>
      </c>
      <c r="C30" s="661" t="n">
        <f aca="false">S30/B30</f>
        <v>132.601385149891</v>
      </c>
      <c r="D30" s="661" t="n">
        <f aca="false">E30/B30*100</f>
        <v>50.5132349800972</v>
      </c>
      <c r="E30" s="660" t="n">
        <f aca="false">SUM(E31:E34)</f>
        <v>209652.094415971</v>
      </c>
      <c r="F30" s="662" t="n">
        <f aca="false">G30/B30*100</f>
        <v>23.0602674352534</v>
      </c>
      <c r="G30" s="660" t="n">
        <f aca="false">SUM(G31:G34)</f>
        <v>95710.2305464734</v>
      </c>
      <c r="H30" s="662" t="n">
        <f aca="false">I30/B30*100</f>
        <v>26.4264975846495</v>
      </c>
      <c r="I30" s="663" t="n">
        <f aca="false">SUM(I31:I34)</f>
        <v>109681.563037555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415043.888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5035394.4467962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5641.62489293</v>
      </c>
      <c r="AB30" s="1" t="n">
        <f aca="false">Z30-S30</f>
        <v>3944043.95869172</v>
      </c>
      <c r="AC30" s="674" t="n">
        <f aca="false">-100%+(Z30/S30)</f>
        <v>0.0716637719841275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3" hidden="false" customHeight="true" outlineLevel="0" collapsed="false">
      <c r="A31" s="684" t="s">
        <v>45</v>
      </c>
      <c r="B31" s="685" t="n">
        <f aca="false">'Área, produção e produtividade'!I33</f>
        <v>68699.827</v>
      </c>
      <c r="C31" s="145" t="n">
        <v>141.05</v>
      </c>
      <c r="D31" s="146" t="n">
        <f aca="false">W31/$Z31*100</f>
        <v>45.5126251440166</v>
      </c>
      <c r="E31" s="686" t="n">
        <f aca="false">IF(B31=0,0,(D31*B31)/100)</f>
        <v>31267.0947370979</v>
      </c>
      <c r="F31" s="146" t="n">
        <f aca="false">X31/$Z31*100</f>
        <v>21.6832885979885</v>
      </c>
      <c r="G31" s="687" t="n">
        <f aca="false">IF($B31=0,0,(F31*$B31)/100)</f>
        <v>14896.3817547288</v>
      </c>
      <c r="H31" s="146" t="n">
        <f aca="false">Y31/$Z31*100</f>
        <v>32.8040862579949</v>
      </c>
      <c r="I31" s="687" t="n">
        <f aca="false">IF($B31=0,0,(H31*$B31)/100)</f>
        <v>22536.3505081733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8699.827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9690110.59835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1446.7878509748</v>
      </c>
      <c r="AB31" s="1" t="n">
        <f aca="false">Z31-S31</f>
        <v>-1023041.17197</v>
      </c>
      <c r="AC31" s="674" t="n">
        <f aca="false">-100%+(Z31/S31)</f>
        <v>-0.105575799325159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3" hidden="false" customHeight="true" outlineLevel="0" collapsed="false">
      <c r="A32" s="670" t="s">
        <v>46</v>
      </c>
      <c r="B32" s="671" t="n">
        <f aca="false">'Área, produção e produtividade'!I34</f>
        <v>2883.95</v>
      </c>
      <c r="C32" s="126" t="n">
        <v>119.530881811527</v>
      </c>
      <c r="D32" s="105" t="n">
        <f aca="false">W32/$Z32*100</f>
        <v>35.7746933927951</v>
      </c>
      <c r="E32" s="672" t="n">
        <f aca="false">IF(B32=0,0,(D32*B32)/100)</f>
        <v>1031.72427010151</v>
      </c>
      <c r="F32" s="105" t="n">
        <f aca="false">X32/$Z32*100</f>
        <v>48.8245818502211</v>
      </c>
      <c r="G32" s="673" t="n">
        <f aca="false">IF($B32=0,0,(F32*$B32)/100)</f>
        <v>1408.07652826945</v>
      </c>
      <c r="H32" s="105" t="n">
        <f aca="false">Y32/$Z32*100</f>
        <v>15.4007247569838</v>
      </c>
      <c r="I32" s="673" t="n">
        <f aca="false">IF($B32=0,0,(H32*$B32)/100)</f>
        <v>444.149201629035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883.95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44721.086600354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16.8760875</v>
      </c>
      <c r="AB32" s="1" t="n">
        <f aca="false">Z32-S32</f>
        <v>-139501.373900354</v>
      </c>
      <c r="AC32" s="674" t="n">
        <f aca="false">-100%+(Z32/S32)</f>
        <v>-0.404678968948838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3" hidden="false" customHeight="true" outlineLevel="0" collapsed="false">
      <c r="A33" s="670" t="s">
        <v>47</v>
      </c>
      <c r="B33" s="671" t="n">
        <f aca="false">'Área, produção e produtividade'!I35</f>
        <v>845.835</v>
      </c>
      <c r="C33" s="126" t="n">
        <v>163.87</v>
      </c>
      <c r="D33" s="105" t="n">
        <f aca="false">W33/$Z33*100</f>
        <v>13.2652772052964</v>
      </c>
      <c r="E33" s="672" t="n">
        <f aca="false">IF(B33=0,0,(D33*B33)/100)</f>
        <v>112.202357449419</v>
      </c>
      <c r="F33" s="105" t="n">
        <f aca="false">X33/$Z33*100</f>
        <v>0</v>
      </c>
      <c r="G33" s="673" t="n">
        <f aca="false">IF($B33=0,0,(F33*$B33)/100)</f>
        <v>0</v>
      </c>
      <c r="H33" s="105" t="n">
        <f aca="false">Y33/$Z33*100</f>
        <v>86.7347227947036</v>
      </c>
      <c r="I33" s="673" t="n">
        <f aca="false">IF($B33=0,0,(H33*$B33)/100)</f>
        <v>733.632642550581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845.835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138606.98145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772.478929029109</v>
      </c>
      <c r="AB33" s="1" t="n">
        <f aca="false">Z33-S33</f>
        <v>-12020.85935</v>
      </c>
      <c r="AC33" s="113" t="n">
        <f aca="false">-100%+(Z33/S33)</f>
        <v>-0.0867262184360917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4" hidden="false" customHeight="true" outlineLevel="0" collapsed="false">
      <c r="A34" s="679" t="s">
        <v>48</v>
      </c>
      <c r="B34" s="680" t="n">
        <f aca="false">'Área, produção e produtividade'!I36</f>
        <v>342614.276</v>
      </c>
      <c r="C34" s="681" t="n">
        <v>130.940123990618</v>
      </c>
      <c r="D34" s="130" t="n">
        <f aca="false">W34/$Z34*100</f>
        <v>51.7319579092269</v>
      </c>
      <c r="E34" s="682" t="n">
        <f aca="false">IF(B34=0,0,(D34*B34)/100)</f>
        <v>177241.073051322</v>
      </c>
      <c r="F34" s="130" t="n">
        <f aca="false">X34/$Z34*100</f>
        <v>23.176434207743</v>
      </c>
      <c r="G34" s="683" t="n">
        <f aca="false">IF($B34=0,0,(F34*$B34)/100)</f>
        <v>79405.7722634751</v>
      </c>
      <c r="H34" s="130" t="n">
        <f aca="false">Y34/$Z34*100</f>
        <v>25.0916078830301</v>
      </c>
      <c r="I34" s="683" t="n">
        <f aca="false">IF($B34=0,0,(H34*$B34)/100)</f>
        <v>85967.4306852024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42614.276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4861955.7803959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81705.482025426</v>
      </c>
      <c r="AB34" s="1" t="n">
        <f aca="false">Z34-S34</f>
        <v>5118607.36391208</v>
      </c>
      <c r="AC34" s="113" t="n">
        <f aca="false">-100%+(Z34/S34)</f>
        <v>0.114096839401479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4" hidden="false" customHeight="true" outlineLevel="0" collapsed="false">
      <c r="A35" s="659" t="s">
        <v>49</v>
      </c>
      <c r="B35" s="660" t="n">
        <f aca="false">SUM(B36:B38)</f>
        <v>34383.58</v>
      </c>
      <c r="C35" s="661" t="n">
        <f aca="false">S35/B35</f>
        <v>141.009149109007</v>
      </c>
      <c r="D35" s="661" t="n">
        <f aca="false">E35/B35*100</f>
        <v>54.9662408547847</v>
      </c>
      <c r="E35" s="660" t="n">
        <f aca="false">SUM(E36:E38)</f>
        <v>18899.3613972976</v>
      </c>
      <c r="F35" s="662" t="n">
        <f aca="false">G35/B35*100</f>
        <v>17.1166274606033</v>
      </c>
      <c r="G35" s="660" t="n">
        <f aca="false">SUM(G36:G38)</f>
        <v>5885.3092962185</v>
      </c>
      <c r="H35" s="662" t="n">
        <f aca="false">I35/B35*100</f>
        <v>27.917131684612</v>
      </c>
      <c r="I35" s="663" t="n">
        <f aca="false">SUM(I36:I38)</f>
        <v>9598.90930648391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4383.58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848399.35912149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5885.6656135967</v>
      </c>
      <c r="AB35" s="1" t="n">
        <f aca="false">Z35-S35</f>
        <v>1620856.13987851</v>
      </c>
      <c r="AC35" s="113" t="n">
        <f aca="false">-100%+(Z35/S35)</f>
        <v>0.334307473419889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3" hidden="false" customHeight="true" outlineLevel="0" collapsed="false">
      <c r="A36" s="684" t="s">
        <v>50</v>
      </c>
      <c r="B36" s="685" t="n">
        <f aca="false">'Área, produção e produtividade'!I38</f>
        <v>34352.623</v>
      </c>
      <c r="C36" s="145" t="n">
        <v>141.045464844169</v>
      </c>
      <c r="D36" s="146" t="n">
        <f aca="false">W36/$Z36*100</f>
        <v>55.0157738967927</v>
      </c>
      <c r="E36" s="686" t="n">
        <f aca="false">IF(B36=0,0,(D36*B36)/100)</f>
        <v>18899.3613972976</v>
      </c>
      <c r="F36" s="146" t="n">
        <f aca="false">X36/$Z36*100</f>
        <v>17.1320521760987</v>
      </c>
      <c r="G36" s="687" t="n">
        <f aca="false">IF($B36=0,0,(F36*$B36)/100)</f>
        <v>5885.3092962185</v>
      </c>
      <c r="H36" s="146" t="n">
        <f aca="false">Y36/$Z36*100</f>
        <v>27.8521739271086</v>
      </c>
      <c r="I36" s="687" t="n">
        <f aca="false">IF($B36=0,0,(H36*$B36)/100)</f>
        <v>9567.95230648391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4352.623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845281.67965149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5818.4905565021</v>
      </c>
      <c r="AB36" s="1" t="n">
        <f aca="false">Z36-S36</f>
        <v>1617208.61934851</v>
      </c>
      <c r="AC36" s="113" t="n">
        <f aca="false">-100%+(Z36/S36)</f>
        <v>0.333769783940577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3" hidden="true" customHeight="true" outlineLevel="0" collapsed="false">
      <c r="A37" s="677" t="s">
        <v>51</v>
      </c>
      <c r="B37" s="678" t="n">
        <f aca="false">'Área, produção e produtividade'!I39</f>
        <v>0</v>
      </c>
      <c r="C37" s="125" t="n">
        <v>100.71008559732</v>
      </c>
      <c r="D37" s="118" t="n">
        <v>0</v>
      </c>
      <c r="E37" s="675" t="n">
        <f aca="false">IF(B37=0,0,(D37*B37)/100)</f>
        <v>0</v>
      </c>
      <c r="F37" s="118" t="n">
        <v>0</v>
      </c>
      <c r="G37" s="676" t="n">
        <f aca="false">IF($B37=0,0,(F37*$B37)/100)</f>
        <v>0</v>
      </c>
      <c r="H37" s="118" t="n">
        <v>0</v>
      </c>
      <c r="I37" s="676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4" hidden="false" customHeight="true" outlineLevel="0" collapsed="false">
      <c r="A38" s="696" t="s">
        <v>52</v>
      </c>
      <c r="B38" s="697" t="n">
        <f aca="false">'Área, produção e produtividade'!I40</f>
        <v>30.957</v>
      </c>
      <c r="C38" s="698" t="n">
        <v>100.71</v>
      </c>
      <c r="D38" s="171" t="n">
        <f aca="false">W38/$Z38*100</f>
        <v>0</v>
      </c>
      <c r="E38" s="699" t="n">
        <f aca="false">IF(B38=0,0,(D38*B38)/100)</f>
        <v>0</v>
      </c>
      <c r="F38" s="171" t="n">
        <f aca="false">X38/$Z38*100</f>
        <v>0</v>
      </c>
      <c r="G38" s="700" t="n">
        <f aca="false">IF($B38=0,0,(F38*$B38)/100)</f>
        <v>0</v>
      </c>
      <c r="H38" s="171" t="n">
        <f aca="false">Y38/$Z38*100</f>
        <v>100</v>
      </c>
      <c r="I38" s="700" t="n">
        <f aca="false">IF($B38=0,0,(H38*$B38)/100)</f>
        <v>30.957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30.957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3117.67947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7.1750570946281</v>
      </c>
      <c r="AB38" s="1" t="n">
        <f aca="false">Z38-S38</f>
        <v>3647.52053</v>
      </c>
      <c r="AC38" s="113" t="n">
        <f aca="false">-100%+(Z38/S38)</f>
        <v>1.16994725246723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4" hidden="false" customHeight="true" outlineLevel="0" collapsed="false">
      <c r="A39" s="659" t="s">
        <v>76</v>
      </c>
      <c r="B39" s="660" t="n">
        <f aca="false">SUM(B7+B15)</f>
        <v>52843.955</v>
      </c>
      <c r="C39" s="661" t="n">
        <f aca="false">S39/B39</f>
        <v>126.826318265408</v>
      </c>
      <c r="D39" s="661" t="n">
        <f aca="false">E39/B39*100</f>
        <v>53.4177375255213</v>
      </c>
      <c r="E39" s="660" t="n">
        <f aca="false">SUM(E7+E15)</f>
        <v>28228.0451800046</v>
      </c>
      <c r="F39" s="662" t="n">
        <f aca="false">G39/B39*100</f>
        <v>28.4292334744163</v>
      </c>
      <c r="G39" s="660" t="n">
        <f aca="false">SUM(G7+G15)</f>
        <v>15023.1313440655</v>
      </c>
      <c r="H39" s="662" t="n">
        <f aca="false">I39/B39*100</f>
        <v>18.1530290000624</v>
      </c>
      <c r="I39" s="663" t="n">
        <f aca="false">SUM(I7+I15)</f>
        <v>9592.77847592991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2843.955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702004.25523292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2743.8907582</v>
      </c>
      <c r="AB39" s="1" t="n">
        <f aca="false">Z39-S39</f>
        <v>-8043.69725682866</v>
      </c>
      <c r="AC39" s="113" t="n">
        <f aca="false">-100%+(Z39/S39)</f>
        <v>-0.00120019280061601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4" hidden="false" customHeight="true" outlineLevel="0" collapsed="false">
      <c r="A40" s="659" t="s">
        <v>77</v>
      </c>
      <c r="B40" s="660" t="n">
        <f aca="false">SUM(B25+B30+B35)</f>
        <v>589873.817</v>
      </c>
      <c r="C40" s="661" t="n">
        <f aca="false">S40/B40</f>
        <v>132.639867776931</v>
      </c>
      <c r="D40" s="661" t="n">
        <f aca="false">E40/B40*100</f>
        <v>45.1606777120317</v>
      </c>
      <c r="E40" s="701" t="n">
        <f aca="false">SUM(E25+E30+E35)</f>
        <v>266391.01340303</v>
      </c>
      <c r="F40" s="662" t="n">
        <f aca="false">G40/B40*100</f>
        <v>22.4250172783454</v>
      </c>
      <c r="G40" s="701" t="n">
        <f aca="false">SUM(G25+G30+G35)</f>
        <v>132279.305382686</v>
      </c>
      <c r="H40" s="662" t="n">
        <f aca="false">I40/B40*100</f>
        <v>32.4143050096229</v>
      </c>
      <c r="I40" s="702" t="n">
        <f aca="false">SUM(I25+I30+I35)</f>
        <v>191203.498214285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89873.817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8240785.0919533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6282.766736527</v>
      </c>
      <c r="AB40" s="1" t="n">
        <f aca="false">Z40-S40</f>
        <v>4771044.78553464</v>
      </c>
      <c r="AC40" s="113" t="n">
        <f aca="false">-100%+(Z40/S40)</f>
        <v>0.0609789993789993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4" hidden="false" customHeight="true" outlineLevel="0" collapsed="false">
      <c r="A41" s="659" t="s">
        <v>55</v>
      </c>
      <c r="B41" s="660" t="n">
        <f aca="false">SUM(B39+B40)</f>
        <v>642717.772</v>
      </c>
      <c r="C41" s="661" t="n">
        <f aca="false">S41/B41</f>
        <v>132.161880451606</v>
      </c>
      <c r="D41" s="661" t="n">
        <f aca="false">E41/B41*100</f>
        <v>45.8395693130194</v>
      </c>
      <c r="E41" s="660" t="n">
        <f aca="false">SUM(E39+E40)</f>
        <v>294619.058583034</v>
      </c>
      <c r="F41" s="662" t="n">
        <f aca="false">G41/B41*100</f>
        <v>22.9186811294136</v>
      </c>
      <c r="G41" s="660" t="n">
        <f aca="false">SUM(G39+G40)</f>
        <v>147302.436726751</v>
      </c>
      <c r="H41" s="662" t="n">
        <f aca="false">I41/B41*100</f>
        <v>31.241749557567</v>
      </c>
      <c r="I41" s="663" t="n">
        <f aca="false">SUM(I39+I40)</f>
        <v>200796.276690215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42717.772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4942789.3471862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9026.657494727</v>
      </c>
      <c r="AB41" s="1" t="n">
        <f aca="false">Z41-S41</f>
        <v>4763001.0882778</v>
      </c>
      <c r="AC41" s="113" t="n">
        <f aca="false">-100%+(Z41/S41)</f>
        <v>0.0560730478111569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703" t="e">
        <f aca="false">$S9/T9</f>
        <v>#DIV/0!</v>
      </c>
      <c r="U43" s="703" t="e">
        <f aca="false">$S9/U9</f>
        <v>#DIV/0!</v>
      </c>
      <c r="V43" s="703" t="n">
        <f aca="false">$S9/V9</f>
        <v>0</v>
      </c>
      <c r="Y43" s="704" t="n">
        <f aca="false">W41/T41</f>
        <v>1.0495</v>
      </c>
    </row>
    <row r="44" customFormat="false" ht="20" hidden="false" customHeight="true" outlineLevel="0" collapsed="false">
      <c r="G44" s="51"/>
      <c r="I44" s="51"/>
      <c r="K44" s="51"/>
      <c r="M44" s="51"/>
      <c r="S44" s="102" t="s">
        <v>24</v>
      </c>
      <c r="T44" s="703" t="e">
        <f aca="false">$S10/T10</f>
        <v>#DIV/0!</v>
      </c>
      <c r="U44" s="703" t="e">
        <f aca="false">$S10/U10</f>
        <v>#DIV/0!</v>
      </c>
      <c r="V44" s="703" t="n">
        <f aca="false">$S10/V10</f>
        <v>0</v>
      </c>
    </row>
    <row r="45" customFormat="false" ht="20" hidden="false" customHeight="true" outlineLevel="0" collapsed="false">
      <c r="G45" s="51"/>
      <c r="I45" s="51"/>
      <c r="K45" s="51"/>
      <c r="M45" s="51"/>
      <c r="Q45" s="705"/>
      <c r="S45" s="102" t="s">
        <v>25</v>
      </c>
      <c r="T45" s="703" t="n">
        <f aca="false">$S11/T11</f>
        <v>2.20918843172615</v>
      </c>
      <c r="U45" s="703" t="e">
        <f aca="false">$S11/U11</f>
        <v>#DIV/0!</v>
      </c>
      <c r="V45" s="703" t="n">
        <f aca="false">$S11/V11</f>
        <v>6.435342900648</v>
      </c>
    </row>
    <row r="46" customFormat="false" ht="20" hidden="false" customHeight="true" outlineLevel="0" collapsed="false">
      <c r="G46" s="51"/>
      <c r="I46" s="51"/>
      <c r="K46" s="51"/>
      <c r="S46" s="123" t="s">
        <v>26</v>
      </c>
      <c r="T46" s="703" t="e">
        <f aca="false">$S12/T12</f>
        <v>#DIV/0!</v>
      </c>
      <c r="U46" s="703" t="e">
        <f aca="false">$S12/U12</f>
        <v>#DIV/0!</v>
      </c>
      <c r="V46" s="703" t="e">
        <f aca="false">$S12/V12</f>
        <v>#DIV/0!</v>
      </c>
    </row>
    <row r="47" customFormat="false" ht="20" hidden="false" customHeight="true" outlineLevel="0" collapsed="false">
      <c r="I47" s="51"/>
      <c r="S47" s="102" t="s">
        <v>27</v>
      </c>
      <c r="T47" s="703" t="n">
        <f aca="false">$S13/T13</f>
        <v>4.3037886024556</v>
      </c>
      <c r="U47" s="703" t="n">
        <f aca="false">$S13/U13</f>
        <v>5.3087815715604</v>
      </c>
      <c r="V47" s="703" t="n">
        <f aca="false">$S13/V13</f>
        <v>25.1070555138556</v>
      </c>
    </row>
    <row r="48" customFormat="false" ht="20" hidden="false" customHeight="true" outlineLevel="0" collapsed="false">
      <c r="I48" s="51"/>
      <c r="S48" s="127" t="s">
        <v>28</v>
      </c>
      <c r="T48" s="703" t="e">
        <f aca="false">$S14/T14</f>
        <v>#DIV/0!</v>
      </c>
      <c r="U48" s="703" t="n">
        <f aca="false">$S14/U14</f>
        <v>3.05905117262132</v>
      </c>
      <c r="V48" s="703" t="n">
        <f aca="false">$S14/V14</f>
        <v>4.82561075943544</v>
      </c>
    </row>
    <row r="49" customFormat="false" ht="20" hidden="false" customHeight="true" outlineLevel="0" collapsed="false">
      <c r="S49" s="73" t="s">
        <v>29</v>
      </c>
      <c r="T49" s="703" t="n">
        <f aca="false">$S15/T15</f>
        <v>1.8232360646118</v>
      </c>
      <c r="U49" s="703" t="n">
        <f aca="false">$S15/U15</f>
        <v>6.87539911633361</v>
      </c>
      <c r="V49" s="703" t="n">
        <f aca="false">$S15/V15</f>
        <v>9.63673968603294</v>
      </c>
    </row>
    <row r="50" customFormat="false" ht="20" hidden="false" customHeight="true" outlineLevel="0" collapsed="false">
      <c r="S50" s="143" t="s">
        <v>30</v>
      </c>
      <c r="T50" s="703" t="n">
        <f aca="false">$S16/T16</f>
        <v>29.0392514290867</v>
      </c>
      <c r="U50" s="703" t="n">
        <f aca="false">$S16/U16</f>
        <v>2.48247160353559</v>
      </c>
      <c r="V50" s="703" t="n">
        <f aca="false">$S16/V16</f>
        <v>13.5951388283356</v>
      </c>
    </row>
    <row r="51" customFormat="false" ht="20" hidden="false" customHeight="true" outlineLevel="0" collapsed="false">
      <c r="S51" s="102" t="s">
        <v>31</v>
      </c>
      <c r="T51" s="703" t="n">
        <f aca="false">$S17/T17</f>
        <v>2.45946056070153</v>
      </c>
      <c r="U51" s="703" t="n">
        <f aca="false">$S17/U17</f>
        <v>6.22735829126846</v>
      </c>
      <c r="V51" s="703" t="n">
        <f aca="false">$S17/V17</f>
        <v>56.684110233838</v>
      </c>
    </row>
    <row r="52" customFormat="false" ht="20" hidden="false" customHeight="true" outlineLevel="0" collapsed="false">
      <c r="S52" s="102" t="s">
        <v>32</v>
      </c>
      <c r="T52" s="703" t="e">
        <f aca="false">$S18/T18</f>
        <v>#DIV/0!</v>
      </c>
      <c r="U52" s="703" t="e">
        <f aca="false">$S18/U18</f>
        <v>#DIV/0!</v>
      </c>
      <c r="V52" s="703" t="n">
        <f aca="false">$S18/V18</f>
        <v>0</v>
      </c>
    </row>
    <row r="53" customFormat="false" ht="20" hidden="false" customHeight="true" outlineLevel="0" collapsed="false">
      <c r="S53" s="102" t="s">
        <v>33</v>
      </c>
      <c r="T53" s="703" t="n">
        <f aca="false">$S19/T19</f>
        <v>1.68137286464654</v>
      </c>
      <c r="U53" s="703" t="n">
        <f aca="false">$S19/U19</f>
        <v>6.92723600769418</v>
      </c>
      <c r="V53" s="703" t="n">
        <f aca="false">$S19/V19</f>
        <v>25.0979166495766</v>
      </c>
    </row>
    <row r="54" customFormat="false" ht="20" hidden="false" customHeight="true" outlineLevel="0" collapsed="false">
      <c r="S54" s="102" t="s">
        <v>34</v>
      </c>
      <c r="T54" s="703" t="n">
        <f aca="false">$S20/T20</f>
        <v>3.88822217675844</v>
      </c>
      <c r="U54" s="703" t="n">
        <f aca="false">$S20/U20</f>
        <v>4.9516882547701</v>
      </c>
      <c r="V54" s="703" t="n">
        <f aca="false">$S20/V20</f>
        <v>6.13150800558067</v>
      </c>
    </row>
    <row r="55" customFormat="false" ht="20" hidden="false" customHeight="true" outlineLevel="0" collapsed="false">
      <c r="S55" s="102" t="s">
        <v>35</v>
      </c>
      <c r="T55" s="703" t="n">
        <f aca="false">$S21/T21</f>
        <v>1.39436987991551</v>
      </c>
      <c r="U55" s="703" t="n">
        <f aca="false">$S21/U21</f>
        <v>9.0855726777304</v>
      </c>
      <c r="V55" s="703" t="n">
        <f aca="false">$S21/V21</f>
        <v>8.32023468140307</v>
      </c>
    </row>
    <row r="56" customFormat="false" ht="20" hidden="false" customHeight="true" outlineLevel="0" collapsed="false">
      <c r="S56" s="102" t="s">
        <v>36</v>
      </c>
      <c r="T56" s="703" t="n">
        <f aca="false">$S22/T22</f>
        <v>1.38344822871052</v>
      </c>
      <c r="U56" s="703" t="n">
        <f aca="false">$S22/U22</f>
        <v>8.56266114776644</v>
      </c>
      <c r="V56" s="703" t="n">
        <f aca="false">$S22/V22</f>
        <v>20.8155223454604</v>
      </c>
    </row>
    <row r="57" customFormat="false" ht="20" hidden="false" customHeight="true" outlineLevel="0" collapsed="false">
      <c r="S57" s="102" t="s">
        <v>37</v>
      </c>
      <c r="T57" s="703" t="n">
        <f aca="false">$S23/T23</f>
        <v>2.58965060149726</v>
      </c>
      <c r="U57" s="703" t="n">
        <f aca="false">$S23/U23</f>
        <v>8.61608756519991</v>
      </c>
      <c r="V57" s="703" t="n">
        <f aca="false">$S23/V23</f>
        <v>3.13557294867051</v>
      </c>
    </row>
    <row r="58" customFormat="false" ht="20" hidden="false" customHeight="true" outlineLevel="0" collapsed="false">
      <c r="S58" s="127" t="s">
        <v>38</v>
      </c>
      <c r="T58" s="703" t="n">
        <f aca="false">$S24/T24</f>
        <v>4.59759546784211</v>
      </c>
      <c r="U58" s="703" t="n">
        <f aca="false">$S24/U24</f>
        <v>8.19571077540859</v>
      </c>
      <c r="V58" s="703" t="n">
        <f aca="false">$S24/V24</f>
        <v>7.40206529777583</v>
      </c>
    </row>
    <row r="59" customFormat="false" ht="20" hidden="false" customHeight="true" outlineLevel="0" collapsed="false">
      <c r="S59" s="73" t="s">
        <v>39</v>
      </c>
      <c r="T59" s="703" t="n">
        <f aca="false">$S25/T25</f>
        <v>4.03828554470301</v>
      </c>
      <c r="U59" s="703" t="n">
        <f aca="false">$S25/U25</f>
        <v>8.68384227729726</v>
      </c>
      <c r="V59" s="703" t="n">
        <f aca="false">$S25/V25</f>
        <v>3.42642721410553</v>
      </c>
    </row>
    <row r="60" customFormat="false" ht="20" hidden="false" customHeight="true" outlineLevel="0" collapsed="false">
      <c r="S60" s="143" t="s">
        <v>40</v>
      </c>
      <c r="T60" s="703" t="n">
        <f aca="false">$S26/T26</f>
        <v>7.85543395394934</v>
      </c>
      <c r="U60" s="703" t="n">
        <f aca="false">$S26/U26</f>
        <v>4.36292408053003</v>
      </c>
      <c r="V60" s="703" t="n">
        <f aca="false">$S26/V26</f>
        <v>4.70187007860857</v>
      </c>
    </row>
    <row r="61" customFormat="false" ht="20" hidden="false" customHeight="true" outlineLevel="0" collapsed="false">
      <c r="S61" s="102" t="s">
        <v>41</v>
      </c>
      <c r="T61" s="703" t="n">
        <f aca="false">$S27/T27</f>
        <v>3.45094926395048</v>
      </c>
      <c r="U61" s="703" t="n">
        <f aca="false">$S27/U27</f>
        <v>8.92198643021304</v>
      </c>
      <c r="V61" s="703" t="n">
        <f aca="false">$S27/V27</f>
        <v>3.29048573034081</v>
      </c>
    </row>
    <row r="62" customFormat="false" ht="20" hidden="false" customHeight="true" outlineLevel="0" collapsed="false">
      <c r="S62" s="102" t="s">
        <v>42</v>
      </c>
      <c r="T62" s="703" t="n">
        <f aca="false">$S28/T28</f>
        <v>4.01146923609461</v>
      </c>
      <c r="U62" s="703" t="n">
        <f aca="false">$S28/U28</f>
        <v>10.5087899528301</v>
      </c>
      <c r="V62" s="703" t="n">
        <f aca="false">$S28/V28</f>
        <v>3.32478778985148</v>
      </c>
    </row>
    <row r="63" customFormat="false" ht="20" hidden="false" customHeight="true" outlineLevel="0" collapsed="false">
      <c r="S63" s="159" t="s">
        <v>43</v>
      </c>
      <c r="T63" s="703" t="e">
        <f aca="false">$S29/T29</f>
        <v>#DIV/0!</v>
      </c>
      <c r="U63" s="703" t="e">
        <f aca="false">$S29/U29</f>
        <v>#DIV/0!</v>
      </c>
      <c r="V63" s="703" t="e">
        <f aca="false">$S29/V29</f>
        <v>#DIV/0!</v>
      </c>
    </row>
    <row r="64" customFormat="false" ht="20" hidden="false" customHeight="true" outlineLevel="0" collapsed="false">
      <c r="S64" s="73" t="s">
        <v>44</v>
      </c>
      <c r="T64" s="703" t="n">
        <f aca="false">$S30/T30</f>
        <v>1.93235897949487</v>
      </c>
      <c r="U64" s="703" t="n">
        <f aca="false">$S30/U30</f>
        <v>7.16223770606138</v>
      </c>
      <c r="V64" s="703" t="n">
        <f aca="false">$S30/V30</f>
        <v>5.99539381957994</v>
      </c>
    </row>
    <row r="65" customFormat="false" ht="20" hidden="false" customHeight="true" outlineLevel="0" collapsed="false">
      <c r="S65" s="143" t="s">
        <v>45</v>
      </c>
      <c r="T65" s="703" t="n">
        <f aca="false">$S31/T31</f>
        <v>2.57814307662079</v>
      </c>
      <c r="U65" s="703" t="n">
        <f aca="false">$S31/U31</f>
        <v>9.1012411813126</v>
      </c>
      <c r="V65" s="703" t="n">
        <f aca="false">$S31/V31</f>
        <v>5.7643343339703</v>
      </c>
    </row>
    <row r="66" customFormat="false" ht="20" hidden="false" customHeight="true" outlineLevel="0" collapsed="false">
      <c r="S66" s="102" t="s">
        <v>46</v>
      </c>
      <c r="T66" s="703" t="n">
        <f aca="false">$S32/T32</f>
        <v>4.92782523658911</v>
      </c>
      <c r="U66" s="703" t="n">
        <f aca="false">$S32/U32</f>
        <v>6.0726682626987</v>
      </c>
      <c r="V66" s="703" t="n">
        <f aca="false">$S32/V32</f>
        <v>18.4471068978624</v>
      </c>
    </row>
    <row r="67" customFormat="false" ht="20" hidden="false" customHeight="true" outlineLevel="0" collapsed="false">
      <c r="S67" s="102" t="s">
        <v>47</v>
      </c>
      <c r="T67" s="703" t="n">
        <f aca="false">$S33/T33</f>
        <v>8.662936340625</v>
      </c>
      <c r="U67" s="703" t="e">
        <f aca="false">$S33/U33</f>
        <v>#DIV/0!</v>
      </c>
      <c r="V67" s="703" t="n">
        <f aca="false">$S33/V33</f>
        <v>2.13514151069828</v>
      </c>
    </row>
    <row r="68" customFormat="false" ht="20" hidden="false" customHeight="true" outlineLevel="0" collapsed="false">
      <c r="S68" s="127" t="s">
        <v>48</v>
      </c>
      <c r="T68" s="703" t="n">
        <f aca="false">$S34/T34</f>
        <v>1.82096075136847</v>
      </c>
      <c r="U68" s="703" t="n">
        <f aca="false">$S34/U34</f>
        <v>6.83596379693591</v>
      </c>
      <c r="V68" s="703" t="n">
        <f aca="false">$S34/V34</f>
        <v>6.05019280344297</v>
      </c>
    </row>
    <row r="69" customFormat="false" ht="20" hidden="false" customHeight="true" outlineLevel="0" collapsed="false">
      <c r="S69" s="73" t="s">
        <v>49</v>
      </c>
      <c r="T69" s="703" t="n">
        <f aca="false">$S35/T35</f>
        <v>1.43117815080373</v>
      </c>
      <c r="U69" s="703" t="n">
        <f aca="false">$S35/U35</f>
        <v>7.72962469309873</v>
      </c>
      <c r="V69" s="703" t="n">
        <f aca="false">$S35/V35</f>
        <v>4.53869259267511</v>
      </c>
    </row>
    <row r="70" customFormat="false" ht="20" hidden="false" customHeight="true" outlineLevel="0" collapsed="false">
      <c r="S70" s="143" t="s">
        <v>50</v>
      </c>
      <c r="T70" s="703" t="n">
        <f aca="false">$S36/T36</f>
        <v>1.43025785641208</v>
      </c>
      <c r="U70" s="703" t="n">
        <f aca="false">$S36/U36</f>
        <v>7.72465429144006</v>
      </c>
      <c r="V70" s="703" t="n">
        <f aca="false">$S36/V36</f>
        <v>4.55282204964823</v>
      </c>
    </row>
    <row r="71" customFormat="false" ht="20" hidden="false" customHeight="true" outlineLevel="0" collapsed="false">
      <c r="S71" s="123" t="s">
        <v>51</v>
      </c>
      <c r="T71" s="703" t="e">
        <f aca="false">$S37/T37</f>
        <v>#DIV/0!</v>
      </c>
      <c r="U71" s="703" t="e">
        <f aca="false">$S37/U37</f>
        <v>#DIV/0!</v>
      </c>
      <c r="V71" s="703" t="e">
        <f aca="false">$S37/V37</f>
        <v>#DIV/0!</v>
      </c>
    </row>
    <row r="72" customFormat="false" ht="20" hidden="false" customHeight="true" outlineLevel="0" collapsed="false">
      <c r="S72" s="168" t="s">
        <v>52</v>
      </c>
      <c r="T72" s="703" t="e">
        <f aca="false">$S38/T38</f>
        <v>#DIV/0!</v>
      </c>
      <c r="U72" s="703" t="e">
        <f aca="false">$S38/U38</f>
        <v>#DIV/0!</v>
      </c>
      <c r="V72" s="703" t="n">
        <f aca="false">$S38/V38</f>
        <v>0.7794198675</v>
      </c>
    </row>
    <row r="73" customFormat="false" ht="20" hidden="false" customHeight="true" outlineLevel="0" collapsed="false">
      <c r="S73" s="73" t="s">
        <v>76</v>
      </c>
      <c r="T73" s="703" t="n">
        <f aca="false">$S39/T39</f>
        <v>1.96077378248701</v>
      </c>
      <c r="U73" s="703" t="n">
        <f aca="false">$S39/U39</f>
        <v>6.40369487714033</v>
      </c>
      <c r="V73" s="703" t="n">
        <f aca="false">$S39/V39</f>
        <v>9.00038470375313</v>
      </c>
    </row>
    <row r="74" customFormat="false" ht="20" hidden="false" customHeight="true" outlineLevel="0" collapsed="false">
      <c r="S74" s="73" t="s">
        <v>77</v>
      </c>
      <c r="T74" s="703" t="n">
        <f aca="false">$S40/T40</f>
        <v>2.14862365672248</v>
      </c>
      <c r="U74" s="703" t="n">
        <f aca="false">$S40/U40</f>
        <v>7.50490963709966</v>
      </c>
      <c r="V74" s="703" t="n">
        <f aca="false">$S40/V40</f>
        <v>5.01372420124375</v>
      </c>
    </row>
    <row r="75" customFormat="false" ht="20" hidden="false" customHeight="true" outlineLevel="0" collapsed="false">
      <c r="S75" s="73" t="s">
        <v>55</v>
      </c>
      <c r="T75" s="703" t="n">
        <f aca="false">$S41/T41</f>
        <v>2.13250415973908</v>
      </c>
      <c r="U75" s="703" t="n">
        <f aca="false">$S41/U41</f>
        <v>7.40444525881541</v>
      </c>
      <c r="V75" s="703" t="n">
        <f aca="false">$S41/V41</f>
        <v>5.19529091484288</v>
      </c>
    </row>
    <row r="76" customFormat="false" ht="20" hidden="false" customHeight="true" outlineLevel="0" collapsed="false">
      <c r="T76" s="703"/>
      <c r="U76" s="703"/>
      <c r="V76" s="703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10">
      <formula>0.00000001</formula>
      <formula>99.999999999</formula>
    </cfRule>
    <cfRule type="cellIs" priority="3" operator="greaterThan" aboveAverage="0" equalAverage="0" bottom="0" percent="0" rank="0" text="" dxfId="11">
      <formula>100</formula>
    </cfRule>
  </conditionalFormatting>
  <conditionalFormatting sqref="AC9:AC41">
    <cfRule type="cellIs" priority="4" operator="lessThan" aboveAverage="0" equalAverage="0" bottom="0" percent="0" rank="0" text="" dxfId="12">
      <formula>-0.1</formula>
    </cfRule>
    <cfRule type="cellIs" priority="5" operator="greaterThan" aboveAverage="0" equalAverage="0" bottom="0" percent="0" rank="0" text="" dxfId="13">
      <formula>0.1</formula>
    </cfRule>
  </conditionalFormatting>
  <conditionalFormatting sqref="R9:R41">
    <cfRule type="cellIs" priority="6" operator="lessThan" aboveAverage="0" equalAverage="0" bottom="0" percent="0" rank="0" text="" dxfId="14">
      <formula>100</formula>
    </cfRule>
    <cfRule type="cellIs" priority="7" operator="greaterThan" aboveAverage="0" equalAverage="0" bottom="0" percent="0" rank="0" text="" dxfId="15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9.15625" defaultRowHeight="20" zeroHeight="false" outlineLevelRow="0" outlineLevelCol="0"/>
  <cols>
    <col collapsed="false" customWidth="true" hidden="false" outlineLevel="0" max="2" min="1" style="1" width="14.66"/>
    <col collapsed="false" customWidth="true" hidden="false" outlineLevel="0" max="3" min="3" style="1" width="11.32"/>
    <col collapsed="false" customWidth="true" hidden="false" outlineLevel="0" max="4" min="4" style="1" width="10.5"/>
    <col collapsed="false" customWidth="true" hidden="false" outlineLevel="0" max="5" min="5" style="1" width="14.66"/>
    <col collapsed="false" customWidth="true" hidden="false" outlineLevel="0" max="6" min="6" style="1" width="10.5"/>
    <col collapsed="false" customWidth="true" hidden="false" outlineLevel="0" max="7" min="7" style="1" width="14.49"/>
    <col collapsed="false" customWidth="true" hidden="false" outlineLevel="0" max="8" min="8" style="1" width="11.32"/>
    <col collapsed="false" customWidth="true" hidden="false" outlineLevel="0" max="9" min="9" style="1" width="14.66"/>
    <col collapsed="false" customWidth="true" hidden="true" outlineLevel="0" max="10" min="10" style="1" width="10.5"/>
    <col collapsed="false" customWidth="true" hidden="true" outlineLevel="0" max="11" min="11" style="1" width="13.66"/>
    <col collapsed="false" customWidth="true" hidden="true" outlineLevel="0" max="12" min="12" style="1" width="10.5"/>
    <col collapsed="false" customWidth="true" hidden="true" outlineLevel="0" max="13" min="13" style="1" width="14.82"/>
    <col collapsed="false" customWidth="true" hidden="true" outlineLevel="0" max="14" min="14" style="1" width="8.33"/>
    <col collapsed="false" customWidth="true" hidden="true" outlineLevel="0" max="15" min="15" style="1" width="14.82"/>
    <col collapsed="false" customWidth="true" hidden="true" outlineLevel="0" max="16" min="16" style="1" width="13.33"/>
    <col collapsed="false" customWidth="true" hidden="true" outlineLevel="0" max="17" min="17" style="1" width="8.33"/>
    <col collapsed="false" customWidth="true" hidden="false" outlineLevel="0" max="18" min="18" style="1" width="18.15"/>
    <col collapsed="false" customWidth="true" hidden="false" outlineLevel="0" max="19" min="19" style="1" width="18.33"/>
    <col collapsed="false" customWidth="true" hidden="false" outlineLevel="0" max="20" min="20" style="1" width="18.66"/>
    <col collapsed="false" customWidth="true" hidden="false" outlineLevel="0" max="21" min="21" style="1" width="17.49"/>
    <col collapsed="false" customWidth="true" hidden="false" outlineLevel="0" max="22" min="22" style="1" width="17.32"/>
    <col collapsed="false" customWidth="true" hidden="false" outlineLevel="0" max="23" min="23" style="1" width="17.66"/>
    <col collapsed="false" customWidth="true" hidden="false" outlineLevel="0" max="24" min="24" style="1" width="17.32"/>
    <col collapsed="false" customWidth="true" hidden="false" outlineLevel="0" max="26" min="25" style="1" width="17.66"/>
    <col collapsed="false" customWidth="true" hidden="false" outlineLevel="0" max="27" min="27" style="1" width="13.99"/>
    <col collapsed="false" customWidth="true" hidden="false" outlineLevel="0" max="28" min="28" style="1" width="12.66"/>
    <col collapsed="false" customWidth="true" hidden="false" outlineLevel="0" max="29" min="29" style="1" width="9.82"/>
    <col collapsed="false" customWidth="true" hidden="false" outlineLevel="0" max="31" min="30" style="1" width="8.99"/>
    <col collapsed="false" customWidth="true" hidden="false" outlineLevel="0" max="32" min="32" style="1" width="9.49"/>
    <col collapsed="false" customWidth="true" hidden="false" outlineLevel="0" max="33" min="33" style="1" width="10.32"/>
    <col collapsed="false" customWidth="true" hidden="false" outlineLevel="0" max="34" min="34" style="1" width="7.66"/>
    <col collapsed="false" customWidth="true" hidden="false" outlineLevel="0" max="35" min="35" style="1" width="3.99"/>
    <col collapsed="false" customWidth="true" hidden="false" outlineLevel="0" max="37" min="36" style="1" width="12.5"/>
    <col collapsed="false" customWidth="true" hidden="false" outlineLevel="0" max="38" min="38" style="1" width="11.5"/>
    <col collapsed="false" customWidth="true" hidden="false" outlineLevel="0" max="39" min="39" style="1" width="11.32"/>
    <col collapsed="false" customWidth="false" hidden="false" outlineLevel="0" max="40" min="40" style="1" width="9.15"/>
    <col collapsed="false" customWidth="true" hidden="false" outlineLevel="0" max="41" min="41" style="1" width="10.5"/>
    <col collapsed="false" customWidth="false" hidden="false" outlineLevel="0" max="257" min="42" style="1" width="9.15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3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7" hidden="false" customHeight="true" outlineLevel="0" collapsed="false">
      <c r="A3" s="649" t="s">
        <v>193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</row>
    <row r="4" customFormat="false" ht="13" hidden="false" customHeight="true" outlineLevel="0" collapsed="false">
      <c r="A4" s="650" t="s">
        <v>2</v>
      </c>
      <c r="B4" s="651" t="s">
        <v>59</v>
      </c>
      <c r="C4" s="652"/>
      <c r="D4" s="653" t="s">
        <v>60</v>
      </c>
      <c r="E4" s="653"/>
      <c r="F4" s="654" t="s">
        <v>61</v>
      </c>
      <c r="G4" s="654"/>
      <c r="H4" s="654" t="s">
        <v>62</v>
      </c>
      <c r="I4" s="654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4" hidden="false" customHeight="true" outlineLevel="0" collapsed="false">
      <c r="A5" s="650"/>
      <c r="B5" s="651"/>
      <c r="C5" s="655" t="s">
        <v>66</v>
      </c>
      <c r="D5" s="653"/>
      <c r="E5" s="653"/>
      <c r="F5" s="654"/>
      <c r="G5" s="654"/>
      <c r="H5" s="654"/>
      <c r="I5" s="654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4" hidden="false" customHeight="true" outlineLevel="0" collapsed="false">
      <c r="A6" s="650"/>
      <c r="B6" s="651"/>
      <c r="C6" s="656"/>
      <c r="D6" s="657" t="s">
        <v>70</v>
      </c>
      <c r="E6" s="657" t="s">
        <v>71</v>
      </c>
      <c r="F6" s="657" t="s">
        <v>70</v>
      </c>
      <c r="G6" s="657" t="s">
        <v>71</v>
      </c>
      <c r="H6" s="657" t="s">
        <v>70</v>
      </c>
      <c r="I6" s="658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4" hidden="false" customHeight="true" outlineLevel="0" collapsed="false">
      <c r="A7" s="659" t="s">
        <v>21</v>
      </c>
      <c r="B7" s="660" t="n">
        <f aca="false">SUM(B8:B14)</f>
        <v>3722.607</v>
      </c>
      <c r="C7" s="661" t="n">
        <f aca="false">S7/B7</f>
        <v>144.409364525989</v>
      </c>
      <c r="D7" s="661" t="n">
        <f aca="false">E7/B7*100</f>
        <v>17.1833164314254</v>
      </c>
      <c r="E7" s="660" t="n">
        <f aca="false">SUM(E8:E14)</f>
        <v>639.667340308391</v>
      </c>
      <c r="F7" s="662" t="n">
        <f aca="false">G7/B7*100</f>
        <v>53.9684664832364</v>
      </c>
      <c r="G7" s="660" t="n">
        <f aca="false">SUM(G8:G14)</f>
        <v>2009.03391109761</v>
      </c>
      <c r="H7" s="662" t="n">
        <f aca="false">I7/B7*100</f>
        <v>28.8482170853382</v>
      </c>
      <c r="I7" s="663" t="n">
        <f aca="false">SUM(I8:I14)</f>
        <v>1073.905748594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722.607</v>
      </c>
      <c r="Q7" s="85" t="n">
        <f aca="false">SUM(D7+F7+H7+J7+L7+N7)</f>
        <v>100</v>
      </c>
      <c r="S7" s="79" t="n">
        <f aca="false">SUM(S8:S14)</f>
        <v>537579.31125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330.48802477678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3" hidden="true" customHeight="true" outlineLevel="0" collapsed="false">
      <c r="A8" s="664" t="s">
        <v>22</v>
      </c>
      <c r="B8" s="665" t="n">
        <v>0</v>
      </c>
      <c r="C8" s="666"/>
      <c r="D8" s="667" t="n">
        <v>0</v>
      </c>
      <c r="E8" s="668" t="n">
        <f aca="false">IF(B8=0,0,(D8*B8)/100)</f>
        <v>0</v>
      </c>
      <c r="F8" s="667" t="n">
        <v>0</v>
      </c>
      <c r="G8" s="669" t="n">
        <f aca="false">IF($B8=0,0,(F8*$B8)/100)</f>
        <v>0</v>
      </c>
      <c r="H8" s="667" t="n">
        <v>0</v>
      </c>
      <c r="I8" s="669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3" hidden="false" customHeight="true" outlineLevel="0" collapsed="false">
      <c r="A9" s="670" t="s">
        <v>23</v>
      </c>
      <c r="B9" s="671" t="n">
        <f aca="false">'Área, produção e produtividade'!I11</f>
        <v>0</v>
      </c>
      <c r="C9" s="126" t="n">
        <v>113.02</v>
      </c>
      <c r="D9" s="105" t="n">
        <f aca="false">W9/$Z9*100</f>
        <v>0</v>
      </c>
      <c r="E9" s="672" t="n">
        <f aca="false">IF(B9=0,0,(D9*B9)/100)</f>
        <v>0</v>
      </c>
      <c r="F9" s="105" t="n">
        <f aca="false">X9/$Z9*100</f>
        <v>0</v>
      </c>
      <c r="G9" s="673" t="n">
        <f aca="false">IF($B9=0,0,(F9*$B9)/100)</f>
        <v>0</v>
      </c>
      <c r="H9" s="105" t="n">
        <f aca="false">Y9/$Z9*100</f>
        <v>100</v>
      </c>
      <c r="I9" s="673" t="n">
        <f aca="false">IF($B9=0,0,(H9*$B9)/100)</f>
        <v>0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0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0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4.610688373739</v>
      </c>
      <c r="AB9" s="1" t="n">
        <f aca="false">Z9-S9</f>
        <v>18604.3</v>
      </c>
      <c r="AC9" s="674" t="e">
        <f aca="false">-100%+(Z9/S9)</f>
        <v>#DIV/0!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3" hidden="false" customHeight="true" outlineLevel="0" collapsed="false">
      <c r="A10" s="670" t="s">
        <v>24</v>
      </c>
      <c r="B10" s="671" t="n">
        <f aca="false">'Área, produção e produtividade'!I12</f>
        <v>0</v>
      </c>
      <c r="C10" s="126" t="n">
        <v>88.59</v>
      </c>
      <c r="D10" s="118" t="n">
        <f aca="false">W10/$Z10*100</f>
        <v>0</v>
      </c>
      <c r="E10" s="675" t="n">
        <f aca="false">IF(B10=0,0,(D10*B10)/100)</f>
        <v>0</v>
      </c>
      <c r="F10" s="118" t="n">
        <f aca="false">X10/$Z10*100</f>
        <v>0</v>
      </c>
      <c r="G10" s="676" t="n">
        <f aca="false">IF($B10=0,0,(F10*$B10)/100)</f>
        <v>0</v>
      </c>
      <c r="H10" s="105" t="n">
        <f aca="false">Y10/$Z10*100</f>
        <v>100</v>
      </c>
      <c r="I10" s="676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3" hidden="false" customHeight="true" outlineLevel="0" collapsed="false">
      <c r="A11" s="670" t="s">
        <v>25</v>
      </c>
      <c r="B11" s="671" t="n">
        <f aca="false">'Área, produção e produtividade'!I13</f>
        <v>290.427</v>
      </c>
      <c r="C11" s="126" t="n">
        <v>89.39</v>
      </c>
      <c r="D11" s="105" t="n">
        <f aca="false">W11/$Z11*100</f>
        <v>64.3823058429015</v>
      </c>
      <c r="E11" s="672" t="n">
        <f aca="false">IF(B11=0,0,(D11*B11)/100)</f>
        <v>186.983599390363</v>
      </c>
      <c r="F11" s="105" t="n">
        <f aca="false">X11/$Z11*100</f>
        <v>0</v>
      </c>
      <c r="G11" s="673" t="n">
        <f aca="false">IF($B11=0,0,(F11*$B11)/100)</f>
        <v>0</v>
      </c>
      <c r="H11" s="105" t="n">
        <f aca="false">Y11/$Z11*100</f>
        <v>35.6176941570986</v>
      </c>
      <c r="I11" s="673" t="n">
        <f aca="false">IF($B11=0,0,(H11*$B11)/100)</f>
        <v>103.443400609637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90.427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5961.26953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89950777492</v>
      </c>
      <c r="AB11" s="1" t="n">
        <f aca="false">Z11-S11</f>
        <v>-6805.89083</v>
      </c>
      <c r="AC11" s="674" t="n">
        <f aca="false">-100%+(Z11/S11)</f>
        <v>-0.262155547598908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3" hidden="true" customHeight="true" outlineLevel="0" collapsed="false">
      <c r="A12" s="677" t="s">
        <v>26</v>
      </c>
      <c r="B12" s="678" t="n">
        <f aca="false">'Área, produção e produtividade'!I14</f>
        <v>0</v>
      </c>
      <c r="C12" s="125"/>
      <c r="D12" s="118" t="e">
        <f aca="false">W12/$Z12*100</f>
        <v>#DIV/0!</v>
      </c>
      <c r="E12" s="675" t="n">
        <f aca="false">IF(B12=0,0,(D12*B12)/100)</f>
        <v>0</v>
      </c>
      <c r="F12" s="118" t="e">
        <f aca="false">X12/$Z12*100</f>
        <v>#DIV/0!</v>
      </c>
      <c r="G12" s="676" t="n">
        <f aca="false">IF($B12=0,0,(F12*$B12)/100)</f>
        <v>0</v>
      </c>
      <c r="H12" s="118" t="e">
        <f aca="false">Y12/$Z12*100</f>
        <v>#DIV/0!</v>
      </c>
      <c r="I12" s="676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3" hidden="false" customHeight="true" outlineLevel="0" collapsed="false">
      <c r="A13" s="670" t="s">
        <v>27</v>
      </c>
      <c r="B13" s="671" t="n">
        <f aca="false">'Área, produção e produtividade'!I15</f>
        <v>1194.952</v>
      </c>
      <c r="C13" s="126" t="n">
        <v>134.34</v>
      </c>
      <c r="D13" s="105" t="n">
        <f aca="false">W13/$Z13*100</f>
        <v>37.8830062561532</v>
      </c>
      <c r="E13" s="672" t="n">
        <f aca="false">IF(B13=0,0,(D13*B13)/100)</f>
        <v>452.683740918028</v>
      </c>
      <c r="F13" s="105" t="n">
        <f aca="false">X13/$Z13*100</f>
        <v>51.6520285092594</v>
      </c>
      <c r="G13" s="673" t="n">
        <f aca="false">IF($B13=0,0,(F13*$B13)/100)</f>
        <v>617.216947711966</v>
      </c>
      <c r="H13" s="105" t="n">
        <f aca="false">Y13/$Z13*100</f>
        <v>10.4649652345874</v>
      </c>
      <c r="I13" s="673" t="n">
        <f aca="false">IF($B13=0,0,(H13*$B13)/100)</f>
        <v>125.051311370007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194.952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60529.85168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691.623631085306</v>
      </c>
      <c r="AB13" s="1" t="n">
        <f aca="false">Z13-S13</f>
        <v>-67617.13308</v>
      </c>
      <c r="AC13" s="113" t="n">
        <f aca="false">-100%+(Z13/S13)</f>
        <v>-0.421212206778761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4" hidden="false" customHeight="true" outlineLevel="0" collapsed="false">
      <c r="A14" s="679" t="s">
        <v>28</v>
      </c>
      <c r="B14" s="680" t="n">
        <f aca="false">'Área, produção e produtividade'!I16</f>
        <v>2237.228</v>
      </c>
      <c r="C14" s="681" t="n">
        <v>156.93</v>
      </c>
      <c r="D14" s="130" t="n">
        <f aca="false">W14/$Z14*100</f>
        <v>0</v>
      </c>
      <c r="E14" s="682" t="n">
        <f aca="false">IF(B14=0,0,(D14*B14)/100)</f>
        <v>0</v>
      </c>
      <c r="F14" s="130" t="n">
        <f aca="false">X14/$Z14*100</f>
        <v>62.2116728105337</v>
      </c>
      <c r="G14" s="683" t="n">
        <f aca="false">IF($B14=0,0,(F14*$B14)/100)</f>
        <v>1391.81696338565</v>
      </c>
      <c r="H14" s="130" t="n">
        <f aca="false">Y14/$Z14*100</f>
        <v>37.7883271894663</v>
      </c>
      <c r="I14" s="683" t="n">
        <f aca="false">IF($B14=0,0,(H14*$B14)/100)</f>
        <v>845.411036614353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237.228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51088.19004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259.96375454024</v>
      </c>
      <c r="AB14" s="1" t="n">
        <f aca="false">Z14-S14</f>
        <v>3567.92195999995</v>
      </c>
      <c r="AC14" s="113" t="n">
        <f aca="false">-100%+(Z14/S14)</f>
        <v>0.0101624664720092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4" hidden="false" customHeight="true" outlineLevel="0" collapsed="false">
      <c r="A15" s="659" t="s">
        <v>29</v>
      </c>
      <c r="B15" s="660" t="n">
        <f aca="false">SUM(B16:B24)</f>
        <v>49121.348</v>
      </c>
      <c r="C15" s="661" t="n">
        <f aca="false">S15/B15</f>
        <v>123.436746468008</v>
      </c>
      <c r="D15" s="661" t="n">
        <f aca="false">E15/B15*100</f>
        <v>56.1637230307609</v>
      </c>
      <c r="E15" s="660" t="n">
        <f aca="false">SUM(E16:E24)</f>
        <v>27588.3778396962</v>
      </c>
      <c r="F15" s="662" t="n">
        <f aca="false">G15/B15*100</f>
        <v>26.4937709628162</v>
      </c>
      <c r="G15" s="660" t="n">
        <f aca="false">SUM(G16:G24)</f>
        <v>13014.0974329679</v>
      </c>
      <c r="H15" s="662" t="n">
        <f aca="false">I15/B15*100</f>
        <v>17.3425060064229</v>
      </c>
      <c r="I15" s="663" t="n">
        <f aca="false">SUM(I16:I24)</f>
        <v>8518.87272733592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9121.348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6063379.37924281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50302.3463262335</v>
      </c>
      <c r="AB15" s="1" t="n">
        <f aca="false">Z15-S15</f>
        <v>134259.219433274</v>
      </c>
      <c r="AC15" s="674" t="n">
        <f aca="false">-100%+(Z15/S15)</f>
        <v>0.022142638788675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3" hidden="false" customHeight="true" outlineLevel="0" collapsed="false">
      <c r="A16" s="684" t="s">
        <v>30</v>
      </c>
      <c r="B16" s="685" t="n">
        <f aca="false">'Área, produção e produtividade'!I18</f>
        <v>2343.08</v>
      </c>
      <c r="C16" s="145" t="n">
        <v>138.01</v>
      </c>
      <c r="D16" s="146" t="n">
        <f aca="false">W16/$Z16*100</f>
        <v>4.14662133227715</v>
      </c>
      <c r="E16" s="686" t="n">
        <f aca="false">IF(B16=0,0,(D16*B16)/100)</f>
        <v>97.1586551123194</v>
      </c>
      <c r="F16" s="146" t="n">
        <f aca="false">X16/$Z16*100</f>
        <v>81.5797513333089</v>
      </c>
      <c r="G16" s="687" t="n">
        <f aca="false">IF($B16=0,0,(F16*$B16)/100)</f>
        <v>1911.47883754049</v>
      </c>
      <c r="H16" s="146" t="n">
        <f aca="false">Y16/$Z16*100</f>
        <v>14.2736273344139</v>
      </c>
      <c r="I16" s="687" t="n">
        <f aca="false">IF($B16=0,0,(H16*$B16)/100)</f>
        <v>334.442507347185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343.08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323368.4708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7.74150510842</v>
      </c>
      <c r="AB16" s="1" t="n">
        <f aca="false">Z16-S16</f>
        <v>-40759.6656799871</v>
      </c>
      <c r="AC16" s="674" t="n">
        <f aca="false">-100%+(Z16/S16)</f>
        <v>-0.126047123824872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3" hidden="false" customHeight="true" outlineLevel="0" collapsed="false">
      <c r="A17" s="670" t="s">
        <v>31</v>
      </c>
      <c r="B17" s="671" t="n">
        <f aca="false">'Área, produção e produtividade'!I19</f>
        <v>1249.037</v>
      </c>
      <c r="C17" s="126" t="n">
        <v>130</v>
      </c>
      <c r="D17" s="105" t="n">
        <f aca="false">W17/$Z17*100</f>
        <v>57.6648330525702</v>
      </c>
      <c r="E17" s="672" t="n">
        <f aca="false">IF(B17=0,0,(D17*B17)/100)</f>
        <v>720.255100814832</v>
      </c>
      <c r="F17" s="105" t="n">
        <f aca="false">X17/$Z17*100</f>
        <v>38.3030996348071</v>
      </c>
      <c r="G17" s="673" t="n">
        <f aca="false">IF($B17=0,0,(F17*$B17)/100)</f>
        <v>478.419886585605</v>
      </c>
      <c r="H17" s="105" t="n">
        <f aca="false">Y17/$Z17*100</f>
        <v>4.03206731262269</v>
      </c>
      <c r="I17" s="673" t="n">
        <f aca="false">IF($B17=0,0,(H17*$B17)/100)</f>
        <v>50.362012599563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249.037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62374.81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1008.00003692308</v>
      </c>
      <c r="AB17" s="1" t="n">
        <f aca="false">Z17-S17</f>
        <v>-31334.8052</v>
      </c>
      <c r="AC17" s="674" t="n">
        <f aca="false">-100%+(Z17/S17)</f>
        <v>-0.192978240898327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3" hidden="false" customHeight="true" outlineLevel="0" collapsed="false">
      <c r="A18" s="670" t="s">
        <v>32</v>
      </c>
      <c r="B18" s="671" t="n">
        <f aca="false">'Área, produção e produtividade'!I20</f>
        <v>0</v>
      </c>
      <c r="C18" s="126" t="n">
        <v>118.24</v>
      </c>
      <c r="D18" s="105" t="n">
        <f aca="false">W18/$Z18*100</f>
        <v>0</v>
      </c>
      <c r="E18" s="672" t="n">
        <f aca="false">IF(B18=0,0,(D18*B18)/100)</f>
        <v>0</v>
      </c>
      <c r="F18" s="105" t="n">
        <f aca="false">X18/$Z18*100</f>
        <v>0</v>
      </c>
      <c r="G18" s="673" t="n">
        <f aca="false">IF($B18=0,0,(F18*$B18)/100)</f>
        <v>0</v>
      </c>
      <c r="H18" s="105" t="n">
        <f aca="false">Y18/$Z18*100</f>
        <v>100</v>
      </c>
      <c r="I18" s="673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487567659</v>
      </c>
      <c r="AB18" s="1" t="n">
        <f aca="false">Z18-S18</f>
        <v>24687.9061</v>
      </c>
      <c r="AC18" s="674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3" hidden="false" customHeight="true" outlineLevel="0" collapsed="false">
      <c r="A19" s="670" t="s">
        <v>33</v>
      </c>
      <c r="B19" s="671" t="n">
        <f aca="false">'Área, produção e produtividade'!I21</f>
        <v>2781.391</v>
      </c>
      <c r="C19" s="126" t="n">
        <v>121.6</v>
      </c>
      <c r="D19" s="105" t="n">
        <f aca="false">W19/$Z19*100</f>
        <v>65.9553485343461</v>
      </c>
      <c r="E19" s="672" t="n">
        <f aca="false">IF(B19=0,0,(D19*B19)/100)</f>
        <v>1834.47612815293</v>
      </c>
      <c r="F19" s="105" t="n">
        <f aca="false">X19/$Z19*100</f>
        <v>26.9240843039775</v>
      </c>
      <c r="G19" s="673" t="n">
        <f aca="false">IF($B19=0,0,(F19*$B19)/100)</f>
        <v>748.864057663244</v>
      </c>
      <c r="H19" s="105" t="n">
        <f aca="false">Y19/$Z19*100</f>
        <v>7.12056716167635</v>
      </c>
      <c r="I19" s="673" t="n">
        <f aca="false">IF($B19=0,0,(H19*$B19)/100)</f>
        <v>198.050814183821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781.391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38217.1456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93.23197286184</v>
      </c>
      <c r="AB19" s="1" t="n">
        <f aca="false">Z19-S19</f>
        <v>-10720.1377</v>
      </c>
      <c r="AC19" s="674" t="n">
        <f aca="false">-100%+(Z19/S19)</f>
        <v>-0.0316960208536511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3" hidden="false" customHeight="true" outlineLevel="0" collapsed="false">
      <c r="A20" s="670" t="s">
        <v>34</v>
      </c>
      <c r="B20" s="671" t="n">
        <f aca="false">'Área, produção e produtividade'!I22</f>
        <v>6736.211</v>
      </c>
      <c r="C20" s="126" t="n">
        <v>126.7</v>
      </c>
      <c r="D20" s="105" t="n">
        <f aca="false">W20/$Z20*100</f>
        <v>29.9170766974356</v>
      </c>
      <c r="E20" s="672" t="n">
        <f aca="false">IF(B20=0,0,(D20*B20)/100)</f>
        <v>2015.27741137109</v>
      </c>
      <c r="F20" s="105" t="n">
        <f aca="false">X20/$Z20*100</f>
        <v>39.5097066339634</v>
      </c>
      <c r="G20" s="673" t="n">
        <f aca="false">IF($B20=0,0,(F20*$B20)/100)</f>
        <v>2661.45720434478</v>
      </c>
      <c r="H20" s="105" t="n">
        <f aca="false">Y20/$Z20*100</f>
        <v>30.573216668601</v>
      </c>
      <c r="I20" s="673" t="n">
        <f aca="false">IF($B20=0,0,(H20*$B20)/100)</f>
        <v>2059.47638428413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736.211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853477.9337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228.06826282557</v>
      </c>
      <c r="AB20" s="1" t="n">
        <f aca="false">Z20-S20</f>
        <v>-64381.6848000001</v>
      </c>
      <c r="AC20" s="674" t="n">
        <f aca="false">-100%+(Z20/S20)</f>
        <v>-0.0754345042301122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3" hidden="false" customHeight="true" outlineLevel="0" collapsed="false">
      <c r="A21" s="670" t="s">
        <v>35</v>
      </c>
      <c r="B21" s="671" t="n">
        <f aca="false">'Área, produção e produtividade'!I23</f>
        <v>12519.634</v>
      </c>
      <c r="C21" s="126" t="n">
        <v>123.620552427107</v>
      </c>
      <c r="D21" s="105" t="n">
        <f aca="false">W21/$Z21*100</f>
        <v>65.4370070170973</v>
      </c>
      <c r="E21" s="672" t="n">
        <f aca="false">IF(B21=0,0,(D21*B21)/100)</f>
        <v>8192.4737790949</v>
      </c>
      <c r="F21" s="105" t="n">
        <f aca="false">X21/$Z21*100</f>
        <v>16.8902464052696</v>
      </c>
      <c r="G21" s="673" t="n">
        <f aca="false">IF($B21=0,0,(F21*$B21)/100)</f>
        <v>2114.5970316379</v>
      </c>
      <c r="H21" s="105" t="n">
        <f aca="false">Y21/$Z21*100</f>
        <v>17.6727465776332</v>
      </c>
      <c r="I21" s="673" t="n">
        <f aca="false">IF($B21=0,0,(H21*$B21)/100)</f>
        <v>2212.5631892672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519.634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547684.07126519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705.2386135395</v>
      </c>
      <c r="AB21" s="1" t="n">
        <f aca="false">Z21-S21</f>
        <v>270185.649712988</v>
      </c>
      <c r="AC21" s="674" t="n">
        <f aca="false">-100%+(Z21/S21)</f>
        <v>0.174574161955495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3" hidden="false" customHeight="true" outlineLevel="0" collapsed="false">
      <c r="A22" s="670" t="s">
        <v>36</v>
      </c>
      <c r="B22" s="671" t="n">
        <f aca="false">'Área, produção e produtividade'!I24</f>
        <v>17439.546</v>
      </c>
      <c r="C22" s="126" t="n">
        <v>118.611685203137</v>
      </c>
      <c r="D22" s="105" t="n">
        <f aca="false">W22/$Z22*100</f>
        <v>72.5248281689294</v>
      </c>
      <c r="E22" s="672" t="n">
        <f aca="false">IF(B22=0,0,(D22*B22)/100)</f>
        <v>12648.0007699414</v>
      </c>
      <c r="F22" s="105" t="n">
        <f aca="false">X22/$Z22*100</f>
        <v>19.7073275196865</v>
      </c>
      <c r="G22" s="673" t="n">
        <f aca="false">IF($B22=0,0,(F22*$B22)/100)</f>
        <v>3436.86844816638</v>
      </c>
      <c r="H22" s="105" t="n">
        <f aca="false">Y22/$Z22*100</f>
        <v>7.76784431138413</v>
      </c>
      <c r="I22" s="673" t="n">
        <f aca="false">IF($B22=0,0,(H22*$B22)/100)</f>
        <v>1354.67678189222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7439.546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2068533.94023763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528.4507391838</v>
      </c>
      <c r="AB22" s="1" t="n">
        <f aca="false">Z22-S22</f>
        <v>129156.826140273</v>
      </c>
      <c r="AC22" s="674" t="n">
        <f aca="false">-100%+(Z22/S22)</f>
        <v>0.0624388237620295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3" hidden="false" customHeight="true" outlineLevel="0" collapsed="false">
      <c r="A23" s="670" t="s">
        <v>37</v>
      </c>
      <c r="B23" s="671" t="n">
        <f aca="false">'Área, produção e produtividade'!I25</f>
        <v>1947.48</v>
      </c>
      <c r="C23" s="126" t="n">
        <v>133.11</v>
      </c>
      <c r="D23" s="105" t="n">
        <f aca="false">W23/$Z23*100</f>
        <v>35.2553555877975</v>
      </c>
      <c r="E23" s="672" t="n">
        <f aca="false">IF(B23=0,0,(D23*B23)/100)</f>
        <v>686.590999001238</v>
      </c>
      <c r="F23" s="105" t="n">
        <f aca="false">X23/$Z23*100</f>
        <v>17.8214501399301</v>
      </c>
      <c r="G23" s="673" t="n">
        <f aca="false">IF($B23=0,0,(F23*$B23)/100)</f>
        <v>347.069177185111</v>
      </c>
      <c r="H23" s="105" t="n">
        <f aca="false">Y23/$Z23*100</f>
        <v>46.9231942722724</v>
      </c>
      <c r="I23" s="673" t="n">
        <f aca="false">IF($B23=0,0,(H23*$B23)/100)</f>
        <v>913.819823813651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1947.48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59229.0628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76.64039891819</v>
      </c>
      <c r="AB23" s="1" t="n">
        <f aca="false">Z23-S23</f>
        <v>43814.5406999999</v>
      </c>
      <c r="AC23" s="674" t="n">
        <f aca="false">-100%+(Z23/S23)</f>
        <v>0.169018628647374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4" hidden="false" customHeight="true" outlineLevel="0" collapsed="false">
      <c r="A24" s="679" t="s">
        <v>38</v>
      </c>
      <c r="B24" s="680" t="n">
        <f aca="false">'Área, produção e produtividade'!I26</f>
        <v>4104.969</v>
      </c>
      <c r="C24" s="681" t="n">
        <v>124.36</v>
      </c>
      <c r="D24" s="130" t="n">
        <f aca="false">W24/$Z24*100</f>
        <v>33.9623757501573</v>
      </c>
      <c r="E24" s="682" t="n">
        <f aca="false">IF(B24=0,0,(D24*B24)/100)</f>
        <v>1394.14499620747</v>
      </c>
      <c r="F24" s="130" t="n">
        <f aca="false">X24/$Z24*100</f>
        <v>32.0426972735818</v>
      </c>
      <c r="G24" s="683" t="n">
        <f aca="false">IF($B24=0,0,(F24*$B24)/100)</f>
        <v>1315.34278984438</v>
      </c>
      <c r="H24" s="130" t="n">
        <f aca="false">Y24/$Z24*100</f>
        <v>33.9949269762609</v>
      </c>
      <c r="I24" s="683" t="n">
        <f aca="false">IF($B24=0,0,(H24*$B24)/100)</f>
        <v>1395.48121394815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4104.969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510493.94484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606.17992119653</v>
      </c>
      <c r="AB24" s="1" t="n">
        <f aca="false">Z24-S24</f>
        <v>-186389.40984</v>
      </c>
      <c r="AC24" s="674" t="n">
        <f aca="false">-100%+(Z24/S24)</f>
        <v>-0.365115809352878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4" hidden="false" customHeight="true" outlineLevel="0" collapsed="false">
      <c r="A25" s="659" t="s">
        <v>39</v>
      </c>
      <c r="B25" s="660" t="n">
        <f aca="false">SUM(B26:B29)</f>
        <v>140446.349</v>
      </c>
      <c r="C25" s="661" t="n">
        <f aca="false">S25/B25</f>
        <v>136.524851062166</v>
      </c>
      <c r="D25" s="661" t="n">
        <f aca="false">E25/B25*100</f>
        <v>26.9423576042982</v>
      </c>
      <c r="E25" s="660" t="n">
        <f aca="false">SUM(E26:E29)</f>
        <v>37839.5575897607</v>
      </c>
      <c r="F25" s="662" t="n">
        <f aca="false">G25/B25*100</f>
        <v>21.8473215989359</v>
      </c>
      <c r="G25" s="660" t="n">
        <f aca="false">SUM(G26:G29)</f>
        <v>30683.7655399939</v>
      </c>
      <c r="H25" s="662" t="n">
        <f aca="false">I25/B25*100</f>
        <v>51.2103207967659</v>
      </c>
      <c r="I25" s="663" t="n">
        <f aca="false">SUM(I26:I29)</f>
        <v>71923.0258702455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40446.349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9174416.87945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28601.149235084</v>
      </c>
      <c r="AB25" s="1" t="n">
        <f aca="false">Z25-S25</f>
        <v>-1611280.90645</v>
      </c>
      <c r="AC25" s="674" t="n">
        <f aca="false">-100%+(Z25/S25)</f>
        <v>-0.0840328504684216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3" hidden="false" customHeight="true" outlineLevel="0" collapsed="false">
      <c r="A26" s="684" t="s">
        <v>40</v>
      </c>
      <c r="B26" s="685" t="n">
        <f aca="false">'Área, produção e produtividade'!I28</f>
        <v>17657.665</v>
      </c>
      <c r="C26" s="145" t="n">
        <v>139.93</v>
      </c>
      <c r="D26" s="146" t="n">
        <f aca="false">W26/$Z26*100</f>
        <v>14.8797284289002</v>
      </c>
      <c r="E26" s="686" t="n">
        <f aca="false">IF(B26=0,0,(D26*B26)/100)</f>
        <v>2627.41259888496</v>
      </c>
      <c r="F26" s="146" t="n">
        <f aca="false">X26/$Z26*100</f>
        <v>45.058258542359</v>
      </c>
      <c r="G26" s="687" t="n">
        <f aca="false">IF($B26=0,0,(F26*$B26)/100)</f>
        <v>7956.23634824363</v>
      </c>
      <c r="H26" s="146" t="n">
        <f aca="false">Y26/$Z26*100</f>
        <v>40.0620130287408</v>
      </c>
      <c r="I26" s="687" t="n">
        <f aca="false">IF($B26=0,0,(H26*$B26)/100)</f>
        <v>7074.01605287141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7657.665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2470837.06345</v>
      </c>
      <c r="T26" s="688" t="n">
        <v>261300</v>
      </c>
      <c r="U26" s="222" t="n">
        <v>470470</v>
      </c>
      <c r="V26" s="689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3170.9170192239</v>
      </c>
      <c r="AB26" s="1" t="n">
        <f aca="false">Z26-S26</f>
        <v>-627830.64495</v>
      </c>
      <c r="AC26" s="674" t="n">
        <f aca="false">-100%+(Z26/S26)</f>
        <v>-0.254096336111038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3" hidden="false" customHeight="true" outlineLevel="0" collapsed="false">
      <c r="A27" s="670" t="s">
        <v>41</v>
      </c>
      <c r="B27" s="671" t="n">
        <f aca="false">'Área, produção e produtividade'!I29</f>
        <v>47514.974</v>
      </c>
      <c r="C27" s="126" t="n">
        <v>126.95</v>
      </c>
      <c r="D27" s="105" t="n">
        <f aca="false">W27/$Z27*100</f>
        <v>29.9343673531911</v>
      </c>
      <c r="E27" s="672" t="n">
        <f aca="false">IF(B27=0,0,(D27*B27)/100)</f>
        <v>14223.3068649332</v>
      </c>
      <c r="F27" s="105" t="n">
        <f aca="false">X27/$Z27*100</f>
        <v>19.4730496862267</v>
      </c>
      <c r="G27" s="673" t="n">
        <f aca="false">IF($B27=0,0,(F27*$B27)/100)</f>
        <v>9252.61449541767</v>
      </c>
      <c r="H27" s="105" t="n">
        <f aca="false">Y27/$Z27*100</f>
        <v>50.5925829605823</v>
      </c>
      <c r="I27" s="673" t="n">
        <f aca="false">IF($B27=0,0,(H27*$B27)/100)</f>
        <v>24039.0526396491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7514.974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6032025.9493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3482.7575399764</v>
      </c>
      <c r="AB27" s="1" t="n">
        <f aca="false">Z27-S27</f>
        <v>-511889.879600001</v>
      </c>
      <c r="AC27" s="674" t="n">
        <f aca="false">-100%+(Z27/S27)</f>
        <v>-0.0848620154990222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4" hidden="false" customHeight="true" outlineLevel="0" collapsed="false">
      <c r="A28" s="670" t="s">
        <v>42</v>
      </c>
      <c r="B28" s="671" t="n">
        <f aca="false">'Área, produção e produtividade'!I30</f>
        <v>75273.71</v>
      </c>
      <c r="C28" s="126" t="n">
        <v>141.77</v>
      </c>
      <c r="D28" s="105" t="n">
        <f aca="false">W28/$Z28*100</f>
        <v>27.8833581152603</v>
      </c>
      <c r="E28" s="672" t="n">
        <f aca="false">IF(B28=0,0,(D28*B28)/100)</f>
        <v>20988.8381259425</v>
      </c>
      <c r="F28" s="105" t="n">
        <f aca="false">X28/$Z28*100</f>
        <v>17.9012230117694</v>
      </c>
      <c r="G28" s="673" t="n">
        <f aca="false">IF($B28=0,0,(F28*$B28)/100)</f>
        <v>13474.9146963326</v>
      </c>
      <c r="H28" s="105" t="n">
        <f aca="false">Y28/$Z28*100</f>
        <v>54.2154188729703</v>
      </c>
      <c r="I28" s="673" t="n">
        <f aca="false">IF($B28=0,0,(H28*$B28)/100)</f>
        <v>40809.9571777249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5273.71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671553.8667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1947.4746758835</v>
      </c>
      <c r="AB28" s="1" t="n">
        <f aca="false">Z28-S28</f>
        <v>-471560.381900001</v>
      </c>
      <c r="AC28" s="674" t="n">
        <f aca="false">-100%+(Z28/S28)</f>
        <v>-0.0441885397188013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4" hidden="true" customHeight="true" outlineLevel="0" collapsed="false">
      <c r="A29" s="690" t="s">
        <v>43</v>
      </c>
      <c r="B29" s="691" t="n">
        <f aca="false">'Área, produção e produtividade'!I31</f>
        <v>0</v>
      </c>
      <c r="C29" s="692"/>
      <c r="D29" s="693" t="n">
        <v>0</v>
      </c>
      <c r="E29" s="694" t="n">
        <f aca="false">IF(B29=0,0,(D29*B29)/100)</f>
        <v>0</v>
      </c>
      <c r="F29" s="693" t="n">
        <v>0</v>
      </c>
      <c r="G29" s="695" t="n">
        <f aca="false">IF($B29=0,0,(F29*$B29)/100)</f>
        <v>0</v>
      </c>
      <c r="H29" s="693" t="n">
        <v>0</v>
      </c>
      <c r="I29" s="695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674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4" hidden="false" customHeight="true" outlineLevel="0" collapsed="false">
      <c r="A30" s="659" t="s">
        <v>44</v>
      </c>
      <c r="B30" s="660" t="n">
        <f aca="false">SUM(B31:B34)</f>
        <v>415043.888</v>
      </c>
      <c r="C30" s="661" t="n">
        <f aca="false">S30/B30</f>
        <v>131.876825347463</v>
      </c>
      <c r="D30" s="661" t="n">
        <f aca="false">E30/B30*100</f>
        <v>50.5132349800972</v>
      </c>
      <c r="E30" s="660" t="n">
        <f aca="false">SUM(E31:E34)</f>
        <v>209652.094415971</v>
      </c>
      <c r="F30" s="662" t="n">
        <f aca="false">G30/B30*100</f>
        <v>23.0602674352534</v>
      </c>
      <c r="G30" s="660" t="n">
        <f aca="false">SUM(G31:G34)</f>
        <v>95710.2305464734</v>
      </c>
      <c r="H30" s="662" t="n">
        <f aca="false">I30/B30*100</f>
        <v>26.4264975846495</v>
      </c>
      <c r="I30" s="663" t="n">
        <f aca="false">SUM(I31:I34)</f>
        <v>109681.563037555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415043.888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4734670.3293082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7083.406590188</v>
      </c>
      <c r="AB30" s="1" t="n">
        <f aca="false">Z30-S30</f>
        <v>4244768.07617978</v>
      </c>
      <c r="AC30" s="674" t="n">
        <f aca="false">-100%+(Z30/S30)</f>
        <v>0.0775517245402477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3" hidden="false" customHeight="true" outlineLevel="0" collapsed="false">
      <c r="A31" s="684" t="s">
        <v>45</v>
      </c>
      <c r="B31" s="685" t="n">
        <f aca="false">'Área, produção e produtividade'!I33</f>
        <v>68699.827</v>
      </c>
      <c r="C31" s="145" t="n">
        <v>131.5</v>
      </c>
      <c r="D31" s="146" t="n">
        <f aca="false">W31/$Z31*100</f>
        <v>45.5126251440166</v>
      </c>
      <c r="E31" s="686" t="n">
        <f aca="false">IF(B31=0,0,(D31*B31)/100)</f>
        <v>31267.0947370979</v>
      </c>
      <c r="F31" s="146" t="n">
        <f aca="false">X31/$Z31*100</f>
        <v>21.6832885979885</v>
      </c>
      <c r="G31" s="687" t="n">
        <f aca="false">IF($B31=0,0,(F31*$B31)/100)</f>
        <v>14896.3817547288</v>
      </c>
      <c r="H31" s="146" t="n">
        <f aca="false">Y31/$Z31*100</f>
        <v>32.8040862579949</v>
      </c>
      <c r="I31" s="687" t="n">
        <f aca="false">IF($B31=0,0,(H31*$B31)/100)</f>
        <v>22536.3505081733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8699.827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9034027.2505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5909.2732044107</v>
      </c>
      <c r="AB31" s="1" t="n">
        <f aca="false">Z31-S31</f>
        <v>-366957.82412</v>
      </c>
      <c r="AC31" s="674" t="n">
        <f aca="false">-100%+(Z31/S31)</f>
        <v>-0.0406195170708269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3" hidden="false" customHeight="true" outlineLevel="0" collapsed="false">
      <c r="A32" s="670" t="s">
        <v>46</v>
      </c>
      <c r="B32" s="671" t="n">
        <f aca="false">'Área, produção e produtividade'!I34</f>
        <v>2883.95</v>
      </c>
      <c r="C32" s="126" t="n">
        <v>116.7</v>
      </c>
      <c r="D32" s="105" t="n">
        <f aca="false">W32/$Z32*100</f>
        <v>35.7746933927951</v>
      </c>
      <c r="E32" s="672" t="n">
        <f aca="false">IF(B32=0,0,(D32*B32)/100)</f>
        <v>1031.72427010151</v>
      </c>
      <c r="F32" s="105" t="n">
        <f aca="false">X32/$Z32*100</f>
        <v>48.8245818502211</v>
      </c>
      <c r="G32" s="673" t="n">
        <f aca="false">IF($B32=0,0,(F32*$B32)/100)</f>
        <v>1408.07652826945</v>
      </c>
      <c r="H32" s="105" t="n">
        <f aca="false">Y32/$Z32*100</f>
        <v>15.4007247569838</v>
      </c>
      <c r="I32" s="673" t="n">
        <f aca="false">IF($B32=0,0,(H32*$B32)/100)</f>
        <v>444.149201629035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883.95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36556.965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58.52367352185</v>
      </c>
      <c r="AB32" s="1" t="n">
        <f aca="false">Z32-S32</f>
        <v>-131337.2523</v>
      </c>
      <c r="AC32" s="674" t="n">
        <f aca="false">-100%+(Z32/S32)</f>
        <v>-0.390237808033478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3" hidden="false" customHeight="true" outlineLevel="0" collapsed="false">
      <c r="A33" s="670" t="s">
        <v>47</v>
      </c>
      <c r="B33" s="671" t="n">
        <f aca="false">'Área, produção e produtividade'!I35</f>
        <v>845.835</v>
      </c>
      <c r="C33" s="126" t="n">
        <v>107.628181818182</v>
      </c>
      <c r="D33" s="105" t="n">
        <f aca="false">W33/$Z33*100</f>
        <v>13.2652772052964</v>
      </c>
      <c r="E33" s="672" t="n">
        <f aca="false">IF(B33=0,0,(D33*B33)/100)</f>
        <v>112.202357449419</v>
      </c>
      <c r="F33" s="105" t="n">
        <f aca="false">X33/$Z33*100</f>
        <v>0</v>
      </c>
      <c r="G33" s="673" t="n">
        <f aca="false">IF($B33=0,0,(F33*$B33)/100)</f>
        <v>0</v>
      </c>
      <c r="H33" s="105" t="n">
        <f aca="false">Y33/$Z33*100</f>
        <v>86.7347227947036</v>
      </c>
      <c r="I33" s="673" t="n">
        <f aca="false">IF($B33=0,0,(H33*$B33)/100)</f>
        <v>733.632642550581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845.835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91035.6831681818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1176.14290199424</v>
      </c>
      <c r="AB33" s="1" t="n">
        <f aca="false">Z33-S33</f>
        <v>35550.4389318182</v>
      </c>
      <c r="AC33" s="113" t="n">
        <f aca="false">-100%+(Z33/S33)</f>
        <v>0.390511035833513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4" hidden="false" customHeight="true" outlineLevel="0" collapsed="false">
      <c r="A34" s="679" t="s">
        <v>48</v>
      </c>
      <c r="B34" s="680" t="n">
        <f aca="false">'Área, produção e produtividade'!I36</f>
        <v>342614.276</v>
      </c>
      <c r="C34" s="681" t="n">
        <v>132.14</v>
      </c>
      <c r="D34" s="130" t="n">
        <f aca="false">W34/$Z34*100</f>
        <v>51.7319579092269</v>
      </c>
      <c r="E34" s="682" t="n">
        <f aca="false">IF(B34=0,0,(D34*B34)/100)</f>
        <v>177241.073051322</v>
      </c>
      <c r="F34" s="130" t="n">
        <f aca="false">X34/$Z34*100</f>
        <v>23.176434207743</v>
      </c>
      <c r="G34" s="683" t="n">
        <f aca="false">IF($B34=0,0,(F34*$B34)/100)</f>
        <v>79405.7722634751</v>
      </c>
      <c r="H34" s="130" t="n">
        <f aca="false">Y34/$Z34*100</f>
        <v>25.0916078830301</v>
      </c>
      <c r="I34" s="683" t="n">
        <f aca="false">IF($B34=0,0,(H34*$B34)/100)</f>
        <v>85967.4306852024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42614.276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5273050.43064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78239.466810262</v>
      </c>
      <c r="AB34" s="1" t="n">
        <f aca="false">Z34-S34</f>
        <v>4707512.71366797</v>
      </c>
      <c r="AC34" s="113" t="n">
        <f aca="false">-100%+(Z34/S34)</f>
        <v>0.103980462303508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4" hidden="false" customHeight="true" outlineLevel="0" collapsed="false">
      <c r="A35" s="659" t="s">
        <v>49</v>
      </c>
      <c r="B35" s="660" t="n">
        <f aca="false">SUM(B36:B38)</f>
        <v>34383.58</v>
      </c>
      <c r="C35" s="661" t="n">
        <f aca="false">S35/B35</f>
        <v>135.813484911984</v>
      </c>
      <c r="D35" s="661" t="n">
        <f aca="false">E35/B35*100</f>
        <v>54.9662408547847</v>
      </c>
      <c r="E35" s="660" t="n">
        <f aca="false">SUM(E36:E38)</f>
        <v>18899.3613972976</v>
      </c>
      <c r="F35" s="662" t="n">
        <f aca="false">G35/B35*100</f>
        <v>17.1166274606033</v>
      </c>
      <c r="G35" s="660" t="n">
        <f aca="false">SUM(G36:G38)</f>
        <v>5885.3092962185</v>
      </c>
      <c r="H35" s="662" t="n">
        <f aca="false">I35/B35*100</f>
        <v>27.917131684612</v>
      </c>
      <c r="I35" s="663" t="n">
        <f aca="false">SUM(I36:I38)</f>
        <v>9598.90930648391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4383.58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669753.82355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7637.8694472812</v>
      </c>
      <c r="AB35" s="1" t="n">
        <f aca="false">Z35-S35</f>
        <v>1799501.67545</v>
      </c>
      <c r="AC35" s="113" t="n">
        <f aca="false">-100%+(Z35/S35)</f>
        <v>0.385352578196938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3" hidden="false" customHeight="true" outlineLevel="0" collapsed="false">
      <c r="A36" s="684" t="s">
        <v>50</v>
      </c>
      <c r="B36" s="685" t="n">
        <f aca="false">'Área, produção e produtividade'!I38</f>
        <v>34352.623</v>
      </c>
      <c r="C36" s="145" t="n">
        <v>135.84</v>
      </c>
      <c r="D36" s="146" t="n">
        <f aca="false">W36/$Z36*100</f>
        <v>55.0157738967927</v>
      </c>
      <c r="E36" s="686" t="n">
        <f aca="false">IF(B36=0,0,(D36*B36)/100)</f>
        <v>18899.3613972976</v>
      </c>
      <c r="F36" s="146" t="n">
        <f aca="false">X36/$Z36*100</f>
        <v>17.1320521760987</v>
      </c>
      <c r="G36" s="687" t="n">
        <f aca="false">IF($B36=0,0,(F36*$B36)/100)</f>
        <v>5885.3092962185</v>
      </c>
      <c r="H36" s="146" t="n">
        <f aca="false">Y36/$Z36*100</f>
        <v>27.8521739271086</v>
      </c>
      <c r="I36" s="687" t="n">
        <f aca="false">IF($B36=0,0,(H36*$B36)/100)</f>
        <v>9567.95230648391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4352.623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666460.30832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7574.2807641343</v>
      </c>
      <c r="AB36" s="1" t="n">
        <f aca="false">Z36-S36</f>
        <v>1796029.99068</v>
      </c>
      <c r="AC36" s="113" t="n">
        <f aca="false">-100%+(Z36/S36)</f>
        <v>0.384880588714704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3" hidden="true" customHeight="true" outlineLevel="0" collapsed="false">
      <c r="A37" s="677" t="s">
        <v>51</v>
      </c>
      <c r="B37" s="678" t="n">
        <f aca="false">'Área, produção e produtividade'!I39</f>
        <v>0</v>
      </c>
      <c r="C37" s="125"/>
      <c r="D37" s="118" t="n">
        <v>0</v>
      </c>
      <c r="E37" s="675" t="n">
        <f aca="false">IF(B37=0,0,(D37*B37)/100)</f>
        <v>0</v>
      </c>
      <c r="F37" s="118" t="n">
        <v>0</v>
      </c>
      <c r="G37" s="676" t="n">
        <f aca="false">IF($B37=0,0,(F37*$B37)/100)</f>
        <v>0</v>
      </c>
      <c r="H37" s="118" t="n">
        <v>0</v>
      </c>
      <c r="I37" s="676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4" hidden="false" customHeight="true" outlineLevel="0" collapsed="false">
      <c r="A38" s="696" t="s">
        <v>52</v>
      </c>
      <c r="B38" s="697" t="n">
        <f aca="false">'Área, produção e produtividade'!I40</f>
        <v>30.957</v>
      </c>
      <c r="C38" s="698" t="n">
        <v>106.39</v>
      </c>
      <c r="D38" s="171" t="n">
        <f aca="false">W38/$Z38*100</f>
        <v>0</v>
      </c>
      <c r="E38" s="699" t="n">
        <f aca="false">IF(B38=0,0,(D38*B38)/100)</f>
        <v>0</v>
      </c>
      <c r="F38" s="171" t="n">
        <f aca="false">X38/$Z38*100</f>
        <v>0</v>
      </c>
      <c r="G38" s="700" t="n">
        <f aca="false">IF($B38=0,0,(F38*$B38)/100)</f>
        <v>0</v>
      </c>
      <c r="H38" s="171" t="n">
        <f aca="false">Y38/$Z38*100</f>
        <v>100</v>
      </c>
      <c r="I38" s="700" t="n">
        <f aca="false">IF($B38=0,0,(H38*$B38)/100)</f>
        <v>30.957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30.957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3293.51523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3.5886831469123</v>
      </c>
      <c r="AB38" s="1" t="n">
        <f aca="false">Z38-S38</f>
        <v>3471.68477</v>
      </c>
      <c r="AC38" s="113" t="n">
        <f aca="false">-100%+(Z38/S38)</f>
        <v>1.05409707487522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4" hidden="false" customHeight="true" outlineLevel="0" collapsed="false">
      <c r="A39" s="659" t="s">
        <v>76</v>
      </c>
      <c r="B39" s="660" t="n">
        <f aca="false">SUM(B7+B15)</f>
        <v>52843.955</v>
      </c>
      <c r="C39" s="661" t="n">
        <f aca="false">S39/B39</f>
        <v>124.914168337567</v>
      </c>
      <c r="D39" s="661" t="n">
        <f aca="false">E39/B39*100</f>
        <v>53.4177375255213</v>
      </c>
      <c r="E39" s="660" t="n">
        <f aca="false">SUM(E7+E15)</f>
        <v>28228.0451800046</v>
      </c>
      <c r="F39" s="662" t="n">
        <f aca="false">G39/B39*100</f>
        <v>28.4292334744163</v>
      </c>
      <c r="G39" s="660" t="n">
        <f aca="false">SUM(G7+G15)</f>
        <v>15023.1313440655</v>
      </c>
      <c r="H39" s="662" t="n">
        <f aca="false">I39/B39*100</f>
        <v>18.1530290000624</v>
      </c>
      <c r="I39" s="663" t="n">
        <f aca="false">SUM(I7+I15)</f>
        <v>9592.77847592991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2843.955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600958.69049281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3632.8343510103</v>
      </c>
      <c r="AB39" s="1" t="n">
        <f aca="false">Z39-S39</f>
        <v>93001.8674832741</v>
      </c>
      <c r="AC39" s="113" t="n">
        <f aca="false">-100%+(Z39/S39)</f>
        <v>0.0140891455080945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4" hidden="false" customHeight="true" outlineLevel="0" collapsed="false">
      <c r="A40" s="659" t="s">
        <v>77</v>
      </c>
      <c r="B40" s="660" t="n">
        <f aca="false">SUM(B25+B30+B35)</f>
        <v>589873.817</v>
      </c>
      <c r="C40" s="661" t="n">
        <f aca="false">S40/B40</f>
        <v>133.212966515359</v>
      </c>
      <c r="D40" s="661" t="n">
        <f aca="false">E40/B40*100</f>
        <v>45.1606777120317</v>
      </c>
      <c r="E40" s="701" t="n">
        <f aca="false">SUM(E25+E30+E35)</f>
        <v>266391.01340303</v>
      </c>
      <c r="F40" s="662" t="n">
        <f aca="false">G40/B40*100</f>
        <v>22.4250172783454</v>
      </c>
      <c r="G40" s="701" t="n">
        <f aca="false">SUM(G25+G30+G35)</f>
        <v>132279.305382686</v>
      </c>
      <c r="H40" s="662" t="n">
        <f aca="false">I40/B40*100</f>
        <v>32.4143050096229</v>
      </c>
      <c r="I40" s="702" t="n">
        <f aca="false">SUM(I25+I30+I35)</f>
        <v>191203.498214285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89873.817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8578841.0323082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3322.425272553</v>
      </c>
      <c r="AB40" s="1" t="n">
        <f aca="false">Z40-S40</f>
        <v>4432988.84517978</v>
      </c>
      <c r="AC40" s="113" t="n">
        <f aca="false">-100%+(Z40/S40)</f>
        <v>0.0564145358590504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4" hidden="false" customHeight="true" outlineLevel="0" collapsed="false">
      <c r="A41" s="659" t="s">
        <v>55</v>
      </c>
      <c r="B41" s="660" t="n">
        <f aca="false">SUM(B39+B40)</f>
        <v>642717.772</v>
      </c>
      <c r="C41" s="661" t="n">
        <f aca="false">S41/B41</f>
        <v>132.530643205555</v>
      </c>
      <c r="D41" s="661" t="n">
        <f aca="false">E41/B41*100</f>
        <v>45.8395693130194</v>
      </c>
      <c r="E41" s="660" t="n">
        <f aca="false">SUM(E39+E40)</f>
        <v>294619.058583034</v>
      </c>
      <c r="F41" s="662" t="n">
        <f aca="false">G41/B41*100</f>
        <v>22.9186811294136</v>
      </c>
      <c r="G41" s="660" t="n">
        <f aca="false">SUM(G39+G40)</f>
        <v>147302.436726751</v>
      </c>
      <c r="H41" s="662" t="n">
        <f aca="false">I41/B41*100</f>
        <v>31.241749557567</v>
      </c>
      <c r="I41" s="663" t="n">
        <f aca="false">SUM(I39+I40)</f>
        <v>200796.276690215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42717.772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5179799.722801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6955.259623564</v>
      </c>
      <c r="AB41" s="1" t="n">
        <f aca="false">Z41-S41</f>
        <v>4525990.71266305</v>
      </c>
      <c r="AC41" s="113" t="n">
        <f aca="false">-100%+(Z41/S41)</f>
        <v>0.0531345545233952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703" t="e">
        <f aca="false">$S9/T9</f>
        <v>#DIV/0!</v>
      </c>
      <c r="U43" s="703" t="e">
        <f aca="false">$S9/U9</f>
        <v>#DIV/0!</v>
      </c>
      <c r="V43" s="703" t="n">
        <f aca="false">$S9/V9</f>
        <v>0</v>
      </c>
      <c r="Y43" s="704" t="n">
        <f aca="false">W41/T41</f>
        <v>1.0495</v>
      </c>
    </row>
    <row r="44" customFormat="false" ht="20" hidden="false" customHeight="true" outlineLevel="0" collapsed="false">
      <c r="G44" s="51"/>
      <c r="I44" s="51"/>
      <c r="K44" s="51"/>
      <c r="M44" s="51"/>
      <c r="S44" s="102" t="s">
        <v>24</v>
      </c>
      <c r="T44" s="703" t="e">
        <f aca="false">$S10/T10</f>
        <v>#DIV/0!</v>
      </c>
      <c r="U44" s="703" t="e">
        <f aca="false">$S10/U10</f>
        <v>#DIV/0!</v>
      </c>
      <c r="V44" s="703" t="n">
        <f aca="false">$S10/V10</f>
        <v>0</v>
      </c>
    </row>
    <row r="45" customFormat="false" ht="20" hidden="false" customHeight="true" outlineLevel="0" collapsed="false">
      <c r="G45" s="51"/>
      <c r="I45" s="51"/>
      <c r="K45" s="51"/>
      <c r="M45" s="51"/>
      <c r="Q45" s="705"/>
      <c r="S45" s="102" t="s">
        <v>25</v>
      </c>
      <c r="T45" s="703" t="n">
        <f aca="false">$S11/T11</f>
        <v>2.2092817232576</v>
      </c>
      <c r="U45" s="703" t="e">
        <f aca="false">$S11/U11</f>
        <v>#DIV/0!</v>
      </c>
      <c r="V45" s="703" t="n">
        <f aca="false">$S11/V11</f>
        <v>6.43561465790778</v>
      </c>
    </row>
    <row r="46" customFormat="false" ht="20" hidden="false" customHeight="true" outlineLevel="0" collapsed="false">
      <c r="G46" s="51"/>
      <c r="I46" s="51"/>
      <c r="K46" s="51"/>
      <c r="S46" s="123" t="s">
        <v>26</v>
      </c>
      <c r="T46" s="703" t="e">
        <f aca="false">$S12/T12</f>
        <v>#DIV/0!</v>
      </c>
      <c r="U46" s="703" t="e">
        <f aca="false">$S12/U12</f>
        <v>#DIV/0!</v>
      </c>
      <c r="V46" s="703" t="e">
        <f aca="false">$S12/V12</f>
        <v>#DIV/0!</v>
      </c>
    </row>
    <row r="47" customFormat="false" ht="20" hidden="false" customHeight="true" outlineLevel="0" collapsed="false">
      <c r="I47" s="51"/>
      <c r="S47" s="102" t="s">
        <v>27</v>
      </c>
      <c r="T47" s="703" t="n">
        <f aca="false">$S13/T13</f>
        <v>4.78650640109726</v>
      </c>
      <c r="U47" s="703" t="n">
        <f aca="false">$S13/U13</f>
        <v>5.90422051859208</v>
      </c>
      <c r="V47" s="703" t="n">
        <f aca="false">$S13/V13</f>
        <v>27.9230912645678</v>
      </c>
    </row>
    <row r="48" customFormat="false" ht="20" hidden="false" customHeight="true" outlineLevel="0" collapsed="false">
      <c r="I48" s="51"/>
      <c r="S48" s="127" t="s">
        <v>28</v>
      </c>
      <c r="T48" s="703" t="e">
        <f aca="false">$S14/T14</f>
        <v>#DIV/0!</v>
      </c>
      <c r="U48" s="703" t="n">
        <f aca="false">$S14/U14</f>
        <v>2.80870552032</v>
      </c>
      <c r="V48" s="703" t="n">
        <f aca="false">$S14/V14</f>
        <v>4.43069396819788</v>
      </c>
    </row>
    <row r="49" customFormat="false" ht="20" hidden="false" customHeight="true" outlineLevel="0" collapsed="false">
      <c r="S49" s="73" t="s">
        <v>29</v>
      </c>
      <c r="T49" s="703" t="n">
        <f aca="false">$S15/T15</f>
        <v>1.79775454209741</v>
      </c>
      <c r="U49" s="703" t="n">
        <f aca="false">$S15/U15</f>
        <v>6.77930863151995</v>
      </c>
      <c r="V49" s="703" t="n">
        <f aca="false">$S15/V15</f>
        <v>9.50205674286327</v>
      </c>
    </row>
    <row r="50" customFormat="false" ht="20" hidden="false" customHeight="true" outlineLevel="0" collapsed="false">
      <c r="S50" s="143" t="s">
        <v>30</v>
      </c>
      <c r="T50" s="703" t="n">
        <f aca="false">$S16/T16</f>
        <v>28.960099480566</v>
      </c>
      <c r="U50" s="703" t="n">
        <f aca="false">$S16/U16</f>
        <v>2.47570515967435</v>
      </c>
      <c r="V50" s="703" t="n">
        <f aca="false">$S16/V16</f>
        <v>13.5580827171855</v>
      </c>
    </row>
    <row r="51" customFormat="false" ht="20" hidden="false" customHeight="true" outlineLevel="0" collapsed="false">
      <c r="S51" s="102" t="s">
        <v>31</v>
      </c>
      <c r="T51" s="703" t="n">
        <f aca="false">$S17/T17</f>
        <v>2.25520569444444</v>
      </c>
      <c r="U51" s="703" t="n">
        <f aca="false">$S17/U17</f>
        <v>5.71018462512308</v>
      </c>
      <c r="V51" s="703" t="n">
        <f aca="false">$S17/V17</f>
        <v>51.9765717029449</v>
      </c>
    </row>
    <row r="52" customFormat="false" ht="20" hidden="false" customHeight="true" outlineLevel="0" collapsed="false">
      <c r="S52" s="102" t="s">
        <v>32</v>
      </c>
      <c r="T52" s="703" t="e">
        <f aca="false">$S18/T18</f>
        <v>#DIV/0!</v>
      </c>
      <c r="U52" s="703" t="e">
        <f aca="false">$S18/U18</f>
        <v>#DIV/0!</v>
      </c>
      <c r="V52" s="703" t="n">
        <f aca="false">$S18/V18</f>
        <v>0</v>
      </c>
    </row>
    <row r="53" customFormat="false" ht="20" hidden="false" customHeight="true" outlineLevel="0" collapsed="false">
      <c r="S53" s="102" t="s">
        <v>33</v>
      </c>
      <c r="T53" s="703" t="n">
        <f aca="false">$S19/T19</f>
        <v>1.64331457335264</v>
      </c>
      <c r="U53" s="703" t="n">
        <f aca="false">$S19/U19</f>
        <v>6.77043630467421</v>
      </c>
      <c r="V53" s="703" t="n">
        <f aca="false">$S19/V19</f>
        <v>24.529819089063</v>
      </c>
    </row>
    <row r="54" customFormat="false" ht="20" hidden="false" customHeight="true" outlineLevel="0" collapsed="false">
      <c r="S54" s="102" t="s">
        <v>34</v>
      </c>
      <c r="T54" s="703" t="n">
        <f aca="false">$S20/T20</f>
        <v>3.79424706010492</v>
      </c>
      <c r="U54" s="703" t="n">
        <f aca="false">$S20/U20</f>
        <v>4.83201004189549</v>
      </c>
      <c r="V54" s="703" t="n">
        <f aca="false">$S20/V20</f>
        <v>5.98331452437203</v>
      </c>
    </row>
    <row r="55" customFormat="false" ht="20" hidden="false" customHeight="true" outlineLevel="0" collapsed="false">
      <c r="S55" s="102" t="s">
        <v>35</v>
      </c>
      <c r="T55" s="703" t="n">
        <f aca="false">$S21/T21</f>
        <v>1.36545871176447</v>
      </c>
      <c r="U55" s="703" t="n">
        <f aca="false">$S21/U21</f>
        <v>8.89719043911647</v>
      </c>
      <c r="V55" s="703" t="n">
        <f aca="false">$S21/V21</f>
        <v>8.14772112714823</v>
      </c>
    </row>
    <row r="56" customFormat="false" ht="20" hidden="false" customHeight="true" outlineLevel="0" collapsed="false">
      <c r="S56" s="102" t="s">
        <v>36</v>
      </c>
      <c r="T56" s="703" t="n">
        <f aca="false">$S22/T22</f>
        <v>1.36204608442876</v>
      </c>
      <c r="U56" s="703" t="n">
        <f aca="false">$S22/U22</f>
        <v>8.43019554080183</v>
      </c>
      <c r="V56" s="703" t="n">
        <f aca="false">$S22/V22</f>
        <v>20.4935032027905</v>
      </c>
    </row>
    <row r="57" customFormat="false" ht="20" hidden="false" customHeight="true" outlineLevel="0" collapsed="false">
      <c r="S57" s="102" t="s">
        <v>37</v>
      </c>
      <c r="T57" s="703" t="n">
        <f aca="false">$S23/T23</f>
        <v>2.54645444793713</v>
      </c>
      <c r="U57" s="703" t="n">
        <f aca="false">$S23/U23</f>
        <v>8.47236862437494</v>
      </c>
      <c r="V57" s="703" t="n">
        <f aca="false">$S23/V23</f>
        <v>3.08327064560636</v>
      </c>
    </row>
    <row r="58" customFormat="false" ht="20" hidden="false" customHeight="true" outlineLevel="0" collapsed="false">
      <c r="S58" s="127" t="s">
        <v>38</v>
      </c>
      <c r="T58" s="703" t="n">
        <f aca="false">$S24/T24</f>
        <v>4.86731963985533</v>
      </c>
      <c r="U58" s="703" t="n">
        <f aca="false">$S24/U24</f>
        <v>8.67652326063458</v>
      </c>
      <c r="V58" s="703" t="n">
        <f aca="false">$S24/V24</f>
        <v>7.83631749495042</v>
      </c>
    </row>
    <row r="59" customFormat="false" ht="20" hidden="false" customHeight="true" outlineLevel="0" collapsed="false">
      <c r="S59" s="73" t="s">
        <v>39</v>
      </c>
      <c r="T59" s="703" t="n">
        <f aca="false">$S25/T25</f>
        <v>4.2181079298815</v>
      </c>
      <c r="U59" s="703" t="n">
        <f aca="false">$S25/U25</f>
        <v>9.0705284621971</v>
      </c>
      <c r="V59" s="703" t="n">
        <f aca="false">$S25/V25</f>
        <v>3.5790039220823</v>
      </c>
    </row>
    <row r="60" customFormat="false" ht="20" hidden="false" customHeight="true" outlineLevel="0" collapsed="false">
      <c r="S60" s="143" t="s">
        <v>40</v>
      </c>
      <c r="T60" s="703" t="n">
        <f aca="false">$S26/T26</f>
        <v>9.45593977592805</v>
      </c>
      <c r="U60" s="703" t="n">
        <f aca="false">$S26/U26</f>
        <v>5.25184828671329</v>
      </c>
      <c r="V60" s="703" t="n">
        <f aca="false">$S26/V26</f>
        <v>5.65985285576846</v>
      </c>
    </row>
    <row r="61" customFormat="false" ht="20" hidden="false" customHeight="true" outlineLevel="0" collapsed="false">
      <c r="S61" s="102" t="s">
        <v>41</v>
      </c>
      <c r="T61" s="703" t="n">
        <f aca="false">$S27/T27</f>
        <v>3.83112019090735</v>
      </c>
      <c r="U61" s="703" t="n">
        <f aca="false">$S27/U27</f>
        <v>9.90486957106451</v>
      </c>
      <c r="V61" s="703" t="n">
        <f aca="false">$S27/V27</f>
        <v>3.6529793269027</v>
      </c>
    </row>
    <row r="62" customFormat="false" ht="20" hidden="false" customHeight="true" outlineLevel="0" collapsed="false">
      <c r="S62" s="102" t="s">
        <v>42</v>
      </c>
      <c r="T62" s="703" t="n">
        <f aca="false">$S28/T28</f>
        <v>3.93790407610775</v>
      </c>
      <c r="U62" s="703" t="n">
        <f aca="false">$S28/U28</f>
        <v>10.3160723302712</v>
      </c>
      <c r="V62" s="703" t="n">
        <f aca="false">$S28/V28</f>
        <v>3.26381547988535</v>
      </c>
    </row>
    <row r="63" customFormat="false" ht="20" hidden="false" customHeight="true" outlineLevel="0" collapsed="false">
      <c r="S63" s="159" t="s">
        <v>43</v>
      </c>
      <c r="T63" s="703" t="e">
        <f aca="false">$S29/T29</f>
        <v>#DIV/0!</v>
      </c>
      <c r="U63" s="703" t="e">
        <f aca="false">$S29/U29</f>
        <v>#DIV/0!</v>
      </c>
      <c r="V63" s="703" t="e">
        <f aca="false">$S29/V29</f>
        <v>#DIV/0!</v>
      </c>
    </row>
    <row r="64" customFormat="false" ht="20" hidden="false" customHeight="true" outlineLevel="0" collapsed="false">
      <c r="S64" s="73" t="s">
        <v>44</v>
      </c>
      <c r="T64" s="703" t="n">
        <f aca="false">$S30/T30</f>
        <v>1.92180019356048</v>
      </c>
      <c r="U64" s="703" t="n">
        <f aca="false">$S30/U30</f>
        <v>7.1231018438577</v>
      </c>
      <c r="V64" s="703" t="n">
        <f aca="false">$S30/V30</f>
        <v>5.9626338197015</v>
      </c>
    </row>
    <row r="65" customFormat="false" ht="20" hidden="false" customHeight="true" outlineLevel="0" collapsed="false">
      <c r="S65" s="143" t="s">
        <v>45</v>
      </c>
      <c r="T65" s="703" t="n">
        <f aca="false">$S31/T31</f>
        <v>2.40358606576132</v>
      </c>
      <c r="U65" s="703" t="n">
        <f aca="false">$S31/U31</f>
        <v>8.48502811302805</v>
      </c>
      <c r="V65" s="703" t="n">
        <f aca="false">$S31/V31</f>
        <v>5.37405150597018</v>
      </c>
    </row>
    <row r="66" customFormat="false" ht="20" hidden="false" customHeight="true" outlineLevel="0" collapsed="false">
      <c r="S66" s="102" t="s">
        <v>46</v>
      </c>
      <c r="T66" s="703" t="n">
        <f aca="false">$S32/T32</f>
        <v>4.81111823484004</v>
      </c>
      <c r="U66" s="703" t="n">
        <f aca="false">$S32/U32</f>
        <v>5.92884763767044</v>
      </c>
      <c r="V66" s="703" t="n">
        <f aca="false">$S32/V32</f>
        <v>18.010219136298</v>
      </c>
    </row>
    <row r="67" customFormat="false" ht="20" hidden="false" customHeight="true" outlineLevel="0" collapsed="false">
      <c r="S67" s="102" t="s">
        <v>47</v>
      </c>
      <c r="T67" s="703" t="n">
        <f aca="false">$S33/T33</f>
        <v>5.68973019801136</v>
      </c>
      <c r="U67" s="703" t="e">
        <f aca="false">$S33/U33</f>
        <v>#DIV/0!</v>
      </c>
      <c r="V67" s="703" t="n">
        <f aca="false">$S33/V33</f>
        <v>1.4023396516811</v>
      </c>
    </row>
    <row r="68" customFormat="false" ht="20" hidden="false" customHeight="true" outlineLevel="0" collapsed="false">
      <c r="S68" s="127" t="s">
        <v>48</v>
      </c>
      <c r="T68" s="703" t="n">
        <f aca="false">$S34/T34</f>
        <v>1.8376472112022</v>
      </c>
      <c r="U68" s="703" t="n">
        <f aca="false">$S34/U34</f>
        <v>6.89860547399384</v>
      </c>
      <c r="V68" s="703" t="n">
        <f aca="false">$S34/V34</f>
        <v>6.10563403089672</v>
      </c>
    </row>
    <row r="69" customFormat="false" ht="20" hidden="false" customHeight="true" outlineLevel="0" collapsed="false">
      <c r="S69" s="73" t="s">
        <v>49</v>
      </c>
      <c r="T69" s="703" t="n">
        <f aca="false">$S35/T35</f>
        <v>1.3784445436252</v>
      </c>
      <c r="U69" s="703" t="n">
        <f aca="false">$S35/U35</f>
        <v>7.4448166893052</v>
      </c>
      <c r="V69" s="703" t="n">
        <f aca="false">$S35/V35</f>
        <v>4.37145860286622</v>
      </c>
    </row>
    <row r="70" customFormat="false" ht="20" hidden="false" customHeight="true" outlineLevel="0" collapsed="false">
      <c r="S70" s="143" t="s">
        <v>50</v>
      </c>
      <c r="T70" s="703" t="n">
        <f aca="false">$S36/T36</f>
        <v>1.37747234503194</v>
      </c>
      <c r="U70" s="703" t="n">
        <f aca="false">$S36/U36</f>
        <v>7.43956595916454</v>
      </c>
      <c r="V70" s="703" t="n">
        <f aca="false">$S36/V36</f>
        <v>4.38479427826696</v>
      </c>
    </row>
    <row r="71" customFormat="false" ht="20" hidden="false" customHeight="true" outlineLevel="0" collapsed="false">
      <c r="S71" s="123" t="s">
        <v>51</v>
      </c>
      <c r="T71" s="703" t="e">
        <f aca="false">$S37/T37</f>
        <v>#DIV/0!</v>
      </c>
      <c r="U71" s="703" t="e">
        <f aca="false">$S37/U37</f>
        <v>#DIV/0!</v>
      </c>
      <c r="V71" s="703" t="e">
        <f aca="false">$S37/V37</f>
        <v>#DIV/0!</v>
      </c>
    </row>
    <row r="72" customFormat="false" ht="20" hidden="false" customHeight="true" outlineLevel="0" collapsed="false">
      <c r="S72" s="168" t="s">
        <v>52</v>
      </c>
      <c r="T72" s="703" t="e">
        <f aca="false">$S38/T38</f>
        <v>#DIV/0!</v>
      </c>
      <c r="U72" s="703" t="e">
        <f aca="false">$S38/U38</f>
        <v>#DIV/0!</v>
      </c>
      <c r="V72" s="703" t="n">
        <f aca="false">$S38/V38</f>
        <v>0.8233788075</v>
      </c>
    </row>
    <row r="73" customFormat="false" ht="20" hidden="false" customHeight="true" outlineLevel="0" collapsed="false">
      <c r="S73" s="73" t="s">
        <v>76</v>
      </c>
      <c r="T73" s="703" t="n">
        <f aca="false">$S39/T39</f>
        <v>1.93121135807878</v>
      </c>
      <c r="U73" s="703" t="n">
        <f aca="false">$S39/U39</f>
        <v>6.30714689826092</v>
      </c>
      <c r="V73" s="703" t="n">
        <f aca="false">$S39/V39</f>
        <v>8.86468664677878</v>
      </c>
    </row>
    <row r="74" customFormat="false" ht="20" hidden="false" customHeight="true" outlineLevel="0" collapsed="false">
      <c r="S74" s="73" t="s">
        <v>77</v>
      </c>
      <c r="T74" s="703" t="n">
        <f aca="false">$S40/T40</f>
        <v>2.15790724187425</v>
      </c>
      <c r="U74" s="703" t="n">
        <f aca="false">$S40/U40</f>
        <v>7.53733619419091</v>
      </c>
      <c r="V74" s="703" t="n">
        <f aca="false">$S40/V40</f>
        <v>5.03538706221248</v>
      </c>
    </row>
    <row r="75" customFormat="false" ht="20" hidden="false" customHeight="true" outlineLevel="0" collapsed="false">
      <c r="S75" s="73" t="s">
        <v>55</v>
      </c>
      <c r="T75" s="703" t="n">
        <f aca="false">$S41/T41</f>
        <v>2.13845434828109</v>
      </c>
      <c r="U75" s="703" t="n">
        <f aca="false">$S41/U41</f>
        <v>7.42510540390245</v>
      </c>
      <c r="V75" s="703" t="n">
        <f aca="false">$S41/V41</f>
        <v>5.20978699933242</v>
      </c>
    </row>
    <row r="76" customFormat="false" ht="20" hidden="false" customHeight="true" outlineLevel="0" collapsed="false">
      <c r="T76" s="703"/>
      <c r="U76" s="703"/>
      <c r="V76" s="703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16">
      <formula>0.00000001</formula>
      <formula>99.999999999</formula>
    </cfRule>
    <cfRule type="cellIs" priority="3" operator="greaterThan" aboveAverage="0" equalAverage="0" bottom="0" percent="0" rank="0" text="" dxfId="17">
      <formula>100</formula>
    </cfRule>
  </conditionalFormatting>
  <conditionalFormatting sqref="AC9:AC41">
    <cfRule type="cellIs" priority="4" operator="lessThan" aboveAverage="0" equalAverage="0" bottom="0" percent="0" rank="0" text="" dxfId="18">
      <formula>-0.1</formula>
    </cfRule>
    <cfRule type="cellIs" priority="5" operator="greaterThan" aboveAverage="0" equalAverage="0" bottom="0" percent="0" rank="0" text="" dxfId="19">
      <formula>0.1</formula>
    </cfRule>
  </conditionalFormatting>
  <conditionalFormatting sqref="R9:R41">
    <cfRule type="cellIs" priority="6" operator="lessThan" aboveAverage="0" equalAverage="0" bottom="0" percent="0" rank="0" text="" dxfId="20">
      <formula>100</formula>
    </cfRule>
    <cfRule type="cellIs" priority="7" operator="greaterThan" aboveAverage="0" equalAverage="0" bottom="0" percent="0" rank="0" text="" dxfId="21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3.15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0.5"/>
    <col collapsed="false" customWidth="true" hidden="false" outlineLevel="0" max="6" min="6" style="1" width="6.99"/>
    <col collapsed="false" customWidth="true" hidden="false" outlineLevel="0" max="7" min="7" style="1" width="10.5"/>
    <col collapsed="false" customWidth="true" hidden="false" outlineLevel="0" max="8" min="8" style="1" width="7.99"/>
    <col collapsed="false" customWidth="true" hidden="false" outlineLevel="0" max="9" min="9" style="1" width="10.5"/>
    <col collapsed="false" customWidth="true" hidden="false" outlineLevel="0" max="10" min="10" style="1" width="5.15"/>
    <col collapsed="false" customWidth="true" hidden="false" outlineLevel="0" max="11" min="11" style="1" width="5.99"/>
    <col collapsed="false" customWidth="true" hidden="false" outlineLevel="0" max="12" min="12" style="1" width="5.15"/>
    <col collapsed="false" customWidth="true" hidden="false" outlineLevel="0" max="13" min="13" style="1" width="5.99"/>
    <col collapsed="false" customWidth="true" hidden="false" outlineLevel="0" max="14" min="14" style="1" width="5.15"/>
    <col collapsed="false" customWidth="true" hidden="false" outlineLevel="0" max="15" min="15" style="1" width="5.99"/>
    <col collapsed="false" customWidth="true" hidden="false" outlineLevel="0" max="16" min="16" style="1" width="11.5"/>
    <col collapsed="false" customWidth="true" hidden="false" outlineLevel="0" max="17" min="17" style="1" width="7.66"/>
    <col collapsed="false" customWidth="true" hidden="false" outlineLevel="0" max="18" min="18" style="1" width="1.66"/>
    <col collapsed="false" customWidth="true" hidden="false" outlineLevel="0" max="25" min="19" style="1" width="13.15"/>
    <col collapsed="false" customWidth="true" hidden="false" outlineLevel="0" max="27" min="26" style="1" width="18.49"/>
    <col collapsed="false" customWidth="true" hidden="false" outlineLevel="0" max="28" min="28" style="1" width="12.32"/>
    <col collapsed="false" customWidth="true" hidden="false" outlineLevel="0" max="29" min="29" style="1" width="8.99"/>
    <col collapsed="false" customWidth="true" hidden="false" outlineLevel="0" max="30" min="30" style="1" width="18.15"/>
    <col collapsed="false" customWidth="true" hidden="false" outlineLevel="0" max="31" min="31" style="1" width="8.99"/>
    <col collapsed="false" customWidth="true" hidden="false" outlineLevel="0" max="32" min="32" style="1" width="9.49"/>
    <col collapsed="false" customWidth="true" hidden="false" outlineLevel="0" max="33" min="33" style="1" width="10.32"/>
    <col collapsed="false" customWidth="true" hidden="false" outlineLevel="0" max="34" min="34" style="1" width="7.66"/>
    <col collapsed="false" customWidth="true" hidden="false" outlineLevel="0" max="35" min="35" style="1" width="3.99"/>
    <col collapsed="false" customWidth="true" hidden="false" outlineLevel="0" max="37" min="36" style="1" width="12.5"/>
    <col collapsed="false" customWidth="true" hidden="false" outlineLevel="0" max="38" min="38" style="1" width="11.5"/>
    <col collapsed="false" customWidth="true" hidden="false" outlineLevel="0" max="39" min="39" style="1" width="11.32"/>
    <col collapsed="false" customWidth="false" hidden="false" outlineLevel="0" max="40" min="40" style="1" width="9.15"/>
    <col collapsed="false" customWidth="true" hidden="false" outlineLevel="0" max="41" min="41" style="1" width="10.5"/>
    <col collapsed="false" customWidth="false" hidden="false" outlineLevel="0" max="257" min="42" style="1" width="9.15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3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4" hidden="false" customHeight="tru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" hidden="false" customHeight="true" outlineLevel="0" collapsed="false">
      <c r="A4" s="53" t="s">
        <v>2</v>
      </c>
      <c r="B4" s="54" t="s">
        <v>59</v>
      </c>
      <c r="C4" s="55"/>
      <c r="D4" s="56" t="s">
        <v>60</v>
      </c>
      <c r="E4" s="56"/>
      <c r="F4" s="57" t="s">
        <v>61</v>
      </c>
      <c r="G4" s="57"/>
      <c r="H4" s="57" t="s">
        <v>62</v>
      </c>
      <c r="I4" s="57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4" hidden="false" customHeight="true" outlineLevel="0" collapsed="false">
      <c r="A5" s="53"/>
      <c r="B5" s="54"/>
      <c r="C5" s="60" t="s">
        <v>66</v>
      </c>
      <c r="D5" s="56"/>
      <c r="E5" s="56"/>
      <c r="F5" s="57"/>
      <c r="G5" s="57"/>
      <c r="H5" s="57"/>
      <c r="I5" s="57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4" hidden="false" customHeight="true" outlineLevel="0" collapsed="false">
      <c r="A6" s="53"/>
      <c r="B6" s="54"/>
      <c r="C6" s="64"/>
      <c r="D6" s="65" t="s">
        <v>70</v>
      </c>
      <c r="E6" s="65" t="s">
        <v>71</v>
      </c>
      <c r="F6" s="65" t="s">
        <v>70</v>
      </c>
      <c r="G6" s="65" t="s">
        <v>71</v>
      </c>
      <c r="H6" s="65" t="s">
        <v>70</v>
      </c>
      <c r="I6" s="66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4" hidden="false" customHeight="true" outlineLevel="0" collapsed="false">
      <c r="A7" s="73" t="s">
        <v>21</v>
      </c>
      <c r="B7" s="74" t="n">
        <f aca="false">SUM(B8:B14)</f>
        <v>3722.607</v>
      </c>
      <c r="C7" s="75" t="n">
        <f aca="false">((B8*C8)+(B9*C9)+(B10*C10)+(B11*C11)+(B12*C12)+(B13*C13)+(B14*C14))/(B8+B9+B10+B11+B12+B13+B14)</f>
        <v>126.648872969937</v>
      </c>
      <c r="D7" s="75" t="n">
        <f aca="false">E7/B7*100</f>
        <v>16.2077446531423</v>
      </c>
      <c r="E7" s="74" t="n">
        <f aca="false">SUM(E8:E14)</f>
        <v>603.350637</v>
      </c>
      <c r="F7" s="76" t="n">
        <f aca="false">G7/B7*100</f>
        <v>55.8437018895629</v>
      </c>
      <c r="G7" s="74" t="n">
        <f aca="false">SUM(G8:G14)</f>
        <v>2078.8415556</v>
      </c>
      <c r="H7" s="76" t="n">
        <f aca="false">I7/B7*100</f>
        <v>27.9485534572948</v>
      </c>
      <c r="I7" s="77" t="n">
        <f aca="false">SUM(I8:I14)</f>
        <v>1040.4148074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722.607</v>
      </c>
      <c r="Q7" s="85" t="n">
        <f aca="false">SUM(D7+F7+H7+J7+L7+N7)</f>
        <v>100</v>
      </c>
      <c r="S7" s="79" t="n">
        <f aca="false">SUM(S8:S14)</f>
        <v>471463.98106</v>
      </c>
      <c r="T7" s="86" t="n">
        <f aca="false">SUM(T9:T14)</f>
        <v>48529</v>
      </c>
      <c r="U7" s="87" t="n">
        <f aca="false">SUM(U9:U14)</f>
        <v>137880</v>
      </c>
      <c r="V7" s="88" t="n">
        <f aca="false">SUM(V9:V14)</f>
        <v>82080</v>
      </c>
      <c r="W7" s="87" t="n">
        <f aca="false">SUM(W9:W14)</f>
        <v>50931.1855</v>
      </c>
      <c r="X7" s="87" t="n">
        <f aca="false">SUM(X9:X14)</f>
        <v>243371.988</v>
      </c>
      <c r="Y7" s="87" t="n">
        <f aca="false">SUM(Y9:Y14)</f>
        <v>138821.904</v>
      </c>
      <c r="Z7" s="87" t="n">
        <f aca="false">SUM(Z9:Z14)</f>
        <v>433125.0775</v>
      </c>
      <c r="AA7" s="87" t="e">
        <f aca="false">SUM(AA9:AA14)</f>
        <v>#DIV/0!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3" hidden="true" customHeight="true" outlineLevel="0" collapsed="false">
      <c r="A8" s="90" t="s">
        <v>22</v>
      </c>
      <c r="B8" s="91" t="n">
        <v>0</v>
      </c>
      <c r="C8" s="92"/>
      <c r="D8" s="93" t="n">
        <v>0</v>
      </c>
      <c r="E8" s="94" t="n">
        <f aca="false">IF(B8=0,0,(D8*B8)/100)</f>
        <v>0</v>
      </c>
      <c r="F8" s="93" t="n">
        <v>0</v>
      </c>
      <c r="G8" s="95" t="n">
        <f aca="false">IF($B8=0,0,(F8*$B8)/100)</f>
        <v>0</v>
      </c>
      <c r="H8" s="93" t="n">
        <v>0</v>
      </c>
      <c r="I8" s="95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3" hidden="false" customHeight="true" outlineLevel="0" collapsed="false">
      <c r="A9" s="102" t="s">
        <v>23</v>
      </c>
      <c r="B9" s="103" t="n">
        <f aca="false">'Área, produção e produtividade'!I11</f>
        <v>0</v>
      </c>
      <c r="C9" s="104" t="n">
        <v>100</v>
      </c>
      <c r="D9" s="105" t="n">
        <v>0</v>
      </c>
      <c r="E9" s="106" t="n">
        <f aca="false">IF(B9=0,0,(D9*B9)/100)</f>
        <v>0</v>
      </c>
      <c r="F9" s="105" t="n">
        <v>0</v>
      </c>
      <c r="G9" s="107" t="n">
        <f aca="false">IF($B9=0,0,(F9*$B9)/100)</f>
        <v>0</v>
      </c>
      <c r="H9" s="105" t="n">
        <v>100</v>
      </c>
      <c r="I9" s="107" t="n">
        <f aca="false">IF($B9=0,0,(H9*$B9)/100)</f>
        <v>0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0</v>
      </c>
      <c r="Q9" s="85" t="n">
        <f aca="false">SUM(D9+F9+H9+J9+L9+N9)</f>
        <v>100</v>
      </c>
      <c r="S9" s="112" t="n">
        <f aca="false">B9*C9</f>
        <v>0</v>
      </c>
      <c r="T9" s="99" t="n">
        <v>0</v>
      </c>
      <c r="U9" s="1" t="n">
        <v>0</v>
      </c>
      <c r="V9" s="100" t="n">
        <v>12262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20738.7206</v>
      </c>
      <c r="Z9" s="1" t="n">
        <f aca="false">SUM(W9:Y9)</f>
        <v>20738.7206</v>
      </c>
      <c r="AA9" s="1" t="n">
        <f aca="false">Z9/C9</f>
        <v>207.387206</v>
      </c>
      <c r="AB9" s="1" t="n">
        <f aca="false">Z9-S9</f>
        <v>20738.7206</v>
      </c>
      <c r="AC9" s="113" t="e">
        <f aca="false">-100%+(Z9/S9)</f>
        <v>#DIV/0!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3" hidden="false" customHeight="true" outlineLevel="0" collapsed="false">
      <c r="A10" s="102" t="s">
        <v>24</v>
      </c>
      <c r="B10" s="103" t="n">
        <f aca="false">'Área, produção e produtividade'!I12</f>
        <v>0</v>
      </c>
      <c r="C10" s="104"/>
      <c r="D10" s="118" t="n">
        <v>0</v>
      </c>
      <c r="E10" s="119" t="n">
        <f aca="false">IF(B10=0,0,(D10*B10)/100)</f>
        <v>0</v>
      </c>
      <c r="F10" s="118" t="n">
        <v>0</v>
      </c>
      <c r="G10" s="120" t="n">
        <f aca="false">IF($B10=0,0,(F10*$B10)/100)</f>
        <v>0</v>
      </c>
      <c r="H10" s="105" t="n">
        <v>0</v>
      </c>
      <c r="I10" s="120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0</v>
      </c>
      <c r="S10" s="112" t="n">
        <f aca="false">B10*C10</f>
        <v>0</v>
      </c>
      <c r="T10" s="99" t="n">
        <v>0</v>
      </c>
      <c r="U10" s="1" t="n">
        <v>0</v>
      </c>
      <c r="V10" s="100" t="n">
        <v>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0</v>
      </c>
      <c r="Z10" s="1" t="n">
        <f aca="false">SUM(W10:Y10)</f>
        <v>0</v>
      </c>
      <c r="AA10" s="1" t="e">
        <f aca="false">Z10/C10</f>
        <v>#DIV/0!</v>
      </c>
      <c r="AB10" s="1" t="n">
        <f aca="false">Z10-S10</f>
        <v>0</v>
      </c>
      <c r="AC10" s="113" t="e">
        <f aca="false">-100%+(Z10/S10)</f>
        <v>#DIV/0!</v>
      </c>
      <c r="AD10" s="122" t="s">
        <v>24</v>
      </c>
      <c r="AE10" s="113" t="e">
        <f aca="false">W10/$Z10</f>
        <v>#DIV/0!</v>
      </c>
      <c r="AF10" s="113" t="e">
        <f aca="false">X10/$Z10</f>
        <v>#DIV/0!</v>
      </c>
      <c r="AG10" s="113" t="e">
        <f aca="false">Y10/$Z10</f>
        <v>#DIV/0!</v>
      </c>
      <c r="AH10" s="115" t="e">
        <f aca="false">SUM(AE10:AG10)</f>
        <v>#DIV/0!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3" hidden="false" customHeight="true" outlineLevel="0" collapsed="false">
      <c r="A11" s="102" t="s">
        <v>25</v>
      </c>
      <c r="B11" s="103" t="n">
        <f aca="false">'Área, produção e produtividade'!I13</f>
        <v>290.427</v>
      </c>
      <c r="C11" s="104" t="n">
        <v>86.5</v>
      </c>
      <c r="D11" s="105" t="n">
        <v>69.5</v>
      </c>
      <c r="E11" s="106" t="n">
        <f aca="false">IF(B11=0,0,(D11*B11)/100)</f>
        <v>201.846765</v>
      </c>
      <c r="F11" s="105" t="n">
        <v>0</v>
      </c>
      <c r="G11" s="107" t="n">
        <f aca="false">IF($B11=0,0,(F11*$B11)/100)</f>
        <v>0</v>
      </c>
      <c r="H11" s="105" t="n">
        <v>30.5</v>
      </c>
      <c r="I11" s="107" t="n">
        <f aca="false">IF($B11=0,0,(H11*$B11)/100)</f>
        <v>88.580235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90.427</v>
      </c>
      <c r="Q11" s="85" t="n">
        <f aca="false">SUM(D11+F11+H11+J11+L11+N11)</f>
        <v>100</v>
      </c>
      <c r="S11" s="112" t="n">
        <f aca="false">B11*C11</f>
        <v>25121.9355</v>
      </c>
      <c r="T11" s="99" t="n">
        <v>10714</v>
      </c>
      <c r="U11" s="1" t="n">
        <v>0</v>
      </c>
      <c r="V11" s="100" t="n">
        <v>2918</v>
      </c>
      <c r="W11" s="1" t="n">
        <f aca="false">T11*1.0495</f>
        <v>11244.343</v>
      </c>
      <c r="X11" s="1" t="n">
        <f aca="false">U11*1.7651</f>
        <v>0</v>
      </c>
      <c r="Y11" s="1" t="n">
        <f aca="false">V11*1.6913</f>
        <v>4935.2134</v>
      </c>
      <c r="Z11" s="1" t="n">
        <f aca="false">SUM(W11:Y11)</f>
        <v>16179.5564</v>
      </c>
      <c r="AA11" s="1" t="n">
        <f aca="false">Z11/C11</f>
        <v>187.046894797688</v>
      </c>
      <c r="AB11" s="1" t="n">
        <f aca="false">Z11-S11</f>
        <v>-8942.3791</v>
      </c>
      <c r="AC11" s="113" t="n">
        <f aca="false">-100%+(Z11/S11)</f>
        <v>-0.355959002442308</v>
      </c>
      <c r="AD11" s="114" t="s">
        <v>25</v>
      </c>
      <c r="AE11" s="113" t="n">
        <f aca="false">W11/$Z11</f>
        <v>0.694972267595668</v>
      </c>
      <c r="AF11" s="113" t="n">
        <f aca="false">X11/$Z11</f>
        <v>0</v>
      </c>
      <c r="AG11" s="113" t="n">
        <f aca="false">Y11/$Z11</f>
        <v>0.305027732404332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3" hidden="true" customHeight="true" outlineLevel="0" collapsed="false">
      <c r="A12" s="123" t="s">
        <v>26</v>
      </c>
      <c r="B12" s="124" t="n">
        <f aca="false">'Área, produção e produtividade'!I14</f>
        <v>0</v>
      </c>
      <c r="C12" s="125"/>
      <c r="D12" s="121" t="n">
        <v>0</v>
      </c>
      <c r="E12" s="119" t="n">
        <f aca="false">IF(B12=0,0,(D12*B12)/100)</f>
        <v>0</v>
      </c>
      <c r="F12" s="121" t="n">
        <v>0</v>
      </c>
      <c r="G12" s="120" t="n">
        <f aca="false">IF($B12=0,0,(F12*$B12)/100)</f>
        <v>0</v>
      </c>
      <c r="H12" s="121" t="n">
        <v>0</v>
      </c>
      <c r="I12" s="120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n">
        <f aca="false">SUM(D12+F12+H12+J12+L12+N12)</f>
        <v>0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3" hidden="false" customHeight="true" outlineLevel="0" collapsed="false">
      <c r="A13" s="102" t="s">
        <v>27</v>
      </c>
      <c r="B13" s="103" t="n">
        <f aca="false">'Área, produção e produtividade'!I15</f>
        <v>1194.952</v>
      </c>
      <c r="C13" s="126" t="n">
        <v>122.7</v>
      </c>
      <c r="D13" s="108" t="n">
        <v>33.6</v>
      </c>
      <c r="E13" s="106" t="n">
        <f aca="false">IF(B13=0,0,(D13*B13)/100)</f>
        <v>401.503872</v>
      </c>
      <c r="F13" s="108" t="n">
        <v>50.42</v>
      </c>
      <c r="G13" s="107" t="n">
        <f aca="false">IF($B13=0,0,(F13*$B13)/100)</f>
        <v>602.4947984</v>
      </c>
      <c r="H13" s="108" t="n">
        <v>15.98</v>
      </c>
      <c r="I13" s="107" t="n">
        <f aca="false">IF($B13=0,0,(H13*$B13)/100)</f>
        <v>190.9533296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194.952</v>
      </c>
      <c r="Q13" s="85" t="n">
        <f aca="false">SUM(D13+F13+H13+J13+L13+N13)</f>
        <v>100</v>
      </c>
      <c r="S13" s="112" t="n">
        <f aca="false">B13*C13</f>
        <v>146620.6104</v>
      </c>
      <c r="T13" s="99" t="n">
        <v>37815</v>
      </c>
      <c r="U13" s="1" t="n">
        <v>33195</v>
      </c>
      <c r="V13" s="100" t="n">
        <v>7553</v>
      </c>
      <c r="W13" s="1" t="n">
        <f aca="false">T13*1.0495</f>
        <v>39686.8425</v>
      </c>
      <c r="X13" s="1" t="n">
        <f aca="false">U13*1.7651</f>
        <v>58592.4945</v>
      </c>
      <c r="Y13" s="1" t="n">
        <f aca="false">V13*1.6913</f>
        <v>12774.3889</v>
      </c>
      <c r="Z13" s="1" t="n">
        <f aca="false">SUM(W13:Y13)</f>
        <v>111053.7259</v>
      </c>
      <c r="AA13" s="1" t="n">
        <f aca="false">Z13/C13</f>
        <v>905.083340668297</v>
      </c>
      <c r="AB13" s="1" t="n">
        <f aca="false">Z13-S13</f>
        <v>-35566.8845</v>
      </c>
      <c r="AC13" s="113" t="n">
        <f aca="false">-100%+(Z13/S13)</f>
        <v>-0.242577659463898</v>
      </c>
      <c r="AD13" s="114" t="s">
        <v>27</v>
      </c>
      <c r="AE13" s="113" t="n">
        <f aca="false">W13/$Z13</f>
        <v>0.357366150287804</v>
      </c>
      <c r="AF13" s="113" t="n">
        <f aca="false">X13/$Z13</f>
        <v>0.527604940988297</v>
      </c>
      <c r="AG13" s="113" t="n">
        <f aca="false">Y13/$Z13</f>
        <v>0.115028908723899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4" hidden="false" customHeight="true" outlineLevel="0" collapsed="false">
      <c r="A14" s="127" t="s">
        <v>28</v>
      </c>
      <c r="B14" s="128" t="n">
        <f aca="false">'Área, produção e produtividade'!I16</f>
        <v>2237.228</v>
      </c>
      <c r="C14" s="129" t="n">
        <v>133.97</v>
      </c>
      <c r="D14" s="130" t="n">
        <v>0</v>
      </c>
      <c r="E14" s="131" t="n">
        <f aca="false">IF(B14=0,0,(D14*B14)/100)</f>
        <v>0</v>
      </c>
      <c r="F14" s="130" t="n">
        <v>65.99</v>
      </c>
      <c r="G14" s="132" t="n">
        <f aca="false">IF($B14=0,0,(F14*$B14)/100)</f>
        <v>1476.3467572</v>
      </c>
      <c r="H14" s="130" t="n">
        <v>34.01</v>
      </c>
      <c r="I14" s="132" t="n">
        <f aca="false">IF($B14=0,0,(H14*$B14)/100)</f>
        <v>760.8812428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237.228</v>
      </c>
      <c r="Q14" s="85" t="n">
        <f aca="false">SUM(D14+F14+H14+J14+L14+N14)</f>
        <v>100</v>
      </c>
      <c r="S14" s="112" t="n">
        <f aca="false">B14*C14</f>
        <v>299721.43516</v>
      </c>
      <c r="T14" s="99" t="n">
        <v>0</v>
      </c>
      <c r="U14" s="1" t="n">
        <v>104685</v>
      </c>
      <c r="V14" s="100" t="n">
        <v>59347</v>
      </c>
      <c r="W14" s="1" t="n">
        <f aca="false">T14*1.0495</f>
        <v>0</v>
      </c>
      <c r="X14" s="1" t="n">
        <f aca="false">U14*1.7651</f>
        <v>184779.4935</v>
      </c>
      <c r="Y14" s="1" t="n">
        <f aca="false">V14*1.6913</f>
        <v>100373.5811</v>
      </c>
      <c r="Z14" s="1" t="n">
        <f aca="false">SUM(W14:Y14)</f>
        <v>285153.0746</v>
      </c>
      <c r="AA14" s="1" t="n">
        <f aca="false">Z14/C14</f>
        <v>2128.48454579383</v>
      </c>
      <c r="AB14" s="1" t="n">
        <f aca="false">Z14-S14</f>
        <v>-14568.36056</v>
      </c>
      <c r="AC14" s="113" t="n">
        <f aca="false">-100%+(Z14/S14)</f>
        <v>-0.0486063352533428</v>
      </c>
      <c r="AD14" s="137" t="s">
        <v>28</v>
      </c>
      <c r="AE14" s="113" t="n">
        <f aca="false">W14/$Z14</f>
        <v>0</v>
      </c>
      <c r="AF14" s="113" t="n">
        <f aca="false">X14/$Z14</f>
        <v>0.648001056131695</v>
      </c>
      <c r="AG14" s="113" t="n">
        <f aca="false">Y14/$Z14</f>
        <v>0.351998943868305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4" hidden="false" customHeight="true" outlineLevel="0" collapsed="false">
      <c r="A15" s="73" t="s">
        <v>29</v>
      </c>
      <c r="B15" s="74" t="n">
        <f aca="false">SUM(B16:B24)</f>
        <v>49121.348</v>
      </c>
      <c r="C15" s="75" t="n">
        <f aca="false">((B16*C16)+(B17*C17)+(B18*C18)+(B19*C19)+(B20*C20)+(B21*C21)+(B22*C22)+(B23*C23)+(B24*C24))/(B16+B17+B18+B19+B20+B21+B22+B23+B24)</f>
        <v>126.09518762718</v>
      </c>
      <c r="D15" s="75" t="n">
        <f aca="false">E15/B15*100</f>
        <v>53.8382005192529</v>
      </c>
      <c r="E15" s="74" t="n">
        <f aca="false">SUM(E16:E24)</f>
        <v>26446.049834</v>
      </c>
      <c r="F15" s="76" t="n">
        <f aca="false">G15/B15*100</f>
        <v>30.5476601172468</v>
      </c>
      <c r="G15" s="74" t="n">
        <f aca="false">SUM(G16:G24)</f>
        <v>15005.42243205</v>
      </c>
      <c r="H15" s="76" t="n">
        <f aca="false">I15/B15*100</f>
        <v>15.6141393635004</v>
      </c>
      <c r="I15" s="77" t="n">
        <f aca="false">SUM(I16:I24)</f>
        <v>7669.87573395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9121.348</v>
      </c>
      <c r="Q15" s="85" t="n">
        <f aca="false">SUM(D15+F15+H15+J15+L15+N15)</f>
        <v>100</v>
      </c>
      <c r="S15" s="79" t="n">
        <f aca="false">SUM(S16:S24)</f>
        <v>6193965.59256</v>
      </c>
      <c r="T15" s="86" t="n">
        <v>1306900</v>
      </c>
      <c r="U15" s="87" t="n">
        <v>650776</v>
      </c>
      <c r="V15" s="88" t="n">
        <v>348847</v>
      </c>
      <c r="W15" s="87" t="n">
        <f aca="false">SUM(W16:W24)</f>
        <v>1371591.55</v>
      </c>
      <c r="X15" s="87" t="n">
        <f aca="false">SUM(X16:X24)</f>
        <v>1148684.7176</v>
      </c>
      <c r="Y15" s="87" t="n">
        <f aca="false">SUM(Y16:Y24)</f>
        <v>590004.9311</v>
      </c>
      <c r="Z15" s="87" t="n">
        <f aca="false">SUM(Z16:Z24)</f>
        <v>3110281.1987</v>
      </c>
      <c r="AA15" s="87" t="n">
        <f aca="false">SUM(AA16:AA24)</f>
        <v>24437.0757908219</v>
      </c>
      <c r="AB15" s="1" t="n">
        <f aca="false">Z15-S15</f>
        <v>-3083684.39386</v>
      </c>
      <c r="AC15" s="113" t="n">
        <f aca="false">-100%+(Z15/S15)</f>
        <v>-0.497853006733526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3" hidden="false" customHeight="true" outlineLevel="0" collapsed="false">
      <c r="A16" s="143" t="s">
        <v>30</v>
      </c>
      <c r="B16" s="144" t="n">
        <f aca="false">'Área, produção e produtividade'!I18</f>
        <v>2343.08</v>
      </c>
      <c r="C16" s="145" t="n">
        <v>140</v>
      </c>
      <c r="D16" s="146" t="n">
        <v>3.76</v>
      </c>
      <c r="E16" s="147" t="n">
        <f aca="false">IF(B16=0,0,(D16*B16)/100)</f>
        <v>88.099808</v>
      </c>
      <c r="F16" s="146" t="n">
        <v>90.93</v>
      </c>
      <c r="G16" s="148" t="n">
        <f aca="false">IF($B16=0,0,(F16*$B16)/100)</f>
        <v>2130.562644</v>
      </c>
      <c r="H16" s="146" t="n">
        <v>5.31</v>
      </c>
      <c r="I16" s="148" t="n">
        <f aca="false">IF($B16=0,0,(H16*$B16)/100)</f>
        <v>124.417548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343.08</v>
      </c>
      <c r="Q16" s="85" t="n">
        <f aca="false">SUM(D16+F16+H16+J16+L16+N16)</f>
        <v>100</v>
      </c>
      <c r="S16" s="112" t="n">
        <f aca="false">B16*C16</f>
        <v>328031.2</v>
      </c>
      <c r="T16" s="99" t="n">
        <v>8014</v>
      </c>
      <c r="U16" s="1" t="n">
        <v>164863</v>
      </c>
      <c r="V16" s="100" t="n">
        <v>13560</v>
      </c>
      <c r="W16" s="1" t="n">
        <f aca="false">T16*1.0495</f>
        <v>8410.693</v>
      </c>
      <c r="X16" s="1" t="n">
        <f aca="false">U16*1.7651</f>
        <v>290999.6813</v>
      </c>
      <c r="Y16" s="1" t="n">
        <f aca="false">V16*1.6913</f>
        <v>22934.028</v>
      </c>
      <c r="Z16" s="1" t="n">
        <f aca="false">SUM(W16:Y16)</f>
        <v>322344.4023</v>
      </c>
      <c r="AA16" s="1" t="n">
        <f aca="false">Z16/C16</f>
        <v>2302.46001642857</v>
      </c>
      <c r="AB16" s="1" t="n">
        <f aca="false">Z16-S16</f>
        <v>-5686.7977</v>
      </c>
      <c r="AC16" s="113" t="n">
        <f aca="false">-100%+(Z16/S16)</f>
        <v>-0.0173361488175515</v>
      </c>
      <c r="AD16" s="153" t="s">
        <v>30</v>
      </c>
      <c r="AE16" s="113" t="n">
        <f aca="false">W16/$Z16</f>
        <v>0.0260922570393275</v>
      </c>
      <c r="AF16" s="113" t="n">
        <f aca="false">X16/$Z16</f>
        <v>0.902760151017519</v>
      </c>
      <c r="AG16" s="113" t="n">
        <f aca="false">Y16/$Z16</f>
        <v>0.0711475919431532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3" hidden="false" customHeight="true" outlineLevel="0" collapsed="false">
      <c r="A17" s="102" t="s">
        <v>31</v>
      </c>
      <c r="B17" s="103" t="n">
        <f aca="false">'Área, produção e produtividade'!I19</f>
        <v>1249.037</v>
      </c>
      <c r="C17" s="104" t="n">
        <v>130.9</v>
      </c>
      <c r="D17" s="105" t="n">
        <v>53.19</v>
      </c>
      <c r="E17" s="106" t="n">
        <f aca="false">IF(B17=0,0,(D17*B17)/100)</f>
        <v>664.3627803</v>
      </c>
      <c r="F17" s="105" t="n">
        <v>46.08</v>
      </c>
      <c r="G17" s="107" t="n">
        <f aca="false">IF($B17=0,0,(F17*$B17)/100)</f>
        <v>575.5562496</v>
      </c>
      <c r="H17" s="105" t="n">
        <v>0.73</v>
      </c>
      <c r="I17" s="107" t="n">
        <f aca="false">IF($B17=0,0,(H17*$B17)/100)</f>
        <v>9.1179701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249.037</v>
      </c>
      <c r="Q17" s="85" t="n">
        <f aca="false">SUM(D17+F17+H17+J17+L17+N17)</f>
        <v>100</v>
      </c>
      <c r="S17" s="112" t="n">
        <f aca="false">B17*C17</f>
        <v>163498.9433</v>
      </c>
      <c r="T17" s="99" t="n">
        <v>60732</v>
      </c>
      <c r="U17" s="1" t="n">
        <v>31279</v>
      </c>
      <c r="V17" s="100" t="n">
        <v>525</v>
      </c>
      <c r="W17" s="1" t="n">
        <f aca="false">T17*1.0495</f>
        <v>63738.234</v>
      </c>
      <c r="X17" s="1" t="n">
        <f aca="false">U17*1.7651</f>
        <v>55210.5629</v>
      </c>
      <c r="Y17" s="1" t="n">
        <f aca="false">V17*1.6913</f>
        <v>887.9325</v>
      </c>
      <c r="Z17" s="1" t="n">
        <f aca="false">SUM(W17:Y17)</f>
        <v>119836.7294</v>
      </c>
      <c r="AA17" s="1" t="n">
        <f aca="false">Z17/C17</f>
        <v>915.483035905271</v>
      </c>
      <c r="AB17" s="1" t="n">
        <f aca="false">Z17-S17</f>
        <v>-43662.2139</v>
      </c>
      <c r="AC17" s="113" t="n">
        <f aca="false">-100%+(Z17/S17)</f>
        <v>-0.267048905752775</v>
      </c>
      <c r="AD17" s="114" t="s">
        <v>31</v>
      </c>
      <c r="AE17" s="113" t="n">
        <f aca="false">W17/$Z17</f>
        <v>0.531875613754859</v>
      </c>
      <c r="AF17" s="113" t="n">
        <f aca="false">X17/$Z17</f>
        <v>0.460714867440299</v>
      </c>
      <c r="AG17" s="113" t="n">
        <f aca="false">Y17/$Z17</f>
        <v>0.00740951880484148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3" hidden="false" customHeight="true" outlineLevel="0" collapsed="false">
      <c r="A18" s="102" t="s">
        <v>32</v>
      </c>
      <c r="B18" s="103" t="n">
        <f aca="false">'Área, produção e produtividade'!I20</f>
        <v>0</v>
      </c>
      <c r="C18" s="126" t="n">
        <v>118.4</v>
      </c>
      <c r="D18" s="108" t="n">
        <v>0</v>
      </c>
      <c r="E18" s="106" t="n">
        <f aca="false">IF(B18=0,0,(D18*B18)/100)</f>
        <v>0</v>
      </c>
      <c r="F18" s="108" t="n">
        <v>0</v>
      </c>
      <c r="G18" s="107" t="n">
        <f aca="false">IF($B18=0,0,(F18*$B18)/100)</f>
        <v>0</v>
      </c>
      <c r="H18" s="108" t="n">
        <v>100</v>
      </c>
      <c r="I18" s="107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S18" s="112" t="n">
        <f aca="false">B18*C18</f>
        <v>0</v>
      </c>
      <c r="T18" s="99" t="n">
        <v>0</v>
      </c>
      <c r="U18" s="1" t="n">
        <v>0</v>
      </c>
      <c r="V18" s="100" t="n">
        <v>9129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15439.8777</v>
      </c>
      <c r="Z18" s="1" t="n">
        <f aca="false">SUM(W18:Y18)</f>
        <v>15439.8777</v>
      </c>
      <c r="AA18" s="1" t="n">
        <f aca="false">Z18/C18</f>
        <v>130.404372466216</v>
      </c>
      <c r="AB18" s="1" t="n">
        <f aca="false">Z18-S18</f>
        <v>15439.8777</v>
      </c>
      <c r="AC18" s="113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3" hidden="false" customHeight="true" outlineLevel="0" collapsed="false">
      <c r="A19" s="102" t="s">
        <v>33</v>
      </c>
      <c r="B19" s="103" t="n">
        <f aca="false">'Área, produção e produtividade'!I21</f>
        <v>2781.391</v>
      </c>
      <c r="C19" s="104" t="n">
        <v>130.5</v>
      </c>
      <c r="D19" s="105" t="n">
        <v>46.31</v>
      </c>
      <c r="E19" s="106" t="n">
        <f aca="false">IF(B19=0,0,(D19*B19)/100)</f>
        <v>1288.0621721</v>
      </c>
      <c r="F19" s="105" t="n">
        <v>31.8</v>
      </c>
      <c r="G19" s="107" t="n">
        <f aca="false">IF($B19=0,0,(F19*$B19)/100)</f>
        <v>884.482338</v>
      </c>
      <c r="H19" s="105" t="n">
        <v>21.89</v>
      </c>
      <c r="I19" s="107" t="n">
        <f aca="false">IF($B19=0,0,(H19*$B19)/100)</f>
        <v>608.8464899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781.391</v>
      </c>
      <c r="Q19" s="85" t="n">
        <f aca="false">SUM(D19+F19+H19+J19+L19+N19)</f>
        <v>100</v>
      </c>
      <c r="S19" s="112" t="n">
        <f aca="false">B19*C19</f>
        <v>362971.5255</v>
      </c>
      <c r="T19" s="99" t="n">
        <v>86536</v>
      </c>
      <c r="U19" s="1" t="n">
        <v>29881</v>
      </c>
      <c r="V19" s="100" t="n">
        <v>13173</v>
      </c>
      <c r="W19" s="1" t="n">
        <f aca="false">T19*1.0495</f>
        <v>90819.532</v>
      </c>
      <c r="X19" s="1" t="n">
        <f aca="false">U19*1.7651</f>
        <v>52742.9531</v>
      </c>
      <c r="Y19" s="1" t="n">
        <f aca="false">V19*1.6913</f>
        <v>22279.4949</v>
      </c>
      <c r="Z19" s="1" t="n">
        <f aca="false">SUM(W19:Y19)</f>
        <v>165841.98</v>
      </c>
      <c r="AA19" s="1" t="n">
        <f aca="false">Z19/C19</f>
        <v>1270.81977011494</v>
      </c>
      <c r="AB19" s="1" t="n">
        <f aca="false">Z19-S19</f>
        <v>-197129.5455</v>
      </c>
      <c r="AC19" s="113" t="n">
        <f aca="false">-100%+(Z19/S19)</f>
        <v>-0.543099201041873</v>
      </c>
      <c r="AD19" s="114" t="s">
        <v>33</v>
      </c>
      <c r="AE19" s="113" t="n">
        <f aca="false">W19/$Z19</f>
        <v>0.547626915694084</v>
      </c>
      <c r="AF19" s="113" t="n">
        <f aca="false">X19/$Z19</f>
        <v>0.318031376012274</v>
      </c>
      <c r="AG19" s="113" t="n">
        <f aca="false">Y19/$Z19</f>
        <v>0.134341708293642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3" hidden="false" customHeight="true" outlineLevel="0" collapsed="false">
      <c r="A20" s="102" t="s">
        <v>34</v>
      </c>
      <c r="B20" s="103" t="n">
        <f aca="false">'Área, produção e produtividade'!I22</f>
        <v>6736.211</v>
      </c>
      <c r="C20" s="104" t="n">
        <v>129.5</v>
      </c>
      <c r="D20" s="105" t="n">
        <v>22.4</v>
      </c>
      <c r="E20" s="106" t="n">
        <f aca="false">IF(B20=0,0,(D20*B20)/100)</f>
        <v>1508.911264</v>
      </c>
      <c r="F20" s="105" t="n">
        <v>50.25</v>
      </c>
      <c r="G20" s="107" t="n">
        <f aca="false">IF($B20=0,0,(F20*$B20)/100)</f>
        <v>3384.9460275</v>
      </c>
      <c r="H20" s="105" t="n">
        <v>27.35</v>
      </c>
      <c r="I20" s="107" t="n">
        <f aca="false">IF($B20=0,0,(H20*$B20)/100)</f>
        <v>1842.3537085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736.211</v>
      </c>
      <c r="Q20" s="85" t="n">
        <f aca="false">SUM(D20+F20+H20+J20+L20+N20)</f>
        <v>100</v>
      </c>
      <c r="S20" s="112" t="n">
        <f aca="false">B20*C20</f>
        <v>872339.3245</v>
      </c>
      <c r="T20" s="99" t="n">
        <v>72690</v>
      </c>
      <c r="U20" s="1" t="n">
        <v>113092</v>
      </c>
      <c r="V20" s="100" t="n">
        <v>89773</v>
      </c>
      <c r="W20" s="1" t="n">
        <f aca="false">T20*1.0495</f>
        <v>76288.155</v>
      </c>
      <c r="X20" s="1" t="n">
        <f aca="false">U20*1.7651</f>
        <v>199618.6892</v>
      </c>
      <c r="Y20" s="1" t="n">
        <f aca="false">V20*1.6913</f>
        <v>151833.0749</v>
      </c>
      <c r="Z20" s="1" t="n">
        <f aca="false">SUM(W20:Y20)</f>
        <v>427739.9191</v>
      </c>
      <c r="AA20" s="1" t="n">
        <f aca="false">Z20/C20</f>
        <v>3303.01095830116</v>
      </c>
      <c r="AB20" s="1" t="n">
        <f aca="false">Z20-S20</f>
        <v>-444599.4054</v>
      </c>
      <c r="AC20" s="113" t="n">
        <f aca="false">-100%+(Z20/S20)</f>
        <v>-0.509663376295493</v>
      </c>
      <c r="AD20" s="114" t="s">
        <v>34</v>
      </c>
      <c r="AE20" s="113" t="n">
        <f aca="false">W20/$Z20</f>
        <v>0.17835173102505</v>
      </c>
      <c r="AF20" s="113" t="n">
        <f aca="false">X20/$Z20</f>
        <v>0.46668239340395</v>
      </c>
      <c r="AG20" s="113" t="n">
        <f aca="false">Y20/$Z20</f>
        <v>0.35496587557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3" hidden="false" customHeight="true" outlineLevel="0" collapsed="false">
      <c r="A21" s="102" t="s">
        <v>35</v>
      </c>
      <c r="B21" s="103" t="n">
        <f aca="false">'Área, produção e produtividade'!I23</f>
        <v>12519.634</v>
      </c>
      <c r="C21" s="126" t="n">
        <v>118.7</v>
      </c>
      <c r="D21" s="105" t="n">
        <v>68.76</v>
      </c>
      <c r="E21" s="106" t="n">
        <f aca="false">IF(B21=0,0,(D21*B21)/100)</f>
        <v>8608.5003384</v>
      </c>
      <c r="F21" s="105" t="n">
        <v>18.57</v>
      </c>
      <c r="G21" s="107" t="n">
        <f aca="false">IF($B21=0,0,(F21*$B21)/100)</f>
        <v>2324.8960338</v>
      </c>
      <c r="H21" s="105" t="n">
        <v>12.67</v>
      </c>
      <c r="I21" s="107" t="n">
        <f aca="false">IF($B21=0,0,(H21*$B21)/100)</f>
        <v>1586.2376278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519.634</v>
      </c>
      <c r="Q21" s="85" t="n">
        <f aca="false">SUM(D21+F21+H21+J21+L21+N21)</f>
        <v>100</v>
      </c>
      <c r="S21" s="112" t="n">
        <f aca="false">B21*C21</f>
        <v>1486080.5558</v>
      </c>
      <c r="T21" s="99" t="n">
        <v>417542</v>
      </c>
      <c r="U21" s="1" t="n">
        <v>67908</v>
      </c>
      <c r="V21" s="100" t="n">
        <v>57445</v>
      </c>
      <c r="W21" s="1" t="n">
        <f aca="false">T21*1.0495</f>
        <v>438210.329</v>
      </c>
      <c r="X21" s="1" t="n">
        <f aca="false">U21*1.7651</f>
        <v>119864.4108</v>
      </c>
      <c r="Y21" s="1" t="n">
        <f aca="false">V21*1.6913</f>
        <v>97156.7285</v>
      </c>
      <c r="Z21" s="1" t="n">
        <f aca="false">SUM(W21:Y21)</f>
        <v>655231.4683</v>
      </c>
      <c r="AA21" s="1" t="n">
        <f aca="false">Z21/C21</f>
        <v>5520.06291743892</v>
      </c>
      <c r="AB21" s="1" t="n">
        <f aca="false">Z21-S21</f>
        <v>-830849.0875</v>
      </c>
      <c r="AC21" s="113" t="n">
        <f aca="false">-100%+(Z21/S21)</f>
        <v>-0.559087516660717</v>
      </c>
      <c r="AD21" s="114" t="s">
        <v>35</v>
      </c>
      <c r="AE21" s="113" t="n">
        <f aca="false">W21/$Z21</f>
        <v>0.668787062588642</v>
      </c>
      <c r="AF21" s="113" t="n">
        <f aca="false">X21/$Z21</f>
        <v>0.18293445385184</v>
      </c>
      <c r="AG21" s="113" t="n">
        <f aca="false">Y21/$Z21</f>
        <v>0.148278483559517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3" hidden="false" customHeight="true" outlineLevel="0" collapsed="false">
      <c r="A22" s="102" t="s">
        <v>36</v>
      </c>
      <c r="B22" s="103" t="n">
        <f aca="false">'Área, produção e produtividade'!I24</f>
        <v>17439.546</v>
      </c>
      <c r="C22" s="104" t="n">
        <v>125.69</v>
      </c>
      <c r="D22" s="105" t="n">
        <v>72.36</v>
      </c>
      <c r="E22" s="106" t="n">
        <f aca="false">IF(B22=0,0,(D22*B22)/100)</f>
        <v>12619.2554856</v>
      </c>
      <c r="F22" s="105" t="n">
        <v>18.63</v>
      </c>
      <c r="G22" s="107" t="n">
        <f aca="false">IF($B22=0,0,(F22*$B22)/100)</f>
        <v>3248.9874198</v>
      </c>
      <c r="H22" s="105" t="n">
        <v>9.01</v>
      </c>
      <c r="I22" s="107" t="n">
        <f aca="false">IF($B22=0,0,(H22*$B22)/100)</f>
        <v>1571.3030946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7439.546</v>
      </c>
      <c r="Q22" s="85" t="n">
        <f aca="false">SUM(D22+F22+H22+J22+L22+N22)</f>
        <v>100</v>
      </c>
      <c r="S22" s="112" t="n">
        <f aca="false">B22*C22</f>
        <v>2191976.53674</v>
      </c>
      <c r="T22" s="99" t="n">
        <v>539750</v>
      </c>
      <c r="U22" s="1" t="n">
        <v>105941</v>
      </c>
      <c r="V22" s="100" t="n">
        <v>41777</v>
      </c>
      <c r="W22" s="1" t="n">
        <f aca="false">T22*1.0495</f>
        <v>566467.625</v>
      </c>
      <c r="X22" s="1" t="n">
        <f aca="false">U22*1.7651</f>
        <v>186996.4591</v>
      </c>
      <c r="Y22" s="1" t="n">
        <f aca="false">V22*1.6913</f>
        <v>70657.4401</v>
      </c>
      <c r="Z22" s="1" t="n">
        <f aca="false">SUM(W22:Y22)</f>
        <v>824121.5242</v>
      </c>
      <c r="AA22" s="1" t="n">
        <f aca="false">Z22/C22</f>
        <v>6556.77877476331</v>
      </c>
      <c r="AB22" s="1" t="n">
        <f aca="false">Z22-S22</f>
        <v>-1367855.01254</v>
      </c>
      <c r="AC22" s="113" t="n">
        <f aca="false">-100%+(Z22/S22)</f>
        <v>-0.624028126949904</v>
      </c>
      <c r="AD22" s="114" t="s">
        <v>36</v>
      </c>
      <c r="AE22" s="113" t="n">
        <f aca="false">W22/$Z22</f>
        <v>0.687359337629105</v>
      </c>
      <c r="AF22" s="113" t="n">
        <f aca="false">X22/$Z22</f>
        <v>0.226903986376916</v>
      </c>
      <c r="AG22" s="113" t="n">
        <f aca="false">Y22/$Z22</f>
        <v>0.0857366759939796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3" hidden="false" customHeight="true" outlineLevel="0" collapsed="false">
      <c r="A23" s="102" t="s">
        <v>37</v>
      </c>
      <c r="B23" s="103" t="n">
        <f aca="false">'Área, produção e produtividade'!I25</f>
        <v>1947.48</v>
      </c>
      <c r="C23" s="104" t="n">
        <v>129.3</v>
      </c>
      <c r="D23" s="105" t="n">
        <v>45.56</v>
      </c>
      <c r="E23" s="106" t="n">
        <f aca="false">IF(B23=0,0,(D23*B23)/100)</f>
        <v>887.271888</v>
      </c>
      <c r="F23" s="105" t="n">
        <v>18.58</v>
      </c>
      <c r="G23" s="107" t="n">
        <f aca="false">IF($B23=0,0,(F23*$B23)/100)</f>
        <v>361.841784</v>
      </c>
      <c r="H23" s="105" t="n">
        <v>35.86</v>
      </c>
      <c r="I23" s="107" t="n">
        <f aca="false">IF($B23=0,0,(H23*$B23)/100)</f>
        <v>698.366328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1947.48</v>
      </c>
      <c r="Q23" s="85" t="n">
        <f aca="false">SUM(D23+F23+H23+J23+L23+N23)</f>
        <v>100</v>
      </c>
      <c r="S23" s="112" t="n">
        <f aca="false">B23*C23</f>
        <v>251809.164</v>
      </c>
      <c r="T23" s="99" t="n">
        <v>42637</v>
      </c>
      <c r="U23" s="1" t="n">
        <v>7062</v>
      </c>
      <c r="V23" s="100" t="n">
        <v>20726</v>
      </c>
      <c r="W23" s="1" t="n">
        <f aca="false">T23*1.0495</f>
        <v>44747.5315</v>
      </c>
      <c r="X23" s="1" t="n">
        <f aca="false">U23*1.7651</f>
        <v>12465.1362</v>
      </c>
      <c r="Y23" s="1" t="n">
        <f aca="false">V23*1.6913</f>
        <v>35053.8838</v>
      </c>
      <c r="Z23" s="1" t="n">
        <f aca="false">SUM(W23:Y23)</f>
        <v>92266.5515</v>
      </c>
      <c r="AA23" s="1" t="n">
        <f aca="false">Z23/C23</f>
        <v>713.585085073472</v>
      </c>
      <c r="AB23" s="1" t="n">
        <f aca="false">Z23-S23</f>
        <v>-159542.6125</v>
      </c>
      <c r="AC23" s="113" t="n">
        <f aca="false">-100%+(Z23/S23)</f>
        <v>-0.63358541033876</v>
      </c>
      <c r="AD23" s="114" t="s">
        <v>37</v>
      </c>
      <c r="AE23" s="113" t="n">
        <f aca="false">W23/$Z23</f>
        <v>0.484981076809834</v>
      </c>
      <c r="AF23" s="113" t="n">
        <f aca="false">X23/$Z23</f>
        <v>0.135099188138618</v>
      </c>
      <c r="AG23" s="113" t="n">
        <f aca="false">Y23/$Z23</f>
        <v>0.379919735051548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4" hidden="false" customHeight="true" outlineLevel="0" collapsed="false">
      <c r="A24" s="127" t="s">
        <v>38</v>
      </c>
      <c r="B24" s="128" t="n">
        <f aca="false">'Área, produção e produtividade'!I26</f>
        <v>4104.969</v>
      </c>
      <c r="C24" s="129" t="n">
        <v>130.88</v>
      </c>
      <c r="D24" s="130" t="n">
        <v>19.04</v>
      </c>
      <c r="E24" s="131" t="n">
        <f aca="false">IF(B24=0,0,(D24*B24)/100)</f>
        <v>781.5860976</v>
      </c>
      <c r="F24" s="130" t="n">
        <v>51.015</v>
      </c>
      <c r="G24" s="132" t="n">
        <f aca="false">IF($B24=0,0,(F24*$B24)/100)</f>
        <v>2094.14993535</v>
      </c>
      <c r="H24" s="130" t="n">
        <v>29.945</v>
      </c>
      <c r="I24" s="132" t="n">
        <f aca="false">IF($B24=0,0,(H24*$B24)/100)</f>
        <v>1229.23296705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4104.969</v>
      </c>
      <c r="Q24" s="85" t="n">
        <f aca="false">SUM(D24+F24+H24+J24+L24+N24)</f>
        <v>100</v>
      </c>
      <c r="S24" s="112" t="n">
        <f aca="false">B24*C24</f>
        <v>537258.34272</v>
      </c>
      <c r="T24" s="99" t="n">
        <v>78999</v>
      </c>
      <c r="U24" s="1" t="n">
        <v>130750</v>
      </c>
      <c r="V24" s="100" t="n">
        <v>102739</v>
      </c>
      <c r="W24" s="1" t="n">
        <f aca="false">T24*1.0495</f>
        <v>82909.4505</v>
      </c>
      <c r="X24" s="1" t="n">
        <f aca="false">U24*1.7651</f>
        <v>230786.825</v>
      </c>
      <c r="Y24" s="1" t="n">
        <f aca="false">V24*1.6913</f>
        <v>173762.4707</v>
      </c>
      <c r="Z24" s="1" t="n">
        <f aca="false">SUM(W24:Y24)</f>
        <v>487458.7462</v>
      </c>
      <c r="AA24" s="1" t="n">
        <f aca="false">Z24/C24</f>
        <v>3724.47086033007</v>
      </c>
      <c r="AB24" s="1" t="n">
        <f aca="false">Z24-S24</f>
        <v>-49799.59652</v>
      </c>
      <c r="AC24" s="113" t="n">
        <f aca="false">-100%+(Z24/S24)</f>
        <v>-0.0926920860230434</v>
      </c>
      <c r="AD24" s="137" t="s">
        <v>38</v>
      </c>
      <c r="AE24" s="113" t="n">
        <f aca="false">W24/$Z24</f>
        <v>0.170085060830939</v>
      </c>
      <c r="AF24" s="113" t="n">
        <f aca="false">X24/$Z24</f>
        <v>0.473448936549207</v>
      </c>
      <c r="AG24" s="113" t="n">
        <f aca="false">Y24/$Z24</f>
        <v>0.356466002619854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4" hidden="false" customHeight="true" outlineLevel="0" collapsed="false">
      <c r="A25" s="73" t="s">
        <v>39</v>
      </c>
      <c r="B25" s="74" t="n">
        <f aca="false">SUM(B26:B29)</f>
        <v>140446.349</v>
      </c>
      <c r="C25" s="75" t="n">
        <f aca="false">((B26*C26)+(B27*C27)+(B28*C28))/(B26+B27+B28)</f>
        <v>135.528021755838</v>
      </c>
      <c r="D25" s="75" t="n">
        <f aca="false">E25/B25*100</f>
        <v>22.2661414677287</v>
      </c>
      <c r="E25" s="74" t="n">
        <f aca="false">SUM(E26:E29)</f>
        <v>31271.9827546</v>
      </c>
      <c r="F25" s="76" t="n">
        <f aca="false">G25/B25*100</f>
        <v>23.7509921827872</v>
      </c>
      <c r="G25" s="74" t="n">
        <f aca="false">SUM(G26:G29)</f>
        <v>33357.401372</v>
      </c>
      <c r="H25" s="76" t="n">
        <f aca="false">I25/B25*100</f>
        <v>53.9828663494841</v>
      </c>
      <c r="I25" s="77" t="n">
        <f aca="false">SUM(I26:I29)</f>
        <v>75816.9648734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40446.349</v>
      </c>
      <c r="Q25" s="85" t="n">
        <f aca="false">SUM(D25+F25+H25+J25+L25+N25)</f>
        <v>100</v>
      </c>
      <c r="S25" s="79" t="n">
        <f aca="false">SUM(S26:S29)</f>
        <v>19034415.8428</v>
      </c>
      <c r="T25" s="154" t="n">
        <v>3605154</v>
      </c>
      <c r="U25" s="155" t="n">
        <v>2131419</v>
      </c>
      <c r="V25" s="156" t="n">
        <v>5216315</v>
      </c>
      <c r="W25" s="157" t="n">
        <f aca="false">SUM(W26:W29)</f>
        <v>3783609.123</v>
      </c>
      <c r="X25" s="155" t="n">
        <f aca="false">SUM(X26:X29)</f>
        <v>3762167.6769</v>
      </c>
      <c r="Y25" s="155" t="n">
        <f aca="false">SUM(Y26:Y29)</f>
        <v>8822353.5595</v>
      </c>
      <c r="Z25" s="155" t="n">
        <f aca="false">SUM(Z26:Z29)</f>
        <v>16368130.3594</v>
      </c>
      <c r="AA25" s="155" t="n">
        <f aca="false">SUM(AA26:AA29)</f>
        <v>120663.597117243</v>
      </c>
      <c r="AB25" s="1" t="n">
        <f aca="false">Z25-S25</f>
        <v>-2666285.4834</v>
      </c>
      <c r="AC25" s="113" t="n">
        <f aca="false">-100%+(Z25/S25)</f>
        <v>-0.140077084866702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3" hidden="false" customHeight="true" outlineLevel="0" collapsed="false">
      <c r="A26" s="143" t="s">
        <v>40</v>
      </c>
      <c r="B26" s="144" t="n">
        <f aca="false">'Área, produção e produtividade'!I28</f>
        <v>17657.665</v>
      </c>
      <c r="C26" s="158" t="n">
        <v>138.52</v>
      </c>
      <c r="D26" s="146" t="n">
        <v>18.1</v>
      </c>
      <c r="E26" s="147" t="n">
        <f aca="false">IF(B26=0,0,(D26*B26)/100)</f>
        <v>3196.037365</v>
      </c>
      <c r="F26" s="146" t="n">
        <v>37.7</v>
      </c>
      <c r="G26" s="148" t="n">
        <f aca="false">IF($B26=0,0,(F26*$B26)/100)</f>
        <v>6656.939705</v>
      </c>
      <c r="H26" s="146" t="n">
        <v>44.2</v>
      </c>
      <c r="I26" s="148" t="n">
        <f aca="false">IF($B26=0,0,(H26*$B26)/100)</f>
        <v>7804.68793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7657.665</v>
      </c>
      <c r="Q26" s="85" t="n">
        <f aca="false">SUM(D26+F26+H26+J26+L26+N26)</f>
        <v>100</v>
      </c>
      <c r="S26" s="112" t="n">
        <f aca="false">B26*C26</f>
        <v>2445939.7558</v>
      </c>
      <c r="T26" s="99" t="n">
        <v>405277</v>
      </c>
      <c r="U26" s="1" t="n">
        <v>489685</v>
      </c>
      <c r="V26" s="100" t="n">
        <v>615102</v>
      </c>
      <c r="W26" s="1" t="n">
        <f aca="false">T26*1.0495</f>
        <v>425338.2115</v>
      </c>
      <c r="X26" s="1" t="n">
        <f aca="false">U26*1.7651</f>
        <v>864342.9935</v>
      </c>
      <c r="Y26" s="1" t="n">
        <f aca="false">V26*1.6913</f>
        <v>1040322.0126</v>
      </c>
      <c r="Z26" s="1" t="n">
        <f aca="false">SUM(W26:Y26)</f>
        <v>2330003.2176</v>
      </c>
      <c r="AA26" s="1" t="n">
        <f aca="false">Z26/C26</f>
        <v>16820.6989431129</v>
      </c>
      <c r="AB26" s="1" t="n">
        <f aca="false">Z26-S26</f>
        <v>-115936.5382</v>
      </c>
      <c r="AC26" s="113" t="n">
        <f aca="false">-100%+(Z26/S26)</f>
        <v>-0.047399588614185</v>
      </c>
      <c r="AD26" s="153" t="s">
        <v>40</v>
      </c>
      <c r="AE26" s="113" t="n">
        <f aca="false">W26/$Z26</f>
        <v>0.182548336537542</v>
      </c>
      <c r="AF26" s="113" t="n">
        <f aca="false">X26/$Z26</f>
        <v>0.37096214587648</v>
      </c>
      <c r="AG26" s="113" t="n">
        <f aca="false">Y26/$Z26</f>
        <v>0.44648951758597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3" hidden="false" customHeight="true" outlineLevel="0" collapsed="false">
      <c r="A27" s="102" t="s">
        <v>41</v>
      </c>
      <c r="B27" s="103" t="n">
        <f aca="false">'Área, produção e produtividade'!I29</f>
        <v>47514.974</v>
      </c>
      <c r="C27" s="104" t="n">
        <v>130.5</v>
      </c>
      <c r="D27" s="105" t="n">
        <v>25.44</v>
      </c>
      <c r="E27" s="106" t="n">
        <f aca="false">IF(B27=0,0,(D27*B27)/100)</f>
        <v>12087.8093856</v>
      </c>
      <c r="F27" s="105" t="n">
        <v>19.25</v>
      </c>
      <c r="G27" s="107" t="n">
        <f aca="false">IF($B27=0,0,(F27*$B27)/100)</f>
        <v>9146.632495</v>
      </c>
      <c r="H27" s="105" t="n">
        <v>55.31</v>
      </c>
      <c r="I27" s="107" t="n">
        <f aca="false">IF($B27=0,0,(H27*$B27)/100)</f>
        <v>26280.5321194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7514.974</v>
      </c>
      <c r="Q27" s="85" t="n">
        <f aca="false">SUM(D27+F27+H27+J27+L27+N27)</f>
        <v>100</v>
      </c>
      <c r="S27" s="112" t="n">
        <f aca="false">B27*C27</f>
        <v>6200704.107</v>
      </c>
      <c r="T27" s="99" t="n">
        <v>1243398</v>
      </c>
      <c r="U27" s="1" t="n">
        <v>565996</v>
      </c>
      <c r="V27" s="100" t="n">
        <v>1643806</v>
      </c>
      <c r="W27" s="1" t="n">
        <f aca="false">T27*1.0495</f>
        <v>1304946.201</v>
      </c>
      <c r="X27" s="1" t="n">
        <f aca="false">U27*1.7651</f>
        <v>999039.5396</v>
      </c>
      <c r="Y27" s="1" t="n">
        <f aca="false">V27*1.6913</f>
        <v>2780169.0878</v>
      </c>
      <c r="Z27" s="1" t="n">
        <f aca="false">SUM(W27:Y27)</f>
        <v>5084154.8284</v>
      </c>
      <c r="AA27" s="1" t="n">
        <f aca="false">Z27/C27</f>
        <v>38959.0408306513</v>
      </c>
      <c r="AB27" s="1" t="n">
        <f aca="false">Z27-S27</f>
        <v>-1116549.2786</v>
      </c>
      <c r="AC27" s="113" t="n">
        <f aca="false">-100%+(Z27/S27)</f>
        <v>-0.180068143767661</v>
      </c>
      <c r="AD27" s="114" t="s">
        <v>41</v>
      </c>
      <c r="AE27" s="113" t="n">
        <f aca="false">W27/$Z27</f>
        <v>0.256669248880973</v>
      </c>
      <c r="AF27" s="113" t="n">
        <f aca="false">X27/$Z27</f>
        <v>0.196500612849039</v>
      </c>
      <c r="AG27" s="113" t="n">
        <f aca="false">Y27/$Z27</f>
        <v>0.546830138269988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4" hidden="false" customHeight="true" outlineLevel="0" collapsed="false">
      <c r="A28" s="102" t="s">
        <v>42</v>
      </c>
      <c r="B28" s="103" t="n">
        <f aca="false">'Área, produção e produtividade'!I30</f>
        <v>75273.71</v>
      </c>
      <c r="C28" s="126" t="n">
        <v>138</v>
      </c>
      <c r="D28" s="105" t="n">
        <v>21.24</v>
      </c>
      <c r="E28" s="106" t="n">
        <f aca="false">IF(B28=0,0,(D28*B28)/100)</f>
        <v>15988.136004</v>
      </c>
      <c r="F28" s="105" t="n">
        <v>23.32</v>
      </c>
      <c r="G28" s="107" t="n">
        <f aca="false">IF($B28=0,0,(F28*$B28)/100)</f>
        <v>17553.829172</v>
      </c>
      <c r="H28" s="105" t="n">
        <v>55.44</v>
      </c>
      <c r="I28" s="107" t="n">
        <f aca="false">IF($B28=0,0,(H28*$B28)/100)</f>
        <v>41731.744824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5273.71</v>
      </c>
      <c r="Q28" s="85" t="n">
        <f aca="false">SUM(D28+F28+H28+J28+L28+N28)</f>
        <v>100</v>
      </c>
      <c r="S28" s="112" t="n">
        <f aca="false">B28*C28</f>
        <v>10387771.98</v>
      </c>
      <c r="T28" s="99" t="n">
        <v>1956479</v>
      </c>
      <c r="U28" s="1" t="n">
        <v>1075738</v>
      </c>
      <c r="V28" s="100" t="n">
        <v>2957407</v>
      </c>
      <c r="W28" s="1" t="n">
        <f aca="false">T28*1.0495</f>
        <v>2053324.7105</v>
      </c>
      <c r="X28" s="1" t="n">
        <f aca="false">U28*1.7651</f>
        <v>1898785.1438</v>
      </c>
      <c r="Y28" s="1" t="n">
        <f aca="false">V28*1.6913</f>
        <v>5001862.4591</v>
      </c>
      <c r="Z28" s="1" t="n">
        <f aca="false">SUM(W28:Y28)</f>
        <v>8953972.3134</v>
      </c>
      <c r="AA28" s="1" t="n">
        <f aca="false">Z28/C28</f>
        <v>64883.8573434783</v>
      </c>
      <c r="AB28" s="1" t="n">
        <f aca="false">Z28-S28</f>
        <v>-1433799.6666</v>
      </c>
      <c r="AC28" s="113" t="n">
        <f aca="false">-100%+(Z28/S28)</f>
        <v>-0.138027641476974</v>
      </c>
      <c r="AD28" s="114" t="s">
        <v>42</v>
      </c>
      <c r="AE28" s="113" t="n">
        <f aca="false">W28/$Z28</f>
        <v>0.229319975384234</v>
      </c>
      <c r="AF28" s="113" t="n">
        <f aca="false">X28/$Z28</f>
        <v>0.212060644967417</v>
      </c>
      <c r="AG28" s="113" t="n">
        <f aca="false">Y28/$Z28</f>
        <v>0.558619379648349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4" hidden="true" customHeight="true" outlineLevel="0" collapsed="false">
      <c r="A29" s="159" t="s">
        <v>43</v>
      </c>
      <c r="B29" s="160" t="n">
        <f aca="false">'Área, produção e produtividade'!I31</f>
        <v>0</v>
      </c>
      <c r="C29" s="161"/>
      <c r="D29" s="162" t="n">
        <v>0</v>
      </c>
      <c r="E29" s="163" t="n">
        <f aca="false">IF(B29=0,0,(D29*B29)/100)</f>
        <v>0</v>
      </c>
      <c r="F29" s="162" t="n">
        <v>0</v>
      </c>
      <c r="G29" s="164" t="n">
        <f aca="false">IF($B29=0,0,(F29*$B29)/100)</f>
        <v>0</v>
      </c>
      <c r="H29" s="162" t="n">
        <v>0</v>
      </c>
      <c r="I29" s="164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113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4" hidden="false" customHeight="true" outlineLevel="0" collapsed="false">
      <c r="A30" s="73" t="s">
        <v>44</v>
      </c>
      <c r="B30" s="74" t="n">
        <f aca="false">SUM(B31:B34)</f>
        <v>415043.888</v>
      </c>
      <c r="C30" s="75" t="n">
        <f aca="false">((B31*C31)+(B32*C32)+(B33*C33)+(B34*C34))/(B31+B32+B33+B34)</f>
        <v>137.64739226708</v>
      </c>
      <c r="D30" s="75" t="n">
        <f aca="false">E30/B30*100</f>
        <v>47.3721771520221</v>
      </c>
      <c r="E30" s="74" t="n">
        <f aca="false">SUM(E31:E34)</f>
        <v>196615.325882</v>
      </c>
      <c r="F30" s="76" t="n">
        <f aca="false">G30/B30*100</f>
        <v>23.9691675440839</v>
      </c>
      <c r="G30" s="74" t="n">
        <f aca="false">SUM(G31:G34)</f>
        <v>99482.5648962</v>
      </c>
      <c r="H30" s="76" t="n">
        <f aca="false">I30/B30*100</f>
        <v>28.658655303894</v>
      </c>
      <c r="I30" s="77" t="n">
        <f aca="false">SUM(I31:I34)</f>
        <v>118945.9972218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415043.888</v>
      </c>
      <c r="Q30" s="85" t="n">
        <f aca="false">SUM(D30+F30+H30+J30+L30+N30)</f>
        <v>100</v>
      </c>
      <c r="S30" s="79" t="n">
        <f aca="false">SUM(S31:S34)</f>
        <v>57129708.85959</v>
      </c>
      <c r="T30" s="154" t="n">
        <v>25017564</v>
      </c>
      <c r="U30" s="155" t="n">
        <v>7487619</v>
      </c>
      <c r="V30" s="156" t="n">
        <v>9162423</v>
      </c>
      <c r="W30" s="157" t="n">
        <f aca="false">SUM(W31:W34)</f>
        <v>26255933.418</v>
      </c>
      <c r="X30" s="155" t="n">
        <f aca="false">SUM(X31:X34)</f>
        <v>13216396.2969</v>
      </c>
      <c r="Y30" s="155" t="n">
        <f aca="false">SUM(Y31:Y34)</f>
        <v>15496406.0199</v>
      </c>
      <c r="Z30" s="155" t="n">
        <f aca="false">SUM(Z31:Z34)</f>
        <v>54968735.7348</v>
      </c>
      <c r="AA30" s="155" t="n">
        <f aca="false">SUM(AA31:AA34)</f>
        <v>399409.746508229</v>
      </c>
      <c r="AB30" s="1" t="n">
        <f aca="false">Z30-S30</f>
        <v>-2160973.12479001</v>
      </c>
      <c r="AC30" s="113" t="n">
        <f aca="false">-100%+(Z30/S30)</f>
        <v>-0.0378257331942845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3" hidden="false" customHeight="true" outlineLevel="0" collapsed="false">
      <c r="A31" s="143" t="s">
        <v>45</v>
      </c>
      <c r="B31" s="144" t="n">
        <f aca="false">'Área, produção e produtividade'!I33</f>
        <v>68699.827</v>
      </c>
      <c r="C31" s="145" t="n">
        <v>136.67</v>
      </c>
      <c r="D31" s="146" t="n">
        <v>42.44</v>
      </c>
      <c r="E31" s="147" t="n">
        <f aca="false">IF(B31=0,0,(D31*B31)/100)</f>
        <v>29156.2065788</v>
      </c>
      <c r="F31" s="146" t="n">
        <v>25.02</v>
      </c>
      <c r="G31" s="148" t="n">
        <f aca="false">IF($B31=0,0,(F31*$B31)/100)</f>
        <v>17188.6967154</v>
      </c>
      <c r="H31" s="146" t="n">
        <v>32.54</v>
      </c>
      <c r="I31" s="148" t="n">
        <f aca="false">IF($B31=0,0,(H31*$B31)/100)</f>
        <v>22354.9237058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8699.827</v>
      </c>
      <c r="Q31" s="85" t="n">
        <f aca="false">SUM(D31+F31+H31+J31+L31+N31)</f>
        <v>100</v>
      </c>
      <c r="S31" s="112" t="n">
        <f aca="false">B31*C31</f>
        <v>9389205.35609</v>
      </c>
      <c r="T31" s="99" t="n">
        <v>3228931</v>
      </c>
      <c r="U31" s="1" t="n">
        <v>1134257</v>
      </c>
      <c r="V31" s="100" t="n">
        <v>1737043</v>
      </c>
      <c r="W31" s="1" t="n">
        <f aca="false">T31*1.0495</f>
        <v>3388763.0845</v>
      </c>
      <c r="X31" s="1" t="n">
        <f aca="false">U31*1.7651</f>
        <v>2002077.0307</v>
      </c>
      <c r="Y31" s="1" t="n">
        <f aca="false">V31*1.6913</f>
        <v>2937860.8259</v>
      </c>
      <c r="Z31" s="1" t="n">
        <f aca="false">SUM(W31:Y31)</f>
        <v>8328700.9411</v>
      </c>
      <c r="AA31" s="1" t="n">
        <f aca="false">Z31/C31</f>
        <v>60940.2278561499</v>
      </c>
      <c r="AB31" s="1" t="n">
        <f aca="false">Z31-S31</f>
        <v>-1060504.41499</v>
      </c>
      <c r="AC31" s="113" t="n">
        <f aca="false">-100%+(Z31/S31)</f>
        <v>-0.112949325823632</v>
      </c>
      <c r="AD31" s="153" t="s">
        <v>45</v>
      </c>
      <c r="AE31" s="113" t="n">
        <f aca="false">W31/$Z31</f>
        <v>0.406877748218492</v>
      </c>
      <c r="AF31" s="113" t="n">
        <f aca="false">X31/$Z31</f>
        <v>0.240382869412475</v>
      </c>
      <c r="AG31" s="113" t="n">
        <f aca="false">Y31/$Z31</f>
        <v>0.352739382369033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3" hidden="false" customHeight="true" outlineLevel="0" collapsed="false">
      <c r="A32" s="102" t="s">
        <v>46</v>
      </c>
      <c r="B32" s="103" t="n">
        <f aca="false">'Área, produção e produtividade'!I34</f>
        <v>2883.95</v>
      </c>
      <c r="C32" s="104" t="n">
        <v>125.36</v>
      </c>
      <c r="D32" s="105" t="n">
        <v>30.15</v>
      </c>
      <c r="E32" s="106" t="n">
        <f aca="false">IF(B32=0,0,(D32*B32)/100)</f>
        <v>869.510925</v>
      </c>
      <c r="F32" s="105" t="n">
        <v>52.2</v>
      </c>
      <c r="G32" s="107" t="n">
        <f aca="false">IF($B32=0,0,(F32*$B32)/100)</f>
        <v>1505.4219</v>
      </c>
      <c r="H32" s="105" t="n">
        <v>17.65</v>
      </c>
      <c r="I32" s="107" t="n">
        <f aca="false">IF($B32=0,0,(H32*$B32)/100)</f>
        <v>509.017175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883.95</v>
      </c>
      <c r="Q32" s="85" t="n">
        <f aca="false">SUM(D32+F32+H32+J32+L32+N32)</f>
        <v>100</v>
      </c>
      <c r="S32" s="112" t="n">
        <f aca="false">B32*C32</f>
        <v>361531.972</v>
      </c>
      <c r="T32" s="99" t="n">
        <v>96664</v>
      </c>
      <c r="U32" s="1" t="n">
        <v>98171</v>
      </c>
      <c r="V32" s="100" t="n">
        <v>31236</v>
      </c>
      <c r="W32" s="1" t="n">
        <f aca="false">T32*1.0495</f>
        <v>101448.868</v>
      </c>
      <c r="X32" s="1" t="n">
        <f aca="false">U32*1.7651</f>
        <v>173281.6321</v>
      </c>
      <c r="Y32" s="1" t="n">
        <f aca="false">V32*1.6913</f>
        <v>52829.4468</v>
      </c>
      <c r="Z32" s="1" t="n">
        <f aca="false">SUM(W32:Y32)</f>
        <v>327559.9469</v>
      </c>
      <c r="AA32" s="1" t="n">
        <f aca="false">Z32/C32</f>
        <v>2612.9542669113</v>
      </c>
      <c r="AB32" s="1" t="n">
        <f aca="false">Z32-S32</f>
        <v>-33972.0251</v>
      </c>
      <c r="AC32" s="113" t="n">
        <f aca="false">-100%+(Z32/S32)</f>
        <v>-0.0939668624936993</v>
      </c>
      <c r="AD32" s="114" t="s">
        <v>46</v>
      </c>
      <c r="AE32" s="113" t="n">
        <f aca="false">W32/$Z32</f>
        <v>0.309710845175375</v>
      </c>
      <c r="AF32" s="113" t="n">
        <f aca="false">X32/$Z32</f>
        <v>0.529007388540397</v>
      </c>
      <c r="AG32" s="113" t="n">
        <f aca="false">Y32/$Z32</f>
        <v>0.16128176628422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3" hidden="false" customHeight="true" outlineLevel="0" collapsed="false">
      <c r="A33" s="102" t="s">
        <v>47</v>
      </c>
      <c r="B33" s="103" t="n">
        <f aca="false">'Área, produção e produtividade'!I35</f>
        <v>845.835</v>
      </c>
      <c r="C33" s="167" t="n">
        <v>116.1</v>
      </c>
      <c r="D33" s="105" t="n">
        <v>21.5</v>
      </c>
      <c r="E33" s="106" t="n">
        <f aca="false">IF(B33=0,0,(D33*B33)/100)</f>
        <v>181.854525</v>
      </c>
      <c r="F33" s="105" t="n">
        <v>0</v>
      </c>
      <c r="G33" s="107" t="n">
        <f aca="false">IF($B33=0,0,(F33*$B33)/100)</f>
        <v>0</v>
      </c>
      <c r="H33" s="105" t="n">
        <v>78.5</v>
      </c>
      <c r="I33" s="107" t="n">
        <f aca="false">IF($B33=0,0,(H33*$B33)/100)</f>
        <v>663.980475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845.835</v>
      </c>
      <c r="Q33" s="85" t="n">
        <f aca="false">SUM(D33+F33+H33+J33+L33+N33)</f>
        <v>100</v>
      </c>
      <c r="S33" s="112" t="n">
        <f aca="false">B33*C33</f>
        <v>98201.4435</v>
      </c>
      <c r="T33" s="99" t="n">
        <v>37437</v>
      </c>
      <c r="U33" s="1" t="n">
        <v>0</v>
      </c>
      <c r="V33" s="100" t="n">
        <v>88768</v>
      </c>
      <c r="W33" s="1" t="n">
        <f aca="false">T33*1.0495</f>
        <v>39290.1315</v>
      </c>
      <c r="X33" s="1" t="n">
        <f aca="false">U33*1.7651</f>
        <v>0</v>
      </c>
      <c r="Y33" s="1" t="n">
        <f aca="false">V33*1.6913</f>
        <v>150133.3184</v>
      </c>
      <c r="Z33" s="1" t="n">
        <f aca="false">SUM(W33:Y33)</f>
        <v>189423.4499</v>
      </c>
      <c r="AA33" s="1" t="n">
        <f aca="false">Z33/C33</f>
        <v>1631.55426270457</v>
      </c>
      <c r="AB33" s="1" t="n">
        <f aca="false">Z33-S33</f>
        <v>91222.0064</v>
      </c>
      <c r="AC33" s="113" t="n">
        <f aca="false">-100%+(Z33/S33)</f>
        <v>0.928927347183038</v>
      </c>
      <c r="AD33" s="114" t="s">
        <v>47</v>
      </c>
      <c r="AE33" s="113" t="n">
        <f aca="false">W33/$Z33</f>
        <v>0.207419575140997</v>
      </c>
      <c r="AF33" s="113" t="n">
        <f aca="false">X33/$Z33</f>
        <v>0</v>
      </c>
      <c r="AG33" s="113" t="n">
        <f aca="false">Y33/$Z33</f>
        <v>0.792580424859003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4" hidden="false" customHeight="true" outlineLevel="0" collapsed="false">
      <c r="A34" s="127" t="s">
        <v>48</v>
      </c>
      <c r="B34" s="128" t="n">
        <f aca="false">'Área, produção e produtividade'!I36</f>
        <v>342614.276</v>
      </c>
      <c r="C34" s="129" t="n">
        <v>138</v>
      </c>
      <c r="D34" s="130" t="n">
        <v>48.57</v>
      </c>
      <c r="E34" s="131" t="n">
        <f aca="false">IF(B34=0,0,(D34*B34)/100)</f>
        <v>166407.7538532</v>
      </c>
      <c r="F34" s="130" t="n">
        <v>23.58</v>
      </c>
      <c r="G34" s="132" t="n">
        <f aca="false">IF($B34=0,0,(F34*$B34)/100)</f>
        <v>80788.4462808</v>
      </c>
      <c r="H34" s="130" t="n">
        <v>27.85</v>
      </c>
      <c r="I34" s="132" t="n">
        <f aca="false">IF($B34=0,0,(H34*$B34)/100)</f>
        <v>95418.075866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42614.276</v>
      </c>
      <c r="Q34" s="85" t="n">
        <f aca="false">SUM(D34+F34+H34+J34+L34+N34)</f>
        <v>100</v>
      </c>
      <c r="S34" s="112" t="n">
        <f aca="false">B34*C34</f>
        <v>47280770.088</v>
      </c>
      <c r="T34" s="99" t="n">
        <v>21654532</v>
      </c>
      <c r="U34" s="1" t="n">
        <v>6255191</v>
      </c>
      <c r="V34" s="100" t="n">
        <v>7305376</v>
      </c>
      <c r="W34" s="1" t="n">
        <f aca="false">T34*1.0495</f>
        <v>22726431.334</v>
      </c>
      <c r="X34" s="1" t="n">
        <f aca="false">U34*1.7651</f>
        <v>11041037.6341</v>
      </c>
      <c r="Y34" s="1" t="n">
        <f aca="false">V34*1.6913</f>
        <v>12355582.4288</v>
      </c>
      <c r="Z34" s="1" t="n">
        <f aca="false">SUM(W34:Y34)</f>
        <v>46123051.3969</v>
      </c>
      <c r="AA34" s="1" t="n">
        <f aca="false">Z34/C34</f>
        <v>334225.010122464</v>
      </c>
      <c r="AB34" s="1" t="n">
        <f aca="false">Z34-S34</f>
        <v>-1157718.6911</v>
      </c>
      <c r="AC34" s="113" t="n">
        <f aca="false">-100%+(Z34/S34)</f>
        <v>-0.0244860371128733</v>
      </c>
      <c r="AD34" s="137" t="s">
        <v>48</v>
      </c>
      <c r="AE34" s="113" t="n">
        <f aca="false">W34/$Z34</f>
        <v>0.492734774601827</v>
      </c>
      <c r="AF34" s="113" t="n">
        <f aca="false">X34/$Z34</f>
        <v>0.239382202601671</v>
      </c>
      <c r="AG34" s="113" t="n">
        <f aca="false">Y34/$Z34</f>
        <v>0.267883022796502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4" hidden="false" customHeight="true" outlineLevel="0" collapsed="false">
      <c r="A35" s="73" t="s">
        <v>49</v>
      </c>
      <c r="B35" s="74" t="n">
        <f aca="false">SUM(B36:B38)</f>
        <v>34383.58</v>
      </c>
      <c r="C35" s="75" t="n">
        <f aca="false">(C36+C38)/2</f>
        <v>118.5</v>
      </c>
      <c r="D35" s="75" t="n">
        <f aca="false">E35/B35*100</f>
        <v>53.0621828073167</v>
      </c>
      <c r="E35" s="74" t="n">
        <f aca="false">SUM(E36:E38)</f>
        <v>18244.6780753</v>
      </c>
      <c r="F35" s="76" t="n">
        <f aca="false">G35/B35*100</f>
        <v>14.9265488823444</v>
      </c>
      <c r="G35" s="74" t="n">
        <f aca="false">SUM(G36:G38)</f>
        <v>5132.2818762</v>
      </c>
      <c r="H35" s="76" t="n">
        <f aca="false">I35/B35*100</f>
        <v>32.0112683103388</v>
      </c>
      <c r="I35" s="77" t="n">
        <f aca="false">SUM(I36:I38)</f>
        <v>11006.6200485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4383.58</v>
      </c>
      <c r="Q35" s="85" t="n">
        <f aca="false">SUM(D35+F35+H35+J35+L35+N35)</f>
        <v>100</v>
      </c>
      <c r="S35" s="79" t="n">
        <f aca="false">SUM(S36:S38)</f>
        <v>4565254.0538</v>
      </c>
      <c r="T35" s="154" t="n">
        <v>2775766</v>
      </c>
      <c r="U35" s="155" t="n">
        <v>500063</v>
      </c>
      <c r="V35" s="156" t="n">
        <v>1019101</v>
      </c>
      <c r="W35" s="157" t="n">
        <f aca="false">SUM(W36:W38)</f>
        <v>2913166.417</v>
      </c>
      <c r="X35" s="155" t="n">
        <f aca="false">SUM(X36:X38)</f>
        <v>882661.2013</v>
      </c>
      <c r="Y35" s="155" t="n">
        <f aca="false">SUM(Y36:Y38)</f>
        <v>1723605.5213</v>
      </c>
      <c r="Z35" s="155" t="n">
        <f aca="false">SUM(Z36:Z38)</f>
        <v>5519433.1396</v>
      </c>
      <c r="AA35" s="155" t="n">
        <f aca="false">SUM(AA36:AA38)</f>
        <v>41575.6573114261</v>
      </c>
      <c r="AB35" s="1" t="n">
        <f aca="false">Z35-S35</f>
        <v>954179.085800001</v>
      </c>
      <c r="AC35" s="113" t="n">
        <f aca="false">-100%+(Z35/S35)</f>
        <v>0.209008978373453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3" hidden="false" customHeight="true" outlineLevel="0" collapsed="false">
      <c r="A36" s="143" t="s">
        <v>50</v>
      </c>
      <c r="B36" s="144" t="n">
        <f aca="false">'Área, produção e produtividade'!I38</f>
        <v>34352.623</v>
      </c>
      <c r="C36" s="158" t="n">
        <v>132.8</v>
      </c>
      <c r="D36" s="146" t="n">
        <v>53.11</v>
      </c>
      <c r="E36" s="147" t="n">
        <f aca="false">IF(B36=0,0,(D36*B36)/100)</f>
        <v>18244.6780753</v>
      </c>
      <c r="F36" s="146" t="n">
        <v>14.94</v>
      </c>
      <c r="G36" s="148" t="n">
        <f aca="false">IF($B36=0,0,(F36*$B36)/100)</f>
        <v>5132.2818762</v>
      </c>
      <c r="H36" s="146" t="n">
        <v>31.95</v>
      </c>
      <c r="I36" s="148" t="n">
        <f aca="false">IF($B36=0,0,(H36*$B36)/100)</f>
        <v>10975.6630485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4352.623</v>
      </c>
      <c r="Q36" s="85" t="n">
        <f aca="false">SUM(D36+F36+H36+J36+L36+N36)</f>
        <v>100</v>
      </c>
      <c r="S36" s="112" t="n">
        <f aca="false">B36*C36</f>
        <v>4562028.3344</v>
      </c>
      <c r="T36" s="99" t="n">
        <v>2775766</v>
      </c>
      <c r="U36" s="1" t="n">
        <v>500063</v>
      </c>
      <c r="V36" s="100" t="n">
        <v>1015193</v>
      </c>
      <c r="W36" s="1" t="n">
        <f aca="false">T36*1.0495</f>
        <v>2913166.417</v>
      </c>
      <c r="X36" s="1" t="n">
        <f aca="false">U36*1.7651</f>
        <v>882661.2013</v>
      </c>
      <c r="Y36" s="1" t="n">
        <f aca="false">V36*1.6913</f>
        <v>1716995.9209</v>
      </c>
      <c r="Z36" s="1" t="n">
        <f aca="false">SUM(W36:Y36)</f>
        <v>5512823.5392</v>
      </c>
      <c r="AA36" s="1" t="n">
        <f aca="false">Z36/C36</f>
        <v>41512.2254457831</v>
      </c>
      <c r="AB36" s="1" t="n">
        <f aca="false">Z36-S36</f>
        <v>950795.2048</v>
      </c>
      <c r="AC36" s="113" t="n">
        <f aca="false">-100%+(Z36/S36)</f>
        <v>0.208415015231388</v>
      </c>
      <c r="AD36" s="153" t="s">
        <v>50</v>
      </c>
      <c r="AE36" s="113" t="n">
        <f aca="false">W36/$Z36</f>
        <v>0.52843454833723</v>
      </c>
      <c r="AF36" s="113" t="n">
        <f aca="false">X36/$Z36</f>
        <v>0.16011054861881</v>
      </c>
      <c r="AG36" s="113" t="n">
        <f aca="false">Y36/$Z36</f>
        <v>0.311454903043961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3" hidden="true" customHeight="true" outlineLevel="0" collapsed="false">
      <c r="A37" s="123" t="s">
        <v>51</v>
      </c>
      <c r="B37" s="124" t="n">
        <f aca="false">'Área, produção e produtividade'!I39</f>
        <v>0</v>
      </c>
      <c r="C37" s="125" t="n">
        <v>0</v>
      </c>
      <c r="D37" s="121" t="n">
        <v>0</v>
      </c>
      <c r="E37" s="119" t="n">
        <f aca="false">IF(B37=0,0,(D37*B37)/100)</f>
        <v>0</v>
      </c>
      <c r="F37" s="121" t="n">
        <v>0</v>
      </c>
      <c r="G37" s="120" t="n">
        <f aca="false">IF($B37=0,0,(F37*$B37)/100)</f>
        <v>0</v>
      </c>
      <c r="H37" s="121" t="n">
        <v>0</v>
      </c>
      <c r="I37" s="120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4" hidden="false" customHeight="true" outlineLevel="0" collapsed="false">
      <c r="A38" s="168" t="s">
        <v>52</v>
      </c>
      <c r="B38" s="169" t="n">
        <f aca="false">'Área, produção e produtividade'!I40</f>
        <v>30.957</v>
      </c>
      <c r="C38" s="170" t="n">
        <v>104.2</v>
      </c>
      <c r="D38" s="171" t="n">
        <v>0</v>
      </c>
      <c r="E38" s="172" t="n">
        <f aca="false">IF(B38=0,0,(D38*B38)/100)</f>
        <v>0</v>
      </c>
      <c r="F38" s="171" t="n">
        <v>0</v>
      </c>
      <c r="G38" s="173" t="n">
        <f aca="false">IF($B38=0,0,(F38*$B38)/100)</f>
        <v>0</v>
      </c>
      <c r="H38" s="171" t="n">
        <v>100</v>
      </c>
      <c r="I38" s="173" t="n">
        <f aca="false">IF($B38=0,0,(H38*$B38)/100)</f>
        <v>30.957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30.957</v>
      </c>
      <c r="Q38" s="85" t="n">
        <f aca="false">SUM(D38+F38+H38+J38+L38+N38)</f>
        <v>100</v>
      </c>
      <c r="S38" s="112" t="n">
        <f aca="false">B38*C38</f>
        <v>3225.7194</v>
      </c>
      <c r="T38" s="99" t="n">
        <v>0</v>
      </c>
      <c r="U38" s="1" t="n">
        <v>0</v>
      </c>
      <c r="V38" s="100" t="n">
        <v>3908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609.6004</v>
      </c>
      <c r="Z38" s="1" t="n">
        <f aca="false">SUM(W38:Y38)</f>
        <v>6609.6004</v>
      </c>
      <c r="AA38" s="1" t="n">
        <f aca="false">Z38/C38</f>
        <v>63.4318656429942</v>
      </c>
      <c r="AB38" s="1" t="n">
        <f aca="false">Z38-S38</f>
        <v>3383.881</v>
      </c>
      <c r="AC38" s="113" t="n">
        <f aca="false">-100%+(Z38/S38)</f>
        <v>1.04903141916188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4" hidden="false" customHeight="true" outlineLevel="0" collapsed="false">
      <c r="A39" s="73" t="s">
        <v>76</v>
      </c>
      <c r="B39" s="74" t="n">
        <f aca="false">SUM(B7+B15)</f>
        <v>52843.955</v>
      </c>
      <c r="C39" s="75" t="n">
        <f aca="false">((C7*B7)+(C15*B15))/B39</f>
        <v>126.134192144021</v>
      </c>
      <c r="D39" s="75" t="n">
        <f aca="false">E39/B39*100</f>
        <v>51.1873126661318</v>
      </c>
      <c r="E39" s="74" t="n">
        <f aca="false">SUM(E7+E15)</f>
        <v>27049.400471</v>
      </c>
      <c r="F39" s="76" t="n">
        <f aca="false">G39/B39*100</f>
        <v>32.3296467640433</v>
      </c>
      <c r="G39" s="74" t="n">
        <f aca="false">SUM(G7+G15)</f>
        <v>17084.26398765</v>
      </c>
      <c r="H39" s="76" t="n">
        <f aca="false">I39/B39*100</f>
        <v>16.4830405698249</v>
      </c>
      <c r="I39" s="77" t="n">
        <f aca="false">SUM(I7+I15)</f>
        <v>8710.29054135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2843.955</v>
      </c>
      <c r="Q39" s="85" t="n">
        <f aca="false">SUM(D39+F39+H39+J39+L39+N39)</f>
        <v>100</v>
      </c>
      <c r="S39" s="79" t="n">
        <f aca="false">SUM(S7+S15)</f>
        <v>6665429.57362</v>
      </c>
      <c r="T39" s="154" t="n">
        <f aca="false">SUM(T7+T15)</f>
        <v>1355429</v>
      </c>
      <c r="U39" s="155" t="n">
        <f aca="false">SUM(U7+U15)</f>
        <v>788656</v>
      </c>
      <c r="V39" s="156" t="n">
        <f aca="false">SUM(V7+V15)</f>
        <v>430927</v>
      </c>
      <c r="W39" s="157" t="n">
        <f aca="false">SUM(W7+W15)</f>
        <v>1422522.7355</v>
      </c>
      <c r="X39" s="155" t="n">
        <f aca="false">SUM(X7+X15)</f>
        <v>1392056.7056</v>
      </c>
      <c r="Y39" s="155" t="n">
        <f aca="false">SUM(Y7+Y15)</f>
        <v>728826.8351</v>
      </c>
      <c r="Z39" s="155" t="n">
        <f aca="false">SUM(Z7+Z15)</f>
        <v>3543406.2762</v>
      </c>
      <c r="AA39" s="155" t="e">
        <f aca="false">SUM(AA7+AA15)</f>
        <v>#DIV/0!</v>
      </c>
      <c r="AB39" s="1" t="n">
        <f aca="false">Z39-S39</f>
        <v>-3122023.29742</v>
      </c>
      <c r="AC39" s="113" t="n">
        <f aca="false">-100%+(Z39/S39)</f>
        <v>-0.468390410991084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4" hidden="false" customHeight="true" outlineLevel="0" collapsed="false">
      <c r="A40" s="73" t="s">
        <v>77</v>
      </c>
      <c r="B40" s="74" t="n">
        <f aca="false">SUM(B25+B30+B35)</f>
        <v>589873.817</v>
      </c>
      <c r="C40" s="75" t="n">
        <f aca="false">((C25*B25)+(C30*B30)+(C35*B35))/B40</f>
        <v>136.026683368436</v>
      </c>
      <c r="D40" s="75" t="n">
        <f aca="false">E40/B40*100</f>
        <v>41.7262098466561</v>
      </c>
      <c r="E40" s="180" t="n">
        <f aca="false">SUM(E25+E30+E35)</f>
        <v>246131.9867119</v>
      </c>
      <c r="F40" s="76" t="n">
        <f aca="false">G40/B40*100</f>
        <v>23.3901292391827</v>
      </c>
      <c r="G40" s="180" t="n">
        <f aca="false">SUM(G25+G30+G35)</f>
        <v>137972.2481444</v>
      </c>
      <c r="H40" s="76" t="n">
        <f aca="false">I40/B40*100</f>
        <v>34.8836609141612</v>
      </c>
      <c r="I40" s="181" t="n">
        <f aca="false">SUM(I25+I30+I35)</f>
        <v>205769.5821437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89873.817</v>
      </c>
      <c r="Q40" s="85" t="n">
        <f aca="false">SUM(D40+F40+H40+J40+L40+N40)</f>
        <v>100</v>
      </c>
      <c r="S40" s="79" t="n">
        <f aca="false">SUM(S25+S30+S35)</f>
        <v>80729378.75619</v>
      </c>
      <c r="T40" s="154" t="n">
        <f aca="false">SUM(T25+T30+T35)</f>
        <v>31398484</v>
      </c>
      <c r="U40" s="155" t="n">
        <f aca="false">SUM(U25+U30+U35)</f>
        <v>10119101</v>
      </c>
      <c r="V40" s="156" t="n">
        <f aca="false">SUM(V25+V30+V35)</f>
        <v>15397839</v>
      </c>
      <c r="W40" s="157" t="n">
        <f aca="false">SUM(W25+W30+W35)</f>
        <v>32952708.958</v>
      </c>
      <c r="X40" s="155" t="n">
        <f aca="false">SUM(X25+X30+X35)</f>
        <v>17861225.1751</v>
      </c>
      <c r="Y40" s="155" t="n">
        <f aca="false">SUM(Y25+Y30+Y35)</f>
        <v>26042365.1007</v>
      </c>
      <c r="Z40" s="155" t="n">
        <f aca="false">SUM(Z25+Z30+Z35)</f>
        <v>76856299.2338</v>
      </c>
      <c r="AA40" s="155" t="n">
        <f aca="false">SUM(AA25+AA30+AA35)</f>
        <v>561649.000936898</v>
      </c>
      <c r="AB40" s="1" t="n">
        <f aca="false">Z40-S40</f>
        <v>-3873079.52239001</v>
      </c>
      <c r="AC40" s="113" t="n">
        <f aca="false">-100%+(Z40/S40)</f>
        <v>-0.0479760848164961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4" hidden="false" customHeight="true" outlineLevel="0" collapsed="false">
      <c r="A41" s="73" t="s">
        <v>55</v>
      </c>
      <c r="B41" s="74" t="n">
        <f aca="false">SUM(B39+B40)</f>
        <v>642717.772</v>
      </c>
      <c r="C41" s="75" t="n">
        <f aca="false">((C39*B39)+(C40*B40))/B41</f>
        <v>135.213327360753</v>
      </c>
      <c r="D41" s="75" t="n">
        <f aca="false">E41/B41*100</f>
        <v>42.5040973011868</v>
      </c>
      <c r="E41" s="74" t="n">
        <f aca="false">SUM(E39+E40)</f>
        <v>273181.3871829</v>
      </c>
      <c r="F41" s="76" t="n">
        <f aca="false">G41/B41*100</f>
        <v>24.125132194423</v>
      </c>
      <c r="G41" s="74" t="n">
        <f aca="false">SUM(G39+G40)</f>
        <v>155056.51213205</v>
      </c>
      <c r="H41" s="76" t="n">
        <f aca="false">I41/B41*100</f>
        <v>33.3707705043902</v>
      </c>
      <c r="I41" s="77" t="n">
        <f aca="false">SUM(I39+I40)</f>
        <v>214479.87268505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42717.772</v>
      </c>
      <c r="Q41" s="85" t="n">
        <f aca="false">SUM(D41+F41+H41+J41+L41+N41)</f>
        <v>100</v>
      </c>
      <c r="S41" s="79" t="n">
        <f aca="false">SUM(S39+S40)</f>
        <v>87394808.32981</v>
      </c>
      <c r="T41" s="154" t="n">
        <f aca="false">SUM(T39+T40)</f>
        <v>32753913</v>
      </c>
      <c r="U41" s="155" t="n">
        <f aca="false">SUM(U39+U40)</f>
        <v>10907757</v>
      </c>
      <c r="V41" s="156" t="n">
        <f aca="false">SUM(V39+V40)</f>
        <v>15828766</v>
      </c>
      <c r="W41" s="157" t="n">
        <f aca="false">SUM(W39+W40)</f>
        <v>34375231.6935</v>
      </c>
      <c r="X41" s="155" t="n">
        <f aca="false">SUM(X39+X40)</f>
        <v>19253281.8807</v>
      </c>
      <c r="Y41" s="155" t="n">
        <f aca="false">SUM(Y39+Y40)</f>
        <v>26771191.9358</v>
      </c>
      <c r="Z41" s="155" t="n">
        <f aca="false">SUM(Z39+Z40)</f>
        <v>80399705.51</v>
      </c>
      <c r="AA41" s="155" t="e">
        <f aca="false">SUM(AA39+AA40)</f>
        <v>#DIV/0!</v>
      </c>
      <c r="AB41" s="1" t="n">
        <f aca="false">Z41-S41</f>
        <v>-6995102.81981002</v>
      </c>
      <c r="AC41" s="113" t="n">
        <f aca="false">-100%+(Z41/S41)</f>
        <v>-0.0800402558629334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" hidden="false" customHeight="true" outlineLevel="0" collapsed="false">
      <c r="E43" s="51"/>
      <c r="G43" s="51"/>
      <c r="I43" s="51"/>
      <c r="K43" s="51"/>
      <c r="M43" s="51"/>
      <c r="O43" s="51"/>
    </row>
    <row r="44" customFormat="false" ht="20" hidden="false" customHeight="true" outlineLevel="0" collapsed="false">
      <c r="G44" s="51"/>
      <c r="I44" s="51"/>
      <c r="K44" s="51"/>
      <c r="M44" s="51"/>
    </row>
    <row r="45" customFormat="false" ht="20" hidden="false" customHeight="true" outlineLevel="0" collapsed="false">
      <c r="G45" s="51"/>
      <c r="I45" s="51"/>
      <c r="K45" s="51"/>
      <c r="M45" s="51"/>
    </row>
    <row r="46" customFormat="false" ht="20" hidden="false" customHeight="true" outlineLevel="0" collapsed="false">
      <c r="G46" s="51"/>
      <c r="I46" s="51"/>
      <c r="K46" s="51"/>
    </row>
    <row r="47" customFormat="false" ht="20" hidden="false" customHeight="true" outlineLevel="0" collapsed="false">
      <c r="I47" s="51"/>
    </row>
    <row r="48" customFormat="false" ht="20" hidden="false" customHeight="true" outlineLevel="0" collapsed="false">
      <c r="I48" s="51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0">
      <formula>0.00000001</formula>
      <formula>99.999999999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6.5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true" hidden="false" outlineLevel="0" max="14" min="14" style="1" width="11.32"/>
    <col collapsed="false" customWidth="true" hidden="false" outlineLevel="0" max="15" min="15" style="1" width="11.66"/>
    <col collapsed="false" customWidth="true" hidden="false" outlineLevel="0" max="17" min="16" style="1" width="19.33"/>
    <col collapsed="false" customWidth="true" hidden="false" outlineLevel="0" max="18" min="18" style="1" width="11.32"/>
    <col collapsed="false" customWidth="true" hidden="false" outlineLevel="0" max="19" min="19" style="1" width="14.66"/>
    <col collapsed="false" customWidth="true" hidden="false" outlineLevel="0" max="20" min="20" style="1" width="11.32"/>
    <col collapsed="false" customWidth="true" hidden="false" outlineLevel="0" max="21" min="21" style="1" width="14.49"/>
    <col collapsed="false" customWidth="true" hidden="false" outlineLevel="0" max="22" min="22" style="1" width="11.32"/>
    <col collapsed="false" customWidth="true" hidden="false" outlineLevel="0" max="23" min="23" style="1" width="17.32"/>
    <col collapsed="false" customWidth="false" hidden="false" outlineLevel="0" max="257" min="24" style="1" width="9.15"/>
  </cols>
  <sheetData>
    <row r="1" customFormat="false" ht="20" hidden="false" customHeight="true" outlineLevel="0" collapsed="false">
      <c r="B1" s="184"/>
      <c r="C1" s="184"/>
    </row>
    <row r="2" customFormat="false" ht="20" hidden="false" customHeight="true" outlineLevel="0" collapsed="false">
      <c r="B2" s="184"/>
      <c r="C2" s="184"/>
      <c r="D2" s="184"/>
      <c r="E2" s="184"/>
      <c r="F2" s="184"/>
    </row>
    <row r="3" customFormat="false" ht="20" hidden="false" customHeight="true" outlineLevel="0" collapsed="false">
      <c r="B3" s="184"/>
      <c r="C3" s="184"/>
      <c r="D3" s="184"/>
      <c r="E3" s="184"/>
      <c r="F3" s="184"/>
    </row>
    <row r="4" customFormat="false" ht="22.5" hidden="false" customHeight="true" outlineLevel="0" collapsed="false">
      <c r="B4" s="3"/>
      <c r="C4" s="185" t="s">
        <v>7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  <c r="R4" s="187" t="s">
        <v>79</v>
      </c>
      <c r="S4" s="187"/>
      <c r="T4" s="187"/>
      <c r="U4" s="187"/>
      <c r="V4" s="187"/>
      <c r="W4" s="187"/>
    </row>
    <row r="5" customFormat="false" ht="43.25" hidden="false" customHeight="true" outlineLevel="0" collapsed="false">
      <c r="A5" s="188"/>
      <c r="B5" s="189" t="s">
        <v>2</v>
      </c>
      <c r="C5" s="190" t="s">
        <v>80</v>
      </c>
      <c r="D5" s="190" t="s">
        <v>81</v>
      </c>
      <c r="E5" s="190" t="s">
        <v>82</v>
      </c>
      <c r="F5" s="190" t="s">
        <v>83</v>
      </c>
      <c r="G5" s="190" t="s">
        <v>84</v>
      </c>
      <c r="I5" s="190" t="s">
        <v>85</v>
      </c>
      <c r="J5" s="190" t="s">
        <v>86</v>
      </c>
      <c r="K5" s="190" t="s">
        <v>87</v>
      </c>
      <c r="L5" s="190" t="s">
        <v>88</v>
      </c>
      <c r="M5" s="190" t="s">
        <v>89</v>
      </c>
      <c r="N5" s="190" t="s">
        <v>90</v>
      </c>
      <c r="P5" s="190" t="s">
        <v>80</v>
      </c>
      <c r="Q5" s="190" t="s">
        <v>90</v>
      </c>
      <c r="R5" s="191" t="s">
        <v>91</v>
      </c>
      <c r="S5" s="191" t="s">
        <v>92</v>
      </c>
      <c r="T5" s="191" t="s">
        <v>93</v>
      </c>
      <c r="U5" s="191" t="s">
        <v>94</v>
      </c>
      <c r="V5" s="191" t="s">
        <v>95</v>
      </c>
      <c r="W5" s="191" t="s">
        <v>96</v>
      </c>
    </row>
    <row r="6" customFormat="false" ht="20" hidden="false" customHeight="true" outlineLevel="0" collapsed="false">
      <c r="B6" s="192" t="s">
        <v>21</v>
      </c>
      <c r="C6" s="193" t="n">
        <f aca="false">'Área, produção e produtividade'!I9</f>
        <v>3722.607</v>
      </c>
      <c r="D6" s="193" t="e">
        <f aca="false">SUM(D8:D13)</f>
        <v>#REF!</v>
      </c>
      <c r="E6" s="194" t="e">
        <f aca="false">SUM(E8:E13)</f>
        <v>#REF!</v>
      </c>
      <c r="F6" s="194" t="e">
        <f aca="false">SUM(F8:F13)</f>
        <v>#REF!</v>
      </c>
      <c r="G6" s="194" t="e">
        <f aca="false">SUM(G8:G13)</f>
        <v>#REF!</v>
      </c>
      <c r="I6" s="194" t="e">
        <f aca="false">SUM(I8:I13)</f>
        <v>#REF!</v>
      </c>
      <c r="J6" s="194" t="e">
        <f aca="false">SUM(J8:J13)</f>
        <v>#REF!</v>
      </c>
      <c r="K6" s="194" t="e">
        <f aca="false">SUM(K8:K13)</f>
        <v>#REF!</v>
      </c>
      <c r="L6" s="194" t="e">
        <f aca="false">SUM(L8:L13)</f>
        <v>#REF!</v>
      </c>
      <c r="M6" s="194" t="e">
        <f aca="false">SUM(M8:M13)</f>
        <v>#REF!</v>
      </c>
      <c r="N6" s="195" t="e">
        <f aca="false">#REF!</f>
        <v>#REF!</v>
      </c>
      <c r="P6" s="193" t="n">
        <f aca="false">SUM(P8:P13)</f>
        <v>3722.607</v>
      </c>
      <c r="Q6" s="195" t="e">
        <f aca="false">N6</f>
        <v>#REF!</v>
      </c>
      <c r="R6" s="193" t="e">
        <f aca="false">(I6/$M6)*100</f>
        <v>#REF!</v>
      </c>
      <c r="S6" s="193" t="e">
        <f aca="false">SUM(S8:S13)</f>
        <v>#REF!</v>
      </c>
      <c r="T6" s="193" t="e">
        <f aca="false">(J6/$M6)*100</f>
        <v>#REF!</v>
      </c>
      <c r="U6" s="193" t="e">
        <f aca="false">SUM(U8:U13)</f>
        <v>#REF!</v>
      </c>
      <c r="V6" s="193" t="e">
        <f aca="false">(K6/$M6)*100</f>
        <v>#REF!</v>
      </c>
      <c r="W6" s="193" t="e">
        <f aca="false">SUM(W8:W13)</f>
        <v>#REF!</v>
      </c>
    </row>
    <row r="7" customFormat="false" ht="20" hidden="true" customHeight="true" outlineLevel="0" collapsed="false">
      <c r="B7" s="196" t="s">
        <v>22</v>
      </c>
      <c r="C7" s="197" t="n">
        <f aca="false">'Área, produção e produtividade'!I10</f>
        <v>0</v>
      </c>
      <c r="D7" s="197" t="n">
        <v>0</v>
      </c>
      <c r="E7" s="22"/>
      <c r="F7" s="22"/>
      <c r="G7" s="28" t="n">
        <f aca="false">F7+E7</f>
        <v>0</v>
      </c>
      <c r="I7" s="28" t="n">
        <f aca="false">(D7*1000)*1.0495</f>
        <v>0</v>
      </c>
      <c r="J7" s="28" t="n">
        <f aca="false">E7*1.7651</f>
        <v>0</v>
      </c>
      <c r="K7" s="28" t="n">
        <f aca="false">F7*1.6913</f>
        <v>0</v>
      </c>
      <c r="L7" s="28" t="n">
        <f aca="false">SUM(J7:K7)</f>
        <v>0</v>
      </c>
      <c r="M7" s="28" t="n">
        <f aca="false">SUM(I7,L7)</f>
        <v>0</v>
      </c>
      <c r="N7" s="198" t="e">
        <f aca="false">#REF!</f>
        <v>#REF!</v>
      </c>
      <c r="P7" s="197" t="n">
        <v>0</v>
      </c>
      <c r="Q7" s="199" t="e">
        <f aca="false">N7</f>
        <v>#REF!</v>
      </c>
      <c r="R7" s="200" t="e">
        <f aca="false">K7*#REF!</f>
        <v>#REF!</v>
      </c>
      <c r="S7" s="200"/>
      <c r="T7" s="200" t="e">
        <f aca="false">M7*#REF!</f>
        <v>#REF!</v>
      </c>
      <c r="U7" s="200"/>
      <c r="V7" s="200" t="e">
        <f aca="false">O7*#REF!</f>
        <v>#REF!</v>
      </c>
      <c r="W7" s="200"/>
    </row>
    <row r="8" customFormat="false" ht="20" hidden="false" customHeight="true" outlineLevel="0" collapsed="false">
      <c r="B8" s="201" t="s">
        <v>23</v>
      </c>
      <c r="C8" s="200" t="n">
        <f aca="false">'Área, produção e produtividade'!I11</f>
        <v>0</v>
      </c>
      <c r="D8" s="200" t="e">
        <f aca="false">((S8*N8)/$I$4)/1000</f>
        <v>#REF!</v>
      </c>
      <c r="E8" s="28" t="e">
        <f aca="false">(U8*N8/$J$4)</f>
        <v>#REF!</v>
      </c>
      <c r="F8" s="28" t="e">
        <f aca="false">(W8*N8/$K$4)</f>
        <v>#REF!</v>
      </c>
      <c r="G8" s="28" t="e">
        <f aca="false">SUM(E8:F8)</f>
        <v>#REF!</v>
      </c>
      <c r="I8" s="28" t="e">
        <f aca="false">(D8*1000)*1.0495</f>
        <v>#REF!</v>
      </c>
      <c r="J8" s="28" t="e">
        <f aca="false">E8*1.7651</f>
        <v>#REF!</v>
      </c>
      <c r="K8" s="28" t="e">
        <f aca="false">F8*1.6913</f>
        <v>#REF!</v>
      </c>
      <c r="L8" s="28" t="e">
        <f aca="false">SUM(J8:K8)</f>
        <v>#REF!</v>
      </c>
      <c r="M8" s="28" t="e">
        <f aca="false">SUM(I8,L8)</f>
        <v>#REF!</v>
      </c>
      <c r="N8" s="198" t="e">
        <f aca="false">#REF!</f>
        <v>#REF!</v>
      </c>
      <c r="P8" s="200" t="n">
        <f aca="false">'Área, produção e produtividade'!I11</f>
        <v>0</v>
      </c>
      <c r="Q8" s="198" t="e">
        <f aca="false">N8</f>
        <v>#REF!</v>
      </c>
      <c r="R8" s="202" t="e">
        <f aca="false">#REF!</f>
        <v>#REF!</v>
      </c>
      <c r="S8" s="202" t="n">
        <f aca="false">IF($C8=0,0,(R8*$C8)/100)</f>
        <v>0</v>
      </c>
      <c r="T8" s="202" t="e">
        <f aca="false">#REF!</f>
        <v>#REF!</v>
      </c>
      <c r="U8" s="202" t="n">
        <f aca="false">IF($C8=0,0,(T8*$C8)/100)</f>
        <v>0</v>
      </c>
      <c r="V8" s="202" t="e">
        <f aca="false">#REF!</f>
        <v>#REF!</v>
      </c>
      <c r="W8" s="202" t="n">
        <f aca="false">IF($C8=0,0,(V8*$C8)/100)</f>
        <v>0</v>
      </c>
    </row>
    <row r="9" customFormat="false" ht="20" hidden="false" customHeight="true" outlineLevel="0" collapsed="false">
      <c r="B9" s="201" t="s">
        <v>24</v>
      </c>
      <c r="C9" s="200" t="n">
        <f aca="false">'Área, produção e produtividade'!I12</f>
        <v>0</v>
      </c>
      <c r="D9" s="200" t="e">
        <f aca="false">((S9*N9)/$I$4)/1000</f>
        <v>#REF!</v>
      </c>
      <c r="E9" s="28" t="e">
        <f aca="false">(U9*N9/$J$4)</f>
        <v>#REF!</v>
      </c>
      <c r="F9" s="28" t="e">
        <f aca="false">(W9*N9/$K$4)</f>
        <v>#REF!</v>
      </c>
      <c r="G9" s="28" t="e">
        <f aca="false">SUM(E9:F9)</f>
        <v>#REF!</v>
      </c>
      <c r="I9" s="28" t="e">
        <f aca="false">(D9*1000)*1.0495</f>
        <v>#REF!</v>
      </c>
      <c r="J9" s="28" t="e">
        <f aca="false">E9*1.7651</f>
        <v>#REF!</v>
      </c>
      <c r="K9" s="28" t="e">
        <f aca="false">F9*1.6913</f>
        <v>#REF!</v>
      </c>
      <c r="L9" s="28" t="e">
        <f aca="false">SUM(J9:K9)</f>
        <v>#REF!</v>
      </c>
      <c r="M9" s="28" t="e">
        <f aca="false">SUM(I9,L9)</f>
        <v>#REF!</v>
      </c>
      <c r="N9" s="198" t="e">
        <f aca="false">#REF!</f>
        <v>#REF!</v>
      </c>
      <c r="P9" s="200" t="n">
        <f aca="false">'Área, produção e produtividade'!I12</f>
        <v>0</v>
      </c>
      <c r="Q9" s="198" t="e">
        <f aca="false">N9</f>
        <v>#REF!</v>
      </c>
      <c r="R9" s="202" t="e">
        <f aca="false">#REF!</f>
        <v>#REF!</v>
      </c>
      <c r="S9" s="202" t="n">
        <f aca="false">IF($C9=0,0,(R9*$C9)/100)</f>
        <v>0</v>
      </c>
      <c r="T9" s="202" t="e">
        <f aca="false">#REF!</f>
        <v>#REF!</v>
      </c>
      <c r="U9" s="202" t="n">
        <f aca="false">IF($C9=0,0,(T9*$C9)/100)</f>
        <v>0</v>
      </c>
      <c r="V9" s="202" t="e">
        <f aca="false">#REF!</f>
        <v>#REF!</v>
      </c>
      <c r="W9" s="202" t="n">
        <f aca="false">IF($C9=0,0,(V9*$C9)/100)</f>
        <v>0</v>
      </c>
    </row>
    <row r="10" customFormat="false" ht="20" hidden="false" customHeight="true" outlineLevel="0" collapsed="false">
      <c r="B10" s="201" t="s">
        <v>25</v>
      </c>
      <c r="C10" s="200" t="n">
        <f aca="false">'Área, produção e produtividade'!I13</f>
        <v>290.427</v>
      </c>
      <c r="D10" s="200" t="e">
        <f aca="false">((S10*N10)/$I$4)/1000</f>
        <v>#REF!</v>
      </c>
      <c r="E10" s="28" t="e">
        <f aca="false">(U10*N10/$J$4)</f>
        <v>#REF!</v>
      </c>
      <c r="F10" s="28" t="e">
        <f aca="false">(W10*N10/$K$4)</f>
        <v>#REF!</v>
      </c>
      <c r="G10" s="28" t="e">
        <f aca="false">SUM(E10:F10)</f>
        <v>#REF!</v>
      </c>
      <c r="I10" s="28" t="e">
        <f aca="false">(D10*1000)*1.0495</f>
        <v>#REF!</v>
      </c>
      <c r="J10" s="28" t="e">
        <f aca="false">E10*1.7651</f>
        <v>#REF!</v>
      </c>
      <c r="K10" s="28" t="e">
        <f aca="false">F10*1.6913</f>
        <v>#REF!</v>
      </c>
      <c r="L10" s="28" t="e">
        <f aca="false">SUM(J10:K10)</f>
        <v>#REF!</v>
      </c>
      <c r="M10" s="28" t="e">
        <f aca="false">SUM(I10,L10)</f>
        <v>#REF!</v>
      </c>
      <c r="N10" s="198" t="e">
        <f aca="false">#REF!</f>
        <v>#REF!</v>
      </c>
      <c r="P10" s="200" t="n">
        <f aca="false">'Área, produção e produtividade'!I13</f>
        <v>290.427</v>
      </c>
      <c r="Q10" s="198" t="e">
        <f aca="false">N10</f>
        <v>#REF!</v>
      </c>
      <c r="R10" s="202" t="e">
        <f aca="false">#REF!</f>
        <v>#REF!</v>
      </c>
      <c r="S10" s="202" t="e">
        <f aca="false">IF($C10=0,0,(R10*$C10)/100)</f>
        <v>#REF!</v>
      </c>
      <c r="T10" s="202" t="e">
        <f aca="false">#REF!</f>
        <v>#REF!</v>
      </c>
      <c r="U10" s="202" t="e">
        <f aca="false">IF($C10=0,0,(T10*$C10)/100)</f>
        <v>#REF!</v>
      </c>
      <c r="V10" s="202" t="e">
        <f aca="false">#REF!</f>
        <v>#REF!</v>
      </c>
      <c r="W10" s="202" t="e">
        <f aca="false">IF($C10=0,0,(V10*$C10)/100)</f>
        <v>#REF!</v>
      </c>
    </row>
    <row r="11" customFormat="false" ht="20" hidden="true" customHeight="true" outlineLevel="0" collapsed="false">
      <c r="B11" s="201" t="s">
        <v>26</v>
      </c>
      <c r="C11" s="200" t="n">
        <f aca="false">'Área, produção e produtividade'!I14</f>
        <v>0</v>
      </c>
      <c r="D11" s="200" t="e">
        <f aca="false">((S11*N11)/$I$4)/1000</f>
        <v>#REF!</v>
      </c>
      <c r="E11" s="28" t="e">
        <f aca="false">(U11*N11/$J$4)</f>
        <v>#REF!</v>
      </c>
      <c r="F11" s="28" t="e">
        <f aca="false">(W11*N11/$K$4)</f>
        <v>#REF!</v>
      </c>
      <c r="G11" s="28" t="e">
        <f aca="false">SUM(E11:F11)</f>
        <v>#REF!</v>
      </c>
      <c r="I11" s="28" t="e">
        <f aca="false">(D11*1000)*1.0495</f>
        <v>#REF!</v>
      </c>
      <c r="J11" s="28" t="e">
        <f aca="false">E11*1.7651</f>
        <v>#REF!</v>
      </c>
      <c r="K11" s="28" t="e">
        <f aca="false">F11*1.6913</f>
        <v>#REF!</v>
      </c>
      <c r="L11" s="28" t="e">
        <f aca="false">SUM(J11:K11)</f>
        <v>#REF!</v>
      </c>
      <c r="M11" s="28" t="e">
        <f aca="false">SUM(I11,L11)</f>
        <v>#REF!</v>
      </c>
      <c r="N11" s="198" t="e">
        <f aca="false">#REF!</f>
        <v>#REF!</v>
      </c>
      <c r="P11" s="200" t="n">
        <f aca="false">'Área, produção e produtividade'!I14</f>
        <v>0</v>
      </c>
      <c r="Q11" s="198" t="e">
        <f aca="false">N11</f>
        <v>#REF!</v>
      </c>
      <c r="R11" s="202" t="e">
        <f aca="false">#REF!</f>
        <v>#REF!</v>
      </c>
      <c r="S11" s="202"/>
      <c r="T11" s="202" t="e">
        <f aca="false">#REF!</f>
        <v>#REF!</v>
      </c>
      <c r="U11" s="202"/>
      <c r="V11" s="202" t="e">
        <f aca="false">#REF!</f>
        <v>#REF!</v>
      </c>
      <c r="W11" s="202"/>
    </row>
    <row r="12" customFormat="false" ht="19.5" hidden="false" customHeight="true" outlineLevel="0" collapsed="false">
      <c r="B12" s="201" t="s">
        <v>27</v>
      </c>
      <c r="C12" s="200" t="n">
        <f aca="false">'Área, produção e produtividade'!I15</f>
        <v>1194.952</v>
      </c>
      <c r="D12" s="200" t="e">
        <f aca="false">((S12*N12)/$I$4)/1000</f>
        <v>#REF!</v>
      </c>
      <c r="E12" s="28" t="e">
        <f aca="false">(U12*N12/$J$4)</f>
        <v>#REF!</v>
      </c>
      <c r="F12" s="28" t="e">
        <f aca="false">(W12*N12/$K$4)</f>
        <v>#REF!</v>
      </c>
      <c r="G12" s="28" t="e">
        <f aca="false">SUM(E12:F12)</f>
        <v>#REF!</v>
      </c>
      <c r="I12" s="28" t="e">
        <f aca="false">(D12*1000)*1.0495</f>
        <v>#REF!</v>
      </c>
      <c r="J12" s="28" t="e">
        <f aca="false">E12*1.7651</f>
        <v>#REF!</v>
      </c>
      <c r="K12" s="28" t="e">
        <f aca="false">F12*1.6913</f>
        <v>#REF!</v>
      </c>
      <c r="L12" s="28" t="e">
        <f aca="false">SUM(J12:K12)</f>
        <v>#REF!</v>
      </c>
      <c r="M12" s="28" t="e">
        <f aca="false">SUM(I12,L12)</f>
        <v>#REF!</v>
      </c>
      <c r="N12" s="198" t="e">
        <f aca="false">#REF!</f>
        <v>#REF!</v>
      </c>
      <c r="P12" s="200" t="n">
        <f aca="false">'Área, produção e produtividade'!I15</f>
        <v>1194.952</v>
      </c>
      <c r="Q12" s="198" t="e">
        <f aca="false">N12</f>
        <v>#REF!</v>
      </c>
      <c r="R12" s="202" t="e">
        <f aca="false">#REF!</f>
        <v>#REF!</v>
      </c>
      <c r="S12" s="202" t="e">
        <f aca="false">IF($C12=0,0,(R12*$C12)/100)</f>
        <v>#REF!</v>
      </c>
      <c r="T12" s="202" t="e">
        <f aca="false">#REF!</f>
        <v>#REF!</v>
      </c>
      <c r="U12" s="202" t="e">
        <f aca="false">IF($C12=0,0,(T12*$C12)/100)</f>
        <v>#REF!</v>
      </c>
      <c r="V12" s="202" t="e">
        <f aca="false">#REF!</f>
        <v>#REF!</v>
      </c>
      <c r="W12" s="202" t="e">
        <f aca="false">IF($C12=0,0,(V12*$C12)/100)</f>
        <v>#REF!</v>
      </c>
    </row>
    <row r="13" customFormat="false" ht="20" hidden="false" customHeight="true" outlineLevel="0" collapsed="false">
      <c r="B13" s="203" t="s">
        <v>28</v>
      </c>
      <c r="C13" s="200" t="n">
        <f aca="false">'Área, produção e produtividade'!I16</f>
        <v>2237.228</v>
      </c>
      <c r="D13" s="200" t="e">
        <f aca="false">((S13*N13)/$I$4)/1000</f>
        <v>#REF!</v>
      </c>
      <c r="E13" s="28" t="e">
        <f aca="false">(U13*N13/$J$4)</f>
        <v>#REF!</v>
      </c>
      <c r="F13" s="28" t="e">
        <f aca="false">(W13*N13/$K$4)</f>
        <v>#REF!</v>
      </c>
      <c r="G13" s="28" t="e">
        <f aca="false">SUM(E13:F13)</f>
        <v>#REF!</v>
      </c>
      <c r="I13" s="28" t="e">
        <f aca="false">(D13*1000)*1.0495</f>
        <v>#REF!</v>
      </c>
      <c r="J13" s="28" t="e">
        <f aca="false">E13*1.7651</f>
        <v>#REF!</v>
      </c>
      <c r="K13" s="28" t="e">
        <f aca="false">F13*1.6913</f>
        <v>#REF!</v>
      </c>
      <c r="L13" s="28" t="e">
        <f aca="false">SUM(J13:K13)</f>
        <v>#REF!</v>
      </c>
      <c r="M13" s="28" t="e">
        <f aca="false">SUM(I13,L13)</f>
        <v>#REF!</v>
      </c>
      <c r="N13" s="198" t="e">
        <f aca="false">#REF!</f>
        <v>#REF!</v>
      </c>
      <c r="P13" s="200" t="n">
        <f aca="false">'Área, produção e produtividade'!I16</f>
        <v>2237.228</v>
      </c>
      <c r="Q13" s="198" t="e">
        <f aca="false">N13</f>
        <v>#REF!</v>
      </c>
      <c r="R13" s="202" t="e">
        <f aca="false">#REF!</f>
        <v>#REF!</v>
      </c>
      <c r="S13" s="202" t="e">
        <f aca="false">IF($C13=0,0,(R13*$C13)/100)</f>
        <v>#REF!</v>
      </c>
      <c r="T13" s="202" t="e">
        <f aca="false">#REF!</f>
        <v>#REF!</v>
      </c>
      <c r="U13" s="202" t="e">
        <f aca="false">IF($C13=0,0,(T13*$C13)/100)</f>
        <v>#REF!</v>
      </c>
      <c r="V13" s="202" t="e">
        <f aca="false">#REF!</f>
        <v>#REF!</v>
      </c>
      <c r="W13" s="202" t="e">
        <f aca="false">IF($C13=0,0,(V13*$C13)/100)</f>
        <v>#REF!</v>
      </c>
    </row>
    <row r="14" customFormat="false" ht="20" hidden="false" customHeight="true" outlineLevel="0" collapsed="false">
      <c r="B14" s="204" t="s">
        <v>29</v>
      </c>
      <c r="C14" s="205" t="n">
        <f aca="false">'Área, produção e produtividade'!I17</f>
        <v>49121.348</v>
      </c>
      <c r="D14" s="205" t="e">
        <f aca="false">SUM(D15:D23)</f>
        <v>#REF!</v>
      </c>
      <c r="E14" s="206" t="e">
        <f aca="false">SUM(E15:E23)</f>
        <v>#REF!</v>
      </c>
      <c r="F14" s="206" t="e">
        <f aca="false">SUM(F15:F23)</f>
        <v>#REF!</v>
      </c>
      <c r="G14" s="206" t="e">
        <f aca="false">SUM(G15:G23)</f>
        <v>#REF!</v>
      </c>
      <c r="I14" s="206" t="e">
        <f aca="false">SUM(I15:I23)</f>
        <v>#REF!</v>
      </c>
      <c r="J14" s="206" t="e">
        <f aca="false">SUM(J15:J23)</f>
        <v>#REF!</v>
      </c>
      <c r="K14" s="206" t="e">
        <f aca="false">SUM(K15:K23)</f>
        <v>#REF!</v>
      </c>
      <c r="L14" s="206" t="e">
        <f aca="false">SUM(L15:L23)</f>
        <v>#REF!</v>
      </c>
      <c r="M14" s="206" t="e">
        <f aca="false">SUM(M15:M23)</f>
        <v>#REF!</v>
      </c>
      <c r="N14" s="207" t="e">
        <f aca="false">#REF!</f>
        <v>#REF!</v>
      </c>
      <c r="P14" s="205" t="n">
        <f aca="false">SUM(P15:P23)</f>
        <v>49121.348</v>
      </c>
      <c r="Q14" s="207" t="e">
        <f aca="false">N14</f>
        <v>#REF!</v>
      </c>
      <c r="R14" s="205" t="e">
        <f aca="false">(I14/$M14)*100</f>
        <v>#REF!</v>
      </c>
      <c r="S14" s="205" t="e">
        <f aca="false">SUM(S15:S23)</f>
        <v>#REF!</v>
      </c>
      <c r="T14" s="205" t="e">
        <f aca="false">(J14/$M14)*100</f>
        <v>#REF!</v>
      </c>
      <c r="U14" s="205" t="e">
        <f aca="false">SUM(U15:U23)</f>
        <v>#REF!</v>
      </c>
      <c r="V14" s="205" t="e">
        <f aca="false">(K14/$M14)*100</f>
        <v>#REF!</v>
      </c>
      <c r="W14" s="205" t="e">
        <f aca="false">SUM(W15:W23)</f>
        <v>#REF!</v>
      </c>
    </row>
    <row r="15" customFormat="false" ht="20" hidden="false" customHeight="true" outlineLevel="0" collapsed="false">
      <c r="B15" s="208" t="s">
        <v>30</v>
      </c>
      <c r="C15" s="200" t="n">
        <f aca="false">'Área, produção e produtividade'!I18</f>
        <v>2343.08</v>
      </c>
      <c r="D15" s="200" t="e">
        <f aca="false">((S15*N15)/$I$4)/1000</f>
        <v>#REF!</v>
      </c>
      <c r="E15" s="28" t="e">
        <f aca="false">(U15*N15/$J$4)</f>
        <v>#REF!</v>
      </c>
      <c r="F15" s="28" t="e">
        <f aca="false">(W15*N15/$K$4)</f>
        <v>#REF!</v>
      </c>
      <c r="G15" s="28" t="e">
        <f aca="false">SUM(E15:F15)</f>
        <v>#REF!</v>
      </c>
      <c r="I15" s="28" t="e">
        <f aca="false">(D15*1000)*1.0495</f>
        <v>#REF!</v>
      </c>
      <c r="J15" s="28" t="e">
        <f aca="false">E15*1.7651</f>
        <v>#REF!</v>
      </c>
      <c r="K15" s="28" t="e">
        <f aca="false">F15*1.6913</f>
        <v>#REF!</v>
      </c>
      <c r="L15" s="28" t="e">
        <f aca="false">SUM(J15:K15)</f>
        <v>#REF!</v>
      </c>
      <c r="M15" s="28" t="e">
        <f aca="false">SUM(I15,L15)</f>
        <v>#REF!</v>
      </c>
      <c r="N15" s="198" t="e">
        <f aca="false">#REF!</f>
        <v>#REF!</v>
      </c>
      <c r="P15" s="200" t="n">
        <f aca="false">'Área, produção e produtividade'!I18</f>
        <v>2343.08</v>
      </c>
      <c r="Q15" s="198" t="e">
        <f aca="false">N15</f>
        <v>#REF!</v>
      </c>
      <c r="R15" s="202" t="e">
        <f aca="false">#REF!</f>
        <v>#REF!</v>
      </c>
      <c r="S15" s="202" t="e">
        <f aca="false">IF($C15=0,0,(R15*$C15)/100)</f>
        <v>#REF!</v>
      </c>
      <c r="T15" s="202" t="e">
        <f aca="false">#REF!</f>
        <v>#REF!</v>
      </c>
      <c r="U15" s="202" t="e">
        <f aca="false">IF($C15=0,0,(T15*$C15)/100)</f>
        <v>#REF!</v>
      </c>
      <c r="V15" s="202" t="e">
        <f aca="false">#REF!</f>
        <v>#REF!</v>
      </c>
      <c r="W15" s="202" t="e">
        <f aca="false">IF($C15=0,0,(V15*$C15)/100)</f>
        <v>#REF!</v>
      </c>
    </row>
    <row r="16" customFormat="false" ht="20" hidden="false" customHeight="true" outlineLevel="0" collapsed="false">
      <c r="B16" s="209" t="s">
        <v>31</v>
      </c>
      <c r="C16" s="200" t="n">
        <f aca="false">'Área, produção e produtividade'!I19</f>
        <v>1249.037</v>
      </c>
      <c r="D16" s="200" t="e">
        <f aca="false">((S16*N16)/$I$4)/1000</f>
        <v>#REF!</v>
      </c>
      <c r="E16" s="28" t="e">
        <f aca="false">(U16*N16/$J$4)</f>
        <v>#REF!</v>
      </c>
      <c r="F16" s="28" t="e">
        <f aca="false">(W16*N16/$K$4)</f>
        <v>#REF!</v>
      </c>
      <c r="G16" s="28" t="e">
        <f aca="false">SUM(E16:F16)</f>
        <v>#REF!</v>
      </c>
      <c r="I16" s="28" t="e">
        <f aca="false">(D16*1000)*1.0495</f>
        <v>#REF!</v>
      </c>
      <c r="J16" s="28" t="e">
        <f aca="false">E16*1.7651</f>
        <v>#REF!</v>
      </c>
      <c r="K16" s="28" t="e">
        <f aca="false">F16*1.6913</f>
        <v>#REF!</v>
      </c>
      <c r="L16" s="28" t="e">
        <f aca="false">SUM(J16:K16)</f>
        <v>#REF!</v>
      </c>
      <c r="M16" s="28" t="e">
        <f aca="false">SUM(I16,L16)</f>
        <v>#REF!</v>
      </c>
      <c r="N16" s="198" t="e">
        <f aca="false">#REF!</f>
        <v>#REF!</v>
      </c>
      <c r="P16" s="200" t="n">
        <f aca="false">'Área, produção e produtividade'!I19</f>
        <v>1249.037</v>
      </c>
      <c r="Q16" s="198" t="e">
        <f aca="false">N16</f>
        <v>#REF!</v>
      </c>
      <c r="R16" s="202" t="e">
        <f aca="false">#REF!</f>
        <v>#REF!</v>
      </c>
      <c r="S16" s="202" t="e">
        <f aca="false">IF($C16=0,0,(R16*$C16)/100)</f>
        <v>#REF!</v>
      </c>
      <c r="T16" s="202" t="e">
        <f aca="false">#REF!</f>
        <v>#REF!</v>
      </c>
      <c r="U16" s="202" t="e">
        <f aca="false">IF($C16=0,0,(T16*$C16)/100)</f>
        <v>#REF!</v>
      </c>
      <c r="V16" s="202" t="e">
        <f aca="false">#REF!</f>
        <v>#REF!</v>
      </c>
      <c r="W16" s="202" t="e">
        <f aca="false">IF($C16=0,0,(V16*$C16)/100)</f>
        <v>#REF!</v>
      </c>
    </row>
    <row r="17" customFormat="false" ht="20" hidden="false" customHeight="true" outlineLevel="0" collapsed="false">
      <c r="B17" s="209" t="s">
        <v>32</v>
      </c>
      <c r="C17" s="200" t="n">
        <f aca="false">'Área, produção e produtividade'!I20</f>
        <v>0</v>
      </c>
      <c r="D17" s="200" t="e">
        <f aca="false">((S17*N17)/$I$4)/1000</f>
        <v>#REF!</v>
      </c>
      <c r="E17" s="28" t="e">
        <f aca="false">(U17*N17/$J$4)</f>
        <v>#REF!</v>
      </c>
      <c r="F17" s="28" t="e">
        <f aca="false">(W17*N17/$K$4)</f>
        <v>#REF!</v>
      </c>
      <c r="G17" s="28" t="e">
        <f aca="false">SUM(E17:F17)</f>
        <v>#REF!</v>
      </c>
      <c r="I17" s="28" t="e">
        <f aca="false">(D17*1000)*1.0495</f>
        <v>#REF!</v>
      </c>
      <c r="J17" s="28" t="e">
        <f aca="false">E17*1.7651</f>
        <v>#REF!</v>
      </c>
      <c r="K17" s="28" t="e">
        <f aca="false">F17*1.6913</f>
        <v>#REF!</v>
      </c>
      <c r="L17" s="28" t="e">
        <f aca="false">SUM(J17:K17)</f>
        <v>#REF!</v>
      </c>
      <c r="M17" s="28" t="e">
        <f aca="false">SUM(I17,L17)</f>
        <v>#REF!</v>
      </c>
      <c r="N17" s="198" t="e">
        <f aca="false">#REF!</f>
        <v>#REF!</v>
      </c>
      <c r="P17" s="200" t="n">
        <f aca="false">'Área, produção e produtividade'!I20</f>
        <v>0</v>
      </c>
      <c r="Q17" s="198" t="e">
        <f aca="false">N17</f>
        <v>#REF!</v>
      </c>
      <c r="R17" s="202" t="e">
        <f aca="false">#REF!</f>
        <v>#REF!</v>
      </c>
      <c r="S17" s="202" t="n">
        <f aca="false">IF($C17=0,0,(R17*$C17)/100)</f>
        <v>0</v>
      </c>
      <c r="T17" s="202" t="e">
        <f aca="false">#REF!</f>
        <v>#REF!</v>
      </c>
      <c r="U17" s="202" t="n">
        <f aca="false">IF($C17=0,0,(T17*$C17)/100)</f>
        <v>0</v>
      </c>
      <c r="V17" s="202" t="e">
        <f aca="false">#REF!</f>
        <v>#REF!</v>
      </c>
      <c r="W17" s="202" t="n">
        <f aca="false">IF($C17=0,0,(V17*$C17)/100)</f>
        <v>0</v>
      </c>
    </row>
    <row r="18" customFormat="false" ht="20" hidden="false" customHeight="true" outlineLevel="0" collapsed="false">
      <c r="B18" s="209" t="s">
        <v>33</v>
      </c>
      <c r="C18" s="200" t="n">
        <f aca="false">'Área, produção e produtividade'!I21</f>
        <v>2781.391</v>
      </c>
      <c r="D18" s="200" t="e">
        <f aca="false">((S18*N18)/$I$4)/1000</f>
        <v>#REF!</v>
      </c>
      <c r="E18" s="28" t="e">
        <f aca="false">(U18*N18/$J$4)</f>
        <v>#REF!</v>
      </c>
      <c r="F18" s="28" t="e">
        <f aca="false">(W18*N18/$K$4)</f>
        <v>#REF!</v>
      </c>
      <c r="G18" s="28" t="e">
        <f aca="false">SUM(E18:F18)</f>
        <v>#REF!</v>
      </c>
      <c r="I18" s="28" t="e">
        <f aca="false">(D18*1000)*1.0495</f>
        <v>#REF!</v>
      </c>
      <c r="J18" s="28" t="e">
        <f aca="false">E18*1.7651</f>
        <v>#REF!</v>
      </c>
      <c r="K18" s="28" t="e">
        <f aca="false">F18*1.6913</f>
        <v>#REF!</v>
      </c>
      <c r="L18" s="28" t="e">
        <f aca="false">SUM(J18:K18)</f>
        <v>#REF!</v>
      </c>
      <c r="M18" s="28" t="e">
        <f aca="false">SUM(I18,L18)</f>
        <v>#REF!</v>
      </c>
      <c r="N18" s="198" t="e">
        <f aca="false">#REF!</f>
        <v>#REF!</v>
      </c>
      <c r="P18" s="200" t="n">
        <f aca="false">'Área, produção e produtividade'!I21</f>
        <v>2781.391</v>
      </c>
      <c r="Q18" s="198" t="e">
        <f aca="false">N18</f>
        <v>#REF!</v>
      </c>
      <c r="R18" s="202" t="e">
        <f aca="false">#REF!</f>
        <v>#REF!</v>
      </c>
      <c r="S18" s="202" t="e">
        <f aca="false">IF($C18=0,0,(R18*$C18)/100)</f>
        <v>#REF!</v>
      </c>
      <c r="T18" s="202" t="e">
        <f aca="false">#REF!</f>
        <v>#REF!</v>
      </c>
      <c r="U18" s="202" t="e">
        <f aca="false">IF($C18=0,0,(T18*$C18)/100)</f>
        <v>#REF!</v>
      </c>
      <c r="V18" s="202" t="e">
        <f aca="false">#REF!</f>
        <v>#REF!</v>
      </c>
      <c r="W18" s="202" t="e">
        <f aca="false">IF($C18=0,0,(V18*$C18)/100)</f>
        <v>#REF!</v>
      </c>
    </row>
    <row r="19" customFormat="false" ht="20" hidden="false" customHeight="true" outlineLevel="0" collapsed="false">
      <c r="B19" s="209" t="s">
        <v>34</v>
      </c>
      <c r="C19" s="200" t="n">
        <f aca="false">'Área, produção e produtividade'!I22</f>
        <v>6736.211</v>
      </c>
      <c r="D19" s="200" t="e">
        <f aca="false">((S19*N19)/$I$4)/1000</f>
        <v>#REF!</v>
      </c>
      <c r="E19" s="28" t="e">
        <f aca="false">(U19*N19/$J$4)</f>
        <v>#REF!</v>
      </c>
      <c r="F19" s="28" t="e">
        <f aca="false">(W19*N19/$K$4)</f>
        <v>#REF!</v>
      </c>
      <c r="G19" s="28" t="e">
        <f aca="false">SUM(E19:F19)</f>
        <v>#REF!</v>
      </c>
      <c r="I19" s="28" t="e">
        <f aca="false">(D19*1000)*1.0495</f>
        <v>#REF!</v>
      </c>
      <c r="J19" s="28" t="e">
        <f aca="false">E19*1.7651</f>
        <v>#REF!</v>
      </c>
      <c r="K19" s="28" t="e">
        <f aca="false">F19*1.6913</f>
        <v>#REF!</v>
      </c>
      <c r="L19" s="28" t="e">
        <f aca="false">SUM(J19:K19)</f>
        <v>#REF!</v>
      </c>
      <c r="M19" s="28" t="e">
        <f aca="false">SUM(I19,L19)</f>
        <v>#REF!</v>
      </c>
      <c r="N19" s="198" t="e">
        <f aca="false">#REF!</f>
        <v>#REF!</v>
      </c>
      <c r="P19" s="200" t="n">
        <f aca="false">'Área, produção e produtividade'!I22</f>
        <v>6736.211</v>
      </c>
      <c r="Q19" s="198" t="e">
        <f aca="false">N19</f>
        <v>#REF!</v>
      </c>
      <c r="R19" s="202" t="e">
        <f aca="false">#REF!</f>
        <v>#REF!</v>
      </c>
      <c r="S19" s="202" t="e">
        <f aca="false">IF($C19=0,0,(R19*$C19)/100)</f>
        <v>#REF!</v>
      </c>
      <c r="T19" s="202" t="e">
        <f aca="false">#REF!</f>
        <v>#REF!</v>
      </c>
      <c r="U19" s="202" t="e">
        <f aca="false">IF($C19=0,0,(T19*$C19)/100)</f>
        <v>#REF!</v>
      </c>
      <c r="V19" s="202" t="e">
        <f aca="false">#REF!</f>
        <v>#REF!</v>
      </c>
      <c r="W19" s="202" t="e">
        <f aca="false">IF($C19=0,0,(V19*$C19)/100)</f>
        <v>#REF!</v>
      </c>
    </row>
    <row r="20" customFormat="false" ht="20" hidden="false" customHeight="true" outlineLevel="0" collapsed="false">
      <c r="B20" s="209" t="s">
        <v>35</v>
      </c>
      <c r="C20" s="200" t="n">
        <f aca="false">'Área, produção e produtividade'!I23</f>
        <v>12519.634</v>
      </c>
      <c r="D20" s="200" t="e">
        <f aca="false">((S20*N20)/$I$4)/1000</f>
        <v>#REF!</v>
      </c>
      <c r="E20" s="28" t="e">
        <f aca="false">(U20*N20/$J$4)</f>
        <v>#REF!</v>
      </c>
      <c r="F20" s="28" t="e">
        <f aca="false">(W20*N20/$K$4)</f>
        <v>#REF!</v>
      </c>
      <c r="G20" s="28" t="e">
        <f aca="false">SUM(E20:F20)</f>
        <v>#REF!</v>
      </c>
      <c r="I20" s="28" t="e">
        <f aca="false">(D20*1000)*1.0495</f>
        <v>#REF!</v>
      </c>
      <c r="J20" s="28" t="e">
        <f aca="false">E20*1.7651</f>
        <v>#REF!</v>
      </c>
      <c r="K20" s="28" t="e">
        <f aca="false">F20*1.6913</f>
        <v>#REF!</v>
      </c>
      <c r="L20" s="28" t="e">
        <f aca="false">SUM(J20:K20)</f>
        <v>#REF!</v>
      </c>
      <c r="M20" s="28" t="e">
        <f aca="false">SUM(I20,L20)</f>
        <v>#REF!</v>
      </c>
      <c r="N20" s="198" t="e">
        <f aca="false">#REF!</f>
        <v>#REF!</v>
      </c>
      <c r="P20" s="200" t="n">
        <f aca="false">'Área, produção e produtividade'!I23</f>
        <v>12519.634</v>
      </c>
      <c r="Q20" s="198" t="e">
        <f aca="false">N20</f>
        <v>#REF!</v>
      </c>
      <c r="R20" s="202" t="e">
        <f aca="false">#REF!</f>
        <v>#REF!</v>
      </c>
      <c r="S20" s="202" t="e">
        <f aca="false">IF($C20=0,0,(R20*$C20)/100)</f>
        <v>#REF!</v>
      </c>
      <c r="T20" s="202" t="e">
        <f aca="false">#REF!</f>
        <v>#REF!</v>
      </c>
      <c r="U20" s="202" t="e">
        <f aca="false">IF($C20=0,0,(T20*$C20)/100)</f>
        <v>#REF!</v>
      </c>
      <c r="V20" s="202" t="e">
        <f aca="false">#REF!</f>
        <v>#REF!</v>
      </c>
      <c r="W20" s="202" t="e">
        <f aca="false">IF($C20=0,0,(V20*$C20)/100)</f>
        <v>#REF!</v>
      </c>
    </row>
    <row r="21" customFormat="false" ht="20" hidden="false" customHeight="true" outlineLevel="0" collapsed="false">
      <c r="B21" s="209" t="s">
        <v>36</v>
      </c>
      <c r="C21" s="200" t="n">
        <f aca="false">'Área, produção e produtividade'!I24</f>
        <v>17439.546</v>
      </c>
      <c r="D21" s="200" t="e">
        <f aca="false">((S21*N21)/$I$4)/1000</f>
        <v>#REF!</v>
      </c>
      <c r="E21" s="28" t="e">
        <f aca="false">(U21*N21/$J$4)</f>
        <v>#REF!</v>
      </c>
      <c r="F21" s="28" t="e">
        <f aca="false">(W21*N21/$K$4)</f>
        <v>#REF!</v>
      </c>
      <c r="G21" s="28" t="e">
        <f aca="false">SUM(E21:F21)</f>
        <v>#REF!</v>
      </c>
      <c r="I21" s="28" t="e">
        <f aca="false">(D21*1000)*1.0495</f>
        <v>#REF!</v>
      </c>
      <c r="J21" s="28" t="e">
        <f aca="false">E21*1.7651</f>
        <v>#REF!</v>
      </c>
      <c r="K21" s="28" t="e">
        <f aca="false">F21*1.6913</f>
        <v>#REF!</v>
      </c>
      <c r="L21" s="28" t="e">
        <f aca="false">SUM(J21:K21)</f>
        <v>#REF!</v>
      </c>
      <c r="M21" s="28" t="e">
        <f aca="false">SUM(I21,L21)</f>
        <v>#REF!</v>
      </c>
      <c r="N21" s="198" t="e">
        <f aca="false">#REF!</f>
        <v>#REF!</v>
      </c>
      <c r="P21" s="200" t="n">
        <f aca="false">'Área, produção e produtividade'!I24</f>
        <v>17439.546</v>
      </c>
      <c r="Q21" s="198" t="e">
        <f aca="false">N21</f>
        <v>#REF!</v>
      </c>
      <c r="R21" s="202" t="e">
        <f aca="false">#REF!</f>
        <v>#REF!</v>
      </c>
      <c r="S21" s="202" t="e">
        <f aca="false">IF($C21=0,0,(R21*$C21)/100)</f>
        <v>#REF!</v>
      </c>
      <c r="T21" s="202" t="e">
        <f aca="false">#REF!</f>
        <v>#REF!</v>
      </c>
      <c r="U21" s="202" t="e">
        <f aca="false">IF($C21=0,0,(T21*$C21)/100)</f>
        <v>#REF!</v>
      </c>
      <c r="V21" s="202" t="e">
        <f aca="false">#REF!</f>
        <v>#REF!</v>
      </c>
      <c r="W21" s="202" t="e">
        <f aca="false">IF($C21=0,0,(V21*$C21)/100)</f>
        <v>#REF!</v>
      </c>
    </row>
    <row r="22" customFormat="false" ht="20" hidden="false" customHeight="true" outlineLevel="0" collapsed="false">
      <c r="B22" s="209" t="s">
        <v>37</v>
      </c>
      <c r="C22" s="200" t="n">
        <f aca="false">'Área, produção e produtividade'!I25</f>
        <v>1947.48</v>
      </c>
      <c r="D22" s="200" t="e">
        <f aca="false">((S22*N22)/$I$4)/1000</f>
        <v>#REF!</v>
      </c>
      <c r="E22" s="28" t="e">
        <f aca="false">(U22*N22/$J$4)</f>
        <v>#REF!</v>
      </c>
      <c r="F22" s="28" t="e">
        <f aca="false">(W22*N22/$K$4)</f>
        <v>#REF!</v>
      </c>
      <c r="G22" s="28" t="e">
        <f aca="false">SUM(E22:F22)</f>
        <v>#REF!</v>
      </c>
      <c r="I22" s="28" t="e">
        <f aca="false">(D22*1000)*1.0495</f>
        <v>#REF!</v>
      </c>
      <c r="J22" s="28" t="e">
        <f aca="false">E22*1.7651</f>
        <v>#REF!</v>
      </c>
      <c r="K22" s="28" t="e">
        <f aca="false">F22*1.6913</f>
        <v>#REF!</v>
      </c>
      <c r="L22" s="28" t="e">
        <f aca="false">SUM(J22:K22)</f>
        <v>#REF!</v>
      </c>
      <c r="M22" s="28" t="e">
        <f aca="false">SUM(I22,L22)</f>
        <v>#REF!</v>
      </c>
      <c r="N22" s="198" t="e">
        <f aca="false">#REF!</f>
        <v>#REF!</v>
      </c>
      <c r="P22" s="200" t="n">
        <f aca="false">'Área, produção e produtividade'!I25</f>
        <v>1947.48</v>
      </c>
      <c r="Q22" s="198" t="e">
        <f aca="false">N22</f>
        <v>#REF!</v>
      </c>
      <c r="R22" s="202" t="e">
        <f aca="false">#REF!</f>
        <v>#REF!</v>
      </c>
      <c r="S22" s="202" t="e">
        <f aca="false">IF($C22=0,0,(R22*$C22)/100)</f>
        <v>#REF!</v>
      </c>
      <c r="T22" s="202" t="e">
        <f aca="false">#REF!</f>
        <v>#REF!</v>
      </c>
      <c r="U22" s="202" t="e">
        <f aca="false">IF($C22=0,0,(T22*$C22)/100)</f>
        <v>#REF!</v>
      </c>
      <c r="V22" s="202" t="e">
        <f aca="false">#REF!</f>
        <v>#REF!</v>
      </c>
      <c r="W22" s="202" t="e">
        <f aca="false">IF($C22=0,0,(V22*$C22)/100)</f>
        <v>#REF!</v>
      </c>
    </row>
    <row r="23" customFormat="false" ht="20" hidden="false" customHeight="true" outlineLevel="0" collapsed="false">
      <c r="B23" s="210" t="s">
        <v>38</v>
      </c>
      <c r="C23" s="200" t="n">
        <f aca="false">'Área, produção e produtividade'!I26</f>
        <v>4104.969</v>
      </c>
      <c r="D23" s="200" t="e">
        <f aca="false">((S23*N23)/$I$4)/1000</f>
        <v>#REF!</v>
      </c>
      <c r="E23" s="28" t="e">
        <f aca="false">(U23*N23/$J$4)</f>
        <v>#REF!</v>
      </c>
      <c r="F23" s="28" t="e">
        <f aca="false">(W23*N23/$K$4)</f>
        <v>#REF!</v>
      </c>
      <c r="G23" s="28" t="e">
        <f aca="false">SUM(E23:F23)</f>
        <v>#REF!</v>
      </c>
      <c r="I23" s="28" t="e">
        <f aca="false">(D23*1000)*1.0495</f>
        <v>#REF!</v>
      </c>
      <c r="J23" s="28" t="e">
        <f aca="false">E23*1.7651</f>
        <v>#REF!</v>
      </c>
      <c r="K23" s="28" t="e">
        <f aca="false">F23*1.6913</f>
        <v>#REF!</v>
      </c>
      <c r="L23" s="28" t="e">
        <f aca="false">SUM(J23:K23)</f>
        <v>#REF!</v>
      </c>
      <c r="M23" s="28" t="e">
        <f aca="false">SUM(I23,L23)</f>
        <v>#REF!</v>
      </c>
      <c r="N23" s="198" t="e">
        <f aca="false">#REF!</f>
        <v>#REF!</v>
      </c>
      <c r="P23" s="200" t="n">
        <f aca="false">'Área, produção e produtividade'!I26</f>
        <v>4104.969</v>
      </c>
      <c r="Q23" s="198" t="e">
        <f aca="false">N23</f>
        <v>#REF!</v>
      </c>
      <c r="R23" s="202" t="e">
        <f aca="false">#REF!</f>
        <v>#REF!</v>
      </c>
      <c r="S23" s="202" t="e">
        <f aca="false">IF($C23=0,0,(R23*$C23)/100)</f>
        <v>#REF!</v>
      </c>
      <c r="T23" s="202" t="e">
        <f aca="false">#REF!</f>
        <v>#REF!</v>
      </c>
      <c r="U23" s="202" t="e">
        <f aca="false">IF($C23=0,0,(T23*$C23)/100)</f>
        <v>#REF!</v>
      </c>
      <c r="V23" s="202" t="e">
        <f aca="false">#REF!</f>
        <v>#REF!</v>
      </c>
      <c r="W23" s="202" t="e">
        <f aca="false">IF($C23=0,0,(V23*$C23)/100)</f>
        <v>#REF!</v>
      </c>
    </row>
    <row r="24" customFormat="false" ht="20" hidden="false" customHeight="true" outlineLevel="0" collapsed="false">
      <c r="B24" s="204" t="s">
        <v>39</v>
      </c>
      <c r="C24" s="205" t="n">
        <f aca="false">'Área, produção e produtividade'!I27</f>
        <v>140446.349</v>
      </c>
      <c r="D24" s="205" t="e">
        <f aca="false">SUM(D25:D27)</f>
        <v>#REF!</v>
      </c>
      <c r="E24" s="206" t="e">
        <f aca="false">SUM(E25:E27)</f>
        <v>#REF!</v>
      </c>
      <c r="F24" s="206" t="e">
        <f aca="false">SUM(F25:F27)</f>
        <v>#REF!</v>
      </c>
      <c r="G24" s="206" t="e">
        <f aca="false">SUM(G25:G27)</f>
        <v>#REF!</v>
      </c>
      <c r="I24" s="206" t="e">
        <f aca="false">SUM(I25:I27)</f>
        <v>#REF!</v>
      </c>
      <c r="J24" s="206" t="e">
        <f aca="false">SUM(J25:J27)</f>
        <v>#REF!</v>
      </c>
      <c r="K24" s="206" t="e">
        <f aca="false">SUM(K25:K27)</f>
        <v>#REF!</v>
      </c>
      <c r="L24" s="206" t="e">
        <f aca="false">SUM(L25:L27)</f>
        <v>#REF!</v>
      </c>
      <c r="M24" s="206" t="e">
        <f aca="false">SUM(M25:M27)</f>
        <v>#REF!</v>
      </c>
      <c r="N24" s="207" t="e">
        <f aca="false">#REF!</f>
        <v>#REF!</v>
      </c>
      <c r="P24" s="205" t="n">
        <f aca="false">SUM(P25:P27)</f>
        <v>140446.349</v>
      </c>
      <c r="Q24" s="207" t="e">
        <f aca="false">N24</f>
        <v>#REF!</v>
      </c>
      <c r="R24" s="205" t="e">
        <f aca="false">(I24/$M24)*100</f>
        <v>#REF!</v>
      </c>
      <c r="S24" s="205" t="e">
        <f aca="false">SUM(S25:S27)</f>
        <v>#REF!</v>
      </c>
      <c r="T24" s="205" t="e">
        <f aca="false">(J24/$M24)*100</f>
        <v>#REF!</v>
      </c>
      <c r="U24" s="205" t="e">
        <f aca="false">SUM(U25:U27)</f>
        <v>#REF!</v>
      </c>
      <c r="V24" s="205" t="e">
        <f aca="false">(K24/$M24)*100</f>
        <v>#REF!</v>
      </c>
      <c r="W24" s="205" t="e">
        <f aca="false">SUM(W25:W27)</f>
        <v>#REF!</v>
      </c>
    </row>
    <row r="25" customFormat="false" ht="20" hidden="false" customHeight="true" outlineLevel="0" collapsed="false">
      <c r="B25" s="211" t="s">
        <v>40</v>
      </c>
      <c r="C25" s="200" t="n">
        <f aca="false">'Área, produção e produtividade'!I28</f>
        <v>17657.665</v>
      </c>
      <c r="D25" s="200" t="e">
        <f aca="false">((S25*N25)/$I$4)/1000</f>
        <v>#REF!</v>
      </c>
      <c r="E25" s="28" t="e">
        <f aca="false">(U25*N25/$J$4)</f>
        <v>#REF!</v>
      </c>
      <c r="F25" s="28" t="e">
        <f aca="false">(W25*N25/$K$4)</f>
        <v>#REF!</v>
      </c>
      <c r="G25" s="28" t="e">
        <f aca="false">SUM(E25:F25)</f>
        <v>#REF!</v>
      </c>
      <c r="I25" s="28" t="e">
        <f aca="false">(D25*1000)*1.0495</f>
        <v>#REF!</v>
      </c>
      <c r="J25" s="28" t="e">
        <f aca="false">E25*1.7651</f>
        <v>#REF!</v>
      </c>
      <c r="K25" s="28" t="e">
        <f aca="false">F25*1.6913</f>
        <v>#REF!</v>
      </c>
      <c r="L25" s="28" t="e">
        <f aca="false">SUM(J25:K25)</f>
        <v>#REF!</v>
      </c>
      <c r="M25" s="28" t="e">
        <f aca="false">SUM(I25,L25)</f>
        <v>#REF!</v>
      </c>
      <c r="N25" s="198" t="e">
        <f aca="false">#REF!</f>
        <v>#REF!</v>
      </c>
      <c r="P25" s="200" t="n">
        <f aca="false">'Área, produção e produtividade'!I28</f>
        <v>17657.665</v>
      </c>
      <c r="Q25" s="198" t="e">
        <f aca="false">N25</f>
        <v>#REF!</v>
      </c>
      <c r="R25" s="202" t="e">
        <f aca="false">#REF!</f>
        <v>#REF!</v>
      </c>
      <c r="S25" s="202" t="e">
        <f aca="false">IF($C25=0,0,(R25*$C25)/100)</f>
        <v>#REF!</v>
      </c>
      <c r="T25" s="202" t="e">
        <f aca="false">#REF!</f>
        <v>#REF!</v>
      </c>
      <c r="U25" s="202" t="e">
        <f aca="false">IF($C25=0,0,(T25*$C25)/100)</f>
        <v>#REF!</v>
      </c>
      <c r="V25" s="202" t="e">
        <f aca="false">#REF!</f>
        <v>#REF!</v>
      </c>
      <c r="W25" s="202" t="e">
        <f aca="false">IF($C25=0,0,(V25*$C25)/100)</f>
        <v>#REF!</v>
      </c>
    </row>
    <row r="26" customFormat="false" ht="20" hidden="false" customHeight="true" outlineLevel="0" collapsed="false">
      <c r="B26" s="201" t="s">
        <v>41</v>
      </c>
      <c r="C26" s="200" t="n">
        <f aca="false">'Área, produção e produtividade'!I29</f>
        <v>47514.974</v>
      </c>
      <c r="D26" s="200" t="e">
        <f aca="false">((S26*N26)/$I$4)/1000</f>
        <v>#REF!</v>
      </c>
      <c r="E26" s="28" t="e">
        <f aca="false">(U26*N26/$J$4)</f>
        <v>#REF!</v>
      </c>
      <c r="F26" s="28" t="e">
        <f aca="false">(W26*N26/$K$4)</f>
        <v>#REF!</v>
      </c>
      <c r="G26" s="28" t="e">
        <f aca="false">SUM(E26:F26)</f>
        <v>#REF!</v>
      </c>
      <c r="I26" s="28" t="e">
        <f aca="false">(D26*1000)*1.0495</f>
        <v>#REF!</v>
      </c>
      <c r="J26" s="28" t="e">
        <f aca="false">E26*1.7651</f>
        <v>#REF!</v>
      </c>
      <c r="K26" s="28" t="e">
        <f aca="false">F26*1.6913</f>
        <v>#REF!</v>
      </c>
      <c r="L26" s="28" t="e">
        <f aca="false">SUM(J26:K26)</f>
        <v>#REF!</v>
      </c>
      <c r="M26" s="28" t="e">
        <f aca="false">SUM(I26,L26)</f>
        <v>#REF!</v>
      </c>
      <c r="N26" s="198" t="e">
        <f aca="false">#REF!</f>
        <v>#REF!</v>
      </c>
      <c r="P26" s="200" t="n">
        <f aca="false">'Área, produção e produtividade'!I29</f>
        <v>47514.974</v>
      </c>
      <c r="Q26" s="198" t="e">
        <f aca="false">N26</f>
        <v>#REF!</v>
      </c>
      <c r="R26" s="202" t="e">
        <f aca="false">#REF!</f>
        <v>#REF!</v>
      </c>
      <c r="S26" s="202" t="e">
        <f aca="false">IF($C26=0,0,(R26*$C26)/100)</f>
        <v>#REF!</v>
      </c>
      <c r="T26" s="202" t="e">
        <f aca="false">#REF!</f>
        <v>#REF!</v>
      </c>
      <c r="U26" s="202" t="e">
        <f aca="false">IF($C26=0,0,(T26*$C26)/100)</f>
        <v>#REF!</v>
      </c>
      <c r="V26" s="202" t="e">
        <f aca="false">#REF!</f>
        <v>#REF!</v>
      </c>
      <c r="W26" s="202" t="e">
        <f aca="false">IF($C26=0,0,(V26*$C26)/100)</f>
        <v>#REF!</v>
      </c>
    </row>
    <row r="27" customFormat="false" ht="20" hidden="false" customHeight="true" outlineLevel="0" collapsed="false">
      <c r="B27" s="201" t="s">
        <v>42</v>
      </c>
      <c r="C27" s="200" t="n">
        <f aca="false">'Área, produção e produtividade'!I30</f>
        <v>75273.71</v>
      </c>
      <c r="D27" s="200" t="e">
        <f aca="false">((S27*N27)/$I$4)/1000</f>
        <v>#REF!</v>
      </c>
      <c r="E27" s="28" t="e">
        <f aca="false">(U27*N27/$J$4)</f>
        <v>#REF!</v>
      </c>
      <c r="F27" s="28" t="e">
        <f aca="false">(W27*N27/$K$4)</f>
        <v>#REF!</v>
      </c>
      <c r="G27" s="28" t="e">
        <f aca="false">SUM(E27:F27)</f>
        <v>#REF!</v>
      </c>
      <c r="I27" s="28" t="e">
        <f aca="false">(D27*1000)*1.0495</f>
        <v>#REF!</v>
      </c>
      <c r="J27" s="28" t="e">
        <f aca="false">E27*1.7651</f>
        <v>#REF!</v>
      </c>
      <c r="K27" s="28" t="e">
        <f aca="false">F27*1.6913</f>
        <v>#REF!</v>
      </c>
      <c r="L27" s="28" t="e">
        <f aca="false">SUM(J27:K27)</f>
        <v>#REF!</v>
      </c>
      <c r="M27" s="28" t="e">
        <f aca="false">SUM(I27,L27)</f>
        <v>#REF!</v>
      </c>
      <c r="N27" s="212" t="n">
        <v>144.47</v>
      </c>
      <c r="P27" s="200" t="n">
        <f aca="false">'Área, produção e produtividade'!I30</f>
        <v>75273.71</v>
      </c>
      <c r="Q27" s="198" t="n">
        <f aca="false">N27</f>
        <v>144.47</v>
      </c>
      <c r="R27" s="202" t="e">
        <f aca="false">#REF!</f>
        <v>#REF!</v>
      </c>
      <c r="S27" s="202" t="e">
        <f aca="false">IF($C27=0,0,(R27*$C27)/100)</f>
        <v>#REF!</v>
      </c>
      <c r="T27" s="202" t="e">
        <f aca="false">#REF!</f>
        <v>#REF!</v>
      </c>
      <c r="U27" s="202" t="e">
        <f aca="false">IF($C27=0,0,(T27*$C27)/100)</f>
        <v>#REF!</v>
      </c>
      <c r="V27" s="202" t="e">
        <f aca="false">#REF!</f>
        <v>#REF!</v>
      </c>
      <c r="W27" s="202" t="e">
        <f aca="false">IF($C27=0,0,(V27*$C27)/100)</f>
        <v>#REF!</v>
      </c>
    </row>
    <row r="28" customFormat="false" ht="20" hidden="true" customHeight="true" outlineLevel="0" collapsed="false">
      <c r="B28" s="203" t="s">
        <v>43</v>
      </c>
      <c r="C28" s="213" t="n">
        <f aca="false">'Área, produção e produtividade'!I31</f>
        <v>0</v>
      </c>
      <c r="D28" s="213" t="n">
        <v>0</v>
      </c>
      <c r="E28" s="28" t="e">
        <f aca="false">(U28*N28/$J$4)</f>
        <v>#REF!</v>
      </c>
      <c r="F28" s="28" t="e">
        <f aca="false">(W28*N28/$K$4)</f>
        <v>#REF!</v>
      </c>
      <c r="G28" s="31" t="e">
        <f aca="false">F28+E28</f>
        <v>#REF!</v>
      </c>
      <c r="I28" s="28" t="n">
        <f aca="false">(D28*1000)*1.0495</f>
        <v>0</v>
      </c>
      <c r="J28" s="28" t="e">
        <f aca="false">E28*1.7651</f>
        <v>#REF!</v>
      </c>
      <c r="K28" s="28" t="e">
        <f aca="false">F28*1.6913</f>
        <v>#REF!</v>
      </c>
      <c r="L28" s="28" t="e">
        <f aca="false">SUM(J28:K28)</f>
        <v>#REF!</v>
      </c>
      <c r="M28" s="28" t="e">
        <f aca="false">SUM(I28,L28)</f>
        <v>#REF!</v>
      </c>
      <c r="N28" s="198" t="e">
        <f aca="false">#REF!</f>
        <v>#REF!</v>
      </c>
      <c r="P28" s="213" t="n">
        <v>0</v>
      </c>
      <c r="Q28" s="214" t="e">
        <f aca="false">N28</f>
        <v>#REF!</v>
      </c>
      <c r="R28" s="200" t="e">
        <f aca="false">K28*#REF!</f>
        <v>#REF!</v>
      </c>
      <c r="S28" s="200"/>
      <c r="T28" s="200" t="e">
        <f aca="false">M28*#REF!</f>
        <v>#REF!</v>
      </c>
      <c r="U28" s="200"/>
      <c r="V28" s="202" t="e">
        <f aca="false">(K28/$M28)*100</f>
        <v>#REF!</v>
      </c>
      <c r="W28" s="200"/>
    </row>
    <row r="29" customFormat="false" ht="20" hidden="false" customHeight="true" outlineLevel="0" collapsed="false">
      <c r="B29" s="204" t="s">
        <v>44</v>
      </c>
      <c r="C29" s="205" t="n">
        <f aca="false">'Área, produção e produtividade'!I32</f>
        <v>415043.888</v>
      </c>
      <c r="D29" s="205" t="e">
        <f aca="false">SUM(D30:D33)</f>
        <v>#REF!</v>
      </c>
      <c r="E29" s="206" t="e">
        <f aca="false">SUM(E30:E33)</f>
        <v>#REF!</v>
      </c>
      <c r="F29" s="206" t="e">
        <f aca="false">SUM(F30:F33)</f>
        <v>#REF!</v>
      </c>
      <c r="G29" s="206" t="e">
        <f aca="false">SUM(G30:G33)</f>
        <v>#REF!</v>
      </c>
      <c r="I29" s="206" t="e">
        <f aca="false">SUM(I30:I33)</f>
        <v>#REF!</v>
      </c>
      <c r="J29" s="206" t="e">
        <f aca="false">SUM(J30:J33)</f>
        <v>#REF!</v>
      </c>
      <c r="K29" s="206" t="e">
        <f aca="false">SUM(K30:K33)</f>
        <v>#REF!</v>
      </c>
      <c r="L29" s="206" t="e">
        <f aca="false">SUM(L30:L33)</f>
        <v>#REF!</v>
      </c>
      <c r="M29" s="206" t="e">
        <f aca="false">SUM(M30:M33)</f>
        <v>#REF!</v>
      </c>
      <c r="N29" s="207" t="e">
        <f aca="false">#REF!</f>
        <v>#REF!</v>
      </c>
      <c r="P29" s="205" t="n">
        <f aca="false">SUM(P30:P33)</f>
        <v>415043.888</v>
      </c>
      <c r="Q29" s="207" t="e">
        <f aca="false">N29</f>
        <v>#REF!</v>
      </c>
      <c r="R29" s="205" t="e">
        <f aca="false">(I29/$M29)*100</f>
        <v>#REF!</v>
      </c>
      <c r="S29" s="205" t="e">
        <f aca="false">SUM(S30:S33)</f>
        <v>#REF!</v>
      </c>
      <c r="T29" s="205" t="e">
        <f aca="false">(J29/$M29)*100</f>
        <v>#REF!</v>
      </c>
      <c r="U29" s="205" t="e">
        <f aca="false">SUM(U30:U33)</f>
        <v>#REF!</v>
      </c>
      <c r="V29" s="205" t="e">
        <f aca="false">(K29/$M29)*100</f>
        <v>#REF!</v>
      </c>
      <c r="W29" s="205" t="e">
        <f aca="false">SUM(W30:W33)</f>
        <v>#REF!</v>
      </c>
    </row>
    <row r="30" customFormat="false" ht="20" hidden="false" customHeight="true" outlineLevel="0" collapsed="false">
      <c r="B30" s="211" t="s">
        <v>45</v>
      </c>
      <c r="C30" s="200" t="n">
        <f aca="false">'Área, produção e produtividade'!I33</f>
        <v>68699.827</v>
      </c>
      <c r="D30" s="200" t="e">
        <f aca="false">((S30*N30)/$I$4)/1000</f>
        <v>#REF!</v>
      </c>
      <c r="E30" s="28" t="e">
        <f aca="false">(U30*N30/$J$4)</f>
        <v>#REF!</v>
      </c>
      <c r="F30" s="28" t="e">
        <f aca="false">(W30*N30/$K$4)</f>
        <v>#REF!</v>
      </c>
      <c r="G30" s="28" t="e">
        <f aca="false">SUM(E30:F30)</f>
        <v>#REF!</v>
      </c>
      <c r="I30" s="28" t="e">
        <f aca="false">(D30*1000)*1.0495</f>
        <v>#REF!</v>
      </c>
      <c r="J30" s="28" t="e">
        <f aca="false">E30*1.7651</f>
        <v>#REF!</v>
      </c>
      <c r="K30" s="28" t="e">
        <f aca="false">F30*1.6913</f>
        <v>#REF!</v>
      </c>
      <c r="L30" s="28" t="e">
        <f aca="false">SUM(J30:K30)</f>
        <v>#REF!</v>
      </c>
      <c r="M30" s="28" t="e">
        <f aca="false">SUM(I30,L30)</f>
        <v>#REF!</v>
      </c>
      <c r="N30" s="212" t="n">
        <v>141.17</v>
      </c>
      <c r="P30" s="200" t="n">
        <f aca="false">'Área, produção e produtividade'!I33</f>
        <v>68699.827</v>
      </c>
      <c r="Q30" s="198" t="n">
        <f aca="false">N30</f>
        <v>141.17</v>
      </c>
      <c r="R30" s="202" t="e">
        <f aca="false">#REF!</f>
        <v>#REF!</v>
      </c>
      <c r="S30" s="202" t="e">
        <f aca="false">IF($C30=0,0,(R30*$C30)/100)</f>
        <v>#REF!</v>
      </c>
      <c r="T30" s="202" t="e">
        <f aca="false">#REF!</f>
        <v>#REF!</v>
      </c>
      <c r="U30" s="202" t="e">
        <f aca="false">IF($C30=0,0,(T30*$C30)/100)</f>
        <v>#REF!</v>
      </c>
      <c r="V30" s="202" t="e">
        <f aca="false">#REF!</f>
        <v>#REF!</v>
      </c>
      <c r="W30" s="202" t="e">
        <f aca="false">IF($C30=0,0,(V30*$C30)/100)</f>
        <v>#REF!</v>
      </c>
    </row>
    <row r="31" customFormat="false" ht="20" hidden="false" customHeight="true" outlineLevel="0" collapsed="false">
      <c r="B31" s="201" t="s">
        <v>46</v>
      </c>
      <c r="C31" s="200" t="n">
        <f aca="false">'Área, produção e produtividade'!I34</f>
        <v>2883.95</v>
      </c>
      <c r="D31" s="200" t="e">
        <f aca="false">((S31*N31)/$I$4)/1000</f>
        <v>#REF!</v>
      </c>
      <c r="E31" s="28" t="e">
        <f aca="false">(U31*N31/$J$4)</f>
        <v>#REF!</v>
      </c>
      <c r="F31" s="28" t="e">
        <f aca="false">(W31*N31/$K$4)</f>
        <v>#REF!</v>
      </c>
      <c r="G31" s="28" t="e">
        <f aca="false">SUM(E31:F31)</f>
        <v>#REF!</v>
      </c>
      <c r="I31" s="28" t="e">
        <f aca="false">(D31*1000)*1.0495</f>
        <v>#REF!</v>
      </c>
      <c r="J31" s="28" t="e">
        <f aca="false">E31*1.7651</f>
        <v>#REF!</v>
      </c>
      <c r="K31" s="28" t="e">
        <f aca="false">F31*1.6913</f>
        <v>#REF!</v>
      </c>
      <c r="L31" s="28" t="e">
        <f aca="false">SUM(J31:K31)</f>
        <v>#REF!</v>
      </c>
      <c r="M31" s="28" t="e">
        <f aca="false">SUM(I31,L31)</f>
        <v>#REF!</v>
      </c>
      <c r="N31" s="198" t="e">
        <f aca="false">#REF!</f>
        <v>#REF!</v>
      </c>
      <c r="P31" s="200" t="n">
        <f aca="false">'Área, produção e produtividade'!I34</f>
        <v>2883.95</v>
      </c>
      <c r="Q31" s="198" t="e">
        <f aca="false">N31</f>
        <v>#REF!</v>
      </c>
      <c r="R31" s="202" t="e">
        <f aca="false">#REF!</f>
        <v>#REF!</v>
      </c>
      <c r="S31" s="202" t="e">
        <f aca="false">IF($C31=0,0,(R31*$C31)/100)</f>
        <v>#REF!</v>
      </c>
      <c r="T31" s="202" t="e">
        <f aca="false">#REF!</f>
        <v>#REF!</v>
      </c>
      <c r="U31" s="202" t="e">
        <f aca="false">IF($C31=0,0,(T31*$C31)/100)</f>
        <v>#REF!</v>
      </c>
      <c r="V31" s="202" t="e">
        <f aca="false">#REF!</f>
        <v>#REF!</v>
      </c>
      <c r="W31" s="202" t="e">
        <f aca="false">IF($C31=0,0,(V31*$C31)/100)</f>
        <v>#REF!</v>
      </c>
    </row>
    <row r="32" customFormat="false" ht="20" hidden="false" customHeight="true" outlineLevel="0" collapsed="false">
      <c r="B32" s="201" t="s">
        <v>47</v>
      </c>
      <c r="C32" s="200" t="n">
        <f aca="false">'Área, produção e produtividade'!I35</f>
        <v>845.835</v>
      </c>
      <c r="D32" s="200" t="e">
        <f aca="false">((S32*N32)/$I$4)/1000</f>
        <v>#REF!</v>
      </c>
      <c r="E32" s="28" t="e">
        <f aca="false">(U32*N32/$J$4)</f>
        <v>#REF!</v>
      </c>
      <c r="F32" s="28" t="e">
        <f aca="false">(W32*N32/$K$4)</f>
        <v>#REF!</v>
      </c>
      <c r="G32" s="28" t="e">
        <f aca="false">SUM(E32:F32)</f>
        <v>#REF!</v>
      </c>
      <c r="I32" s="28" t="e">
        <f aca="false">(D32*1000)*1.0495</f>
        <v>#REF!</v>
      </c>
      <c r="J32" s="28" t="e">
        <f aca="false">E32*1.7651</f>
        <v>#REF!</v>
      </c>
      <c r="K32" s="28" t="e">
        <f aca="false">F32*1.6913</f>
        <v>#REF!</v>
      </c>
      <c r="L32" s="28" t="e">
        <f aca="false">SUM(J32:K32)</f>
        <v>#REF!</v>
      </c>
      <c r="M32" s="28" t="e">
        <f aca="false">SUM(I32,L32)</f>
        <v>#REF!</v>
      </c>
      <c r="N32" s="198" t="e">
        <f aca="false">#REF!</f>
        <v>#REF!</v>
      </c>
      <c r="P32" s="200" t="n">
        <f aca="false">'Área, produção e produtividade'!I35</f>
        <v>845.835</v>
      </c>
      <c r="Q32" s="198" t="e">
        <f aca="false">N32</f>
        <v>#REF!</v>
      </c>
      <c r="R32" s="202" t="e">
        <f aca="false">#REF!</f>
        <v>#REF!</v>
      </c>
      <c r="S32" s="202" t="e">
        <f aca="false">IF($C32=0,0,(R32*$C32)/100)</f>
        <v>#REF!</v>
      </c>
      <c r="T32" s="202" t="e">
        <f aca="false">#REF!</f>
        <v>#REF!</v>
      </c>
      <c r="U32" s="202" t="e">
        <f aca="false">IF($C32=0,0,(T32*$C32)/100)</f>
        <v>#REF!</v>
      </c>
      <c r="V32" s="202" t="e">
        <f aca="false">#REF!</f>
        <v>#REF!</v>
      </c>
      <c r="W32" s="202" t="e">
        <f aca="false">IF($C32=0,0,(V32*$C32)/100)</f>
        <v>#REF!</v>
      </c>
    </row>
    <row r="33" customFormat="false" ht="20" hidden="false" customHeight="true" outlineLevel="0" collapsed="false">
      <c r="B33" s="203" t="s">
        <v>48</v>
      </c>
      <c r="C33" s="200" t="n">
        <f aca="false">'Área, produção e produtividade'!I36</f>
        <v>342614.276</v>
      </c>
      <c r="D33" s="200" t="n">
        <f aca="false">((S33*N33)/$I$4)/1000</f>
        <v>24327.8400174982</v>
      </c>
      <c r="E33" s="28" t="n">
        <f aca="false">(U33*N33/$J$4)</f>
        <v>5807287.71510754</v>
      </c>
      <c r="F33" s="28" t="n">
        <f aca="false">(W33*N33/$K$4)</f>
        <v>6644516.99517493</v>
      </c>
      <c r="G33" s="28" t="n">
        <f aca="false">SUM(E33:F33)</f>
        <v>12451804.7102825</v>
      </c>
      <c r="I33" s="28" t="n">
        <f aca="false">(D33*1000)*1.0495</f>
        <v>25532068.0983643</v>
      </c>
      <c r="J33" s="31" t="n">
        <f aca="false">E33*1.7651</f>
        <v>10250443.5459363</v>
      </c>
      <c r="K33" s="31" t="n">
        <f aca="false">F33*1.6913</f>
        <v>11237871.5939394</v>
      </c>
      <c r="L33" s="28" t="n">
        <f aca="false">SUM(J33:K33)</f>
        <v>21488315.1398757</v>
      </c>
      <c r="M33" s="28" t="n">
        <f aca="false">SUM(I33,L33)</f>
        <v>47020383.23824</v>
      </c>
      <c r="N33" s="212" t="n">
        <v>137.24</v>
      </c>
      <c r="P33" s="200" t="n">
        <f aca="false">'Área, produção e produtividade'!I36</f>
        <v>342614.276</v>
      </c>
      <c r="Q33" s="198" t="n">
        <f aca="false">N33</f>
        <v>137.24</v>
      </c>
      <c r="R33" s="202" t="n">
        <v>54.3</v>
      </c>
      <c r="S33" s="202" t="n">
        <f aca="false">IF($C33=0,0,(R33*$C33)/100)</f>
        <v>186039.551868</v>
      </c>
      <c r="T33" s="202" t="n">
        <v>21.8</v>
      </c>
      <c r="U33" s="202" t="n">
        <f aca="false">IF($C33=0,0,(T33*$C33)/100)</f>
        <v>74689.912168</v>
      </c>
      <c r="V33" s="202" t="n">
        <v>23.9</v>
      </c>
      <c r="W33" s="202" t="n">
        <f aca="false">IF($C33=0,0,(V33*$C33)/100)</f>
        <v>81884.811964</v>
      </c>
    </row>
    <row r="34" customFormat="false" ht="20" hidden="false" customHeight="true" outlineLevel="0" collapsed="false">
      <c r="B34" s="204" t="s">
        <v>49</v>
      </c>
      <c r="C34" s="205" t="n">
        <f aca="false">'Área, produção e produtividade'!I37</f>
        <v>34383.58</v>
      </c>
      <c r="D34" s="205" t="e">
        <f aca="false">SUM(D35:D37)</f>
        <v>#REF!</v>
      </c>
      <c r="E34" s="206" t="e">
        <f aca="false">SUM(E35:E37)</f>
        <v>#REF!</v>
      </c>
      <c r="F34" s="206" t="e">
        <f aca="false">SUM(F35:F37)</f>
        <v>#REF!</v>
      </c>
      <c r="G34" s="206" t="e">
        <f aca="false">SUM(G35:G37)</f>
        <v>#REF!</v>
      </c>
      <c r="I34" s="206" t="e">
        <f aca="false">SUM(I35:I37)</f>
        <v>#REF!</v>
      </c>
      <c r="J34" s="206" t="e">
        <f aca="false">SUM(J35:J37)</f>
        <v>#REF!</v>
      </c>
      <c r="K34" s="206" t="e">
        <f aca="false">SUM(K35:K37)</f>
        <v>#REF!</v>
      </c>
      <c r="L34" s="206" t="e">
        <f aca="false">SUM(L35:L37)</f>
        <v>#REF!</v>
      </c>
      <c r="M34" s="206" t="e">
        <f aca="false">SUM(M35:M37)</f>
        <v>#REF!</v>
      </c>
      <c r="N34" s="207" t="e">
        <f aca="false">#REF!</f>
        <v>#REF!</v>
      </c>
      <c r="P34" s="205" t="n">
        <f aca="false">SUM(P35:P37)</f>
        <v>34383.58</v>
      </c>
      <c r="Q34" s="207" t="e">
        <f aca="false">N34</f>
        <v>#REF!</v>
      </c>
      <c r="R34" s="205" t="e">
        <f aca="false">(I34/$M34)*100</f>
        <v>#REF!</v>
      </c>
      <c r="S34" s="205" t="e">
        <f aca="false">SUM(S35:S37)</f>
        <v>#REF!</v>
      </c>
      <c r="T34" s="205" t="e">
        <f aca="false">(J34/$M34)*100</f>
        <v>#REF!</v>
      </c>
      <c r="U34" s="205" t="e">
        <f aca="false">SUM(U35:U37)</f>
        <v>#REF!</v>
      </c>
      <c r="V34" s="205" t="e">
        <f aca="false">(K34/$M34)*100</f>
        <v>#REF!</v>
      </c>
      <c r="W34" s="205" t="e">
        <f aca="false">SUM(W35:W37)</f>
        <v>#REF!</v>
      </c>
    </row>
    <row r="35" customFormat="false" ht="20" hidden="false" customHeight="true" outlineLevel="0" collapsed="false">
      <c r="B35" s="211" t="s">
        <v>50</v>
      </c>
      <c r="C35" s="200" t="n">
        <f aca="false">'Área, produção e produtividade'!I38</f>
        <v>34352.623</v>
      </c>
      <c r="D35" s="200" t="e">
        <f aca="false">((S35*N35)/$I$4)/1000</f>
        <v>#REF!</v>
      </c>
      <c r="E35" s="28" t="e">
        <f aca="false">(U35*N35/$J$4)</f>
        <v>#REF!</v>
      </c>
      <c r="F35" s="28" t="e">
        <f aca="false">(W35*N35/$K$4)</f>
        <v>#REF!</v>
      </c>
      <c r="G35" s="28" t="e">
        <f aca="false">SUM(E35:F35)</f>
        <v>#REF!</v>
      </c>
      <c r="I35" s="28" t="e">
        <f aca="false">(D35*1000)*1.0495</f>
        <v>#REF!</v>
      </c>
      <c r="J35" s="28" t="e">
        <f aca="false">E35*1.7651</f>
        <v>#REF!</v>
      </c>
      <c r="K35" s="28" t="e">
        <f aca="false">F35*1.6913</f>
        <v>#REF!</v>
      </c>
      <c r="L35" s="28" t="e">
        <f aca="false">SUM(J35:K35)</f>
        <v>#REF!</v>
      </c>
      <c r="M35" s="28" t="e">
        <f aca="false">SUM(I35,L35)</f>
        <v>#REF!</v>
      </c>
      <c r="N35" s="212" t="n">
        <v>141.64</v>
      </c>
      <c r="P35" s="200" t="n">
        <f aca="false">'Área, produção e produtividade'!I38</f>
        <v>34352.623</v>
      </c>
      <c r="Q35" s="198" t="n">
        <f aca="false">N35</f>
        <v>141.64</v>
      </c>
      <c r="R35" s="202" t="e">
        <f aca="false">#REF!</f>
        <v>#REF!</v>
      </c>
      <c r="S35" s="202" t="e">
        <f aca="false">IF($C35=0,0,(R35*$C35)/100)</f>
        <v>#REF!</v>
      </c>
      <c r="T35" s="202" t="e">
        <f aca="false">#REF!</f>
        <v>#REF!</v>
      </c>
      <c r="U35" s="202" t="e">
        <f aca="false">IF($C35=0,0,(T35*$C35)/100)</f>
        <v>#REF!</v>
      </c>
      <c r="V35" s="202" t="e">
        <f aca="false">#REF!</f>
        <v>#REF!</v>
      </c>
      <c r="W35" s="202" t="e">
        <f aca="false">IF($C35=0,0,(V35*$C35)/100)</f>
        <v>#REF!</v>
      </c>
    </row>
    <row r="36" customFormat="false" ht="20" hidden="true" customHeight="true" outlineLevel="0" collapsed="false">
      <c r="B36" s="201" t="s">
        <v>51</v>
      </c>
      <c r="C36" s="200" t="n">
        <f aca="false">'Área, produção e produtividade'!I39</f>
        <v>0</v>
      </c>
      <c r="D36" s="200" t="e">
        <f aca="false">((S36*N36)/$I$4)/1000</f>
        <v>#REF!</v>
      </c>
      <c r="E36" s="28" t="e">
        <f aca="false">(U36*N36/$J$4)</f>
        <v>#REF!</v>
      </c>
      <c r="F36" s="28" t="e">
        <f aca="false">(W36*N36/$K$4)</f>
        <v>#REF!</v>
      </c>
      <c r="G36" s="28" t="e">
        <f aca="false">SUM(E36:F36)</f>
        <v>#REF!</v>
      </c>
      <c r="I36" s="28" t="e">
        <f aca="false">(D36*1000)*1.0495</f>
        <v>#REF!</v>
      </c>
      <c r="J36" s="28" t="e">
        <f aca="false">E36*1.7651</f>
        <v>#REF!</v>
      </c>
      <c r="K36" s="28" t="e">
        <f aca="false">F36*1.6913</f>
        <v>#REF!</v>
      </c>
      <c r="L36" s="28" t="e">
        <f aca="false">SUM(J36:K36)</f>
        <v>#REF!</v>
      </c>
      <c r="M36" s="28" t="e">
        <f aca="false">SUM(I36,L36)</f>
        <v>#REF!</v>
      </c>
      <c r="N36" s="198" t="e">
        <f aca="false">#REF!</f>
        <v>#REF!</v>
      </c>
      <c r="P36" s="200" t="n">
        <f aca="false">'Área, produção e produtividade'!I39</f>
        <v>0</v>
      </c>
      <c r="Q36" s="198" t="e">
        <f aca="false">N36</f>
        <v>#REF!</v>
      </c>
      <c r="R36" s="202" t="e">
        <f aca="false">#REF!</f>
        <v>#REF!</v>
      </c>
      <c r="S36" s="202" t="n">
        <f aca="false">IF($C36=0,0,(R36*$C36)/100)</f>
        <v>0</v>
      </c>
      <c r="T36" s="202" t="e">
        <f aca="false">#REF!</f>
        <v>#REF!</v>
      </c>
      <c r="U36" s="202" t="n">
        <f aca="false">IF($C36=0,0,(T36*$C36)/100)</f>
        <v>0</v>
      </c>
      <c r="V36" s="202" t="e">
        <f aca="false">#REF!</f>
        <v>#REF!</v>
      </c>
      <c r="W36" s="202" t="n">
        <f aca="false">IF($C36=0,0,(V36*$C36)/100)</f>
        <v>0</v>
      </c>
    </row>
    <row r="37" customFormat="false" ht="20" hidden="false" customHeight="true" outlineLevel="0" collapsed="false">
      <c r="B37" s="215" t="s">
        <v>52</v>
      </c>
      <c r="C37" s="200" t="n">
        <f aca="false">'Área, produção e produtividade'!I40</f>
        <v>30.957</v>
      </c>
      <c r="D37" s="200" t="e">
        <f aca="false">((S37*N37)/$I$4)/1000</f>
        <v>#REF!</v>
      </c>
      <c r="E37" s="28" t="e">
        <f aca="false">(U37*N37/$J$4)</f>
        <v>#REF!</v>
      </c>
      <c r="F37" s="28" t="e">
        <f aca="false">(W37*N37/$K$4)</f>
        <v>#REF!</v>
      </c>
      <c r="G37" s="28" t="e">
        <f aca="false">SUM(E37:F37)</f>
        <v>#REF!</v>
      </c>
      <c r="I37" s="28" t="e">
        <f aca="false">(D37*1000)*1.0495</f>
        <v>#REF!</v>
      </c>
      <c r="J37" s="28" t="e">
        <f aca="false">E37*1.7651</f>
        <v>#REF!</v>
      </c>
      <c r="K37" s="28" t="e">
        <f aca="false">F37*1.6913</f>
        <v>#REF!</v>
      </c>
      <c r="L37" s="28" t="e">
        <f aca="false">SUM(J37:K37)</f>
        <v>#REF!</v>
      </c>
      <c r="M37" s="28" t="e">
        <f aca="false">SUM(I37,L37)</f>
        <v>#REF!</v>
      </c>
      <c r="N37" s="198" t="e">
        <f aca="false">#REF!</f>
        <v>#REF!</v>
      </c>
      <c r="P37" s="200" t="n">
        <f aca="false">'Área, produção e produtividade'!I40</f>
        <v>30.957</v>
      </c>
      <c r="Q37" s="198" t="e">
        <f aca="false">N37</f>
        <v>#REF!</v>
      </c>
      <c r="R37" s="202" t="e">
        <f aca="false">#REF!</f>
        <v>#REF!</v>
      </c>
      <c r="S37" s="202" t="e">
        <f aca="false">IF($C37=0,0,(R37*$C37)/100)</f>
        <v>#REF!</v>
      </c>
      <c r="T37" s="202" t="e">
        <f aca="false">#REF!</f>
        <v>#REF!</v>
      </c>
      <c r="U37" s="202" t="e">
        <f aca="false">IF($C37=0,0,(T37*$C37)/100)</f>
        <v>#REF!</v>
      </c>
      <c r="V37" s="202" t="e">
        <f aca="false">#REF!</f>
        <v>#REF!</v>
      </c>
      <c r="W37" s="202" t="e">
        <f aca="false">IF($C37=0,0,(V37*$C37)/100)</f>
        <v>#REF!</v>
      </c>
    </row>
    <row r="38" customFormat="false" ht="20" hidden="false" customHeight="true" outlineLevel="0" collapsed="false">
      <c r="B38" s="216" t="s">
        <v>53</v>
      </c>
      <c r="C38" s="217" t="n">
        <f aca="false">'Área, produção e produtividade'!I41</f>
        <v>52843.955</v>
      </c>
      <c r="D38" s="217" t="e">
        <f aca="false">SUM(D6,D14)</f>
        <v>#REF!</v>
      </c>
      <c r="E38" s="218" t="e">
        <f aca="false">SUM(E6,E14)</f>
        <v>#REF!</v>
      </c>
      <c r="F38" s="218" t="e">
        <f aca="false">SUM(F6,F14)</f>
        <v>#REF!</v>
      </c>
      <c r="G38" s="218" t="e">
        <f aca="false">SUM(G6,G14)</f>
        <v>#REF!</v>
      </c>
      <c r="I38" s="218" t="e">
        <f aca="false">SUM(I6,I14)</f>
        <v>#REF!</v>
      </c>
      <c r="J38" s="218" t="e">
        <f aca="false">SUM(J6,J14)</f>
        <v>#REF!</v>
      </c>
      <c r="K38" s="218" t="e">
        <f aca="false">SUM(K6,K14)</f>
        <v>#REF!</v>
      </c>
      <c r="L38" s="218" t="e">
        <f aca="false">SUM(L6,L14)</f>
        <v>#REF!</v>
      </c>
      <c r="M38" s="218" t="e">
        <f aca="false">SUM(M6,M14)</f>
        <v>#REF!</v>
      </c>
      <c r="N38" s="219" t="e">
        <f aca="false">#REF!</f>
        <v>#REF!</v>
      </c>
      <c r="P38" s="217" t="n">
        <f aca="false">SUM(P6,P14)</f>
        <v>52843.955</v>
      </c>
      <c r="Q38" s="219" t="e">
        <f aca="false">N38</f>
        <v>#REF!</v>
      </c>
      <c r="R38" s="217" t="e">
        <f aca="false">(I38/$M38)*100</f>
        <v>#REF!</v>
      </c>
      <c r="S38" s="217" t="e">
        <f aca="false">SUM(S6,S14)</f>
        <v>#REF!</v>
      </c>
      <c r="T38" s="217" t="e">
        <f aca="false">(J38/$M38)*100</f>
        <v>#REF!</v>
      </c>
      <c r="U38" s="217" t="e">
        <f aca="false">SUM(U6,U14)</f>
        <v>#REF!</v>
      </c>
      <c r="V38" s="217" t="e">
        <f aca="false">(K38/$M38)*100</f>
        <v>#REF!</v>
      </c>
      <c r="W38" s="217" t="e">
        <f aca="false">SUM(W6,W14)</f>
        <v>#REF!</v>
      </c>
    </row>
    <row r="39" customFormat="false" ht="20" hidden="false" customHeight="true" outlineLevel="0" collapsed="false">
      <c r="B39" s="216" t="s">
        <v>54</v>
      </c>
      <c r="C39" s="217" t="n">
        <f aca="false">'Área, produção e produtividade'!I42</f>
        <v>589873.817</v>
      </c>
      <c r="D39" s="217" t="e">
        <f aca="false">SUM(D24,D29,D34)</f>
        <v>#REF!</v>
      </c>
      <c r="E39" s="218" t="e">
        <f aca="false">SUM(E24,E29,E34)</f>
        <v>#REF!</v>
      </c>
      <c r="F39" s="218" t="e">
        <f aca="false">SUM(F24,F29,F34)</f>
        <v>#REF!</v>
      </c>
      <c r="G39" s="218" t="e">
        <f aca="false">SUM(G24,G29,G34)</f>
        <v>#REF!</v>
      </c>
      <c r="I39" s="218" t="e">
        <f aca="false">SUM(I24,I29,I34)</f>
        <v>#REF!</v>
      </c>
      <c r="J39" s="218" t="e">
        <f aca="false">SUM(J24,J29,J34)</f>
        <v>#REF!</v>
      </c>
      <c r="K39" s="218" t="e">
        <f aca="false">SUM(K24,K29,K34)</f>
        <v>#REF!</v>
      </c>
      <c r="L39" s="218" t="e">
        <f aca="false">SUM(L24,L29,L34)</f>
        <v>#REF!</v>
      </c>
      <c r="M39" s="218" t="e">
        <f aca="false">SUM(M24,M29,M34)</f>
        <v>#REF!</v>
      </c>
      <c r="N39" s="219" t="e">
        <f aca="false">#REF!</f>
        <v>#REF!</v>
      </c>
      <c r="P39" s="217" t="n">
        <f aca="false">SUM(P24,P29,P34)</f>
        <v>589873.817</v>
      </c>
      <c r="Q39" s="219" t="e">
        <f aca="false">N39</f>
        <v>#REF!</v>
      </c>
      <c r="R39" s="217" t="e">
        <f aca="false">(I39/$M39)*100</f>
        <v>#REF!</v>
      </c>
      <c r="S39" s="217" t="e">
        <f aca="false">SUM(S24,S29,S34)</f>
        <v>#REF!</v>
      </c>
      <c r="T39" s="217" t="e">
        <f aca="false">(J39/$M39)*100</f>
        <v>#REF!</v>
      </c>
      <c r="U39" s="217" t="e">
        <f aca="false">SUM(U24,U29,U34)</f>
        <v>#REF!</v>
      </c>
      <c r="V39" s="217" t="e">
        <f aca="false">(K39/$M39)*100</f>
        <v>#REF!</v>
      </c>
      <c r="W39" s="217" t="e">
        <f aca="false">SUM(W24,W29,W34)</f>
        <v>#REF!</v>
      </c>
    </row>
    <row r="40" customFormat="false" ht="20" hidden="false" customHeight="true" outlineLevel="0" collapsed="false">
      <c r="B40" s="216" t="s">
        <v>55</v>
      </c>
      <c r="C40" s="217" t="n">
        <f aca="false">'Área, produção e produtividade'!I43</f>
        <v>642717.772</v>
      </c>
      <c r="D40" s="217" t="e">
        <f aca="false">SUM(D38:D39)</f>
        <v>#REF!</v>
      </c>
      <c r="E40" s="218" t="e">
        <f aca="false">SUM(E38:E39)</f>
        <v>#REF!</v>
      </c>
      <c r="F40" s="218" t="e">
        <f aca="false">SUM(F38:F39)</f>
        <v>#REF!</v>
      </c>
      <c r="G40" s="218" t="e">
        <f aca="false">SUM(G38:G39)</f>
        <v>#REF!</v>
      </c>
      <c r="I40" s="218" t="e">
        <f aca="false">SUM(I38:I39)</f>
        <v>#REF!</v>
      </c>
      <c r="J40" s="218" t="e">
        <f aca="false">SUM(J38:J39)</f>
        <v>#REF!</v>
      </c>
      <c r="K40" s="218" t="e">
        <f aca="false">SUM(K38:K39)</f>
        <v>#REF!</v>
      </c>
      <c r="L40" s="218" t="e">
        <f aca="false">SUM(L38:L39)</f>
        <v>#REF!</v>
      </c>
      <c r="M40" s="218" t="e">
        <f aca="false">SUM(M38:M39)</f>
        <v>#REF!</v>
      </c>
      <c r="N40" s="219" t="e">
        <f aca="false">#REF!</f>
        <v>#REF!</v>
      </c>
      <c r="P40" s="217" t="n">
        <f aca="false">SUM(P38:P39)</f>
        <v>642717.772</v>
      </c>
      <c r="Q40" s="219" t="e">
        <f aca="false">N40</f>
        <v>#REF!</v>
      </c>
      <c r="R40" s="217" t="e">
        <f aca="false">(I40/$M40)*100</f>
        <v>#REF!</v>
      </c>
      <c r="S40" s="217" t="e">
        <f aca="false">SUM(S38:S39)</f>
        <v>#REF!</v>
      </c>
      <c r="T40" s="217" t="e">
        <f aca="false">(J40/$M40)*100</f>
        <v>#REF!</v>
      </c>
      <c r="U40" s="217" t="e">
        <f aca="false">SUM(U38:U39)</f>
        <v>#REF!</v>
      </c>
      <c r="V40" s="217" t="e">
        <f aca="false">(K40/$M40)*100</f>
        <v>#REF!</v>
      </c>
      <c r="W40" s="217" t="e">
        <f aca="false">SUM(W38:W39)</f>
        <v>#REF!</v>
      </c>
    </row>
    <row r="41" customFormat="false" ht="13" hidden="false" customHeight="true" outlineLevel="0" collapsed="false">
      <c r="B41" s="47"/>
      <c r="C41" s="48"/>
      <c r="P41" s="48"/>
      <c r="Q41" s="48"/>
    </row>
    <row r="45" customFormat="false" ht="20" hidden="false" customHeight="true" outlineLevel="0" collapsed="false">
      <c r="C45" s="49"/>
      <c r="P45" s="49"/>
      <c r="Q45" s="49"/>
    </row>
    <row r="46" customFormat="false" ht="20" hidden="false" customHeight="true" outlineLevel="0" collapsed="false">
      <c r="C46" s="49"/>
      <c r="P46" s="49"/>
      <c r="Q46" s="49"/>
    </row>
    <row r="47" customFormat="false" ht="20" hidden="false" customHeight="true" outlineLevel="0" collapsed="false">
      <c r="C47" s="50"/>
      <c r="P47" s="50"/>
      <c r="Q47" s="50"/>
    </row>
    <row r="48" customFormat="false" ht="20" hidden="false" customHeight="true" outlineLevel="0" collapsed="false">
      <c r="C48" s="51"/>
      <c r="P48" s="51"/>
      <c r="Q48" s="51"/>
    </row>
    <row r="49" customFormat="false" ht="20" hidden="false" customHeight="true" outlineLevel="0" collapsed="false">
      <c r="C49" s="51"/>
      <c r="P49" s="51"/>
      <c r="Q49" s="51"/>
    </row>
    <row r="50" customFormat="false" ht="20" hidden="false" customHeight="true" outlineLevel="0" collapsed="false">
      <c r="C50" s="51"/>
      <c r="P50" s="51"/>
      <c r="Q50" s="51"/>
    </row>
    <row r="51" customFormat="false" ht="20" hidden="false" customHeight="true" outlineLevel="0" collapsed="false">
      <c r="C51" s="51"/>
      <c r="P51" s="51"/>
      <c r="Q51" s="51"/>
    </row>
    <row r="52" customFormat="false" ht="20" hidden="false" customHeight="true" outlineLevel="0" collapsed="false">
      <c r="C52" s="51"/>
      <c r="P52" s="51"/>
      <c r="Q52" s="51"/>
    </row>
    <row r="53" customFormat="false" ht="20" hidden="false" customHeight="true" outlineLevel="0" collapsed="false">
      <c r="C53" s="51"/>
      <c r="P53" s="51"/>
      <c r="Q53" s="51"/>
    </row>
    <row r="54" customFormat="false" ht="20" hidden="false" customHeight="true" outlineLevel="0" collapsed="false">
      <c r="C54" s="51"/>
      <c r="P54" s="51"/>
      <c r="Q54" s="51"/>
    </row>
    <row r="55" customFormat="false" ht="20" hidden="false" customHeight="true" outlineLevel="0" collapsed="false">
      <c r="C55" s="51"/>
      <c r="P55" s="51"/>
      <c r="Q55" s="51"/>
    </row>
    <row r="56" customFormat="false" ht="20" hidden="false" customHeight="true" outlineLevel="0" collapsed="false">
      <c r="C56" s="51"/>
      <c r="P56" s="51"/>
      <c r="Q56" s="51"/>
    </row>
    <row r="57" customFormat="false" ht="20" hidden="false" customHeight="true" outlineLevel="0" collapsed="false">
      <c r="C57" s="51"/>
      <c r="P57" s="51"/>
      <c r="Q57" s="51"/>
    </row>
    <row r="58" customFormat="false" ht="20" hidden="false" customHeight="true" outlineLevel="0" collapsed="false">
      <c r="C58" s="51"/>
      <c r="P58" s="51"/>
      <c r="Q58" s="51"/>
    </row>
    <row r="59" customFormat="false" ht="20" hidden="false" customHeight="true" outlineLevel="0" collapsed="false">
      <c r="C59" s="51"/>
      <c r="P59" s="51"/>
      <c r="Q59" s="51"/>
    </row>
    <row r="60" customFormat="false" ht="20" hidden="false" customHeight="true" outlineLevel="0" collapsed="false">
      <c r="C60" s="51"/>
      <c r="P60" s="51"/>
      <c r="Q60" s="51"/>
    </row>
    <row r="61" customFormat="false" ht="20" hidden="false" customHeight="true" outlineLevel="0" collapsed="false">
      <c r="C61" s="51"/>
      <c r="P61" s="51"/>
      <c r="Q61" s="51"/>
    </row>
    <row r="62" customFormat="false" ht="20" hidden="false" customHeight="true" outlineLevel="0" collapsed="false">
      <c r="C62" s="51"/>
      <c r="P62" s="51"/>
      <c r="Q62" s="51"/>
    </row>
    <row r="63" customFormat="false" ht="20" hidden="false" customHeight="true" outlineLevel="0" collapsed="false">
      <c r="C63" s="51"/>
      <c r="P63" s="51"/>
      <c r="Q63" s="51"/>
    </row>
    <row r="64" customFormat="false" ht="20" hidden="false" customHeight="true" outlineLevel="0" collapsed="false">
      <c r="C64" s="51"/>
      <c r="P64" s="51"/>
      <c r="Q64" s="51"/>
    </row>
    <row r="65" customFormat="false" ht="20" hidden="false" customHeight="true" outlineLevel="0" collapsed="false">
      <c r="C65" s="51"/>
      <c r="P65" s="51"/>
      <c r="Q65" s="51"/>
    </row>
    <row r="66" customFormat="false" ht="20" hidden="false" customHeight="true" outlineLevel="0" collapsed="false">
      <c r="C66" s="51"/>
      <c r="P66" s="51"/>
      <c r="Q66" s="51"/>
    </row>
    <row r="67" customFormat="false" ht="20" hidden="false" customHeight="true" outlineLevel="0" collapsed="false">
      <c r="C67" s="51"/>
      <c r="P67" s="51"/>
      <c r="Q67" s="51"/>
    </row>
    <row r="68" customFormat="false" ht="20" hidden="false" customHeight="true" outlineLevel="0" collapsed="false">
      <c r="C68" s="51"/>
      <c r="P68" s="51"/>
      <c r="Q68" s="51"/>
    </row>
    <row r="69" customFormat="false" ht="20" hidden="false" customHeight="true" outlineLevel="0" collapsed="false">
      <c r="C69" s="51"/>
      <c r="P69" s="51"/>
      <c r="Q69" s="51"/>
    </row>
    <row r="70" customFormat="false" ht="20" hidden="false" customHeight="true" outlineLevel="0" collapsed="false">
      <c r="C70" s="51"/>
      <c r="P70" s="51"/>
      <c r="Q70" s="51"/>
    </row>
  </sheetData>
  <mergeCells count="2">
    <mergeCell ref="C4:G4"/>
    <mergeCell ref="R4:W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6" activeCellId="0" sqref="E46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6.5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true" hidden="false" outlineLevel="0" max="14" min="14" style="1" width="11.32"/>
    <col collapsed="false" customWidth="false" hidden="false" outlineLevel="0" max="15" min="15" style="1" width="9.15"/>
    <col collapsed="false" customWidth="true" hidden="false" outlineLevel="0" max="17" min="16" style="1" width="11.66"/>
    <col collapsed="false" customWidth="true" hidden="false" outlineLevel="0" max="18" min="18" style="1" width="10.66"/>
    <col collapsed="false" customWidth="false" hidden="false" outlineLevel="0" max="257" min="19" style="1" width="9.15"/>
  </cols>
  <sheetData>
    <row r="1" customFormat="false" ht="20" hidden="false" customHeight="true" outlineLevel="0" collapsed="false">
      <c r="B1" s="3"/>
      <c r="C1" s="3"/>
    </row>
    <row r="2" customFormat="false" ht="2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" hidden="false" customHeight="true" outlineLevel="0" collapsed="false">
      <c r="B3" s="3" t="s">
        <v>97</v>
      </c>
      <c r="C3" s="3"/>
      <c r="D3" s="3"/>
      <c r="E3" s="3"/>
      <c r="F3" s="3"/>
      <c r="G3" s="3"/>
    </row>
    <row r="4" customFormat="false" ht="22.5" hidden="false" customHeight="true" outlineLevel="0" collapsed="false">
      <c r="B4" s="3"/>
      <c r="C4" s="185" t="s">
        <v>9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</row>
    <row r="5" customFormat="false" ht="43.25" hidden="false" customHeight="true" outlineLevel="0" collapsed="false">
      <c r="B5" s="220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H5" s="222"/>
      <c r="I5" s="221" t="s">
        <v>85</v>
      </c>
      <c r="J5" s="221" t="s">
        <v>86</v>
      </c>
      <c r="K5" s="221" t="s">
        <v>87</v>
      </c>
      <c r="L5" s="221" t="s">
        <v>88</v>
      </c>
      <c r="M5" s="221" t="s">
        <v>89</v>
      </c>
      <c r="N5" s="221" t="s">
        <v>90</v>
      </c>
    </row>
    <row r="6" customFormat="false" ht="20" hidden="true" customHeight="true" outlineLevel="0" collapsed="false">
      <c r="B6" s="223" t="s">
        <v>21</v>
      </c>
      <c r="C6" s="224" t="n">
        <f aca="false">SUM(C8:C13)</f>
        <v>3812.878</v>
      </c>
      <c r="D6" s="224" t="n">
        <f aca="false">SUM(D8:D13)</f>
        <v>67.932</v>
      </c>
      <c r="E6" s="224" t="n">
        <f aca="false">SUM(E8:E13)-'Etanol total (Milho)'!C9</f>
        <v>124170</v>
      </c>
      <c r="F6" s="224" t="n">
        <f aca="false">SUM(F8:F13)</f>
        <v>113941</v>
      </c>
      <c r="G6" s="224" t="n">
        <f aca="false">SUM(E6:F6)</f>
        <v>238111</v>
      </c>
      <c r="H6" s="222"/>
      <c r="I6" s="225" t="n">
        <f aca="false">SUM(I8:I13)</f>
        <v>71294.634</v>
      </c>
      <c r="J6" s="225" t="n">
        <f aca="false">SUM(J8:J13)</f>
        <v>219172.467</v>
      </c>
      <c r="K6" s="225" t="n">
        <f aca="false">SUM(K8:K13)</f>
        <v>192708.4133</v>
      </c>
      <c r="L6" s="225" t="n">
        <f aca="false">SUM(L8:L13)</f>
        <v>411880.8803</v>
      </c>
      <c r="M6" s="225" t="n">
        <f aca="false">SUM(M8:M13)</f>
        <v>483175.5143</v>
      </c>
      <c r="N6" s="226" t="n">
        <f aca="false">M6/C6</f>
        <v>126.721996953482</v>
      </c>
    </row>
    <row r="7" customFormat="false" ht="20" hidden="true" customHeight="true" outlineLevel="0" collapsed="false">
      <c r="B7" s="227" t="s">
        <v>22</v>
      </c>
      <c r="C7" s="228"/>
      <c r="D7" s="228"/>
      <c r="E7" s="229"/>
      <c r="F7" s="229"/>
      <c r="G7" s="230" t="n">
        <f aca="false">SUM(E7:F7)</f>
        <v>0</v>
      </c>
      <c r="H7" s="222"/>
      <c r="I7" s="230" t="e">
        <f aca="false">D7*#REF!</f>
        <v>#REF!</v>
      </c>
      <c r="J7" s="230" t="e">
        <f aca="false">E7*#REF!</f>
        <v>#REF!</v>
      </c>
      <c r="K7" s="230" t="e">
        <f aca="false">F7*#REF!</f>
        <v>#REF!</v>
      </c>
      <c r="L7" s="230" t="e">
        <f aca="false">K7+J7</f>
        <v>#REF!</v>
      </c>
      <c r="M7" s="230" t="e">
        <f aca="false">L7+I7</f>
        <v>#REF!</v>
      </c>
      <c r="N7" s="231" t="e">
        <f aca="false">M7*1000/C7</f>
        <v>#REF!</v>
      </c>
    </row>
    <row r="8" customFormat="false" ht="20" hidden="true" customHeight="true" outlineLevel="0" collapsed="false">
      <c r="B8" s="201" t="s">
        <v>23</v>
      </c>
      <c r="C8" s="200" t="n">
        <v>86.419</v>
      </c>
      <c r="D8" s="200" t="n">
        <v>0</v>
      </c>
      <c r="E8" s="200" t="n">
        <v>0</v>
      </c>
      <c r="F8" s="200" t="n">
        <v>4623</v>
      </c>
      <c r="G8" s="28" t="n">
        <f aca="false">SUM(E8:F8)</f>
        <v>4623</v>
      </c>
      <c r="H8" s="222"/>
      <c r="I8" s="230" t="n">
        <f aca="false">(D8*1000)*1.0495</f>
        <v>0</v>
      </c>
      <c r="J8" s="230" t="n">
        <f aca="false">E8*1.7651</f>
        <v>0</v>
      </c>
      <c r="K8" s="230" t="n">
        <f aca="false">F8*1.6913</f>
        <v>7818.8799</v>
      </c>
      <c r="L8" s="230" t="n">
        <f aca="false">SUM(J8:K8)</f>
        <v>7818.8799</v>
      </c>
      <c r="M8" s="230" t="n">
        <f aca="false">SUM(I8,L8)</f>
        <v>7818.8799</v>
      </c>
      <c r="N8" s="231" t="n">
        <f aca="false">M8/C8</f>
        <v>90.4763987086173</v>
      </c>
    </row>
    <row r="9" customFormat="false" ht="20" hidden="true" customHeight="true" outlineLevel="0" collapsed="false">
      <c r="B9" s="201" t="s">
        <v>24</v>
      </c>
      <c r="C9" s="200" t="n">
        <v>0</v>
      </c>
      <c r="D9" s="200" t="n">
        <v>0</v>
      </c>
      <c r="E9" s="28" t="n">
        <v>0</v>
      </c>
      <c r="F9" s="28" t="n">
        <v>0</v>
      </c>
      <c r="G9" s="28" t="n">
        <f aca="false">SUM(E9:F9)</f>
        <v>0</v>
      </c>
      <c r="H9" s="222"/>
      <c r="I9" s="230" t="n">
        <f aca="false">(D9*1000)*1.0495</f>
        <v>0</v>
      </c>
      <c r="J9" s="230" t="n">
        <f aca="false">E9*1.7651</f>
        <v>0</v>
      </c>
      <c r="K9" s="230" t="n">
        <f aca="false">F9*1.6913</f>
        <v>0</v>
      </c>
      <c r="L9" s="230" t="n">
        <f aca="false">SUM(J9:K9)</f>
        <v>0</v>
      </c>
      <c r="M9" s="230" t="n">
        <f aca="false">SUM(I9,L9)</f>
        <v>0</v>
      </c>
      <c r="N9" s="231" t="e">
        <f aca="false">M9/C9</f>
        <v>#DIV/0!</v>
      </c>
    </row>
    <row r="10" customFormat="false" ht="20" hidden="true" customHeight="true" outlineLevel="0" collapsed="false">
      <c r="B10" s="201" t="s">
        <v>25</v>
      </c>
      <c r="C10" s="200" t="n">
        <v>290.448</v>
      </c>
      <c r="D10" s="200" t="n">
        <v>12.323</v>
      </c>
      <c r="E10" s="28" t="n">
        <v>0</v>
      </c>
      <c r="F10" s="28" t="n">
        <v>8816</v>
      </c>
      <c r="G10" s="28" t="n">
        <f aca="false">SUM(E10:F10)</f>
        <v>8816</v>
      </c>
      <c r="H10" s="222"/>
      <c r="I10" s="230" t="n">
        <f aca="false">(D10*1000)*1.0495</f>
        <v>12932.9885</v>
      </c>
      <c r="J10" s="230" t="n">
        <f aca="false">E10*1.7651</f>
        <v>0</v>
      </c>
      <c r="K10" s="230" t="n">
        <f aca="false">F10*1.6913</f>
        <v>14910.5008</v>
      </c>
      <c r="L10" s="230" t="n">
        <f aca="false">SUM(J10:K10)</f>
        <v>14910.5008</v>
      </c>
      <c r="M10" s="230" t="n">
        <f aca="false">SUM(I10,L10)</f>
        <v>27843.4893</v>
      </c>
      <c r="N10" s="231" t="n">
        <f aca="false">M10/C10</f>
        <v>95.8639388117667</v>
      </c>
    </row>
    <row r="11" customFormat="false" ht="20" hidden="true" customHeight="true" outlineLevel="0" collapsed="false">
      <c r="B11" s="201" t="s">
        <v>26</v>
      </c>
      <c r="C11" s="200"/>
      <c r="D11" s="200"/>
      <c r="E11" s="28"/>
      <c r="F11" s="28"/>
      <c r="G11" s="28" t="n">
        <f aca="false">SUM(E11:F11)</f>
        <v>0</v>
      </c>
      <c r="H11" s="222"/>
      <c r="I11" s="230" t="n">
        <f aca="false">(D11*1000)*1.0495</f>
        <v>0</v>
      </c>
      <c r="J11" s="230" t="n">
        <f aca="false">E11*1.7651</f>
        <v>0</v>
      </c>
      <c r="K11" s="230" t="n">
        <f aca="false">F11*1.6913</f>
        <v>0</v>
      </c>
      <c r="L11" s="230" t="n">
        <f aca="false">K11+J11</f>
        <v>0</v>
      </c>
      <c r="M11" s="230" t="n">
        <f aca="false">SUM(I11,L11)</f>
        <v>0</v>
      </c>
      <c r="N11" s="231" t="e">
        <f aca="false">M11/C11</f>
        <v>#DIV/0!</v>
      </c>
    </row>
    <row r="12" customFormat="false" ht="19.5" hidden="true" customHeight="true" outlineLevel="0" collapsed="false">
      <c r="B12" s="201" t="s">
        <v>27</v>
      </c>
      <c r="C12" s="200" t="n">
        <v>1194.952</v>
      </c>
      <c r="D12" s="200" t="n">
        <v>55.609</v>
      </c>
      <c r="E12" s="28" t="n">
        <v>42634</v>
      </c>
      <c r="F12" s="28" t="n">
        <v>15667</v>
      </c>
      <c r="G12" s="28" t="n">
        <f aca="false">SUM(E12:F12)</f>
        <v>58301</v>
      </c>
      <c r="H12" s="222"/>
      <c r="I12" s="230" t="n">
        <f aca="false">(D12*1000)*1.0495</f>
        <v>58361.6455</v>
      </c>
      <c r="J12" s="230" t="n">
        <f aca="false">E12*1.7651</f>
        <v>75253.2734</v>
      </c>
      <c r="K12" s="230" t="n">
        <f aca="false">F12*1.6913</f>
        <v>26497.5971</v>
      </c>
      <c r="L12" s="230" t="n">
        <f aca="false">SUM(J12:K12)</f>
        <v>101750.8705</v>
      </c>
      <c r="M12" s="230" t="n">
        <f aca="false">SUM(I12,L12)</f>
        <v>160112.516</v>
      </c>
      <c r="N12" s="231" t="n">
        <f aca="false">M12/C12</f>
        <v>133.990751092931</v>
      </c>
    </row>
    <row r="13" customFormat="false" ht="20" hidden="true" customHeight="true" outlineLevel="0" collapsed="false">
      <c r="B13" s="203" t="s">
        <v>28</v>
      </c>
      <c r="C13" s="200" t="n">
        <v>2241.059</v>
      </c>
      <c r="D13" s="200" t="n">
        <v>0</v>
      </c>
      <c r="E13" s="28" t="n">
        <v>81536</v>
      </c>
      <c r="F13" s="28" t="n">
        <v>84835</v>
      </c>
      <c r="G13" s="28" t="n">
        <f aca="false">SUM(E13:F13)</f>
        <v>166371</v>
      </c>
      <c r="H13" s="222"/>
      <c r="I13" s="230" t="n">
        <f aca="false">(D13*1000)*1.0495</f>
        <v>0</v>
      </c>
      <c r="J13" s="230" t="n">
        <f aca="false">E13*1.7651</f>
        <v>143919.1936</v>
      </c>
      <c r="K13" s="230" t="n">
        <f aca="false">F13*1.6913</f>
        <v>143481.4355</v>
      </c>
      <c r="L13" s="230" t="n">
        <f aca="false">SUM(J13:K13)</f>
        <v>287400.6291</v>
      </c>
      <c r="M13" s="230" t="n">
        <f aca="false">SUM(I13,L13)</f>
        <v>287400.6291</v>
      </c>
      <c r="N13" s="232" t="n">
        <f aca="false">M13/C13</f>
        <v>128.243223003053</v>
      </c>
    </row>
    <row r="14" customFormat="false" ht="20" hidden="true" customHeight="true" outlineLevel="0" collapsed="false">
      <c r="B14" s="233" t="s">
        <v>29</v>
      </c>
      <c r="C14" s="234" t="n">
        <f aca="false">SUM(C15:C23)</f>
        <v>48047.726</v>
      </c>
      <c r="D14" s="234" t="n">
        <f aca="false">SUM(D15:D23)</f>
        <v>2771.996</v>
      </c>
      <c r="E14" s="234" t="n">
        <f aca="false">SUM(E15:E23)</f>
        <v>805341</v>
      </c>
      <c r="F14" s="234" t="n">
        <f aca="false">SUM(F15:F23)</f>
        <v>1274702</v>
      </c>
      <c r="G14" s="234" t="n">
        <f aca="false">SUM(E14:F14)</f>
        <v>2080043</v>
      </c>
      <c r="H14" s="222"/>
      <c r="I14" s="235" t="n">
        <f aca="false">SUM(I15:I23)</f>
        <v>2909209.802</v>
      </c>
      <c r="J14" s="235" t="n">
        <f aca="false">SUM(J15:J23)</f>
        <v>1421507.3991</v>
      </c>
      <c r="K14" s="235" t="n">
        <f aca="false">SUM(K15:K23)</f>
        <v>2155903.4926</v>
      </c>
      <c r="L14" s="235" t="n">
        <f aca="false">SUM(L15:L23)</f>
        <v>3577410.8917</v>
      </c>
      <c r="M14" s="235" t="n">
        <f aca="false">SUM(M15:M23)</f>
        <v>6486620.6937</v>
      </c>
      <c r="N14" s="236" t="n">
        <f aca="false">M14/C14</f>
        <v>135.003698066793</v>
      </c>
    </row>
    <row r="15" customFormat="false" ht="20" hidden="true" customHeight="true" outlineLevel="0" collapsed="false">
      <c r="B15" s="208" t="s">
        <v>30</v>
      </c>
      <c r="C15" s="200" t="n">
        <v>2338.551</v>
      </c>
      <c r="D15" s="200" t="n">
        <v>23.313</v>
      </c>
      <c r="E15" s="28" t="n">
        <v>142248</v>
      </c>
      <c r="F15" s="28" t="n">
        <v>25813</v>
      </c>
      <c r="G15" s="28" t="n">
        <f aca="false">SUM(E15:F15)</f>
        <v>168061</v>
      </c>
      <c r="H15" s="222"/>
      <c r="I15" s="230" t="n">
        <f aca="false">(D15*1000)*1.0495</f>
        <v>24466.9935</v>
      </c>
      <c r="J15" s="230" t="n">
        <f aca="false">E15*1.7651</f>
        <v>251081.9448</v>
      </c>
      <c r="K15" s="230" t="n">
        <f aca="false">F15*1.6913</f>
        <v>43657.5269</v>
      </c>
      <c r="L15" s="230" t="n">
        <f aca="false">SUM(J15:K15)</f>
        <v>294739.4717</v>
      </c>
      <c r="M15" s="230" t="n">
        <f aca="false">SUM(I15,L15)</f>
        <v>319206.4652</v>
      </c>
      <c r="N15" s="237" t="n">
        <f aca="false">M15/C15</f>
        <v>136.497542794662</v>
      </c>
    </row>
    <row r="16" customFormat="false" ht="20" hidden="true" customHeight="true" outlineLevel="0" collapsed="false">
      <c r="B16" s="209" t="s">
        <v>31</v>
      </c>
      <c r="C16" s="200" t="n">
        <v>1249.037</v>
      </c>
      <c r="D16" s="200" t="n">
        <v>84.029</v>
      </c>
      <c r="E16" s="28" t="n">
        <v>16804</v>
      </c>
      <c r="F16" s="28" t="n">
        <v>29653</v>
      </c>
      <c r="G16" s="28" t="n">
        <f aca="false">SUM(E16:F16)</f>
        <v>46457</v>
      </c>
      <c r="H16" s="222"/>
      <c r="I16" s="230" t="n">
        <f aca="false">(D16*1000)*1.0495</f>
        <v>88188.4355</v>
      </c>
      <c r="J16" s="230" t="n">
        <f aca="false">E16*1.7651</f>
        <v>29660.7404</v>
      </c>
      <c r="K16" s="230" t="n">
        <f aca="false">F16*1.6913</f>
        <v>50152.1189</v>
      </c>
      <c r="L16" s="230" t="n">
        <f aca="false">SUM(J16:K16)</f>
        <v>79812.8593</v>
      </c>
      <c r="M16" s="230" t="n">
        <f aca="false">SUM(I16,L16)</f>
        <v>168001.2948</v>
      </c>
      <c r="N16" s="231" t="n">
        <f aca="false">M16/C16</f>
        <v>134.504658228699</v>
      </c>
    </row>
    <row r="17" customFormat="false" ht="20" hidden="true" customHeight="true" outlineLevel="0" collapsed="false">
      <c r="B17" s="209" t="s">
        <v>32</v>
      </c>
      <c r="C17" s="200" t="n">
        <v>0</v>
      </c>
      <c r="D17" s="200" t="n">
        <v>0</v>
      </c>
      <c r="E17" s="28" t="n">
        <v>0</v>
      </c>
      <c r="F17" s="28" t="n">
        <v>0</v>
      </c>
      <c r="G17" s="28" t="n">
        <f aca="false">SUM(E17:F17)</f>
        <v>0</v>
      </c>
      <c r="H17" s="222"/>
      <c r="I17" s="230" t="n">
        <f aca="false">(D17*1000)*1.0495</f>
        <v>0</v>
      </c>
      <c r="J17" s="230" t="n">
        <f aca="false">E17*1.7651</f>
        <v>0</v>
      </c>
      <c r="K17" s="230" t="n">
        <f aca="false">F17*1.6913</f>
        <v>0</v>
      </c>
      <c r="L17" s="230" t="n">
        <f aca="false">SUM(J17:K17)</f>
        <v>0</v>
      </c>
      <c r="M17" s="230" t="n">
        <f aca="false">SUM(I17,L17)</f>
        <v>0</v>
      </c>
      <c r="N17" s="231" t="e">
        <f aca="false">M17/C17</f>
        <v>#DIV/0!</v>
      </c>
    </row>
    <row r="18" customFormat="false" ht="20" hidden="true" customHeight="true" outlineLevel="0" collapsed="false">
      <c r="B18" s="209" t="s">
        <v>33</v>
      </c>
      <c r="C18" s="200" t="n">
        <v>2781.391</v>
      </c>
      <c r="D18" s="200" t="n">
        <v>137.433</v>
      </c>
      <c r="E18" s="28" t="n">
        <v>22861</v>
      </c>
      <c r="F18" s="28" t="n">
        <v>100826</v>
      </c>
      <c r="G18" s="28" t="n">
        <f aca="false">SUM(E18:F18)</f>
        <v>123687</v>
      </c>
      <c r="H18" s="222"/>
      <c r="I18" s="230" t="n">
        <f aca="false">(D18*1000)*1.0495</f>
        <v>144235.9335</v>
      </c>
      <c r="J18" s="230" t="n">
        <f aca="false">E18*1.7651</f>
        <v>40351.9511</v>
      </c>
      <c r="K18" s="230" t="n">
        <f aca="false">F18*1.6913</f>
        <v>170527.0138</v>
      </c>
      <c r="L18" s="230" t="n">
        <f aca="false">SUM(J18:K18)</f>
        <v>210878.9649</v>
      </c>
      <c r="M18" s="230" t="n">
        <f aca="false">SUM(I18,L18)</f>
        <v>355114.8984</v>
      </c>
      <c r="N18" s="231" t="n">
        <f aca="false">M18/C18</f>
        <v>127.67528851571</v>
      </c>
    </row>
    <row r="19" customFormat="false" ht="20" hidden="true" customHeight="true" outlineLevel="0" collapsed="false">
      <c r="B19" s="209" t="s">
        <v>34</v>
      </c>
      <c r="C19" s="200" t="n">
        <v>6513.093</v>
      </c>
      <c r="D19" s="200" t="n">
        <v>138.328</v>
      </c>
      <c r="E19" s="28" t="n">
        <v>200300</v>
      </c>
      <c r="F19" s="28" t="n">
        <v>235851</v>
      </c>
      <c r="G19" s="28" t="n">
        <f aca="false">SUM(E19:F19)</f>
        <v>436151</v>
      </c>
      <c r="H19" s="222"/>
      <c r="I19" s="230" t="n">
        <f aca="false">(D19*1000)*1.0495</f>
        <v>145175.236</v>
      </c>
      <c r="J19" s="230" t="n">
        <f aca="false">E19*1.7651</f>
        <v>353549.53</v>
      </c>
      <c r="K19" s="230" t="n">
        <f aca="false">F19*1.6913</f>
        <v>398894.7963</v>
      </c>
      <c r="L19" s="230" t="n">
        <f aca="false">SUM(J19:K19)</f>
        <v>752444.3263</v>
      </c>
      <c r="M19" s="230" t="n">
        <f aca="false">SUM(I19,L19)</f>
        <v>897619.5623</v>
      </c>
      <c r="N19" s="231" t="n">
        <f aca="false">M19/C19</f>
        <v>137.817710003527</v>
      </c>
      <c r="P19" s="117"/>
    </row>
    <row r="20" customFormat="false" ht="20" hidden="true" customHeight="true" outlineLevel="0" collapsed="false">
      <c r="B20" s="209" t="s">
        <v>35</v>
      </c>
      <c r="C20" s="200" t="n">
        <v>12519.634</v>
      </c>
      <c r="D20" s="200" t="n">
        <v>860.434</v>
      </c>
      <c r="E20" s="28" t="n">
        <v>113312</v>
      </c>
      <c r="F20" s="28" t="n">
        <v>337418</v>
      </c>
      <c r="G20" s="28" t="n">
        <f aca="false">SUM(E20:F20)</f>
        <v>450730</v>
      </c>
      <c r="H20" s="222"/>
      <c r="I20" s="230" t="n">
        <f aca="false">(D20*1000)*1.0495</f>
        <v>903025.483</v>
      </c>
      <c r="J20" s="230" t="n">
        <f aca="false">E20*1.7651</f>
        <v>200007.0112</v>
      </c>
      <c r="K20" s="230" t="n">
        <f aca="false">F20*1.6913</f>
        <v>570675.0634</v>
      </c>
      <c r="L20" s="230" t="n">
        <f aca="false">SUM(J20:K20)</f>
        <v>770682.0746</v>
      </c>
      <c r="M20" s="230" t="n">
        <f aca="false">SUM(I20,L20)</f>
        <v>1673707.5576</v>
      </c>
      <c r="N20" s="231" t="n">
        <f aca="false">M20/C20</f>
        <v>133.686620359669</v>
      </c>
    </row>
    <row r="21" customFormat="false" ht="20" hidden="true" customHeight="true" outlineLevel="0" collapsed="false">
      <c r="B21" s="209" t="s">
        <v>36</v>
      </c>
      <c r="C21" s="200" t="n">
        <v>16593.7</v>
      </c>
      <c r="D21" s="200" t="n">
        <v>1327.679</v>
      </c>
      <c r="E21" s="28" t="n">
        <v>204438</v>
      </c>
      <c r="F21" s="28" t="n">
        <v>290335</v>
      </c>
      <c r="G21" s="28" t="n">
        <f aca="false">SUM(E21:F21)</f>
        <v>494773</v>
      </c>
      <c r="H21" s="222"/>
      <c r="I21" s="230" t="n">
        <f aca="false">(D21*1000)*1.0495</f>
        <v>1393399.1105</v>
      </c>
      <c r="J21" s="230" t="n">
        <f aca="false">E21*1.7651</f>
        <v>360853.5138</v>
      </c>
      <c r="K21" s="230" t="n">
        <f aca="false">F21*1.6913</f>
        <v>491043.5855</v>
      </c>
      <c r="L21" s="230" t="n">
        <f aca="false">SUM(J21:K21)</f>
        <v>851897.0993</v>
      </c>
      <c r="M21" s="230" t="n">
        <f aca="false">SUM(I21,L21)</f>
        <v>2245296.2098</v>
      </c>
      <c r="N21" s="231" t="n">
        <f aca="false">M21/C21</f>
        <v>135.31016047054</v>
      </c>
    </row>
    <row r="22" customFormat="false" ht="20" hidden="true" customHeight="true" outlineLevel="0" collapsed="false">
      <c r="B22" s="209" t="s">
        <v>37</v>
      </c>
      <c r="C22" s="200" t="n">
        <v>1947.351</v>
      </c>
      <c r="D22" s="200" t="n">
        <v>82.152</v>
      </c>
      <c r="E22" s="28" t="n">
        <v>21997</v>
      </c>
      <c r="F22" s="28" t="n">
        <v>89166</v>
      </c>
      <c r="G22" s="28" t="n">
        <f aca="false">SUM(E22:F22)</f>
        <v>111163</v>
      </c>
      <c r="H22" s="222"/>
      <c r="I22" s="230" t="n">
        <f aca="false">(D22*1000)*1.0495</f>
        <v>86218.524</v>
      </c>
      <c r="J22" s="230" t="n">
        <f aca="false">E22*1.7651</f>
        <v>38826.9047</v>
      </c>
      <c r="K22" s="230" t="n">
        <f aca="false">F22*1.6913</f>
        <v>150806.4558</v>
      </c>
      <c r="L22" s="230" t="n">
        <f aca="false">SUM(J22:K22)</f>
        <v>189633.3605</v>
      </c>
      <c r="M22" s="230" t="n">
        <f aca="false">SUM(I22,L22)</f>
        <v>275851.8845</v>
      </c>
      <c r="N22" s="231" t="n">
        <f aca="false">M22/C22</f>
        <v>141.654937656334</v>
      </c>
      <c r="P22" s="117"/>
    </row>
    <row r="23" customFormat="false" ht="20" hidden="true" customHeight="true" outlineLevel="0" collapsed="false">
      <c r="B23" s="210" t="s">
        <v>38</v>
      </c>
      <c r="C23" s="200" t="n">
        <v>4104.969</v>
      </c>
      <c r="D23" s="200" t="n">
        <v>118.628</v>
      </c>
      <c r="E23" s="28" t="n">
        <v>83381</v>
      </c>
      <c r="F23" s="28" t="n">
        <v>165640</v>
      </c>
      <c r="G23" s="28" t="n">
        <f aca="false">SUM(E23:F23)</f>
        <v>249021</v>
      </c>
      <c r="H23" s="222"/>
      <c r="I23" s="230" t="n">
        <f aca="false">(D23*1000)*1.0495</f>
        <v>124500.086</v>
      </c>
      <c r="J23" s="230" t="n">
        <f aca="false">E23*1.7651</f>
        <v>147175.8031</v>
      </c>
      <c r="K23" s="230" t="n">
        <f aca="false">F23*1.6913</f>
        <v>280146.932</v>
      </c>
      <c r="L23" s="230" t="n">
        <f aca="false">SUM(J23:K23)</f>
        <v>427322.7351</v>
      </c>
      <c r="M23" s="230" t="n">
        <f aca="false">SUM(I23,L23)</f>
        <v>551822.8211</v>
      </c>
      <c r="N23" s="232" t="n">
        <f aca="false">M23/C23</f>
        <v>134.428011782793</v>
      </c>
    </row>
    <row r="24" customFormat="false" ht="20" hidden="true" customHeight="true" outlineLevel="0" collapsed="false">
      <c r="B24" s="204" t="s">
        <v>39</v>
      </c>
      <c r="C24" s="205" t="n">
        <f aca="false">SUM(C25:C27)</f>
        <v>140446.349</v>
      </c>
      <c r="D24" s="205" t="n">
        <f aca="false">SUM(D25:D27)</f>
        <v>2917.452</v>
      </c>
      <c r="E24" s="205" t="e">
        <f aca="false">SUM(E25:E27)</f>
        <v>#REF!</v>
      </c>
      <c r="F24" s="205" t="e">
        <f aca="false">SUM(F25:F27)</f>
        <v>#REF!</v>
      </c>
      <c r="G24" s="205" t="e">
        <f aca="false">SUM(E24:F24)</f>
        <v>#REF!</v>
      </c>
      <c r="H24" s="222"/>
      <c r="I24" s="235" t="n">
        <f aca="false">SUM(I25:I27)</f>
        <v>3061865.874</v>
      </c>
      <c r="J24" s="235" t="e">
        <f aca="false">SUM(J25:J27)</f>
        <v>#REF!</v>
      </c>
      <c r="K24" s="235" t="e">
        <f aca="false">SUM(K25:K27)</f>
        <v>#REF!</v>
      </c>
      <c r="L24" s="235" t="e">
        <f aca="false">SUM(L25:L27)</f>
        <v>#REF!</v>
      </c>
      <c r="M24" s="235" t="e">
        <f aca="false">SUM(M25:M27)</f>
        <v>#REF!</v>
      </c>
      <c r="N24" s="236" t="e">
        <f aca="false">M24/C24</f>
        <v>#REF!</v>
      </c>
    </row>
    <row r="25" customFormat="false" ht="20" hidden="false" customHeight="true" outlineLevel="0" collapsed="false">
      <c r="B25" s="211" t="s">
        <v>40</v>
      </c>
      <c r="C25" s="238" t="n">
        <v>17657.665</v>
      </c>
      <c r="D25" s="238" t="n">
        <v>404.862</v>
      </c>
      <c r="E25" s="42" t="e">
        <f aca="false">#REF!-'Etanol total (Milho)'!C28</f>
        <v>#REF!</v>
      </c>
      <c r="F25" s="42" t="e">
        <f aca="false">#REF!-'Etanol total (Milho)'!G28</f>
        <v>#REF!</v>
      </c>
      <c r="G25" s="28" t="e">
        <f aca="false">SUM(E25:F25)</f>
        <v>#REF!</v>
      </c>
      <c r="H25" s="222"/>
      <c r="I25" s="230" t="n">
        <f aca="false">(D25*1000)*1.0495</f>
        <v>424902.669</v>
      </c>
      <c r="J25" s="230" t="e">
        <f aca="false">E25*1.7651</f>
        <v>#REF!</v>
      </c>
      <c r="K25" s="230" t="e">
        <f aca="false">F25*1.6913</f>
        <v>#REF!</v>
      </c>
      <c r="L25" s="230" t="e">
        <f aca="false">SUM(J25:K25)</f>
        <v>#REF!</v>
      </c>
      <c r="M25" s="230" t="e">
        <f aca="false">SUM(I25,L25)</f>
        <v>#REF!</v>
      </c>
      <c r="N25" s="237" t="e">
        <f aca="false">M25/C25</f>
        <v>#REF!</v>
      </c>
    </row>
    <row r="26" customFormat="false" ht="20" hidden="true" customHeight="true" outlineLevel="0" collapsed="false">
      <c r="B26" s="201" t="s">
        <v>41</v>
      </c>
      <c r="C26" s="200" t="n">
        <v>47514.974</v>
      </c>
      <c r="D26" s="200" t="n">
        <v>730.748</v>
      </c>
      <c r="E26" s="28" t="n">
        <v>672410</v>
      </c>
      <c r="F26" s="28" t="n">
        <v>2668903</v>
      </c>
      <c r="G26" s="28" t="n">
        <f aca="false">SUM(E26:F26)</f>
        <v>3341313</v>
      </c>
      <c r="H26" s="222"/>
      <c r="I26" s="230" t="n">
        <f aca="false">(D26*1000)*1.0495</f>
        <v>766920.026</v>
      </c>
      <c r="J26" s="230" t="n">
        <f aca="false">E26*1.7651</f>
        <v>1186870.891</v>
      </c>
      <c r="K26" s="230" t="n">
        <f aca="false">F26*1.6913</f>
        <v>4513915.6439</v>
      </c>
      <c r="L26" s="230" t="n">
        <f aca="false">SUM(J26:K26)</f>
        <v>5700786.5349</v>
      </c>
      <c r="M26" s="230" t="n">
        <f aca="false">SUM(I26,L26)</f>
        <v>6467706.5609</v>
      </c>
      <c r="N26" s="231" t="n">
        <f aca="false">M26/C26</f>
        <v>136.119332842316</v>
      </c>
      <c r="P26" s="117"/>
      <c r="Q26" s="117"/>
      <c r="R26" s="117"/>
    </row>
    <row r="27" customFormat="false" ht="20" hidden="false" customHeight="true" outlineLevel="0" collapsed="false">
      <c r="B27" s="201" t="s">
        <v>42</v>
      </c>
      <c r="C27" s="200" t="n">
        <v>75273.71</v>
      </c>
      <c r="D27" s="200" t="n">
        <v>1781.842</v>
      </c>
      <c r="E27" s="28" t="n">
        <v>775063</v>
      </c>
      <c r="F27" s="28" t="e">
        <f aca="false">#REF!-'Etanol total (Milho)'!G30</f>
        <v>#REF!</v>
      </c>
      <c r="G27" s="28" t="e">
        <f aca="false">SUM(E27:F27)</f>
        <v>#REF!</v>
      </c>
      <c r="H27" s="222"/>
      <c r="I27" s="230" t="n">
        <f aca="false">(D27*1000)*1.0495</f>
        <v>1870043.179</v>
      </c>
      <c r="J27" s="230" t="n">
        <f aca="false">E27*1.7651</f>
        <v>1368063.7013</v>
      </c>
      <c r="K27" s="230" t="e">
        <f aca="false">F27*1.6913</f>
        <v>#REF!</v>
      </c>
      <c r="L27" s="230" t="e">
        <f aca="false">SUM(J27:K27)</f>
        <v>#REF!</v>
      </c>
      <c r="M27" s="230" t="e">
        <f aca="false">SUM(I27,L27)</f>
        <v>#REF!</v>
      </c>
      <c r="N27" s="231" t="e">
        <f aca="false">M27/C27</f>
        <v>#REF!</v>
      </c>
    </row>
    <row r="28" customFormat="false" ht="20" hidden="true" customHeight="true" outlineLevel="0" collapsed="false">
      <c r="B28" s="203" t="s">
        <v>43</v>
      </c>
      <c r="C28" s="213" t="n">
        <v>0</v>
      </c>
      <c r="D28" s="213" t="n">
        <v>0</v>
      </c>
      <c r="E28" s="31"/>
      <c r="F28" s="31" t="e">
        <f aca="false">VLOOKUP($B28,[5]gerarRelAcompanhamentoProducaoX!$A$2:$H$38,8,FALSE())</f>
        <v>#N/A</v>
      </c>
      <c r="G28" s="31" t="e">
        <f aca="false">SUM(E28:F28)</f>
        <v>#N/A</v>
      </c>
      <c r="H28" s="222"/>
      <c r="I28" s="230" t="e">
        <f aca="false">D28*#REF!</f>
        <v>#REF!</v>
      </c>
      <c r="J28" s="230" t="e">
        <f aca="false">E28*#REF!</f>
        <v>#REF!</v>
      </c>
      <c r="K28" s="230" t="e">
        <f aca="false">F28*#REF!</f>
        <v>#N/A</v>
      </c>
      <c r="L28" s="230" t="e">
        <f aca="false">K28+J28</f>
        <v>#N/A</v>
      </c>
      <c r="M28" s="230" t="e">
        <f aca="false">L28+I28</f>
        <v>#N/A</v>
      </c>
      <c r="N28" s="232" t="e">
        <f aca="false">M28*1000/C28</f>
        <v>#N/A</v>
      </c>
    </row>
    <row r="29" customFormat="false" ht="20" hidden="true" customHeight="true" outlineLevel="0" collapsed="false">
      <c r="B29" s="204" t="s">
        <v>44</v>
      </c>
      <c r="C29" s="205" t="n">
        <f aca="false">SUM(C30:C33)</f>
        <v>415043.888</v>
      </c>
      <c r="D29" s="205" t="n">
        <f aca="false">SUM(D30:D33)</f>
        <v>21771.821</v>
      </c>
      <c r="E29" s="205" t="n">
        <f aca="false">SUM(E30:E33)</f>
        <v>6789664</v>
      </c>
      <c r="F29" s="205" t="e">
        <f aca="false">SUM(F30:F33)</f>
        <v>#REF!</v>
      </c>
      <c r="G29" s="205" t="e">
        <f aca="false">SUM(E29:F29)</f>
        <v>#REF!</v>
      </c>
      <c r="H29" s="222"/>
      <c r="I29" s="235" t="n">
        <f aca="false">SUM(I30:I33)</f>
        <v>22849526.1395</v>
      </c>
      <c r="J29" s="235" t="n">
        <f aca="false">SUM(J30:J33)</f>
        <v>11984435.9264</v>
      </c>
      <c r="K29" s="235" t="e">
        <f aca="false">SUM(K30:K33)</f>
        <v>#REF!</v>
      </c>
      <c r="L29" s="235" t="e">
        <f aca="false">SUM(L30:L33)</f>
        <v>#REF!</v>
      </c>
      <c r="M29" s="235" t="e">
        <f aca="false">SUM(M30:M33)</f>
        <v>#REF!</v>
      </c>
      <c r="N29" s="236" t="e">
        <f aca="false">M29/C29</f>
        <v>#REF!</v>
      </c>
    </row>
    <row r="30" customFormat="false" ht="20" hidden="true" customHeight="true" outlineLevel="0" collapsed="false">
      <c r="B30" s="211" t="s">
        <v>45</v>
      </c>
      <c r="C30" s="238" t="n">
        <v>68699.827</v>
      </c>
      <c r="D30" s="238" t="n">
        <v>3192.702</v>
      </c>
      <c r="E30" s="42" t="n">
        <v>1022456</v>
      </c>
      <c r="F30" s="42" t="n">
        <v>2568537</v>
      </c>
      <c r="G30" s="28" t="n">
        <f aca="false">SUM(E30:F30)</f>
        <v>3590993</v>
      </c>
      <c r="H30" s="222"/>
      <c r="I30" s="230" t="n">
        <f aca="false">(D30*1000)*1.0495</f>
        <v>3350740.749</v>
      </c>
      <c r="J30" s="230" t="n">
        <f aca="false">E30*1.7651</f>
        <v>1804737.0856</v>
      </c>
      <c r="K30" s="230" t="n">
        <f aca="false">F30*1.6913</f>
        <v>4344166.6281</v>
      </c>
      <c r="L30" s="230" t="n">
        <f aca="false">SUM(J30:K30)</f>
        <v>6148903.7137</v>
      </c>
      <c r="M30" s="230" t="n">
        <f aca="false">SUM(I30,L30)</f>
        <v>9499644.4627</v>
      </c>
      <c r="N30" s="237" t="n">
        <f aca="false">M30/C30</f>
        <v>138.277560185122</v>
      </c>
    </row>
    <row r="31" customFormat="false" ht="20" hidden="true" customHeight="true" outlineLevel="0" collapsed="false">
      <c r="B31" s="201" t="s">
        <v>46</v>
      </c>
      <c r="C31" s="200" t="n">
        <v>2883.95</v>
      </c>
      <c r="D31" s="200" t="n">
        <v>137.605</v>
      </c>
      <c r="E31" s="28" t="n">
        <v>105342</v>
      </c>
      <c r="F31" s="28" t="n">
        <v>13576</v>
      </c>
      <c r="G31" s="28" t="n">
        <f aca="false">SUM(E31:F31)</f>
        <v>118918</v>
      </c>
      <c r="H31" s="222"/>
      <c r="I31" s="230" t="n">
        <f aca="false">(D31*1000)*1.0495</f>
        <v>144416.4475</v>
      </c>
      <c r="J31" s="230" t="n">
        <f aca="false">E31*1.7651</f>
        <v>185939.1642</v>
      </c>
      <c r="K31" s="230" t="n">
        <f aca="false">F31*1.6913</f>
        <v>22961.0888</v>
      </c>
      <c r="L31" s="230" t="n">
        <f aca="false">SUM(J31:K31)</f>
        <v>208900.253</v>
      </c>
      <c r="M31" s="230" t="n">
        <f aca="false">SUM(I31,L31)</f>
        <v>353316.7005</v>
      </c>
      <c r="N31" s="231" t="n">
        <f aca="false">M31/C31</f>
        <v>122.511382132145</v>
      </c>
    </row>
    <row r="32" customFormat="false" ht="20" hidden="true" customHeight="true" outlineLevel="0" collapsed="false">
      <c r="B32" s="201" t="s">
        <v>47</v>
      </c>
      <c r="C32" s="200" t="n">
        <v>845.835</v>
      </c>
      <c r="D32" s="200" t="n">
        <v>4.363</v>
      </c>
      <c r="E32" s="28" t="n">
        <v>0</v>
      </c>
      <c r="F32" s="28" t="n">
        <v>57374</v>
      </c>
      <c r="G32" s="28" t="n">
        <f aca="false">SUM(E32:F32)</f>
        <v>57374</v>
      </c>
      <c r="H32" s="222"/>
      <c r="I32" s="230" t="n">
        <f aca="false">(D32*1000)*1.0495</f>
        <v>4578.9685</v>
      </c>
      <c r="J32" s="230" t="n">
        <f aca="false">E32*1.7651</f>
        <v>0</v>
      </c>
      <c r="K32" s="230" t="n">
        <f aca="false">F32*1.6913</f>
        <v>97036.6462</v>
      </c>
      <c r="L32" s="230" t="n">
        <f aca="false">SUM(J32:K32)</f>
        <v>97036.6462</v>
      </c>
      <c r="M32" s="230" t="n">
        <f aca="false">SUM(I32,L32)</f>
        <v>101615.6147</v>
      </c>
      <c r="N32" s="231" t="n">
        <f aca="false">M32/C32</f>
        <v>120.136450607979</v>
      </c>
    </row>
    <row r="33" customFormat="false" ht="20" hidden="false" customHeight="true" outlineLevel="0" collapsed="false">
      <c r="B33" s="203" t="s">
        <v>48</v>
      </c>
      <c r="C33" s="213" t="n">
        <v>342614.276</v>
      </c>
      <c r="D33" s="213" t="n">
        <v>18437.151</v>
      </c>
      <c r="E33" s="31" t="n">
        <v>5661866</v>
      </c>
      <c r="F33" s="31" t="e">
        <f aca="false">#REF!-'Etanol total (Milho)'!G36</f>
        <v>#REF!</v>
      </c>
      <c r="G33" s="28" t="e">
        <f aca="false">SUM(E33:F33)</f>
        <v>#REF!</v>
      </c>
      <c r="H33" s="222"/>
      <c r="I33" s="230" t="n">
        <f aca="false">(D33*1000)*1.0495</f>
        <v>19349789.9745</v>
      </c>
      <c r="J33" s="239" t="n">
        <f aca="false">E33*1.7651</f>
        <v>9993759.6766</v>
      </c>
      <c r="K33" s="239" t="e">
        <f aca="false">F33*1.6913</f>
        <v>#REF!</v>
      </c>
      <c r="L33" s="230" t="e">
        <f aca="false">SUM(J33:K33)</f>
        <v>#REF!</v>
      </c>
      <c r="M33" s="230" t="e">
        <f aca="false">SUM(I33,L33)</f>
        <v>#REF!</v>
      </c>
      <c r="N33" s="232" t="e">
        <f aca="false">M33/C33</f>
        <v>#REF!</v>
      </c>
      <c r="P33" s="117"/>
    </row>
    <row r="34" customFormat="false" ht="20" hidden="true" customHeight="true" outlineLevel="0" collapsed="false">
      <c r="B34" s="204" t="s">
        <v>49</v>
      </c>
      <c r="C34" s="205" t="n">
        <f aca="false">SUM(C35:C37)</f>
        <v>34383.58</v>
      </c>
      <c r="D34" s="205" t="n">
        <f aca="false">SUM(D35:D37)</f>
        <v>2197.406</v>
      </c>
      <c r="E34" s="205" t="e">
        <f aca="false">SUM(E35:E37)</f>
        <v>#REF!</v>
      </c>
      <c r="F34" s="205" t="e">
        <f aca="false">SUM(F35:F37)</f>
        <v>#REF!</v>
      </c>
      <c r="G34" s="205" t="e">
        <f aca="false">SUM(E34:F34)</f>
        <v>#REF!</v>
      </c>
      <c r="H34" s="222"/>
      <c r="I34" s="235" t="n">
        <f aca="false">SUM(I35:I37)</f>
        <v>2306177.597</v>
      </c>
      <c r="J34" s="235" t="e">
        <f aca="false">SUM(J35:J37)</f>
        <v>#REF!</v>
      </c>
      <c r="K34" s="235" t="e">
        <f aca="false">SUM(K35:K37)</f>
        <v>#REF!</v>
      </c>
      <c r="L34" s="235" t="e">
        <f aca="false">SUM(L35:L37)</f>
        <v>#REF!</v>
      </c>
      <c r="M34" s="235" t="e">
        <f aca="false">SUM(M35:M37)</f>
        <v>#REF!</v>
      </c>
      <c r="N34" s="236" t="e">
        <f aca="false">M34/C34</f>
        <v>#REF!</v>
      </c>
    </row>
    <row r="35" customFormat="false" ht="20" hidden="false" customHeight="true" outlineLevel="0" collapsed="false">
      <c r="B35" s="211" t="s">
        <v>50</v>
      </c>
      <c r="C35" s="238" t="n">
        <v>34352.623</v>
      </c>
      <c r="D35" s="238" t="n">
        <v>2197.406</v>
      </c>
      <c r="E35" s="42" t="e">
        <f aca="false">#REF!-'Etanol total (Milho)'!C38</f>
        <v>#REF!</v>
      </c>
      <c r="F35" s="42" t="e">
        <f aca="false">#REF!-'Etanol total (Milho)'!G38</f>
        <v>#REF!</v>
      </c>
      <c r="G35" s="28" t="e">
        <f aca="false">SUM(E35:F35)</f>
        <v>#REF!</v>
      </c>
      <c r="H35" s="222"/>
      <c r="I35" s="230" t="n">
        <f aca="false">(D35*1000)*1.0495</f>
        <v>2306177.597</v>
      </c>
      <c r="J35" s="230" t="e">
        <f aca="false">E35*1.7651</f>
        <v>#REF!</v>
      </c>
      <c r="K35" s="230" t="e">
        <f aca="false">F35*1.6913</f>
        <v>#REF!</v>
      </c>
      <c r="L35" s="230" t="e">
        <f aca="false">SUM(J35:K35)</f>
        <v>#REF!</v>
      </c>
      <c r="M35" s="230" t="e">
        <f aca="false">SUM(I35,L35)</f>
        <v>#REF!</v>
      </c>
      <c r="N35" s="237" t="e">
        <f aca="false">M35/C35</f>
        <v>#REF!</v>
      </c>
    </row>
    <row r="36" customFormat="false" ht="20" hidden="true" customHeight="true" outlineLevel="0" collapsed="false">
      <c r="B36" s="201" t="s">
        <v>51</v>
      </c>
      <c r="C36" s="200"/>
      <c r="D36" s="200"/>
      <c r="E36" s="28"/>
      <c r="F36" s="28"/>
      <c r="G36" s="28" t="n">
        <f aca="false">SUM(E36:F36)</f>
        <v>0</v>
      </c>
      <c r="H36" s="222"/>
      <c r="I36" s="230" t="n">
        <f aca="false">(D36*1000)*1.0495</f>
        <v>0</v>
      </c>
      <c r="J36" s="230" t="n">
        <f aca="false">E36*1.7651</f>
        <v>0</v>
      </c>
      <c r="K36" s="230" t="n">
        <f aca="false">F36*1.6913</f>
        <v>0</v>
      </c>
      <c r="L36" s="230" t="n">
        <f aca="false">SUM(J36:K36)</f>
        <v>0</v>
      </c>
      <c r="M36" s="230" t="n">
        <f aca="false">SUM(I36,L36)</f>
        <v>0</v>
      </c>
      <c r="N36" s="231" t="e">
        <f aca="false">M36/C36</f>
        <v>#DIV/0!</v>
      </c>
    </row>
    <row r="37" customFormat="false" ht="20" hidden="true" customHeight="true" outlineLevel="0" collapsed="false">
      <c r="B37" s="215" t="s">
        <v>52</v>
      </c>
      <c r="C37" s="200" t="n">
        <v>30.957</v>
      </c>
      <c r="D37" s="200" t="n">
        <v>0</v>
      </c>
      <c r="E37" s="28" t="n">
        <v>0</v>
      </c>
      <c r="F37" s="28" t="n">
        <v>1638</v>
      </c>
      <c r="G37" s="28" t="n">
        <f aca="false">SUM(E37:F37)</f>
        <v>1638</v>
      </c>
      <c r="H37" s="222"/>
      <c r="I37" s="230" t="n">
        <f aca="false">(D37*1000)*1.0495</f>
        <v>0</v>
      </c>
      <c r="J37" s="230" t="n">
        <f aca="false">E37*1.7651</f>
        <v>0</v>
      </c>
      <c r="K37" s="230" t="n">
        <f aca="false">F37*1.6913</f>
        <v>2770.3494</v>
      </c>
      <c r="L37" s="230" t="n">
        <f aca="false">SUM(J37:K37)</f>
        <v>2770.3494</v>
      </c>
      <c r="M37" s="230" t="n">
        <f aca="false">SUM(I37,L37)</f>
        <v>2770.3494</v>
      </c>
      <c r="N37" s="232" t="n">
        <f aca="false">M37/C37</f>
        <v>89.4902413024518</v>
      </c>
    </row>
    <row r="38" customFormat="false" ht="20" hidden="true" customHeight="true" outlineLevel="0" collapsed="false">
      <c r="B38" s="240" t="s">
        <v>53</v>
      </c>
      <c r="C38" s="241" t="n">
        <f aca="false">C6+C14</f>
        <v>51860.604</v>
      </c>
      <c r="D38" s="241" t="n">
        <f aca="false">D6+D14</f>
        <v>2839.928</v>
      </c>
      <c r="E38" s="241" t="n">
        <f aca="false">E6+E14</f>
        <v>929511</v>
      </c>
      <c r="F38" s="241" t="n">
        <f aca="false">F6+F14</f>
        <v>1388643</v>
      </c>
      <c r="G38" s="241" t="n">
        <f aca="false">G6+G14</f>
        <v>2318154</v>
      </c>
      <c r="H38" s="222"/>
      <c r="I38" s="242" t="n">
        <f aca="false">SUM(I6,I14)</f>
        <v>2980504.436</v>
      </c>
      <c r="J38" s="242" t="n">
        <f aca="false">SUM(J6,J14)</f>
        <v>1640679.8661</v>
      </c>
      <c r="K38" s="242" t="n">
        <f aca="false">SUM(K6,K14)</f>
        <v>2348611.9059</v>
      </c>
      <c r="L38" s="242" t="n">
        <f aca="false">SUM(L6,L14)</f>
        <v>3989291.772</v>
      </c>
      <c r="M38" s="242" t="n">
        <f aca="false">SUM(M6,M14)</f>
        <v>6969796.208</v>
      </c>
      <c r="N38" s="243" t="n">
        <f aca="false">M38/C38</f>
        <v>134.394813604562</v>
      </c>
    </row>
    <row r="39" customFormat="false" ht="20" hidden="true" customHeight="true" outlineLevel="0" collapsed="false">
      <c r="B39" s="240" t="s">
        <v>54</v>
      </c>
      <c r="C39" s="241" t="n">
        <f aca="false">C24+C29+C34</f>
        <v>589873.817</v>
      </c>
      <c r="D39" s="241" t="n">
        <f aca="false">D24+D29+D34</f>
        <v>26886.679</v>
      </c>
      <c r="E39" s="241" t="e">
        <f aca="false">E24+E29+E34</f>
        <v>#REF!</v>
      </c>
      <c r="F39" s="241" t="e">
        <f aca="false">F24+F29+F34</f>
        <v>#REF!</v>
      </c>
      <c r="G39" s="241" t="e">
        <f aca="false">G24+G29+G34</f>
        <v>#REF!</v>
      </c>
      <c r="H39" s="222"/>
      <c r="I39" s="242" t="n">
        <f aca="false">SUM(I24,I29,I34)</f>
        <v>28217569.6105</v>
      </c>
      <c r="J39" s="242" t="e">
        <f aca="false">SUM(J24,J29,J34)</f>
        <v>#REF!</v>
      </c>
      <c r="K39" s="242" t="e">
        <f aca="false">SUM(K24,K29,K34)</f>
        <v>#REF!</v>
      </c>
      <c r="L39" s="242" t="e">
        <f aca="false">SUM(L24,L29,L34)</f>
        <v>#REF!</v>
      </c>
      <c r="M39" s="242" t="e">
        <f aca="false">SUM(M24,M29,M34)</f>
        <v>#REF!</v>
      </c>
      <c r="N39" s="243" t="e">
        <f aca="false">M39/C39</f>
        <v>#REF!</v>
      </c>
    </row>
    <row r="40" customFormat="false" ht="20" hidden="true" customHeight="true" outlineLevel="0" collapsed="false">
      <c r="B40" s="240" t="s">
        <v>55</v>
      </c>
      <c r="C40" s="241" t="n">
        <f aca="false">SUM(C38:C39)</f>
        <v>641734.421</v>
      </c>
      <c r="D40" s="241" t="n">
        <f aca="false">SUM(D38:D39)</f>
        <v>29726.607</v>
      </c>
      <c r="E40" s="241" t="e">
        <f aca="false">SUM(E38:E39)</f>
        <v>#REF!</v>
      </c>
      <c r="F40" s="241" t="e">
        <f aca="false">SUM(F38:F39)</f>
        <v>#REF!</v>
      </c>
      <c r="G40" s="241" t="e">
        <f aca="false">SUM(G38:G39)</f>
        <v>#REF!</v>
      </c>
      <c r="H40" s="222"/>
      <c r="I40" s="242" t="n">
        <f aca="false">SUM(I38:I39)</f>
        <v>31198074.0465</v>
      </c>
      <c r="J40" s="242" t="e">
        <f aca="false">SUM(J38:J39)</f>
        <v>#REF!</v>
      </c>
      <c r="K40" s="242" t="e">
        <f aca="false">SUM(K38:K39)</f>
        <v>#REF!</v>
      </c>
      <c r="L40" s="242" t="e">
        <f aca="false">SUM(L38:L39)</f>
        <v>#REF!</v>
      </c>
      <c r="M40" s="242" t="e">
        <f aca="false">SUM(M38:M39)</f>
        <v>#REF!</v>
      </c>
      <c r="N40" s="243" t="e">
        <f aca="false">M40/C40</f>
        <v>#REF!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4">
    <mergeCell ref="B1:C1"/>
    <mergeCell ref="B2:G2"/>
    <mergeCell ref="B3:G3"/>
    <mergeCell ref="C4:G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2" activeCellId="0" sqref="D2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11.66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false" hidden="false" outlineLevel="0" max="257" min="14" style="1" width="9.15"/>
  </cols>
  <sheetData>
    <row r="1" customFormat="false" ht="20" hidden="false" customHeight="true" outlineLevel="0" collapsed="false">
      <c r="B1" s="184"/>
      <c r="C1" s="184"/>
    </row>
    <row r="2" customFormat="false" ht="20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2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" hidden="false" customHeight="true" outlineLevel="0" collapsed="false">
      <c r="B6" s="192" t="s">
        <v>21</v>
      </c>
      <c r="C6" s="225" t="e">
        <f aca="false">SUM(C8:C13)</f>
        <v>#REF!</v>
      </c>
      <c r="D6" s="225" t="e">
        <f aca="false">SUM(D8:D13)</f>
        <v>#REF!</v>
      </c>
      <c r="E6" s="225" t="e">
        <f aca="false">SUM(E8:E13)</f>
        <v>#REF!</v>
      </c>
      <c r="F6" s="225" t="e">
        <f aca="false">SUM(F8:F13)</f>
        <v>#REF!</v>
      </c>
      <c r="G6" s="225" t="e">
        <f aca="false">SUM(G8:G13)</f>
        <v>#REF!</v>
      </c>
      <c r="I6" s="244" t="e">
        <f aca="false">Boletim!C6/#REF!</f>
        <v>#REF!</v>
      </c>
      <c r="J6" s="244" t="e">
        <f aca="false">Boletim!D6/#REF!</f>
        <v>#REF!</v>
      </c>
      <c r="K6" s="244" t="e">
        <f aca="false">Boletim!E6/#REF!</f>
        <v>#REF!</v>
      </c>
      <c r="L6" s="244" t="e">
        <f aca="false">Boletim!F6/#REF!</f>
        <v>#REF!</v>
      </c>
      <c r="M6" s="244" t="e">
        <f aca="false">Boletim!G6/#REF!</f>
        <v>#REF!</v>
      </c>
    </row>
    <row r="7" customFormat="false" ht="20" hidden="true" customHeight="true" outlineLevel="0" collapsed="false">
      <c r="B7" s="196" t="s">
        <v>22</v>
      </c>
      <c r="C7" s="229" t="n">
        <v>0</v>
      </c>
      <c r="D7" s="229" t="n">
        <v>0</v>
      </c>
      <c r="E7" s="229"/>
      <c r="F7" s="229"/>
      <c r="G7" s="230" t="n">
        <f aca="false">F7+E7</f>
        <v>0</v>
      </c>
      <c r="I7" s="245" t="e">
        <f aca="false">Boletim!C7/#REF!</f>
        <v>#REF!</v>
      </c>
      <c r="J7" s="245" t="e">
        <f aca="false">Boletim!D7/#REF!</f>
        <v>#REF!</v>
      </c>
      <c r="K7" s="245" t="e">
        <f aca="false">Boletim!E7/#REF!</f>
        <v>#REF!</v>
      </c>
      <c r="L7" s="245" t="e">
        <f aca="false">Boletim!F7/#REF!</f>
        <v>#REF!</v>
      </c>
      <c r="M7" s="246" t="e">
        <f aca="false">Boletim!G7/#REF!</f>
        <v>#REF!</v>
      </c>
    </row>
    <row r="8" customFormat="false" ht="20" hidden="false" customHeight="true" outlineLevel="0" collapsed="false">
      <c r="B8" s="201" t="s">
        <v>23</v>
      </c>
      <c r="C8" s="247" t="e">
        <f aca="false">#REF!-Boletim!C8</f>
        <v>#REF!</v>
      </c>
      <c r="D8" s="247" t="e">
        <f aca="false">#REF!-Boletim!D8</f>
        <v>#REF!</v>
      </c>
      <c r="E8" s="247" t="e">
        <f aca="false">#REF!-Boletim!E8</f>
        <v>#REF!</v>
      </c>
      <c r="F8" s="247" t="e">
        <f aca="false">#REF!-Boletim!F8</f>
        <v>#REF!</v>
      </c>
      <c r="G8" s="230" t="e">
        <f aca="false">F8+E8</f>
        <v>#REF!</v>
      </c>
      <c r="I8" s="246" t="e">
        <f aca="false">Boletim!C8/#REF!</f>
        <v>#REF!</v>
      </c>
      <c r="J8" s="246" t="e">
        <f aca="false">Boletim!D8/#REF!</f>
        <v>#REF!</v>
      </c>
      <c r="K8" s="246" t="e">
        <f aca="false">Boletim!E8/#REF!</f>
        <v>#REF!</v>
      </c>
      <c r="L8" s="246" t="e">
        <f aca="false">Boletim!F8/#REF!</f>
        <v>#REF!</v>
      </c>
      <c r="M8" s="246" t="e">
        <f aca="false">Boletim!G8/#REF!</f>
        <v>#REF!</v>
      </c>
    </row>
    <row r="9" customFormat="false" ht="20" hidden="false" customHeight="true" outlineLevel="0" collapsed="false">
      <c r="B9" s="201" t="s">
        <v>24</v>
      </c>
      <c r="C9" s="247" t="e">
        <f aca="false">#REF!-Boletim!C9</f>
        <v>#REF!</v>
      </c>
      <c r="D9" s="247" t="e">
        <f aca="false">#REF!-Boletim!D9</f>
        <v>#REF!</v>
      </c>
      <c r="E9" s="247" t="e">
        <f aca="false">#REF!-Boletim!E9</f>
        <v>#REF!</v>
      </c>
      <c r="F9" s="247" t="e">
        <f aca="false">#REF!-Boletim!F9</f>
        <v>#REF!</v>
      </c>
      <c r="G9" s="230" t="e">
        <f aca="false">F9+E9</f>
        <v>#REF!</v>
      </c>
      <c r="I9" s="246" t="e">
        <f aca="false">Boletim!C9/#REF!</f>
        <v>#REF!</v>
      </c>
      <c r="J9" s="246" t="e">
        <f aca="false">Boletim!D9/#REF!</f>
        <v>#REF!</v>
      </c>
      <c r="K9" s="246" t="e">
        <f aca="false">Boletim!E9/#REF!</f>
        <v>#REF!</v>
      </c>
      <c r="L9" s="246" t="e">
        <f aca="false">Boletim!F9/#REF!</f>
        <v>#REF!</v>
      </c>
      <c r="M9" s="246" t="e">
        <f aca="false">Boletim!G9/#REF!</f>
        <v>#REF!</v>
      </c>
    </row>
    <row r="10" customFormat="false" ht="20" hidden="false" customHeight="true" outlineLevel="0" collapsed="false">
      <c r="B10" s="201" t="s">
        <v>25</v>
      </c>
      <c r="C10" s="247" t="e">
        <f aca="false">#REF!-Boletim!C10</f>
        <v>#REF!</v>
      </c>
      <c r="D10" s="247" t="e">
        <f aca="false">#REF!-Boletim!D10</f>
        <v>#REF!</v>
      </c>
      <c r="E10" s="247" t="e">
        <f aca="false">#REF!-Boletim!E10</f>
        <v>#REF!</v>
      </c>
      <c r="F10" s="247" t="e">
        <f aca="false">#REF!-Boletim!F10</f>
        <v>#REF!</v>
      </c>
      <c r="G10" s="230" t="e">
        <f aca="false">F10+E10</f>
        <v>#REF!</v>
      </c>
      <c r="I10" s="246" t="e">
        <f aca="false">Boletim!C10/#REF!</f>
        <v>#REF!</v>
      </c>
      <c r="J10" s="246" t="e">
        <f aca="false">Boletim!D10/#REF!</f>
        <v>#REF!</v>
      </c>
      <c r="K10" s="246" t="e">
        <f aca="false">Boletim!E10/#REF!</f>
        <v>#REF!</v>
      </c>
      <c r="L10" s="246" t="e">
        <f aca="false">Boletim!F10/#REF!</f>
        <v>#REF!</v>
      </c>
      <c r="M10" s="246" t="e">
        <f aca="false">Boletim!G10/#REF!</f>
        <v>#REF!</v>
      </c>
    </row>
    <row r="11" customFormat="false" ht="20" hidden="true" customHeight="true" outlineLevel="0" collapsed="false">
      <c r="B11" s="201" t="s">
        <v>26</v>
      </c>
      <c r="C11" s="247" t="e">
        <f aca="false">#REF!-Boletim!C11</f>
        <v>#REF!</v>
      </c>
      <c r="D11" s="247" t="e">
        <f aca="false">#REF!-Boletim!D11</f>
        <v>#REF!</v>
      </c>
      <c r="E11" s="247" t="e">
        <f aca="false">#REF!-Boletim!E11</f>
        <v>#REF!</v>
      </c>
      <c r="F11" s="247" t="e">
        <f aca="false">#REF!-Boletim!F11</f>
        <v>#REF!</v>
      </c>
      <c r="G11" s="230" t="e">
        <f aca="false">F11+E11</f>
        <v>#REF!</v>
      </c>
      <c r="I11" s="246" t="e">
        <f aca="false">Boletim!C11/#REF!</f>
        <v>#REF!</v>
      </c>
      <c r="J11" s="246" t="e">
        <f aca="false">Boletim!D11/#REF!</f>
        <v>#REF!</v>
      </c>
      <c r="K11" s="246" t="e">
        <f aca="false">Boletim!E11/#REF!</f>
        <v>#REF!</v>
      </c>
      <c r="L11" s="246" t="e">
        <f aca="false">Boletim!F11/#REF!</f>
        <v>#REF!</v>
      </c>
      <c r="M11" s="246" t="e">
        <f aca="false">Boletim!G11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Boletim!C12</f>
        <v>#REF!</v>
      </c>
      <c r="D12" s="247" t="e">
        <f aca="false">#REF!-Boletim!D12</f>
        <v>#REF!</v>
      </c>
      <c r="E12" s="247" t="e">
        <f aca="false">#REF!-Boletim!E12</f>
        <v>#REF!</v>
      </c>
      <c r="F12" s="247" t="e">
        <f aca="false">#REF!-Boletim!F12</f>
        <v>#REF!</v>
      </c>
      <c r="G12" s="230" t="e">
        <f aca="false">F12+E12</f>
        <v>#REF!</v>
      </c>
      <c r="I12" s="246" t="e">
        <f aca="false">Boletim!C12/#REF!</f>
        <v>#REF!</v>
      </c>
      <c r="J12" s="246" t="e">
        <f aca="false">Boletim!D12/#REF!</f>
        <v>#REF!</v>
      </c>
      <c r="K12" s="246" t="e">
        <f aca="false">Boletim!E12/#REF!</f>
        <v>#REF!</v>
      </c>
      <c r="L12" s="246" t="e">
        <f aca="false">Boletim!F12/#REF!</f>
        <v>#REF!</v>
      </c>
      <c r="M12" s="246" t="e">
        <f aca="false">Boletim!G12/#REF!</f>
        <v>#REF!</v>
      </c>
    </row>
    <row r="13" customFormat="false" ht="20" hidden="false" customHeight="true" outlineLevel="0" collapsed="false">
      <c r="B13" s="203" t="s">
        <v>28</v>
      </c>
      <c r="C13" s="247" t="e">
        <f aca="false">#REF!-Boletim!C13</f>
        <v>#REF!</v>
      </c>
      <c r="D13" s="247" t="e">
        <f aca="false">#REF!-Boletim!D13</f>
        <v>#REF!</v>
      </c>
      <c r="E13" s="247" t="e">
        <f aca="false">#REF!-Boletim!E13</f>
        <v>#REF!</v>
      </c>
      <c r="F13" s="247" t="e">
        <f aca="false">#REF!-Boletim!F13</f>
        <v>#REF!</v>
      </c>
      <c r="G13" s="239" t="e">
        <f aca="false">F13+E13</f>
        <v>#REF!</v>
      </c>
      <c r="I13" s="246" t="e">
        <f aca="false">Boletim!C13/#REF!</f>
        <v>#REF!</v>
      </c>
      <c r="J13" s="246" t="e">
        <f aca="false">Boletim!D13/#REF!</f>
        <v>#REF!</v>
      </c>
      <c r="K13" s="246" t="e">
        <f aca="false">Boletim!E13/#REF!</f>
        <v>#REF!</v>
      </c>
      <c r="L13" s="246" t="e">
        <f aca="false">Boletim!F13/#REF!</f>
        <v>#REF!</v>
      </c>
      <c r="M13" s="246" t="e">
        <f aca="false">Boletim!G13/#REF!</f>
        <v>#REF!</v>
      </c>
    </row>
    <row r="14" customFormat="false" ht="20" hidden="false" customHeight="true" outlineLevel="0" collapsed="false">
      <c r="B14" s="204" t="s">
        <v>29</v>
      </c>
      <c r="C14" s="235" t="e">
        <f aca="false">SUM(C15:C23)</f>
        <v>#REF!</v>
      </c>
      <c r="D14" s="235" t="e">
        <f aca="false">SUM(D15:D23)</f>
        <v>#REF!</v>
      </c>
      <c r="E14" s="235" t="e">
        <f aca="false">SUM(E15:E23)</f>
        <v>#REF!</v>
      </c>
      <c r="F14" s="235" t="e">
        <f aca="false">SUM(F15:F23)</f>
        <v>#REF!</v>
      </c>
      <c r="G14" s="235" t="e">
        <f aca="false">SUM(G15:G23)</f>
        <v>#REF!</v>
      </c>
      <c r="I14" s="248" t="e">
        <f aca="false">Boletim!C14/#REF!</f>
        <v>#REF!</v>
      </c>
      <c r="J14" s="248" t="e">
        <f aca="false">Boletim!D14/#REF!</f>
        <v>#REF!</v>
      </c>
      <c r="K14" s="248" t="e">
        <f aca="false">Boletim!E14/#REF!</f>
        <v>#REF!</v>
      </c>
      <c r="L14" s="248" t="e">
        <f aca="false">Boletim!F14/#REF!</f>
        <v>#REF!</v>
      </c>
      <c r="M14" s="248" t="e">
        <f aca="false">Boletim!G14/#REF!</f>
        <v>#REF!</v>
      </c>
    </row>
    <row r="15" customFormat="false" ht="20" hidden="false" customHeight="true" outlineLevel="0" collapsed="false">
      <c r="B15" s="208" t="s">
        <v>30</v>
      </c>
      <c r="C15" s="247" t="e">
        <f aca="false">#REF!-Boletim!C15</f>
        <v>#REF!</v>
      </c>
      <c r="D15" s="247" t="e">
        <f aca="false">#REF!-Boletim!D15</f>
        <v>#REF!</v>
      </c>
      <c r="E15" s="247" t="e">
        <f aca="false">#REF!-Boletim!E15</f>
        <v>#REF!</v>
      </c>
      <c r="F15" s="247" t="e">
        <f aca="false">#REF!-Boletim!F15</f>
        <v>#REF!</v>
      </c>
      <c r="G15" s="230" t="e">
        <f aca="false">F15+E15</f>
        <v>#REF!</v>
      </c>
      <c r="I15" s="246" t="e">
        <f aca="false">Boletim!C15/#REF!</f>
        <v>#REF!</v>
      </c>
      <c r="J15" s="246" t="e">
        <f aca="false">Boletim!D15/#REF!</f>
        <v>#REF!</v>
      </c>
      <c r="K15" s="246" t="e">
        <f aca="false">Boletim!E15/#REF!</f>
        <v>#REF!</v>
      </c>
      <c r="L15" s="246" t="e">
        <f aca="false">Boletim!F15/#REF!</f>
        <v>#REF!</v>
      </c>
      <c r="M15" s="246" t="e">
        <f aca="false">Boletim!G15/#REF!</f>
        <v>#REF!</v>
      </c>
    </row>
    <row r="16" customFormat="false" ht="20" hidden="false" customHeight="true" outlineLevel="0" collapsed="false">
      <c r="B16" s="209" t="s">
        <v>31</v>
      </c>
      <c r="C16" s="247" t="e">
        <f aca="false">#REF!-Boletim!C16</f>
        <v>#REF!</v>
      </c>
      <c r="D16" s="247" t="e">
        <f aca="false">#REF!-Boletim!D16</f>
        <v>#REF!</v>
      </c>
      <c r="E16" s="247" t="e">
        <f aca="false">#REF!-Boletim!E16</f>
        <v>#REF!</v>
      </c>
      <c r="F16" s="247" t="e">
        <f aca="false">#REF!-Boletim!F16</f>
        <v>#REF!</v>
      </c>
      <c r="G16" s="230" t="e">
        <f aca="false">F16+E16</f>
        <v>#REF!</v>
      </c>
      <c r="I16" s="246" t="e">
        <f aca="false">Boletim!C16/#REF!</f>
        <v>#REF!</v>
      </c>
      <c r="J16" s="246" t="e">
        <f aca="false">Boletim!D16/#REF!</f>
        <v>#REF!</v>
      </c>
      <c r="K16" s="246" t="e">
        <f aca="false">Boletim!E16/#REF!</f>
        <v>#REF!</v>
      </c>
      <c r="L16" s="246" t="e">
        <f aca="false">Boletim!F16/#REF!</f>
        <v>#REF!</v>
      </c>
      <c r="M16" s="246" t="e">
        <f aca="false">Boletim!G16/#REF!</f>
        <v>#REF!</v>
      </c>
    </row>
    <row r="17" customFormat="false" ht="20" hidden="false" customHeight="true" outlineLevel="0" collapsed="false">
      <c r="B17" s="209" t="s">
        <v>32</v>
      </c>
      <c r="C17" s="247" t="e">
        <f aca="false">#REF!-Boletim!C17</f>
        <v>#REF!</v>
      </c>
      <c r="D17" s="247" t="e">
        <f aca="false">#REF!-Boletim!D17</f>
        <v>#REF!</v>
      </c>
      <c r="E17" s="247" t="e">
        <f aca="false">#REF!-Boletim!E17</f>
        <v>#REF!</v>
      </c>
      <c r="F17" s="247" t="e">
        <f aca="false">#REF!-Boletim!F17</f>
        <v>#REF!</v>
      </c>
      <c r="G17" s="230" t="e">
        <f aca="false">F17+E17</f>
        <v>#REF!</v>
      </c>
      <c r="I17" s="246" t="e">
        <f aca="false">Boletim!C17/#REF!</f>
        <v>#REF!</v>
      </c>
      <c r="J17" s="246" t="e">
        <f aca="false">Boletim!D17/#REF!</f>
        <v>#REF!</v>
      </c>
      <c r="K17" s="246" t="e">
        <f aca="false">Boletim!E17/#REF!</f>
        <v>#REF!</v>
      </c>
      <c r="L17" s="246" t="e">
        <f aca="false">Boletim!F17/#REF!</f>
        <v>#REF!</v>
      </c>
      <c r="M17" s="246" t="e">
        <f aca="false">Boletim!G17/#REF!</f>
        <v>#REF!</v>
      </c>
    </row>
    <row r="18" customFormat="false" ht="20" hidden="false" customHeight="true" outlineLevel="0" collapsed="false">
      <c r="B18" s="209" t="s">
        <v>33</v>
      </c>
      <c r="C18" s="247" t="e">
        <f aca="false">#REF!-Boletim!C18</f>
        <v>#REF!</v>
      </c>
      <c r="D18" s="247" t="e">
        <f aca="false">#REF!-Boletim!D18</f>
        <v>#REF!</v>
      </c>
      <c r="E18" s="247" t="e">
        <f aca="false">#REF!-Boletim!E18</f>
        <v>#REF!</v>
      </c>
      <c r="F18" s="247" t="e">
        <f aca="false">#REF!-Boletim!F18</f>
        <v>#REF!</v>
      </c>
      <c r="G18" s="230" t="e">
        <f aca="false">F18+E18</f>
        <v>#REF!</v>
      </c>
      <c r="I18" s="246" t="e">
        <f aca="false">Boletim!C18/#REF!</f>
        <v>#REF!</v>
      </c>
      <c r="J18" s="246" t="e">
        <f aca="false">Boletim!D18/#REF!</f>
        <v>#REF!</v>
      </c>
      <c r="K18" s="246" t="e">
        <f aca="false">Boletim!E18/#REF!</f>
        <v>#REF!</v>
      </c>
      <c r="L18" s="246" t="e">
        <f aca="false">Boletim!F18/#REF!</f>
        <v>#REF!</v>
      </c>
      <c r="M18" s="246" t="e">
        <f aca="false">Boletim!G18/#REF!</f>
        <v>#REF!</v>
      </c>
    </row>
    <row r="19" customFormat="false" ht="20" hidden="false" customHeight="true" outlineLevel="0" collapsed="false">
      <c r="B19" s="209" t="s">
        <v>34</v>
      </c>
      <c r="C19" s="247" t="e">
        <f aca="false">#REF!-Boletim!C19</f>
        <v>#REF!</v>
      </c>
      <c r="D19" s="247" t="e">
        <f aca="false">#REF!-Boletim!D19</f>
        <v>#REF!</v>
      </c>
      <c r="E19" s="247" t="e">
        <f aca="false">#REF!-Boletim!E19</f>
        <v>#REF!</v>
      </c>
      <c r="F19" s="247" t="e">
        <f aca="false">#REF!-Boletim!F19</f>
        <v>#REF!</v>
      </c>
      <c r="G19" s="230" t="e">
        <f aca="false">F19+E19</f>
        <v>#REF!</v>
      </c>
      <c r="I19" s="246" t="e">
        <f aca="false">Boletim!C19/#REF!</f>
        <v>#REF!</v>
      </c>
      <c r="J19" s="246" t="e">
        <f aca="false">Boletim!D19/#REF!</f>
        <v>#REF!</v>
      </c>
      <c r="K19" s="246" t="e">
        <f aca="false">Boletim!E19/#REF!</f>
        <v>#REF!</v>
      </c>
      <c r="L19" s="246" t="e">
        <f aca="false">Boletim!F19/#REF!</f>
        <v>#REF!</v>
      </c>
      <c r="M19" s="246" t="e">
        <f aca="false">Boletim!G19/#REF!</f>
        <v>#REF!</v>
      </c>
    </row>
    <row r="20" customFormat="false" ht="20" hidden="false" customHeight="true" outlineLevel="0" collapsed="false">
      <c r="B20" s="209" t="s">
        <v>35</v>
      </c>
      <c r="C20" s="247" t="e">
        <f aca="false">#REF!-Boletim!C20</f>
        <v>#REF!</v>
      </c>
      <c r="D20" s="247" t="e">
        <f aca="false">#REF!-Boletim!D20</f>
        <v>#REF!</v>
      </c>
      <c r="E20" s="247" t="e">
        <f aca="false">#REF!-Boletim!E20</f>
        <v>#REF!</v>
      </c>
      <c r="F20" s="247" t="e">
        <f aca="false">#REF!-Boletim!F20</f>
        <v>#REF!</v>
      </c>
      <c r="G20" s="230" t="e">
        <f aca="false">F20+E20</f>
        <v>#REF!</v>
      </c>
      <c r="I20" s="246" t="e">
        <f aca="false">Boletim!C20/#REF!</f>
        <v>#REF!</v>
      </c>
      <c r="J20" s="246" t="e">
        <f aca="false">Boletim!D20/#REF!</f>
        <v>#REF!</v>
      </c>
      <c r="K20" s="246" t="e">
        <f aca="false">Boletim!E20/#REF!</f>
        <v>#REF!</v>
      </c>
      <c r="L20" s="246" t="e">
        <f aca="false">Boletim!F20/#REF!</f>
        <v>#REF!</v>
      </c>
      <c r="M20" s="246" t="e">
        <f aca="false">Boletim!G20/#REF!</f>
        <v>#REF!</v>
      </c>
    </row>
    <row r="21" customFormat="false" ht="20" hidden="false" customHeight="true" outlineLevel="0" collapsed="false">
      <c r="B21" s="209" t="s">
        <v>36</v>
      </c>
      <c r="C21" s="247" t="e">
        <f aca="false">#REF!-Boletim!C21</f>
        <v>#REF!</v>
      </c>
      <c r="D21" s="247" t="e">
        <f aca="false">#REF!-Boletim!D21</f>
        <v>#REF!</v>
      </c>
      <c r="E21" s="247" t="e">
        <f aca="false">#REF!-Boletim!E21</f>
        <v>#REF!</v>
      </c>
      <c r="F21" s="247" t="e">
        <f aca="false">#REF!-Boletim!F21</f>
        <v>#REF!</v>
      </c>
      <c r="G21" s="230" t="e">
        <f aca="false">F21+E21</f>
        <v>#REF!</v>
      </c>
      <c r="I21" s="246" t="e">
        <f aca="false">Boletim!C21/#REF!</f>
        <v>#REF!</v>
      </c>
      <c r="J21" s="246" t="e">
        <f aca="false">Boletim!D21/#REF!</f>
        <v>#REF!</v>
      </c>
      <c r="K21" s="246" t="e">
        <f aca="false">Boletim!E21/#REF!</f>
        <v>#REF!</v>
      </c>
      <c r="L21" s="246" t="e">
        <f aca="false">Boletim!F21/#REF!</f>
        <v>#REF!</v>
      </c>
      <c r="M21" s="246" t="e">
        <f aca="false">Boletim!G21/#REF!</f>
        <v>#REF!</v>
      </c>
    </row>
    <row r="22" customFormat="false" ht="20" hidden="false" customHeight="true" outlineLevel="0" collapsed="false">
      <c r="B22" s="209" t="s">
        <v>37</v>
      </c>
      <c r="C22" s="247" t="e">
        <f aca="false">#REF!-Boletim!C22</f>
        <v>#REF!</v>
      </c>
      <c r="D22" s="247" t="e">
        <f aca="false">#REF!-Boletim!D22</f>
        <v>#REF!</v>
      </c>
      <c r="E22" s="247" t="e">
        <f aca="false">#REF!-Boletim!E22</f>
        <v>#REF!</v>
      </c>
      <c r="F22" s="247" t="e">
        <f aca="false">#REF!-Boletim!F22</f>
        <v>#REF!</v>
      </c>
      <c r="G22" s="230" t="e">
        <f aca="false">F22+E22</f>
        <v>#REF!</v>
      </c>
      <c r="I22" s="246" t="e">
        <f aca="false">Boletim!C22/#REF!</f>
        <v>#REF!</v>
      </c>
      <c r="J22" s="246" t="e">
        <f aca="false">Boletim!D22/#REF!</f>
        <v>#REF!</v>
      </c>
      <c r="K22" s="246" t="e">
        <f aca="false">Boletim!E22/#REF!</f>
        <v>#REF!</v>
      </c>
      <c r="L22" s="246" t="e">
        <f aca="false">Boletim!F22/#REF!</f>
        <v>#REF!</v>
      </c>
      <c r="M22" s="246" t="e">
        <f aca="false">Boletim!G22/#REF!</f>
        <v>#REF!</v>
      </c>
    </row>
    <row r="23" customFormat="false" ht="20" hidden="false" customHeight="true" outlineLevel="0" collapsed="false">
      <c r="B23" s="210" t="s">
        <v>38</v>
      </c>
      <c r="C23" s="247" t="e">
        <f aca="false">#REF!-Boletim!C23</f>
        <v>#REF!</v>
      </c>
      <c r="D23" s="247" t="e">
        <f aca="false">#REF!-Boletim!D23</f>
        <v>#REF!</v>
      </c>
      <c r="E23" s="247" t="e">
        <f aca="false">#REF!-Boletim!E23</f>
        <v>#REF!</v>
      </c>
      <c r="F23" s="247" t="e">
        <f aca="false">#REF!-Boletim!F23</f>
        <v>#REF!</v>
      </c>
      <c r="G23" s="239" t="e">
        <f aca="false">F23+E23</f>
        <v>#REF!</v>
      </c>
      <c r="I23" s="246" t="e">
        <f aca="false">Boletim!C23/#REF!</f>
        <v>#REF!</v>
      </c>
      <c r="J23" s="246" t="e">
        <f aca="false">Boletim!D23/#REF!</f>
        <v>#REF!</v>
      </c>
      <c r="K23" s="246" t="e">
        <f aca="false">Boletim!E23/#REF!</f>
        <v>#REF!</v>
      </c>
      <c r="L23" s="246" t="e">
        <f aca="false">Boletim!F23/#REF!</f>
        <v>#REF!</v>
      </c>
      <c r="M23" s="249" t="e">
        <f aca="false">Boletim!G23/#REF!</f>
        <v>#REF!</v>
      </c>
    </row>
    <row r="24" customFormat="false" ht="20" hidden="false" customHeight="true" outlineLevel="0" collapsed="false">
      <c r="B24" s="204" t="s">
        <v>39</v>
      </c>
      <c r="C24" s="235" t="e">
        <f aca="false">SUM(C25:C27)</f>
        <v>#REF!</v>
      </c>
      <c r="D24" s="235" t="e">
        <f aca="false">SUM(D25:D27)</f>
        <v>#REF!</v>
      </c>
      <c r="E24" s="235" t="e">
        <f aca="false">SUM(E25:E27)</f>
        <v>#REF!</v>
      </c>
      <c r="F24" s="235" t="e">
        <f aca="false">SUM(F25:F27)</f>
        <v>#REF!</v>
      </c>
      <c r="G24" s="235" t="e">
        <f aca="false">SUM(G25:G27)</f>
        <v>#REF!</v>
      </c>
      <c r="I24" s="248" t="e">
        <f aca="false">Boletim!C24/#REF!</f>
        <v>#REF!</v>
      </c>
      <c r="J24" s="248" t="e">
        <f aca="false">Boletim!D24/#REF!</f>
        <v>#REF!</v>
      </c>
      <c r="K24" s="248" t="e">
        <f aca="false">Boletim!E24/#REF!</f>
        <v>#REF!</v>
      </c>
      <c r="L24" s="248" t="e">
        <f aca="false">Boletim!F24/#REF!</f>
        <v>#REF!</v>
      </c>
      <c r="M24" s="248" t="e">
        <f aca="false">Boletim!G24/#REF!</f>
        <v>#REF!</v>
      </c>
    </row>
    <row r="25" customFormat="false" ht="20" hidden="false" customHeight="true" outlineLevel="0" collapsed="false">
      <c r="B25" s="211" t="s">
        <v>40</v>
      </c>
      <c r="C25" s="247" t="e">
        <f aca="false">#REF!-Boletim!C25</f>
        <v>#REF!</v>
      </c>
      <c r="D25" s="247" t="e">
        <f aca="false">#REF!-Boletim!D25</f>
        <v>#REF!</v>
      </c>
      <c r="E25" s="247" t="e">
        <f aca="false">#REF!-Boletim!E25</f>
        <v>#REF!</v>
      </c>
      <c r="F25" s="247" t="e">
        <f aca="false">#REF!-Boletim!F25</f>
        <v>#REF!</v>
      </c>
      <c r="G25" s="230" t="e">
        <f aca="false">F25+E25</f>
        <v>#REF!</v>
      </c>
      <c r="I25" s="246" t="e">
        <f aca="false">Boletim!C25/#REF!</f>
        <v>#REF!</v>
      </c>
      <c r="J25" s="246" t="e">
        <f aca="false">Boletim!D25/#REF!</f>
        <v>#REF!</v>
      </c>
      <c r="K25" s="246" t="e">
        <f aca="false">Boletim!E25/#REF!</f>
        <v>#REF!</v>
      </c>
      <c r="L25" s="246" t="e">
        <f aca="false">Boletim!F25/#REF!</f>
        <v>#REF!</v>
      </c>
      <c r="M25" s="246" t="e">
        <f aca="false">Boletim!G25/#REF!</f>
        <v>#REF!</v>
      </c>
    </row>
    <row r="26" customFormat="false" ht="20" hidden="false" customHeight="true" outlineLevel="0" collapsed="false">
      <c r="B26" s="201" t="s">
        <v>41</v>
      </c>
      <c r="C26" s="247" t="e">
        <f aca="false">#REF!-Boletim!C26</f>
        <v>#REF!</v>
      </c>
      <c r="D26" s="247" t="e">
        <f aca="false">#REF!-Boletim!D26</f>
        <v>#REF!</v>
      </c>
      <c r="E26" s="247" t="e">
        <f aca="false">#REF!-Boletim!E26</f>
        <v>#REF!</v>
      </c>
      <c r="F26" s="247" t="e">
        <f aca="false">#REF!-Boletim!F26</f>
        <v>#REF!</v>
      </c>
      <c r="G26" s="230" t="e">
        <f aca="false">F26+E26</f>
        <v>#REF!</v>
      </c>
      <c r="I26" s="246" t="e">
        <f aca="false">Boletim!C26/#REF!</f>
        <v>#REF!</v>
      </c>
      <c r="J26" s="246" t="e">
        <f aca="false">Boletim!D26/#REF!</f>
        <v>#REF!</v>
      </c>
      <c r="K26" s="246" t="e">
        <f aca="false">Boletim!E26/#REF!</f>
        <v>#REF!</v>
      </c>
      <c r="L26" s="246" t="e">
        <f aca="false">Boletim!F26/#REF!</f>
        <v>#REF!</v>
      </c>
      <c r="M26" s="246" t="e">
        <f aca="false">Boletim!G26/#REF!</f>
        <v>#REF!</v>
      </c>
    </row>
    <row r="27" customFormat="false" ht="20" hidden="false" customHeight="true" outlineLevel="0" collapsed="false">
      <c r="B27" s="201" t="s">
        <v>42</v>
      </c>
      <c r="C27" s="247" t="e">
        <f aca="false">#REF!-Boletim!C27</f>
        <v>#REF!</v>
      </c>
      <c r="D27" s="247" t="e">
        <f aca="false">#REF!-Boletim!D27</f>
        <v>#REF!</v>
      </c>
      <c r="E27" s="247" t="e">
        <f aca="false">#REF!-Boletim!E27</f>
        <v>#REF!</v>
      </c>
      <c r="F27" s="247" t="e">
        <f aca="false">#REF!-Boletim!F27</f>
        <v>#REF!</v>
      </c>
      <c r="G27" s="230" t="e">
        <f aca="false">F27+E27</f>
        <v>#REF!</v>
      </c>
      <c r="I27" s="246" t="e">
        <f aca="false">Boletim!C27/#REF!</f>
        <v>#REF!</v>
      </c>
      <c r="J27" s="246" t="e">
        <f aca="false">Boletim!D27/#REF!</f>
        <v>#REF!</v>
      </c>
      <c r="K27" s="246" t="e">
        <f aca="false">Boletim!E27/#REF!</f>
        <v>#REF!</v>
      </c>
      <c r="L27" s="246" t="e">
        <f aca="false">Boletim!F27/#REF!</f>
        <v>#REF!</v>
      </c>
      <c r="M27" s="246" t="e">
        <f aca="false">Boletim!G27/#REF!</f>
        <v>#REF!</v>
      </c>
    </row>
    <row r="28" customFormat="false" ht="20" hidden="true" customHeight="true" outlineLevel="0" collapsed="false">
      <c r="B28" s="203" t="s">
        <v>43</v>
      </c>
      <c r="C28" s="239" t="n">
        <v>0</v>
      </c>
      <c r="D28" s="239" t="n">
        <v>0</v>
      </c>
      <c r="E28" s="239"/>
      <c r="F28" s="239"/>
      <c r="G28" s="239" t="n">
        <f aca="false">F28+E28</f>
        <v>0</v>
      </c>
      <c r="I28" s="249" t="e">
        <f aca="false">Boletim!C28/#REF!</f>
        <v>#REF!</v>
      </c>
      <c r="J28" s="249" t="e">
        <f aca="false">Boletim!D28/#REF!</f>
        <v>#REF!</v>
      </c>
      <c r="K28" s="249" t="e">
        <f aca="false">Boletim!E28/#REF!</f>
        <v>#REF!</v>
      </c>
      <c r="L28" s="249" t="e">
        <f aca="false">Boletim!F28/#REF!</f>
        <v>#REF!</v>
      </c>
      <c r="M28" s="249" t="e">
        <f aca="false">Boletim!G28/#REF!</f>
        <v>#REF!</v>
      </c>
    </row>
    <row r="29" customFormat="false" ht="20" hidden="false" customHeight="true" outlineLevel="0" collapsed="false">
      <c r="B29" s="204" t="s">
        <v>44</v>
      </c>
      <c r="C29" s="235" t="e">
        <f aca="false">SUM(C30:C33)</f>
        <v>#REF!</v>
      </c>
      <c r="D29" s="235" t="e">
        <f aca="false">SUM(D30:D33)</f>
        <v>#REF!</v>
      </c>
      <c r="E29" s="235" t="e">
        <f aca="false">SUM(E30:E33)</f>
        <v>#REF!</v>
      </c>
      <c r="F29" s="235" t="e">
        <f aca="false">SUM(F30:F33)</f>
        <v>#REF!</v>
      </c>
      <c r="G29" s="235" t="e">
        <f aca="false">SUM(G30:G33)</f>
        <v>#REF!</v>
      </c>
      <c r="I29" s="248" t="e">
        <f aca="false">Boletim!C29/#REF!</f>
        <v>#REF!</v>
      </c>
      <c r="J29" s="248" t="e">
        <f aca="false">Boletim!D29/#REF!</f>
        <v>#REF!</v>
      </c>
      <c r="K29" s="248" t="e">
        <f aca="false">Boletim!E29/#REF!</f>
        <v>#REF!</v>
      </c>
      <c r="L29" s="248" t="e">
        <f aca="false">Boletim!F29/#REF!</f>
        <v>#REF!</v>
      </c>
      <c r="M29" s="248" t="e">
        <f aca="false">Boletim!G29/#REF!</f>
        <v>#REF!</v>
      </c>
    </row>
    <row r="30" customFormat="false" ht="20" hidden="false" customHeight="true" outlineLevel="0" collapsed="false">
      <c r="B30" s="211" t="s">
        <v>45</v>
      </c>
      <c r="C30" s="247" t="e">
        <f aca="false">#REF!-Boletim!C30</f>
        <v>#REF!</v>
      </c>
      <c r="D30" s="247" t="e">
        <f aca="false">#REF!-Boletim!D30</f>
        <v>#REF!</v>
      </c>
      <c r="E30" s="247" t="e">
        <f aca="false">#REF!-Boletim!E30</f>
        <v>#REF!</v>
      </c>
      <c r="F30" s="247" t="e">
        <f aca="false">#REF!-Boletim!F30</f>
        <v>#REF!</v>
      </c>
      <c r="G30" s="230" t="e">
        <f aca="false">F30+E30</f>
        <v>#REF!</v>
      </c>
      <c r="I30" s="246" t="e">
        <f aca="false">Boletim!C30/#REF!</f>
        <v>#REF!</v>
      </c>
      <c r="J30" s="246" t="e">
        <f aca="false">Boletim!D30/#REF!</f>
        <v>#REF!</v>
      </c>
      <c r="K30" s="246" t="e">
        <f aca="false">Boletim!E30/#REF!</f>
        <v>#REF!</v>
      </c>
      <c r="L30" s="246" t="e">
        <f aca="false">Boletim!F30/#REF!</f>
        <v>#REF!</v>
      </c>
      <c r="M30" s="246" t="e">
        <f aca="false">Boletim!G30/#REF!</f>
        <v>#REF!</v>
      </c>
    </row>
    <row r="31" customFormat="false" ht="20" hidden="false" customHeight="true" outlineLevel="0" collapsed="false">
      <c r="B31" s="201" t="s">
        <v>46</v>
      </c>
      <c r="C31" s="247" t="e">
        <f aca="false">#REF!-Boletim!C31</f>
        <v>#REF!</v>
      </c>
      <c r="D31" s="247" t="e">
        <f aca="false">#REF!-Boletim!D31</f>
        <v>#REF!</v>
      </c>
      <c r="E31" s="247" t="e">
        <f aca="false">#REF!-Boletim!E31</f>
        <v>#REF!</v>
      </c>
      <c r="F31" s="247" t="e">
        <f aca="false">#REF!-Boletim!F31</f>
        <v>#REF!</v>
      </c>
      <c r="G31" s="230" t="e">
        <f aca="false">F31+E31</f>
        <v>#REF!</v>
      </c>
      <c r="I31" s="246" t="e">
        <f aca="false">Boletim!C31/#REF!</f>
        <v>#REF!</v>
      </c>
      <c r="J31" s="246" t="e">
        <f aca="false">Boletim!D31/#REF!</f>
        <v>#REF!</v>
      </c>
      <c r="K31" s="246" t="e">
        <f aca="false">Boletim!E31/#REF!</f>
        <v>#REF!</v>
      </c>
      <c r="L31" s="246" t="e">
        <f aca="false">Boletim!F31/#REF!</f>
        <v>#REF!</v>
      </c>
      <c r="M31" s="246" t="e">
        <f aca="false">Boletim!G31/#REF!</f>
        <v>#REF!</v>
      </c>
    </row>
    <row r="32" customFormat="false" ht="20" hidden="false" customHeight="true" outlineLevel="0" collapsed="false">
      <c r="B32" s="201" t="s">
        <v>47</v>
      </c>
      <c r="C32" s="247" t="e">
        <f aca="false">#REF!-Boletim!C32</f>
        <v>#REF!</v>
      </c>
      <c r="D32" s="247" t="e">
        <f aca="false">#REF!-Boletim!D32</f>
        <v>#REF!</v>
      </c>
      <c r="E32" s="247" t="e">
        <f aca="false">#REF!-Boletim!E32</f>
        <v>#REF!</v>
      </c>
      <c r="F32" s="247" t="e">
        <f aca="false">#REF!-Boletim!F32</f>
        <v>#REF!</v>
      </c>
      <c r="G32" s="230" t="e">
        <f aca="false">F32+E32</f>
        <v>#REF!</v>
      </c>
      <c r="I32" s="246" t="e">
        <f aca="false">Boletim!C32/#REF!</f>
        <v>#REF!</v>
      </c>
      <c r="J32" s="246" t="e">
        <f aca="false">Boletim!D32/#REF!</f>
        <v>#REF!</v>
      </c>
      <c r="K32" s="246" t="e">
        <f aca="false">Boletim!E32/#REF!</f>
        <v>#REF!</v>
      </c>
      <c r="L32" s="246" t="e">
        <f aca="false">Boletim!F32/#REF!</f>
        <v>#REF!</v>
      </c>
      <c r="M32" s="246" t="e">
        <f aca="false">Boletim!G32/#REF!</f>
        <v>#REF!</v>
      </c>
    </row>
    <row r="33" customFormat="false" ht="20" hidden="false" customHeight="true" outlineLevel="0" collapsed="false">
      <c r="B33" s="203" t="s">
        <v>48</v>
      </c>
      <c r="C33" s="247" t="e">
        <f aca="false">#REF!-Boletim!C33</f>
        <v>#REF!</v>
      </c>
      <c r="D33" s="247" t="e">
        <f aca="false">#REF!-Boletim!D33</f>
        <v>#REF!</v>
      </c>
      <c r="E33" s="247" t="e">
        <f aca="false">#REF!-Boletim!E33</f>
        <v>#REF!</v>
      </c>
      <c r="F33" s="247" t="e">
        <f aca="false">#REF!-Boletim!F33</f>
        <v>#REF!</v>
      </c>
      <c r="G33" s="239" t="e">
        <f aca="false">F33+E33</f>
        <v>#REF!</v>
      </c>
      <c r="I33" s="250" t="e">
        <f aca="false">Boletim!C33/#REF!</f>
        <v>#REF!</v>
      </c>
      <c r="J33" s="250" t="e">
        <f aca="false">Boletim!D33/#REF!</f>
        <v>#REF!</v>
      </c>
      <c r="K33" s="250" t="e">
        <f aca="false">Boletim!E33/#REF!</f>
        <v>#REF!</v>
      </c>
      <c r="L33" s="250" t="e">
        <f aca="false">Boletim!F33/#REF!</f>
        <v>#REF!</v>
      </c>
      <c r="M33" s="251" t="e">
        <f aca="false">Boletim!G33/#REF!</f>
        <v>#REF!</v>
      </c>
    </row>
    <row r="34" customFormat="false" ht="20" hidden="false" customHeight="true" outlineLevel="0" collapsed="false">
      <c r="B34" s="204" t="s">
        <v>49</v>
      </c>
      <c r="C34" s="235" t="e">
        <f aca="false">SUM(C35:C37)</f>
        <v>#REF!</v>
      </c>
      <c r="D34" s="235" t="e">
        <f aca="false">SUM(D35:D37)</f>
        <v>#REF!</v>
      </c>
      <c r="E34" s="235" t="e">
        <f aca="false">SUM(E35:E37)</f>
        <v>#REF!</v>
      </c>
      <c r="F34" s="235" t="e">
        <f aca="false">SUM(F35:F37)</f>
        <v>#REF!</v>
      </c>
      <c r="G34" s="235" t="e">
        <f aca="false">SUM(G35:G37)</f>
        <v>#REF!</v>
      </c>
      <c r="I34" s="252" t="e">
        <f aca="false">Boletim!C34/#REF!</f>
        <v>#REF!</v>
      </c>
      <c r="J34" s="252" t="e">
        <f aca="false">Boletim!D34/#REF!</f>
        <v>#REF!</v>
      </c>
      <c r="K34" s="252" t="e">
        <f aca="false">Boletim!E34/#REF!</f>
        <v>#REF!</v>
      </c>
      <c r="L34" s="252" t="e">
        <f aca="false">Boletim!F34/#REF!</f>
        <v>#REF!</v>
      </c>
      <c r="M34" s="252" t="e">
        <f aca="false">Boletim!G34/#REF!</f>
        <v>#REF!</v>
      </c>
    </row>
    <row r="35" customFormat="false" ht="20" hidden="false" customHeight="true" outlineLevel="0" collapsed="false">
      <c r="B35" s="211" t="s">
        <v>50</v>
      </c>
      <c r="C35" s="247" t="e">
        <f aca="false">#REF!-Boletim!C35</f>
        <v>#REF!</v>
      </c>
      <c r="D35" s="247" t="e">
        <f aca="false">#REF!-Boletim!D35</f>
        <v>#REF!</v>
      </c>
      <c r="E35" s="247" t="e">
        <f aca="false">#REF!-Boletim!E35</f>
        <v>#REF!</v>
      </c>
      <c r="F35" s="247" t="e">
        <f aca="false">#REF!-Boletim!F35</f>
        <v>#REF!</v>
      </c>
      <c r="G35" s="230" t="e">
        <f aca="false">F35+E35</f>
        <v>#REF!</v>
      </c>
      <c r="I35" s="250" t="e">
        <f aca="false">Boletim!C35/#REF!</f>
        <v>#REF!</v>
      </c>
      <c r="J35" s="250" t="e">
        <f aca="false">Boletim!D35/#REF!</f>
        <v>#REF!</v>
      </c>
      <c r="K35" s="250" t="e">
        <f aca="false">Boletim!E35/#REF!</f>
        <v>#REF!</v>
      </c>
      <c r="L35" s="250" t="e">
        <f aca="false">Boletim!F35/#REF!</f>
        <v>#REF!</v>
      </c>
      <c r="M35" s="250" t="e">
        <f aca="false">Boletim!G35/#REF!</f>
        <v>#REF!</v>
      </c>
    </row>
    <row r="36" customFormat="false" ht="20" hidden="true" customHeight="true" outlineLevel="0" collapsed="false">
      <c r="B36" s="201" t="s">
        <v>51</v>
      </c>
      <c r="C36" s="247" t="e">
        <f aca="false">#REF!-Boletim!C36</f>
        <v>#REF!</v>
      </c>
      <c r="D36" s="247" t="e">
        <f aca="false">#REF!-Boletim!D36</f>
        <v>#REF!</v>
      </c>
      <c r="E36" s="247" t="e">
        <f aca="false">#REF!-Boletim!E36</f>
        <v>#REF!</v>
      </c>
      <c r="F36" s="247" t="e">
        <f aca="false">#REF!-Boletim!F36</f>
        <v>#REF!</v>
      </c>
      <c r="G36" s="230" t="e">
        <f aca="false">F36+E36</f>
        <v>#REF!</v>
      </c>
      <c r="I36" s="250" t="e">
        <f aca="false">Boletim!C36/#REF!</f>
        <v>#REF!</v>
      </c>
      <c r="J36" s="250" t="e">
        <f aca="false">Boletim!D36/#REF!</f>
        <v>#REF!</v>
      </c>
      <c r="K36" s="250" t="e">
        <f aca="false">Boletim!E36/#REF!</f>
        <v>#REF!</v>
      </c>
      <c r="L36" s="250" t="e">
        <f aca="false">Boletim!F36/#REF!</f>
        <v>#REF!</v>
      </c>
      <c r="M36" s="250" t="e">
        <f aca="false">Boletim!G36/#REF!</f>
        <v>#REF!</v>
      </c>
    </row>
    <row r="37" customFormat="false" ht="20" hidden="false" customHeight="true" outlineLevel="0" collapsed="false">
      <c r="B37" s="215" t="s">
        <v>52</v>
      </c>
      <c r="C37" s="247" t="e">
        <f aca="false">#REF!-Boletim!C37</f>
        <v>#REF!</v>
      </c>
      <c r="D37" s="247" t="e">
        <f aca="false">#REF!-Boletim!D37</f>
        <v>#REF!</v>
      </c>
      <c r="E37" s="247" t="e">
        <f aca="false">#REF!-Boletim!E37</f>
        <v>#REF!</v>
      </c>
      <c r="F37" s="247" t="e">
        <f aca="false">#REF!-Boletim!F37</f>
        <v>#REF!</v>
      </c>
      <c r="G37" s="230" t="e">
        <f aca="false">F37+E37</f>
        <v>#REF!</v>
      </c>
      <c r="I37" s="250" t="e">
        <f aca="false">Boletim!C37/#REF!</f>
        <v>#REF!</v>
      </c>
      <c r="J37" s="250" t="e">
        <f aca="false">Boletim!D37/#REF!</f>
        <v>#REF!</v>
      </c>
      <c r="K37" s="250" t="e">
        <f aca="false">Boletim!E37/#REF!</f>
        <v>#REF!</v>
      </c>
      <c r="L37" s="250" t="e">
        <f aca="false">Boletim!F37/#REF!</f>
        <v>#REF!</v>
      </c>
      <c r="M37" s="250" t="e">
        <f aca="false">Boletim!G37/#REF!</f>
        <v>#REF!</v>
      </c>
    </row>
    <row r="38" customFormat="false" ht="20" hidden="false" customHeight="true" outlineLevel="0" collapsed="false">
      <c r="B38" s="240" t="s">
        <v>53</v>
      </c>
      <c r="C38" s="242" t="e">
        <f aca="false">SUM(C6,C14)</f>
        <v>#REF!</v>
      </c>
      <c r="D38" s="242" t="e">
        <f aca="false">SUM(D6,D14)</f>
        <v>#REF!</v>
      </c>
      <c r="E38" s="242" t="e">
        <f aca="false">SUM(E6,E14)</f>
        <v>#REF!</v>
      </c>
      <c r="F38" s="242" t="e">
        <f aca="false">SUM(F6,F14)</f>
        <v>#REF!</v>
      </c>
      <c r="G38" s="242" t="e">
        <f aca="false">SUM(G6,G14)</f>
        <v>#REF!</v>
      </c>
      <c r="I38" s="253" t="e">
        <f aca="false">Boletim!C38/#REF!</f>
        <v>#REF!</v>
      </c>
      <c r="J38" s="253" t="e">
        <f aca="false">Boletim!D38/#REF!</f>
        <v>#REF!</v>
      </c>
      <c r="K38" s="253" t="e">
        <f aca="false">Boletim!E38/#REF!</f>
        <v>#REF!</v>
      </c>
      <c r="L38" s="253" t="e">
        <f aca="false">Boletim!F38/#REF!</f>
        <v>#REF!</v>
      </c>
      <c r="M38" s="253" t="e">
        <f aca="false">Boletim!G38/#REF!</f>
        <v>#REF!</v>
      </c>
    </row>
    <row r="39" customFormat="false" ht="20" hidden="false" customHeight="true" outlineLevel="0" collapsed="false">
      <c r="B39" s="240" t="s">
        <v>54</v>
      </c>
      <c r="C39" s="242" t="e">
        <f aca="false">SUM(C24,C29,C34)</f>
        <v>#REF!</v>
      </c>
      <c r="D39" s="242" t="e">
        <f aca="false">SUM(D24,D29,D34)</f>
        <v>#REF!</v>
      </c>
      <c r="E39" s="242" t="e">
        <f aca="false">SUM(E24,E29,E34)</f>
        <v>#REF!</v>
      </c>
      <c r="F39" s="242" t="e">
        <f aca="false">SUM(F24,F29,F34)</f>
        <v>#REF!</v>
      </c>
      <c r="G39" s="242" t="e">
        <f aca="false">SUM(G24,G29,G34)</f>
        <v>#REF!</v>
      </c>
      <c r="I39" s="253" t="e">
        <f aca="false">Boletim!C39/#REF!</f>
        <v>#REF!</v>
      </c>
      <c r="J39" s="253" t="e">
        <f aca="false">Boletim!D39/#REF!</f>
        <v>#REF!</v>
      </c>
      <c r="K39" s="253" t="e">
        <f aca="false">Boletim!E39/#REF!</f>
        <v>#REF!</v>
      </c>
      <c r="L39" s="253" t="e">
        <f aca="false">Boletim!F39/#REF!</f>
        <v>#REF!</v>
      </c>
      <c r="M39" s="253" t="e">
        <f aca="false">Boletim!G39/#REF!</f>
        <v>#REF!</v>
      </c>
    </row>
    <row r="40" customFormat="false" ht="20" hidden="false" customHeight="true" outlineLevel="0" collapsed="false">
      <c r="B40" s="240" t="s">
        <v>55</v>
      </c>
      <c r="C40" s="242" t="e">
        <f aca="false">SUM(C38:C39)</f>
        <v>#REF!</v>
      </c>
      <c r="D40" s="242" t="e">
        <f aca="false">SUM(D38:D39)</f>
        <v>#REF!</v>
      </c>
      <c r="E40" s="242" t="e">
        <f aca="false">SUM(E38:E39)</f>
        <v>#REF!</v>
      </c>
      <c r="F40" s="242" t="e">
        <f aca="false">SUM(F38:F39)</f>
        <v>#REF!</v>
      </c>
      <c r="G40" s="242" t="e">
        <f aca="false">SUM(G38:G39)</f>
        <v>#REF!</v>
      </c>
      <c r="I40" s="253" t="e">
        <f aca="false">Boletim!C40/#REF!</f>
        <v>#REF!</v>
      </c>
      <c r="J40" s="253" t="e">
        <f aca="false">Boletim!D40/#REF!</f>
        <v>#REF!</v>
      </c>
      <c r="K40" s="253" t="e">
        <f aca="false">Boletim!E40/#REF!</f>
        <v>#REF!</v>
      </c>
      <c r="L40" s="253" t="e">
        <f aca="false">Boletim!F40/#REF!</f>
        <v>#REF!</v>
      </c>
      <c r="M40" s="253" t="e">
        <f aca="false">Boletim!G40/#REF!</f>
        <v>#REF!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2">
      <formula>1.001</formula>
    </cfRule>
  </conditionalFormatting>
  <conditionalFormatting sqref="I35:M37">
    <cfRule type="cellIs" priority="3" operator="greaterThan" aboveAverage="0" equalAverage="0" bottom="0" percent="0" rank="0" text="" dxfId="3">
      <formula>1</formula>
    </cfRule>
  </conditionalFormatting>
  <conditionalFormatting sqref="I15:M23 I25:M27 I30:M33 I8:M13">
    <cfRule type="cellIs" priority="4" operator="greaterThan" aboveAverage="0" equalAverage="0" bottom="0" percent="0" rank="0" text="" dxfId="4">
      <formula>1.001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33" activeCellId="0" sqref="F3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9"/>
    <col collapsed="false" customWidth="true" hidden="false" outlineLevel="0" max="3" min="3" style="1" width="19.33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true" hidden="false" outlineLevel="0" max="7" min="7" style="1" width="23.33"/>
    <col collapsed="false" customWidth="true" hidden="false" outlineLevel="0" max="8" min="8" style="1" width="11.66"/>
    <col collapsed="false" customWidth="true" hidden="false" outlineLevel="0" max="9" min="9" style="1" width="14.66"/>
    <col collapsed="false" customWidth="true" hidden="false" outlineLevel="0" max="10" min="10" style="1" width="14.49"/>
    <col collapsed="false" customWidth="true" hidden="false" outlineLevel="0" max="11" min="11" style="1" width="17.32"/>
    <col collapsed="false" customWidth="true" hidden="false" outlineLevel="0" max="13" min="12" style="1" width="19.5"/>
    <col collapsed="false" customWidth="false" hidden="false" outlineLevel="0" max="257" min="14" style="1" width="9.15"/>
  </cols>
  <sheetData>
    <row r="1" customFormat="false" ht="20" hidden="false" customHeight="true" outlineLevel="0" collapsed="false">
      <c r="B1" s="184"/>
      <c r="C1" s="184"/>
    </row>
    <row r="2" customFormat="false" ht="20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2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" hidden="false" customHeight="true" outlineLevel="0" collapsed="false">
      <c r="B6" s="192" t="s">
        <v>21</v>
      </c>
      <c r="C6" s="225" t="e">
        <f aca="false">#REF!-#REF!</f>
        <v>#REF!</v>
      </c>
      <c r="D6" s="225" t="e">
        <f aca="false">#REF!-#REF!</f>
        <v>#REF!</v>
      </c>
      <c r="E6" s="225" t="e">
        <f aca="false">#REF!-#REF!</f>
        <v>#REF!</v>
      </c>
      <c r="F6" s="225" t="e">
        <f aca="false">#REF!-#REF!</f>
        <v>#REF!</v>
      </c>
      <c r="G6" s="225" t="e">
        <f aca="false">#REF!-#REF!</f>
        <v>#REF!</v>
      </c>
      <c r="I6" s="244" t="e">
        <f aca="false">#REF!/#REF!</f>
        <v>#REF!</v>
      </c>
      <c r="J6" s="244" t="e">
        <f aca="false">#REF!/#REF!</f>
        <v>#REF!</v>
      </c>
      <c r="K6" s="244" t="e">
        <f aca="false">#REF!/#REF!</f>
        <v>#REF!</v>
      </c>
      <c r="L6" s="244" t="e">
        <f aca="false">#REF!/#REF!</f>
        <v>#REF!</v>
      </c>
      <c r="M6" s="244" t="e">
        <f aca="false">#REF!/#REF!</f>
        <v>#REF!</v>
      </c>
    </row>
    <row r="7" customFormat="false" ht="20" hidden="true" customHeight="true" outlineLevel="0" collapsed="false">
      <c r="B7" s="196" t="s">
        <v>22</v>
      </c>
      <c r="C7" s="229" t="e">
        <f aca="false">#REF!-#REF!</f>
        <v>#REF!</v>
      </c>
      <c r="D7" s="229" t="e">
        <f aca="false">#REF!-#REF!</f>
        <v>#REF!</v>
      </c>
      <c r="E7" s="229" t="e">
        <f aca="false">#REF!-#REF!</f>
        <v>#REF!</v>
      </c>
      <c r="F7" s="229" t="e">
        <f aca="false">#REF!-#REF!</f>
        <v>#REF!</v>
      </c>
      <c r="G7" s="230" t="e">
        <f aca="false">#REF!-#REF!</f>
        <v>#REF!</v>
      </c>
      <c r="I7" s="245" t="e">
        <f aca="false">#REF!/#REF!</f>
        <v>#REF!</v>
      </c>
      <c r="J7" s="245" t="e">
        <f aca="false">#REF!/#REF!</f>
        <v>#REF!</v>
      </c>
      <c r="K7" s="245" t="e">
        <f aca="false">#REF!/#REF!</f>
        <v>#REF!</v>
      </c>
      <c r="L7" s="245" t="e">
        <f aca="false">#REF!/#REF!</f>
        <v>#REF!</v>
      </c>
      <c r="M7" s="246" t="e">
        <f aca="false">#REF!/#REF!</f>
        <v>#REF!</v>
      </c>
    </row>
    <row r="8" customFormat="false" ht="20" hidden="false" customHeight="true" outlineLevel="0" collapsed="false">
      <c r="B8" s="201" t="s">
        <v>23</v>
      </c>
      <c r="C8" s="247" t="e">
        <f aca="false">#REF!-#REF!</f>
        <v>#REF!</v>
      </c>
      <c r="D8" s="247" t="e">
        <f aca="false">#REF!-#REF!</f>
        <v>#REF!</v>
      </c>
      <c r="E8" s="247" t="e">
        <f aca="false">#REF!-#REF!</f>
        <v>#REF!</v>
      </c>
      <c r="F8" s="247" t="e">
        <f aca="false">#REF!-#REF!</f>
        <v>#REF!</v>
      </c>
      <c r="G8" s="247" t="e">
        <f aca="false">#REF!-#REF!</f>
        <v>#REF!</v>
      </c>
      <c r="I8" s="246" t="e">
        <f aca="false">#REF!/#REF!</f>
        <v>#REF!</v>
      </c>
      <c r="J8" s="246" t="e">
        <f aca="false">#REF!/#REF!</f>
        <v>#REF!</v>
      </c>
      <c r="K8" s="246" t="e">
        <f aca="false">#REF!/#REF!</f>
        <v>#REF!</v>
      </c>
      <c r="L8" s="246" t="e">
        <f aca="false">#REF!/#REF!</f>
        <v>#REF!</v>
      </c>
      <c r="M8" s="246" t="e">
        <f aca="false">#REF!/#REF!</f>
        <v>#REF!</v>
      </c>
    </row>
    <row r="9" customFormat="false" ht="20" hidden="false" customHeight="true" outlineLevel="0" collapsed="false">
      <c r="B9" s="201" t="s">
        <v>24</v>
      </c>
      <c r="C9" s="247" t="e">
        <f aca="false">#REF!-#REF!</f>
        <v>#REF!</v>
      </c>
      <c r="D9" s="247" t="e">
        <f aca="false">#REF!-#REF!</f>
        <v>#REF!</v>
      </c>
      <c r="E9" s="230" t="e">
        <f aca="false">#REF!-#REF!</f>
        <v>#REF!</v>
      </c>
      <c r="F9" s="230" t="e">
        <f aca="false">#REF!-#REF!</f>
        <v>#REF!</v>
      </c>
      <c r="G9" s="230" t="e">
        <f aca="false">#REF!-#REF!</f>
        <v>#REF!</v>
      </c>
      <c r="I9" s="246" t="e">
        <f aca="false">#REF!/#REF!</f>
        <v>#REF!</v>
      </c>
      <c r="J9" s="246" t="e">
        <f aca="false">#REF!/#REF!</f>
        <v>#REF!</v>
      </c>
      <c r="K9" s="246" t="e">
        <f aca="false">#REF!/#REF!</f>
        <v>#REF!</v>
      </c>
      <c r="L9" s="246" t="e">
        <f aca="false">#REF!/#REF!</f>
        <v>#REF!</v>
      </c>
      <c r="M9" s="246" t="e">
        <f aca="false">#REF!/#REF!</f>
        <v>#REF!</v>
      </c>
    </row>
    <row r="10" customFormat="false" ht="20" hidden="false" customHeight="true" outlineLevel="0" collapsed="false">
      <c r="B10" s="201" t="s">
        <v>25</v>
      </c>
      <c r="C10" s="247" t="e">
        <f aca="false">#REF!-#REF!</f>
        <v>#REF!</v>
      </c>
      <c r="D10" s="247" t="e">
        <f aca="false">#REF!-#REF!</f>
        <v>#REF!</v>
      </c>
      <c r="E10" s="230" t="e">
        <f aca="false">#REF!-#REF!</f>
        <v>#REF!</v>
      </c>
      <c r="F10" s="230" t="e">
        <f aca="false">#REF!-#REF!</f>
        <v>#REF!</v>
      </c>
      <c r="G10" s="230" t="e">
        <f aca="false">#REF!-#REF!</f>
        <v>#REF!</v>
      </c>
      <c r="I10" s="246" t="e">
        <f aca="false">#REF!/#REF!</f>
        <v>#REF!</v>
      </c>
      <c r="J10" s="246" t="e">
        <f aca="false">#REF!/#REF!</f>
        <v>#REF!</v>
      </c>
      <c r="K10" s="246" t="e">
        <f aca="false">#REF!/#REF!</f>
        <v>#REF!</v>
      </c>
      <c r="L10" s="246" t="e">
        <f aca="false">#REF!/#REF!</f>
        <v>#REF!</v>
      </c>
      <c r="M10" s="246" t="e">
        <f aca="false">#REF!/#REF!</f>
        <v>#REF!</v>
      </c>
    </row>
    <row r="11" customFormat="false" ht="20" hidden="true" customHeight="true" outlineLevel="0" collapsed="false">
      <c r="B11" s="201" t="s">
        <v>26</v>
      </c>
      <c r="C11" s="247" t="e">
        <f aca="false">#REF!-#REF!</f>
        <v>#REF!</v>
      </c>
      <c r="D11" s="247" t="e">
        <f aca="false">#REF!-#REF!</f>
        <v>#REF!</v>
      </c>
      <c r="E11" s="230" t="e">
        <f aca="false">#REF!-#REF!</f>
        <v>#REF!</v>
      </c>
      <c r="F11" s="230" t="e">
        <f aca="false">#REF!-#REF!</f>
        <v>#REF!</v>
      </c>
      <c r="G11" s="230" t="e">
        <f aca="false">#REF!-#REF!</f>
        <v>#REF!</v>
      </c>
      <c r="I11" s="246" t="e">
        <f aca="false">#REF!/#REF!</f>
        <v>#REF!</v>
      </c>
      <c r="J11" s="246" t="e">
        <f aca="false">#REF!/#REF!</f>
        <v>#REF!</v>
      </c>
      <c r="K11" s="246" t="e">
        <f aca="false">#REF!/#REF!</f>
        <v>#REF!</v>
      </c>
      <c r="L11" s="246" t="e">
        <f aca="false">#REF!/#REF!</f>
        <v>#REF!</v>
      </c>
      <c r="M11" s="246" t="e">
        <f aca="false">#REF!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#REF!</f>
        <v>#REF!</v>
      </c>
      <c r="D12" s="247" t="e">
        <f aca="false">#REF!-#REF!</f>
        <v>#REF!</v>
      </c>
      <c r="E12" s="230" t="e">
        <f aca="false">#REF!-#REF!</f>
        <v>#REF!</v>
      </c>
      <c r="F12" s="230" t="e">
        <f aca="false">#REF!-#REF!</f>
        <v>#REF!</v>
      </c>
      <c r="G12" s="230" t="e">
        <f aca="false">#REF!-#REF!</f>
        <v>#REF!</v>
      </c>
      <c r="I12" s="246" t="e">
        <f aca="false">#REF!/#REF!</f>
        <v>#REF!</v>
      </c>
      <c r="J12" s="246" t="e">
        <f aca="false">#REF!/#REF!</f>
        <v>#REF!</v>
      </c>
      <c r="K12" s="246" t="e">
        <f aca="false">#REF!/#REF!</f>
        <v>#REF!</v>
      </c>
      <c r="L12" s="246" t="e">
        <f aca="false">#REF!/#REF!</f>
        <v>#REF!</v>
      </c>
      <c r="M12" s="246" t="e">
        <f aca="false">#REF!/#REF!</f>
        <v>#REF!</v>
      </c>
    </row>
    <row r="13" customFormat="false" ht="20" hidden="false" customHeight="true" outlineLevel="0" collapsed="false">
      <c r="B13" s="203" t="s">
        <v>28</v>
      </c>
      <c r="C13" s="247" t="e">
        <f aca="false">#REF!-#REF!</f>
        <v>#REF!</v>
      </c>
      <c r="D13" s="247" t="e">
        <f aca="false">#REF!-#REF!</f>
        <v>#REF!</v>
      </c>
      <c r="E13" s="230" t="e">
        <f aca="false">#REF!-#REF!</f>
        <v>#REF!</v>
      </c>
      <c r="F13" s="230" t="e">
        <f aca="false">#REF!-#REF!</f>
        <v>#REF!</v>
      </c>
      <c r="G13" s="239" t="e">
        <f aca="false">#REF!-#REF!</f>
        <v>#REF!</v>
      </c>
      <c r="I13" s="246" t="e">
        <f aca="false">#REF!/#REF!</f>
        <v>#REF!</v>
      </c>
      <c r="J13" s="246" t="e">
        <f aca="false">#REF!/#REF!</f>
        <v>#REF!</v>
      </c>
      <c r="K13" s="246" t="e">
        <f aca="false">#REF!/#REF!</f>
        <v>#REF!</v>
      </c>
      <c r="L13" s="246" t="e">
        <f aca="false">#REF!/#REF!</f>
        <v>#REF!</v>
      </c>
      <c r="M13" s="249" t="e">
        <f aca="false">#REF!/#REF!</f>
        <v>#REF!</v>
      </c>
    </row>
    <row r="14" customFormat="false" ht="20" hidden="false" customHeight="true" outlineLevel="0" collapsed="false">
      <c r="B14" s="204" t="s">
        <v>29</v>
      </c>
      <c r="C14" s="235" t="e">
        <f aca="false">#REF!-#REF!</f>
        <v>#REF!</v>
      </c>
      <c r="D14" s="235" t="e">
        <f aca="false">#REF!-#REF!</f>
        <v>#REF!</v>
      </c>
      <c r="E14" s="235" t="e">
        <f aca="false">#REF!-#REF!</f>
        <v>#REF!</v>
      </c>
      <c r="F14" s="235" t="e">
        <f aca="false">#REF!-#REF!</f>
        <v>#REF!</v>
      </c>
      <c r="G14" s="235" t="e">
        <f aca="false">#REF!-#REF!</f>
        <v>#REF!</v>
      </c>
      <c r="I14" s="248" t="e">
        <f aca="false">#REF!/#REF!</f>
        <v>#REF!</v>
      </c>
      <c r="J14" s="248" t="e">
        <f aca="false">#REF!/#REF!</f>
        <v>#REF!</v>
      </c>
      <c r="K14" s="248" t="e">
        <f aca="false">#REF!/#REF!</f>
        <v>#REF!</v>
      </c>
      <c r="L14" s="248" t="e">
        <f aca="false">#REF!/#REF!</f>
        <v>#REF!</v>
      </c>
      <c r="M14" s="248" t="e">
        <f aca="false">#REF!/#REF!</f>
        <v>#REF!</v>
      </c>
    </row>
    <row r="15" customFormat="false" ht="20" hidden="false" customHeight="true" outlineLevel="0" collapsed="false">
      <c r="B15" s="208" t="s">
        <v>30</v>
      </c>
      <c r="C15" s="230" t="e">
        <f aca="false">#REF!-#REF!</f>
        <v>#REF!</v>
      </c>
      <c r="D15" s="230" t="e">
        <f aca="false">#REF!-#REF!</f>
        <v>#REF!</v>
      </c>
      <c r="E15" s="230" t="e">
        <f aca="false">#REF!-#REF!</f>
        <v>#REF!</v>
      </c>
      <c r="F15" s="230" t="e">
        <f aca="false">#REF!-#REF!</f>
        <v>#REF!</v>
      </c>
      <c r="G15" s="230" t="e">
        <f aca="false">#REF!-#REF!</f>
        <v>#REF!</v>
      </c>
      <c r="I15" s="246" t="e">
        <f aca="false">#REF!/#REF!</f>
        <v>#REF!</v>
      </c>
      <c r="J15" s="246" t="e">
        <f aca="false">#REF!/#REF!</f>
        <v>#REF!</v>
      </c>
      <c r="K15" s="246" t="e">
        <f aca="false">#REF!/#REF!</f>
        <v>#REF!</v>
      </c>
      <c r="L15" s="246" t="e">
        <f aca="false">#REF!/#REF!</f>
        <v>#REF!</v>
      </c>
      <c r="M15" s="246" t="e">
        <f aca="false">#REF!/#REF!</f>
        <v>#REF!</v>
      </c>
    </row>
    <row r="16" customFormat="false" ht="20" hidden="false" customHeight="true" outlineLevel="0" collapsed="false">
      <c r="B16" s="209" t="s">
        <v>31</v>
      </c>
      <c r="C16" s="230" t="e">
        <f aca="false">#REF!-#REF!</f>
        <v>#REF!</v>
      </c>
      <c r="D16" s="230" t="e">
        <f aca="false">#REF!-#REF!</f>
        <v>#REF!</v>
      </c>
      <c r="E16" s="230" t="e">
        <f aca="false">#REF!-#REF!</f>
        <v>#REF!</v>
      </c>
      <c r="F16" s="230" t="e">
        <f aca="false">#REF!-#REF!</f>
        <v>#REF!</v>
      </c>
      <c r="G16" s="230" t="e">
        <f aca="false">#REF!-#REF!</f>
        <v>#REF!</v>
      </c>
      <c r="I16" s="246" t="e">
        <f aca="false">#REF!/#REF!</f>
        <v>#REF!</v>
      </c>
      <c r="J16" s="246" t="e">
        <f aca="false">#REF!/#REF!</f>
        <v>#REF!</v>
      </c>
      <c r="K16" s="246" t="e">
        <f aca="false">#REF!/#REF!</f>
        <v>#REF!</v>
      </c>
      <c r="L16" s="246" t="e">
        <f aca="false">#REF!/#REF!</f>
        <v>#REF!</v>
      </c>
      <c r="M16" s="246" t="e">
        <f aca="false">#REF!/#REF!</f>
        <v>#REF!</v>
      </c>
    </row>
    <row r="17" customFormat="false" ht="20" hidden="false" customHeight="true" outlineLevel="0" collapsed="false">
      <c r="B17" s="209" t="s">
        <v>32</v>
      </c>
      <c r="C17" s="230" t="e">
        <f aca="false">#REF!-#REF!</f>
        <v>#REF!</v>
      </c>
      <c r="D17" s="230" t="e">
        <f aca="false">#REF!-#REF!</f>
        <v>#REF!</v>
      </c>
      <c r="E17" s="230" t="e">
        <f aca="false">#REF!-#REF!</f>
        <v>#REF!</v>
      </c>
      <c r="F17" s="230" t="e">
        <f aca="false">#REF!-#REF!</f>
        <v>#REF!</v>
      </c>
      <c r="G17" s="230" t="e">
        <f aca="false">#REF!-#REF!</f>
        <v>#REF!</v>
      </c>
      <c r="I17" s="246" t="e">
        <f aca="false">#REF!/#REF!</f>
        <v>#REF!</v>
      </c>
      <c r="J17" s="246" t="e">
        <f aca="false">#REF!/#REF!</f>
        <v>#REF!</v>
      </c>
      <c r="K17" s="246" t="e">
        <f aca="false">#REF!/#REF!</f>
        <v>#REF!</v>
      </c>
      <c r="L17" s="246" t="e">
        <f aca="false">#REF!/#REF!</f>
        <v>#REF!</v>
      </c>
      <c r="M17" s="246" t="e">
        <f aca="false">#REF!/#REF!</f>
        <v>#REF!</v>
      </c>
    </row>
    <row r="18" customFormat="false" ht="20" hidden="false" customHeight="true" outlineLevel="0" collapsed="false">
      <c r="B18" s="209" t="s">
        <v>33</v>
      </c>
      <c r="C18" s="230" t="e">
        <f aca="false">#REF!-#REF!</f>
        <v>#REF!</v>
      </c>
      <c r="D18" s="230" t="e">
        <f aca="false">#REF!-#REF!</f>
        <v>#REF!</v>
      </c>
      <c r="E18" s="230" t="e">
        <f aca="false">#REF!-#REF!</f>
        <v>#REF!</v>
      </c>
      <c r="F18" s="230" t="e">
        <f aca="false">#REF!-#REF!</f>
        <v>#REF!</v>
      </c>
      <c r="G18" s="230" t="e">
        <f aca="false">#REF!-#REF!</f>
        <v>#REF!</v>
      </c>
      <c r="I18" s="246" t="e">
        <f aca="false">#REF!/#REF!</f>
        <v>#REF!</v>
      </c>
      <c r="J18" s="246" t="e">
        <f aca="false">#REF!/#REF!</f>
        <v>#REF!</v>
      </c>
      <c r="K18" s="246" t="e">
        <f aca="false">#REF!/#REF!</f>
        <v>#REF!</v>
      </c>
      <c r="L18" s="246" t="e">
        <f aca="false">#REF!/#REF!</f>
        <v>#REF!</v>
      </c>
      <c r="M18" s="246" t="e">
        <f aca="false">#REF!/#REF!</f>
        <v>#REF!</v>
      </c>
    </row>
    <row r="19" customFormat="false" ht="20" hidden="false" customHeight="true" outlineLevel="0" collapsed="false">
      <c r="B19" s="209" t="s">
        <v>34</v>
      </c>
      <c r="C19" s="230" t="e">
        <f aca="false">#REF!-#REF!</f>
        <v>#REF!</v>
      </c>
      <c r="D19" s="230" t="e">
        <f aca="false">#REF!-#REF!</f>
        <v>#REF!</v>
      </c>
      <c r="E19" s="230" t="e">
        <f aca="false">#REF!-#REF!</f>
        <v>#REF!</v>
      </c>
      <c r="F19" s="230" t="e">
        <f aca="false">#REF!-#REF!</f>
        <v>#REF!</v>
      </c>
      <c r="G19" s="230" t="e">
        <f aca="false">#REF!-#REF!</f>
        <v>#REF!</v>
      </c>
      <c r="I19" s="246" t="e">
        <f aca="false">#REF!/#REF!</f>
        <v>#REF!</v>
      </c>
      <c r="J19" s="246" t="e">
        <f aca="false">#REF!/#REF!</f>
        <v>#REF!</v>
      </c>
      <c r="K19" s="246" t="e">
        <f aca="false">#REF!/#REF!</f>
        <v>#REF!</v>
      </c>
      <c r="L19" s="246" t="e">
        <f aca="false">#REF!/#REF!</f>
        <v>#REF!</v>
      </c>
      <c r="M19" s="246" t="e">
        <f aca="false">#REF!/#REF!</f>
        <v>#REF!</v>
      </c>
    </row>
    <row r="20" customFormat="false" ht="20" hidden="false" customHeight="true" outlineLevel="0" collapsed="false">
      <c r="B20" s="209" t="s">
        <v>35</v>
      </c>
      <c r="C20" s="230" t="e">
        <f aca="false">#REF!-#REF!</f>
        <v>#REF!</v>
      </c>
      <c r="D20" s="230" t="e">
        <f aca="false">#REF!-#REF!</f>
        <v>#REF!</v>
      </c>
      <c r="E20" s="230" t="e">
        <f aca="false">#REF!-#REF!</f>
        <v>#REF!</v>
      </c>
      <c r="F20" s="230" t="e">
        <f aca="false">#REF!-#REF!</f>
        <v>#REF!</v>
      </c>
      <c r="G20" s="230" t="e">
        <f aca="false">#REF!-#REF!</f>
        <v>#REF!</v>
      </c>
      <c r="I20" s="246" t="e">
        <f aca="false">#REF!/#REF!</f>
        <v>#REF!</v>
      </c>
      <c r="J20" s="246" t="e">
        <f aca="false">#REF!/#REF!</f>
        <v>#REF!</v>
      </c>
      <c r="K20" s="246" t="e">
        <f aca="false">#REF!/#REF!</f>
        <v>#REF!</v>
      </c>
      <c r="L20" s="246" t="e">
        <f aca="false">#REF!/#REF!</f>
        <v>#REF!</v>
      </c>
      <c r="M20" s="246" t="e">
        <f aca="false">#REF!/#REF!</f>
        <v>#REF!</v>
      </c>
    </row>
    <row r="21" customFormat="false" ht="20" hidden="false" customHeight="true" outlineLevel="0" collapsed="false">
      <c r="B21" s="209" t="s">
        <v>36</v>
      </c>
      <c r="C21" s="230" t="e">
        <f aca="false">#REF!-#REF!</f>
        <v>#REF!</v>
      </c>
      <c r="D21" s="230" t="e">
        <f aca="false">#REF!-#REF!</f>
        <v>#REF!</v>
      </c>
      <c r="E21" s="230" t="e">
        <f aca="false">#REF!-#REF!</f>
        <v>#REF!</v>
      </c>
      <c r="F21" s="230" t="e">
        <f aca="false">#REF!-#REF!</f>
        <v>#REF!</v>
      </c>
      <c r="G21" s="230" t="e">
        <f aca="false">#REF!-#REF!</f>
        <v>#REF!</v>
      </c>
      <c r="I21" s="246" t="e">
        <f aca="false">#REF!/#REF!</f>
        <v>#REF!</v>
      </c>
      <c r="J21" s="246" t="e">
        <f aca="false">#REF!/#REF!</f>
        <v>#REF!</v>
      </c>
      <c r="K21" s="246" t="e">
        <f aca="false">#REF!/#REF!</f>
        <v>#REF!</v>
      </c>
      <c r="L21" s="246" t="e">
        <f aca="false">#REF!/#REF!</f>
        <v>#REF!</v>
      </c>
      <c r="M21" s="246" t="e">
        <f aca="false">#REF!/#REF!</f>
        <v>#REF!</v>
      </c>
    </row>
    <row r="22" customFormat="false" ht="20" hidden="false" customHeight="true" outlineLevel="0" collapsed="false">
      <c r="B22" s="209" t="s">
        <v>37</v>
      </c>
      <c r="C22" s="230" t="e">
        <f aca="false">#REF!-#REF!</f>
        <v>#REF!</v>
      </c>
      <c r="D22" s="230" t="e">
        <f aca="false">#REF!-#REF!</f>
        <v>#REF!</v>
      </c>
      <c r="E22" s="230" t="e">
        <f aca="false">#REF!-#REF!</f>
        <v>#REF!</v>
      </c>
      <c r="F22" s="230" t="e">
        <f aca="false">#REF!-#REF!</f>
        <v>#REF!</v>
      </c>
      <c r="G22" s="230" t="e">
        <f aca="false">#REF!-#REF!</f>
        <v>#REF!</v>
      </c>
      <c r="I22" s="246" t="e">
        <f aca="false">#REF!/#REF!</f>
        <v>#REF!</v>
      </c>
      <c r="J22" s="246" t="e">
        <f aca="false">#REF!/#REF!</f>
        <v>#REF!</v>
      </c>
      <c r="K22" s="246" t="e">
        <f aca="false">#REF!/#REF!</f>
        <v>#REF!</v>
      </c>
      <c r="L22" s="246" t="e">
        <f aca="false">#REF!/#REF!</f>
        <v>#REF!</v>
      </c>
      <c r="M22" s="246" t="e">
        <f aca="false">#REF!/#REF!</f>
        <v>#REF!</v>
      </c>
    </row>
    <row r="23" customFormat="false" ht="20" hidden="false" customHeight="true" outlineLevel="0" collapsed="false">
      <c r="B23" s="210" t="s">
        <v>38</v>
      </c>
      <c r="C23" s="230" t="e">
        <f aca="false">#REF!-#REF!</f>
        <v>#REF!</v>
      </c>
      <c r="D23" s="230" t="e">
        <f aca="false">#REF!-#REF!</f>
        <v>#REF!</v>
      </c>
      <c r="E23" s="230" t="e">
        <f aca="false">#REF!-#REF!</f>
        <v>#REF!</v>
      </c>
      <c r="F23" s="230" t="e">
        <f aca="false">#REF!-#REF!</f>
        <v>#REF!</v>
      </c>
      <c r="G23" s="239" t="e">
        <f aca="false">#REF!-#REF!</f>
        <v>#REF!</v>
      </c>
      <c r="I23" s="246" t="e">
        <f aca="false">#REF!/#REF!</f>
        <v>#REF!</v>
      </c>
      <c r="J23" s="246" t="e">
        <f aca="false">#REF!/#REF!</f>
        <v>#REF!</v>
      </c>
      <c r="K23" s="246" t="e">
        <f aca="false">#REF!/#REF!</f>
        <v>#REF!</v>
      </c>
      <c r="L23" s="246" t="e">
        <f aca="false">#REF!/#REF!</f>
        <v>#REF!</v>
      </c>
      <c r="M23" s="249" t="e">
        <f aca="false">#REF!/#REF!</f>
        <v>#REF!</v>
      </c>
    </row>
    <row r="24" customFormat="false" ht="20" hidden="false" customHeight="true" outlineLevel="0" collapsed="false">
      <c r="B24" s="204" t="s">
        <v>39</v>
      </c>
      <c r="C24" s="235" t="e">
        <f aca="false">#REF!-#REF!</f>
        <v>#REF!</v>
      </c>
      <c r="D24" s="235" t="e">
        <f aca="false">#REF!-#REF!</f>
        <v>#REF!</v>
      </c>
      <c r="E24" s="235" t="e">
        <f aca="false">#REF!-#REF!</f>
        <v>#REF!</v>
      </c>
      <c r="F24" s="235" t="e">
        <f aca="false">#REF!-#REF!</f>
        <v>#REF!</v>
      </c>
      <c r="G24" s="235" t="e">
        <f aca="false">#REF!-#REF!</f>
        <v>#REF!</v>
      </c>
      <c r="I24" s="248" t="e">
        <f aca="false">#REF!/#REF!</f>
        <v>#REF!</v>
      </c>
      <c r="J24" s="248" t="e">
        <f aca="false">#REF!/#REF!</f>
        <v>#REF!</v>
      </c>
      <c r="K24" s="248" t="e">
        <f aca="false">#REF!/#REF!</f>
        <v>#REF!</v>
      </c>
      <c r="L24" s="248" t="e">
        <f aca="false">#REF!/#REF!</f>
        <v>#REF!</v>
      </c>
      <c r="M24" s="248" t="e">
        <f aca="false">#REF!/#REF!</f>
        <v>#REF!</v>
      </c>
    </row>
    <row r="25" customFormat="false" ht="20" hidden="false" customHeight="true" outlineLevel="0" collapsed="false">
      <c r="B25" s="211" t="s">
        <v>40</v>
      </c>
      <c r="C25" s="230" t="e">
        <f aca="false">#REF!-#REF!</f>
        <v>#REF!</v>
      </c>
      <c r="D25" s="230" t="e">
        <f aca="false">#REF!-#REF!</f>
        <v>#REF!</v>
      </c>
      <c r="E25" s="230" t="e">
        <f aca="false">#REF!-#REF!</f>
        <v>#REF!</v>
      </c>
      <c r="F25" s="230" t="e">
        <f aca="false">#REF!-#REF!</f>
        <v>#REF!</v>
      </c>
      <c r="G25" s="230" t="e">
        <f aca="false">#REF!-#REF!</f>
        <v>#REF!</v>
      </c>
      <c r="I25" s="246" t="e">
        <f aca="false">#REF!/#REF!</f>
        <v>#REF!</v>
      </c>
      <c r="J25" s="246" t="e">
        <f aca="false">#REF!/#REF!</f>
        <v>#REF!</v>
      </c>
      <c r="K25" s="246" t="e">
        <f aca="false">#REF!/#REF!</f>
        <v>#REF!</v>
      </c>
      <c r="L25" s="246" t="e">
        <f aca="false">#REF!/#REF!</f>
        <v>#REF!</v>
      </c>
      <c r="M25" s="246" t="e">
        <f aca="false">#REF!/#REF!</f>
        <v>#REF!</v>
      </c>
    </row>
    <row r="26" customFormat="false" ht="20" hidden="false" customHeight="true" outlineLevel="0" collapsed="false">
      <c r="B26" s="201" t="s">
        <v>41</v>
      </c>
      <c r="C26" s="230" t="e">
        <f aca="false">#REF!-#REF!</f>
        <v>#REF!</v>
      </c>
      <c r="D26" s="230" t="e">
        <f aca="false">#REF!-#REF!</f>
        <v>#REF!</v>
      </c>
      <c r="E26" s="230" t="e">
        <f aca="false">#REF!-#REF!</f>
        <v>#REF!</v>
      </c>
      <c r="F26" s="230" t="e">
        <f aca="false">#REF!-#REF!</f>
        <v>#REF!</v>
      </c>
      <c r="G26" s="230" t="e">
        <f aca="false">#REF!-#REF!</f>
        <v>#REF!</v>
      </c>
      <c r="I26" s="246" t="e">
        <f aca="false">#REF!/#REF!</f>
        <v>#REF!</v>
      </c>
      <c r="J26" s="246" t="e">
        <f aca="false">#REF!/#REF!</f>
        <v>#REF!</v>
      </c>
      <c r="K26" s="246" t="e">
        <f aca="false">#REF!/#REF!</f>
        <v>#REF!</v>
      </c>
      <c r="L26" s="246" t="e">
        <f aca="false">#REF!/#REF!</f>
        <v>#REF!</v>
      </c>
      <c r="M26" s="246" t="e">
        <f aca="false">#REF!/#REF!</f>
        <v>#REF!</v>
      </c>
    </row>
    <row r="27" customFormat="false" ht="20" hidden="false" customHeight="true" outlineLevel="0" collapsed="false">
      <c r="B27" s="201" t="s">
        <v>42</v>
      </c>
      <c r="C27" s="230" t="e">
        <f aca="false">#REF!-#REF!</f>
        <v>#REF!</v>
      </c>
      <c r="D27" s="230" t="e">
        <f aca="false">#REF!-#REF!</f>
        <v>#REF!</v>
      </c>
      <c r="E27" s="230" t="e">
        <f aca="false">#REF!-#REF!</f>
        <v>#REF!</v>
      </c>
      <c r="F27" s="230" t="e">
        <f aca="false">#REF!-#REF!</f>
        <v>#REF!</v>
      </c>
      <c r="G27" s="230" t="e">
        <f aca="false">#REF!-#REF!</f>
        <v>#REF!</v>
      </c>
      <c r="I27" s="246" t="e">
        <f aca="false">#REF!/#REF!</f>
        <v>#REF!</v>
      </c>
      <c r="J27" s="246" t="e">
        <f aca="false">#REF!/#REF!</f>
        <v>#REF!</v>
      </c>
      <c r="K27" s="246" t="e">
        <f aca="false">#REF!/#REF!</f>
        <v>#REF!</v>
      </c>
      <c r="L27" s="246" t="e">
        <f aca="false">#REF!/#REF!</f>
        <v>#REF!</v>
      </c>
      <c r="M27" s="246" t="e">
        <f aca="false">#REF!/#REF!</f>
        <v>#REF!</v>
      </c>
    </row>
    <row r="28" customFormat="false" ht="20" hidden="true" customHeight="true" outlineLevel="0" collapsed="false">
      <c r="B28" s="203" t="s">
        <v>43</v>
      </c>
      <c r="C28" s="239" t="e">
        <f aca="false">#REF!-#REF!</f>
        <v>#REF!</v>
      </c>
      <c r="D28" s="239" t="e">
        <f aca="false">#REF!-#REF!</f>
        <v>#REF!</v>
      </c>
      <c r="E28" s="239" t="e">
        <f aca="false">#REF!-#REF!</f>
        <v>#REF!</v>
      </c>
      <c r="F28" s="239" t="e">
        <f aca="false">#REF!-#REF!</f>
        <v>#REF!</v>
      </c>
      <c r="G28" s="239" t="e">
        <f aca="false">#REF!-#REF!</f>
        <v>#REF!</v>
      </c>
      <c r="I28" s="249" t="e">
        <f aca="false">#REF!/#REF!</f>
        <v>#REF!</v>
      </c>
      <c r="J28" s="249" t="e">
        <f aca="false">#REF!/#REF!</f>
        <v>#REF!</v>
      </c>
      <c r="K28" s="249" t="e">
        <f aca="false">#REF!/#REF!</f>
        <v>#REF!</v>
      </c>
      <c r="L28" s="249" t="e">
        <f aca="false">#REF!/#REF!</f>
        <v>#REF!</v>
      </c>
      <c r="M28" s="249" t="e">
        <f aca="false">#REF!/#REF!</f>
        <v>#REF!</v>
      </c>
    </row>
    <row r="29" customFormat="false" ht="20" hidden="false" customHeight="true" outlineLevel="0" collapsed="false">
      <c r="B29" s="204" t="s">
        <v>44</v>
      </c>
      <c r="C29" s="235" t="e">
        <f aca="false">#REF!-#REF!</f>
        <v>#REF!</v>
      </c>
      <c r="D29" s="235" t="e">
        <f aca="false">#REF!-#REF!</f>
        <v>#REF!</v>
      </c>
      <c r="E29" s="235" t="e">
        <f aca="false">#REF!-#REF!</f>
        <v>#REF!</v>
      </c>
      <c r="F29" s="235" t="e">
        <f aca="false">#REF!-#REF!</f>
        <v>#REF!</v>
      </c>
      <c r="G29" s="235" t="e">
        <f aca="false">#REF!-#REF!</f>
        <v>#REF!</v>
      </c>
      <c r="I29" s="248" t="e">
        <f aca="false">#REF!/#REF!</f>
        <v>#REF!</v>
      </c>
      <c r="J29" s="248" t="e">
        <f aca="false">#REF!/#REF!</f>
        <v>#REF!</v>
      </c>
      <c r="K29" s="248" t="e">
        <f aca="false">#REF!/#REF!</f>
        <v>#REF!</v>
      </c>
      <c r="L29" s="248" t="e">
        <f aca="false">#REF!/#REF!</f>
        <v>#REF!</v>
      </c>
      <c r="M29" s="248" t="e">
        <f aca="false">#REF!/#REF!</f>
        <v>#REF!</v>
      </c>
    </row>
    <row r="30" customFormat="false" ht="20" hidden="false" customHeight="true" outlineLevel="0" collapsed="false">
      <c r="B30" s="211" t="s">
        <v>45</v>
      </c>
      <c r="C30" s="230" t="e">
        <f aca="false">#REF!-#REF!</f>
        <v>#REF!</v>
      </c>
      <c r="D30" s="230" t="e">
        <f aca="false">#REF!-#REF!</f>
        <v>#REF!</v>
      </c>
      <c r="E30" s="230" t="e">
        <f aca="false">#REF!-#REF!</f>
        <v>#REF!</v>
      </c>
      <c r="F30" s="230" t="e">
        <f aca="false">#REF!-#REF!</f>
        <v>#REF!</v>
      </c>
      <c r="G30" s="230" t="e">
        <f aca="false">#REF!-#REF!</f>
        <v>#REF!</v>
      </c>
      <c r="I30" s="246" t="e">
        <f aca="false">#REF!/#REF!</f>
        <v>#REF!</v>
      </c>
      <c r="J30" s="246" t="e">
        <f aca="false">#REF!/#REF!</f>
        <v>#REF!</v>
      </c>
      <c r="K30" s="246" t="e">
        <f aca="false">#REF!/#REF!</f>
        <v>#REF!</v>
      </c>
      <c r="L30" s="246" t="e">
        <f aca="false">#REF!/#REF!</f>
        <v>#REF!</v>
      </c>
      <c r="M30" s="246" t="e">
        <f aca="false">#REF!/#REF!</f>
        <v>#REF!</v>
      </c>
    </row>
    <row r="31" customFormat="false" ht="20" hidden="false" customHeight="true" outlineLevel="0" collapsed="false">
      <c r="B31" s="201" t="s">
        <v>46</v>
      </c>
      <c r="C31" s="230" t="e">
        <f aca="false">#REF!-#REF!</f>
        <v>#REF!</v>
      </c>
      <c r="D31" s="230" t="e">
        <f aca="false">#REF!-#REF!</f>
        <v>#REF!</v>
      </c>
      <c r="E31" s="230" t="e">
        <f aca="false">#REF!-#REF!</f>
        <v>#REF!</v>
      </c>
      <c r="F31" s="230" t="e">
        <f aca="false">#REF!-#REF!</f>
        <v>#REF!</v>
      </c>
      <c r="G31" s="230" t="e">
        <f aca="false">#REF!-#REF!</f>
        <v>#REF!</v>
      </c>
      <c r="I31" s="246" t="e">
        <f aca="false">#REF!/#REF!</f>
        <v>#REF!</v>
      </c>
      <c r="J31" s="246" t="e">
        <f aca="false">#REF!/#REF!</f>
        <v>#REF!</v>
      </c>
      <c r="K31" s="246" t="e">
        <f aca="false">#REF!/#REF!</f>
        <v>#REF!</v>
      </c>
      <c r="L31" s="246" t="e">
        <f aca="false">#REF!/#REF!</f>
        <v>#REF!</v>
      </c>
      <c r="M31" s="246" t="e">
        <f aca="false">#REF!/#REF!</f>
        <v>#REF!</v>
      </c>
    </row>
    <row r="32" customFormat="false" ht="20" hidden="false" customHeight="true" outlineLevel="0" collapsed="false">
      <c r="B32" s="201" t="s">
        <v>47</v>
      </c>
      <c r="C32" s="230" t="e">
        <f aca="false">#REF!-#REF!</f>
        <v>#REF!</v>
      </c>
      <c r="D32" s="230" t="e">
        <f aca="false">#REF!-#REF!</f>
        <v>#REF!</v>
      </c>
      <c r="E32" s="230" t="e">
        <f aca="false">#REF!-#REF!</f>
        <v>#REF!</v>
      </c>
      <c r="F32" s="230" t="e">
        <f aca="false">#REF!-#REF!</f>
        <v>#REF!</v>
      </c>
      <c r="G32" s="230" t="e">
        <f aca="false">#REF!-#REF!</f>
        <v>#REF!</v>
      </c>
      <c r="I32" s="246" t="e">
        <f aca="false">#REF!/#REF!</f>
        <v>#REF!</v>
      </c>
      <c r="J32" s="246" t="e">
        <f aca="false">#REF!/#REF!</f>
        <v>#REF!</v>
      </c>
      <c r="K32" s="246" t="e">
        <f aca="false">#REF!/#REF!</f>
        <v>#REF!</v>
      </c>
      <c r="L32" s="246" t="e">
        <f aca="false">#REF!/#REF!</f>
        <v>#REF!</v>
      </c>
      <c r="M32" s="246" t="e">
        <f aca="false">#REF!/#REF!</f>
        <v>#REF!</v>
      </c>
    </row>
    <row r="33" customFormat="false" ht="20" hidden="false" customHeight="true" outlineLevel="0" collapsed="false">
      <c r="B33" s="203" t="s">
        <v>48</v>
      </c>
      <c r="C33" s="230" t="e">
        <f aca="false">#REF!-#REF!</f>
        <v>#REF!</v>
      </c>
      <c r="D33" s="230" t="e">
        <f aca="false">#REF!-#REF!</f>
        <v>#REF!</v>
      </c>
      <c r="E33" s="230" t="e">
        <f aca="false">#REF!-#REF!</f>
        <v>#REF!</v>
      </c>
      <c r="F33" s="230" t="e">
        <f aca="false">#REF!-#REF!</f>
        <v>#REF!</v>
      </c>
      <c r="G33" s="239" t="e">
        <f aca="false">#REF!-#REF!</f>
        <v>#REF!</v>
      </c>
      <c r="I33" s="250" t="e">
        <f aca="false">#REF!/#REF!</f>
        <v>#REF!</v>
      </c>
      <c r="J33" s="250" t="e">
        <f aca="false">#REF!/#REF!</f>
        <v>#REF!</v>
      </c>
      <c r="K33" s="250" t="e">
        <f aca="false">#REF!/#REF!</f>
        <v>#REF!</v>
      </c>
      <c r="L33" s="250" t="e">
        <f aca="false">#REF!/#REF!</f>
        <v>#REF!</v>
      </c>
      <c r="M33" s="251" t="e">
        <f aca="false">#REF!/#REF!</f>
        <v>#REF!</v>
      </c>
    </row>
    <row r="34" customFormat="false" ht="20" hidden="false" customHeight="true" outlineLevel="0" collapsed="false">
      <c r="B34" s="204" t="s">
        <v>49</v>
      </c>
      <c r="C34" s="235" t="e">
        <f aca="false">#REF!-#REF!</f>
        <v>#REF!</v>
      </c>
      <c r="D34" s="235" t="e">
        <f aca="false">#REF!-#REF!</f>
        <v>#REF!</v>
      </c>
      <c r="E34" s="235" t="e">
        <f aca="false">#REF!-#REF!</f>
        <v>#REF!</v>
      </c>
      <c r="F34" s="235" t="e">
        <f aca="false">#REF!-#REF!</f>
        <v>#REF!</v>
      </c>
      <c r="G34" s="235" t="e">
        <f aca="false">#REF!-#REF!</f>
        <v>#REF!</v>
      </c>
      <c r="I34" s="252" t="e">
        <f aca="false">#REF!/#REF!</f>
        <v>#REF!</v>
      </c>
      <c r="J34" s="252" t="e">
        <f aca="false">#REF!/#REF!</f>
        <v>#REF!</v>
      </c>
      <c r="K34" s="252" t="e">
        <f aca="false">#REF!/#REF!</f>
        <v>#REF!</v>
      </c>
      <c r="L34" s="252" t="e">
        <f aca="false">#REF!/#REF!</f>
        <v>#REF!</v>
      </c>
      <c r="M34" s="252" t="e">
        <f aca="false">#REF!/#REF!</f>
        <v>#REF!</v>
      </c>
    </row>
    <row r="35" customFormat="false" ht="20" hidden="false" customHeight="true" outlineLevel="0" collapsed="false">
      <c r="B35" s="211" t="s">
        <v>50</v>
      </c>
      <c r="C35" s="230" t="e">
        <f aca="false">#REF!-#REF!</f>
        <v>#REF!</v>
      </c>
      <c r="D35" s="230" t="e">
        <f aca="false">#REF!-#REF!</f>
        <v>#REF!</v>
      </c>
      <c r="E35" s="230" t="e">
        <f aca="false">#REF!-#REF!</f>
        <v>#REF!</v>
      </c>
      <c r="F35" s="230" t="e">
        <f aca="false">#REF!-#REF!</f>
        <v>#REF!</v>
      </c>
      <c r="G35" s="230" t="e">
        <f aca="false">#REF!-#REF!</f>
        <v>#REF!</v>
      </c>
      <c r="I35" s="250" t="e">
        <f aca="false">#REF!/#REF!</f>
        <v>#REF!</v>
      </c>
      <c r="J35" s="250" t="e">
        <f aca="false">#REF!/#REF!</f>
        <v>#REF!</v>
      </c>
      <c r="K35" s="250" t="e">
        <f aca="false">#REF!/#REF!</f>
        <v>#REF!</v>
      </c>
      <c r="L35" s="250" t="e">
        <f aca="false">#REF!/#REF!</f>
        <v>#REF!</v>
      </c>
      <c r="M35" s="250" t="e">
        <f aca="false">#REF!/#REF!</f>
        <v>#REF!</v>
      </c>
    </row>
    <row r="36" customFormat="false" ht="20" hidden="true" customHeight="true" outlineLevel="0" collapsed="false">
      <c r="B36" s="201" t="s">
        <v>51</v>
      </c>
      <c r="C36" s="230" t="e">
        <f aca="false">#REF!-#REF!</f>
        <v>#REF!</v>
      </c>
      <c r="D36" s="230" t="e">
        <f aca="false">#REF!-#REF!</f>
        <v>#REF!</v>
      </c>
      <c r="E36" s="230" t="e">
        <f aca="false">#REF!-#REF!</f>
        <v>#REF!</v>
      </c>
      <c r="F36" s="230" t="e">
        <f aca="false">#REF!-#REF!</f>
        <v>#REF!</v>
      </c>
      <c r="G36" s="230" t="e">
        <f aca="false">#REF!-#REF!</f>
        <v>#REF!</v>
      </c>
      <c r="I36" s="250" t="e">
        <f aca="false">#REF!/#REF!</f>
        <v>#REF!</v>
      </c>
      <c r="J36" s="250" t="e">
        <f aca="false">#REF!/#REF!</f>
        <v>#REF!</v>
      </c>
      <c r="K36" s="250" t="e">
        <f aca="false">#REF!/#REF!</f>
        <v>#REF!</v>
      </c>
      <c r="L36" s="250" t="e">
        <f aca="false">#REF!/#REF!</f>
        <v>#REF!</v>
      </c>
      <c r="M36" s="250" t="e">
        <f aca="false">#REF!/#REF!</f>
        <v>#REF!</v>
      </c>
    </row>
    <row r="37" customFormat="false" ht="20" hidden="false" customHeight="true" outlineLevel="0" collapsed="false">
      <c r="B37" s="215" t="s">
        <v>52</v>
      </c>
      <c r="C37" s="230" t="e">
        <f aca="false">#REF!-#REF!</f>
        <v>#REF!</v>
      </c>
      <c r="D37" s="230" t="e">
        <f aca="false">#REF!-#REF!</f>
        <v>#REF!</v>
      </c>
      <c r="E37" s="230" t="e">
        <f aca="false">#REF!-#REF!</f>
        <v>#REF!</v>
      </c>
      <c r="F37" s="230" t="e">
        <f aca="false">#REF!-#REF!</f>
        <v>#REF!</v>
      </c>
      <c r="G37" s="230" t="e">
        <f aca="false">#REF!-#REF!</f>
        <v>#REF!</v>
      </c>
      <c r="I37" s="250" t="e">
        <f aca="false">#REF!/#REF!</f>
        <v>#REF!</v>
      </c>
      <c r="J37" s="250" t="e">
        <f aca="false">#REF!/#REF!</f>
        <v>#REF!</v>
      </c>
      <c r="K37" s="250" t="e">
        <f aca="false">#REF!/#REF!</f>
        <v>#REF!</v>
      </c>
      <c r="L37" s="250" t="e">
        <f aca="false">#REF!/#REF!</f>
        <v>#REF!</v>
      </c>
      <c r="M37" s="250" t="e">
        <f aca="false">#REF!/#REF!</f>
        <v>#REF!</v>
      </c>
    </row>
    <row r="38" customFormat="false" ht="20" hidden="false" customHeight="true" outlineLevel="0" collapsed="false">
      <c r="B38" s="240" t="s">
        <v>53</v>
      </c>
      <c r="C38" s="242" t="e">
        <f aca="false">#REF!-#REF!</f>
        <v>#REF!</v>
      </c>
      <c r="D38" s="242" t="e">
        <f aca="false">#REF!-#REF!</f>
        <v>#REF!</v>
      </c>
      <c r="E38" s="242" t="e">
        <f aca="false">#REF!-#REF!</f>
        <v>#REF!</v>
      </c>
      <c r="F38" s="242" t="e">
        <f aca="false">#REF!-#REF!</f>
        <v>#REF!</v>
      </c>
      <c r="G38" s="242" t="e">
        <f aca="false">#REF!-#REF!</f>
        <v>#REF!</v>
      </c>
      <c r="I38" s="253" t="e">
        <f aca="false">#REF!/#REF!</f>
        <v>#REF!</v>
      </c>
      <c r="J38" s="253" t="e">
        <f aca="false">#REF!/#REF!</f>
        <v>#REF!</v>
      </c>
      <c r="K38" s="253" t="e">
        <f aca="false">#REF!/#REF!</f>
        <v>#REF!</v>
      </c>
      <c r="L38" s="253" t="e">
        <f aca="false">#REF!/#REF!</f>
        <v>#REF!</v>
      </c>
      <c r="M38" s="253" t="e">
        <f aca="false">#REF!/#REF!</f>
        <v>#REF!</v>
      </c>
    </row>
    <row r="39" customFormat="false" ht="20" hidden="false" customHeight="true" outlineLevel="0" collapsed="false">
      <c r="B39" s="240" t="s">
        <v>54</v>
      </c>
      <c r="C39" s="242" t="e">
        <f aca="false">#REF!-#REF!</f>
        <v>#REF!</v>
      </c>
      <c r="D39" s="242" t="e">
        <f aca="false">#REF!-#REF!</f>
        <v>#REF!</v>
      </c>
      <c r="E39" s="242" t="e">
        <f aca="false">#REF!-#REF!</f>
        <v>#REF!</v>
      </c>
      <c r="F39" s="242" t="e">
        <f aca="false">#REF!-#REF!</f>
        <v>#REF!</v>
      </c>
      <c r="G39" s="242" t="e">
        <f aca="false">#REF!-#REF!</f>
        <v>#REF!</v>
      </c>
      <c r="I39" s="253" t="e">
        <f aca="false">#REF!/#REF!</f>
        <v>#REF!</v>
      </c>
      <c r="J39" s="253" t="e">
        <f aca="false">#REF!/#REF!</f>
        <v>#REF!</v>
      </c>
      <c r="K39" s="253" t="e">
        <f aca="false">#REF!/#REF!</f>
        <v>#REF!</v>
      </c>
      <c r="L39" s="253" t="e">
        <f aca="false">#REF!/#REF!</f>
        <v>#REF!</v>
      </c>
      <c r="M39" s="253" t="e">
        <f aca="false">#REF!/#REF!</f>
        <v>#REF!</v>
      </c>
    </row>
    <row r="40" customFormat="false" ht="20" hidden="false" customHeight="true" outlineLevel="0" collapsed="false">
      <c r="B40" s="240" t="s">
        <v>55</v>
      </c>
      <c r="C40" s="242" t="e">
        <f aca="false">#REF!-#REF!</f>
        <v>#REF!</v>
      </c>
      <c r="D40" s="242" t="e">
        <f aca="false">#REF!-#REF!</f>
        <v>#REF!</v>
      </c>
      <c r="E40" s="242" t="e">
        <f aca="false">#REF!-#REF!</f>
        <v>#REF!</v>
      </c>
      <c r="F40" s="242" t="e">
        <f aca="false">#REF!-#REF!</f>
        <v>#REF!</v>
      </c>
      <c r="G40" s="242" t="e">
        <f aca="false">#REF!-#REF!</f>
        <v>#REF!</v>
      </c>
      <c r="I40" s="253" t="e">
        <f aca="false">#REF!/#REF!</f>
        <v>#REF!</v>
      </c>
      <c r="J40" s="253" t="e">
        <f aca="false">#REF!/#REF!</f>
        <v>#REF!</v>
      </c>
      <c r="K40" s="253" t="e">
        <f aca="false">#REF!/#REF!</f>
        <v>#REF!</v>
      </c>
      <c r="L40" s="253" t="e">
        <f aca="false">#REF!/#REF!</f>
        <v>#REF!</v>
      </c>
      <c r="M40" s="253" t="e">
        <f aca="false">#REF!/#REF!</f>
        <v>#REF!</v>
      </c>
    </row>
    <row r="41" customFormat="false" ht="13" hidden="false" customHeight="true" outlineLevel="0" collapsed="false">
      <c r="B41" s="47"/>
      <c r="C41" s="48"/>
    </row>
    <row r="45" customFormat="false" ht="20" hidden="false" customHeight="true" outlineLevel="0" collapsed="false">
      <c r="C45" s="49"/>
    </row>
    <row r="46" customFormat="false" ht="20" hidden="false" customHeight="true" outlineLevel="0" collapsed="false">
      <c r="C46" s="49"/>
    </row>
    <row r="47" customFormat="false" ht="20" hidden="false" customHeight="true" outlineLevel="0" collapsed="false">
      <c r="C47" s="50"/>
    </row>
    <row r="48" customFormat="false" ht="20" hidden="false" customHeight="true" outlineLevel="0" collapsed="false">
      <c r="C48" s="51"/>
    </row>
    <row r="49" customFormat="false" ht="20" hidden="false" customHeight="true" outlineLevel="0" collapsed="false">
      <c r="C49" s="51"/>
    </row>
    <row r="50" customFormat="false" ht="20" hidden="false" customHeight="true" outlineLevel="0" collapsed="false">
      <c r="C50" s="51"/>
    </row>
    <row r="51" customFormat="false" ht="20" hidden="false" customHeight="true" outlineLevel="0" collapsed="false">
      <c r="C51" s="51"/>
    </row>
    <row r="52" customFormat="false" ht="20" hidden="false" customHeight="true" outlineLevel="0" collapsed="false">
      <c r="C52" s="51"/>
    </row>
    <row r="53" customFormat="false" ht="20" hidden="false" customHeight="true" outlineLevel="0" collapsed="false">
      <c r="C53" s="51"/>
    </row>
    <row r="54" customFormat="false" ht="20" hidden="false" customHeight="true" outlineLevel="0" collapsed="false">
      <c r="C54" s="51"/>
    </row>
    <row r="55" customFormat="false" ht="20" hidden="false" customHeight="true" outlineLevel="0" collapsed="false">
      <c r="C55" s="51"/>
    </row>
    <row r="56" customFormat="false" ht="20" hidden="false" customHeight="true" outlineLevel="0" collapsed="false">
      <c r="C56" s="51"/>
    </row>
    <row r="57" customFormat="false" ht="20" hidden="false" customHeight="true" outlineLevel="0" collapsed="false">
      <c r="C57" s="51"/>
    </row>
    <row r="58" customFormat="false" ht="20" hidden="false" customHeight="true" outlineLevel="0" collapsed="false">
      <c r="C58" s="51"/>
    </row>
    <row r="59" customFormat="false" ht="20" hidden="false" customHeight="true" outlineLevel="0" collapsed="false">
      <c r="C59" s="51"/>
    </row>
    <row r="60" customFormat="false" ht="20" hidden="false" customHeight="true" outlineLevel="0" collapsed="false">
      <c r="C60" s="51"/>
    </row>
    <row r="61" customFormat="false" ht="20" hidden="false" customHeight="true" outlineLevel="0" collapsed="false">
      <c r="C61" s="51"/>
    </row>
    <row r="62" customFormat="false" ht="20" hidden="false" customHeight="true" outlineLevel="0" collapsed="false">
      <c r="C62" s="51"/>
    </row>
    <row r="63" customFormat="false" ht="20" hidden="false" customHeight="true" outlineLevel="0" collapsed="false">
      <c r="C63" s="51"/>
    </row>
    <row r="64" customFormat="false" ht="20" hidden="false" customHeight="true" outlineLevel="0" collapsed="false">
      <c r="C64" s="51"/>
    </row>
    <row r="65" customFormat="false" ht="20" hidden="false" customHeight="true" outlineLevel="0" collapsed="false">
      <c r="C65" s="51"/>
    </row>
    <row r="66" customFormat="false" ht="20" hidden="false" customHeight="true" outlineLevel="0" collapsed="false">
      <c r="C66" s="51"/>
    </row>
    <row r="67" customFormat="false" ht="20" hidden="false" customHeight="true" outlineLevel="0" collapsed="false">
      <c r="C67" s="51"/>
    </row>
    <row r="68" customFormat="false" ht="20" hidden="false" customHeight="true" outlineLevel="0" collapsed="false">
      <c r="C68" s="51"/>
    </row>
    <row r="69" customFormat="false" ht="20" hidden="false" customHeight="true" outlineLevel="0" collapsed="false">
      <c r="C69" s="51"/>
    </row>
    <row r="70" customFormat="false" ht="20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5">
      <formula>1.001</formula>
    </cfRule>
  </conditionalFormatting>
  <conditionalFormatting sqref="I35:M37">
    <cfRule type="cellIs" priority="3" operator="greaterThan" aboveAverage="0" equalAverage="0" bottom="0" percent="0" rank="0" text="" dxfId="6">
      <formula>1</formula>
    </cfRule>
  </conditionalFormatting>
  <conditionalFormatting sqref="I8:M13 I15:M23 I25:M27 I30:M33">
    <cfRule type="cellIs" priority="4" operator="greaterThan" aboveAverage="0" equalAverage="0" bottom="0" percent="0" rank="0" text="" dxfId="7">
      <formula>1.001</formula>
    </cfRule>
  </conditionalFormatting>
  <conditionalFormatting sqref="C6:G40"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J2"/>
    </sheetView>
  </sheetViews>
  <sheetFormatPr defaultColWidth="9.15625" defaultRowHeight="20" zeroHeight="false" outlineLevelRow="0" outlineLevelCol="0"/>
  <cols>
    <col collapsed="false" customWidth="true" hidden="false" outlineLevel="0" max="1" min="1" style="2" width="22.66"/>
    <col collapsed="false" customWidth="true" hidden="false" outlineLevel="0" max="3" min="2" style="1" width="16.15"/>
    <col collapsed="false" customWidth="true" hidden="false" outlineLevel="0" max="4" min="4" style="1" width="9.49"/>
    <col collapsed="false" customWidth="true" hidden="false" outlineLevel="0" max="6" min="5" style="1" width="16.15"/>
    <col collapsed="false" customWidth="true" hidden="false" outlineLevel="0" max="7" min="7" style="1" width="11.5"/>
    <col collapsed="false" customWidth="true" hidden="false" outlineLevel="0" max="9" min="8" style="1" width="16.15"/>
    <col collapsed="false" customWidth="true" hidden="false" outlineLevel="0" max="10" min="10" style="1" width="10.99"/>
    <col collapsed="false" customWidth="true" hidden="false" outlineLevel="0" max="11" min="11" style="1" width="13.82"/>
    <col collapsed="false" customWidth="true" hidden="false" outlineLevel="0" max="12" min="12" style="1" width="14.82"/>
    <col collapsed="false" customWidth="false" hidden="false" outlineLevel="0" max="257" min="13" style="1" width="9.15"/>
  </cols>
  <sheetData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 t="s">
        <v>10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true" outlineLevel="0" collapsed="false">
      <c r="A7" s="254" t="s">
        <v>2</v>
      </c>
      <c r="B7" s="58" t="s">
        <v>104</v>
      </c>
      <c r="C7" s="58"/>
      <c r="D7" s="58"/>
      <c r="E7" s="255" t="s">
        <v>105</v>
      </c>
      <c r="F7" s="255"/>
      <c r="G7" s="255"/>
      <c r="H7" s="58" t="s">
        <v>106</v>
      </c>
      <c r="I7" s="58"/>
      <c r="J7" s="58"/>
    </row>
    <row r="8" customFormat="false" ht="26.25" hidden="false" customHeight="true" outlineLevel="0" collapsed="false">
      <c r="A8" s="254"/>
      <c r="B8" s="68" t="s">
        <v>107</v>
      </c>
      <c r="C8" s="256" t="s">
        <v>108</v>
      </c>
      <c r="D8" s="257" t="s">
        <v>109</v>
      </c>
      <c r="E8" s="68" t="s">
        <v>107</v>
      </c>
      <c r="F8" s="258" t="s">
        <v>108</v>
      </c>
      <c r="G8" s="257" t="s">
        <v>109</v>
      </c>
      <c r="H8" s="68" t="s">
        <v>107</v>
      </c>
      <c r="I8" s="256" t="s">
        <v>108</v>
      </c>
      <c r="J8" s="256" t="s">
        <v>109</v>
      </c>
    </row>
    <row r="9" customFormat="false" ht="20" hidden="false" customHeight="true" outlineLevel="0" collapsed="false">
      <c r="A9" s="192" t="s">
        <v>21</v>
      </c>
      <c r="B9" s="259" t="n">
        <v>49.57</v>
      </c>
      <c r="C9" s="259" t="n">
        <v>45.55</v>
      </c>
      <c r="D9" s="260" t="n">
        <v>-8.1</v>
      </c>
      <c r="E9" s="261" t="n">
        <v>66932</v>
      </c>
      <c r="F9" s="261" t="n">
        <v>81726</v>
      </c>
      <c r="G9" s="260" t="n">
        <v>22.1</v>
      </c>
      <c r="H9" s="195" t="n">
        <v>3317.825</v>
      </c>
      <c r="I9" s="195" t="n">
        <v>3722.607</v>
      </c>
      <c r="J9" s="262" t="n">
        <v>12.2</v>
      </c>
      <c r="K9" s="263"/>
      <c r="L9" s="263"/>
    </row>
    <row r="10" customFormat="false" ht="20" hidden="true" customHeight="true" outlineLevel="0" collapsed="false">
      <c r="A10" s="196" t="s">
        <v>22</v>
      </c>
      <c r="B10" s="264" t="n">
        <v>0</v>
      </c>
      <c r="C10" s="265" t="n">
        <v>0</v>
      </c>
      <c r="D10" s="266" t="n">
        <v>0</v>
      </c>
      <c r="E10" s="267" t="n">
        <v>0</v>
      </c>
      <c r="F10" s="268" t="n">
        <v>0</v>
      </c>
      <c r="G10" s="266" t="n">
        <v>0</v>
      </c>
      <c r="H10" s="269" t="n">
        <v>0</v>
      </c>
      <c r="I10" s="199" t="n">
        <v>0</v>
      </c>
      <c r="J10" s="270" t="n">
        <v>0</v>
      </c>
      <c r="K10" s="263" t="n">
        <v>0</v>
      </c>
      <c r="L10" s="263"/>
    </row>
    <row r="11" customFormat="false" ht="20" hidden="false" customHeight="true" outlineLevel="0" collapsed="false">
      <c r="A11" s="201" t="s">
        <v>23</v>
      </c>
      <c r="B11" s="271" t="n">
        <v>1.27</v>
      </c>
      <c r="C11" s="271" t="n">
        <v>0</v>
      </c>
      <c r="D11" s="272" t="n">
        <v>0</v>
      </c>
      <c r="E11" s="273" t="n">
        <v>45669</v>
      </c>
      <c r="F11" s="273" t="n">
        <v>0</v>
      </c>
      <c r="G11" s="274" t="n">
        <v>-100</v>
      </c>
      <c r="H11" s="111" t="n">
        <v>58</v>
      </c>
      <c r="I11" s="200" t="n">
        <v>0</v>
      </c>
      <c r="J11" s="275" t="n">
        <v>-100</v>
      </c>
      <c r="K11" s="263"/>
      <c r="L11" s="263"/>
    </row>
    <row r="12" customFormat="false" ht="20" hidden="true" customHeight="true" outlineLevel="0" collapsed="false">
      <c r="A12" s="201" t="s">
        <v>24</v>
      </c>
      <c r="B12" s="271" t="n">
        <v>0</v>
      </c>
      <c r="C12" s="271" t="n">
        <v>0</v>
      </c>
      <c r="D12" s="272" t="n">
        <v>0</v>
      </c>
      <c r="E12" s="273" t="n">
        <v>0</v>
      </c>
      <c r="F12" s="273" t="n">
        <v>0</v>
      </c>
      <c r="G12" s="274" t="n">
        <v>0</v>
      </c>
      <c r="H12" s="111" t="n">
        <v>0</v>
      </c>
      <c r="I12" s="200" t="n">
        <v>0</v>
      </c>
      <c r="J12" s="275" t="n">
        <v>0</v>
      </c>
      <c r="K12" s="263"/>
      <c r="L12" s="263"/>
    </row>
    <row r="13" customFormat="false" ht="20" hidden="false" customHeight="true" outlineLevel="0" collapsed="false">
      <c r="A13" s="201" t="s">
        <v>25</v>
      </c>
      <c r="B13" s="271" t="n">
        <v>3.52</v>
      </c>
      <c r="C13" s="271" t="n">
        <v>3.35</v>
      </c>
      <c r="D13" s="272" t="n">
        <v>-4.8</v>
      </c>
      <c r="E13" s="273" t="n">
        <v>67294</v>
      </c>
      <c r="F13" s="273" t="n">
        <v>86695</v>
      </c>
      <c r="G13" s="274" t="n">
        <v>28.8</v>
      </c>
      <c r="H13" s="200" t="n">
        <v>236.875</v>
      </c>
      <c r="I13" s="200" t="n">
        <v>290.427</v>
      </c>
      <c r="J13" s="275" t="n">
        <v>22.6</v>
      </c>
      <c r="K13" s="263"/>
      <c r="L13" s="263"/>
    </row>
    <row r="14" customFormat="false" ht="20" hidden="true" customHeight="true" outlineLevel="0" collapsed="false">
      <c r="A14" s="201" t="s">
        <v>26</v>
      </c>
      <c r="B14" s="271" t="n">
        <v>0</v>
      </c>
      <c r="C14" s="271" t="n">
        <v>0</v>
      </c>
      <c r="D14" s="272" t="n">
        <v>0</v>
      </c>
      <c r="E14" s="273" t="n">
        <v>0</v>
      </c>
      <c r="F14" s="273" t="n">
        <v>0</v>
      </c>
      <c r="G14" s="274" t="n">
        <v>0</v>
      </c>
      <c r="H14" s="200" t="n">
        <v>0</v>
      </c>
      <c r="I14" s="200" t="n">
        <v>0</v>
      </c>
      <c r="J14" s="275" t="n">
        <v>0</v>
      </c>
      <c r="K14" s="263"/>
      <c r="L14" s="263"/>
    </row>
    <row r="15" customFormat="false" ht="19.5" hidden="false" customHeight="true" outlineLevel="0" collapsed="false">
      <c r="A15" s="201" t="s">
        <v>27</v>
      </c>
      <c r="B15" s="271" t="n">
        <v>14.41</v>
      </c>
      <c r="C15" s="271" t="n">
        <v>14.5</v>
      </c>
      <c r="D15" s="272" t="n">
        <v>0.6</v>
      </c>
      <c r="E15" s="273" t="n">
        <v>69329</v>
      </c>
      <c r="F15" s="273" t="n">
        <v>82410</v>
      </c>
      <c r="G15" s="274" t="n">
        <v>18.9</v>
      </c>
      <c r="H15" s="200" t="n">
        <v>999.034</v>
      </c>
      <c r="I15" s="200" t="n">
        <v>1194.952</v>
      </c>
      <c r="J15" s="275" t="n">
        <v>19.6</v>
      </c>
      <c r="K15" s="263"/>
      <c r="L15" s="263"/>
    </row>
    <row r="16" customFormat="false" ht="20" hidden="false" customHeight="true" outlineLevel="0" collapsed="false">
      <c r="A16" s="276" t="s">
        <v>28</v>
      </c>
      <c r="B16" s="277" t="n">
        <v>30.37</v>
      </c>
      <c r="C16" s="277" t="n">
        <v>27.7</v>
      </c>
      <c r="D16" s="272" t="n">
        <v>-8.8</v>
      </c>
      <c r="E16" s="278" t="n">
        <v>66642</v>
      </c>
      <c r="F16" s="278" t="n">
        <v>80766</v>
      </c>
      <c r="G16" s="279" t="n">
        <v>21.2</v>
      </c>
      <c r="H16" s="280" t="n">
        <v>2023.916</v>
      </c>
      <c r="I16" s="200" t="n">
        <v>2237.228</v>
      </c>
      <c r="J16" s="281" t="n">
        <v>10.5</v>
      </c>
      <c r="K16" s="263"/>
      <c r="L16" s="263"/>
    </row>
    <row r="17" customFormat="false" ht="20" hidden="false" customHeight="true" outlineLevel="0" collapsed="false">
      <c r="A17" s="204" t="s">
        <v>29</v>
      </c>
      <c r="B17" s="282" t="n">
        <v>834.05</v>
      </c>
      <c r="C17" s="282" t="n">
        <v>844.36</v>
      </c>
      <c r="D17" s="283" t="n">
        <v>1.2</v>
      </c>
      <c r="E17" s="284" t="n">
        <v>53254</v>
      </c>
      <c r="F17" s="284" t="n">
        <v>58176</v>
      </c>
      <c r="G17" s="285" t="n">
        <v>9.2</v>
      </c>
      <c r="H17" s="205" t="n">
        <v>44416.135</v>
      </c>
      <c r="I17" s="205" t="n">
        <v>49121.348</v>
      </c>
      <c r="J17" s="286" t="n">
        <v>10.6</v>
      </c>
      <c r="K17" s="263"/>
      <c r="L17" s="263"/>
    </row>
    <row r="18" customFormat="false" ht="20" hidden="false" customHeight="true" outlineLevel="0" collapsed="false">
      <c r="A18" s="211" t="s">
        <v>30</v>
      </c>
      <c r="B18" s="287" t="n">
        <v>35.27</v>
      </c>
      <c r="C18" s="287" t="n">
        <v>34.07</v>
      </c>
      <c r="D18" s="288" t="n">
        <v>-3.4</v>
      </c>
      <c r="E18" s="268" t="n">
        <v>55692</v>
      </c>
      <c r="F18" s="268" t="n">
        <v>68773</v>
      </c>
      <c r="G18" s="289" t="n">
        <v>23.5</v>
      </c>
      <c r="H18" s="238" t="n">
        <v>1964.262</v>
      </c>
      <c r="I18" s="200" t="n">
        <v>2343.08</v>
      </c>
      <c r="J18" s="290" t="n">
        <v>19.3</v>
      </c>
      <c r="K18" s="263"/>
      <c r="L18" s="263"/>
      <c r="S18" s="1" t="s">
        <v>110</v>
      </c>
    </row>
    <row r="19" customFormat="false" ht="20" hidden="false" customHeight="true" outlineLevel="0" collapsed="false">
      <c r="A19" s="201" t="s">
        <v>31</v>
      </c>
      <c r="B19" s="271" t="n">
        <v>19.01</v>
      </c>
      <c r="C19" s="271" t="n">
        <v>19.24</v>
      </c>
      <c r="D19" s="288" t="n">
        <v>1.2</v>
      </c>
      <c r="E19" s="273" t="n">
        <v>61397</v>
      </c>
      <c r="F19" s="273" t="n">
        <v>64919</v>
      </c>
      <c r="G19" s="274" t="n">
        <v>5.7</v>
      </c>
      <c r="H19" s="200" t="n">
        <v>1167.156</v>
      </c>
      <c r="I19" s="200" t="n">
        <v>1249.037</v>
      </c>
      <c r="J19" s="275" t="n">
        <v>7</v>
      </c>
      <c r="K19" s="263"/>
      <c r="L19" s="263"/>
    </row>
    <row r="20" customFormat="false" ht="20" hidden="true" customHeight="true" outlineLevel="0" collapsed="false">
      <c r="A20" s="201" t="s">
        <v>32</v>
      </c>
      <c r="B20" s="271" t="n">
        <v>0</v>
      </c>
      <c r="C20" s="271" t="n">
        <v>0</v>
      </c>
      <c r="D20" s="288" t="n">
        <v>0</v>
      </c>
      <c r="E20" s="273" t="n">
        <v>0</v>
      </c>
      <c r="F20" s="273" t="n">
        <v>0</v>
      </c>
      <c r="G20" s="274" t="n">
        <v>0</v>
      </c>
      <c r="H20" s="200" t="n">
        <v>0</v>
      </c>
      <c r="I20" s="200" t="n">
        <v>0</v>
      </c>
      <c r="J20" s="275" t="n">
        <v>0</v>
      </c>
      <c r="K20" s="263"/>
      <c r="L20" s="263"/>
    </row>
    <row r="21" customFormat="false" ht="20" hidden="false" customHeight="true" outlineLevel="0" collapsed="false">
      <c r="A21" s="201" t="s">
        <v>33</v>
      </c>
      <c r="B21" s="271" t="n">
        <v>53.11</v>
      </c>
      <c r="C21" s="271" t="n">
        <v>55.23</v>
      </c>
      <c r="D21" s="288" t="n">
        <v>4</v>
      </c>
      <c r="E21" s="273" t="n">
        <v>45741</v>
      </c>
      <c r="F21" s="273" t="n">
        <v>50360</v>
      </c>
      <c r="G21" s="274" t="n">
        <v>10.1</v>
      </c>
      <c r="H21" s="200" t="n">
        <v>2429.324</v>
      </c>
      <c r="I21" s="200" t="n">
        <v>2781.391</v>
      </c>
      <c r="J21" s="275" t="n">
        <v>14.5</v>
      </c>
      <c r="K21" s="263"/>
      <c r="L21" s="263"/>
    </row>
    <row r="22" customFormat="false" ht="20" hidden="false" customHeight="true" outlineLevel="0" collapsed="false">
      <c r="A22" s="201" t="s">
        <v>34</v>
      </c>
      <c r="B22" s="271" t="n">
        <v>122.11</v>
      </c>
      <c r="C22" s="271" t="n">
        <v>122.84</v>
      </c>
      <c r="D22" s="288" t="n">
        <v>0.6</v>
      </c>
      <c r="E22" s="273" t="n">
        <v>45771</v>
      </c>
      <c r="F22" s="273" t="n">
        <v>54837</v>
      </c>
      <c r="G22" s="274" t="n">
        <v>19.8</v>
      </c>
      <c r="H22" s="200" t="n">
        <v>5589.096</v>
      </c>
      <c r="I22" s="200" t="n">
        <v>6736.211</v>
      </c>
      <c r="J22" s="275" t="n">
        <v>20.5</v>
      </c>
      <c r="K22" s="263"/>
      <c r="L22" s="263"/>
    </row>
    <row r="23" customFormat="false" ht="19.5" hidden="false" customHeight="true" outlineLevel="0" collapsed="false">
      <c r="A23" s="201" t="s">
        <v>35</v>
      </c>
      <c r="B23" s="271" t="n">
        <v>231.25</v>
      </c>
      <c r="C23" s="271" t="n">
        <v>237.26</v>
      </c>
      <c r="D23" s="288" t="n">
        <v>2.6</v>
      </c>
      <c r="E23" s="273" t="n">
        <v>49407</v>
      </c>
      <c r="F23" s="273" t="n">
        <v>52768</v>
      </c>
      <c r="G23" s="274" t="n">
        <v>6.8</v>
      </c>
      <c r="H23" s="200" t="n">
        <v>11425.388</v>
      </c>
      <c r="I23" s="200" t="n">
        <v>12519.634</v>
      </c>
      <c r="J23" s="275" t="n">
        <v>9.6</v>
      </c>
      <c r="K23" s="263"/>
      <c r="L23" s="263"/>
    </row>
    <row r="24" customFormat="false" ht="19.5" hidden="false" customHeight="true" outlineLevel="0" collapsed="false">
      <c r="A24" s="201" t="s">
        <v>36</v>
      </c>
      <c r="B24" s="271" t="n">
        <v>293.2</v>
      </c>
      <c r="C24" s="271" t="n">
        <v>292.03</v>
      </c>
      <c r="D24" s="288" t="n">
        <v>-0.4</v>
      </c>
      <c r="E24" s="273" t="n">
        <v>55258</v>
      </c>
      <c r="F24" s="273" t="n">
        <v>59718</v>
      </c>
      <c r="G24" s="274" t="n">
        <v>8.1</v>
      </c>
      <c r="H24" s="200" t="n">
        <v>16201.755</v>
      </c>
      <c r="I24" s="200" t="n">
        <v>17439.546</v>
      </c>
      <c r="J24" s="275" t="n">
        <v>7.6</v>
      </c>
      <c r="K24" s="263"/>
      <c r="L24" s="263"/>
    </row>
    <row r="25" customFormat="false" ht="20" hidden="false" customHeight="true" outlineLevel="0" collapsed="false">
      <c r="A25" s="201" t="s">
        <v>37</v>
      </c>
      <c r="B25" s="271" t="n">
        <v>36.6</v>
      </c>
      <c r="C25" s="271" t="n">
        <v>36.71</v>
      </c>
      <c r="D25" s="288" t="n">
        <v>0.3</v>
      </c>
      <c r="E25" s="273" t="n">
        <v>51810</v>
      </c>
      <c r="F25" s="273" t="n">
        <v>53050</v>
      </c>
      <c r="G25" s="274" t="n">
        <v>2.4</v>
      </c>
      <c r="H25" s="200" t="n">
        <v>1896.256</v>
      </c>
      <c r="I25" s="200" t="n">
        <v>1947.48</v>
      </c>
      <c r="J25" s="275" t="n">
        <v>2.7</v>
      </c>
      <c r="K25" s="263"/>
      <c r="L25" s="263"/>
    </row>
    <row r="26" customFormat="false" ht="20" hidden="false" customHeight="true" outlineLevel="0" collapsed="false">
      <c r="A26" s="203" t="s">
        <v>38</v>
      </c>
      <c r="B26" s="291" t="n">
        <v>43.5</v>
      </c>
      <c r="C26" s="291" t="n">
        <v>46.98</v>
      </c>
      <c r="D26" s="288" t="n">
        <v>8</v>
      </c>
      <c r="E26" s="292" t="n">
        <v>86044</v>
      </c>
      <c r="F26" s="292" t="n">
        <v>87377</v>
      </c>
      <c r="G26" s="293" t="n">
        <v>1.5</v>
      </c>
      <c r="H26" s="213" t="n">
        <v>3742.898</v>
      </c>
      <c r="I26" s="200" t="n">
        <v>4104.969</v>
      </c>
      <c r="J26" s="294" t="n">
        <v>9.7</v>
      </c>
      <c r="K26" s="263"/>
      <c r="L26" s="263"/>
    </row>
    <row r="27" customFormat="false" ht="20" hidden="false" customHeight="true" outlineLevel="0" collapsed="false">
      <c r="A27" s="204" t="s">
        <v>39</v>
      </c>
      <c r="B27" s="282" t="n">
        <v>1793.34</v>
      </c>
      <c r="C27" s="282" t="n">
        <v>1819.88</v>
      </c>
      <c r="D27" s="283" t="n">
        <v>1.5</v>
      </c>
      <c r="E27" s="284" t="n">
        <v>76313</v>
      </c>
      <c r="F27" s="284" t="n">
        <v>77173</v>
      </c>
      <c r="G27" s="285" t="n">
        <v>1.13</v>
      </c>
      <c r="H27" s="205" t="n">
        <v>136855.061</v>
      </c>
      <c r="I27" s="205" t="n">
        <v>140446.349</v>
      </c>
      <c r="J27" s="286" t="n">
        <v>2.6</v>
      </c>
      <c r="K27" s="263"/>
      <c r="L27" s="263"/>
    </row>
    <row r="28" customFormat="false" ht="20" hidden="false" customHeight="true" outlineLevel="0" collapsed="false">
      <c r="A28" s="211" t="s">
        <v>40</v>
      </c>
      <c r="B28" s="287" t="n">
        <v>228.91</v>
      </c>
      <c r="C28" s="287" t="n">
        <v>215.63</v>
      </c>
      <c r="D28" s="266" t="n">
        <v>-5.8</v>
      </c>
      <c r="E28" s="268" t="n">
        <v>75789</v>
      </c>
      <c r="F28" s="268" t="n">
        <v>81889</v>
      </c>
      <c r="G28" s="289" t="n">
        <v>8</v>
      </c>
      <c r="H28" s="238" t="n">
        <v>17348.946</v>
      </c>
      <c r="I28" s="200" t="n">
        <v>17657.665</v>
      </c>
      <c r="J28" s="290" t="n">
        <v>1.8</v>
      </c>
      <c r="K28" s="263"/>
      <c r="L28" s="263"/>
    </row>
    <row r="29" customFormat="false" ht="19.5" hidden="false" customHeight="true" outlineLevel="0" collapsed="false">
      <c r="A29" s="201" t="s">
        <v>41</v>
      </c>
      <c r="B29" s="271" t="n">
        <v>647.36</v>
      </c>
      <c r="C29" s="271" t="n">
        <v>660.95</v>
      </c>
      <c r="D29" s="266" t="n">
        <v>2.1</v>
      </c>
      <c r="E29" s="273" t="n">
        <v>76472</v>
      </c>
      <c r="F29" s="273" t="n">
        <v>71889</v>
      </c>
      <c r="G29" s="274" t="n">
        <v>-6</v>
      </c>
      <c r="H29" s="200" t="n">
        <v>49504.687</v>
      </c>
      <c r="I29" s="200" t="n">
        <v>47514.974</v>
      </c>
      <c r="J29" s="275" t="n">
        <v>-4</v>
      </c>
      <c r="K29" s="263"/>
      <c r="L29" s="263"/>
    </row>
    <row r="30" customFormat="false" ht="20" hidden="false" customHeight="true" outlineLevel="0" collapsed="false">
      <c r="A30" s="201" t="s">
        <v>42</v>
      </c>
      <c r="B30" s="271" t="n">
        <v>917.07</v>
      </c>
      <c r="C30" s="271" t="n">
        <v>943.3</v>
      </c>
      <c r="D30" s="266" t="n">
        <v>2.86</v>
      </c>
      <c r="E30" s="273" t="n">
        <v>76332</v>
      </c>
      <c r="F30" s="273" t="n">
        <v>79798</v>
      </c>
      <c r="G30" s="274" t="n">
        <v>4.5</v>
      </c>
      <c r="H30" s="200" t="n">
        <v>70001.428</v>
      </c>
      <c r="I30" s="200" t="n">
        <v>75273.71</v>
      </c>
      <c r="J30" s="275" t="n">
        <v>7.5</v>
      </c>
      <c r="K30" s="263"/>
      <c r="L30" s="263"/>
    </row>
    <row r="31" customFormat="false" ht="20" hidden="true" customHeight="true" outlineLevel="0" collapsed="false">
      <c r="A31" s="203" t="s">
        <v>43</v>
      </c>
      <c r="B31" s="295" t="n">
        <v>0</v>
      </c>
      <c r="C31" s="295" t="n">
        <v>0</v>
      </c>
      <c r="D31" s="296" t="n">
        <v>0</v>
      </c>
      <c r="E31" s="297" t="n">
        <v>0</v>
      </c>
      <c r="F31" s="292" t="n">
        <v>0</v>
      </c>
      <c r="G31" s="293" t="n">
        <v>0</v>
      </c>
      <c r="H31" s="165" t="n">
        <v>0</v>
      </c>
      <c r="I31" s="213" t="n">
        <v>0</v>
      </c>
      <c r="J31" s="294" t="n">
        <v>0</v>
      </c>
      <c r="K31" s="263"/>
      <c r="L31" s="263"/>
    </row>
    <row r="32" customFormat="false" ht="20" hidden="false" customHeight="true" outlineLevel="0" collapsed="false">
      <c r="A32" s="204" t="s">
        <v>44</v>
      </c>
      <c r="B32" s="282" t="n">
        <v>5342.22</v>
      </c>
      <c r="C32" s="282" t="n">
        <v>5200.59</v>
      </c>
      <c r="D32" s="283" t="n">
        <v>-2.7</v>
      </c>
      <c r="E32" s="284" t="n">
        <v>74934</v>
      </c>
      <c r="F32" s="284" t="n">
        <v>79807</v>
      </c>
      <c r="G32" s="285" t="n">
        <v>6.5</v>
      </c>
      <c r="H32" s="205" t="n">
        <v>400312.113</v>
      </c>
      <c r="I32" s="205" t="n">
        <v>415043.888</v>
      </c>
      <c r="J32" s="286" t="n">
        <v>3.7</v>
      </c>
      <c r="K32" s="263"/>
      <c r="L32" s="263"/>
    </row>
    <row r="33" customFormat="false" ht="20" hidden="false" customHeight="true" outlineLevel="0" collapsed="false">
      <c r="A33" s="211" t="s">
        <v>45</v>
      </c>
      <c r="B33" s="287" t="n">
        <v>848.03</v>
      </c>
      <c r="C33" s="287" t="n">
        <v>820.55</v>
      </c>
      <c r="D33" s="266" t="n">
        <v>-3.24</v>
      </c>
      <c r="E33" s="268" t="n">
        <v>74525</v>
      </c>
      <c r="F33" s="268" t="n">
        <v>83724</v>
      </c>
      <c r="G33" s="289" t="n">
        <v>12.3</v>
      </c>
      <c r="H33" s="238" t="n">
        <v>63199.836</v>
      </c>
      <c r="I33" s="200" t="n">
        <v>68699.827</v>
      </c>
      <c r="J33" s="290" t="n">
        <v>8.7</v>
      </c>
      <c r="K33" s="263"/>
      <c r="L33" s="263"/>
    </row>
    <row r="34" customFormat="false" ht="20" hidden="false" customHeight="true" outlineLevel="0" collapsed="false">
      <c r="A34" s="201" t="s">
        <v>46</v>
      </c>
      <c r="B34" s="271" t="n">
        <v>46.66</v>
      </c>
      <c r="C34" s="271" t="n">
        <v>48.62</v>
      </c>
      <c r="D34" s="266" t="n">
        <v>4.2</v>
      </c>
      <c r="E34" s="273" t="n">
        <v>68027</v>
      </c>
      <c r="F34" s="273" t="n">
        <v>59316</v>
      </c>
      <c r="G34" s="274" t="n">
        <v>-12.8</v>
      </c>
      <c r="H34" s="200" t="n">
        <v>3174.125</v>
      </c>
      <c r="I34" s="200" t="n">
        <v>2883.95</v>
      </c>
      <c r="J34" s="275" t="n">
        <v>-9.1</v>
      </c>
      <c r="K34" s="263"/>
      <c r="L34" s="263"/>
    </row>
    <row r="35" customFormat="false" ht="20" hidden="false" customHeight="true" outlineLevel="0" collapsed="false">
      <c r="A35" s="201" t="s">
        <v>47</v>
      </c>
      <c r="B35" s="271" t="n">
        <v>21.36</v>
      </c>
      <c r="C35" s="271" t="n">
        <v>29.18</v>
      </c>
      <c r="D35" s="266" t="n">
        <v>36.6</v>
      </c>
      <c r="E35" s="273" t="n">
        <v>49509</v>
      </c>
      <c r="F35" s="273" t="n">
        <v>28987</v>
      </c>
      <c r="G35" s="274" t="n">
        <v>-41.5</v>
      </c>
      <c r="H35" s="200" t="n">
        <v>1057.515</v>
      </c>
      <c r="I35" s="200" t="n">
        <v>845.835</v>
      </c>
      <c r="J35" s="275" t="n">
        <v>-20</v>
      </c>
      <c r="K35" s="263"/>
      <c r="L35" s="263"/>
    </row>
    <row r="36" customFormat="false" ht="20" hidden="false" customHeight="true" outlineLevel="0" collapsed="false">
      <c r="A36" s="203" t="s">
        <v>48</v>
      </c>
      <c r="B36" s="291" t="n">
        <v>4426.17</v>
      </c>
      <c r="C36" s="291" t="n">
        <v>4302.24</v>
      </c>
      <c r="D36" s="266" t="n">
        <v>-2.8</v>
      </c>
      <c r="E36" s="292" t="n">
        <v>75207</v>
      </c>
      <c r="F36" s="292" t="n">
        <v>79636</v>
      </c>
      <c r="G36" s="293" t="n">
        <v>5.9</v>
      </c>
      <c r="H36" s="213" t="n">
        <v>332880.637</v>
      </c>
      <c r="I36" s="200" t="n">
        <v>342614.276</v>
      </c>
      <c r="J36" s="294" t="n">
        <v>2.9</v>
      </c>
      <c r="K36" s="263"/>
      <c r="L36" s="263"/>
    </row>
    <row r="37" customFormat="false" ht="20" hidden="false" customHeight="true" outlineLevel="0" collapsed="false">
      <c r="A37" s="204" t="s">
        <v>49</v>
      </c>
      <c r="B37" s="282" t="n">
        <v>570.05</v>
      </c>
      <c r="C37" s="282" t="n">
        <v>531.64</v>
      </c>
      <c r="D37" s="283" t="n">
        <v>-6.7</v>
      </c>
      <c r="E37" s="284" t="n">
        <v>62335</v>
      </c>
      <c r="F37" s="284" t="n">
        <v>64675</v>
      </c>
      <c r="G37" s="285" t="n">
        <v>3.8</v>
      </c>
      <c r="H37" s="205" t="n">
        <v>35534.259</v>
      </c>
      <c r="I37" s="205" t="n">
        <v>34383.58</v>
      </c>
      <c r="J37" s="286" t="n">
        <v>-3.2</v>
      </c>
      <c r="K37" s="263"/>
      <c r="L37" s="263"/>
    </row>
    <row r="38" customFormat="false" ht="20" hidden="false" customHeight="true" outlineLevel="0" collapsed="false">
      <c r="A38" s="211" t="s">
        <v>50</v>
      </c>
      <c r="B38" s="287" t="n">
        <v>569.11</v>
      </c>
      <c r="C38" s="287" t="n">
        <v>530.98</v>
      </c>
      <c r="D38" s="266" t="n">
        <v>-6.7</v>
      </c>
      <c r="E38" s="268" t="n">
        <v>62370</v>
      </c>
      <c r="F38" s="268" t="n">
        <v>64697</v>
      </c>
      <c r="G38" s="289" t="n">
        <v>3.7</v>
      </c>
      <c r="H38" s="238" t="n">
        <v>35495.173</v>
      </c>
      <c r="I38" s="200" t="n">
        <v>34352.623</v>
      </c>
      <c r="J38" s="290" t="n">
        <v>-3.2</v>
      </c>
      <c r="K38" s="263"/>
      <c r="L38" s="263"/>
    </row>
    <row r="39" customFormat="false" ht="20" hidden="true" customHeight="true" outlineLevel="0" collapsed="false">
      <c r="A39" s="201" t="s">
        <v>51</v>
      </c>
      <c r="B39" s="271" t="n">
        <v>0</v>
      </c>
      <c r="C39" s="271" t="n">
        <v>0</v>
      </c>
      <c r="D39" s="272" t="n">
        <v>0</v>
      </c>
      <c r="E39" s="273" t="n">
        <v>0</v>
      </c>
      <c r="F39" s="273" t="n">
        <v>0</v>
      </c>
      <c r="G39" s="274" t="n">
        <v>0</v>
      </c>
      <c r="H39" s="200" t="n">
        <v>0</v>
      </c>
      <c r="I39" s="200" t="n">
        <v>0</v>
      </c>
      <c r="J39" s="275" t="n">
        <v>0</v>
      </c>
      <c r="K39" s="263"/>
      <c r="L39" s="263"/>
    </row>
    <row r="40" customFormat="false" ht="20" hidden="false" customHeight="true" outlineLevel="0" collapsed="false">
      <c r="A40" s="215" t="s">
        <v>52</v>
      </c>
      <c r="B40" s="298" t="n">
        <v>0.94</v>
      </c>
      <c r="C40" s="298" t="n">
        <v>0.66</v>
      </c>
      <c r="D40" s="272" t="n">
        <v>-30</v>
      </c>
      <c r="E40" s="299" t="n">
        <v>41581</v>
      </c>
      <c r="F40" s="299" t="n">
        <v>46905</v>
      </c>
      <c r="G40" s="300" t="n">
        <v>12.8</v>
      </c>
      <c r="H40" s="200" t="n">
        <v>39.086</v>
      </c>
      <c r="I40" s="200" t="n">
        <v>30.957</v>
      </c>
      <c r="J40" s="301" t="n">
        <v>-20.8</v>
      </c>
      <c r="K40" s="263"/>
      <c r="L40" s="263"/>
    </row>
    <row r="41" customFormat="false" ht="20" hidden="false" customHeight="true" outlineLevel="0" collapsed="false">
      <c r="A41" s="216" t="s">
        <v>76</v>
      </c>
      <c r="B41" s="302" t="n">
        <v>883.62</v>
      </c>
      <c r="C41" s="303" t="n">
        <v>889.91</v>
      </c>
      <c r="D41" s="304" t="n">
        <v>0.7</v>
      </c>
      <c r="E41" s="305" t="n">
        <v>54021</v>
      </c>
      <c r="F41" s="306" t="n">
        <v>59381</v>
      </c>
      <c r="G41" s="307" t="n">
        <v>9.9</v>
      </c>
      <c r="H41" s="217" t="n">
        <v>47733.96</v>
      </c>
      <c r="I41" s="217" t="n">
        <v>52843.955</v>
      </c>
      <c r="J41" s="308" t="n">
        <v>10.7</v>
      </c>
      <c r="K41" s="263"/>
      <c r="L41" s="263"/>
    </row>
    <row r="42" customFormat="false" ht="20" hidden="false" customHeight="true" outlineLevel="0" collapsed="false">
      <c r="A42" s="216" t="s">
        <v>77</v>
      </c>
      <c r="B42" s="302" t="n">
        <v>7705.61</v>
      </c>
      <c r="C42" s="303" t="n">
        <v>7552.11</v>
      </c>
      <c r="D42" s="304" t="n">
        <v>-2</v>
      </c>
      <c r="E42" s="305" t="n">
        <v>74323</v>
      </c>
      <c r="F42" s="306" t="n">
        <v>78107</v>
      </c>
      <c r="G42" s="307" t="n">
        <v>5.1</v>
      </c>
      <c r="H42" s="217" t="n">
        <v>572701.433</v>
      </c>
      <c r="I42" s="217" t="n">
        <v>589873.817</v>
      </c>
      <c r="J42" s="308" t="n">
        <v>3</v>
      </c>
      <c r="K42" s="263"/>
      <c r="L42" s="263"/>
    </row>
    <row r="43" customFormat="false" ht="20" hidden="false" customHeight="true" outlineLevel="0" collapsed="false">
      <c r="A43" s="216" t="s">
        <v>55</v>
      </c>
      <c r="B43" s="302" t="n">
        <v>8589.23</v>
      </c>
      <c r="C43" s="303" t="n">
        <v>8442.02</v>
      </c>
      <c r="D43" s="304" t="n">
        <v>-1.7</v>
      </c>
      <c r="E43" s="305" t="n">
        <v>72234</v>
      </c>
      <c r="F43" s="306" t="n">
        <v>76133</v>
      </c>
      <c r="G43" s="307" t="n">
        <v>5.4</v>
      </c>
      <c r="H43" s="217" t="n">
        <v>620435.393</v>
      </c>
      <c r="I43" s="217" t="n">
        <v>642717.772</v>
      </c>
      <c r="J43" s="308" t="n">
        <v>3.6</v>
      </c>
      <c r="K43" s="263"/>
      <c r="L43" s="263"/>
    </row>
    <row r="44" customFormat="false" ht="13" hidden="false" customHeight="true" outlineLevel="0" collapsed="false">
      <c r="A44" s="47" t="s">
        <v>111</v>
      </c>
      <c r="B44" s="48"/>
      <c r="C44" s="48"/>
      <c r="D44" s="59"/>
      <c r="E44" s="59"/>
      <c r="F44" s="59"/>
      <c r="G44" s="59"/>
      <c r="H44" s="59"/>
      <c r="I44" s="59"/>
      <c r="J44" s="59"/>
    </row>
    <row r="45" customFormat="false" ht="13" hidden="false" customHeight="true" outlineLevel="0" collapsed="false">
      <c r="A45" s="47" t="s">
        <v>112</v>
      </c>
      <c r="B45" s="48"/>
      <c r="C45" s="48"/>
      <c r="D45" s="309"/>
      <c r="E45" s="59"/>
      <c r="F45" s="59"/>
      <c r="G45" s="59"/>
      <c r="H45" s="59"/>
      <c r="I45" s="309"/>
      <c r="J45" s="59"/>
    </row>
    <row r="46" customFormat="false" ht="20" hidden="false" customHeight="true" outlineLevel="0" collapsed="false">
      <c r="I46" s="112"/>
    </row>
    <row r="47" customFormat="false" ht="20" hidden="false" customHeight="true" outlineLevel="0" collapsed="false">
      <c r="E47" s="117"/>
    </row>
    <row r="49" customFormat="false" ht="20" hidden="false" customHeight="true" outlineLevel="0" collapsed="false">
      <c r="B49" s="49"/>
      <c r="C49" s="49"/>
      <c r="D49" s="49"/>
      <c r="E49" s="49"/>
      <c r="F49" s="49"/>
      <c r="G49" s="49"/>
    </row>
    <row r="50" customFormat="false" ht="20" hidden="false" customHeight="true" outlineLevel="0" collapsed="false">
      <c r="B50" s="49"/>
      <c r="C50" s="49"/>
      <c r="D50" s="49"/>
      <c r="E50" s="49"/>
      <c r="F50" s="49"/>
      <c r="G50" s="49"/>
    </row>
    <row r="51" customFormat="false" ht="20" hidden="false" customHeight="true" outlineLevel="0" collapsed="false">
      <c r="C51" s="50"/>
      <c r="F51" s="50"/>
    </row>
    <row r="52" customFormat="false" ht="20" hidden="false" customHeight="true" outlineLevel="0" collapsed="false">
      <c r="B52" s="51"/>
      <c r="C52" s="51"/>
      <c r="D52" s="310"/>
    </row>
    <row r="53" customFormat="false" ht="20" hidden="false" customHeight="true" outlineLevel="0" collapsed="false">
      <c r="B53" s="51"/>
      <c r="C53" s="51"/>
      <c r="D53" s="310"/>
    </row>
    <row r="54" customFormat="false" ht="20" hidden="false" customHeight="true" outlineLevel="0" collapsed="false">
      <c r="B54" s="51"/>
      <c r="C54" s="51"/>
      <c r="D54" s="310"/>
    </row>
    <row r="55" customFormat="false" ht="20" hidden="false" customHeight="true" outlineLevel="0" collapsed="false">
      <c r="B55" s="51"/>
      <c r="C55" s="51"/>
      <c r="D55" s="310"/>
    </row>
    <row r="56" customFormat="false" ht="20" hidden="false" customHeight="true" outlineLevel="0" collapsed="false">
      <c r="B56" s="51"/>
      <c r="C56" s="51"/>
      <c r="D56" s="310"/>
    </row>
    <row r="57" customFormat="false" ht="20" hidden="false" customHeight="true" outlineLevel="0" collapsed="false">
      <c r="B57" s="51"/>
      <c r="C57" s="51"/>
      <c r="D57" s="310"/>
    </row>
    <row r="58" customFormat="false" ht="20" hidden="false" customHeight="true" outlineLevel="0" collapsed="false">
      <c r="B58" s="51"/>
      <c r="C58" s="51"/>
      <c r="D58" s="310"/>
    </row>
    <row r="59" customFormat="false" ht="20" hidden="false" customHeight="true" outlineLevel="0" collapsed="false">
      <c r="B59" s="51"/>
      <c r="C59" s="51"/>
      <c r="D59" s="310"/>
    </row>
    <row r="60" customFormat="false" ht="20" hidden="false" customHeight="true" outlineLevel="0" collapsed="false">
      <c r="B60" s="51"/>
      <c r="C60" s="51"/>
      <c r="D60" s="310"/>
    </row>
    <row r="61" customFormat="false" ht="20" hidden="false" customHeight="true" outlineLevel="0" collapsed="false">
      <c r="B61" s="51"/>
      <c r="C61" s="51"/>
      <c r="D61" s="310"/>
    </row>
    <row r="62" customFormat="false" ht="20" hidden="false" customHeight="true" outlineLevel="0" collapsed="false">
      <c r="B62" s="51"/>
      <c r="C62" s="51"/>
      <c r="D62" s="310"/>
    </row>
    <row r="63" customFormat="false" ht="20" hidden="false" customHeight="true" outlineLevel="0" collapsed="false">
      <c r="B63" s="51"/>
      <c r="C63" s="51"/>
      <c r="D63" s="310"/>
    </row>
    <row r="64" customFormat="false" ht="20" hidden="false" customHeight="true" outlineLevel="0" collapsed="false">
      <c r="B64" s="51"/>
      <c r="C64" s="51"/>
      <c r="D64" s="310"/>
    </row>
    <row r="65" customFormat="false" ht="20" hidden="false" customHeight="true" outlineLevel="0" collapsed="false">
      <c r="B65" s="51"/>
      <c r="C65" s="51"/>
      <c r="D65" s="310"/>
    </row>
    <row r="66" customFormat="false" ht="20" hidden="false" customHeight="true" outlineLevel="0" collapsed="false">
      <c r="B66" s="51"/>
      <c r="C66" s="51"/>
      <c r="D66" s="310"/>
    </row>
    <row r="67" customFormat="false" ht="20" hidden="false" customHeight="true" outlineLevel="0" collapsed="false">
      <c r="B67" s="51"/>
      <c r="C67" s="51"/>
      <c r="D67" s="310"/>
    </row>
    <row r="68" customFormat="false" ht="20" hidden="false" customHeight="true" outlineLevel="0" collapsed="false">
      <c r="B68" s="51"/>
      <c r="C68" s="51"/>
      <c r="D68" s="310"/>
    </row>
    <row r="69" customFormat="false" ht="20" hidden="false" customHeight="true" outlineLevel="0" collapsed="false">
      <c r="B69" s="51"/>
      <c r="C69" s="51"/>
      <c r="D69" s="310"/>
    </row>
    <row r="70" customFormat="false" ht="20" hidden="false" customHeight="true" outlineLevel="0" collapsed="false">
      <c r="B70" s="51"/>
      <c r="C70" s="51"/>
      <c r="D70" s="310"/>
    </row>
    <row r="71" customFormat="false" ht="20" hidden="false" customHeight="true" outlineLevel="0" collapsed="false">
      <c r="B71" s="51"/>
      <c r="C71" s="51"/>
      <c r="D71" s="310"/>
    </row>
    <row r="72" customFormat="false" ht="20" hidden="false" customHeight="true" outlineLevel="0" collapsed="false">
      <c r="B72" s="51"/>
      <c r="C72" s="51"/>
      <c r="D72" s="310"/>
    </row>
    <row r="73" customFormat="false" ht="20" hidden="false" customHeight="true" outlineLevel="0" collapsed="false">
      <c r="B73" s="51"/>
      <c r="C73" s="51"/>
      <c r="D73" s="310"/>
    </row>
    <row r="74" customFormat="false" ht="20" hidden="false" customHeight="true" outlineLevel="0" collapsed="false">
      <c r="B74" s="311"/>
      <c r="C74" s="51"/>
      <c r="D74" s="50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7.99"/>
    <col collapsed="false" customWidth="true" hidden="false" outlineLevel="0" max="3" min="3" style="1" width="18.49"/>
    <col collapsed="false" customWidth="true" hidden="false" outlineLevel="0" max="4" min="4" style="1" width="14.15"/>
    <col collapsed="false" customWidth="true" hidden="false" outlineLevel="0" max="5" min="5" style="1" width="18.49"/>
    <col collapsed="false" customWidth="true" hidden="false" outlineLevel="0" max="6" min="6" style="1" width="18.99"/>
    <col collapsed="false" customWidth="true" hidden="false" outlineLevel="0" max="7" min="7" style="1" width="14.33"/>
    <col collapsed="false" customWidth="false" hidden="false" outlineLevel="0" max="28" min="8" style="1" width="9.15"/>
    <col collapsed="false" customWidth="false" hidden="true" outlineLevel="0" max="33" min="29" style="1" width="9.15"/>
    <col collapsed="false" customWidth="false" hidden="false" outlineLevel="0" max="257" min="34" style="1" width="9.1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3" t="s">
        <v>103</v>
      </c>
      <c r="B4" s="3"/>
      <c r="C4" s="3"/>
      <c r="D4" s="3"/>
      <c r="E4" s="3"/>
      <c r="F4" s="3"/>
      <c r="G4" s="3"/>
      <c r="H4" s="184"/>
      <c r="I4" s="184"/>
      <c r="J4" s="184"/>
    </row>
    <row r="5" customFormat="false" ht="20.25" hidden="false" customHeight="true" outlineLevel="0" collapsed="false">
      <c r="A5" s="312"/>
      <c r="B5" s="313"/>
      <c r="C5" s="313"/>
      <c r="D5" s="313"/>
      <c r="E5" s="313"/>
      <c r="F5" s="314"/>
      <c r="G5" s="315"/>
    </row>
    <row r="6" customFormat="false" ht="25.5" hidden="false" customHeight="true" outlineLevel="0" collapsed="false">
      <c r="A6" s="254" t="s">
        <v>2</v>
      </c>
      <c r="B6" s="316" t="s">
        <v>114</v>
      </c>
      <c r="C6" s="316"/>
      <c r="D6" s="316"/>
      <c r="E6" s="316"/>
      <c r="F6" s="316"/>
      <c r="G6" s="316"/>
    </row>
    <row r="7" customFormat="false" ht="25.5" hidden="false" customHeight="true" outlineLevel="0" collapsed="false">
      <c r="A7" s="254"/>
      <c r="B7" s="317" t="s">
        <v>115</v>
      </c>
      <c r="C7" s="317"/>
      <c r="D7" s="317"/>
      <c r="E7" s="318" t="s">
        <v>116</v>
      </c>
      <c r="F7" s="318"/>
      <c r="G7" s="318"/>
    </row>
    <row r="8" customFormat="false" ht="25.5" hidden="false" customHeight="true" outlineLevel="0" collapsed="false">
      <c r="A8" s="254"/>
      <c r="B8" s="68" t="s">
        <v>107</v>
      </c>
      <c r="C8" s="319" t="s">
        <v>108</v>
      </c>
      <c r="D8" s="257" t="s">
        <v>109</v>
      </c>
      <c r="E8" s="68" t="s">
        <v>107</v>
      </c>
      <c r="F8" s="320" t="s">
        <v>108</v>
      </c>
      <c r="G8" s="320" t="s">
        <v>109</v>
      </c>
    </row>
    <row r="9" customFormat="false" ht="20" hidden="false" customHeight="true" outlineLevel="0" collapsed="false">
      <c r="A9" s="321" t="s">
        <v>21</v>
      </c>
      <c r="B9" s="322" t="n">
        <v>128.72838995759</v>
      </c>
      <c r="C9" s="262" t="n">
        <v>127.694098007122</v>
      </c>
      <c r="D9" s="260" t="n">
        <v>-0.803468411908404</v>
      </c>
      <c r="E9" s="323" t="n">
        <v>423640.3684</v>
      </c>
      <c r="F9" s="324" t="n">
        <v>475354.9431</v>
      </c>
      <c r="G9" s="262" t="n">
        <v>12.207187642508</v>
      </c>
    </row>
    <row r="10" customFormat="false" ht="20" hidden="true" customHeight="true" outlineLevel="0" collapsed="false">
      <c r="A10" s="325" t="s">
        <v>22</v>
      </c>
      <c r="B10" s="326" t="n">
        <v>0</v>
      </c>
      <c r="C10" s="290" t="n">
        <v>0</v>
      </c>
      <c r="D10" s="327"/>
      <c r="E10" s="328" t="n">
        <v>0</v>
      </c>
      <c r="F10" s="329" t="n">
        <v>0</v>
      </c>
      <c r="G10" s="290"/>
    </row>
    <row r="11" customFormat="false" ht="20" hidden="false" customHeight="true" outlineLevel="0" collapsed="false">
      <c r="A11" s="122" t="s">
        <v>23</v>
      </c>
      <c r="B11" s="330" t="n">
        <v>61.236724137931</v>
      </c>
      <c r="C11" s="275" t="n">
        <v>0</v>
      </c>
      <c r="D11" s="331" t="n">
        <v>0</v>
      </c>
      <c r="E11" s="332" t="n">
        <v>3551.73</v>
      </c>
      <c r="F11" s="333" t="n">
        <v>0</v>
      </c>
      <c r="G11" s="275" t="n">
        <v>-100</v>
      </c>
    </row>
    <row r="12" customFormat="false" ht="20" hidden="true" customHeight="true" outlineLevel="0" collapsed="false">
      <c r="A12" s="122" t="s">
        <v>24</v>
      </c>
      <c r="B12" s="330" t="n">
        <v>0</v>
      </c>
      <c r="C12" s="275" t="e">
        <f aca="false"/>
        <v>#DIV/0!</v>
      </c>
      <c r="D12" s="331" t="e">
        <f aca="false"/>
        <v>#DIV/0!</v>
      </c>
      <c r="E12" s="332" t="n">
        <v>0</v>
      </c>
      <c r="F12" s="333" t="n">
        <v>0</v>
      </c>
      <c r="G12" s="275" t="e">
        <f aca="false"/>
        <v>#DIV/0!</v>
      </c>
    </row>
    <row r="13" customFormat="false" ht="20" hidden="false" customHeight="true" outlineLevel="0" collapsed="false">
      <c r="A13" s="122" t="s">
        <v>25</v>
      </c>
      <c r="B13" s="330" t="n">
        <v>94.5883267546174</v>
      </c>
      <c r="C13" s="275" t="n">
        <v>95.8708704769185</v>
      </c>
      <c r="D13" s="331" t="n">
        <v>1.35592177841166</v>
      </c>
      <c r="E13" s="332" t="n">
        <v>22405.6099</v>
      </c>
      <c r="F13" s="333" t="n">
        <v>27843.4893</v>
      </c>
      <c r="G13" s="275" t="n">
        <v>24.2701690526175</v>
      </c>
    </row>
    <row r="14" customFormat="false" ht="20" hidden="true" customHeight="true" outlineLevel="0" collapsed="false">
      <c r="A14" s="122" t="s">
        <v>26</v>
      </c>
      <c r="B14" s="330" t="n">
        <v>0</v>
      </c>
      <c r="C14" s="275" t="e">
        <f aca="false"/>
        <v>#DIV/0!</v>
      </c>
      <c r="D14" s="331" t="e">
        <f aca="false"/>
        <v>#DIV/0!</v>
      </c>
      <c r="E14" s="332" t="n">
        <v>0</v>
      </c>
      <c r="F14" s="333" t="n">
        <v>0</v>
      </c>
      <c r="G14" s="275" t="e">
        <f aca="false"/>
        <v>#DIV/0!</v>
      </c>
    </row>
    <row r="15" customFormat="false" ht="20" hidden="false" customHeight="true" outlineLevel="0" collapsed="false">
      <c r="A15" s="122" t="s">
        <v>27</v>
      </c>
      <c r="B15" s="330" t="n">
        <v>130.164489096467</v>
      </c>
      <c r="C15" s="275" t="n">
        <v>133.990751092931</v>
      </c>
      <c r="D15" s="331" t="n">
        <v>2.93955903259302</v>
      </c>
      <c r="E15" s="332" t="n">
        <v>130038.7502</v>
      </c>
      <c r="F15" s="333" t="n">
        <v>160112.516</v>
      </c>
      <c r="G15" s="275" t="n">
        <v>23.1267724072605</v>
      </c>
    </row>
    <row r="16" customFormat="false" ht="20" hidden="false" customHeight="true" outlineLevel="0" collapsed="false">
      <c r="A16" s="166" t="s">
        <v>28</v>
      </c>
      <c r="B16" s="334" t="n">
        <v>132.240803620308</v>
      </c>
      <c r="C16" s="294" t="n">
        <v>128.462069042583</v>
      </c>
      <c r="D16" s="335" t="n">
        <v>-2.85746492328861</v>
      </c>
      <c r="E16" s="336" t="n">
        <v>267644.2783</v>
      </c>
      <c r="F16" s="337" t="n">
        <v>287398.9378</v>
      </c>
      <c r="G16" s="294" t="n">
        <v>7.38093847007526</v>
      </c>
    </row>
    <row r="17" customFormat="false" ht="20" hidden="false" customHeight="true" outlineLevel="0" collapsed="false">
      <c r="A17" s="338" t="s">
        <v>29</v>
      </c>
      <c r="B17" s="339" t="n">
        <v>133.416390449101</v>
      </c>
      <c r="C17" s="286" t="n">
        <v>134.762304351257</v>
      </c>
      <c r="D17" s="285" t="n">
        <v>1.00880701211057</v>
      </c>
      <c r="E17" s="340" t="n">
        <v>5925840.4094</v>
      </c>
      <c r="F17" s="341" t="n">
        <v>6619706.04932</v>
      </c>
      <c r="G17" s="286" t="n">
        <v>11.7091516474075</v>
      </c>
    </row>
    <row r="18" customFormat="false" ht="20" hidden="false" customHeight="true" outlineLevel="0" collapsed="false">
      <c r="A18" s="325" t="s">
        <v>30</v>
      </c>
      <c r="B18" s="326" t="n">
        <v>143.599967417788</v>
      </c>
      <c r="C18" s="290" t="n">
        <v>136.236838562917</v>
      </c>
      <c r="D18" s="327" t="n">
        <v>-5.1275282211235</v>
      </c>
      <c r="E18" s="328" t="n">
        <v>282067.9592</v>
      </c>
      <c r="F18" s="329" t="n">
        <v>319213.8117</v>
      </c>
      <c r="G18" s="290" t="n">
        <v>13.1691144947313</v>
      </c>
    </row>
    <row r="19" customFormat="false" ht="20" hidden="false" customHeight="true" outlineLevel="0" collapsed="false">
      <c r="A19" s="122" t="s">
        <v>31</v>
      </c>
      <c r="B19" s="330" t="n">
        <v>125.953083392451</v>
      </c>
      <c r="C19" s="275" t="n">
        <v>134.504658228699</v>
      </c>
      <c r="D19" s="331" t="n">
        <v>6.78949225054104</v>
      </c>
      <c r="E19" s="332" t="n">
        <v>147006.897</v>
      </c>
      <c r="F19" s="333" t="n">
        <v>168001.2948</v>
      </c>
      <c r="G19" s="275" t="n">
        <v>14.2812332131601</v>
      </c>
    </row>
    <row r="20" customFormat="false" ht="20" hidden="true" customHeight="true" outlineLevel="0" collapsed="false">
      <c r="A20" s="122" t="s">
        <v>32</v>
      </c>
      <c r="B20" s="330" t="n">
        <v>0</v>
      </c>
      <c r="C20" s="275" t="e">
        <f aca="false"/>
        <v>#DIV/0!</v>
      </c>
      <c r="D20" s="331" t="e">
        <f aca="false"/>
        <v>#DIV/0!</v>
      </c>
      <c r="E20" s="332" t="n">
        <v>0</v>
      </c>
      <c r="F20" s="333" t="n">
        <v>0</v>
      </c>
      <c r="G20" s="275" t="e">
        <f aca="false"/>
        <v>#DIV/0!</v>
      </c>
    </row>
    <row r="21" customFormat="false" ht="20" hidden="false" customHeight="true" outlineLevel="0" collapsed="false">
      <c r="A21" s="122" t="s">
        <v>33</v>
      </c>
      <c r="B21" s="330" t="n">
        <v>124.655658487711</v>
      </c>
      <c r="C21" s="275" t="n">
        <v>128.083157959453</v>
      </c>
      <c r="D21" s="331" t="n">
        <v>2.74957391691897</v>
      </c>
      <c r="E21" s="332" t="n">
        <v>302828.9829</v>
      </c>
      <c r="F21" s="333" t="n">
        <v>356249.3428</v>
      </c>
      <c r="G21" s="275" t="n">
        <v>17.6404383056164</v>
      </c>
    </row>
    <row r="22" customFormat="false" ht="20" hidden="false" customHeight="true" outlineLevel="0" collapsed="false">
      <c r="A22" s="122" t="s">
        <v>34</v>
      </c>
      <c r="B22" s="330" t="n">
        <v>139.682550917</v>
      </c>
      <c r="C22" s="275" t="n">
        <v>135.383650143976</v>
      </c>
      <c r="D22" s="331" t="n">
        <v>-3.0776218967956</v>
      </c>
      <c r="E22" s="332" t="n">
        <v>780699.1866</v>
      </c>
      <c r="F22" s="333" t="n">
        <v>911972.83332</v>
      </c>
      <c r="G22" s="275" t="n">
        <v>16.8148819639106</v>
      </c>
    </row>
    <row r="23" customFormat="false" ht="20" hidden="false" customHeight="true" outlineLevel="0" collapsed="false">
      <c r="A23" s="122" t="s">
        <v>35</v>
      </c>
      <c r="B23" s="330" t="n">
        <v>131.760614983054</v>
      </c>
      <c r="C23" s="275" t="n">
        <v>133.686620359669</v>
      </c>
      <c r="D23" s="331" t="n">
        <v>1.46174589186825</v>
      </c>
      <c r="E23" s="332" t="n">
        <v>1505416.1493</v>
      </c>
      <c r="F23" s="333" t="n">
        <v>1673707.5576</v>
      </c>
      <c r="G23" s="275" t="n">
        <v>11.1790622399164</v>
      </c>
    </row>
    <row r="24" customFormat="false" ht="20" hidden="false" customHeight="true" outlineLevel="0" collapsed="false">
      <c r="A24" s="122" t="s">
        <v>36</v>
      </c>
      <c r="B24" s="330" t="n">
        <v>129.411974949627</v>
      </c>
      <c r="C24" s="275" t="n">
        <v>135.490138533423</v>
      </c>
      <c r="D24" s="331" t="n">
        <v>4.69675513889758</v>
      </c>
      <c r="E24" s="332" t="n">
        <v>2096701.1122</v>
      </c>
      <c r="F24" s="333" t="n">
        <v>2362886.5035</v>
      </c>
      <c r="G24" s="275" t="n">
        <v>12.6954380741803</v>
      </c>
    </row>
    <row r="25" customFormat="false" ht="20" hidden="false" customHeight="true" outlineLevel="0" collapsed="false">
      <c r="A25" s="122" t="s">
        <v>37</v>
      </c>
      <c r="B25" s="330" t="n">
        <v>145.69230831702</v>
      </c>
      <c r="C25" s="275" t="n">
        <v>141.645554511471</v>
      </c>
      <c r="D25" s="331" t="n">
        <v>-2.77760291692519</v>
      </c>
      <c r="E25" s="332" t="n">
        <v>276269.9138</v>
      </c>
      <c r="F25" s="333" t="n">
        <v>275851.8845</v>
      </c>
      <c r="G25" s="275" t="n">
        <v>-0.151311916035335</v>
      </c>
    </row>
    <row r="26" customFormat="false" ht="20" hidden="false" customHeight="true" outlineLevel="0" collapsed="false">
      <c r="A26" s="166" t="s">
        <v>38</v>
      </c>
      <c r="B26" s="334" t="n">
        <v>142.897350769377</v>
      </c>
      <c r="C26" s="294" t="n">
        <v>134.428011782793</v>
      </c>
      <c r="D26" s="335" t="n">
        <v>-5.92686914136903</v>
      </c>
      <c r="E26" s="336" t="n">
        <v>534850.2084</v>
      </c>
      <c r="F26" s="337" t="n">
        <v>551822.8211</v>
      </c>
      <c r="G26" s="294" t="n">
        <v>3.17333945718625</v>
      </c>
    </row>
    <row r="27" customFormat="false" ht="20" hidden="false" customHeight="true" outlineLevel="0" collapsed="false">
      <c r="A27" s="338" t="s">
        <v>39</v>
      </c>
      <c r="B27" s="339" t="n">
        <v>137.785802612006</v>
      </c>
      <c r="C27" s="286" t="n">
        <v>140.41483346356</v>
      </c>
      <c r="D27" s="285" t="n">
        <v>1.9080564192504</v>
      </c>
      <c r="E27" s="340" t="n">
        <v>18856684.4214</v>
      </c>
      <c r="F27" s="341" t="n">
        <v>19720750.7054</v>
      </c>
      <c r="G27" s="286" t="n">
        <v>4.58228108765182</v>
      </c>
    </row>
    <row r="28" customFormat="false" ht="20" hidden="false" customHeight="true" outlineLevel="0" collapsed="false">
      <c r="A28" s="325" t="s">
        <v>40</v>
      </c>
      <c r="B28" s="326" t="n">
        <v>142.629214996692</v>
      </c>
      <c r="C28" s="290" t="n">
        <v>138.643583452285</v>
      </c>
      <c r="D28" s="327" t="n">
        <v>-2.79440053322805</v>
      </c>
      <c r="E28" s="328" t="n">
        <v>2474466.549</v>
      </c>
      <c r="F28" s="329" t="n">
        <v>2448121.951</v>
      </c>
      <c r="G28" s="290" t="n">
        <v>-1.06465767381848</v>
      </c>
    </row>
    <row r="29" customFormat="false" ht="20" hidden="false" customHeight="true" outlineLevel="0" collapsed="false">
      <c r="A29" s="122" t="s">
        <v>41</v>
      </c>
      <c r="B29" s="330" t="n">
        <v>133.163639782229</v>
      </c>
      <c r="C29" s="275" t="n">
        <v>136.119332842316</v>
      </c>
      <c r="D29" s="331" t="n">
        <v>2.21959467683577</v>
      </c>
      <c r="E29" s="332" t="n">
        <v>6592224.3072</v>
      </c>
      <c r="F29" s="333" t="n">
        <v>6467706.5609</v>
      </c>
      <c r="G29" s="275" t="n">
        <v>-1.88885784975492</v>
      </c>
    </row>
    <row r="30" customFormat="false" ht="20" hidden="false" customHeight="true" outlineLevel="0" collapsed="false">
      <c r="A30" s="122" t="s">
        <v>42</v>
      </c>
      <c r="B30" s="330" t="n">
        <v>139.854197905791</v>
      </c>
      <c r="C30" s="275" t="n">
        <v>143.541778311445</v>
      </c>
      <c r="D30" s="331" t="n">
        <v>2.63673201153225</v>
      </c>
      <c r="E30" s="332" t="n">
        <v>9789993.5652</v>
      </c>
      <c r="F30" s="333" t="n">
        <v>10804922.1935</v>
      </c>
      <c r="G30" s="275" t="n">
        <v>10.3669999529695</v>
      </c>
    </row>
    <row r="31" customFormat="false" ht="20" hidden="true" customHeight="true" outlineLevel="0" collapsed="false">
      <c r="A31" s="166" t="s">
        <v>43</v>
      </c>
      <c r="B31" s="334" t="n">
        <v>0</v>
      </c>
      <c r="C31" s="294" t="e">
        <f aca="false">NA()</f>
        <v>#N/A</v>
      </c>
      <c r="D31" s="335" t="e">
        <f aca="false">NA()</f>
        <v>#N/A</v>
      </c>
      <c r="E31" s="336" t="n">
        <v>0</v>
      </c>
      <c r="F31" s="337" t="e">
        <f aca="false">NA()</f>
        <v>#N/A</v>
      </c>
      <c r="G31" s="294" t="e">
        <f aca="false">NA()</f>
        <v>#N/A</v>
      </c>
    </row>
    <row r="32" customFormat="false" ht="19.5" hidden="false" customHeight="true" outlineLevel="0" collapsed="false">
      <c r="A32" s="338" t="s">
        <v>44</v>
      </c>
      <c r="B32" s="339" t="n">
        <v>139.167208837121</v>
      </c>
      <c r="C32" s="286" t="n">
        <v>138.806311020776</v>
      </c>
      <c r="D32" s="285" t="n">
        <v>-0.259326761929435</v>
      </c>
      <c r="E32" s="340" t="n">
        <v>55710319.4299</v>
      </c>
      <c r="F32" s="341" t="n">
        <v>57610711.005</v>
      </c>
      <c r="G32" s="286" t="n">
        <v>3.41120207987902</v>
      </c>
    </row>
    <row r="33" customFormat="false" ht="20" hidden="false" customHeight="true" outlineLevel="0" collapsed="false">
      <c r="A33" s="325" t="s">
        <v>45</v>
      </c>
      <c r="B33" s="326" t="n">
        <v>138.495022801958</v>
      </c>
      <c r="C33" s="290" t="n">
        <v>138.277560185122</v>
      </c>
      <c r="D33" s="327" t="n">
        <v>-0.157018362419004</v>
      </c>
      <c r="E33" s="328" t="n">
        <v>8752862.7279</v>
      </c>
      <c r="F33" s="329" t="n">
        <v>9499644.4627</v>
      </c>
      <c r="G33" s="290" t="n">
        <v>8.53185703940738</v>
      </c>
    </row>
    <row r="34" customFormat="false" ht="20" hidden="false" customHeight="true" outlineLevel="0" collapsed="false">
      <c r="A34" s="122" t="s">
        <v>46</v>
      </c>
      <c r="B34" s="330" t="n">
        <v>124.333487181507</v>
      </c>
      <c r="C34" s="275" t="n">
        <v>122.511382132145</v>
      </c>
      <c r="D34" s="331" t="n">
        <v>-1.46549822631579</v>
      </c>
      <c r="E34" s="332" t="n">
        <v>394650.03</v>
      </c>
      <c r="F34" s="333" t="n">
        <v>353316.7005</v>
      </c>
      <c r="G34" s="275" t="n">
        <v>-10.4734134949895</v>
      </c>
    </row>
    <row r="35" customFormat="false" ht="20" hidden="false" customHeight="true" outlineLevel="0" collapsed="false">
      <c r="A35" s="122" t="s">
        <v>47</v>
      </c>
      <c r="B35" s="330" t="n">
        <v>114.303884483908</v>
      </c>
      <c r="C35" s="275" t="n">
        <v>120.136450607979</v>
      </c>
      <c r="D35" s="331" t="n">
        <v>5.10268408672689</v>
      </c>
      <c r="E35" s="332" t="n">
        <v>120878.0724</v>
      </c>
      <c r="F35" s="333" t="n">
        <v>101615.6147</v>
      </c>
      <c r="G35" s="275" t="n">
        <v>-15.9354441360202</v>
      </c>
    </row>
    <row r="36" customFormat="false" ht="20" hidden="false" customHeight="true" outlineLevel="0" collapsed="false">
      <c r="A36" s="166" t="s">
        <v>48</v>
      </c>
      <c r="B36" s="334" t="n">
        <v>139.515259938655</v>
      </c>
      <c r="C36" s="294" t="n">
        <v>139.095588145019</v>
      </c>
      <c r="D36" s="335" t="n">
        <v>-0.30080709007746</v>
      </c>
      <c r="E36" s="336" t="n">
        <v>46441928.5996</v>
      </c>
      <c r="F36" s="337" t="n">
        <v>47656134.2271</v>
      </c>
      <c r="G36" s="294" t="n">
        <v>2.61445995916383</v>
      </c>
    </row>
    <row r="37" customFormat="false" ht="20" hidden="false" customHeight="true" outlineLevel="0" collapsed="false">
      <c r="A37" s="338" t="s">
        <v>49</v>
      </c>
      <c r="B37" s="339" t="n">
        <v>139.688506562076</v>
      </c>
      <c r="C37" s="286" t="n">
        <v>148.25665399589</v>
      </c>
      <c r="D37" s="285" t="n">
        <v>6.13375262195002</v>
      </c>
      <c r="E37" s="340" t="n">
        <v>4963727.5715</v>
      </c>
      <c r="F37" s="341" t="n">
        <v>5097594.5232</v>
      </c>
      <c r="G37" s="286" t="n">
        <v>2.69690368320408</v>
      </c>
    </row>
    <row r="38" customFormat="false" ht="20" hidden="false" customHeight="true" outlineLevel="0" collapsed="false">
      <c r="A38" s="325" t="s">
        <v>50</v>
      </c>
      <c r="B38" s="326" t="n">
        <v>139.738023415184</v>
      </c>
      <c r="C38" s="290" t="n">
        <v>148.30961157755</v>
      </c>
      <c r="D38" s="327" t="n">
        <v>6.13404136746545</v>
      </c>
      <c r="E38" s="328" t="n">
        <v>4960025.3158</v>
      </c>
      <c r="F38" s="329" t="n">
        <v>5094824.1738</v>
      </c>
      <c r="G38" s="290" t="n">
        <v>2.71770504014572</v>
      </c>
    </row>
    <row r="39" customFormat="false" ht="20" hidden="true" customHeight="true" outlineLevel="0" collapsed="false">
      <c r="A39" s="122" t="s">
        <v>51</v>
      </c>
      <c r="B39" s="330" t="n">
        <v>0</v>
      </c>
      <c r="C39" s="275" t="e">
        <f aca="false"/>
        <v>#DIV/0!</v>
      </c>
      <c r="D39" s="331" t="e">
        <f aca="false"/>
        <v>#DIV/0!</v>
      </c>
      <c r="E39" s="332" t="n">
        <v>0</v>
      </c>
      <c r="F39" s="333" t="n">
        <v>0</v>
      </c>
      <c r="G39" s="275" t="e">
        <f aca="false"/>
        <v>#DIV/0!</v>
      </c>
    </row>
    <row r="40" customFormat="false" ht="20" hidden="false" customHeight="true" outlineLevel="0" collapsed="false">
      <c r="A40" s="342" t="s">
        <v>52</v>
      </c>
      <c r="B40" s="330" t="n">
        <v>94.7207619096352</v>
      </c>
      <c r="C40" s="275" t="n">
        <v>89.4902413024518</v>
      </c>
      <c r="D40" s="331" t="n">
        <v>-5.52204237142155</v>
      </c>
      <c r="E40" s="332" t="n">
        <v>3702.2557</v>
      </c>
      <c r="F40" s="333" t="n">
        <v>2770.3494</v>
      </c>
      <c r="G40" s="275" t="n">
        <v>-25.1713111009593</v>
      </c>
    </row>
    <row r="41" customFormat="false" ht="20" hidden="false" customHeight="true" outlineLevel="0" collapsed="false">
      <c r="A41" s="89" t="s">
        <v>76</v>
      </c>
      <c r="B41" s="343" t="n">
        <v>133.092999658038</v>
      </c>
      <c r="C41" s="308" t="n">
        <v>134.264382603838</v>
      </c>
      <c r="D41" s="307" t="n">
        <v>0.880123634458174</v>
      </c>
      <c r="E41" s="344" t="n">
        <v>6349480.7778</v>
      </c>
      <c r="F41" s="345" t="n">
        <v>7095060.99242</v>
      </c>
      <c r="G41" s="308" t="n">
        <v>11.7423808451678</v>
      </c>
    </row>
    <row r="42" customFormat="false" ht="20" hidden="false" customHeight="true" outlineLevel="0" collapsed="false">
      <c r="A42" s="89" t="s">
        <v>77</v>
      </c>
      <c r="B42" s="343" t="n">
        <v>138.869447219979</v>
      </c>
      <c r="C42" s="308" t="n">
        <v>139.740150957743</v>
      </c>
      <c r="D42" s="307" t="n">
        <v>0.626994457884122</v>
      </c>
      <c r="E42" s="344" t="n">
        <v>79530731.4228</v>
      </c>
      <c r="F42" s="345" t="n">
        <v>82429056.2336</v>
      </c>
      <c r="G42" s="308" t="n">
        <v>3.64428285638663</v>
      </c>
    </row>
    <row r="43" customFormat="false" ht="20" hidden="false" customHeight="true" outlineLevel="0" collapsed="false">
      <c r="A43" s="89" t="s">
        <v>55</v>
      </c>
      <c r="B43" s="343" t="n">
        <v>138.425259985021</v>
      </c>
      <c r="C43" s="308" t="n">
        <v>139.289935841419</v>
      </c>
      <c r="D43" s="307" t="n">
        <v>0.624651784285524</v>
      </c>
      <c r="E43" s="344" t="n">
        <v>85880212.2006</v>
      </c>
      <c r="F43" s="345" t="n">
        <v>89524117.22602</v>
      </c>
      <c r="G43" s="308" t="n">
        <v>4.24300887485996</v>
      </c>
    </row>
    <row r="44" customFormat="false" ht="13" hidden="false" customHeight="true" outlineLevel="0" collapsed="false">
      <c r="A44" s="346" t="s">
        <v>111</v>
      </c>
      <c r="B44" s="346"/>
      <c r="C44" s="346"/>
      <c r="D44" s="346"/>
      <c r="E44" s="346"/>
      <c r="F44" s="347"/>
    </row>
    <row r="45" customFormat="false" ht="13" hidden="false" customHeight="true" outlineLevel="0" collapsed="false">
      <c r="A45" s="346" t="s">
        <v>112</v>
      </c>
      <c r="B45" s="346"/>
      <c r="C45" s="346"/>
      <c r="D45" s="346"/>
      <c r="E45" s="346"/>
      <c r="F45" s="347"/>
    </row>
    <row r="47" customFormat="false" ht="20" hidden="false" customHeight="true" outlineLevel="0" collapsed="false">
      <c r="F47" s="348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Usuário do Microsoft Office</cp:lastModifiedBy>
  <cp:lastPrinted>2019-12-13T19:17:59Z</cp:lastPrinted>
  <dcterms:modified xsi:type="dcterms:W3CDTF">2020-04-22T21:18:35Z</dcterms:modified>
  <cp:revision>0</cp:revision>
  <dc:subject/>
  <dc:title/>
</cp:coreProperties>
</file>