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9" activeTab="9"/>
  </bookViews>
  <sheets>
    <sheet name="MAPA ATR 13-14" sheetId="1" state="hidden" r:id="rId2"/>
    <sheet name="MAPA ATR 14-15" sheetId="2" state="hidden" r:id="rId3"/>
    <sheet name="% Mix MAPA" sheetId="3" state="hidden" r:id="rId4"/>
    <sheet name="Boletim" sheetId="4" state="hidden" r:id="rId5"/>
    <sheet name="Mapa" sheetId="5" state="hidden" r:id="rId6"/>
    <sheet name="Mapa sem etanol de milho" sheetId="6" state="hidden" r:id="rId7"/>
    <sheet name="Conab - Mapa" sheetId="7" state="hidden" r:id="rId8"/>
    <sheet name="Conab - Boletim" sheetId="8" state="hidden" r:id="rId9"/>
    <sheet name="Conab - Mapa (2)" sheetId="9" state="hidden" r:id="rId10"/>
    <sheet name="Área, produção e produtividade" sheetId="10" state="visible" r:id="rId11"/>
    <sheet name="ATR" sheetId="11" state="visible" r:id="rId12"/>
    <sheet name="Açúcar e etanol total (%)" sheetId="12" state="visible" r:id="rId13"/>
    <sheet name="Etanol anidro e hidratado (%)" sheetId="13" state="visible" r:id="rId14"/>
    <sheet name="Açúcar" sheetId="14" state="visible" r:id="rId15"/>
    <sheet name="Etanol total (cana-de-açúcar) " sheetId="15" state="visible" r:id="rId16"/>
    <sheet name="Etanol anidro (Cana) " sheetId="16" state="visible" r:id="rId17"/>
    <sheet name="Etanol hidratado (Cana) " sheetId="17" state="visible" r:id="rId18"/>
    <sheet name="Etanol total (Milho)" sheetId="18" state="visible" r:id="rId19"/>
    <sheet name="Etanol total" sheetId="19" state="visible" r:id="rId20"/>
    <sheet name="Etanol Anidro e Hidratado" sheetId="20" state="visible" r:id="rId21"/>
    <sheet name="Área" sheetId="21" state="visible" r:id="rId22"/>
    <sheet name="Colheita manual " sheetId="22" state="visible" r:id="rId23"/>
    <sheet name="Colheita mecanizada" sheetId="23" state="visible" r:id="rId24"/>
    <sheet name="Colhedeiras" sheetId="24" state="visible" r:id="rId25"/>
    <sheet name="Comparativo 1º, 2º, 3º e 4º lev" sheetId="25" state="hidden" r:id="rId26"/>
    <sheet name="Comparativo PRODUTOS" sheetId="26" state="hidden" r:id="rId27"/>
    <sheet name="Comparativo PRODUTOS (%)" sheetId="27" state="hidden" r:id="rId28"/>
    <sheet name="Dest (Calculado)" sheetId="28" state="hidden" r:id="rId29"/>
    <sheet name="Dest (Anterior)" sheetId="29" state="hidden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% Mix MAPA'!$A$1:$S$42</definedName>
    <definedName function="false" hidden="false" localSheetId="13" name="_xlnm.Print_Area" vbProcedure="false">Açúcar!$A$1:$H$45</definedName>
    <definedName function="false" hidden="false" localSheetId="11" name="_xlnm.Print_Area" vbProcedure="false">'Açúcar e etanol total (%)'!$A$1:$E$45</definedName>
    <definedName function="false" hidden="false" localSheetId="9" name="_xlnm.Print_Area" vbProcedure="false">'Área, produção e produtividade'!$A$2:$J$45</definedName>
    <definedName function="false" hidden="false" localSheetId="10" name="_xlnm.Print_Area" vbProcedure="false">ATR!$A$1:$G$45</definedName>
    <definedName function="false" hidden="false" localSheetId="3" name="_xlnm.Print_Area" vbProcedure="false">Boletim!$B$1:$N$41</definedName>
    <definedName function="false" hidden="false" localSheetId="24" name="_xlnm.Print_Area" vbProcedure="false">'Comparativo 1º, 2º, 3º e 4º lev'!$B$1:$K$44</definedName>
    <definedName function="false" hidden="false" localSheetId="7" name="_xlnm.Print_Area" vbProcedure="false">'Conab - Boletim'!$B$1:$G$41</definedName>
    <definedName function="false" hidden="false" localSheetId="6" name="_xlnm.Print_Area" vbProcedure="false">'Conab - Mapa'!$B$1:$G$41</definedName>
    <definedName function="false" hidden="false" localSheetId="8" name="_xlnm.Print_Area" vbProcedure="false">'Conab - Mapa (2)'!$B$1:$G$41</definedName>
    <definedName function="false" hidden="false" localSheetId="28" name="_xlnm.Print_Area" vbProcedure="false">'Dest (Anterior)'!$A$1:$S$42</definedName>
    <definedName function="false" hidden="false" localSheetId="27" name="_xlnm.Print_Area" vbProcedure="false">'Dest (Calculado)'!$A$1:$S$42</definedName>
    <definedName function="false" hidden="false" localSheetId="15" name="_xlnm.Print_Area" vbProcedure="false">'Etanol anidro (Cana) '!$A$1:$H$45</definedName>
    <definedName function="false" hidden="false" localSheetId="19" name="_xlnm.Print_Area" vbProcedure="false">'Etanol Anidro e Hidratado'!$A$1:$I$45</definedName>
    <definedName function="false" hidden="false" localSheetId="12" name="_xlnm.Print_Area" vbProcedure="false">'Etanol anidro e hidratado (%)'!$A$1:$E$45</definedName>
    <definedName function="false" hidden="false" localSheetId="16" name="_xlnm.Print_Area" vbProcedure="false">'Etanol hidratado (Cana) '!$A$1:$H$45</definedName>
    <definedName function="false" hidden="false" localSheetId="18" name="_xlnm.Print_Area" vbProcedure="false">'Etanol total'!$A$1:$E$45</definedName>
    <definedName function="false" hidden="false" localSheetId="14" name="_xlnm.Print_Area" vbProcedure="false">'Etanol total (cana-de-açúcar) '!$A$1:$H$45</definedName>
    <definedName function="false" hidden="false" localSheetId="17" name="_xlnm.Print_Area" vbProcedure="false">'Etanol total (Milho)'!$A$1:$M$45</definedName>
    <definedName function="false" hidden="false" localSheetId="4" name="_xlnm.Print_Area" vbProcedure="false">Mapa!$B$1:$N$41</definedName>
    <definedName function="false" hidden="false" localSheetId="0" name="_xlnm.Print_Area" vbProcedure="false">'MAPA ATR 13-14'!$B$1:$AG$41</definedName>
    <definedName function="false" hidden="false" localSheetId="1" name="_xlnm.Print_Area" vbProcedure="false">'MAPA ATR 14-15'!$B$1:$AG$41</definedName>
    <definedName function="false" hidden="false" localSheetId="5" name="_xlnm.Print_Area" vbProcedure="false">'Mapa sem etanol de milho'!$B$1:$N$41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name="__?__123Graph_A" vbProcedure="false">[3]EVAREBR!IW65537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2" name="_x0011__x0015_0__123Graph_A" vbProcedure="false">'[1]'!$BP$68</definedName>
    <definedName function="false" hidden="false" localSheetId="2" name="AAAAA" vbProcedure="false">'[1]'!$BP$68</definedName>
    <definedName function="false" hidden="false" localSheetId="2" name="DF" vbProcedure="false">'[1]'!$BP$68</definedName>
    <definedName function="false" hidden="false" localSheetId="2" name="ES" vbProcedure="false">'[1]'!$BP$68</definedName>
    <definedName function="false" hidden="false" localSheetId="2" name="GO" vbProcedure="false">'[1]'!$BP$68</definedName>
    <definedName function="false" hidden="false" localSheetId="2" name="MG" vbProcedure="false">'[1]'!$BP$68</definedName>
    <definedName function="false" hidden="false" localSheetId="2" name="MS" vbProcedure="false">'[1]'!$BP$68</definedName>
    <definedName function="false" hidden="false" localSheetId="2" name="MT" vbProcedure="false">'[1]'!$BP$68</definedName>
    <definedName function="false" hidden="false" localSheetId="2" name="PR" vbProcedure="false">'[1]'!$BP$68</definedName>
    <definedName function="false" hidden="false" localSheetId="2" name="RJ" vbProcedure="false">'[1]'!$BP$68</definedName>
    <definedName function="false" hidden="false" localSheetId="2" name="RO" vbProcedure="false">'[1]'!$BP$68</definedName>
    <definedName function="false" hidden="false" localSheetId="2" name="RS" vbProcedure="false">'[1]'!$BP$68</definedName>
    <definedName function="false" hidden="false" localSheetId="2" name="SC" vbProcedure="false">'[1]'!$BP$68</definedName>
    <definedName function="false" hidden="false" localSheetId="2" name="SP" vbProcedure="false">'[1]'!$BP$68</definedName>
    <definedName function="false" hidden="false" localSheetId="2" name="TO" vbProcedure="false">'[1]'!$BP$68</definedName>
    <definedName function="false" hidden="false" localSheetId="2" name="XXXXXX" vbProcedure="false">'[1]'!$BP$68</definedName>
    <definedName function="false" hidden="false" localSheetId="2" name="__123Graph_A" vbProcedure="false">'[1]'!$BP$68</definedName>
    <definedName function="false" hidden="false" localSheetId="2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5" name="_x0011__x0015_0__123Graph_A" vbProcedure="false">'[1]'!$BP$68</definedName>
    <definedName function="false" hidden="false" localSheetId="5" name="AAAAA" vbProcedure="false">'[1]'!$BP$68</definedName>
    <definedName function="false" hidden="false" localSheetId="5" name="DF" vbProcedure="false">'[1]'!$BP$68</definedName>
    <definedName function="false" hidden="false" localSheetId="5" name="ES" vbProcedure="false">'[1]'!$BP$68</definedName>
    <definedName function="false" hidden="false" localSheetId="5" name="GO" vbProcedure="false">'[1]'!$BP$68</definedName>
    <definedName function="false" hidden="false" localSheetId="5" name="MG" vbProcedure="false">'[1]'!$BP$68</definedName>
    <definedName function="false" hidden="false" localSheetId="5" name="MS" vbProcedure="false">'[1]'!$BP$68</definedName>
    <definedName function="false" hidden="false" localSheetId="5" name="MT" vbProcedure="false">'[1]'!$BP$68</definedName>
    <definedName function="false" hidden="false" localSheetId="5" name="PR" vbProcedure="false">'[1]'!$BP$68</definedName>
    <definedName function="false" hidden="false" localSheetId="5" name="RJ" vbProcedure="false">'[1]'!$BP$68</definedName>
    <definedName function="false" hidden="false" localSheetId="5" name="RO" vbProcedure="false">'[1]'!$BP$68</definedName>
    <definedName function="false" hidden="false" localSheetId="5" name="RS" vbProcedure="false">'[1]'!$BP$68</definedName>
    <definedName function="false" hidden="false" localSheetId="5" name="SC" vbProcedure="false">'[1]'!$BP$68</definedName>
    <definedName function="false" hidden="false" localSheetId="5" name="SP" vbProcedure="false">'[1]'!$BP$68</definedName>
    <definedName function="false" hidden="false" localSheetId="5" name="TO" vbProcedure="false">'[1]'!$BP$68</definedName>
    <definedName function="false" hidden="false" localSheetId="5" name="XXXXXX" vbProcedure="false">'[1]'!$BP$68</definedName>
    <definedName function="false" hidden="false" localSheetId="5" name="__123Graph_A" vbProcedure="false">'[1]'!$BP$68</definedName>
    <definedName function="false" hidden="false" localSheetId="5" name="__123Graph_ABRA" vbProcedure="false">'[1]'!$BP$68</definedName>
    <definedName function="false" hidden="false" localSheetId="6" name="_x0011__x0015_0__123Graph_A" vbProcedure="false">'[1]'!$BP$68</definedName>
    <definedName function="false" hidden="false" localSheetId="6" name="AAAAA" vbProcedure="false">'[1]'!$BP$68</definedName>
    <definedName function="false" hidden="false" localSheetId="6" name="DF" vbProcedure="false">'[1]'!$BP$68</definedName>
    <definedName function="false" hidden="false" localSheetId="6" name="ES" vbProcedure="false">'[1]'!$BP$68</definedName>
    <definedName function="false" hidden="false" localSheetId="6" name="GO" vbProcedure="false">'[1]'!$BP$68</definedName>
    <definedName function="false" hidden="false" localSheetId="6" name="MG" vbProcedure="false">'[1]'!$BP$68</definedName>
    <definedName function="false" hidden="false" localSheetId="6" name="MS" vbProcedure="false">'[1]'!$BP$68</definedName>
    <definedName function="false" hidden="false" localSheetId="6" name="MT" vbProcedure="false">'[1]'!$BP$68</definedName>
    <definedName function="false" hidden="false" localSheetId="6" name="PR" vbProcedure="false">'[1]'!$BP$68</definedName>
    <definedName function="false" hidden="false" localSheetId="6" name="RJ" vbProcedure="false">'[1]'!$BP$68</definedName>
    <definedName function="false" hidden="false" localSheetId="6" name="RO" vbProcedure="false">'[1]'!$BP$68</definedName>
    <definedName function="false" hidden="false" localSheetId="6" name="RS" vbProcedure="false">'[1]'!$BP$68</definedName>
    <definedName function="false" hidden="false" localSheetId="6" name="SC" vbProcedure="false">'[1]'!$BP$68</definedName>
    <definedName function="false" hidden="false" localSheetId="6" name="SP" vbProcedure="false">'[1]'!$BP$68</definedName>
    <definedName function="false" hidden="false" localSheetId="6" name="TO" vbProcedure="false">'[1]'!$BP$68</definedName>
    <definedName function="false" hidden="false" localSheetId="6" name="XXXXXX" vbProcedure="false">'[1]'!$BP$68</definedName>
    <definedName function="false" hidden="false" localSheetId="6" name="__123Graph_A" vbProcedure="false">'[1]'!$BP$68</definedName>
    <definedName function="false" hidden="false" localSheetId="6" name="__123Graph_ABRA" vbProcedure="false">'[1]'!$BP$68</definedName>
    <definedName function="false" hidden="false" localSheetId="7" name="_x0011__x0015_0__123Graph_A" vbProcedure="false">'[1]'!$BP$68</definedName>
    <definedName function="false" hidden="false" localSheetId="7" name="AAAAA" vbProcedure="false">'[1]'!$BP$68</definedName>
    <definedName function="false" hidden="false" localSheetId="7" name="DF" vbProcedure="false">'[1]'!$BP$68</definedName>
    <definedName function="false" hidden="false" localSheetId="7" name="ES" vbProcedure="false">'[1]'!$BP$68</definedName>
    <definedName function="false" hidden="false" localSheetId="7" name="GO" vbProcedure="false">'[1]'!$BP$68</definedName>
    <definedName function="false" hidden="false" localSheetId="7" name="MG" vbProcedure="false">'[1]'!$BP$68</definedName>
    <definedName function="false" hidden="false" localSheetId="7" name="MS" vbProcedure="false">'[1]'!$BP$68</definedName>
    <definedName function="false" hidden="false" localSheetId="7" name="MT" vbProcedure="false">'[1]'!$BP$68</definedName>
    <definedName function="false" hidden="false" localSheetId="7" name="PR" vbProcedure="false">'[1]'!$BP$68</definedName>
    <definedName function="false" hidden="false" localSheetId="7" name="RJ" vbProcedure="false">'[1]'!$BP$68</definedName>
    <definedName function="false" hidden="false" localSheetId="7" name="RO" vbProcedure="false">'[1]'!$BP$68</definedName>
    <definedName function="false" hidden="false" localSheetId="7" name="RS" vbProcedure="false">'[1]'!$BP$68</definedName>
    <definedName function="false" hidden="false" localSheetId="7" name="SC" vbProcedure="false">'[1]'!$BP$68</definedName>
    <definedName function="false" hidden="false" localSheetId="7" name="SP" vbProcedure="false">'[1]'!$BP$68</definedName>
    <definedName function="false" hidden="false" localSheetId="7" name="TO" vbProcedure="false">'[1]'!$BP$68</definedName>
    <definedName function="false" hidden="false" localSheetId="7" name="XXXXXX" vbProcedure="false">'[1]'!$BP$68</definedName>
    <definedName function="false" hidden="false" localSheetId="7" name="__123Graph_A" vbProcedure="false">'[1]'!$BP$68</definedName>
    <definedName function="false" hidden="false" localSheetId="7" name="__123Graph_ABRA" vbProcedure="false">'[1]'!$BP$68</definedName>
    <definedName function="false" hidden="false" localSheetId="8" name="_x0011__x0015_0__123Graph_A" vbProcedure="false">'[1]'!$BP$68</definedName>
    <definedName function="false" hidden="false" localSheetId="8" name="AAAAA" vbProcedure="false">'[1]'!$BP$68</definedName>
    <definedName function="false" hidden="false" localSheetId="8" name="DF" vbProcedure="false">'[1]'!$BP$68</definedName>
    <definedName function="false" hidden="false" localSheetId="8" name="ES" vbProcedure="false">'[1]'!$BP$68</definedName>
    <definedName function="false" hidden="false" localSheetId="8" name="GO" vbProcedure="false">'[1]'!$BP$68</definedName>
    <definedName function="false" hidden="false" localSheetId="8" name="MG" vbProcedure="false">'[1]'!$BP$68</definedName>
    <definedName function="false" hidden="false" localSheetId="8" name="MS" vbProcedure="false">'[1]'!$BP$68</definedName>
    <definedName function="false" hidden="false" localSheetId="8" name="MT" vbProcedure="false">'[1]'!$BP$68</definedName>
    <definedName function="false" hidden="false" localSheetId="8" name="PR" vbProcedure="false">'[1]'!$BP$68</definedName>
    <definedName function="false" hidden="false" localSheetId="8" name="RJ" vbProcedure="false">'[1]'!$BP$68</definedName>
    <definedName function="false" hidden="false" localSheetId="8" name="RO" vbProcedure="false">'[1]'!$BP$68</definedName>
    <definedName function="false" hidden="false" localSheetId="8" name="RS" vbProcedure="false">'[1]'!$BP$68</definedName>
    <definedName function="false" hidden="false" localSheetId="8" name="SC" vbProcedure="false">'[1]'!$BP$68</definedName>
    <definedName function="false" hidden="false" localSheetId="8" name="SP" vbProcedure="false">'[1]'!$BP$68</definedName>
    <definedName function="false" hidden="false" localSheetId="8" name="TO" vbProcedure="false">'[1]'!$BP$68</definedName>
    <definedName function="false" hidden="false" localSheetId="8" name="XXXXXX" vbProcedure="false">'[1]'!$BP$68</definedName>
    <definedName function="false" hidden="false" localSheetId="8" name="__123Graph_A" vbProcedure="false">'[1]'!$BP$68</definedName>
    <definedName function="false" hidden="false" localSheetId="8" name="__123Graph_ABRA" vbProcedure="false">'[1]'!$BP$68</definedName>
    <definedName function="false" hidden="false" localSheetId="11" name="_x0011__x0015_0__123Graph_A" vbProcedure="false">'[1]'!$BP$68</definedName>
    <definedName function="false" hidden="false" localSheetId="11" name="AAAAA" vbProcedure="false">'[1]'!$BP$68</definedName>
    <definedName function="false" hidden="false" localSheetId="11" name="DF" vbProcedure="false">'[1]'!$BP$68</definedName>
    <definedName function="false" hidden="false" localSheetId="11" name="ES" vbProcedure="false">'[1]'!$BP$68</definedName>
    <definedName function="false" hidden="false" localSheetId="11" name="GO" vbProcedure="false">'[1]'!$BP$68</definedName>
    <definedName function="false" hidden="false" localSheetId="11" name="MG" vbProcedure="false">'[1]'!$BP$68</definedName>
    <definedName function="false" hidden="false" localSheetId="11" name="MS" vbProcedure="false">'[1]'!$BP$68</definedName>
    <definedName function="false" hidden="false" localSheetId="11" name="MT" vbProcedure="false">'[1]'!$BP$68</definedName>
    <definedName function="false" hidden="false" localSheetId="11" name="PR" vbProcedure="false">'[1]'!$BP$68</definedName>
    <definedName function="false" hidden="false" localSheetId="11" name="RJ" vbProcedure="false">'[1]'!$BP$68</definedName>
    <definedName function="false" hidden="false" localSheetId="11" name="RO" vbProcedure="false">'[1]'!$BP$68</definedName>
    <definedName function="false" hidden="false" localSheetId="11" name="RS" vbProcedure="false">'[1]'!$BP$68</definedName>
    <definedName function="false" hidden="false" localSheetId="11" name="SC" vbProcedure="false">'[1]'!$BP$68</definedName>
    <definedName function="false" hidden="false" localSheetId="11" name="SP" vbProcedure="false">'[1]'!$BP$68</definedName>
    <definedName function="false" hidden="false" localSheetId="11" name="TO" vbProcedure="false">'[1]'!$BP$68</definedName>
    <definedName function="false" hidden="false" localSheetId="11" name="XXXXXX" vbProcedure="false">'[1]'!$BP$68</definedName>
    <definedName function="false" hidden="false" localSheetId="11" name="__123Graph_A" vbProcedure="false">'[1]'!$BP$68</definedName>
    <definedName function="false" hidden="false" localSheetId="11" name="__123Graph_ABRA" vbProcedure="false">'[1]'!$BP$68</definedName>
    <definedName function="false" hidden="false" localSheetId="12" name="_x0011__x0015_0__123Graph_A" vbProcedure="false">'[1]'!$BP$68</definedName>
    <definedName function="false" hidden="false" localSheetId="12" name="AAAAA" vbProcedure="false">'[1]'!$BP$68</definedName>
    <definedName function="false" hidden="false" localSheetId="12" name="DF" vbProcedure="false">'[1]'!$BP$68</definedName>
    <definedName function="false" hidden="false" localSheetId="12" name="ES" vbProcedure="false">'[1]'!$BP$68</definedName>
    <definedName function="false" hidden="false" localSheetId="12" name="GO" vbProcedure="false">'[1]'!$BP$68</definedName>
    <definedName function="false" hidden="false" localSheetId="12" name="MG" vbProcedure="false">'[1]'!$BP$68</definedName>
    <definedName function="false" hidden="false" localSheetId="12" name="MS" vbProcedure="false">'[1]'!$BP$68</definedName>
    <definedName function="false" hidden="false" localSheetId="12" name="MT" vbProcedure="false">'[1]'!$BP$68</definedName>
    <definedName function="false" hidden="false" localSheetId="12" name="PR" vbProcedure="false">'[1]'!$BP$68</definedName>
    <definedName function="false" hidden="false" localSheetId="12" name="RJ" vbProcedure="false">'[1]'!$BP$68</definedName>
    <definedName function="false" hidden="false" localSheetId="12" name="RO" vbProcedure="false">'[1]'!$BP$68</definedName>
    <definedName function="false" hidden="false" localSheetId="12" name="RS" vbProcedure="false">'[1]'!$BP$68</definedName>
    <definedName function="false" hidden="false" localSheetId="12" name="SC" vbProcedure="false">'[1]'!$BP$68</definedName>
    <definedName function="false" hidden="false" localSheetId="12" name="SP" vbProcedure="false">'[1]'!$BP$68</definedName>
    <definedName function="false" hidden="false" localSheetId="12" name="TO" vbProcedure="false">'[1]'!$BP$68</definedName>
    <definedName function="false" hidden="false" localSheetId="12" name="XXXXXX" vbProcedure="false">'[1]'!$BP$68</definedName>
    <definedName function="false" hidden="false" localSheetId="12" name="__123Graph_A" vbProcedure="false">'[1]'!$BP$68</definedName>
    <definedName function="false" hidden="false" localSheetId="12" name="__123Graph_ABRA" vbProcedure="false">'[1]'!$BP$68</definedName>
    <definedName function="false" hidden="false" localSheetId="17" name="_x0011__x0015_0__123Graph_A" vbProcedure="false">'[1]'!$BP$68</definedName>
    <definedName function="false" hidden="false" localSheetId="17" name="AAAAA" vbProcedure="false">'[1]'!$BP$68</definedName>
    <definedName function="false" hidden="false" localSheetId="17" name="DF" vbProcedure="false">'[1]'!$BP$68</definedName>
    <definedName function="false" hidden="false" localSheetId="17" name="ES" vbProcedure="false">'[1]'!$BP$68</definedName>
    <definedName function="false" hidden="false" localSheetId="17" name="GO" vbProcedure="false">'[1]'!$BP$68</definedName>
    <definedName function="false" hidden="false" localSheetId="17" name="MG" vbProcedure="false">'[1]'!$BP$68</definedName>
    <definedName function="false" hidden="false" localSheetId="17" name="MS" vbProcedure="false">'[1]'!$BP$68</definedName>
    <definedName function="false" hidden="false" localSheetId="17" name="MT" vbProcedure="false">'[1]'!$BP$68</definedName>
    <definedName function="false" hidden="false" localSheetId="17" name="PR" vbProcedure="false">'[1]'!$BP$68</definedName>
    <definedName function="false" hidden="false" localSheetId="17" name="RJ" vbProcedure="false">'[1]'!$BP$68</definedName>
    <definedName function="false" hidden="false" localSheetId="17" name="RO" vbProcedure="false">'[1]'!$BP$68</definedName>
    <definedName function="false" hidden="false" localSheetId="17" name="RS" vbProcedure="false">'[1]'!$BP$68</definedName>
    <definedName function="false" hidden="false" localSheetId="17" name="SC" vbProcedure="false">'[1]'!$BP$68</definedName>
    <definedName function="false" hidden="false" localSheetId="17" name="SP" vbProcedure="false">'[1]'!$BP$68</definedName>
    <definedName function="false" hidden="false" localSheetId="17" name="TO" vbProcedure="false">'[1]'!$BP$68</definedName>
    <definedName function="false" hidden="false" localSheetId="17" name="XXXXXX" vbProcedure="false">'[1]'!$BP$68</definedName>
    <definedName function="false" hidden="false" localSheetId="17" name="__123Graph_A" vbProcedure="false">'[1]'!$BP$68</definedName>
    <definedName function="false" hidden="false" localSheetId="17" name="__123Graph_ABRA" vbProcedure="false">'[1]'!$BP$68</definedName>
    <definedName function="false" hidden="false" localSheetId="18" name="_x0011__x0015_0__123Graph_A" vbProcedure="false">'[1]'!$BP$68</definedName>
    <definedName function="false" hidden="false" localSheetId="18" name="AAAAA" vbProcedure="false">'[1]'!$BP$68</definedName>
    <definedName function="false" hidden="false" localSheetId="18" name="DF" vbProcedure="false">'[1]'!$BP$68</definedName>
    <definedName function="false" hidden="false" localSheetId="18" name="ES" vbProcedure="false">'[1]'!$BP$68</definedName>
    <definedName function="false" hidden="false" localSheetId="18" name="GO" vbProcedure="false">'[1]'!$BP$68</definedName>
    <definedName function="false" hidden="false" localSheetId="18" name="MG" vbProcedure="false">'[1]'!$BP$68</definedName>
    <definedName function="false" hidden="false" localSheetId="18" name="MS" vbProcedure="false">'[1]'!$BP$68</definedName>
    <definedName function="false" hidden="false" localSheetId="18" name="MT" vbProcedure="false">'[1]'!$BP$68</definedName>
    <definedName function="false" hidden="false" localSheetId="18" name="PR" vbProcedure="false">'[1]'!$BP$68</definedName>
    <definedName function="false" hidden="false" localSheetId="18" name="RJ" vbProcedure="false">'[1]'!$BP$68</definedName>
    <definedName function="false" hidden="false" localSheetId="18" name="RO" vbProcedure="false">'[1]'!$BP$68</definedName>
    <definedName function="false" hidden="false" localSheetId="18" name="RS" vbProcedure="false">'[1]'!$BP$68</definedName>
    <definedName function="false" hidden="false" localSheetId="18" name="SC" vbProcedure="false">'[1]'!$BP$68</definedName>
    <definedName function="false" hidden="false" localSheetId="18" name="SP" vbProcedure="false">'[1]'!$BP$68</definedName>
    <definedName function="false" hidden="false" localSheetId="18" name="TO" vbProcedure="false">'[1]'!$BP$68</definedName>
    <definedName function="false" hidden="false" localSheetId="18" name="XXXXXX" vbProcedure="false">'[1]'!$BP$68</definedName>
    <definedName function="false" hidden="false" localSheetId="18" name="__123Graph_A" vbProcedure="false">'[1]'!$BP$68</definedName>
    <definedName function="false" hidden="false" localSheetId="18" name="__123Graph_ABRA" vbProcedure="false">'[1]'!$BP$68</definedName>
    <definedName function="false" hidden="false" localSheetId="19" name="_x0011__x0015_0__123Graph_A" vbProcedure="false">'[1]'!$BP$68</definedName>
    <definedName function="false" hidden="false" localSheetId="19" name="AAAAA" vbProcedure="false">'[1]'!$BP$68</definedName>
    <definedName function="false" hidden="false" localSheetId="19" name="DF" vbProcedure="false">'[1]'!$BP$68</definedName>
    <definedName function="false" hidden="false" localSheetId="19" name="ES" vbProcedure="false">'[1]'!$BP$68</definedName>
    <definedName function="false" hidden="false" localSheetId="19" name="GO" vbProcedure="false">'[1]'!$BP$68</definedName>
    <definedName function="false" hidden="false" localSheetId="19" name="MG" vbProcedure="false">'[1]'!$BP$68</definedName>
    <definedName function="false" hidden="false" localSheetId="19" name="MS" vbProcedure="false">'[1]'!$BP$68</definedName>
    <definedName function="false" hidden="false" localSheetId="19" name="MT" vbProcedure="false">'[1]'!$BP$68</definedName>
    <definedName function="false" hidden="false" localSheetId="19" name="PR" vbProcedure="false">'[1]'!$BP$68</definedName>
    <definedName function="false" hidden="false" localSheetId="19" name="RJ" vbProcedure="false">'[1]'!$BP$68</definedName>
    <definedName function="false" hidden="false" localSheetId="19" name="RO" vbProcedure="false">'[1]'!$BP$68</definedName>
    <definedName function="false" hidden="false" localSheetId="19" name="RS" vbProcedure="false">'[1]'!$BP$68</definedName>
    <definedName function="false" hidden="false" localSheetId="19" name="SC" vbProcedure="false">'[1]'!$BP$68</definedName>
    <definedName function="false" hidden="false" localSheetId="19" name="SP" vbProcedure="false">'[1]'!$BP$68</definedName>
    <definedName function="false" hidden="false" localSheetId="19" name="TO" vbProcedure="false">'[1]'!$BP$68</definedName>
    <definedName function="false" hidden="false" localSheetId="19" name="XXXXXX" vbProcedure="false">'[1]'!$BP$68</definedName>
    <definedName function="false" hidden="false" localSheetId="19" name="__123Graph_A" vbProcedure="false">'[1]'!$BP$68</definedName>
    <definedName function="false" hidden="false" localSheetId="19" name="__123Graph_ABRA" vbProcedure="false">'[1]'!$BP$68</definedName>
    <definedName function="false" hidden="false" localSheetId="21" name="AAAAA" vbProcedure="false">[4]EVAREBR!IW65537</definedName>
    <definedName function="false" hidden="false" localSheetId="21" name="DF" vbProcedure="false">[5]MILHO1A!IW65537</definedName>
    <definedName function="false" hidden="false" localSheetId="21" name="ES" vbProcedure="false">[5]MILHO1A!IW65537</definedName>
    <definedName function="false" hidden="false" localSheetId="21" name="GO" vbProcedure="false">[5]MILHO1A!IW65537</definedName>
    <definedName function="false" hidden="false" localSheetId="21" name="MG" vbProcedure="false">[5]MILHO1A!IW65537</definedName>
    <definedName function="false" hidden="false" localSheetId="21" name="MS" vbProcedure="false">[5]MILHO1A!IW65537</definedName>
    <definedName function="false" hidden="false" localSheetId="21" name="MT" vbProcedure="false">[5]MILHO1A!IW65537</definedName>
    <definedName function="false" hidden="false" localSheetId="21" name="PR" vbProcedure="false">[5]MILHO1A!IW65537</definedName>
    <definedName function="false" hidden="false" localSheetId="21" name="RJ" vbProcedure="false">[5]MILHO1A!IW65537</definedName>
    <definedName function="false" hidden="false" localSheetId="21" name="RO" vbProcedure="false">[5]MILHO1A!IW65537</definedName>
    <definedName function="false" hidden="false" localSheetId="21" name="RS" vbProcedure="false">[5]MILHO1A!IW65537</definedName>
    <definedName function="false" hidden="false" localSheetId="21" name="SC" vbProcedure="false">[5]MILHO1A!IW65537</definedName>
    <definedName function="false" hidden="false" localSheetId="21" name="SP" vbProcedure="false">[5]MILHO1A!IW65537</definedName>
    <definedName function="false" hidden="false" localSheetId="21" name="TO" vbProcedure="false">[5]MILHO1A!IW65537</definedName>
    <definedName function="false" hidden="false" localSheetId="21" name="XXXXXX" vbProcedure="false">[4]EVAREBR!IW65537</definedName>
    <definedName function="false" hidden="false" localSheetId="21" name="__123Graph_A" vbProcedure="false">[3]EVAREBR!IW65537</definedName>
    <definedName function="false" hidden="false" localSheetId="21" name="__123Graph_ABRA" vbProcedure="false">[3]EVAREBR!IW65537</definedName>
    <definedName function="false" hidden="false" localSheetId="21" name="__?__123Graph_A" vbProcedure="false">[3]EVAREBR!IW65537</definedName>
    <definedName function="false" hidden="false" localSheetId="22" name="AAAAA" vbProcedure="false">[4]EVAREBR!IW65537</definedName>
    <definedName function="false" hidden="false" localSheetId="22" name="DF" vbProcedure="false">[5]MILHO1A!IW65537</definedName>
    <definedName function="false" hidden="false" localSheetId="22" name="ES" vbProcedure="false">[5]MILHO1A!IW65537</definedName>
    <definedName function="false" hidden="false" localSheetId="22" name="GO" vbProcedure="false">[5]MILHO1A!IW65537</definedName>
    <definedName function="false" hidden="false" localSheetId="22" name="MG" vbProcedure="false">[5]MILHO1A!IW65537</definedName>
    <definedName function="false" hidden="false" localSheetId="22" name="MS" vbProcedure="false">[5]MILHO1A!IW65537</definedName>
    <definedName function="false" hidden="false" localSheetId="22" name="MT" vbProcedure="false">[5]MILHO1A!IW65537</definedName>
    <definedName function="false" hidden="false" localSheetId="22" name="PR" vbProcedure="false">[5]MILHO1A!IW65537</definedName>
    <definedName function="false" hidden="false" localSheetId="22" name="RJ" vbProcedure="false">[5]MILHO1A!IW65537</definedName>
    <definedName function="false" hidden="false" localSheetId="22" name="RO" vbProcedure="false">[5]MILHO1A!IW65537</definedName>
    <definedName function="false" hidden="false" localSheetId="22" name="RS" vbProcedure="false">[5]MILHO1A!IW65537</definedName>
    <definedName function="false" hidden="false" localSheetId="22" name="SC" vbProcedure="false">[5]MILHO1A!IW65537</definedName>
    <definedName function="false" hidden="false" localSheetId="22" name="SP" vbProcedure="false">[5]MILHO1A!IW65537</definedName>
    <definedName function="false" hidden="false" localSheetId="22" name="TO" vbProcedure="false">[5]MILHO1A!IW65537</definedName>
    <definedName function="false" hidden="false" localSheetId="22" name="XXXXXX" vbProcedure="false">[4]EVAREBR!IW65537</definedName>
    <definedName function="false" hidden="false" localSheetId="22" name="__123Graph_A" vbProcedure="false">[3]EVAREBR!IW65537</definedName>
    <definedName function="false" hidden="false" localSheetId="22" name="__123Graph_ABRA" vbProcedure="false">[3]EVAREBR!IW65537</definedName>
    <definedName function="false" hidden="false" localSheetId="22" name="__?__123Graph_A" vbProcedure="false">[3]EVAREBR!IW65537</definedName>
    <definedName function="false" hidden="false" localSheetId="23" name="AAAAA" vbProcedure="false">[4]EVAREBR!IW65537</definedName>
    <definedName function="false" hidden="false" localSheetId="23" name="DF" vbProcedure="false">[5]MILHO1A!IW65537</definedName>
    <definedName function="false" hidden="false" localSheetId="23" name="ES" vbProcedure="false">[5]MILHO1A!IW65537</definedName>
    <definedName function="false" hidden="false" localSheetId="23" name="GO" vbProcedure="false">[5]MILHO1A!IW65537</definedName>
    <definedName function="false" hidden="false" localSheetId="23" name="MG" vbProcedure="false">[5]MILHO1A!IW65537</definedName>
    <definedName function="false" hidden="false" localSheetId="23" name="MS" vbProcedure="false">[5]MILHO1A!IW65537</definedName>
    <definedName function="false" hidden="false" localSheetId="23" name="MT" vbProcedure="false">[5]MILHO1A!IW65537</definedName>
    <definedName function="false" hidden="false" localSheetId="23" name="PR" vbProcedure="false">[5]MILHO1A!IW65537</definedName>
    <definedName function="false" hidden="false" localSheetId="23" name="RJ" vbProcedure="false">[5]MILHO1A!IW65537</definedName>
    <definedName function="false" hidden="false" localSheetId="23" name="RO" vbProcedure="false">[5]MILHO1A!IW65537</definedName>
    <definedName function="false" hidden="false" localSheetId="23" name="RS" vbProcedure="false">[5]MILHO1A!IW65537</definedName>
    <definedName function="false" hidden="false" localSheetId="23" name="SC" vbProcedure="false">[5]MILHO1A!IW65537</definedName>
    <definedName function="false" hidden="false" localSheetId="23" name="SP" vbProcedure="false">[5]MILHO1A!IW65537</definedName>
    <definedName function="false" hidden="false" localSheetId="23" name="TO" vbProcedure="false">[5]MILHO1A!IW65537</definedName>
    <definedName function="false" hidden="false" localSheetId="23" name="XXXXXX" vbProcedure="false">[4]EVAREBR!IW65537</definedName>
    <definedName function="false" hidden="false" localSheetId="23" name="__123Graph_A" vbProcedure="false">[3]EVAREBR!IW65537</definedName>
    <definedName function="false" hidden="false" localSheetId="23" name="__123Graph_ABRA" vbProcedure="false">[3]EVAREBR!IW65537</definedName>
    <definedName function="false" hidden="false" localSheetId="23" name="__?__123Graph_A" vbProcedure="false">[3]EVAREBR!IW65537</definedName>
    <definedName function="false" hidden="false" localSheetId="26" name="_x0011__x0015_0__123Graph_A" vbProcedure="false">'[1]'!$BP$68</definedName>
    <definedName function="false" hidden="false" localSheetId="26" name="AAAAA" vbProcedure="false">'[1]'!$BP$68</definedName>
    <definedName function="false" hidden="false" localSheetId="26" name="DF" vbProcedure="false">'[1]'!$BP$68</definedName>
    <definedName function="false" hidden="false" localSheetId="26" name="ES" vbProcedure="false">'[1]'!$BP$68</definedName>
    <definedName function="false" hidden="false" localSheetId="26" name="GO" vbProcedure="false">'[1]'!$BP$68</definedName>
    <definedName function="false" hidden="false" localSheetId="26" name="MG" vbProcedure="false">'[1]'!$BP$68</definedName>
    <definedName function="false" hidden="false" localSheetId="26" name="MS" vbProcedure="false">'[1]'!$BP$68</definedName>
    <definedName function="false" hidden="false" localSheetId="26" name="MT" vbProcedure="false">'[1]'!$BP$68</definedName>
    <definedName function="false" hidden="false" localSheetId="26" name="PR" vbProcedure="false">'[1]'!$BP$68</definedName>
    <definedName function="false" hidden="false" localSheetId="26" name="RJ" vbProcedure="false">'[1]'!$BP$68</definedName>
    <definedName function="false" hidden="false" localSheetId="26" name="RO" vbProcedure="false">'[1]'!$BP$68</definedName>
    <definedName function="false" hidden="false" localSheetId="26" name="RS" vbProcedure="false">'[1]'!$BP$68</definedName>
    <definedName function="false" hidden="false" localSheetId="26" name="SC" vbProcedure="false">'[1]'!$BP$68</definedName>
    <definedName function="false" hidden="false" localSheetId="26" name="SP" vbProcedure="false">'[1]'!$BP$68</definedName>
    <definedName function="false" hidden="false" localSheetId="26" name="TO" vbProcedure="false">'[1]'!$BP$68</definedName>
    <definedName function="false" hidden="false" localSheetId="26" name="XXXXXX" vbProcedure="false">'[1]'!$BP$68</definedName>
    <definedName function="false" hidden="false" localSheetId="26" name="__123Graph_A" vbProcedure="false">'[1]'!$BP$68</definedName>
    <definedName function="false" hidden="false" localSheetId="26" name="__123Graph_ABRA" vbProcedure="false">'[1]'!$BP$68</definedName>
    <definedName function="false" hidden="false" localSheetId="27" name="_x0011__x0015_0__123Graph_A" vbProcedure="false">'[1]'!$BP$68</definedName>
    <definedName function="false" hidden="false" localSheetId="27" name="AAAAA" vbProcedure="false">'[1]'!$BP$68</definedName>
    <definedName function="false" hidden="false" localSheetId="27" name="DF" vbProcedure="false">'[1]'!$BP$68</definedName>
    <definedName function="false" hidden="false" localSheetId="27" name="ES" vbProcedure="false">'[1]'!$BP$68</definedName>
    <definedName function="false" hidden="false" localSheetId="27" name="GO" vbProcedure="false">'[1]'!$BP$68</definedName>
    <definedName function="false" hidden="false" localSheetId="27" name="MG" vbProcedure="false">'[1]'!$BP$68</definedName>
    <definedName function="false" hidden="false" localSheetId="27" name="MS" vbProcedure="false">'[1]'!$BP$68</definedName>
    <definedName function="false" hidden="false" localSheetId="27" name="MT" vbProcedure="false">'[1]'!$BP$68</definedName>
    <definedName function="false" hidden="false" localSheetId="27" name="PR" vbProcedure="false">'[1]'!$BP$68</definedName>
    <definedName function="false" hidden="false" localSheetId="27" name="RJ" vbProcedure="false">'[1]'!$BP$68</definedName>
    <definedName function="false" hidden="false" localSheetId="27" name="RO" vbProcedure="false">'[1]'!$BP$68</definedName>
    <definedName function="false" hidden="false" localSheetId="27" name="RS" vbProcedure="false">'[1]'!$BP$68</definedName>
    <definedName function="false" hidden="false" localSheetId="27" name="SC" vbProcedure="false">'[1]'!$BP$68</definedName>
    <definedName function="false" hidden="false" localSheetId="27" name="SP" vbProcedure="false">'[1]'!$BP$68</definedName>
    <definedName function="false" hidden="false" localSheetId="27" name="TO" vbProcedure="false">'[1]'!$BP$68</definedName>
    <definedName function="false" hidden="false" localSheetId="27" name="XXXXXX" vbProcedure="false">'[1]'!$BP$68</definedName>
    <definedName function="false" hidden="false" localSheetId="27" name="__123Graph_A" vbProcedure="false">'[1]'!$BP$68</definedName>
    <definedName function="false" hidden="false" localSheetId="27" name="__123Graph_ABRA" vbProcedure="false">'[1]'!$BP$68</definedName>
    <definedName function="false" hidden="false" localSheetId="28" name="_x0011__x0015_0__123Graph_A" vbProcedure="false">'[1]'!$BP$68</definedName>
    <definedName function="false" hidden="false" localSheetId="28" name="AAAAA" vbProcedure="false">'[1]'!$BP$68</definedName>
    <definedName function="false" hidden="false" localSheetId="28" name="DF" vbProcedure="false">'[1]'!$BP$68</definedName>
    <definedName function="false" hidden="false" localSheetId="28" name="ES" vbProcedure="false">'[1]'!$BP$68</definedName>
    <definedName function="false" hidden="false" localSheetId="28" name="GO" vbProcedure="false">'[1]'!$BP$68</definedName>
    <definedName function="false" hidden="false" localSheetId="28" name="MG" vbProcedure="false">'[1]'!$BP$68</definedName>
    <definedName function="false" hidden="false" localSheetId="28" name="MS" vbProcedure="false">'[1]'!$BP$68</definedName>
    <definedName function="false" hidden="false" localSheetId="28" name="MT" vbProcedure="false">'[1]'!$BP$68</definedName>
    <definedName function="false" hidden="false" localSheetId="28" name="PR" vbProcedure="false">'[1]'!$BP$68</definedName>
    <definedName function="false" hidden="false" localSheetId="28" name="RJ" vbProcedure="false">'[1]'!$BP$68</definedName>
    <definedName function="false" hidden="false" localSheetId="28" name="RO" vbProcedure="false">'[1]'!$BP$68</definedName>
    <definedName function="false" hidden="false" localSheetId="28" name="RS" vbProcedure="false">'[1]'!$BP$68</definedName>
    <definedName function="false" hidden="false" localSheetId="28" name="SC" vbProcedure="false">'[1]'!$BP$68</definedName>
    <definedName function="false" hidden="false" localSheetId="28" name="SP" vbProcedure="false">'[1]'!$BP$68</definedName>
    <definedName function="false" hidden="false" localSheetId="28" name="TO" vbProcedure="false">'[1]'!$BP$68</definedName>
    <definedName function="false" hidden="false" localSheetId="28" name="XXXXXX" vbProcedure="false">'[1]'!$BP$68</definedName>
    <definedName function="false" hidden="false" localSheetId="28" name="__123Graph_A" vbProcedure="false">'[1]'!$BP$68</definedName>
    <definedName function="false" hidden="false" localSheetId="28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93">
  <si>
    <t xml:space="preserve">Acompanhamento da Produção Sucroalcoleira </t>
  </si>
  <si>
    <t xml:space="preserve">Posição 31/05/2012</t>
  </si>
  <si>
    <t xml:space="preserve">REGIÃO/UF</t>
  </si>
  <si>
    <t xml:space="preserve">Cana (ton)</t>
  </si>
  <si>
    <t xml:space="preserve">Açucar (ton)</t>
  </si>
  <si>
    <t xml:space="preserve">Anidro (m3)</t>
  </si>
  <si>
    <t xml:space="preserve">Hidratado (m3)</t>
  </si>
  <si>
    <t xml:space="preserve">total de Etanol (m3)</t>
  </si>
  <si>
    <t xml:space="preserve">ATR do Açucar</t>
  </si>
  <si>
    <t xml:space="preserve">ATR do Anidro</t>
  </si>
  <si>
    <t xml:space="preserve">ATR do Hidratado</t>
  </si>
  <si>
    <t xml:space="preserve">total de ATR  Etanol</t>
  </si>
  <si>
    <t xml:space="preserve">ATR medio</t>
  </si>
  <si>
    <t xml:space="preserve">% de ATR Açúcar</t>
  </si>
  <si>
    <t xml:space="preserve">% de ATR Etanol Anidro</t>
  </si>
  <si>
    <t xml:space="preserve">% de ATR Etanol Hidratado</t>
  </si>
  <si>
    <t xml:space="preserve">% de ATR Etanol total</t>
  </si>
  <si>
    <t xml:space="preserve">Cana Açucar</t>
  </si>
  <si>
    <t xml:space="preserve">cana Anidro</t>
  </si>
  <si>
    <t xml:space="preserve">Cana Hidratado</t>
  </si>
  <si>
    <t xml:space="preserve">Total de Cana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Total de Etanol (m3)</t>
  </si>
  <si>
    <t xml:space="preserve">CANA-DE-AÇÚCAR</t>
  </si>
  <si>
    <t xml:space="preserve">DESTINAÇÃO DA PRODUÇÃO </t>
  </si>
  <si>
    <t xml:space="preserve">CANA TOTAL</t>
  </si>
  <si>
    <t xml:space="preserve">AÇÚCAR</t>
  </si>
  <si>
    <t xml:space="preserve">ETANOL ANIDRO</t>
  </si>
  <si>
    <t xml:space="preserve">ETANOL HIDRATADO</t>
  </si>
  <si>
    <t xml:space="preserve">ETANOL NEUTRO</t>
  </si>
  <si>
    <t xml:space="preserve">CACHAÇA</t>
  </si>
  <si>
    <t xml:space="preserve">OUTROS</t>
  </si>
  <si>
    <t xml:space="preserve">ATR</t>
  </si>
  <si>
    <t xml:space="preserve">Produtos indicados no Questionario</t>
  </si>
  <si>
    <t xml:space="preserve">ATR gasto</t>
  </si>
  <si>
    <t xml:space="preserve">Percentuais</t>
  </si>
  <si>
    <t xml:space="preserve">%</t>
  </si>
  <si>
    <t xml:space="preserve">QTDE</t>
  </si>
  <si>
    <t xml:space="preserve">Cana  x ATR</t>
  </si>
  <si>
    <t xml:space="preserve">Açúcar</t>
  </si>
  <si>
    <t xml:space="preserve">Anidro</t>
  </si>
  <si>
    <t xml:space="preserve">Hidratado</t>
  </si>
  <si>
    <t xml:space="preserve">NORTE/NORDESTE</t>
  </si>
  <si>
    <t xml:space="preserve">CENTRO-SUL</t>
  </si>
  <si>
    <t xml:space="preserve">Conab - ATR Calculado</t>
  </si>
  <si>
    <t xml:space="preserve">CANA-DE-AÇÚCAR - DESTINAÇÃO DA PRODUÇÃO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Posição 01/12/2017</t>
  </si>
  <si>
    <t xml:space="preserve">Mapa</t>
  </si>
  <si>
    <t xml:space="preserve">Conab - Mapa</t>
  </si>
  <si>
    <t xml:space="preserve">Mapa/Conab</t>
  </si>
  <si>
    <t xml:space="preserve">PRODUTOS DA INDÚSTRIA SUCROALCOOLEIRA</t>
  </si>
  <si>
    <t xml:space="preserve">COMPARATIVO DE ÁREA, PRODUTIVIDADE E PRODUÇÃO</t>
  </si>
  <si>
    <t xml:space="preserve">SAFRAS 2019/20 e 2020/21</t>
  </si>
  <si>
    <t xml:space="preserve">ÁREA (Em mil ha)</t>
  </si>
  <si>
    <t xml:space="preserve">PRODUTIVIDADE (Em kg/ha)</t>
  </si>
  <si>
    <t xml:space="preserve">PRODUÇÃO (Em mil t)</t>
  </si>
  <si>
    <t xml:space="preserve">Safra 2019/20</t>
  </si>
  <si>
    <t xml:space="preserve">Safra 2020/21</t>
  </si>
  <si>
    <t xml:space="preserve">VAR. %</t>
  </si>
  <si>
    <t xml:space="preserve">Fonte: Conab.</t>
  </si>
  <si>
    <t xml:space="preserve">Nota: Estimativa em maio/2020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9/20 E 2020/21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20/21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r>
      <rPr>
        <b val="true"/>
        <sz val="10"/>
        <rFont val="Arial"/>
        <family val="2"/>
      </rPr>
      <t xml:space="preserve">2020/21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maio de 2020.</t>
  </si>
  <si>
    <t xml:space="preserve">Colheita mecanizada</t>
  </si>
  <si>
    <t xml:space="preserve">Série Histórica de Colheitadeira</t>
  </si>
  <si>
    <t xml:space="preserve">Em unidade</t>
  </si>
  <si>
    <t xml:space="preserve">2010/11    </t>
  </si>
  <si>
    <t xml:space="preserve">SAFRAS 2014/15 e 2015/16</t>
  </si>
  <si>
    <t xml:space="preserve">Safra 2014/15</t>
  </si>
  <si>
    <t xml:space="preserve">1º Avaliação safra 2015/16</t>
  </si>
  <si>
    <t xml:space="preserve">2º Avaliação safra 2015/16</t>
  </si>
  <si>
    <t xml:space="preserve">3º Avaliação safra 2015/16</t>
  </si>
  <si>
    <t xml:space="preserve">4º Avaliação safra 2015/16</t>
  </si>
  <si>
    <t xml:space="preserve">Dif %</t>
  </si>
  <si>
    <t xml:space="preserve">Dif Abs</t>
  </si>
  <si>
    <t xml:space="preserve">4º Lev x Safra Anterior</t>
  </si>
  <si>
    <t xml:space="preserve">4º Lev x 3º Lev</t>
  </si>
  <si>
    <t xml:space="preserve">Nota: Estimativa em abr/2016.</t>
  </si>
  <si>
    <t xml:space="preserve">Açúcar (Em mil t)</t>
  </si>
  <si>
    <t xml:space="preserve">ETANOL HIDRATADO (Em mil l)</t>
  </si>
  <si>
    <t xml:space="preserve">Açúcar (Em %)</t>
  </si>
  <si>
    <t xml:space="preserve">ETANOL ANIDRO (Em %)</t>
  </si>
  <si>
    <t xml:space="preserve">ETANOL HIDRATADO (Em %)</t>
  </si>
  <si>
    <t xml:space="preserve">Nota: Estimativa em dez/2014.</t>
  </si>
  <si>
    <t xml:space="preserve">DESTINAÇÃO DA PRODUÇÃO  - ATR calculado</t>
  </si>
  <si>
    <t xml:space="preserve">DESTINAÇÃO DA PRODUÇÃO  - ATR levantamento anterio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#,##0.0"/>
    <numFmt numFmtId="170" formatCode="#,##0"/>
    <numFmt numFmtId="171" formatCode="#,##0.0000"/>
    <numFmt numFmtId="172" formatCode="#,##0.00"/>
    <numFmt numFmtId="173" formatCode="_(* #,##0_);_(* \(#,##0\);_(* \-?_);_(@_)"/>
    <numFmt numFmtId="174" formatCode="0.00%"/>
    <numFmt numFmtId="175" formatCode="_(* #,##0.00_);_(* \(#,##0.00\);_(* \-?_);_(@_)"/>
    <numFmt numFmtId="176" formatCode="_(* #,##0.0_);_(* \(#,##0.0\);_(* \-?_);_(@_)"/>
    <numFmt numFmtId="177" formatCode="_(* #,##0.00_);_(* \(#,##0.00\);_(* \-??_);_(@_)"/>
    <numFmt numFmtId="178" formatCode="0.00"/>
    <numFmt numFmtId="179" formatCode="#,##0.000"/>
    <numFmt numFmtId="180" formatCode="0.0%"/>
    <numFmt numFmtId="181" formatCode="_(* #,##0.0_);_(* \(#,##0.0\);_(* \-??_);_(@_)"/>
    <numFmt numFmtId="182" formatCode="_(* #,##0_);_(* \(#,##0\);_(* \-_);_(@_)"/>
    <numFmt numFmtId="183" formatCode="_(* #,##0.0_);_(* \(#,##0.0\);_(* \-_);_(@_)"/>
    <numFmt numFmtId="184" formatCode="_(* #,##0_);_(* \(#,##0\);_(* \-??_);_(@_)"/>
    <numFmt numFmtId="185" formatCode="@"/>
    <numFmt numFmtId="186" formatCode="_(* #,##0.0_);_(* \(#,##0.0\);_(* \-?_);_(@_)"/>
    <numFmt numFmtId="187" formatCode="_(* #,##0_);_(* \(#,##0\);_(* \-?_);_(@_)"/>
    <numFmt numFmtId="188" formatCode="_-* #,##0\ _E_s_c_._-;\-* #,##0\ _E_s_c_._-;_-* \-??\ _E_s_c_._-;_-@_-"/>
    <numFmt numFmtId="189" formatCode="_(* #,##0.00_);_(* \(#,##0.00\);_(* \-_);_(@_)"/>
    <numFmt numFmtId="190" formatCode="#,##0.00000000"/>
    <numFmt numFmtId="191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5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5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5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4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4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0" borderId="5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3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6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6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0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5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0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6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5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5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5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4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5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Porcentagem 2" xfId="28"/>
    <cellStyle name="Porcentagem 3" xfId="29"/>
    <cellStyle name="Título 1 1" xfId="30"/>
    <cellStyle name="Título 1 1 1" xfId="31"/>
    <cellStyle name="Título 1 1 1 1" xfId="32"/>
    <cellStyle name="Título 1 1 1 1 1" xfId="33"/>
    <cellStyle name="Título 1 1 1 1 1 1" xfId="34"/>
    <cellStyle name="Título 5" xfId="35"/>
    <cellStyle name="Título 6" xfId="36"/>
    <cellStyle name="Vírgula 2" xfId="37"/>
    <cellStyle name="Vírgula 3" xfId="38"/>
    <cellStyle name="Vírgula 4" xfId="39"/>
  </cellStyles>
  <dxfs count="2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hpa/OneDrive/&#193;rea%20de%20Trabalho/Arquivos%20Geasa/Cana%20de%20a&#231;&#250;car/MAPA/1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rRelAcompanhamentoProducaoX"/>
    </sheetNames>
    <sheetDataSet>
      <sheetData sheetId="0">
        <row r="2">
          <cell r="A2" t="str">
            <v>UF</v>
          </cell>
          <cell r="B2" t="str">
            <v>PRODUÇÃO TOTAL</v>
          </cell>
        </row>
        <row r="2">
          <cell r="E2" t="str">
            <v>ANIDRO</v>
          </cell>
          <cell r="F2" t="str">
            <v>HIDRATADO</v>
          </cell>
        </row>
        <row r="3">
          <cell r="B3" t="str">
            <v>Cana</v>
          </cell>
          <cell r="C3" t="str">
            <v>Açucar</v>
          </cell>
          <cell r="D3" t="str">
            <v>Etanol</v>
          </cell>
          <cell r="E3" t="str">
            <v>Produção</v>
          </cell>
          <cell r="F3" t="str">
            <v>Produção</v>
          </cell>
        </row>
        <row r="4">
          <cell r="B4" t="str">
            <v>(t)</v>
          </cell>
          <cell r="C4" t="str">
            <v>(t)</v>
          </cell>
          <cell r="D4" t="str">
            <v>(m³)</v>
          </cell>
          <cell r="E4" t="str">
            <v>(m³)</v>
          </cell>
          <cell r="F4" t="str">
            <v>(m³)</v>
          </cell>
        </row>
        <row r="5">
          <cell r="A5" t="str">
            <v>AC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M</v>
          </cell>
          <cell r="B6">
            <v>290448</v>
          </cell>
          <cell r="C6">
            <v>12323</v>
          </cell>
          <cell r="D6">
            <v>8816</v>
          </cell>
          <cell r="E6">
            <v>0</v>
          </cell>
          <cell r="F6">
            <v>8816</v>
          </cell>
        </row>
        <row r="7">
          <cell r="A7" t="str">
            <v>CE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MA</v>
          </cell>
          <cell r="B8">
            <v>2338551</v>
          </cell>
          <cell r="C8">
            <v>23313</v>
          </cell>
          <cell r="D8">
            <v>168061</v>
          </cell>
          <cell r="E8">
            <v>142248</v>
          </cell>
          <cell r="F8">
            <v>25813</v>
          </cell>
        </row>
        <row r="9">
          <cell r="A9" t="str">
            <v>PA</v>
          </cell>
          <cell r="B9">
            <v>1194952</v>
          </cell>
          <cell r="C9">
            <v>55609</v>
          </cell>
          <cell r="D9">
            <v>58301</v>
          </cell>
          <cell r="E9">
            <v>42634</v>
          </cell>
          <cell r="F9">
            <v>15667</v>
          </cell>
        </row>
        <row r="10">
          <cell r="A10" t="str">
            <v>PI</v>
          </cell>
          <cell r="B10">
            <v>1249037</v>
          </cell>
          <cell r="C10">
            <v>84029</v>
          </cell>
          <cell r="D10">
            <v>46457</v>
          </cell>
          <cell r="E10">
            <v>16804</v>
          </cell>
          <cell r="F10">
            <v>29653</v>
          </cell>
        </row>
        <row r="11">
          <cell r="A11" t="str">
            <v>RO</v>
          </cell>
          <cell r="B11">
            <v>86419</v>
          </cell>
          <cell r="C11">
            <v>0</v>
          </cell>
          <cell r="D11">
            <v>4623</v>
          </cell>
          <cell r="E11">
            <v>0</v>
          </cell>
          <cell r="F11">
            <v>4623</v>
          </cell>
        </row>
        <row r="12">
          <cell r="A12" t="str">
            <v>TO</v>
          </cell>
          <cell r="B12">
            <v>2241059</v>
          </cell>
          <cell r="C12">
            <v>0</v>
          </cell>
          <cell r="D12">
            <v>166371</v>
          </cell>
          <cell r="E12">
            <v>81536</v>
          </cell>
          <cell r="F12">
            <v>84835</v>
          </cell>
        </row>
        <row r="13">
          <cell r="A13" t="str">
            <v>Tot.</v>
          </cell>
          <cell r="B13">
            <v>7400466</v>
          </cell>
          <cell r="C13">
            <v>175274</v>
          </cell>
          <cell r="D13">
            <v>452629</v>
          </cell>
          <cell r="E13">
            <v>283222</v>
          </cell>
          <cell r="F13">
            <v>169407</v>
          </cell>
        </row>
        <row r="14">
          <cell r="A14" t="str">
            <v>Safra: 2019/2020</v>
          </cell>
        </row>
        <row r="14">
          <cell r="E14" t="str">
            <v>Região: Centro-Sul</v>
          </cell>
        </row>
        <row r="15">
          <cell r="A15" t="str">
            <v>UF</v>
          </cell>
          <cell r="B15" t="str">
            <v>PRODUÇÃO TOTAL</v>
          </cell>
        </row>
        <row r="15">
          <cell r="E15" t="str">
            <v>ANIDRO</v>
          </cell>
          <cell r="F15" t="str">
            <v>HIDRATADO</v>
          </cell>
        </row>
        <row r="16">
          <cell r="B16" t="str">
            <v>Cana</v>
          </cell>
          <cell r="C16" t="str">
            <v>Açucar</v>
          </cell>
          <cell r="D16" t="str">
            <v>Etanol</v>
          </cell>
          <cell r="E16" t="str">
            <v>Produção</v>
          </cell>
          <cell r="F16" t="str">
            <v>Produção</v>
          </cell>
        </row>
        <row r="17">
          <cell r="B17" t="str">
            <v>(t)</v>
          </cell>
          <cell r="C17" t="str">
            <v>(t)</v>
          </cell>
          <cell r="D17" t="str">
            <v>(m³)</v>
          </cell>
          <cell r="E17" t="str">
            <v>(m³)</v>
          </cell>
          <cell r="F17" t="str">
            <v>(m³)</v>
          </cell>
        </row>
        <row r="18">
          <cell r="A18" t="str">
            <v>ES</v>
          </cell>
          <cell r="B18">
            <v>2883950</v>
          </cell>
          <cell r="C18">
            <v>137546</v>
          </cell>
          <cell r="D18">
            <v>118918</v>
          </cell>
          <cell r="E18">
            <v>105342</v>
          </cell>
          <cell r="F18">
            <v>13576</v>
          </cell>
        </row>
        <row r="19">
          <cell r="A19" t="str">
            <v>GO</v>
          </cell>
          <cell r="B19">
            <v>74819338</v>
          </cell>
          <cell r="C19">
            <v>1777169</v>
          </cell>
          <cell r="D19">
            <v>5487809</v>
          </cell>
          <cell r="E19">
            <v>775063</v>
          </cell>
          <cell r="F19">
            <v>4712746</v>
          </cell>
        </row>
        <row r="20">
          <cell r="A20" t="str">
            <v>MG</v>
          </cell>
          <cell r="B20">
            <v>67454527</v>
          </cell>
          <cell r="C20">
            <v>3136176</v>
          </cell>
          <cell r="D20">
            <v>3557046</v>
          </cell>
          <cell r="E20">
            <v>1022456</v>
          </cell>
          <cell r="F20">
            <v>2534590</v>
          </cell>
        </row>
        <row r="21">
          <cell r="A21" t="str">
            <v>MS</v>
          </cell>
          <cell r="B21">
            <v>45994813</v>
          </cell>
          <cell r="C21">
            <v>722121</v>
          </cell>
          <cell r="D21">
            <v>3245617</v>
          </cell>
          <cell r="E21">
            <v>657733</v>
          </cell>
          <cell r="F21">
            <v>2587884</v>
          </cell>
        </row>
        <row r="22">
          <cell r="A22" t="str">
            <v>MT</v>
          </cell>
          <cell r="B22">
            <v>17549975</v>
          </cell>
          <cell r="C22">
            <v>404862</v>
          </cell>
          <cell r="D22">
            <v>2362781</v>
          </cell>
          <cell r="E22">
            <v>717778</v>
          </cell>
          <cell r="F22">
            <v>1645003</v>
          </cell>
        </row>
        <row r="23">
          <cell r="A23" t="str">
            <v>PR</v>
          </cell>
          <cell r="B23">
            <v>34131001</v>
          </cell>
          <cell r="C23">
            <v>2192201</v>
          </cell>
          <cell r="D23">
            <v>1666220</v>
          </cell>
          <cell r="E23">
            <v>565909</v>
          </cell>
          <cell r="F23">
            <v>1100311</v>
          </cell>
        </row>
        <row r="24">
          <cell r="A24" t="str">
            <v>RJ</v>
          </cell>
          <cell r="B24">
            <v>845835</v>
          </cell>
          <cell r="C24">
            <v>4363</v>
          </cell>
          <cell r="D24">
            <v>57374</v>
          </cell>
          <cell r="E24">
            <v>0</v>
          </cell>
          <cell r="F24">
            <v>57374</v>
          </cell>
        </row>
        <row r="25">
          <cell r="A25" t="str">
            <v>RS</v>
          </cell>
          <cell r="B25">
            <v>30957</v>
          </cell>
          <cell r="C25">
            <v>0</v>
          </cell>
          <cell r="D25">
            <v>1638</v>
          </cell>
          <cell r="E25">
            <v>0</v>
          </cell>
          <cell r="F25">
            <v>1638</v>
          </cell>
        </row>
        <row r="26">
          <cell r="A26" t="str">
            <v>SP</v>
          </cell>
          <cell r="B26">
            <v>339759914</v>
          </cell>
          <cell r="C26">
            <v>18327090</v>
          </cell>
          <cell r="D26">
            <v>16378939</v>
          </cell>
          <cell r="E26">
            <v>5640519</v>
          </cell>
          <cell r="F26">
            <v>10738420</v>
          </cell>
        </row>
        <row r="27">
          <cell r="A27" t="str">
            <v>Tot.</v>
          </cell>
          <cell r="B27">
            <v>583470310</v>
          </cell>
          <cell r="C27">
            <v>26701528</v>
          </cell>
          <cell r="D27">
            <v>32876342</v>
          </cell>
          <cell r="E27">
            <v>9484800</v>
          </cell>
          <cell r="F27">
            <v>23391542</v>
          </cell>
        </row>
        <row r="28">
          <cell r="A28" t="str">
            <v>Safra: 2019/2020</v>
          </cell>
        </row>
        <row r="28">
          <cell r="E28" t="str">
            <v>Região: Nordeste</v>
          </cell>
        </row>
        <row r="29">
          <cell r="A29" t="str">
            <v>UF</v>
          </cell>
          <cell r="B29" t="str">
            <v>PRODUÇÃO TOTAL</v>
          </cell>
        </row>
        <row r="29">
          <cell r="E29" t="str">
            <v>ANIDRO</v>
          </cell>
          <cell r="F29" t="str">
            <v>HIDRATADO</v>
          </cell>
        </row>
        <row r="30">
          <cell r="B30" t="str">
            <v>Cana</v>
          </cell>
          <cell r="C30" t="str">
            <v>Açucar</v>
          </cell>
          <cell r="D30" t="str">
            <v>Etanol</v>
          </cell>
          <cell r="E30" t="str">
            <v>Produção</v>
          </cell>
          <cell r="F30" t="str">
            <v>Produção</v>
          </cell>
        </row>
        <row r="31">
          <cell r="B31" t="str">
            <v>(t)</v>
          </cell>
          <cell r="C31" t="str">
            <v>(t)</v>
          </cell>
          <cell r="D31" t="str">
            <v>(m³)</v>
          </cell>
          <cell r="E31" t="str">
            <v>(m³)</v>
          </cell>
          <cell r="F31" t="str">
            <v>(m³)</v>
          </cell>
        </row>
        <row r="32">
          <cell r="A32" t="str">
            <v>AL</v>
          </cell>
          <cell r="B32">
            <v>16371324</v>
          </cell>
          <cell r="C32">
            <v>1309935</v>
          </cell>
          <cell r="D32">
            <v>488561</v>
          </cell>
          <cell r="E32">
            <v>201018</v>
          </cell>
          <cell r="F32">
            <v>287543</v>
          </cell>
        </row>
        <row r="33">
          <cell r="A33" t="str">
            <v>BA</v>
          </cell>
          <cell r="B33">
            <v>4104969</v>
          </cell>
          <cell r="C33">
            <v>118628</v>
          </cell>
          <cell r="D33">
            <v>249021</v>
          </cell>
          <cell r="E33">
            <v>83381</v>
          </cell>
          <cell r="F33">
            <v>165640</v>
          </cell>
        </row>
        <row r="34">
          <cell r="A34" t="str">
            <v>PB</v>
          </cell>
          <cell r="B34">
            <v>6434724</v>
          </cell>
          <cell r="C34">
            <v>138328</v>
          </cell>
          <cell r="D34">
            <v>430041</v>
          </cell>
          <cell r="E34">
            <v>194934</v>
          </cell>
          <cell r="F34">
            <v>235107</v>
          </cell>
        </row>
        <row r="35">
          <cell r="A35" t="str">
            <v>PE</v>
          </cell>
          <cell r="B35">
            <v>12472113</v>
          </cell>
          <cell r="C35">
            <v>857619</v>
          </cell>
          <cell r="D35">
            <v>443907</v>
          </cell>
          <cell r="E35">
            <v>113312</v>
          </cell>
          <cell r="F35">
            <v>330595</v>
          </cell>
        </row>
        <row r="36">
          <cell r="A36" t="str">
            <v>RN</v>
          </cell>
          <cell r="B36">
            <v>2781391</v>
          </cell>
          <cell r="C36">
            <v>137433</v>
          </cell>
          <cell r="D36">
            <v>123687</v>
          </cell>
          <cell r="E36">
            <v>22861</v>
          </cell>
          <cell r="F36">
            <v>100826</v>
          </cell>
        </row>
        <row r="37">
          <cell r="A37" t="str">
            <v>SE</v>
          </cell>
          <cell r="B37">
            <v>1940951</v>
          </cell>
          <cell r="C37">
            <v>82152</v>
          </cell>
          <cell r="D37">
            <v>110674</v>
          </cell>
          <cell r="E37">
            <v>21997</v>
          </cell>
          <cell r="F37">
            <v>88677</v>
          </cell>
        </row>
        <row r="38">
          <cell r="A38" t="str">
            <v>Tot.</v>
          </cell>
          <cell r="B38">
            <v>44105472</v>
          </cell>
          <cell r="C38">
            <v>2644095</v>
          </cell>
          <cell r="D38">
            <v>1845891</v>
          </cell>
          <cell r="E38">
            <v>637503</v>
          </cell>
          <cell r="F38">
            <v>12083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true" outlineLevel="0" max="7" min="7" style="1" width="19.15"/>
    <col collapsed="false" customWidth="true" hidden="true" outlineLevel="0" max="10" min="8" style="1" width="6.66"/>
    <col collapsed="false" customWidth="true" hidden="true" outlineLevel="0" max="11" min="11" style="1" width="2.5"/>
    <col collapsed="false" customWidth="true" hidden="true" outlineLevel="0" max="12" min="12" style="1" width="14.66"/>
    <col collapsed="false" customWidth="true" hidden="true" outlineLevel="0" max="13" min="13" style="1" width="14.49"/>
    <col collapsed="false" customWidth="true" hidden="true" outlineLevel="0" max="14" min="14" style="1" width="17.32"/>
    <col collapsed="false" customWidth="true" hidden="true" outlineLevel="0" max="16" min="15" style="1" width="19.5"/>
    <col collapsed="false" customWidth="false" hidden="false" outlineLevel="0" max="17" min="17" style="1" width="11.5"/>
    <col collapsed="false" customWidth="true" hidden="false" outlineLevel="0" max="18" min="18" style="1" width="3.99"/>
    <col collapsed="false" customWidth="true" hidden="false" outlineLevel="0" max="20" min="19" style="1" width="9.66"/>
    <col collapsed="false" customWidth="true" hidden="false" outlineLevel="0" max="21" min="21" style="1" width="10.32"/>
    <col collapsed="false" customWidth="false" hidden="false" outlineLevel="0" max="22" min="22" style="1" width="11.5"/>
    <col collapsed="false" customWidth="false" hidden="true" outlineLevel="0" max="23" min="23" style="1" width="11.5"/>
    <col collapsed="false" customWidth="true" hidden="true" outlineLevel="0" max="24" min="24" style="1" width="3.15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4.66"/>
    <col collapsed="false" customWidth="true" hidden="false" outlineLevel="0" max="28" min="28" style="1" width="14.49"/>
    <col collapsed="false" customWidth="true" hidden="true" outlineLevel="0" max="29" min="29" style="1" width="6.99"/>
    <col collapsed="false" customWidth="true" hidden="true" outlineLevel="0" max="30" min="30" style="1" width="9.15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"/>
    <col collapsed="false" customWidth="false" hidden="false" outlineLevel="0" max="257" min="34" style="1" width="11.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</row>
    <row r="3" customFormat="false" ht="20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5.7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" hidden="false" customHeight="true" outlineLevel="0" collapsed="false">
      <c r="B6" s="13" t="s">
        <v>21</v>
      </c>
      <c r="C6" s="14" t="n">
        <f aca="false">SUM(C8:C13)</f>
        <v>3698529</v>
      </c>
      <c r="D6" s="14" t="n">
        <f aca="false">SUM(D8:D13)</f>
        <v>46847</v>
      </c>
      <c r="E6" s="14" t="n">
        <f aca="false">SUM(E8:E13)</f>
        <v>139526</v>
      </c>
      <c r="F6" s="14" t="n">
        <f aca="false">SUM(F8:F13)</f>
        <v>115419</v>
      </c>
      <c r="G6" s="14" t="n">
        <f aca="false">SUM(G8:G13)</f>
        <v>254945</v>
      </c>
      <c r="K6" s="5"/>
      <c r="L6" s="14" t="n">
        <f aca="false">SUM(L8:L13)</f>
        <v>49165.9265</v>
      </c>
      <c r="M6" s="14" t="n">
        <f aca="false">SUM(M8:M13)</f>
        <v>246277.3426</v>
      </c>
      <c r="N6" s="14" t="n">
        <f aca="false">SUM(N8:N13)</f>
        <v>195208.1547</v>
      </c>
      <c r="O6" s="14" t="n">
        <f aca="false">SUM(O8:O13)</f>
        <v>441485.4973</v>
      </c>
      <c r="P6" s="14" t="n">
        <f aca="false">SUM(P8:P13)</f>
        <v>490651.4238</v>
      </c>
      <c r="Q6" s="15" t="n">
        <f aca="false">P6*1000/C6</f>
        <v>132.661234723318</v>
      </c>
      <c r="R6" s="5"/>
      <c r="S6" s="16" t="n">
        <f aca="false">L6/P6</f>
        <v>0.100205408799631</v>
      </c>
      <c r="T6" s="17" t="n">
        <f aca="false">M6/P6</f>
        <v>0.501939524994404</v>
      </c>
      <c r="U6" s="17" t="n">
        <f aca="false">N6/P6</f>
        <v>0.397855066205965</v>
      </c>
      <c r="V6" s="16" t="n">
        <f aca="false">O6/P6</f>
        <v>0.899794591200369</v>
      </c>
      <c r="W6" s="18" t="n">
        <f aca="false">V6+S6</f>
        <v>1</v>
      </c>
      <c r="X6" s="5"/>
      <c r="Y6" s="19" t="n">
        <f aca="false">S6*$C6</f>
        <v>370612.610402291</v>
      </c>
      <c r="Z6" s="19" t="n">
        <f aca="false">T6*$C6</f>
        <v>1856437.88943803</v>
      </c>
      <c r="AA6" s="19" t="n">
        <f aca="false">U6*$C6</f>
        <v>1471478.50015968</v>
      </c>
      <c r="AB6" s="19" t="n">
        <f aca="false">SUM(Y6:AA6)</f>
        <v>3698529</v>
      </c>
      <c r="AC6" s="5" t="n">
        <f aca="false">AB6-C6</f>
        <v>0</v>
      </c>
      <c r="AD6" s="5" t="n">
        <v>1000</v>
      </c>
      <c r="AE6" s="20" t="n">
        <f aca="false">SUM(AE8:AE13)</f>
        <v>450.105931351192</v>
      </c>
      <c r="AF6" s="20" t="n">
        <f aca="false">SUM(AF8:AF13)</f>
        <v>1756.19059590219</v>
      </c>
      <c r="AG6" s="20" t="n">
        <f aca="false">SUM(AG8:AG13)</f>
        <v>1492.23247274662</v>
      </c>
    </row>
    <row r="7" customFormat="false" ht="20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" hidden="false" customHeight="true" outlineLevel="0" collapsed="false">
      <c r="B8" s="27" t="s">
        <v>23</v>
      </c>
      <c r="C8" s="28" t="n">
        <v>188271</v>
      </c>
      <c r="D8" s="28" t="n">
        <v>0</v>
      </c>
      <c r="E8" s="28" t="n">
        <v>0</v>
      </c>
      <c r="F8" s="28" t="n">
        <v>10759</v>
      </c>
      <c r="G8" s="23" t="n">
        <f aca="false">F8+E8</f>
        <v>10759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18196.6967</v>
      </c>
      <c r="O8" s="23" t="n">
        <f aca="false">N8+M8</f>
        <v>18196.6967</v>
      </c>
      <c r="P8" s="23" t="n">
        <f aca="false">O8+L8</f>
        <v>18196.6967</v>
      </c>
      <c r="Q8" s="24" t="n">
        <f aca="false">P8*1000/C8</f>
        <v>96.6516176150336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188271</v>
      </c>
      <c r="AB8" s="5" t="n">
        <f aca="false">SUM(Y8:AA8)</f>
        <v>188271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188.271</v>
      </c>
    </row>
    <row r="9" customFormat="false" ht="20" hidden="false" customHeight="true" outlineLevel="0" collapsed="false">
      <c r="B9" s="27" t="s">
        <v>24</v>
      </c>
      <c r="C9" s="28" t="n">
        <v>88940</v>
      </c>
      <c r="D9" s="28" t="n">
        <v>0</v>
      </c>
      <c r="E9" s="28" t="n">
        <v>0</v>
      </c>
      <c r="F9" s="28" t="n">
        <v>5009</v>
      </c>
      <c r="G9" s="23" t="n">
        <f aca="false">F9+E9</f>
        <v>5009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8471.7217</v>
      </c>
      <c r="O9" s="23" t="n">
        <f aca="false">N9+M9</f>
        <v>8471.7217</v>
      </c>
      <c r="P9" s="23" t="n">
        <f aca="false">O9+L9</f>
        <v>8471.7217</v>
      </c>
      <c r="Q9" s="24" t="n">
        <f aca="false">P9*1000/C9</f>
        <v>95.2520991679784</v>
      </c>
      <c r="R9" s="5"/>
      <c r="S9" s="25" t="n">
        <f aca="false">L9/P9</f>
        <v>0</v>
      </c>
      <c r="T9" s="18" t="n">
        <f aca="false">M9/P9</f>
        <v>0</v>
      </c>
      <c r="U9" s="18" t="n">
        <f aca="false">N9/P9</f>
        <v>1</v>
      </c>
      <c r="V9" s="25" t="n">
        <f aca="false">O9/P9</f>
        <v>1</v>
      </c>
      <c r="W9" s="18" t="n">
        <f aca="false">V9+S9</f>
        <v>1</v>
      </c>
      <c r="X9" s="5"/>
      <c r="Y9" s="5" t="n">
        <f aca="false">S9*$C9</f>
        <v>0</v>
      </c>
      <c r="Z9" s="5" t="n">
        <f aca="false">T9*$C9</f>
        <v>0</v>
      </c>
      <c r="AA9" s="5" t="n">
        <f aca="false">U9*$C9</f>
        <v>88940</v>
      </c>
      <c r="AB9" s="5" t="n">
        <f aca="false">SUM(Y9:AA9)</f>
        <v>88940</v>
      </c>
      <c r="AC9" s="5" t="n">
        <f aca="false">AB9-C9</f>
        <v>0</v>
      </c>
      <c r="AD9" s="5" t="n">
        <v>1000</v>
      </c>
      <c r="AE9" s="26" t="n">
        <f aca="false">Y9/AD9</f>
        <v>0</v>
      </c>
      <c r="AF9" s="26" t="n">
        <f aca="false">Z9/AD9</f>
        <v>0</v>
      </c>
      <c r="AG9" s="26" t="n">
        <f aca="false">AA9/AD9</f>
        <v>88.94</v>
      </c>
    </row>
    <row r="10" customFormat="false" ht="20" hidden="false" customHeight="true" outlineLevel="0" collapsed="false">
      <c r="B10" s="27" t="s">
        <v>25</v>
      </c>
      <c r="C10" s="28" t="n">
        <v>268714</v>
      </c>
      <c r="D10" s="28" t="n">
        <v>14688</v>
      </c>
      <c r="E10" s="28" t="n">
        <v>0</v>
      </c>
      <c r="F10" s="28" t="n">
        <v>4874</v>
      </c>
      <c r="G10" s="23" t="n">
        <f aca="false">F10+E10</f>
        <v>4874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5415.056</v>
      </c>
      <c r="M10" s="23" t="n">
        <f aca="false">E10*I10</f>
        <v>0</v>
      </c>
      <c r="N10" s="23" t="n">
        <f aca="false">F10*J10</f>
        <v>8243.3962</v>
      </c>
      <c r="O10" s="23" t="n">
        <f aca="false">N10+M10</f>
        <v>8243.3962</v>
      </c>
      <c r="P10" s="23" t="n">
        <f aca="false">O10+L10</f>
        <v>23658.4522</v>
      </c>
      <c r="Q10" s="24" t="n">
        <f aca="false">P10*1000/C10</f>
        <v>88.043243746139</v>
      </c>
      <c r="R10" s="5"/>
      <c r="S10" s="25" t="n">
        <f aca="false">L10/P10</f>
        <v>0.651566546690658</v>
      </c>
      <c r="T10" s="18" t="n">
        <f aca="false">M10/P10</f>
        <v>0</v>
      </c>
      <c r="U10" s="18" t="n">
        <f aca="false">N10/P10</f>
        <v>0.348433453309342</v>
      </c>
      <c r="V10" s="25" t="n">
        <f aca="false">O10/P10</f>
        <v>0.348433453309342</v>
      </c>
      <c r="W10" s="18" t="n">
        <f aca="false">V10+S10</f>
        <v>1</v>
      </c>
      <c r="X10" s="5"/>
      <c r="Y10" s="5" t="n">
        <f aca="false">S10*$C10</f>
        <v>175085.053027434</v>
      </c>
      <c r="Z10" s="5" t="n">
        <f aca="false">T10*$C10</f>
        <v>0</v>
      </c>
      <c r="AA10" s="5" t="n">
        <f aca="false">U10*$C10</f>
        <v>93628.9469725665</v>
      </c>
      <c r="AB10" s="5" t="n">
        <f aca="false">SUM(Y10:AA10)</f>
        <v>268714</v>
      </c>
      <c r="AC10" s="5" t="n">
        <f aca="false">AB10-C10</f>
        <v>0</v>
      </c>
      <c r="AD10" s="5" t="n">
        <v>1000</v>
      </c>
      <c r="AE10" s="26" t="n">
        <f aca="false">Y10/AD10</f>
        <v>175.085053027434</v>
      </c>
      <c r="AF10" s="26" t="n">
        <f aca="false">Z10/AD10</f>
        <v>0</v>
      </c>
      <c r="AG10" s="26" t="n">
        <f aca="false">AA10/AD10</f>
        <v>93.6289469725665</v>
      </c>
    </row>
    <row r="11" customFormat="false" ht="20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 t="n">
        <v>818572</v>
      </c>
      <c r="D12" s="28" t="n">
        <v>32159</v>
      </c>
      <c r="E12" s="28" t="n">
        <v>28697</v>
      </c>
      <c r="F12" s="28" t="n">
        <v>9491</v>
      </c>
      <c r="G12" s="23" t="n">
        <f aca="false">F12+E12</f>
        <v>38188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3750.8705</v>
      </c>
      <c r="M12" s="23" t="n">
        <f aca="false">E12*I12</f>
        <v>50653.0747</v>
      </c>
      <c r="N12" s="23" t="n">
        <f aca="false">F12*J12</f>
        <v>16052.1283</v>
      </c>
      <c r="O12" s="23" t="n">
        <f aca="false">N12+M12</f>
        <v>66705.203</v>
      </c>
      <c r="P12" s="23" t="n">
        <f aca="false">O12+L12</f>
        <v>100456.0735</v>
      </c>
      <c r="Q12" s="24" t="n">
        <f aca="false">P12*1000/C12</f>
        <v>122.721121049828</v>
      </c>
      <c r="R12" s="5"/>
      <c r="S12" s="25" t="n">
        <f aca="false">L12/P12</f>
        <v>0.335976405647589</v>
      </c>
      <c r="T12" s="18" t="n">
        <f aca="false">M12/P12</f>
        <v>0.504231082653255</v>
      </c>
      <c r="U12" s="18" t="n">
        <f aca="false">N12/P12</f>
        <v>0.159792511699156</v>
      </c>
      <c r="V12" s="25" t="n">
        <f aca="false">O12/P12</f>
        <v>0.664023594352411</v>
      </c>
      <c r="W12" s="18" t="n">
        <f aca="false">V12+S12</f>
        <v>1</v>
      </c>
      <c r="X12" s="5"/>
      <c r="Y12" s="5" t="n">
        <f aca="false">S12*$C12</f>
        <v>275020.878323758</v>
      </c>
      <c r="Z12" s="5" t="n">
        <f aca="false">T12*$C12</f>
        <v>412749.445789641</v>
      </c>
      <c r="AA12" s="5" t="n">
        <f aca="false">U12*$C12</f>
        <v>130801.675886601</v>
      </c>
      <c r="AB12" s="5" t="n">
        <f aca="false">SUM(Y12:AA12)</f>
        <v>818572</v>
      </c>
      <c r="AC12" s="5" t="n">
        <f aca="false">AB12-C12</f>
        <v>0</v>
      </c>
      <c r="AD12" s="5" t="n">
        <v>1000</v>
      </c>
      <c r="AE12" s="26" t="n">
        <f aca="false">Y12/AD12</f>
        <v>275.020878323758</v>
      </c>
      <c r="AF12" s="26" t="n">
        <f aca="false">Z12/AD12</f>
        <v>412.749445789641</v>
      </c>
      <c r="AG12" s="26" t="n">
        <f aca="false">AA12/AD12</f>
        <v>130.801675886601</v>
      </c>
    </row>
    <row r="13" customFormat="false" ht="20" hidden="false" customHeight="true" outlineLevel="0" collapsed="false">
      <c r="B13" s="30" t="s">
        <v>28</v>
      </c>
      <c r="C13" s="31" t="n">
        <v>2334032</v>
      </c>
      <c r="D13" s="31" t="n">
        <v>0</v>
      </c>
      <c r="E13" s="31" t="n">
        <v>110829</v>
      </c>
      <c r="F13" s="31" t="n">
        <v>85286</v>
      </c>
      <c r="G13" s="23" t="n">
        <f aca="false">F13+E13</f>
        <v>19611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5624.2679</v>
      </c>
      <c r="N13" s="23" t="n">
        <f aca="false">F13*J13</f>
        <v>144244.2118</v>
      </c>
      <c r="O13" s="23" t="n">
        <f aca="false">N13+M13</f>
        <v>339868.4797</v>
      </c>
      <c r="P13" s="23" t="n">
        <f aca="false">O13+L13</f>
        <v>339868.4797</v>
      </c>
      <c r="Q13" s="24" t="n">
        <f aca="false">P13*1000/C13</f>
        <v>145.614318783976</v>
      </c>
      <c r="R13" s="5"/>
      <c r="S13" s="25" t="n">
        <f aca="false">L13/P13</f>
        <v>0</v>
      </c>
      <c r="T13" s="18" t="n">
        <f aca="false">M13/P13</f>
        <v>0.575588145369281</v>
      </c>
      <c r="U13" s="18" t="n">
        <f aca="false">N13/P13</f>
        <v>0.424411854630719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1343441.15011255</v>
      </c>
      <c r="AA13" s="5" t="n">
        <f aca="false">U13*$C13</f>
        <v>990590.849887447</v>
      </c>
      <c r="AB13" s="5" t="n">
        <f aca="false">SUM(Y13:AA13)</f>
        <v>2334032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1343.44115011255</v>
      </c>
      <c r="AG13" s="26" t="n">
        <f aca="false">AA13/AD13</f>
        <v>990.590849887447</v>
      </c>
    </row>
    <row r="14" customFormat="false" ht="20" hidden="false" customHeight="true" outlineLevel="0" collapsed="false">
      <c r="B14" s="32" t="s">
        <v>29</v>
      </c>
      <c r="C14" s="33" t="n">
        <f aca="false">SUM(C15:C23)</f>
        <v>52196196</v>
      </c>
      <c r="D14" s="33" t="n">
        <f aca="false">SUM(D15:D23)</f>
        <v>3220247</v>
      </c>
      <c r="E14" s="33" t="n">
        <f aca="false">SUM(E15:E23)</f>
        <v>1075665</v>
      </c>
      <c r="F14" s="33" t="n">
        <f aca="false">SUM(F15:F23)</f>
        <v>635724</v>
      </c>
      <c r="G14" s="33" t="n">
        <f aca="false">SUM(G15:G23)</f>
        <v>1711389</v>
      </c>
      <c r="H14" s="29"/>
      <c r="I14" s="29"/>
      <c r="J14" s="29"/>
      <c r="K14" s="5"/>
      <c r="L14" s="33" t="n">
        <f aca="false">SUM(L15:L23)</f>
        <v>3379649.2265</v>
      </c>
      <c r="M14" s="33" t="n">
        <f aca="false">SUM(M15:M23)</f>
        <v>1898656.2915</v>
      </c>
      <c r="N14" s="33" t="n">
        <f aca="false">SUM(N15:N23)</f>
        <v>1075200.0012</v>
      </c>
      <c r="O14" s="33" t="n">
        <f aca="false">SUM(O15:O23)</f>
        <v>2973856.2927</v>
      </c>
      <c r="P14" s="33" t="n">
        <f aca="false">SUM(P15:P23)</f>
        <v>6353505.5192</v>
      </c>
      <c r="Q14" s="15" t="n">
        <f aca="false">P14*1000/C14</f>
        <v>121.723535546537</v>
      </c>
      <c r="R14" s="5"/>
      <c r="S14" s="16" t="n">
        <f aca="false">L14/P14</f>
        <v>0.53193457002388</v>
      </c>
      <c r="T14" s="17" t="n">
        <f aca="false">M14/P14</f>
        <v>0.298836018283505</v>
      </c>
      <c r="U14" s="17" t="n">
        <f aca="false">N14/P14</f>
        <v>0.169229411692615</v>
      </c>
      <c r="V14" s="16" t="n">
        <f aca="false">O14/P14</f>
        <v>0.46806542997612</v>
      </c>
      <c r="W14" s="18" t="n">
        <f aca="false">V14+S14</f>
        <v>1</v>
      </c>
      <c r="X14" s="5"/>
      <c r="Y14" s="19" t="n">
        <f aca="false">S14*$C14</f>
        <v>27764961.0761422</v>
      </c>
      <c r="Z14" s="19" t="n">
        <f aca="false">T14*$C14</f>
        <v>15598103.3821854</v>
      </c>
      <c r="AA14" s="19" t="n">
        <f aca="false">U14*$C14</f>
        <v>8833131.54167244</v>
      </c>
      <c r="AB14" s="19" t="n">
        <f aca="false">SUM(Y14:AA14)</f>
        <v>52196196</v>
      </c>
      <c r="AC14" s="5" t="n">
        <f aca="false">AB14-C14</f>
        <v>0</v>
      </c>
      <c r="AD14" s="5" t="n">
        <v>1000</v>
      </c>
      <c r="AE14" s="34" t="n">
        <f aca="false">SUM(AE15:AE23)</f>
        <v>28198.2884104917</v>
      </c>
      <c r="AF14" s="34" t="n">
        <f aca="false">SUM(AF15:AF23)</f>
        <v>15248.2213686884</v>
      </c>
      <c r="AG14" s="34" t="n">
        <f aca="false">SUM(AG15:AG23)</f>
        <v>8749.68622081989</v>
      </c>
    </row>
    <row r="15" customFormat="false" ht="20" hidden="false" customHeight="true" outlineLevel="0" collapsed="false">
      <c r="B15" s="35" t="s">
        <v>30</v>
      </c>
      <c r="C15" s="36" t="n">
        <v>2206137</v>
      </c>
      <c r="D15" s="36" t="n">
        <v>11304</v>
      </c>
      <c r="E15" s="36" t="n">
        <v>154507</v>
      </c>
      <c r="F15" s="36" t="n">
        <v>13446</v>
      </c>
      <c r="G15" s="23" t="n">
        <f aca="false">F15+E15</f>
        <v>167953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11863.548</v>
      </c>
      <c r="M15" s="23" t="n">
        <f aca="false">E15*I15</f>
        <v>272720.3057</v>
      </c>
      <c r="N15" s="23" t="n">
        <f aca="false">F15*J15</f>
        <v>22741.2198</v>
      </c>
      <c r="O15" s="23" t="n">
        <f aca="false">N15+M15</f>
        <v>295461.5255</v>
      </c>
      <c r="P15" s="23" t="n">
        <f aca="false">O15+L15</f>
        <v>307325.0735</v>
      </c>
      <c r="Q15" s="24" t="n">
        <f aca="false">P15*1000/C15</f>
        <v>139.304618661488</v>
      </c>
      <c r="R15" s="5"/>
      <c r="S15" s="25" t="n">
        <f aca="false">L15/P15</f>
        <v>0.0386026036368946</v>
      </c>
      <c r="T15" s="18" t="n">
        <f aca="false">M15/P15</f>
        <v>0.887400115435098</v>
      </c>
      <c r="U15" s="18" t="n">
        <f aca="false">N15/P15</f>
        <v>0.0739972809280073</v>
      </c>
      <c r="V15" s="25" t="n">
        <f aca="false">O15/P15</f>
        <v>0.961397396363105</v>
      </c>
      <c r="W15" s="18" t="n">
        <f aca="false">V15+S15</f>
        <v>1</v>
      </c>
      <c r="X15" s="5"/>
      <c r="Y15" s="5" t="n">
        <f aca="false">S15*$C15</f>
        <v>85162.6321796878</v>
      </c>
      <c r="Z15" s="5" t="n">
        <f aca="false">T15*$C15</f>
        <v>1957726.22846564</v>
      </c>
      <c r="AA15" s="5" t="n">
        <f aca="false">U15*$C15</f>
        <v>163248.139354671</v>
      </c>
      <c r="AB15" s="5" t="n">
        <f aca="false">SUM(Y15:AA15)</f>
        <v>2206137</v>
      </c>
      <c r="AC15" s="5" t="n">
        <f aca="false">AB15-C15</f>
        <v>0</v>
      </c>
      <c r="AD15" s="5" t="n">
        <v>1000</v>
      </c>
      <c r="AE15" s="26" t="n">
        <f aca="false">Y15/AD15</f>
        <v>85.1626321796878</v>
      </c>
      <c r="AF15" s="26" t="n">
        <f aca="false">Z15/AD15</f>
        <v>1957.72622846564</v>
      </c>
      <c r="AG15" s="26" t="n">
        <f aca="false">AA15/AD15</f>
        <v>163.248139354671</v>
      </c>
    </row>
    <row r="16" customFormat="false" ht="20" hidden="false" customHeight="true" outlineLevel="0" collapsed="false">
      <c r="B16" s="37" t="s">
        <v>31</v>
      </c>
      <c r="C16" s="38" t="n">
        <v>851479</v>
      </c>
      <c r="D16" s="38" t="n">
        <v>52102</v>
      </c>
      <c r="E16" s="38" t="n">
        <v>30849</v>
      </c>
      <c r="F16" s="38" t="n">
        <v>1074</v>
      </c>
      <c r="G16" s="23" t="n">
        <f aca="false">F16+E16</f>
        <v>3192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54681.049</v>
      </c>
      <c r="M16" s="23" t="n">
        <f aca="false">E16*I16</f>
        <v>54451.5699</v>
      </c>
      <c r="N16" s="23" t="n">
        <f aca="false">F16*J16</f>
        <v>1816.4562</v>
      </c>
      <c r="O16" s="23" t="n">
        <f aca="false">N16+M16</f>
        <v>56268.0261</v>
      </c>
      <c r="P16" s="23" t="n">
        <f aca="false">O16+L16</f>
        <v>110949.0751</v>
      </c>
      <c r="Q16" s="24" t="n">
        <f aca="false">P16*1000/C16</f>
        <v>130.301598865034</v>
      </c>
      <c r="R16" s="5"/>
      <c r="S16" s="25" t="n">
        <f aca="false">L16/P16</f>
        <v>0.492848173368865</v>
      </c>
      <c r="T16" s="18" t="n">
        <f aca="false">M16/P16</f>
        <v>0.490779845176014</v>
      </c>
      <c r="U16" s="18" t="n">
        <f aca="false">N16/P16</f>
        <v>0.0163719814551208</v>
      </c>
      <c r="V16" s="25" t="n">
        <f aca="false">O16/P16</f>
        <v>0.507151826631135</v>
      </c>
      <c r="W16" s="18" t="n">
        <f aca="false">V16+S16</f>
        <v>1</v>
      </c>
      <c r="X16" s="5"/>
      <c r="Y16" s="5" t="n">
        <f aca="false">S16*$C16</f>
        <v>419649.869811948</v>
      </c>
      <c r="Z16" s="5" t="n">
        <f aca="false">T16*$C16</f>
        <v>417888.731790628</v>
      </c>
      <c r="AA16" s="5" t="n">
        <f aca="false">U16*$C16</f>
        <v>13940.3983974248</v>
      </c>
      <c r="AB16" s="5" t="n">
        <f aca="false">SUM(Y16:AA16)</f>
        <v>851479</v>
      </c>
      <c r="AC16" s="5" t="n">
        <f aca="false">AB16-C16</f>
        <v>0</v>
      </c>
      <c r="AD16" s="5" t="n">
        <v>1000</v>
      </c>
      <c r="AE16" s="26" t="n">
        <f aca="false">Y16/AD16</f>
        <v>419.649869811948</v>
      </c>
      <c r="AF16" s="26" t="n">
        <f aca="false">Z16/AD16</f>
        <v>417.888731790628</v>
      </c>
      <c r="AG16" s="26" t="n">
        <f aca="false">AA16/AD16</f>
        <v>13.9403983974248</v>
      </c>
    </row>
    <row r="17" customFormat="false" ht="20" hidden="false" customHeight="true" outlineLevel="0" collapsed="false">
      <c r="B17" s="37" t="s">
        <v>32</v>
      </c>
      <c r="C17" s="38" t="n">
        <v>128612</v>
      </c>
      <c r="D17" s="38" t="n">
        <v>0</v>
      </c>
      <c r="E17" s="38" t="n">
        <v>0</v>
      </c>
      <c r="F17" s="38" t="n">
        <v>9000</v>
      </c>
      <c r="G17" s="23" t="n">
        <f aca="false">F17+E17</f>
        <v>9000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221.7</v>
      </c>
      <c r="O17" s="23" t="n">
        <f aca="false">N17+M17</f>
        <v>15221.7</v>
      </c>
      <c r="P17" s="23" t="n">
        <f aca="false">O17+L17</f>
        <v>15221.7</v>
      </c>
      <c r="Q17" s="24" t="n">
        <f aca="false">P17*1000/C17</f>
        <v>118.353652847324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128612</v>
      </c>
      <c r="AB17" s="5" t="n">
        <f aca="false">SUM(Y17:AA17)</f>
        <v>128612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128.612</v>
      </c>
    </row>
    <row r="18" customFormat="false" ht="20" hidden="false" customHeight="true" outlineLevel="0" collapsed="false">
      <c r="B18" s="37" t="s">
        <v>33</v>
      </c>
      <c r="C18" s="38" t="n">
        <v>2158211</v>
      </c>
      <c r="D18" s="38" t="n">
        <v>122610</v>
      </c>
      <c r="E18" s="38" t="n">
        <v>33424</v>
      </c>
      <c r="F18" s="38" t="n">
        <v>23515</v>
      </c>
      <c r="G18" s="23" t="n">
        <f aca="false">F18+E18</f>
        <v>56939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28679.195</v>
      </c>
      <c r="M18" s="23" t="n">
        <f aca="false">E18*I18</f>
        <v>58996.7024</v>
      </c>
      <c r="N18" s="23" t="n">
        <f aca="false">F18*J18</f>
        <v>39770.9195</v>
      </c>
      <c r="O18" s="23" t="n">
        <f aca="false">N18+M18</f>
        <v>98767.6219</v>
      </c>
      <c r="P18" s="23" t="n">
        <f aca="false">O18+L18</f>
        <v>227446.8169</v>
      </c>
      <c r="Q18" s="24" t="n">
        <f aca="false">P18*1000/C18</f>
        <v>105.386737858347</v>
      </c>
      <c r="R18" s="5"/>
      <c r="S18" s="25" t="n">
        <f aca="false">L18/P18</f>
        <v>0.565755092789782</v>
      </c>
      <c r="T18" s="18" t="n">
        <f aca="false">M18/P18</f>
        <v>0.259386801732814</v>
      </c>
      <c r="U18" s="18" t="n">
        <f aca="false">N18/P18</f>
        <v>0.174858105477404</v>
      </c>
      <c r="V18" s="25" t="n">
        <f aca="false">O18/P18</f>
        <v>0.434244907210218</v>
      </c>
      <c r="W18" s="18" t="n">
        <f aca="false">V18+S18</f>
        <v>1</v>
      </c>
      <c r="X18" s="5"/>
      <c r="Y18" s="5" t="n">
        <f aca="false">S18*$C18</f>
        <v>1221018.86456493</v>
      </c>
      <c r="Z18" s="5" t="n">
        <f aca="false">T18*$C18</f>
        <v>559811.448754579</v>
      </c>
      <c r="AA18" s="5" t="n">
        <f aca="false">U18*$C18</f>
        <v>377380.686680494</v>
      </c>
      <c r="AB18" s="5" t="n">
        <f aca="false">SUM(Y18:AA18)</f>
        <v>2158211</v>
      </c>
      <c r="AC18" s="5" t="n">
        <f aca="false">AB18-C18</f>
        <v>0</v>
      </c>
      <c r="AD18" s="5" t="n">
        <v>1000</v>
      </c>
      <c r="AE18" s="26" t="n">
        <f aca="false">Y18/AD18</f>
        <v>1221.01886456493</v>
      </c>
      <c r="AF18" s="26" t="n">
        <f aca="false">Z18/AD18</f>
        <v>559.811448754579</v>
      </c>
      <c r="AG18" s="26" t="n">
        <f aca="false">AA18/AD18</f>
        <v>377.380686680494</v>
      </c>
    </row>
    <row r="19" customFormat="false" ht="20" hidden="false" customHeight="true" outlineLevel="0" collapsed="false">
      <c r="B19" s="37" t="s">
        <v>34</v>
      </c>
      <c r="C19" s="38" t="n">
        <v>5150483</v>
      </c>
      <c r="D19" s="38" t="n">
        <v>77110</v>
      </c>
      <c r="E19" s="38" t="n">
        <v>198898</v>
      </c>
      <c r="F19" s="38" t="n">
        <v>139920</v>
      </c>
      <c r="G19" s="23" t="n">
        <f aca="false">F19+E19</f>
        <v>338818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80926.945</v>
      </c>
      <c r="M19" s="23" t="n">
        <f aca="false">E19*I19</f>
        <v>351074.8598</v>
      </c>
      <c r="N19" s="23" t="n">
        <f aca="false">F19*J19</f>
        <v>236646.696</v>
      </c>
      <c r="O19" s="23" t="n">
        <f aca="false">N19+M19</f>
        <v>587721.5558</v>
      </c>
      <c r="P19" s="23" t="n">
        <f aca="false">O19+L19</f>
        <v>668648.5008</v>
      </c>
      <c r="Q19" s="24" t="n">
        <f aca="false">P19*1000/C19</f>
        <v>129.822484765021</v>
      </c>
      <c r="R19" s="5"/>
      <c r="S19" s="25" t="n">
        <f aca="false">L19/P19</f>
        <v>0.12103062356855</v>
      </c>
      <c r="T19" s="18" t="n">
        <f aca="false">M19/P19</f>
        <v>0.52505144239456</v>
      </c>
      <c r="U19" s="18" t="n">
        <f aca="false">N19/P19</f>
        <v>0.35391793403689</v>
      </c>
      <c r="V19" s="25" t="n">
        <f aca="false">O19/P19</f>
        <v>0.87896937643145</v>
      </c>
      <c r="W19" s="18" t="n">
        <f aca="false">V19+S19</f>
        <v>1</v>
      </c>
      <c r="X19" s="5"/>
      <c r="Y19" s="5" t="n">
        <f aca="false">S19*$C19</f>
        <v>623366.169169215</v>
      </c>
      <c r="Z19" s="5" t="n">
        <f aca="false">T19*$C19</f>
        <v>2704268.52817866</v>
      </c>
      <c r="AA19" s="5" t="n">
        <f aca="false">U19*$C19</f>
        <v>1822848.30265213</v>
      </c>
      <c r="AB19" s="5" t="n">
        <f aca="false">SUM(Y19:AA19)</f>
        <v>5150483</v>
      </c>
      <c r="AC19" s="5" t="n">
        <f aca="false">AB19-C19</f>
        <v>0</v>
      </c>
      <c r="AD19" s="5" t="n">
        <v>1000</v>
      </c>
      <c r="AE19" s="26" t="n">
        <f aca="false">Y19/AD19</f>
        <v>623.366169169215</v>
      </c>
      <c r="AF19" s="26" t="n">
        <f aca="false">Z19/AD19</f>
        <v>2704.26852817866</v>
      </c>
      <c r="AG19" s="26" t="n">
        <f aca="false">AA19/AD19</f>
        <v>1822.84830265213</v>
      </c>
    </row>
    <row r="20" customFormat="false" ht="20" hidden="false" customHeight="true" outlineLevel="0" collapsed="false">
      <c r="B20" s="37" t="s">
        <v>35</v>
      </c>
      <c r="C20" s="38" t="n">
        <v>14567130</v>
      </c>
      <c r="D20" s="38" t="n">
        <v>1030103</v>
      </c>
      <c r="E20" s="38" t="n">
        <v>195863</v>
      </c>
      <c r="F20" s="38" t="n">
        <v>120196</v>
      </c>
      <c r="G20" s="23" t="n">
        <f aca="false">F20+E20</f>
        <v>316059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81093.0985</v>
      </c>
      <c r="M20" s="23" t="n">
        <f aca="false">E20*I20</f>
        <v>345717.7813</v>
      </c>
      <c r="N20" s="23" t="n">
        <f aca="false">F20*J20</f>
        <v>203287.4948</v>
      </c>
      <c r="O20" s="23" t="n">
        <f aca="false">N20+M20</f>
        <v>549005.2761</v>
      </c>
      <c r="P20" s="23" t="n">
        <f aca="false">O20+L20</f>
        <v>1630098.3746</v>
      </c>
      <c r="Q20" s="24" t="n">
        <f aca="false">P20*1000/C20</f>
        <v>111.902507535802</v>
      </c>
      <c r="R20" s="5"/>
      <c r="S20" s="25" t="n">
        <f aca="false">L20/P20</f>
        <v>0.663207273466108</v>
      </c>
      <c r="T20" s="18" t="n">
        <f aca="false">M20/P20</f>
        <v>0.212083998540784</v>
      </c>
      <c r="U20" s="18" t="n">
        <f aca="false">N20/P20</f>
        <v>0.124708727993109</v>
      </c>
      <c r="V20" s="25" t="n">
        <f aca="false">O20/P20</f>
        <v>0.336792726533892</v>
      </c>
      <c r="W20" s="18" t="n">
        <f aca="false">V20+S20</f>
        <v>1</v>
      </c>
      <c r="X20" s="5"/>
      <c r="Y20" s="5" t="n">
        <f aca="false">S20*$C20</f>
        <v>9661026.56952634</v>
      </c>
      <c r="Z20" s="5" t="n">
        <f aca="false">T20*$C20</f>
        <v>3089455.1776634</v>
      </c>
      <c r="AA20" s="5" t="n">
        <f aca="false">U20*$C20</f>
        <v>1816648.25281025</v>
      </c>
      <c r="AB20" s="5" t="n">
        <f aca="false">SUM(Y20:AA20)</f>
        <v>14567130</v>
      </c>
      <c r="AC20" s="5" t="n">
        <f aca="false">AB20-C20</f>
        <v>0</v>
      </c>
      <c r="AD20" s="5" t="n">
        <v>1000</v>
      </c>
      <c r="AE20" s="26" t="n">
        <f aca="false">Y20/AD20</f>
        <v>9661.02656952634</v>
      </c>
      <c r="AF20" s="26" t="n">
        <f aca="false">Z20/AD20</f>
        <v>3089.4551776634</v>
      </c>
      <c r="AG20" s="26" t="n">
        <f aca="false">AA20/AD20</f>
        <v>1816.64825281025</v>
      </c>
    </row>
    <row r="21" customFormat="false" ht="20" hidden="false" customHeight="true" outlineLevel="0" collapsed="false">
      <c r="B21" s="37" t="s">
        <v>36</v>
      </c>
      <c r="C21" s="38" t="n">
        <v>21652005</v>
      </c>
      <c r="D21" s="38" t="n">
        <v>1728236</v>
      </c>
      <c r="E21" s="38" t="n">
        <v>316184</v>
      </c>
      <c r="F21" s="38" t="n">
        <v>194354</v>
      </c>
      <c r="G21" s="23" t="n">
        <f aca="false">F21+E21</f>
        <v>510538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813783.682</v>
      </c>
      <c r="M21" s="23" t="n">
        <f aca="false">E21*I21</f>
        <v>558096.3784</v>
      </c>
      <c r="N21" s="23" t="n">
        <f aca="false">F21*J21</f>
        <v>328710.9202</v>
      </c>
      <c r="O21" s="23" t="n">
        <f aca="false">N21+M21</f>
        <v>886807.2986</v>
      </c>
      <c r="P21" s="23" t="n">
        <f aca="false">O21+L21</f>
        <v>2700590.9806</v>
      </c>
      <c r="Q21" s="24" t="n">
        <f aca="false">P21*1000/C21</f>
        <v>124.727062486823</v>
      </c>
      <c r="R21" s="5"/>
      <c r="S21" s="25" t="n">
        <f aca="false">L21/P21</f>
        <v>0.671624727709424</v>
      </c>
      <c r="T21" s="18" t="n">
        <f aca="false">M21/P21</f>
        <v>0.206657128905913</v>
      </c>
      <c r="U21" s="18" t="n">
        <f aca="false">N21/P21</f>
        <v>0.121718143384664</v>
      </c>
      <c r="V21" s="25" t="n">
        <f aca="false">O21/P21</f>
        <v>0.328375272290576</v>
      </c>
      <c r="W21" s="18" t="n">
        <f aca="false">V21+S21</f>
        <v>1</v>
      </c>
      <c r="X21" s="5"/>
      <c r="Y21" s="5" t="n">
        <f aca="false">S21*$C21</f>
        <v>14542021.9624881</v>
      </c>
      <c r="Z21" s="5" t="n">
        <f aca="false">T21*$C21</f>
        <v>4474541.18835647</v>
      </c>
      <c r="AA21" s="5" t="n">
        <f aca="false">U21*$C21</f>
        <v>2635441.84915545</v>
      </c>
      <c r="AB21" s="5" t="n">
        <f aca="false">SUM(Y21:AA21)</f>
        <v>21652005</v>
      </c>
      <c r="AC21" s="5" t="n">
        <f aca="false">AB21-C21</f>
        <v>0</v>
      </c>
      <c r="AD21" s="5" t="n">
        <v>1000</v>
      </c>
      <c r="AE21" s="26" t="n">
        <f aca="false">Y21/AD21</f>
        <v>14542.0219624881</v>
      </c>
      <c r="AF21" s="26" t="n">
        <f aca="false">Z21/AD21</f>
        <v>4474.54118835647</v>
      </c>
      <c r="AG21" s="26" t="n">
        <f aca="false">AA21/AD21</f>
        <v>2635.44184915545</v>
      </c>
    </row>
    <row r="22" customFormat="false" ht="20" hidden="false" customHeight="true" outlineLevel="0" collapsed="false">
      <c r="B22" s="37" t="s">
        <v>37</v>
      </c>
      <c r="C22" s="38" t="n">
        <v>2276242</v>
      </c>
      <c r="D22" s="38" t="n">
        <v>104824</v>
      </c>
      <c r="E22" s="38" t="n">
        <v>36585</v>
      </c>
      <c r="F22" s="38" t="n">
        <v>69094</v>
      </c>
      <c r="G22" s="23" t="n">
        <f aca="false">F22+E22</f>
        <v>105679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0012.788</v>
      </c>
      <c r="M22" s="23" t="n">
        <f aca="false">E22*I22</f>
        <v>64576.1835</v>
      </c>
      <c r="N22" s="23" t="n">
        <f aca="false">F22*J22</f>
        <v>116858.6822</v>
      </c>
      <c r="O22" s="23" t="n">
        <f aca="false">N22+M22</f>
        <v>181434.8657</v>
      </c>
      <c r="P22" s="23" t="n">
        <f aca="false">O22+L22</f>
        <v>291447.6537</v>
      </c>
      <c r="Q22" s="24" t="n">
        <f aca="false">P22*1000/C22</f>
        <v>128.038957940324</v>
      </c>
      <c r="R22" s="5"/>
      <c r="S22" s="25" t="n">
        <f aca="false">L22/P22</f>
        <v>0.377470144649856</v>
      </c>
      <c r="T22" s="18" t="n">
        <f aca="false">M22/P22</f>
        <v>0.221570435308672</v>
      </c>
      <c r="U22" s="18" t="n">
        <f aca="false">N22/P22</f>
        <v>0.400959420041473</v>
      </c>
      <c r="V22" s="25" t="n">
        <f aca="false">O22/P22</f>
        <v>0.622529855350144</v>
      </c>
      <c r="W22" s="18" t="n">
        <f aca="false">V22+S22</f>
        <v>1</v>
      </c>
      <c r="X22" s="5"/>
      <c r="Y22" s="5" t="n">
        <f aca="false">S22*$C22</f>
        <v>859213.396998077</v>
      </c>
      <c r="Z22" s="5" t="n">
        <f aca="false">T22*$C22</f>
        <v>504347.930807881</v>
      </c>
      <c r="AA22" s="5" t="n">
        <f aca="false">U22*$C22</f>
        <v>912680.672194042</v>
      </c>
      <c r="AB22" s="5" t="n">
        <f aca="false">SUM(Y22:AA22)</f>
        <v>2276242</v>
      </c>
      <c r="AC22" s="5" t="n">
        <f aca="false">AB22-C22</f>
        <v>0</v>
      </c>
      <c r="AD22" s="5" t="n">
        <v>1000</v>
      </c>
      <c r="AE22" s="26" t="n">
        <f aca="false">Y22/AD22</f>
        <v>859.213396998077</v>
      </c>
      <c r="AF22" s="26" t="n">
        <f aca="false">Z22/AD22</f>
        <v>504.347930807882</v>
      </c>
      <c r="AG22" s="26" t="n">
        <f aca="false">AA22/AD22</f>
        <v>912.680672194042</v>
      </c>
    </row>
    <row r="23" customFormat="false" ht="20" hidden="false" customHeight="true" outlineLevel="0" collapsed="false">
      <c r="B23" s="39" t="s">
        <v>38</v>
      </c>
      <c r="C23" s="40" t="n">
        <v>3205897</v>
      </c>
      <c r="D23" s="40" t="n">
        <v>93958</v>
      </c>
      <c r="E23" s="40" t="n">
        <v>109355</v>
      </c>
      <c r="F23" s="40" t="n">
        <v>65125</v>
      </c>
      <c r="G23" s="23" t="n">
        <f aca="false">F23+E23</f>
        <v>174480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98608.921</v>
      </c>
      <c r="M23" s="23" t="n">
        <f aca="false">E23*I23</f>
        <v>193022.5105</v>
      </c>
      <c r="N23" s="23" t="n">
        <f aca="false">F23*J23</f>
        <v>110145.9125</v>
      </c>
      <c r="O23" s="23" t="n">
        <f aca="false">N23+M23</f>
        <v>303168.423</v>
      </c>
      <c r="P23" s="23" t="n">
        <f aca="false">O23+L23</f>
        <v>401777.344</v>
      </c>
      <c r="Q23" s="24" t="n">
        <f aca="false">P23*1000/C23</f>
        <v>125.324470499208</v>
      </c>
      <c r="R23" s="5"/>
      <c r="S23" s="25" t="n">
        <f aca="false">L23/P23</f>
        <v>0.245431760831193</v>
      </c>
      <c r="T23" s="18" t="n">
        <f aca="false">M23/P23</f>
        <v>0.480421590173089</v>
      </c>
      <c r="U23" s="18" t="n">
        <f aca="false">N23/P23</f>
        <v>0.274146648995718</v>
      </c>
      <c r="V23" s="25" t="n">
        <f aca="false">O23/P23</f>
        <v>0.754568239168807</v>
      </c>
      <c r="W23" s="18" t="n">
        <f aca="false">V23+S23</f>
        <v>1</v>
      </c>
      <c r="X23" s="5"/>
      <c r="Y23" s="5" t="n">
        <f aca="false">S23*$C23</f>
        <v>786828.94575344</v>
      </c>
      <c r="Z23" s="5" t="n">
        <f aca="false">T23*$C23</f>
        <v>1540182.13467113</v>
      </c>
      <c r="AA23" s="5" t="n">
        <f aca="false">U23*$C23</f>
        <v>878885.919575427</v>
      </c>
      <c r="AB23" s="5" t="n">
        <f aca="false">SUM(Y23:AA23)</f>
        <v>3205897</v>
      </c>
      <c r="AC23" s="5" t="n">
        <f aca="false">AB23-C23</f>
        <v>0</v>
      </c>
      <c r="AD23" s="5" t="n">
        <v>1000</v>
      </c>
      <c r="AE23" s="26" t="n">
        <f aca="false">Y23/AD23</f>
        <v>786.82894575344</v>
      </c>
      <c r="AF23" s="26" t="n">
        <f aca="false">Z23/AD23</f>
        <v>1540.18213467113</v>
      </c>
      <c r="AG23" s="26" t="n">
        <f aca="false">AA23/AD23</f>
        <v>878.885919575427</v>
      </c>
    </row>
    <row r="24" customFormat="false" ht="20" hidden="false" customHeight="true" outlineLevel="0" collapsed="false">
      <c r="B24" s="32" t="s">
        <v>39</v>
      </c>
      <c r="C24" s="33" t="n">
        <f aca="false">SUM(C25:C27)</f>
        <v>120462287</v>
      </c>
      <c r="D24" s="33" t="n">
        <f aca="false">SUM(D25:D27)</f>
        <v>3670728</v>
      </c>
      <c r="E24" s="33" t="n">
        <f aca="false">SUM(E25:E27)</f>
        <v>2120777</v>
      </c>
      <c r="F24" s="33" t="n">
        <f aca="false">SUM(F25:F27)</f>
        <v>5096843</v>
      </c>
      <c r="G24" s="33" t="n">
        <f aca="false">SUM(G25:G27)</f>
        <v>7217620</v>
      </c>
      <c r="H24" s="29"/>
      <c r="I24" s="29"/>
      <c r="J24" s="29"/>
      <c r="K24" s="5"/>
      <c r="L24" s="33" t="n">
        <f aca="false">SUM(L25:L27)</f>
        <v>3852429.036</v>
      </c>
      <c r="M24" s="33" t="n">
        <f aca="false">SUM(M25:M27)</f>
        <v>3743383.4827</v>
      </c>
      <c r="N24" s="33" t="n">
        <f aca="false">SUM(N25:N27)</f>
        <v>8620290.5659</v>
      </c>
      <c r="O24" s="33" t="n">
        <f aca="false">SUM(O25:O27)</f>
        <v>12363674.0486</v>
      </c>
      <c r="P24" s="33" t="n">
        <f aca="false">SUM(P25:P27)</f>
        <v>16216103.0846</v>
      </c>
      <c r="Q24" s="15" t="n">
        <f aca="false">P24*1000/C24</f>
        <v>134.615600354657</v>
      </c>
      <c r="R24" s="5"/>
      <c r="S24" s="16" t="n">
        <f aca="false">L24/P24</f>
        <v>0.237568114601994</v>
      </c>
      <c r="T24" s="17" t="n">
        <f aca="false">M24/P24</f>
        <v>0.230843591901866</v>
      </c>
      <c r="U24" s="17" t="n">
        <f aca="false">N24/P24</f>
        <v>0.53158829349614</v>
      </c>
      <c r="V24" s="16" t="n">
        <f aca="false">O24/P24</f>
        <v>0.762431885398006</v>
      </c>
      <c r="W24" s="18" t="n">
        <f aca="false">V24+S24</f>
        <v>1</v>
      </c>
      <c r="X24" s="5"/>
      <c r="Y24" s="19" t="n">
        <f aca="false">S24*$C24</f>
        <v>28617998.4032343</v>
      </c>
      <c r="Z24" s="19" t="n">
        <f aca="false">T24*$C24</f>
        <v>27807947.0197935</v>
      </c>
      <c r="AA24" s="19" t="n">
        <f aca="false">U24*$C24</f>
        <v>64036341.5769722</v>
      </c>
      <c r="AB24" s="19" t="n">
        <f aca="false">SUM(Y24:AA24)</f>
        <v>120462287</v>
      </c>
      <c r="AC24" s="5" t="n">
        <f aca="false">AB24-C24</f>
        <v>0</v>
      </c>
      <c r="AD24" s="5" t="n">
        <v>1000</v>
      </c>
      <c r="AE24" s="34" t="n">
        <f aca="false">SUM(AE25:AE27)</f>
        <v>28743.4768270179</v>
      </c>
      <c r="AF24" s="34" t="n">
        <f aca="false">SUM(AF25:AF27)</f>
        <v>27704.0980422854</v>
      </c>
      <c r="AG24" s="34" t="n">
        <f aca="false">SUM(AG25:AG27)</f>
        <v>64014.7121306967</v>
      </c>
    </row>
    <row r="25" customFormat="false" ht="20" hidden="false" customHeight="true" outlineLevel="0" collapsed="false">
      <c r="B25" s="41" t="s">
        <v>40</v>
      </c>
      <c r="C25" s="42" t="n">
        <v>16948513</v>
      </c>
      <c r="D25" s="42" t="n">
        <v>412506</v>
      </c>
      <c r="E25" s="42" t="n">
        <v>539777</v>
      </c>
      <c r="F25" s="42" t="n">
        <v>564184</v>
      </c>
      <c r="G25" s="23" t="n">
        <f aca="false">F25+E25</f>
        <v>1103961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32925.047</v>
      </c>
      <c r="M25" s="23" t="n">
        <f aca="false">E25*I25</f>
        <v>952760.3827</v>
      </c>
      <c r="N25" s="23" t="n">
        <f aca="false">F25*J25</f>
        <v>954204.3992</v>
      </c>
      <c r="O25" s="23" t="n">
        <f aca="false">N25+M25</f>
        <v>1906964.7819</v>
      </c>
      <c r="P25" s="23" t="n">
        <f aca="false">O25+L25</f>
        <v>2339889.8289</v>
      </c>
      <c r="Q25" s="24" t="n">
        <f aca="false">P25*1000/C25</f>
        <v>138.058709274377</v>
      </c>
      <c r="R25" s="5"/>
      <c r="S25" s="25" t="n">
        <f aca="false">L25/P25</f>
        <v>0.185019414868572</v>
      </c>
      <c r="T25" s="18" t="n">
        <f aca="false">M25/P25</f>
        <v>0.407181727503769</v>
      </c>
      <c r="U25" s="18" t="n">
        <f aca="false">N25/P25</f>
        <v>0.40779885762766</v>
      </c>
      <c r="V25" s="25" t="n">
        <f aca="false">O25/P25</f>
        <v>0.814980585131428</v>
      </c>
      <c r="W25" s="18" t="n">
        <f aca="false">V25+S25</f>
        <v>1</v>
      </c>
      <c r="X25" s="5"/>
      <c r="Y25" s="5" t="n">
        <f aca="false">S25*$C25</f>
        <v>3135803.95815238</v>
      </c>
      <c r="Z25" s="5" t="n">
        <f aca="false">T25*$C25</f>
        <v>6901124.80196008</v>
      </c>
      <c r="AA25" s="5" t="n">
        <f aca="false">U25*$C25</f>
        <v>6911584.23988754</v>
      </c>
      <c r="AB25" s="5" t="n">
        <f aca="false">SUM(Y25:AA25)</f>
        <v>16948513</v>
      </c>
      <c r="AC25" s="5" t="n">
        <f aca="false">AB25-C25</f>
        <v>0</v>
      </c>
      <c r="AD25" s="5" t="n">
        <v>1000</v>
      </c>
      <c r="AE25" s="26" t="n">
        <f aca="false">Y25/AD25</f>
        <v>3135.80395815238</v>
      </c>
      <c r="AF25" s="26" t="n">
        <f aca="false">Z25/AD25</f>
        <v>6901.12480196008</v>
      </c>
      <c r="AG25" s="26" t="n">
        <f aca="false">AA25/AD25</f>
        <v>6911.58423988754</v>
      </c>
    </row>
    <row r="26" customFormat="false" ht="20" hidden="false" customHeight="true" outlineLevel="0" collapsed="false">
      <c r="B26" s="27" t="s">
        <v>41</v>
      </c>
      <c r="C26" s="28" t="n">
        <v>41496039</v>
      </c>
      <c r="D26" s="28" t="n">
        <v>1367573</v>
      </c>
      <c r="E26" s="28" t="n">
        <v>586994</v>
      </c>
      <c r="F26" s="28" t="n">
        <v>1645548</v>
      </c>
      <c r="G26" s="23" t="n">
        <f aca="false">F26+E26</f>
        <v>2232542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35267.8635</v>
      </c>
      <c r="M26" s="23" t="n">
        <f aca="false">E26*I26</f>
        <v>1036103.1094</v>
      </c>
      <c r="N26" s="23" t="n">
        <f aca="false">F26*J26</f>
        <v>2783115.3324</v>
      </c>
      <c r="O26" s="23" t="n">
        <f aca="false">N26+M26</f>
        <v>3819218.4418</v>
      </c>
      <c r="P26" s="23" t="n">
        <f aca="false">O26+L26</f>
        <v>5254486.3053</v>
      </c>
      <c r="Q26" s="24" t="n">
        <f aca="false">P26*1000/C26</f>
        <v>126.626213776693</v>
      </c>
      <c r="R26" s="5"/>
      <c r="S26" s="25" t="n">
        <f aca="false">L26/P26</f>
        <v>0.273150938094995</v>
      </c>
      <c r="T26" s="18" t="n">
        <f aca="false">M26/P26</f>
        <v>0.197184472315576</v>
      </c>
      <c r="U26" s="18" t="n">
        <f aca="false">N26/P26</f>
        <v>0.529664589589429</v>
      </c>
      <c r="V26" s="25" t="n">
        <f aca="false">O26/P26</f>
        <v>0.726849061905005</v>
      </c>
      <c r="W26" s="18" t="n">
        <f aca="false">V26+S26</f>
        <v>1</v>
      </c>
      <c r="X26" s="5"/>
      <c r="Y26" s="5" t="n">
        <f aca="false">S26*$C26</f>
        <v>11334681.9800765</v>
      </c>
      <c r="Z26" s="5" t="n">
        <f aca="false">T26*$C26</f>
        <v>8182374.55340155</v>
      </c>
      <c r="AA26" s="5" t="n">
        <f aca="false">U26*$C26</f>
        <v>21978982.4665219</v>
      </c>
      <c r="AB26" s="5" t="n">
        <f aca="false">SUM(Y26:AA26)</f>
        <v>41496039</v>
      </c>
      <c r="AC26" s="5" t="n">
        <f aca="false">AB26-C26</f>
        <v>0</v>
      </c>
      <c r="AD26" s="5" t="n">
        <v>1000</v>
      </c>
      <c r="AE26" s="26" t="n">
        <f aca="false">Y26/AD26</f>
        <v>11334.6819800765</v>
      </c>
      <c r="AF26" s="26" t="n">
        <f aca="false">Z26/AD26</f>
        <v>8182.37455340155</v>
      </c>
      <c r="AG26" s="26" t="n">
        <f aca="false">AA26/AD26</f>
        <v>21978.9824665219</v>
      </c>
    </row>
    <row r="27" customFormat="false" ht="20" hidden="false" customHeight="true" outlineLevel="0" collapsed="false">
      <c r="B27" s="27" t="s">
        <v>42</v>
      </c>
      <c r="C27" s="28" t="n">
        <v>62017735</v>
      </c>
      <c r="D27" s="28" t="n">
        <v>1890649</v>
      </c>
      <c r="E27" s="28" t="n">
        <v>994006</v>
      </c>
      <c r="F27" s="28" t="n">
        <v>2887111</v>
      </c>
      <c r="G27" s="23" t="n">
        <f aca="false">F27+E27</f>
        <v>3881117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1984236.1255</v>
      </c>
      <c r="M27" s="23" t="n">
        <f aca="false">E27*I27</f>
        <v>1754519.9906</v>
      </c>
      <c r="N27" s="23" t="n">
        <f aca="false">F27*J27</f>
        <v>4882970.8343</v>
      </c>
      <c r="O27" s="23" t="n">
        <f aca="false">N27+M27</f>
        <v>6637490.8249</v>
      </c>
      <c r="P27" s="23" t="n">
        <f aca="false">O27+L27</f>
        <v>8621726.9504</v>
      </c>
      <c r="Q27" s="24" t="n">
        <f aca="false">P27*1000/C27</f>
        <v>139.020345557605</v>
      </c>
      <c r="R27" s="5"/>
      <c r="S27" s="25" t="n">
        <f aca="false">L27/P27</f>
        <v>0.230143698230659</v>
      </c>
      <c r="T27" s="18" t="n">
        <f aca="false">M27/P27</f>
        <v>0.203499832538608</v>
      </c>
      <c r="U27" s="18" t="n">
        <f aca="false">N27/P27</f>
        <v>0.566356469230733</v>
      </c>
      <c r="V27" s="25" t="n">
        <f aca="false">O27/P27</f>
        <v>0.769856301769341</v>
      </c>
      <c r="W27" s="18" t="n">
        <f aca="false">V27+S27</f>
        <v>1</v>
      </c>
      <c r="X27" s="5"/>
      <c r="Y27" s="5" t="n">
        <f aca="false">S27*$C27</f>
        <v>14272990.888789</v>
      </c>
      <c r="Z27" s="5" t="n">
        <f aca="false">T27*$C27</f>
        <v>12620598.6869237</v>
      </c>
      <c r="AA27" s="5" t="n">
        <f aca="false">U27*$C27</f>
        <v>35124145.4242873</v>
      </c>
      <c r="AB27" s="5" t="n">
        <f aca="false">SUM(Y27:AA27)</f>
        <v>62017735</v>
      </c>
      <c r="AC27" s="5" t="n">
        <f aca="false">AB27-C27</f>
        <v>0</v>
      </c>
      <c r="AD27" s="5" t="n">
        <v>1000</v>
      </c>
      <c r="AE27" s="26" t="n">
        <f aca="false">Y27/AD27</f>
        <v>14272.990888789</v>
      </c>
      <c r="AF27" s="26" t="n">
        <f aca="false">Z27/AD27</f>
        <v>12620.5986869237</v>
      </c>
      <c r="AG27" s="26" t="n">
        <f aca="false">AA27/AD27</f>
        <v>35124.1454242873</v>
      </c>
    </row>
    <row r="28" customFormat="false" ht="20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" hidden="false" customHeight="true" outlineLevel="0" collapsed="false">
      <c r="B29" s="32" t="s">
        <v>44</v>
      </c>
      <c r="C29" s="33" t="n">
        <f aca="false">SUM(C30:C33)</f>
        <v>440036337</v>
      </c>
      <c r="D29" s="33" t="n">
        <f aca="false">SUM(D30:D33)</f>
        <v>27722880</v>
      </c>
      <c r="E29" s="33" t="n">
        <f aca="false">SUM(E30:E33)</f>
        <v>8015975</v>
      </c>
      <c r="F29" s="33" t="n">
        <f aca="false">SUM(F30:F33)</f>
        <v>9315979</v>
      </c>
      <c r="G29" s="33" t="n">
        <f aca="false">SUM(G30:G33)</f>
        <v>17331954</v>
      </c>
      <c r="H29" s="29"/>
      <c r="I29" s="29"/>
      <c r="J29" s="29"/>
      <c r="K29" s="5"/>
      <c r="L29" s="33" t="n">
        <f aca="false">SUM(L30:L33)</f>
        <v>29095162.56</v>
      </c>
      <c r="M29" s="33" t="n">
        <f aca="false">SUM(M30:M33)</f>
        <v>14148997.4725</v>
      </c>
      <c r="N29" s="33" t="n">
        <f aca="false">SUM(N30:N33)</f>
        <v>15756115.2827</v>
      </c>
      <c r="O29" s="33" t="n">
        <f aca="false">SUM(O30:O33)</f>
        <v>29905112.7552</v>
      </c>
      <c r="P29" s="33" t="n">
        <f aca="false">SUM(P30:P33)</f>
        <v>59000275.3152</v>
      </c>
      <c r="Q29" s="15" t="n">
        <f aca="false">P29*1000/C29</f>
        <v>134.080461894219</v>
      </c>
      <c r="R29" s="5"/>
      <c r="S29" s="16" t="n">
        <f aca="false">L29/P29</f>
        <v>0.493136047324585</v>
      </c>
      <c r="T29" s="17" t="n">
        <f aca="false">M29/P29</f>
        <v>0.239812397432235</v>
      </c>
      <c r="U29" s="17" t="n">
        <f aca="false">N29/P29</f>
        <v>0.267051555243181</v>
      </c>
      <c r="V29" s="16" t="n">
        <f aca="false">O29/P29</f>
        <v>0.506863952675415</v>
      </c>
      <c r="W29" s="18" t="n">
        <f aca="false">V29+S29</f>
        <v>1</v>
      </c>
      <c r="X29" s="5"/>
      <c r="Y29" s="19" t="n">
        <f aca="false">S29*$C29</f>
        <v>216997779.907369</v>
      </c>
      <c r="Z29" s="19" t="n">
        <f aca="false">T29*$C29</f>
        <v>105526168.933269</v>
      </c>
      <c r="AA29" s="19" t="n">
        <f aca="false">U29*$C29</f>
        <v>117512388.159362</v>
      </c>
      <c r="AB29" s="19" t="n">
        <f aca="false">SUM(Y29:AA29)</f>
        <v>440036337</v>
      </c>
      <c r="AC29" s="5" t="n">
        <f aca="false">AB29-C29</f>
        <v>0</v>
      </c>
      <c r="AD29" s="5" t="n">
        <v>1000</v>
      </c>
      <c r="AE29" s="34" t="n">
        <f aca="false">SUM(AE30:AE33)</f>
        <v>216860.899977428</v>
      </c>
      <c r="AF29" s="34" t="n">
        <f aca="false">SUM(AF30:AF33)</f>
        <v>105546.523752747</v>
      </c>
      <c r="AG29" s="34" t="n">
        <f aca="false">SUM(AG30:AG33)</f>
        <v>117628.913269825</v>
      </c>
    </row>
    <row r="30" customFormat="false" ht="20" hidden="false" customHeight="true" outlineLevel="0" collapsed="false">
      <c r="B30" s="41" t="s">
        <v>45</v>
      </c>
      <c r="C30" s="42" t="n">
        <v>61182064</v>
      </c>
      <c r="D30" s="42" t="n">
        <v>3412367</v>
      </c>
      <c r="E30" s="42" t="n">
        <v>1174834</v>
      </c>
      <c r="F30" s="42" t="n">
        <v>1499135</v>
      </c>
      <c r="G30" s="23" t="n">
        <f aca="false">F30+E30</f>
        <v>2673969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581279.1665</v>
      </c>
      <c r="M30" s="23" t="n">
        <f aca="false">E30*I30</f>
        <v>2073699.4934</v>
      </c>
      <c r="N30" s="23" t="n">
        <f aca="false">F30*J30</f>
        <v>2535487.0255</v>
      </c>
      <c r="O30" s="23" t="n">
        <f aca="false">N30+M30</f>
        <v>4609186.5189</v>
      </c>
      <c r="P30" s="23" t="n">
        <f aca="false">O30+L30</f>
        <v>8190465.6854</v>
      </c>
      <c r="Q30" s="24" t="n">
        <f aca="false">P30*1000/C30</f>
        <v>133.870372294076</v>
      </c>
      <c r="R30" s="5"/>
      <c r="S30" s="25" t="n">
        <f aca="false">L30/P30</f>
        <v>0.437249761376065</v>
      </c>
      <c r="T30" s="18" t="n">
        <f aca="false">M30/P30</f>
        <v>0.253184565206896</v>
      </c>
      <c r="U30" s="18" t="n">
        <f aca="false">N30/P30</f>
        <v>0.309565673417039</v>
      </c>
      <c r="V30" s="25" t="n">
        <f aca="false">O30/P30</f>
        <v>0.562750238623935</v>
      </c>
      <c r="W30" s="18" t="n">
        <f aca="false">V30+S30</f>
        <v>1</v>
      </c>
      <c r="X30" s="5"/>
      <c r="Y30" s="5" t="n">
        <f aca="false">S30*$C30</f>
        <v>26751842.8844952</v>
      </c>
      <c r="Z30" s="5" t="n">
        <f aca="false">T30*$C30</f>
        <v>15490354.2723005</v>
      </c>
      <c r="AA30" s="5" t="n">
        <f aca="false">U30*$C30</f>
        <v>18939866.8432044</v>
      </c>
      <c r="AB30" s="5" t="n">
        <f aca="false">SUM(Y30:AA30)</f>
        <v>61182064</v>
      </c>
      <c r="AC30" s="5" t="n">
        <f aca="false">AB30-C30</f>
        <v>0</v>
      </c>
      <c r="AD30" s="5" t="n">
        <v>1000</v>
      </c>
      <c r="AE30" s="26" t="n">
        <f aca="false">Y30/AD30</f>
        <v>26751.8428844952</v>
      </c>
      <c r="AF30" s="26" t="n">
        <f aca="false">Z30/AD30</f>
        <v>15490.3542723005</v>
      </c>
      <c r="AG30" s="26" t="n">
        <f aca="false">AA30/AD30</f>
        <v>18939.8668432044</v>
      </c>
    </row>
    <row r="31" customFormat="false" ht="20" hidden="false" customHeight="true" outlineLevel="0" collapsed="false">
      <c r="B31" s="27" t="s">
        <v>46</v>
      </c>
      <c r="C31" s="28" t="n">
        <v>3769980</v>
      </c>
      <c r="D31" s="28" t="n">
        <v>122979</v>
      </c>
      <c r="E31" s="28" t="n">
        <v>105770</v>
      </c>
      <c r="F31" s="28" t="n">
        <v>76305</v>
      </c>
      <c r="G31" s="23" t="n">
        <f aca="false">F31+E31</f>
        <v>182075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29066.4605</v>
      </c>
      <c r="M31" s="23" t="n">
        <f aca="false">E31*I31</f>
        <v>186694.627</v>
      </c>
      <c r="N31" s="23" t="n">
        <f aca="false">F31*J31</f>
        <v>129054.6465</v>
      </c>
      <c r="O31" s="23" t="n">
        <f aca="false">N31+M31</f>
        <v>315749.2735</v>
      </c>
      <c r="P31" s="23" t="n">
        <f aca="false">O31+L31</f>
        <v>444815.734</v>
      </c>
      <c r="Q31" s="24" t="n">
        <f aca="false">P31*1000/C31</f>
        <v>117.988884291163</v>
      </c>
      <c r="R31" s="5"/>
      <c r="S31" s="25" t="n">
        <f aca="false">L31/P31</f>
        <v>0.290157138416331</v>
      </c>
      <c r="T31" s="18" t="n">
        <f aca="false">M31/P31</f>
        <v>0.419712282479648</v>
      </c>
      <c r="U31" s="18" t="n">
        <f aca="false">N31/P31</f>
        <v>0.290130579104021</v>
      </c>
      <c r="V31" s="25" t="n">
        <f aca="false">O31/P31</f>
        <v>0.709842861583669</v>
      </c>
      <c r="W31" s="18" t="n">
        <f aca="false">V31+S31</f>
        <v>1</v>
      </c>
      <c r="X31" s="5"/>
      <c r="Y31" s="5" t="n">
        <f aca="false">S31*$C31</f>
        <v>1093886.6086868</v>
      </c>
      <c r="Z31" s="5" t="n">
        <f aca="false">T31*$C31</f>
        <v>1582306.91070262</v>
      </c>
      <c r="AA31" s="5" t="n">
        <f aca="false">U31*$C31</f>
        <v>1093786.48061058</v>
      </c>
      <c r="AB31" s="5" t="n">
        <f aca="false">SUM(Y31:AA31)</f>
        <v>3769980</v>
      </c>
      <c r="AC31" s="5" t="n">
        <f aca="false">AB31-C31</f>
        <v>0</v>
      </c>
      <c r="AD31" s="5" t="n">
        <v>1000</v>
      </c>
      <c r="AE31" s="26" t="n">
        <f aca="false">Y31/AD31</f>
        <v>1093.8866086868</v>
      </c>
      <c r="AF31" s="26" t="n">
        <f aca="false">Z31/AD31</f>
        <v>1582.30691070262</v>
      </c>
      <c r="AG31" s="26" t="n">
        <f aca="false">AA31/AD31</f>
        <v>1093.78648061058</v>
      </c>
    </row>
    <row r="32" customFormat="false" ht="20" hidden="false" customHeight="true" outlineLevel="0" collapsed="false">
      <c r="B32" s="27" t="s">
        <v>47</v>
      </c>
      <c r="C32" s="28" t="n">
        <v>2007605</v>
      </c>
      <c r="D32" s="28" t="n">
        <v>84496</v>
      </c>
      <c r="E32" s="28" t="n">
        <v>0</v>
      </c>
      <c r="F32" s="28" t="n">
        <v>85401</v>
      </c>
      <c r="G32" s="23" t="n">
        <f aca="false">F32+E32</f>
        <v>85401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88678.552</v>
      </c>
      <c r="M32" s="23" t="n">
        <f aca="false">E32*I32</f>
        <v>0</v>
      </c>
      <c r="N32" s="23" t="n">
        <f aca="false">F32*J32</f>
        <v>144438.7113</v>
      </c>
      <c r="O32" s="23" t="n">
        <f aca="false">N32+M32</f>
        <v>144438.7113</v>
      </c>
      <c r="P32" s="23" t="n">
        <f aca="false">O32+L32</f>
        <v>233117.2633</v>
      </c>
      <c r="Q32" s="24" t="n">
        <f aca="false">P32*1000/C32</f>
        <v>116.117096390973</v>
      </c>
      <c r="R32" s="5"/>
      <c r="S32" s="25" t="n">
        <f aca="false">L32/P32</f>
        <v>0.38040319599102</v>
      </c>
      <c r="T32" s="18" t="n">
        <f aca="false">M32/P32</f>
        <v>0</v>
      </c>
      <c r="U32" s="18" t="n">
        <f aca="false">N32/P32</f>
        <v>0.619596804008981</v>
      </c>
      <c r="V32" s="25" t="n">
        <f aca="false">O32/P32</f>
        <v>0.619596804008981</v>
      </c>
      <c r="W32" s="18" t="n">
        <f aca="false">V32+S32</f>
        <v>1</v>
      </c>
      <c r="X32" s="5"/>
      <c r="Y32" s="5" t="n">
        <f aca="false">S32*$C32</f>
        <v>763699.358287551</v>
      </c>
      <c r="Z32" s="5" t="n">
        <f aca="false">T32*$C32</f>
        <v>0</v>
      </c>
      <c r="AA32" s="5" t="n">
        <f aca="false">U32*$C32</f>
        <v>1243905.64171245</v>
      </c>
      <c r="AB32" s="5" t="n">
        <f aca="false">SUM(Y32:AA32)</f>
        <v>2007605</v>
      </c>
      <c r="AC32" s="5" t="n">
        <f aca="false">AB32-C32</f>
        <v>0</v>
      </c>
      <c r="AD32" s="5" t="n">
        <v>1000</v>
      </c>
      <c r="AE32" s="26" t="n">
        <f aca="false">Y32/AD32</f>
        <v>763.699358287551</v>
      </c>
      <c r="AF32" s="26" t="n">
        <f aca="false">Z32/AD32</f>
        <v>0</v>
      </c>
      <c r="AG32" s="26" t="n">
        <f aca="false">AA32/AD32</f>
        <v>1243.90564171245</v>
      </c>
    </row>
    <row r="33" customFormat="false" ht="20" hidden="false" customHeight="true" outlineLevel="0" collapsed="false">
      <c r="B33" s="30" t="s">
        <v>48</v>
      </c>
      <c r="C33" s="31" t="n">
        <v>373076688</v>
      </c>
      <c r="D33" s="31" t="n">
        <v>24103038</v>
      </c>
      <c r="E33" s="31" t="n">
        <v>6735371</v>
      </c>
      <c r="F33" s="31" t="n">
        <v>7655138</v>
      </c>
      <c r="G33" s="23" t="n">
        <f aca="false">F33+E33</f>
        <v>1439050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5296138.381</v>
      </c>
      <c r="M33" s="23" t="n">
        <f aca="false">E33*I33</f>
        <v>11888603.3521</v>
      </c>
      <c r="N33" s="23" t="n">
        <f aca="false">F33*J33</f>
        <v>12947134.8994</v>
      </c>
      <c r="O33" s="23" t="n">
        <f aca="false">N33+M33</f>
        <v>24835738.2515</v>
      </c>
      <c r="P33" s="23" t="n">
        <f aca="false">O33+L33</f>
        <v>50131876.6325</v>
      </c>
      <c r="Q33" s="24" t="n">
        <f aca="false">P33*1000/C33</f>
        <v>134.374186983508</v>
      </c>
      <c r="R33" s="5"/>
      <c r="S33" s="25" t="n">
        <f aca="false">L33/P33</f>
        <v>0.504591890035107</v>
      </c>
      <c r="T33" s="18" t="n">
        <f aca="false">M33/P33</f>
        <v>0.23714658518075</v>
      </c>
      <c r="U33" s="18" t="n">
        <f aca="false">N33/P33</f>
        <v>0.258261524784143</v>
      </c>
      <c r="V33" s="25" t="n">
        <f aca="false">O33/P33</f>
        <v>0.495408109964893</v>
      </c>
      <c r="W33" s="18" t="n">
        <f aca="false">V33+S33</f>
        <v>1</v>
      </c>
      <c r="X33" s="5"/>
      <c r="Y33" s="5" t="n">
        <f aca="false">S33*$C33</f>
        <v>188251471.125958</v>
      </c>
      <c r="Z33" s="5" t="n">
        <f aca="false">T33*$C33</f>
        <v>88473862.569744</v>
      </c>
      <c r="AA33" s="5" t="n">
        <f aca="false">U33*$C33</f>
        <v>96351354.304298</v>
      </c>
      <c r="AB33" s="5" t="n">
        <f aca="false">SUM(Y33:AA33)</f>
        <v>373076688</v>
      </c>
      <c r="AC33" s="5" t="n">
        <f aca="false">AB33-C33</f>
        <v>0</v>
      </c>
      <c r="AD33" s="5" t="n">
        <v>1000</v>
      </c>
      <c r="AE33" s="26" t="n">
        <f aca="false">Y33/AD33</f>
        <v>188251.471125958</v>
      </c>
      <c r="AF33" s="26" t="n">
        <f aca="false">Z33/AD33</f>
        <v>88473.862569744</v>
      </c>
      <c r="AG33" s="26" t="n">
        <f aca="false">AA33/AD33</f>
        <v>96351.354304298</v>
      </c>
    </row>
    <row r="34" customFormat="false" ht="20" hidden="false" customHeight="true" outlineLevel="0" collapsed="false">
      <c r="B34" s="32" t="s">
        <v>49</v>
      </c>
      <c r="C34" s="33" t="n">
        <f aca="false">SUM(C35:C37)</f>
        <v>42304286</v>
      </c>
      <c r="D34" s="33" t="n">
        <f aca="false">SUM(D35:D37)</f>
        <v>3036810</v>
      </c>
      <c r="E34" s="33" t="n">
        <f aca="false">SUM(E35:E37)</f>
        <v>473649</v>
      </c>
      <c r="F34" s="33" t="n">
        <f aca="false">SUM(F35:F37)</f>
        <v>1022727</v>
      </c>
      <c r="G34" s="33" t="n">
        <f aca="false">SUM(G35:G37)</f>
        <v>1496376</v>
      </c>
      <c r="H34" s="29"/>
      <c r="I34" s="29"/>
      <c r="J34" s="29"/>
      <c r="K34" s="5"/>
      <c r="L34" s="33" t="n">
        <f aca="false">SUM(L35:L37)</f>
        <v>3187132.095</v>
      </c>
      <c r="M34" s="33" t="n">
        <f aca="false">SUM(M35:M37)</f>
        <v>836037.8499</v>
      </c>
      <c r="N34" s="33" t="n">
        <f aca="false">SUM(N35:N37)</f>
        <v>1729738.1751</v>
      </c>
      <c r="O34" s="33" t="n">
        <f aca="false">SUM(O35:O37)</f>
        <v>2565776.025</v>
      </c>
      <c r="P34" s="33" t="n">
        <f aca="false">SUM(P35:P37)</f>
        <v>5752908.12</v>
      </c>
      <c r="Q34" s="15" t="n">
        <f aca="false">P34*1000/C34</f>
        <v>135.988777118233</v>
      </c>
      <c r="R34" s="5"/>
      <c r="S34" s="16" t="n">
        <f aca="false">L34/P34</f>
        <v>0.554003649722812</v>
      </c>
      <c r="T34" s="17" t="n">
        <f aca="false">M34/P34</f>
        <v>0.145324387676819</v>
      </c>
      <c r="U34" s="17" t="n">
        <f aca="false">N34/P34</f>
        <v>0.300671962600369</v>
      </c>
      <c r="V34" s="16" t="n">
        <f aca="false">O34/P34</f>
        <v>0.445996350277188</v>
      </c>
      <c r="W34" s="18" t="n">
        <f aca="false">V34+S34</f>
        <v>1</v>
      </c>
      <c r="X34" s="5"/>
      <c r="Y34" s="19" t="n">
        <f aca="false">S34*$C34</f>
        <v>23436728.8429177</v>
      </c>
      <c r="Z34" s="19" t="n">
        <f aca="false">T34*$C34</f>
        <v>6147844.45905503</v>
      </c>
      <c r="AA34" s="19" t="n">
        <f aca="false">U34*$C34</f>
        <v>12719712.6980273</v>
      </c>
      <c r="AB34" s="19" t="n">
        <f aca="false">SUM(Y34:AA34)</f>
        <v>42304286</v>
      </c>
      <c r="AC34" s="5" t="n">
        <f aca="false">AB34-C34</f>
        <v>0</v>
      </c>
      <c r="AD34" s="5" t="n">
        <v>1000</v>
      </c>
      <c r="AE34" s="34" t="n">
        <f aca="false">SUM(AE35:AE37)</f>
        <v>23427.167980527</v>
      </c>
      <c r="AF34" s="34" t="n">
        <f aca="false">SUM(AF35:AF37)</f>
        <v>6145.33648555471</v>
      </c>
      <c r="AG34" s="34" t="n">
        <f aca="false">SUM(AG35:AG37)</f>
        <v>12731.7815339183</v>
      </c>
    </row>
    <row r="35" customFormat="false" ht="20" hidden="false" customHeight="true" outlineLevel="0" collapsed="false">
      <c r="B35" s="41" t="s">
        <v>50</v>
      </c>
      <c r="C35" s="42" t="n">
        <v>42230960</v>
      </c>
      <c r="D35" s="42" t="n">
        <v>3036810</v>
      </c>
      <c r="E35" s="42" t="n">
        <v>473649</v>
      </c>
      <c r="F35" s="42" t="n">
        <v>1018217</v>
      </c>
      <c r="G35" s="23" t="n">
        <f aca="false">F35+E35</f>
        <v>1491866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187132.095</v>
      </c>
      <c r="M35" s="23" t="n">
        <f aca="false">E35*I35</f>
        <v>836037.8499</v>
      </c>
      <c r="N35" s="23" t="n">
        <f aca="false">F35*J35</f>
        <v>1722110.4121</v>
      </c>
      <c r="O35" s="23" t="n">
        <f aca="false">N35+M35</f>
        <v>2558148.262</v>
      </c>
      <c r="P35" s="23" t="n">
        <f aca="false">O35+L35</f>
        <v>5745280.357</v>
      </c>
      <c r="Q35" s="24" t="n">
        <f aca="false">P35*1000/C35</f>
        <v>136.044275503091</v>
      </c>
      <c r="R35" s="5"/>
      <c r="S35" s="25" t="n">
        <f aca="false">L35/P35</f>
        <v>0.554739176673394</v>
      </c>
      <c r="T35" s="18" t="n">
        <f aca="false">M35/P35</f>
        <v>0.145517328650703</v>
      </c>
      <c r="U35" s="18" t="n">
        <f aca="false">N35/P35</f>
        <v>0.299743494675903</v>
      </c>
      <c r="V35" s="25" t="n">
        <f aca="false">O35/P35</f>
        <v>0.445260823326607</v>
      </c>
      <c r="W35" s="18" t="n">
        <f aca="false">V35+S35</f>
        <v>1</v>
      </c>
      <c r="X35" s="5"/>
      <c r="Y35" s="5" t="n">
        <f aca="false">S35*$C35</f>
        <v>23427167.980527</v>
      </c>
      <c r="Z35" s="5" t="n">
        <f aca="false">T35*$C35</f>
        <v>6145336.48555471</v>
      </c>
      <c r="AA35" s="5" t="n">
        <f aca="false">U35*$C35</f>
        <v>12658455.5339183</v>
      </c>
      <c r="AB35" s="5" t="n">
        <f aca="false">SUM(Y35:AA35)</f>
        <v>42230960</v>
      </c>
      <c r="AC35" s="5" t="n">
        <f aca="false">AB35-C35</f>
        <v>0</v>
      </c>
      <c r="AD35" s="5" t="n">
        <v>1000</v>
      </c>
      <c r="AE35" s="26" t="n">
        <f aca="false">Y35/AD35</f>
        <v>23427.167980527</v>
      </c>
      <c r="AF35" s="26" t="n">
        <f aca="false">Z35/AD35</f>
        <v>6145.33648555471</v>
      </c>
      <c r="AG35" s="26" t="n">
        <f aca="false">AA35/AD35</f>
        <v>12658.4555339183</v>
      </c>
    </row>
    <row r="36" customFormat="false" ht="20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" hidden="false" customHeight="true" outlineLevel="0" collapsed="false">
      <c r="B37" s="43" t="s">
        <v>52</v>
      </c>
      <c r="C37" s="28" t="n">
        <v>73326</v>
      </c>
      <c r="D37" s="28" t="n">
        <v>0</v>
      </c>
      <c r="E37" s="28" t="n">
        <v>0</v>
      </c>
      <c r="F37" s="28" t="n">
        <v>4510</v>
      </c>
      <c r="G37" s="23" t="n">
        <f aca="false">F37+E37</f>
        <v>4510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627.763</v>
      </c>
      <c r="O37" s="23" t="n">
        <f aca="false">N37+M37</f>
        <v>7627.763</v>
      </c>
      <c r="P37" s="23" t="n">
        <f aca="false">O37+L37</f>
        <v>7627.763</v>
      </c>
      <c r="Q37" s="24" t="n">
        <f aca="false">P37*1000/C37</f>
        <v>104.025352535254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73326</v>
      </c>
      <c r="AB37" s="5" t="n">
        <f aca="false">SUM(Y37:AA37)</f>
        <v>73326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73.326</v>
      </c>
    </row>
    <row r="38" customFormat="false" ht="20" hidden="false" customHeight="true" outlineLevel="0" collapsed="false">
      <c r="B38" s="44" t="s">
        <v>53</v>
      </c>
      <c r="C38" s="45" t="n">
        <f aca="false">SUM(C6,C14)</f>
        <v>55894725</v>
      </c>
      <c r="D38" s="45" t="n">
        <f aca="false">SUM(D6,D14)</f>
        <v>3267094</v>
      </c>
      <c r="E38" s="45" t="n">
        <f aca="false">SUM(E6,E14)</f>
        <v>1215191</v>
      </c>
      <c r="F38" s="45" t="n">
        <f aca="false">SUM(F6,F14)</f>
        <v>751143</v>
      </c>
      <c r="G38" s="45" t="n">
        <f aca="false">SUM(G6,G14)</f>
        <v>1966334</v>
      </c>
      <c r="H38" s="29"/>
      <c r="K38" s="5"/>
      <c r="L38" s="45" t="n">
        <f aca="false">SUM(L6,L14)</f>
        <v>3428815.153</v>
      </c>
      <c r="M38" s="45" t="n">
        <f aca="false">SUM(M6,M14)</f>
        <v>2144933.6341</v>
      </c>
      <c r="N38" s="45" t="n">
        <f aca="false">SUM(N6,N14)</f>
        <v>1270408.1559</v>
      </c>
      <c r="O38" s="45" t="n">
        <f aca="false">SUM(O6,O14)</f>
        <v>3415341.79</v>
      </c>
      <c r="P38" s="45" t="n">
        <f aca="false">SUM(P6,P14)</f>
        <v>6844156.943</v>
      </c>
      <c r="Q38" s="15" t="n">
        <f aca="false">P38*1000/C38</f>
        <v>122.447278218115</v>
      </c>
      <c r="R38" s="5"/>
      <c r="S38" s="16" t="n">
        <f aca="false">L38/P38</f>
        <v>0.500984296759426</v>
      </c>
      <c r="T38" s="17" t="n">
        <f aca="false">M38/P38</f>
        <v>0.313396325064371</v>
      </c>
      <c r="U38" s="17" t="n">
        <f aca="false">N38/P38</f>
        <v>0.185619378176203</v>
      </c>
      <c r="V38" s="16" t="n">
        <f aca="false">O38/P38</f>
        <v>0.499015703240574</v>
      </c>
      <c r="W38" s="18" t="n">
        <f aca="false">V38+S38</f>
        <v>1</v>
      </c>
      <c r="X38" s="5"/>
      <c r="Y38" s="19" t="n">
        <f aca="false">S38*$C38</f>
        <v>28002379.4966865</v>
      </c>
      <c r="Z38" s="19" t="n">
        <f aca="false">T38*$C38</f>
        <v>17517201.4054836</v>
      </c>
      <c r="AA38" s="19" t="n">
        <f aca="false">U38*$C38</f>
        <v>10375144.0978298</v>
      </c>
      <c r="AB38" s="19" t="n">
        <f aca="false">SUM(Y38:AA38)</f>
        <v>55894725</v>
      </c>
      <c r="AC38" s="5" t="n">
        <f aca="false">AB38-C38</f>
        <v>0</v>
      </c>
      <c r="AD38" s="5" t="n">
        <v>1000</v>
      </c>
      <c r="AE38" s="46" t="n">
        <f aca="false">SUM(AE6,AE14)</f>
        <v>28648.3943418429</v>
      </c>
      <c r="AF38" s="46" t="n">
        <f aca="false">SUM(AF6,AF14)</f>
        <v>17004.4119645906</v>
      </c>
      <c r="AG38" s="46" t="n">
        <f aca="false">SUM(AG6,AG14)</f>
        <v>10241.9186935665</v>
      </c>
    </row>
    <row r="39" customFormat="false" ht="20" hidden="false" customHeight="true" outlineLevel="0" collapsed="false">
      <c r="B39" s="44" t="s">
        <v>54</v>
      </c>
      <c r="C39" s="45" t="n">
        <f aca="false">SUM(C24,C29,C34)</f>
        <v>602802910</v>
      </c>
      <c r="D39" s="45" t="n">
        <f aca="false">SUM(D24,D29,D34)</f>
        <v>34430418</v>
      </c>
      <c r="E39" s="45" t="n">
        <f aca="false">SUM(E24,E29,E34)</f>
        <v>10610401</v>
      </c>
      <c r="F39" s="45" t="n">
        <f aca="false">SUM(F24,F29,F34)</f>
        <v>15435549</v>
      </c>
      <c r="G39" s="45" t="n">
        <f aca="false">SUM(G24,G29,G34)</f>
        <v>26045950</v>
      </c>
      <c r="H39" s="29"/>
      <c r="K39" s="5"/>
      <c r="L39" s="45" t="n">
        <f aca="false">SUM(L24,L29,L34)</f>
        <v>36134723.691</v>
      </c>
      <c r="M39" s="45" t="n">
        <f aca="false">SUM(M24,M29,M34)</f>
        <v>18728418.8051</v>
      </c>
      <c r="N39" s="45" t="n">
        <f aca="false">SUM(N24,N29,N34)</f>
        <v>26106144.0237</v>
      </c>
      <c r="O39" s="45" t="n">
        <f aca="false">SUM(O24,O29,O34)</f>
        <v>44834562.8288</v>
      </c>
      <c r="P39" s="45" t="n">
        <f aca="false">SUM(P24,P29,P34)</f>
        <v>80969286.5198</v>
      </c>
      <c r="Q39" s="15" t="n">
        <f aca="false">P39*1000/C39</f>
        <v>134.321326550663</v>
      </c>
      <c r="R39" s="5"/>
      <c r="S39" s="16" t="n">
        <f aca="false">L39/P39</f>
        <v>0.446276918621034</v>
      </c>
      <c r="T39" s="17" t="n">
        <f aca="false">M39/P39</f>
        <v>0.231302752069085</v>
      </c>
      <c r="U39" s="17" t="n">
        <f aca="false">N39/P39</f>
        <v>0.322420329309881</v>
      </c>
      <c r="V39" s="16" t="n">
        <f aca="false">O39/P39</f>
        <v>0.553723081378966</v>
      </c>
      <c r="W39" s="18" t="n">
        <f aca="false">V39+S39</f>
        <v>1</v>
      </c>
      <c r="X39" s="5"/>
      <c r="Y39" s="19" t="n">
        <f aca="false">S39*$C39</f>
        <v>269017025.210593</v>
      </c>
      <c r="Z39" s="19" t="n">
        <f aca="false">T39*$C39</f>
        <v>139429972.038253</v>
      </c>
      <c r="AA39" s="19" t="n">
        <f aca="false">U39*$C39</f>
        <v>194355912.751154</v>
      </c>
      <c r="AB39" s="19" t="n">
        <f aca="false">SUM(Y39:AA39)</f>
        <v>602802910</v>
      </c>
      <c r="AC39" s="5" t="n">
        <f aca="false">AB39-C39</f>
        <v>0</v>
      </c>
      <c r="AD39" s="5" t="n">
        <v>1000</v>
      </c>
      <c r="AE39" s="46" t="n">
        <f aca="false">SUM(AE24,AE29,AE34)</f>
        <v>269031.544784972</v>
      </c>
      <c r="AF39" s="46" t="n">
        <f aca="false">SUM(AF24,AF29,AF34)</f>
        <v>139395.958280587</v>
      </c>
      <c r="AG39" s="46" t="n">
        <f aca="false">SUM(AG24,AG29,AG34)</f>
        <v>194375.40693444</v>
      </c>
    </row>
    <row r="40" customFormat="false" ht="20" hidden="false" customHeight="true" outlineLevel="0" collapsed="false">
      <c r="B40" s="44" t="s">
        <v>55</v>
      </c>
      <c r="C40" s="45" t="n">
        <f aca="false">SUM(C6,C14,C24,C29,C34)</f>
        <v>658697635</v>
      </c>
      <c r="D40" s="45" t="n">
        <f aca="false">SUM(D6,D14,D24,D29,D34)</f>
        <v>37697512</v>
      </c>
      <c r="E40" s="45" t="n">
        <f aca="false">SUM(E6,E14,E24,E29,E34)</f>
        <v>11825592</v>
      </c>
      <c r="F40" s="45" t="n">
        <f aca="false">SUM(F6,F14,F24,F29,F34)</f>
        <v>16186692</v>
      </c>
      <c r="G40" s="45" t="n">
        <f aca="false">SUM(G6,G14,G24,G29,G34)</f>
        <v>28012284</v>
      </c>
      <c r="H40" s="29"/>
      <c r="K40" s="5"/>
      <c r="L40" s="45" t="n">
        <f aca="false">SUM(L6,L14,L24,L29,L34)</f>
        <v>39563538.844</v>
      </c>
      <c r="M40" s="45" t="n">
        <f aca="false">SUM(M6,M14,M24,M29,M34)</f>
        <v>20873352.4392</v>
      </c>
      <c r="N40" s="45" t="n">
        <f aca="false">SUM(N6,N14,N24,N29,N34)</f>
        <v>27376552.1796</v>
      </c>
      <c r="O40" s="45" t="n">
        <f aca="false">SUM(O6,O14,O24,O29,O34)</f>
        <v>48249904.6188</v>
      </c>
      <c r="P40" s="45" t="n">
        <f aca="false">SUM(P6,P14,P24,P29,P34)</f>
        <v>87813443.4628</v>
      </c>
      <c r="Q40" s="15" t="n">
        <f aca="false">P40*1000/C40</f>
        <v>133.313737285242</v>
      </c>
      <c r="R40" s="5"/>
      <c r="S40" s="16" t="n">
        <f aca="false">L40/P40</f>
        <v>0.450540797443618</v>
      </c>
      <c r="T40" s="17" t="n">
        <f aca="false">M40/P40</f>
        <v>0.237701103795599</v>
      </c>
      <c r="U40" s="17" t="n">
        <f aca="false">N40/P40</f>
        <v>0.311758098760783</v>
      </c>
      <c r="V40" s="16" t="n">
        <f aca="false">O40/P40</f>
        <v>0.549459202556382</v>
      </c>
      <c r="W40" s="18" t="n">
        <f aca="false">V40+S40</f>
        <v>1</v>
      </c>
      <c r="X40" s="5"/>
      <c r="Y40" s="19" t="n">
        <f aca="false">S40*$C40</f>
        <v>296770157.747125</v>
      </c>
      <c r="Z40" s="19" t="n">
        <f aca="false">T40*$C40</f>
        <v>156573154.907051</v>
      </c>
      <c r="AA40" s="19" t="n">
        <f aca="false">U40*$C40</f>
        <v>205354322.345824</v>
      </c>
      <c r="AB40" s="19" t="n">
        <f aca="false">SUM(Y40:AA40)</f>
        <v>658697635</v>
      </c>
      <c r="AC40" s="5" t="n">
        <f aca="false">AB40-C40</f>
        <v>0</v>
      </c>
      <c r="AD40" s="5" t="n">
        <v>1000</v>
      </c>
      <c r="AE40" s="46" t="n">
        <f aca="false">SUM(AE6,AE14,AE24,AE29,AE34)</f>
        <v>297679.939126815</v>
      </c>
      <c r="AF40" s="46" t="n">
        <f aca="false">SUM(AF6,AF14,AF24,AF29,AF34)</f>
        <v>156400.370245178</v>
      </c>
      <c r="AG40" s="46" t="n">
        <f aca="false">SUM(AG6,AG14,AG24,AG29,AG34)</f>
        <v>204617.325628007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11.5" defaultRowHeight="20" zeroHeight="false" outlineLevelRow="0" outlineLevelCol="0"/>
  <cols>
    <col collapsed="false" customWidth="true" hidden="false" outlineLevel="0" max="1" min="1" style="2" width="22.66"/>
    <col collapsed="false" customWidth="true" hidden="false" outlineLevel="0" max="3" min="2" style="1" width="16.15"/>
    <col collapsed="false" customWidth="true" hidden="false" outlineLevel="0" max="4" min="4" style="1" width="9.49"/>
    <col collapsed="false" customWidth="true" hidden="false" outlineLevel="0" max="6" min="5" style="1" width="16.15"/>
    <col collapsed="false" customWidth="false" hidden="false" outlineLevel="0" max="7" min="7" style="1" width="11.5"/>
    <col collapsed="false" customWidth="true" hidden="false" outlineLevel="0" max="9" min="8" style="1" width="16.15"/>
    <col collapsed="false" customWidth="true" hidden="false" outlineLevel="0" max="10" min="10" style="1" width="10.99"/>
    <col collapsed="false" customWidth="false" hidden="false" outlineLevel="0" max="257" min="11" style="1" width="11.5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254" t="s">
        <v>2</v>
      </c>
      <c r="B7" s="58" t="s">
        <v>104</v>
      </c>
      <c r="C7" s="58"/>
      <c r="D7" s="58"/>
      <c r="E7" s="255" t="s">
        <v>105</v>
      </c>
      <c r="F7" s="255"/>
      <c r="G7" s="255"/>
      <c r="H7" s="58" t="s">
        <v>106</v>
      </c>
      <c r="I7" s="58"/>
      <c r="J7" s="58"/>
    </row>
    <row r="8" customFormat="false" ht="26.25" hidden="false" customHeight="true" outlineLevel="0" collapsed="false">
      <c r="A8" s="254"/>
      <c r="B8" s="68" t="s">
        <v>107</v>
      </c>
      <c r="C8" s="256" t="s">
        <v>108</v>
      </c>
      <c r="D8" s="257" t="s">
        <v>109</v>
      </c>
      <c r="E8" s="68" t="s">
        <v>107</v>
      </c>
      <c r="F8" s="258" t="s">
        <v>108</v>
      </c>
      <c r="G8" s="257" t="s">
        <v>109</v>
      </c>
      <c r="H8" s="68" t="s">
        <v>107</v>
      </c>
      <c r="I8" s="256" t="s">
        <v>108</v>
      </c>
      <c r="J8" s="256" t="s">
        <v>109</v>
      </c>
    </row>
    <row r="9" customFormat="false" ht="20" hidden="false" customHeight="true" outlineLevel="0" collapsed="false">
      <c r="A9" s="192" t="s">
        <v>21</v>
      </c>
      <c r="B9" s="259" t="n">
        <v>45.55</v>
      </c>
      <c r="C9" s="259" t="n">
        <v>46.56</v>
      </c>
      <c r="D9" s="260" t="n">
        <v>2.2</v>
      </c>
      <c r="E9" s="261" t="n">
        <v>81726</v>
      </c>
      <c r="F9" s="261" t="n">
        <v>76177</v>
      </c>
      <c r="G9" s="260" t="n">
        <v>-6.79</v>
      </c>
      <c r="H9" s="195" t="n">
        <v>3722.607</v>
      </c>
      <c r="I9" s="195" t="n">
        <v>3546.783624</v>
      </c>
      <c r="J9" s="262" t="n">
        <v>-4.7</v>
      </c>
    </row>
    <row r="10" customFormat="false" ht="20" hidden="true" customHeight="true" outlineLevel="0" collapsed="false">
      <c r="A10" s="196" t="s">
        <v>22</v>
      </c>
      <c r="B10" s="263" t="n">
        <v>0</v>
      </c>
      <c r="C10" s="264" t="n">
        <v>0</v>
      </c>
      <c r="D10" s="265" t="n">
        <v>0</v>
      </c>
      <c r="E10" s="266" t="n">
        <v>0</v>
      </c>
      <c r="F10" s="267" t="n">
        <v>0</v>
      </c>
      <c r="G10" s="265" t="n">
        <v>0</v>
      </c>
      <c r="H10" s="268" t="n">
        <v>0</v>
      </c>
      <c r="I10" s="199" t="n">
        <v>0</v>
      </c>
      <c r="J10" s="269" t="n">
        <v>0</v>
      </c>
    </row>
    <row r="11" customFormat="false" ht="20" hidden="true" customHeight="true" outlineLevel="0" collapsed="false">
      <c r="A11" s="201" t="s">
        <v>23</v>
      </c>
      <c r="B11" s="270" t="n">
        <v>0</v>
      </c>
      <c r="C11" s="270" t="n">
        <v>0</v>
      </c>
      <c r="D11" s="271" t="n">
        <v>0</v>
      </c>
      <c r="E11" s="272" t="n">
        <v>0</v>
      </c>
      <c r="F11" s="272" t="n">
        <v>0</v>
      </c>
      <c r="G11" s="273" t="n">
        <v>0</v>
      </c>
      <c r="H11" s="111" t="n">
        <v>0</v>
      </c>
      <c r="I11" s="200" t="n">
        <v>0</v>
      </c>
      <c r="J11" s="274" t="n">
        <v>0</v>
      </c>
    </row>
    <row r="12" customFormat="false" ht="20" hidden="true" customHeight="true" outlineLevel="0" collapsed="false">
      <c r="A12" s="201" t="s">
        <v>24</v>
      </c>
      <c r="B12" s="270" t="n">
        <v>0</v>
      </c>
      <c r="C12" s="270" t="n">
        <v>0</v>
      </c>
      <c r="D12" s="271" t="n">
        <v>0</v>
      </c>
      <c r="E12" s="272" t="n">
        <v>0</v>
      </c>
      <c r="F12" s="272" t="n">
        <v>0</v>
      </c>
      <c r="G12" s="273" t="n">
        <v>0</v>
      </c>
      <c r="H12" s="111" t="n">
        <v>0</v>
      </c>
      <c r="I12" s="200" t="n">
        <v>0</v>
      </c>
      <c r="J12" s="274" t="n">
        <v>0</v>
      </c>
    </row>
    <row r="13" customFormat="false" ht="20" hidden="false" customHeight="true" outlineLevel="0" collapsed="false">
      <c r="A13" s="201" t="s">
        <v>25</v>
      </c>
      <c r="B13" s="270" t="n">
        <v>3.35</v>
      </c>
      <c r="C13" s="270" t="n">
        <v>3.7</v>
      </c>
      <c r="D13" s="271" t="n">
        <v>10.5</v>
      </c>
      <c r="E13" s="272" t="n">
        <v>86695</v>
      </c>
      <c r="F13" s="272" t="n">
        <v>85331</v>
      </c>
      <c r="G13" s="273" t="n">
        <v>-1.6</v>
      </c>
      <c r="H13" s="200" t="n">
        <v>290.427</v>
      </c>
      <c r="I13" s="200" t="n">
        <v>315.7247</v>
      </c>
      <c r="J13" s="274" t="n">
        <v>8.7</v>
      </c>
    </row>
    <row r="14" customFormat="false" ht="20" hidden="true" customHeight="true" outlineLevel="0" collapsed="false">
      <c r="A14" s="201" t="s">
        <v>26</v>
      </c>
      <c r="B14" s="270" t="n">
        <v>0</v>
      </c>
      <c r="C14" s="270" t="n">
        <v>0</v>
      </c>
      <c r="D14" s="271" t="n">
        <v>0</v>
      </c>
      <c r="E14" s="272" t="n">
        <v>0</v>
      </c>
      <c r="F14" s="272" t="n">
        <v>0</v>
      </c>
      <c r="G14" s="273" t="n">
        <v>0</v>
      </c>
      <c r="H14" s="200" t="n">
        <v>0</v>
      </c>
      <c r="I14" s="200" t="n">
        <v>0</v>
      </c>
      <c r="J14" s="274" t="n">
        <v>0</v>
      </c>
    </row>
    <row r="15" customFormat="false" ht="19.5" hidden="false" customHeight="true" outlineLevel="0" collapsed="false">
      <c r="A15" s="201" t="s">
        <v>27</v>
      </c>
      <c r="B15" s="270" t="n">
        <v>14.5</v>
      </c>
      <c r="C15" s="270" t="n">
        <v>14.5</v>
      </c>
      <c r="D15" s="271" t="n">
        <v>0</v>
      </c>
      <c r="E15" s="272" t="n">
        <v>82410</v>
      </c>
      <c r="F15" s="272" t="n">
        <v>72517</v>
      </c>
      <c r="G15" s="273" t="n">
        <v>-12</v>
      </c>
      <c r="H15" s="200" t="n">
        <v>1194.952</v>
      </c>
      <c r="I15" s="200" t="n">
        <v>1051.4965</v>
      </c>
      <c r="J15" s="274" t="n">
        <v>-12</v>
      </c>
    </row>
    <row r="16" customFormat="false" ht="20" hidden="false" customHeight="true" outlineLevel="0" collapsed="false">
      <c r="A16" s="275" t="s">
        <v>28</v>
      </c>
      <c r="B16" s="276" t="n">
        <v>27.7</v>
      </c>
      <c r="C16" s="276" t="n">
        <v>28.36</v>
      </c>
      <c r="D16" s="271" t="n">
        <v>2.4</v>
      </c>
      <c r="E16" s="277" t="n">
        <v>80766</v>
      </c>
      <c r="F16" s="277" t="n">
        <v>76853.4</v>
      </c>
      <c r="G16" s="278" t="n">
        <v>-4.8</v>
      </c>
      <c r="H16" s="279" t="n">
        <v>2237.228</v>
      </c>
      <c r="I16" s="200" t="n">
        <v>2179.562424</v>
      </c>
      <c r="J16" s="280" t="n">
        <v>-2.6</v>
      </c>
    </row>
    <row r="17" customFormat="false" ht="20" hidden="false" customHeight="true" outlineLevel="0" collapsed="false">
      <c r="A17" s="204" t="s">
        <v>29</v>
      </c>
      <c r="B17" s="281" t="n">
        <v>844.36</v>
      </c>
      <c r="C17" s="281" t="n">
        <v>861.37</v>
      </c>
      <c r="D17" s="282" t="n">
        <v>2</v>
      </c>
      <c r="E17" s="283" t="n">
        <v>58176</v>
      </c>
      <c r="F17" s="283" t="n">
        <v>56140</v>
      </c>
      <c r="G17" s="284" t="n">
        <v>-3.5</v>
      </c>
      <c r="H17" s="205" t="n">
        <v>49121.348</v>
      </c>
      <c r="I17" s="205" t="n">
        <v>48357.393838</v>
      </c>
      <c r="J17" s="285" t="n">
        <v>-1.6</v>
      </c>
    </row>
    <row r="18" customFormat="false" ht="20" hidden="false" customHeight="true" outlineLevel="0" collapsed="false">
      <c r="A18" s="211" t="s">
        <v>30</v>
      </c>
      <c r="B18" s="286" t="n">
        <v>34.07</v>
      </c>
      <c r="C18" s="286" t="n">
        <v>35.09</v>
      </c>
      <c r="D18" s="287" t="n">
        <v>3</v>
      </c>
      <c r="E18" s="267" t="n">
        <v>68773</v>
      </c>
      <c r="F18" s="267" t="n">
        <v>60403.5</v>
      </c>
      <c r="G18" s="288" t="n">
        <v>-12.2</v>
      </c>
      <c r="H18" s="238" t="n">
        <v>2343.08</v>
      </c>
      <c r="I18" s="200" t="n">
        <v>2119.558815</v>
      </c>
      <c r="J18" s="289" t="n">
        <v>-9.5</v>
      </c>
    </row>
    <row r="19" customFormat="false" ht="20" hidden="false" customHeight="true" outlineLevel="0" collapsed="false">
      <c r="A19" s="201" t="s">
        <v>31</v>
      </c>
      <c r="B19" s="270" t="n">
        <v>19.24</v>
      </c>
      <c r="C19" s="270" t="n">
        <v>20.09</v>
      </c>
      <c r="D19" s="287" t="n">
        <v>4.4</v>
      </c>
      <c r="E19" s="272" t="n">
        <v>64919</v>
      </c>
      <c r="F19" s="272" t="n">
        <v>63635.1</v>
      </c>
      <c r="G19" s="273" t="n">
        <v>-2</v>
      </c>
      <c r="H19" s="200" t="n">
        <v>1249.037</v>
      </c>
      <c r="I19" s="200" t="n">
        <v>1278.429159</v>
      </c>
      <c r="J19" s="274" t="n">
        <v>2.4</v>
      </c>
    </row>
    <row r="20" customFormat="false" ht="20" hidden="true" customHeight="true" outlineLevel="0" collapsed="false">
      <c r="A20" s="201" t="s">
        <v>32</v>
      </c>
      <c r="B20" s="270" t="n">
        <v>0</v>
      </c>
      <c r="C20" s="270" t="n">
        <v>0</v>
      </c>
      <c r="D20" s="287" t="n">
        <v>0</v>
      </c>
      <c r="E20" s="272" t="n">
        <v>0</v>
      </c>
      <c r="F20" s="272" t="n">
        <v>0</v>
      </c>
      <c r="G20" s="273" t="n">
        <v>0</v>
      </c>
      <c r="H20" s="200" t="n">
        <v>0</v>
      </c>
      <c r="I20" s="200" t="n">
        <v>0</v>
      </c>
      <c r="J20" s="274" t="n">
        <v>0</v>
      </c>
    </row>
    <row r="21" customFormat="false" ht="20" hidden="false" customHeight="true" outlineLevel="0" collapsed="false">
      <c r="A21" s="201" t="s">
        <v>33</v>
      </c>
      <c r="B21" s="270" t="n">
        <v>55.23</v>
      </c>
      <c r="C21" s="270" t="n">
        <v>59.21</v>
      </c>
      <c r="D21" s="287" t="n">
        <v>7.2</v>
      </c>
      <c r="E21" s="272" t="n">
        <v>50360</v>
      </c>
      <c r="F21" s="272" t="n">
        <v>48051.2</v>
      </c>
      <c r="G21" s="273" t="n">
        <v>-4.6</v>
      </c>
      <c r="H21" s="200" t="n">
        <v>2781.391</v>
      </c>
      <c r="I21" s="200" t="n">
        <v>2845.111552</v>
      </c>
      <c r="J21" s="274" t="n">
        <v>2.3</v>
      </c>
    </row>
    <row r="22" customFormat="false" ht="20" hidden="false" customHeight="true" outlineLevel="0" collapsed="false">
      <c r="A22" s="201" t="s">
        <v>34</v>
      </c>
      <c r="B22" s="270" t="n">
        <v>122.84</v>
      </c>
      <c r="C22" s="270" t="n">
        <v>126.03</v>
      </c>
      <c r="D22" s="287" t="n">
        <v>2.6</v>
      </c>
      <c r="E22" s="272" t="n">
        <v>54837</v>
      </c>
      <c r="F22" s="272" t="n">
        <v>49104.3</v>
      </c>
      <c r="G22" s="273" t="n">
        <v>-10.5</v>
      </c>
      <c r="H22" s="200" t="n">
        <v>6736.211</v>
      </c>
      <c r="I22" s="200" t="n">
        <v>6188.614929</v>
      </c>
      <c r="J22" s="274" t="n">
        <v>-8.1</v>
      </c>
    </row>
    <row r="23" customFormat="false" ht="19.5" hidden="false" customHeight="true" outlineLevel="0" collapsed="false">
      <c r="A23" s="201" t="s">
        <v>35</v>
      </c>
      <c r="B23" s="270" t="n">
        <v>237.26</v>
      </c>
      <c r="C23" s="270" t="n">
        <v>234.41</v>
      </c>
      <c r="D23" s="287" t="n">
        <v>-1.2</v>
      </c>
      <c r="E23" s="272" t="n">
        <v>52768</v>
      </c>
      <c r="F23" s="272" t="n">
        <v>51680.7</v>
      </c>
      <c r="G23" s="273" t="n">
        <v>-2.1</v>
      </c>
      <c r="H23" s="200" t="n">
        <v>12519.634</v>
      </c>
      <c r="I23" s="200" t="n">
        <v>12114.472887</v>
      </c>
      <c r="J23" s="274" t="n">
        <v>-3.2</v>
      </c>
    </row>
    <row r="24" customFormat="false" ht="19.5" hidden="false" customHeight="true" outlineLevel="0" collapsed="false">
      <c r="A24" s="201" t="s">
        <v>36</v>
      </c>
      <c r="B24" s="270" t="n">
        <v>292.03</v>
      </c>
      <c r="C24" s="270" t="n">
        <v>295.24</v>
      </c>
      <c r="D24" s="287" t="n">
        <v>1.1</v>
      </c>
      <c r="E24" s="272" t="n">
        <v>59718</v>
      </c>
      <c r="F24" s="272" t="n">
        <v>59608.1</v>
      </c>
      <c r="G24" s="273" t="n">
        <v>-0.2</v>
      </c>
      <c r="H24" s="200" t="n">
        <v>17439.546</v>
      </c>
      <c r="I24" s="200" t="n">
        <v>17598.695444</v>
      </c>
      <c r="J24" s="274" t="n">
        <v>0.9</v>
      </c>
    </row>
    <row r="25" customFormat="false" ht="20" hidden="false" customHeight="true" outlineLevel="0" collapsed="false">
      <c r="A25" s="201" t="s">
        <v>37</v>
      </c>
      <c r="B25" s="270" t="n">
        <v>36.71</v>
      </c>
      <c r="C25" s="270" t="n">
        <v>39.46</v>
      </c>
      <c r="D25" s="287" t="n">
        <v>7.5</v>
      </c>
      <c r="E25" s="272" t="n">
        <v>53050</v>
      </c>
      <c r="F25" s="272" t="n">
        <v>52756.6</v>
      </c>
      <c r="G25" s="273" t="n">
        <v>-0.6</v>
      </c>
      <c r="H25" s="200" t="n">
        <v>1947.48</v>
      </c>
      <c r="I25" s="200" t="n">
        <v>2081.775436</v>
      </c>
      <c r="J25" s="274" t="n">
        <v>6.9</v>
      </c>
    </row>
    <row r="26" customFormat="false" ht="20" hidden="false" customHeight="true" outlineLevel="0" collapsed="false">
      <c r="A26" s="203" t="s">
        <v>38</v>
      </c>
      <c r="B26" s="290" t="n">
        <v>46.98</v>
      </c>
      <c r="C26" s="290" t="n">
        <v>51.84</v>
      </c>
      <c r="D26" s="287" t="n">
        <v>10.34</v>
      </c>
      <c r="E26" s="291" t="n">
        <v>87377</v>
      </c>
      <c r="F26" s="291" t="n">
        <v>79682.4</v>
      </c>
      <c r="G26" s="292" t="n">
        <v>-8.8</v>
      </c>
      <c r="H26" s="213" t="n">
        <v>4104.969</v>
      </c>
      <c r="I26" s="200" t="n">
        <v>4130.735616</v>
      </c>
      <c r="J26" s="293" t="n">
        <v>0.6</v>
      </c>
    </row>
    <row r="27" customFormat="false" ht="20" hidden="false" customHeight="true" outlineLevel="0" collapsed="false">
      <c r="A27" s="204" t="s">
        <v>39</v>
      </c>
      <c r="B27" s="281" t="n">
        <v>1819.88</v>
      </c>
      <c r="C27" s="281" t="n">
        <v>1797.53</v>
      </c>
      <c r="D27" s="282" t="n">
        <v>-1.2</v>
      </c>
      <c r="E27" s="283" t="n">
        <v>77173</v>
      </c>
      <c r="F27" s="283" t="n">
        <v>77280</v>
      </c>
      <c r="G27" s="284" t="n">
        <v>0.14</v>
      </c>
      <c r="H27" s="205" t="n">
        <v>140446.349</v>
      </c>
      <c r="I27" s="205" t="n">
        <v>138913.515305</v>
      </c>
      <c r="J27" s="285" t="n">
        <v>-1.1</v>
      </c>
    </row>
    <row r="28" customFormat="false" ht="20" hidden="false" customHeight="true" outlineLevel="0" collapsed="false">
      <c r="A28" s="211" t="s">
        <v>40</v>
      </c>
      <c r="B28" s="286" t="n">
        <v>215.63</v>
      </c>
      <c r="C28" s="286" t="n">
        <v>215.2</v>
      </c>
      <c r="D28" s="265" t="n">
        <v>-0.2</v>
      </c>
      <c r="E28" s="267" t="n">
        <v>81889</v>
      </c>
      <c r="F28" s="267" t="n">
        <v>78852</v>
      </c>
      <c r="G28" s="288" t="n">
        <v>-3.7</v>
      </c>
      <c r="H28" s="238" t="n">
        <v>17657.665</v>
      </c>
      <c r="I28" s="200" t="n">
        <v>16968.9504</v>
      </c>
      <c r="J28" s="289" t="n">
        <v>-3.9</v>
      </c>
    </row>
    <row r="29" customFormat="false" ht="19.5" hidden="false" customHeight="true" outlineLevel="0" collapsed="false">
      <c r="A29" s="201" t="s">
        <v>41</v>
      </c>
      <c r="B29" s="270" t="n">
        <v>660.95</v>
      </c>
      <c r="C29" s="270" t="n">
        <v>617.99</v>
      </c>
      <c r="D29" s="265" t="n">
        <v>-6.5</v>
      </c>
      <c r="E29" s="272" t="n">
        <v>71889</v>
      </c>
      <c r="F29" s="272" t="n">
        <v>74691.7</v>
      </c>
      <c r="G29" s="273" t="n">
        <v>3.9</v>
      </c>
      <c r="H29" s="200" t="n">
        <v>47514.974</v>
      </c>
      <c r="I29" s="200" t="n">
        <v>46158.723683</v>
      </c>
      <c r="J29" s="274" t="n">
        <v>-2.9</v>
      </c>
    </row>
    <row r="30" customFormat="false" ht="20" hidden="false" customHeight="true" outlineLevel="0" collapsed="false">
      <c r="A30" s="201" t="s">
        <v>42</v>
      </c>
      <c r="B30" s="270" t="n">
        <v>943.3</v>
      </c>
      <c r="C30" s="270" t="n">
        <v>964.34</v>
      </c>
      <c r="D30" s="265" t="n">
        <v>2.23</v>
      </c>
      <c r="E30" s="272" t="n">
        <v>79798</v>
      </c>
      <c r="F30" s="272" t="n">
        <v>78588.3</v>
      </c>
      <c r="G30" s="273" t="n">
        <v>-1.5</v>
      </c>
      <c r="H30" s="200" t="n">
        <v>75273.71</v>
      </c>
      <c r="I30" s="200" t="n">
        <v>75785.841222</v>
      </c>
      <c r="J30" s="274" t="n">
        <v>0.7</v>
      </c>
    </row>
    <row r="31" customFormat="false" ht="20" hidden="true" customHeight="true" outlineLevel="0" collapsed="false">
      <c r="A31" s="203" t="s">
        <v>43</v>
      </c>
      <c r="B31" s="294" t="n">
        <v>0</v>
      </c>
      <c r="C31" s="294" t="n">
        <v>0</v>
      </c>
      <c r="D31" s="295" t="n">
        <v>0</v>
      </c>
      <c r="E31" s="296" t="n">
        <v>0</v>
      </c>
      <c r="F31" s="291" t="n">
        <v>0</v>
      </c>
      <c r="G31" s="292" t="n">
        <v>0</v>
      </c>
      <c r="H31" s="165" t="n">
        <v>0</v>
      </c>
      <c r="I31" s="213" t="n">
        <v>0</v>
      </c>
      <c r="J31" s="293" t="n">
        <v>0</v>
      </c>
    </row>
    <row r="32" customFormat="false" ht="20" hidden="false" customHeight="true" outlineLevel="0" collapsed="false">
      <c r="A32" s="204" t="s">
        <v>44</v>
      </c>
      <c r="B32" s="281" t="n">
        <v>5200.59</v>
      </c>
      <c r="C32" s="281" t="n">
        <v>5183.56</v>
      </c>
      <c r="D32" s="282" t="n">
        <v>-0.3</v>
      </c>
      <c r="E32" s="283" t="n">
        <v>79807</v>
      </c>
      <c r="F32" s="283" t="n">
        <v>78438</v>
      </c>
      <c r="G32" s="284" t="n">
        <v>-1.7</v>
      </c>
      <c r="H32" s="205" t="n">
        <v>415043.888</v>
      </c>
      <c r="I32" s="205" t="n">
        <v>406586.29607</v>
      </c>
      <c r="J32" s="285" t="n">
        <v>-2</v>
      </c>
    </row>
    <row r="33" customFormat="false" ht="20" hidden="false" customHeight="true" outlineLevel="0" collapsed="false">
      <c r="A33" s="211" t="s">
        <v>45</v>
      </c>
      <c r="B33" s="286" t="n">
        <v>820.55</v>
      </c>
      <c r="C33" s="286" t="n">
        <v>855.1</v>
      </c>
      <c r="D33" s="265" t="n">
        <v>4.21</v>
      </c>
      <c r="E33" s="267" t="n">
        <v>83724</v>
      </c>
      <c r="F33" s="267" t="n">
        <v>76838.6</v>
      </c>
      <c r="G33" s="288" t="n">
        <v>-8.2</v>
      </c>
      <c r="H33" s="238" t="n">
        <v>68699.827</v>
      </c>
      <c r="I33" s="200" t="n">
        <v>65704.68686</v>
      </c>
      <c r="J33" s="289" t="n">
        <v>-4.4</v>
      </c>
    </row>
    <row r="34" customFormat="false" ht="20" hidden="false" customHeight="true" outlineLevel="0" collapsed="false">
      <c r="A34" s="201" t="s">
        <v>46</v>
      </c>
      <c r="B34" s="270" t="n">
        <v>48.62</v>
      </c>
      <c r="C34" s="270" t="n">
        <v>48.67</v>
      </c>
      <c r="D34" s="265" t="n">
        <v>0.1</v>
      </c>
      <c r="E34" s="272" t="n">
        <v>59316</v>
      </c>
      <c r="F34" s="272" t="n">
        <v>54496</v>
      </c>
      <c r="G34" s="273" t="n">
        <v>-8.1</v>
      </c>
      <c r="H34" s="200" t="n">
        <v>2883.95</v>
      </c>
      <c r="I34" s="200" t="n">
        <v>2652.32032</v>
      </c>
      <c r="J34" s="274" t="n">
        <v>-8</v>
      </c>
    </row>
    <row r="35" customFormat="false" ht="20" hidden="false" customHeight="true" outlineLevel="0" collapsed="false">
      <c r="A35" s="201" t="s">
        <v>47</v>
      </c>
      <c r="B35" s="270" t="n">
        <v>29.18</v>
      </c>
      <c r="C35" s="270" t="n">
        <v>29.18</v>
      </c>
      <c r="D35" s="265" t="n">
        <v>0</v>
      </c>
      <c r="E35" s="272" t="n">
        <v>28987</v>
      </c>
      <c r="F35" s="272" t="n">
        <v>40137.7</v>
      </c>
      <c r="G35" s="273" t="n">
        <v>38.5</v>
      </c>
      <c r="H35" s="200" t="n">
        <v>845.835</v>
      </c>
      <c r="I35" s="200" t="n">
        <v>1171.218086</v>
      </c>
      <c r="J35" s="274" t="n">
        <v>38.5</v>
      </c>
    </row>
    <row r="36" customFormat="false" ht="20" hidden="false" customHeight="true" outlineLevel="0" collapsed="false">
      <c r="A36" s="203" t="s">
        <v>48</v>
      </c>
      <c r="B36" s="290" t="n">
        <v>4302.24</v>
      </c>
      <c r="C36" s="290" t="n">
        <v>4250.61</v>
      </c>
      <c r="D36" s="265" t="n">
        <v>-1.2</v>
      </c>
      <c r="E36" s="291" t="n">
        <v>79636</v>
      </c>
      <c r="F36" s="291" t="n">
        <v>79296.4</v>
      </c>
      <c r="G36" s="292" t="n">
        <v>-0.4</v>
      </c>
      <c r="H36" s="213" t="n">
        <v>342614.276</v>
      </c>
      <c r="I36" s="200" t="n">
        <v>337058.070804</v>
      </c>
      <c r="J36" s="293" t="n">
        <v>-1.6</v>
      </c>
    </row>
    <row r="37" customFormat="false" ht="20" hidden="false" customHeight="true" outlineLevel="0" collapsed="false">
      <c r="A37" s="204" t="s">
        <v>49</v>
      </c>
      <c r="B37" s="281" t="n">
        <v>531.64</v>
      </c>
      <c r="C37" s="281" t="n">
        <v>517.68</v>
      </c>
      <c r="D37" s="282" t="n">
        <v>-2.6</v>
      </c>
      <c r="E37" s="283" t="n">
        <v>64675</v>
      </c>
      <c r="F37" s="283" t="n">
        <v>64339</v>
      </c>
      <c r="G37" s="284" t="n">
        <v>-0.5</v>
      </c>
      <c r="H37" s="205" t="n">
        <v>34383.58</v>
      </c>
      <c r="I37" s="205" t="n">
        <v>33306.950718</v>
      </c>
      <c r="J37" s="285" t="n">
        <v>-3.1</v>
      </c>
    </row>
    <row r="38" customFormat="false" ht="20" hidden="false" customHeight="true" outlineLevel="0" collapsed="false">
      <c r="A38" s="211" t="s">
        <v>50</v>
      </c>
      <c r="B38" s="286" t="n">
        <v>530.98</v>
      </c>
      <c r="C38" s="286" t="n">
        <v>517.02</v>
      </c>
      <c r="D38" s="265" t="n">
        <v>-2.63</v>
      </c>
      <c r="E38" s="267" t="n">
        <v>64697</v>
      </c>
      <c r="F38" s="267" t="n">
        <v>64363.6</v>
      </c>
      <c r="G38" s="288" t="n">
        <v>-0.5</v>
      </c>
      <c r="H38" s="238" t="n">
        <v>34352.623</v>
      </c>
      <c r="I38" s="200" t="n">
        <v>33277.268472</v>
      </c>
      <c r="J38" s="289" t="n">
        <v>-3.1</v>
      </c>
    </row>
    <row r="39" customFormat="false" ht="20" hidden="true" customHeight="true" outlineLevel="0" collapsed="false">
      <c r="A39" s="201" t="s">
        <v>51</v>
      </c>
      <c r="B39" s="270" t="n">
        <v>0</v>
      </c>
      <c r="C39" s="270" t="n">
        <v>0</v>
      </c>
      <c r="D39" s="271" t="n">
        <v>0</v>
      </c>
      <c r="E39" s="272" t="n">
        <v>0</v>
      </c>
      <c r="F39" s="272"/>
      <c r="G39" s="273" t="n">
        <v>0</v>
      </c>
      <c r="H39" s="200" t="n">
        <v>0</v>
      </c>
      <c r="I39" s="200" t="n">
        <v>0</v>
      </c>
      <c r="J39" s="274" t="n">
        <v>0</v>
      </c>
    </row>
    <row r="40" customFormat="false" ht="20" hidden="false" customHeight="true" outlineLevel="0" collapsed="false">
      <c r="A40" s="215" t="s">
        <v>52</v>
      </c>
      <c r="B40" s="297" t="n">
        <v>0.66</v>
      </c>
      <c r="C40" s="297" t="n">
        <v>0.66</v>
      </c>
      <c r="D40" s="271" t="n">
        <v>0</v>
      </c>
      <c r="E40" s="298" t="n">
        <v>46905</v>
      </c>
      <c r="F40" s="298" t="n">
        <v>44973.1</v>
      </c>
      <c r="G40" s="299" t="n">
        <v>-4.1</v>
      </c>
      <c r="H40" s="200" t="n">
        <v>30.957</v>
      </c>
      <c r="I40" s="200" t="n">
        <v>29.682246</v>
      </c>
      <c r="J40" s="300" t="n">
        <v>-4.1</v>
      </c>
    </row>
    <row r="41" customFormat="false" ht="20" hidden="false" customHeight="true" outlineLevel="0" collapsed="false">
      <c r="A41" s="216" t="s">
        <v>76</v>
      </c>
      <c r="B41" s="301" t="n">
        <v>889.91</v>
      </c>
      <c r="C41" s="302" t="n">
        <v>907.93</v>
      </c>
      <c r="D41" s="303" t="n">
        <v>2</v>
      </c>
      <c r="E41" s="304" t="n">
        <v>59381</v>
      </c>
      <c r="F41" s="305" t="n">
        <v>57168</v>
      </c>
      <c r="G41" s="306" t="n">
        <v>-3.7</v>
      </c>
      <c r="H41" s="217" t="n">
        <v>52843.955</v>
      </c>
      <c r="I41" s="217" t="n">
        <v>51904.177462</v>
      </c>
      <c r="J41" s="307" t="n">
        <v>-1.8</v>
      </c>
    </row>
    <row r="42" customFormat="false" ht="20" hidden="false" customHeight="true" outlineLevel="0" collapsed="false">
      <c r="A42" s="216" t="s">
        <v>77</v>
      </c>
      <c r="B42" s="301" t="n">
        <v>7552.11</v>
      </c>
      <c r="C42" s="302" t="n">
        <v>7498.77</v>
      </c>
      <c r="D42" s="303" t="n">
        <v>-0.7</v>
      </c>
      <c r="E42" s="304" t="n">
        <v>78107</v>
      </c>
      <c r="F42" s="305" t="n">
        <v>77187</v>
      </c>
      <c r="G42" s="306" t="n">
        <v>-1.2</v>
      </c>
      <c r="H42" s="217" t="n">
        <v>589873.817</v>
      </c>
      <c r="I42" s="217" t="n">
        <v>578806.762093</v>
      </c>
      <c r="J42" s="307" t="n">
        <v>-1.9</v>
      </c>
    </row>
    <row r="43" customFormat="false" ht="20" hidden="false" customHeight="true" outlineLevel="0" collapsed="false">
      <c r="A43" s="216" t="s">
        <v>55</v>
      </c>
      <c r="B43" s="301" t="n">
        <v>8442.02</v>
      </c>
      <c r="C43" s="302" t="n">
        <v>8406.7</v>
      </c>
      <c r="D43" s="303" t="n">
        <v>-0.4</v>
      </c>
      <c r="E43" s="304" t="n">
        <v>76133</v>
      </c>
      <c r="F43" s="305" t="n">
        <v>75025</v>
      </c>
      <c r="G43" s="306" t="n">
        <v>-1.5</v>
      </c>
      <c r="H43" s="217" t="n">
        <v>642717.772</v>
      </c>
      <c r="I43" s="217" t="n">
        <v>630710.939555</v>
      </c>
      <c r="J43" s="307" t="n">
        <v>-1.9</v>
      </c>
    </row>
    <row r="44" customFormat="false" ht="13" hidden="false" customHeight="true" outlineLevel="0" collapsed="false">
      <c r="A44" s="47" t="s">
        <v>110</v>
      </c>
      <c r="B44" s="48"/>
      <c r="C44" s="48"/>
      <c r="D44" s="59"/>
      <c r="E44" s="59"/>
      <c r="F44" s="59"/>
      <c r="G44" s="59"/>
      <c r="H44" s="59"/>
      <c r="I44" s="59"/>
      <c r="J44" s="59"/>
    </row>
    <row r="45" customFormat="false" ht="13" hidden="false" customHeight="true" outlineLevel="0" collapsed="false">
      <c r="A45" s="47" t="s">
        <v>111</v>
      </c>
      <c r="B45" s="48"/>
      <c r="C45" s="48"/>
      <c r="D45" s="308"/>
      <c r="E45" s="59"/>
      <c r="F45" s="59"/>
      <c r="G45" s="59"/>
      <c r="H45" s="59"/>
      <c r="I45" s="308"/>
      <c r="J45" s="59"/>
    </row>
    <row r="46" customFormat="false" ht="20" hidden="false" customHeight="true" outlineLevel="0" collapsed="false">
      <c r="I46" s="112"/>
    </row>
    <row r="47" customFormat="false" ht="20" hidden="false" customHeight="true" outlineLevel="0" collapsed="false">
      <c r="E47" s="117"/>
    </row>
    <row r="49" customFormat="false" ht="20" hidden="false" customHeight="true" outlineLevel="0" collapsed="false">
      <c r="B49" s="49"/>
      <c r="C49" s="49"/>
      <c r="D49" s="49"/>
      <c r="E49" s="49"/>
      <c r="F49" s="49"/>
      <c r="G49" s="49"/>
    </row>
    <row r="50" customFormat="false" ht="20" hidden="false" customHeight="true" outlineLevel="0" collapsed="false">
      <c r="B50" s="49"/>
      <c r="C50" s="49"/>
      <c r="D50" s="49"/>
      <c r="E50" s="49"/>
      <c r="F50" s="49"/>
      <c r="G50" s="49"/>
    </row>
    <row r="51" customFormat="false" ht="20" hidden="false" customHeight="true" outlineLevel="0" collapsed="false">
      <c r="C51" s="50"/>
      <c r="F51" s="50"/>
    </row>
    <row r="52" customFormat="false" ht="20" hidden="false" customHeight="true" outlineLevel="0" collapsed="false">
      <c r="B52" s="51"/>
      <c r="C52" s="51"/>
      <c r="D52" s="309"/>
    </row>
    <row r="53" customFormat="false" ht="20" hidden="false" customHeight="true" outlineLevel="0" collapsed="false">
      <c r="B53" s="51"/>
      <c r="C53" s="51"/>
      <c r="D53" s="309"/>
    </row>
    <row r="54" customFormat="false" ht="20" hidden="false" customHeight="true" outlineLevel="0" collapsed="false">
      <c r="B54" s="51"/>
      <c r="C54" s="51"/>
      <c r="D54" s="309"/>
    </row>
    <row r="55" customFormat="false" ht="20" hidden="false" customHeight="true" outlineLevel="0" collapsed="false">
      <c r="B55" s="51"/>
      <c r="C55" s="51"/>
      <c r="D55" s="309"/>
    </row>
    <row r="56" customFormat="false" ht="20" hidden="false" customHeight="true" outlineLevel="0" collapsed="false">
      <c r="B56" s="51"/>
      <c r="C56" s="51"/>
      <c r="D56" s="309"/>
    </row>
    <row r="57" customFormat="false" ht="20" hidden="false" customHeight="true" outlineLevel="0" collapsed="false">
      <c r="B57" s="51"/>
      <c r="C57" s="51"/>
      <c r="D57" s="309"/>
    </row>
    <row r="58" customFormat="false" ht="20" hidden="false" customHeight="true" outlineLevel="0" collapsed="false">
      <c r="B58" s="51"/>
      <c r="C58" s="51"/>
      <c r="D58" s="309"/>
    </row>
    <row r="59" customFormat="false" ht="20" hidden="false" customHeight="true" outlineLevel="0" collapsed="false">
      <c r="B59" s="51"/>
      <c r="C59" s="51"/>
      <c r="D59" s="309"/>
    </row>
    <row r="60" customFormat="false" ht="20" hidden="false" customHeight="true" outlineLevel="0" collapsed="false">
      <c r="B60" s="51"/>
      <c r="C60" s="51"/>
      <c r="D60" s="309"/>
    </row>
    <row r="61" customFormat="false" ht="20" hidden="false" customHeight="true" outlineLevel="0" collapsed="false">
      <c r="B61" s="51"/>
      <c r="C61" s="51"/>
      <c r="D61" s="309"/>
    </row>
    <row r="62" customFormat="false" ht="20" hidden="false" customHeight="true" outlineLevel="0" collapsed="false">
      <c r="B62" s="51"/>
      <c r="C62" s="51"/>
      <c r="D62" s="309"/>
    </row>
    <row r="63" customFormat="false" ht="20" hidden="false" customHeight="true" outlineLevel="0" collapsed="false">
      <c r="B63" s="51"/>
      <c r="C63" s="51"/>
      <c r="D63" s="309"/>
    </row>
    <row r="64" customFormat="false" ht="20" hidden="false" customHeight="true" outlineLevel="0" collapsed="false">
      <c r="B64" s="51"/>
      <c r="C64" s="51"/>
      <c r="D64" s="309"/>
    </row>
    <row r="65" customFormat="false" ht="20" hidden="false" customHeight="true" outlineLevel="0" collapsed="false">
      <c r="B65" s="51"/>
      <c r="C65" s="51"/>
      <c r="D65" s="309"/>
    </row>
    <row r="66" customFormat="false" ht="20" hidden="false" customHeight="true" outlineLevel="0" collapsed="false">
      <c r="B66" s="51"/>
      <c r="C66" s="51"/>
      <c r="D66" s="309"/>
    </row>
    <row r="67" customFormat="false" ht="20" hidden="false" customHeight="true" outlineLevel="0" collapsed="false">
      <c r="B67" s="51"/>
      <c r="C67" s="51"/>
      <c r="D67" s="309"/>
    </row>
    <row r="68" customFormat="false" ht="20" hidden="false" customHeight="true" outlineLevel="0" collapsed="false">
      <c r="B68" s="51"/>
      <c r="C68" s="51"/>
      <c r="D68" s="309"/>
    </row>
    <row r="69" customFormat="false" ht="20" hidden="false" customHeight="true" outlineLevel="0" collapsed="false">
      <c r="B69" s="51"/>
      <c r="C69" s="51"/>
      <c r="D69" s="309"/>
    </row>
    <row r="70" customFormat="false" ht="20" hidden="false" customHeight="true" outlineLevel="0" collapsed="false">
      <c r="B70" s="51"/>
      <c r="C70" s="51"/>
      <c r="D70" s="309"/>
    </row>
    <row r="71" customFormat="false" ht="20" hidden="false" customHeight="true" outlineLevel="0" collapsed="false">
      <c r="B71" s="51"/>
      <c r="C71" s="51"/>
      <c r="D71" s="309"/>
    </row>
    <row r="72" customFormat="false" ht="20" hidden="false" customHeight="true" outlineLevel="0" collapsed="false">
      <c r="B72" s="51"/>
      <c r="C72" s="51"/>
      <c r="D72" s="309"/>
    </row>
    <row r="73" customFormat="false" ht="20" hidden="false" customHeight="true" outlineLevel="0" collapsed="false">
      <c r="B73" s="51"/>
      <c r="C73" s="51"/>
      <c r="D73" s="309"/>
    </row>
    <row r="74" customFormat="false" ht="20" hidden="false" customHeight="true" outlineLevel="0" collapsed="false">
      <c r="B74" s="310"/>
      <c r="C74" s="51"/>
      <c r="D74" s="50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7.99"/>
    <col collapsed="false" customWidth="true" hidden="false" outlineLevel="0" max="3" min="3" style="1" width="18.49"/>
    <col collapsed="false" customWidth="true" hidden="false" outlineLevel="0" max="4" min="4" style="1" width="14.15"/>
    <col collapsed="false" customWidth="true" hidden="false" outlineLevel="0" max="5" min="5" style="1" width="18.49"/>
    <col collapsed="false" customWidth="true" hidden="false" outlineLevel="0" max="6" min="6" style="1" width="18.99"/>
    <col collapsed="false" customWidth="true" hidden="false" outlineLevel="0" max="7" min="7" style="1" width="14.33"/>
    <col collapsed="false" customWidth="false" hidden="false" outlineLevel="0" max="28" min="8" style="1" width="11.5"/>
    <col collapsed="false" customWidth="false" hidden="true" outlineLevel="0" max="33" min="29" style="1" width="11.5"/>
    <col collapsed="false" customWidth="false" hidden="false" outlineLevel="0" max="257" min="34" style="1" width="11.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184"/>
      <c r="I4" s="184"/>
      <c r="J4" s="184"/>
    </row>
    <row r="5" customFormat="false" ht="20.25" hidden="false" customHeight="true" outlineLevel="0" collapsed="false">
      <c r="A5" s="311"/>
      <c r="B5" s="312"/>
      <c r="C5" s="312"/>
      <c r="D5" s="312"/>
      <c r="E5" s="312"/>
      <c r="F5" s="313"/>
      <c r="G5" s="314"/>
    </row>
    <row r="6" customFormat="false" ht="25.5" hidden="false" customHeight="true" outlineLevel="0" collapsed="false">
      <c r="A6" s="254" t="s">
        <v>2</v>
      </c>
      <c r="B6" s="315" t="s">
        <v>113</v>
      </c>
      <c r="C6" s="315"/>
      <c r="D6" s="315"/>
      <c r="E6" s="315"/>
      <c r="F6" s="315"/>
      <c r="G6" s="315"/>
    </row>
    <row r="7" customFormat="false" ht="25.5" hidden="false" customHeight="true" outlineLevel="0" collapsed="false">
      <c r="A7" s="254"/>
      <c r="B7" s="316" t="s">
        <v>114</v>
      </c>
      <c r="C7" s="316"/>
      <c r="D7" s="316"/>
      <c r="E7" s="317" t="s">
        <v>115</v>
      </c>
      <c r="F7" s="317"/>
      <c r="G7" s="317"/>
    </row>
    <row r="8" customFormat="false" ht="25.5" hidden="false" customHeight="true" outlineLevel="0" collapsed="false">
      <c r="A8" s="254"/>
      <c r="B8" s="68" t="s">
        <v>107</v>
      </c>
      <c r="C8" s="318" t="s">
        <v>108</v>
      </c>
      <c r="D8" s="257" t="s">
        <v>109</v>
      </c>
      <c r="E8" s="68" t="s">
        <v>107</v>
      </c>
      <c r="F8" s="319" t="s">
        <v>108</v>
      </c>
      <c r="G8" s="319" t="s">
        <v>109</v>
      </c>
    </row>
    <row r="9" customFormat="false" ht="20" hidden="false" customHeight="true" outlineLevel="0" collapsed="false">
      <c r="A9" s="320" t="s">
        <v>21</v>
      </c>
      <c r="B9" s="321" t="n">
        <v>127.694098007122</v>
      </c>
      <c r="C9" s="262" t="n">
        <v>131.622746818366</v>
      </c>
      <c r="D9" s="260" t="n">
        <v>3.07660954778413</v>
      </c>
      <c r="E9" s="322" t="n">
        <v>475354.9431</v>
      </c>
      <c r="F9" s="323" t="n">
        <v>466837.40296128</v>
      </c>
      <c r="G9" s="262" t="n">
        <v>-1.79182740441772</v>
      </c>
    </row>
    <row r="10" customFormat="false" ht="20" hidden="true" customHeight="true" outlineLevel="0" collapsed="false">
      <c r="A10" s="324" t="s">
        <v>22</v>
      </c>
      <c r="B10" s="325" t="n">
        <v>0</v>
      </c>
      <c r="C10" s="289" t="n">
        <v>0</v>
      </c>
      <c r="D10" s="326"/>
      <c r="E10" s="327" t="n">
        <v>0</v>
      </c>
      <c r="F10" s="328" t="n">
        <v>0</v>
      </c>
      <c r="G10" s="289"/>
    </row>
    <row r="11" customFormat="false" ht="20" hidden="true" customHeight="true" outlineLevel="0" collapsed="false">
      <c r="A11" s="122" t="s">
        <v>23</v>
      </c>
      <c r="B11" s="329" t="n">
        <v>0</v>
      </c>
      <c r="C11" s="274" t="n">
        <v>0</v>
      </c>
      <c r="D11" s="330" t="n">
        <v>0</v>
      </c>
      <c r="E11" s="331" t="n">
        <v>0</v>
      </c>
      <c r="F11" s="332" t="n">
        <v>0</v>
      </c>
      <c r="G11" s="274" t="n">
        <v>0</v>
      </c>
    </row>
    <row r="12" customFormat="false" ht="20" hidden="true" customHeight="true" outlineLevel="0" collapsed="false">
      <c r="A12" s="122" t="s">
        <v>24</v>
      </c>
      <c r="B12" s="329" t="e">
        <f aca="false"/>
        <v>#DIV/0!</v>
      </c>
      <c r="C12" s="274" t="e">
        <f aca="false"/>
        <v>#DIV/0!</v>
      </c>
      <c r="D12" s="330" t="e">
        <f aca="false"/>
        <v>#DIV/0!</v>
      </c>
      <c r="E12" s="331" t="n">
        <v>0</v>
      </c>
      <c r="F12" s="332" t="n">
        <v>0</v>
      </c>
      <c r="G12" s="274" t="e">
        <f aca="false"/>
        <v>#DIV/0!</v>
      </c>
    </row>
    <row r="13" customFormat="false" ht="20" hidden="false" customHeight="true" outlineLevel="0" collapsed="false">
      <c r="A13" s="122" t="s">
        <v>25</v>
      </c>
      <c r="B13" s="329" t="n">
        <v>95.8708704769185</v>
      </c>
      <c r="C13" s="274" t="n">
        <v>97.74</v>
      </c>
      <c r="D13" s="330" t="n">
        <v>1.94963236881376</v>
      </c>
      <c r="E13" s="331" t="n">
        <v>27843.4893</v>
      </c>
      <c r="F13" s="332" t="n">
        <v>30858.932178</v>
      </c>
      <c r="G13" s="274" t="n">
        <v>10.8299748121008</v>
      </c>
    </row>
    <row r="14" customFormat="false" ht="20" hidden="true" customHeight="true" outlineLevel="0" collapsed="false">
      <c r="A14" s="122" t="s">
        <v>26</v>
      </c>
      <c r="B14" s="329" t="e">
        <f aca="false"/>
        <v>#DIV/0!</v>
      </c>
      <c r="C14" s="274" t="e">
        <f aca="false"/>
        <v>#DIV/0!</v>
      </c>
      <c r="D14" s="330" t="e">
        <f aca="false"/>
        <v>#DIV/0!</v>
      </c>
      <c r="E14" s="331" t="n">
        <v>0</v>
      </c>
      <c r="F14" s="332" t="n">
        <v>0</v>
      </c>
      <c r="G14" s="274" t="e">
        <f aca="false"/>
        <v>#DIV/0!</v>
      </c>
    </row>
    <row r="15" customFormat="false" ht="20" hidden="false" customHeight="true" outlineLevel="0" collapsed="false">
      <c r="A15" s="122" t="s">
        <v>27</v>
      </c>
      <c r="B15" s="329" t="n">
        <v>133.990751092931</v>
      </c>
      <c r="C15" s="274" t="n">
        <v>134.34</v>
      </c>
      <c r="D15" s="330" t="n">
        <v>0.260651503346554</v>
      </c>
      <c r="E15" s="331" t="n">
        <v>160112.516</v>
      </c>
      <c r="F15" s="332" t="n">
        <v>141258.03981</v>
      </c>
      <c r="G15" s="274" t="n">
        <v>-11.775766605279</v>
      </c>
    </row>
    <row r="16" customFormat="false" ht="20" hidden="false" customHeight="true" outlineLevel="0" collapsed="false">
      <c r="A16" s="166" t="s">
        <v>28</v>
      </c>
      <c r="B16" s="333" t="n">
        <v>128.462069042583</v>
      </c>
      <c r="C16" s="293" t="n">
        <v>135.22</v>
      </c>
      <c r="D16" s="334" t="n">
        <v>5.26064308926613</v>
      </c>
      <c r="E16" s="335" t="n">
        <v>287398.9378</v>
      </c>
      <c r="F16" s="336" t="n">
        <v>294720.43097328</v>
      </c>
      <c r="G16" s="293" t="n">
        <v>2.54750182075307</v>
      </c>
    </row>
    <row r="17" customFormat="false" ht="20" hidden="false" customHeight="true" outlineLevel="0" collapsed="false">
      <c r="A17" s="337" t="s">
        <v>29</v>
      </c>
      <c r="B17" s="338" t="n">
        <v>134.762304351257</v>
      </c>
      <c r="C17" s="285" t="n">
        <v>132.904798116892</v>
      </c>
      <c r="D17" s="284" t="n">
        <v>-1.3783574296293</v>
      </c>
      <c r="E17" s="339" t="n">
        <v>6619706.04932</v>
      </c>
      <c r="F17" s="340" t="n">
        <v>6426929.66549841</v>
      </c>
      <c r="G17" s="285" t="n">
        <v>-2.91215927694243</v>
      </c>
    </row>
    <row r="18" customFormat="false" ht="20" hidden="false" customHeight="true" outlineLevel="0" collapsed="false">
      <c r="A18" s="324" t="s">
        <v>30</v>
      </c>
      <c r="B18" s="325" t="n">
        <v>136.236838562917</v>
      </c>
      <c r="C18" s="289" t="n">
        <v>137.556243</v>
      </c>
      <c r="D18" s="326" t="n">
        <v>0.968463780428541</v>
      </c>
      <c r="E18" s="327" t="n">
        <v>319213.8117</v>
      </c>
      <c r="F18" s="328" t="n">
        <v>291558.547408932</v>
      </c>
      <c r="G18" s="289" t="n">
        <v>-8.66355504600117</v>
      </c>
    </row>
    <row r="19" customFormat="false" ht="20" hidden="false" customHeight="true" outlineLevel="0" collapsed="false">
      <c r="A19" s="122" t="s">
        <v>31</v>
      </c>
      <c r="B19" s="329" t="n">
        <v>134.504658228699</v>
      </c>
      <c r="C19" s="274" t="n">
        <v>129.76</v>
      </c>
      <c r="D19" s="330" t="n">
        <v>-3.52750476539778</v>
      </c>
      <c r="E19" s="331" t="n">
        <v>168001.2948</v>
      </c>
      <c r="F19" s="332" t="n">
        <v>165888.96767184</v>
      </c>
      <c r="G19" s="274" t="n">
        <v>-1.25732788588008</v>
      </c>
    </row>
    <row r="20" customFormat="false" ht="20" hidden="true" customHeight="true" outlineLevel="0" collapsed="false">
      <c r="A20" s="122" t="s">
        <v>32</v>
      </c>
      <c r="B20" s="329" t="e">
        <f aca="false"/>
        <v>#DIV/0!</v>
      </c>
      <c r="C20" s="274" t="e">
        <f aca="false"/>
        <v>#DIV/0!</v>
      </c>
      <c r="D20" s="330" t="e">
        <f aca="false"/>
        <v>#DIV/0!</v>
      </c>
      <c r="E20" s="331" t="n">
        <v>0</v>
      </c>
      <c r="F20" s="332" t="n">
        <v>0</v>
      </c>
      <c r="G20" s="274" t="e">
        <f aca="false"/>
        <v>#DIV/0!</v>
      </c>
    </row>
    <row r="21" customFormat="false" ht="20" hidden="false" customHeight="true" outlineLevel="0" collapsed="false">
      <c r="A21" s="122" t="s">
        <v>33</v>
      </c>
      <c r="B21" s="329" t="n">
        <v>128.083157959453</v>
      </c>
      <c r="C21" s="274" t="n">
        <v>127.43</v>
      </c>
      <c r="D21" s="330" t="n">
        <v>-0.509948356878787</v>
      </c>
      <c r="E21" s="331" t="n">
        <v>356249.3428</v>
      </c>
      <c r="F21" s="332" t="n">
        <v>362552.56507136</v>
      </c>
      <c r="G21" s="274" t="n">
        <v>1.76932881386356</v>
      </c>
    </row>
    <row r="22" customFormat="false" ht="20" hidden="false" customHeight="true" outlineLevel="0" collapsed="false">
      <c r="A22" s="122" t="s">
        <v>34</v>
      </c>
      <c r="B22" s="329" t="n">
        <v>135.383650143976</v>
      </c>
      <c r="C22" s="274" t="n">
        <v>135.67</v>
      </c>
      <c r="D22" s="330" t="n">
        <v>0.211509924366715</v>
      </c>
      <c r="E22" s="331" t="n">
        <v>911972.83332</v>
      </c>
      <c r="F22" s="332" t="n">
        <v>839609.38741743</v>
      </c>
      <c r="G22" s="274" t="n">
        <v>-7.93482472927771</v>
      </c>
    </row>
    <row r="23" customFormat="false" ht="20" hidden="false" customHeight="true" outlineLevel="0" collapsed="false">
      <c r="A23" s="122" t="s">
        <v>35</v>
      </c>
      <c r="B23" s="329" t="n">
        <v>133.686620359669</v>
      </c>
      <c r="C23" s="274" t="n">
        <v>132.423241</v>
      </c>
      <c r="D23" s="330" t="n">
        <v>-0.94503051709266</v>
      </c>
      <c r="E23" s="331" t="n">
        <v>1673707.5576</v>
      </c>
      <c r="F23" s="332" t="n">
        <v>1604237.76270317</v>
      </c>
      <c r="G23" s="274" t="n">
        <v>-4.15065311627375</v>
      </c>
    </row>
    <row r="24" customFormat="false" ht="20" hidden="false" customHeight="true" outlineLevel="0" collapsed="false">
      <c r="A24" s="122" t="s">
        <v>36</v>
      </c>
      <c r="B24" s="329" t="n">
        <v>135.490138533423</v>
      </c>
      <c r="C24" s="274" t="n">
        <v>131.12</v>
      </c>
      <c r="D24" s="330" t="n">
        <v>-3.22542923103205</v>
      </c>
      <c r="E24" s="331" t="n">
        <v>2362886.5035</v>
      </c>
      <c r="F24" s="332" t="n">
        <v>2307540.94661728</v>
      </c>
      <c r="G24" s="274" t="n">
        <v>-2.3422858779184</v>
      </c>
    </row>
    <row r="25" customFormat="false" ht="20" hidden="false" customHeight="true" outlineLevel="0" collapsed="false">
      <c r="A25" s="122" t="s">
        <v>37</v>
      </c>
      <c r="B25" s="329" t="n">
        <v>141.645554511471</v>
      </c>
      <c r="C25" s="274" t="n">
        <v>139.98</v>
      </c>
      <c r="D25" s="330" t="n">
        <v>-1.17586077248643</v>
      </c>
      <c r="E25" s="331" t="n">
        <v>275851.8845</v>
      </c>
      <c r="F25" s="332" t="n">
        <v>291406.92553128</v>
      </c>
      <c r="G25" s="274" t="n">
        <v>5.6389105550156</v>
      </c>
    </row>
    <row r="26" customFormat="false" ht="20" hidden="false" customHeight="true" outlineLevel="0" collapsed="false">
      <c r="A26" s="166" t="s">
        <v>38</v>
      </c>
      <c r="B26" s="333" t="n">
        <v>134.428011782793</v>
      </c>
      <c r="C26" s="293" t="n">
        <v>136.57</v>
      </c>
      <c r="D26" s="334" t="n">
        <v>1.5934091331113</v>
      </c>
      <c r="E26" s="335" t="n">
        <v>551822.8211</v>
      </c>
      <c r="F26" s="336" t="n">
        <v>564134.56307712</v>
      </c>
      <c r="G26" s="293" t="n">
        <v>2.23110417082386</v>
      </c>
    </row>
    <row r="27" customFormat="false" ht="20" hidden="false" customHeight="true" outlineLevel="0" collapsed="false">
      <c r="A27" s="337" t="s">
        <v>39</v>
      </c>
      <c r="B27" s="338" t="n">
        <v>140.41483346356</v>
      </c>
      <c r="C27" s="285" t="n">
        <v>138.611731365495</v>
      </c>
      <c r="D27" s="284" t="n">
        <v>-1.28412508393047</v>
      </c>
      <c r="E27" s="339" t="n">
        <v>19720750.7054</v>
      </c>
      <c r="F27" s="340" t="n">
        <v>19255042.8664932</v>
      </c>
      <c r="G27" s="285" t="n">
        <v>-2.36151171861443</v>
      </c>
    </row>
    <row r="28" customFormat="false" ht="20" hidden="false" customHeight="true" outlineLevel="0" collapsed="false">
      <c r="A28" s="324" t="s">
        <v>40</v>
      </c>
      <c r="B28" s="325" t="n">
        <v>138.643583452285</v>
      </c>
      <c r="C28" s="289" t="n">
        <v>140.3</v>
      </c>
      <c r="D28" s="326" t="n">
        <v>1.19473004553767</v>
      </c>
      <c r="E28" s="327" t="n">
        <v>2448121.951</v>
      </c>
      <c r="F28" s="328" t="n">
        <v>2380743.74112</v>
      </c>
      <c r="G28" s="289" t="n">
        <v>-2.75224074734014</v>
      </c>
    </row>
    <row r="29" customFormat="false" ht="20" hidden="false" customHeight="true" outlineLevel="0" collapsed="false">
      <c r="A29" s="122" t="s">
        <v>41</v>
      </c>
      <c r="B29" s="329" t="n">
        <v>136.119332842316</v>
      </c>
      <c r="C29" s="274" t="n">
        <v>132.74</v>
      </c>
      <c r="D29" s="330" t="n">
        <v>-2.48262518758514</v>
      </c>
      <c r="E29" s="331" t="n">
        <v>6467706.5609</v>
      </c>
      <c r="F29" s="332" t="n">
        <v>6127108.98168142</v>
      </c>
      <c r="G29" s="274" t="n">
        <v>-5.26612603728247</v>
      </c>
    </row>
    <row r="30" customFormat="false" ht="20" hidden="false" customHeight="true" outlineLevel="0" collapsed="false">
      <c r="A30" s="122" t="s">
        <v>42</v>
      </c>
      <c r="B30" s="329" t="n">
        <v>143.541778311445</v>
      </c>
      <c r="C30" s="274" t="n">
        <v>141.81</v>
      </c>
      <c r="D30" s="330" t="n">
        <v>-1.20646290704822</v>
      </c>
      <c r="E30" s="331" t="n">
        <v>10804922.1935</v>
      </c>
      <c r="F30" s="332" t="n">
        <v>10747190.1436918</v>
      </c>
      <c r="G30" s="274" t="n">
        <v>-0.534312499195122</v>
      </c>
    </row>
    <row r="31" customFormat="false" ht="20" hidden="true" customHeight="true" outlineLevel="0" collapsed="false">
      <c r="A31" s="166" t="s">
        <v>43</v>
      </c>
      <c r="B31" s="333" t="e">
        <f aca="false">NA()</f>
        <v>#N/A</v>
      </c>
      <c r="C31" s="293" t="e">
        <f aca="false"/>
        <v>#REF!</v>
      </c>
      <c r="D31" s="334" t="e">
        <f aca="false"/>
        <v>#REF!</v>
      </c>
      <c r="E31" s="335" t="e">
        <f aca="false">NA()</f>
        <v>#N/A</v>
      </c>
      <c r="F31" s="336" t="e">
        <f aca="false"/>
        <v>#REF!</v>
      </c>
      <c r="G31" s="293" t="e">
        <f aca="false"/>
        <v>#REF!</v>
      </c>
    </row>
    <row r="32" customFormat="false" ht="19.5" hidden="false" customHeight="true" outlineLevel="0" collapsed="false">
      <c r="A32" s="337" t="s">
        <v>44</v>
      </c>
      <c r="B32" s="338" t="n">
        <v>138.806311020776</v>
      </c>
      <c r="C32" s="285" t="n">
        <v>138.485900382948</v>
      </c>
      <c r="D32" s="284" t="n">
        <v>-0.230832903397193</v>
      </c>
      <c r="E32" s="339" t="n">
        <v>57610711.005</v>
      </c>
      <c r="F32" s="340" t="n">
        <v>56306469.2946218</v>
      </c>
      <c r="G32" s="285" t="n">
        <v>-2.26388754387189</v>
      </c>
    </row>
    <row r="33" customFormat="false" ht="20" hidden="false" customHeight="true" outlineLevel="0" collapsed="false">
      <c r="A33" s="324" t="s">
        <v>45</v>
      </c>
      <c r="B33" s="325" t="n">
        <v>138.277560185122</v>
      </c>
      <c r="C33" s="289" t="n">
        <v>137.3</v>
      </c>
      <c r="D33" s="326" t="n">
        <v>-0.706955043040747</v>
      </c>
      <c r="E33" s="327" t="n">
        <v>9499644.4627</v>
      </c>
      <c r="F33" s="328" t="n">
        <v>9021253.505878</v>
      </c>
      <c r="G33" s="289" t="n">
        <v>-5.03588275014273</v>
      </c>
    </row>
    <row r="34" customFormat="false" ht="20" hidden="false" customHeight="true" outlineLevel="0" collapsed="false">
      <c r="A34" s="122" t="s">
        <v>46</v>
      </c>
      <c r="B34" s="329" t="n">
        <v>122.511382132145</v>
      </c>
      <c r="C34" s="274" t="n">
        <v>124.83</v>
      </c>
      <c r="D34" s="330" t="n">
        <v>1.89257343073141</v>
      </c>
      <c r="E34" s="331" t="n">
        <v>353316.7005</v>
      </c>
      <c r="F34" s="332" t="n">
        <v>331089.1455456</v>
      </c>
      <c r="G34" s="274" t="n">
        <v>-6.29111358816168</v>
      </c>
    </row>
    <row r="35" customFormat="false" ht="20" hidden="false" customHeight="true" outlineLevel="0" collapsed="false">
      <c r="A35" s="122" t="s">
        <v>47</v>
      </c>
      <c r="B35" s="329" t="n">
        <v>120.136450607979</v>
      </c>
      <c r="C35" s="274" t="n">
        <v>113.89</v>
      </c>
      <c r="D35" s="330" t="n">
        <v>-5.19946325729405</v>
      </c>
      <c r="E35" s="331" t="n">
        <v>101615.6147</v>
      </c>
      <c r="F35" s="332" t="n">
        <v>133390.02781454</v>
      </c>
      <c r="G35" s="274" t="n">
        <v>31.2692229519525</v>
      </c>
    </row>
    <row r="36" customFormat="false" ht="20" hidden="false" customHeight="true" outlineLevel="0" collapsed="false">
      <c r="A36" s="166" t="s">
        <v>48</v>
      </c>
      <c r="B36" s="333" t="n">
        <v>139.095588145019</v>
      </c>
      <c r="C36" s="293" t="n">
        <v>138.91</v>
      </c>
      <c r="D36" s="334" t="n">
        <v>-0.133424896860057</v>
      </c>
      <c r="E36" s="335" t="n">
        <v>47656134.2271</v>
      </c>
      <c r="F36" s="336" t="n">
        <v>46820736.6153836</v>
      </c>
      <c r="G36" s="293" t="n">
        <v>-1.75296973887008</v>
      </c>
    </row>
    <row r="37" customFormat="false" ht="20" hidden="false" customHeight="true" outlineLevel="0" collapsed="false">
      <c r="A37" s="337" t="s">
        <v>49</v>
      </c>
      <c r="B37" s="338" t="n">
        <v>148.25665399589</v>
      </c>
      <c r="C37" s="285" t="n">
        <v>144.294077869532</v>
      </c>
      <c r="D37" s="284" t="n">
        <v>-2.67278130158544</v>
      </c>
      <c r="E37" s="339" t="n">
        <v>5097594.5232</v>
      </c>
      <c r="F37" s="340" t="n">
        <v>4805995.74049974</v>
      </c>
      <c r="G37" s="285" t="n">
        <v>-5.72032124903512</v>
      </c>
    </row>
    <row r="38" customFormat="false" ht="20" hidden="false" customHeight="true" outlineLevel="0" collapsed="false">
      <c r="A38" s="324" t="s">
        <v>50</v>
      </c>
      <c r="B38" s="325" t="n">
        <v>148.30961157755</v>
      </c>
      <c r="C38" s="289" t="n">
        <v>144.34</v>
      </c>
      <c r="D38" s="326" t="n">
        <v>-2.67657067895025</v>
      </c>
      <c r="E38" s="327" t="n">
        <v>5094824.1738</v>
      </c>
      <c r="F38" s="328" t="n">
        <v>4803240.93124848</v>
      </c>
      <c r="G38" s="289" t="n">
        <v>-5.72312669887569</v>
      </c>
    </row>
    <row r="39" customFormat="false" ht="20" hidden="true" customHeight="true" outlineLevel="0" collapsed="false">
      <c r="A39" s="122" t="s">
        <v>51</v>
      </c>
      <c r="B39" s="329" t="e">
        <f aca="false"/>
        <v>#DIV/0!</v>
      </c>
      <c r="C39" s="274" t="e">
        <f aca="false"/>
        <v>#DIV/0!</v>
      </c>
      <c r="D39" s="330" t="e">
        <f aca="false"/>
        <v>#DIV/0!</v>
      </c>
      <c r="E39" s="331" t="n">
        <v>0</v>
      </c>
      <c r="F39" s="332" t="n">
        <v>0</v>
      </c>
      <c r="G39" s="274" t="e">
        <f aca="false"/>
        <v>#DIV/0!</v>
      </c>
    </row>
    <row r="40" customFormat="false" ht="20" hidden="false" customHeight="true" outlineLevel="0" collapsed="false">
      <c r="A40" s="341" t="s">
        <v>52</v>
      </c>
      <c r="B40" s="329" t="n">
        <v>89.4902413024518</v>
      </c>
      <c r="C40" s="274" t="n">
        <v>92.81</v>
      </c>
      <c r="D40" s="330" t="n">
        <v>3.70963207745565</v>
      </c>
      <c r="E40" s="331" t="n">
        <v>2770.3494</v>
      </c>
      <c r="F40" s="332" t="n">
        <v>2754.80925126</v>
      </c>
      <c r="G40" s="274" t="n">
        <v>-0.560945443921257</v>
      </c>
    </row>
    <row r="41" customFormat="false" ht="20" hidden="false" customHeight="true" outlineLevel="0" collapsed="false">
      <c r="A41" s="89" t="s">
        <v>76</v>
      </c>
      <c r="B41" s="342" t="n">
        <v>134.264382603838</v>
      </c>
      <c r="C41" s="307" t="n">
        <v>132.817191323507</v>
      </c>
      <c r="D41" s="306" t="n">
        <v>-1.07786685661946</v>
      </c>
      <c r="E41" s="343" t="n">
        <v>7095060.99242</v>
      </c>
      <c r="F41" s="344" t="n">
        <v>6893767.06845969</v>
      </c>
      <c r="G41" s="307" t="n">
        <v>-2.83709927476823</v>
      </c>
    </row>
    <row r="42" customFormat="false" ht="20" hidden="false" customHeight="true" outlineLevel="0" collapsed="false">
      <c r="A42" s="89" t="s">
        <v>77</v>
      </c>
      <c r="B42" s="342" t="n">
        <v>139.740150957743</v>
      </c>
      <c r="C42" s="307" t="n">
        <v>138.850326507937</v>
      </c>
      <c r="D42" s="306" t="n">
        <v>-0.63677078041452</v>
      </c>
      <c r="E42" s="343" t="n">
        <v>82429056.2336</v>
      </c>
      <c r="F42" s="344" t="n">
        <v>80367507.9016148</v>
      </c>
      <c r="G42" s="307" t="n">
        <v>-2.50099713157327</v>
      </c>
    </row>
    <row r="43" customFormat="false" ht="20" hidden="false" customHeight="true" outlineLevel="0" collapsed="false">
      <c r="A43" s="89" t="s">
        <v>55</v>
      </c>
      <c r="B43" s="342" t="n">
        <v>139.289935841419</v>
      </c>
      <c r="C43" s="307" t="n">
        <v>138.353831363131</v>
      </c>
      <c r="D43" s="306" t="n">
        <v>-0.672054641014408</v>
      </c>
      <c r="E43" s="343" t="n">
        <v>89524117.22602</v>
      </c>
      <c r="F43" s="344" t="n">
        <v>87261274.9700745</v>
      </c>
      <c r="G43" s="307" t="n">
        <v>-2.52763425774153</v>
      </c>
    </row>
    <row r="44" customFormat="false" ht="13" hidden="false" customHeight="true" outlineLevel="0" collapsed="false">
      <c r="A44" s="345" t="s">
        <v>110</v>
      </c>
      <c r="B44" s="345"/>
      <c r="C44" s="345"/>
      <c r="D44" s="345"/>
      <c r="E44" s="345"/>
      <c r="F44" s="346"/>
    </row>
    <row r="45" customFormat="false" ht="13" hidden="false" customHeight="true" outlineLevel="0" collapsed="false">
      <c r="A45" s="345" t="s">
        <v>111</v>
      </c>
      <c r="B45" s="345"/>
      <c r="C45" s="345"/>
      <c r="D45" s="345"/>
      <c r="E45" s="345"/>
      <c r="F45" s="346"/>
    </row>
    <row r="47" customFormat="false" ht="20" hidden="false" customHeight="true" outlineLevel="0" collapsed="false">
      <c r="F47" s="347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1" width="20.82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7.32"/>
    <col collapsed="false" customWidth="true" hidden="false" outlineLevel="0" max="10" min="10" style="1" width="9.49"/>
    <col collapsed="false" customWidth="true" hidden="false" outlineLevel="0" max="11" min="11" style="1" width="15.15"/>
    <col collapsed="false" customWidth="false" hidden="false" outlineLevel="0" max="27" min="12" style="1" width="11.5"/>
    <col collapsed="false" customWidth="false" hidden="true" outlineLevel="0" max="32" min="28" style="1" width="11.5"/>
    <col collapsed="false" customWidth="false" hidden="false" outlineLevel="0" max="257" min="33" style="1" width="11.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184"/>
      <c r="G1" s="184"/>
      <c r="H1" s="184"/>
      <c r="I1" s="184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" t="s">
        <v>116</v>
      </c>
      <c r="B3" s="3"/>
      <c r="C3" s="3"/>
      <c r="D3" s="3"/>
      <c r="E3" s="3"/>
      <c r="F3" s="184"/>
      <c r="G3" s="184"/>
      <c r="H3" s="184"/>
      <c r="I3" s="184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184"/>
      <c r="G4" s="184"/>
      <c r="H4" s="184"/>
      <c r="I4" s="184"/>
    </row>
    <row r="5" customFormat="false" ht="20.25" hidden="false" customHeight="true" outlineLevel="0" collapsed="false">
      <c r="A5" s="311"/>
      <c r="B5" s="311"/>
      <c r="C5" s="311"/>
      <c r="D5" s="311"/>
      <c r="E5" s="311"/>
      <c r="F5" s="348"/>
      <c r="G5" s="348"/>
      <c r="H5" s="348"/>
      <c r="I5" s="348"/>
    </row>
    <row r="6" customFormat="false" ht="26.25" hidden="false" customHeight="true" outlineLevel="0" collapsed="false">
      <c r="A6" s="254" t="s">
        <v>2</v>
      </c>
      <c r="B6" s="58" t="s">
        <v>117</v>
      </c>
      <c r="C6" s="58"/>
      <c r="D6" s="58"/>
      <c r="E6" s="58"/>
    </row>
    <row r="7" customFormat="false" ht="26.25" hidden="false" customHeight="true" outlineLevel="0" collapsed="false">
      <c r="A7" s="254"/>
      <c r="B7" s="316" t="s">
        <v>118</v>
      </c>
      <c r="C7" s="316"/>
      <c r="D7" s="317" t="s">
        <v>119</v>
      </c>
      <c r="E7" s="317"/>
    </row>
    <row r="8" customFormat="false" ht="26.25" hidden="false" customHeight="true" outlineLevel="0" collapsed="false">
      <c r="A8" s="254"/>
      <c r="B8" s="68" t="s">
        <v>107</v>
      </c>
      <c r="C8" s="318" t="s">
        <v>108</v>
      </c>
      <c r="D8" s="68" t="s">
        <v>107</v>
      </c>
      <c r="E8" s="319" t="s">
        <v>108</v>
      </c>
    </row>
    <row r="9" customFormat="false" ht="19.5" hidden="false" customHeight="true" outlineLevel="0" collapsed="false">
      <c r="A9" s="320" t="s">
        <v>21</v>
      </c>
      <c r="B9" s="349" t="n">
        <v>14.9981892551819</v>
      </c>
      <c r="C9" s="350" t="n">
        <v>16.9400348430483</v>
      </c>
      <c r="D9" s="349" t="n">
        <v>85.0018107448182</v>
      </c>
      <c r="E9" s="351" t="n">
        <v>83.0599651569517</v>
      </c>
    </row>
    <row r="10" customFormat="false" ht="20" hidden="true" customHeight="true" outlineLevel="0" collapsed="false">
      <c r="A10" s="324" t="s">
        <v>22</v>
      </c>
      <c r="B10" s="352" t="e">
        <f aca="false"/>
        <v>#REF!</v>
      </c>
      <c r="C10" s="353" t="e">
        <f aca="false"/>
        <v>#REF!</v>
      </c>
      <c r="D10" s="352" t="e">
        <f aca="false"/>
        <v>#REF!</v>
      </c>
      <c r="E10" s="354" t="e">
        <f aca="false"/>
        <v>#REF!</v>
      </c>
    </row>
    <row r="11" customFormat="false" ht="20" hidden="true" customHeight="true" outlineLevel="0" collapsed="false">
      <c r="A11" s="122" t="s">
        <v>23</v>
      </c>
      <c r="B11" s="355" t="n">
        <v>0</v>
      </c>
      <c r="C11" s="356" t="n">
        <v>0</v>
      </c>
      <c r="D11" s="355" t="n">
        <v>0</v>
      </c>
      <c r="E11" s="357" t="n">
        <v>0</v>
      </c>
    </row>
    <row r="12" customFormat="false" ht="20" hidden="true" customHeight="true" outlineLevel="0" collapsed="false">
      <c r="A12" s="122" t="s">
        <v>24</v>
      </c>
      <c r="B12" s="355" t="n">
        <v>0</v>
      </c>
      <c r="C12" s="356" t="n">
        <v>0</v>
      </c>
      <c r="D12" s="355" t="n">
        <v>0</v>
      </c>
      <c r="E12" s="357" t="n">
        <v>0</v>
      </c>
    </row>
    <row r="13" customFormat="false" ht="20" hidden="false" customHeight="true" outlineLevel="0" collapsed="false">
      <c r="A13" s="122" t="s">
        <v>25</v>
      </c>
      <c r="B13" s="355" t="n">
        <v>46.4488784457054</v>
      </c>
      <c r="C13" s="356" t="n">
        <v>42.82</v>
      </c>
      <c r="D13" s="355" t="n">
        <v>53.5511215542946</v>
      </c>
      <c r="E13" s="357" t="n">
        <v>57.18</v>
      </c>
    </row>
    <row r="14" customFormat="false" ht="20" hidden="true" customHeight="true" outlineLevel="0" collapsed="false">
      <c r="A14" s="122" t="s">
        <v>26</v>
      </c>
      <c r="B14" s="355" t="e">
        <f aca="false"/>
        <v>#DIV/0!</v>
      </c>
      <c r="C14" s="356" t="e">
        <f aca="false"/>
        <v>#DIV/0!</v>
      </c>
      <c r="D14" s="355" t="e">
        <f aca="false"/>
        <v>#DIV/0!</v>
      </c>
      <c r="E14" s="357" t="e">
        <f aca="false"/>
        <v>#DIV/0!</v>
      </c>
    </row>
    <row r="15" customFormat="false" ht="20" hidden="false" customHeight="true" outlineLevel="0" collapsed="false">
      <c r="A15" s="122" t="s">
        <v>27</v>
      </c>
      <c r="B15" s="355" t="n">
        <v>36.4503956080485</v>
      </c>
      <c r="C15" s="356" t="n">
        <v>46.63</v>
      </c>
      <c r="D15" s="355" t="n">
        <v>63.5496043919515</v>
      </c>
      <c r="E15" s="357" t="n">
        <v>53.37</v>
      </c>
    </row>
    <row r="16" customFormat="false" ht="20" hidden="false" customHeight="true" outlineLevel="0" collapsed="false">
      <c r="A16" s="166" t="s">
        <v>28</v>
      </c>
      <c r="B16" s="358" t="n">
        <v>0</v>
      </c>
      <c r="C16" s="359" t="n">
        <v>0</v>
      </c>
      <c r="D16" s="358" t="n">
        <v>100</v>
      </c>
      <c r="E16" s="360" t="n">
        <v>100</v>
      </c>
    </row>
    <row r="17" s="1" customFormat="true" ht="20" hidden="false" customHeight="true" outlineLevel="0" collapsed="false">
      <c r="A17" s="337" t="s">
        <v>29</v>
      </c>
      <c r="B17" s="361" t="n">
        <v>45.0431238038326</v>
      </c>
      <c r="C17" s="362" t="n">
        <v>55.0458825414463</v>
      </c>
      <c r="D17" s="361" t="n">
        <v>54.9568761961675</v>
      </c>
      <c r="E17" s="363" t="n">
        <v>44.9541174585537</v>
      </c>
    </row>
    <row r="18" s="1" customFormat="true" ht="20" hidden="false" customHeight="true" outlineLevel="0" collapsed="false">
      <c r="A18" s="324" t="s">
        <v>30</v>
      </c>
      <c r="B18" s="352" t="n">
        <v>7.66706799735884</v>
      </c>
      <c r="C18" s="353" t="n">
        <v>9.87098709870987</v>
      </c>
      <c r="D18" s="352" t="n">
        <v>92.3329320026412</v>
      </c>
      <c r="E18" s="354" t="n">
        <v>90.1290129012902</v>
      </c>
    </row>
    <row r="19" s="1" customFormat="true" ht="20" hidden="false" customHeight="true" outlineLevel="0" collapsed="false">
      <c r="A19" s="122" t="s">
        <v>31</v>
      </c>
      <c r="B19" s="355" t="n">
        <v>52.4927118002188</v>
      </c>
      <c r="C19" s="356" t="n">
        <v>71</v>
      </c>
      <c r="D19" s="355" t="n">
        <v>47.5072881997812</v>
      </c>
      <c r="E19" s="357" t="n">
        <v>29</v>
      </c>
    </row>
    <row r="20" s="1" customFormat="true" ht="20" hidden="true" customHeight="true" outlineLevel="0" collapsed="false">
      <c r="A20" s="122" t="s">
        <v>32</v>
      </c>
      <c r="B20" s="355" t="n">
        <v>0</v>
      </c>
      <c r="C20" s="356" t="n">
        <v>0</v>
      </c>
      <c r="D20" s="355" t="n">
        <v>0</v>
      </c>
      <c r="E20" s="357" t="n">
        <v>0</v>
      </c>
    </row>
    <row r="21" s="1" customFormat="true" ht="20" hidden="false" customHeight="true" outlineLevel="0" collapsed="false">
      <c r="A21" s="122" t="s">
        <v>33</v>
      </c>
      <c r="B21" s="355" t="n">
        <v>40.468205461627</v>
      </c>
      <c r="C21" s="356" t="n">
        <v>52.67</v>
      </c>
      <c r="D21" s="355" t="n">
        <v>59.531794538373</v>
      </c>
      <c r="E21" s="357" t="n">
        <v>47.33</v>
      </c>
    </row>
    <row r="22" s="1" customFormat="true" ht="20" hidden="false" customHeight="true" outlineLevel="0" collapsed="false">
      <c r="A22" s="122" t="s">
        <v>34</v>
      </c>
      <c r="B22" s="355" t="n">
        <v>16.2371877000903</v>
      </c>
      <c r="C22" s="356" t="n">
        <v>16.21</v>
      </c>
      <c r="D22" s="355" t="n">
        <v>83.7628122999097</v>
      </c>
      <c r="E22" s="357" t="n">
        <v>83.79</v>
      </c>
    </row>
    <row r="23" s="1" customFormat="true" ht="20" hidden="false" customHeight="true" outlineLevel="0" collapsed="false">
      <c r="A23" s="122" t="s">
        <v>35</v>
      </c>
      <c r="B23" s="355" t="n">
        <v>53.9536001316076</v>
      </c>
      <c r="C23" s="356" t="n">
        <v>68.4831516848315</v>
      </c>
      <c r="D23" s="355" t="n">
        <v>46.0463998683924</v>
      </c>
      <c r="E23" s="357" t="n">
        <v>31.5168483151685</v>
      </c>
    </row>
    <row r="24" s="1" customFormat="true" ht="20" hidden="false" customHeight="true" outlineLevel="0" collapsed="false">
      <c r="A24" s="122" t="s">
        <v>36</v>
      </c>
      <c r="B24" s="355" t="n">
        <v>61.9187194923601</v>
      </c>
      <c r="C24" s="356" t="n">
        <v>75.12</v>
      </c>
      <c r="D24" s="355" t="n">
        <v>38.0812805076399</v>
      </c>
      <c r="E24" s="357" t="n">
        <v>24.88</v>
      </c>
    </row>
    <row r="25" s="1" customFormat="true" ht="20" hidden="false" customHeight="true" outlineLevel="0" collapsed="false">
      <c r="A25" s="122" t="s">
        <v>37</v>
      </c>
      <c r="B25" s="355" t="n">
        <v>31.2553688571955</v>
      </c>
      <c r="C25" s="356" t="n">
        <v>40.77</v>
      </c>
      <c r="D25" s="355" t="n">
        <v>68.7446311428045</v>
      </c>
      <c r="E25" s="357" t="n">
        <v>59.23</v>
      </c>
    </row>
    <row r="26" s="1" customFormat="true" ht="20" hidden="false" customHeight="true" outlineLevel="0" collapsed="false">
      <c r="A26" s="166" t="s">
        <v>38</v>
      </c>
      <c r="B26" s="358" t="n">
        <v>22.5616051456195</v>
      </c>
      <c r="C26" s="359" t="n">
        <v>20.08</v>
      </c>
      <c r="D26" s="358" t="n">
        <v>77.4383948543806</v>
      </c>
      <c r="E26" s="360" t="n">
        <v>79.92</v>
      </c>
    </row>
    <row r="27" s="1" customFormat="true" ht="20" hidden="false" customHeight="true" outlineLevel="0" collapsed="false">
      <c r="A27" s="337" t="s">
        <v>39</v>
      </c>
      <c r="B27" s="361" t="n">
        <v>15.5261121634766</v>
      </c>
      <c r="C27" s="362" t="n">
        <v>21.5721583551103</v>
      </c>
      <c r="D27" s="361" t="n">
        <v>84.4738878365235</v>
      </c>
      <c r="E27" s="363" t="n">
        <v>78.4278416448897</v>
      </c>
    </row>
    <row r="28" s="1" customFormat="true" ht="20" hidden="false" customHeight="true" outlineLevel="0" collapsed="false">
      <c r="A28" s="324" t="s">
        <v>40</v>
      </c>
      <c r="B28" s="352" t="n">
        <v>17.3562705414425</v>
      </c>
      <c r="C28" s="353" t="n">
        <v>21.87</v>
      </c>
      <c r="D28" s="352" t="n">
        <v>82.6437294585575</v>
      </c>
      <c r="E28" s="354" t="n">
        <v>78.13</v>
      </c>
    </row>
    <row r="29" s="1" customFormat="true" ht="20" hidden="false" customHeight="true" outlineLevel="0" collapsed="false">
      <c r="A29" s="122" t="s">
        <v>41</v>
      </c>
      <c r="B29" s="355" t="n">
        <v>11.8576812163426</v>
      </c>
      <c r="C29" s="356" t="n">
        <v>18.11</v>
      </c>
      <c r="D29" s="355" t="n">
        <v>88.1423187836573</v>
      </c>
      <c r="E29" s="357" t="n">
        <v>81.89</v>
      </c>
    </row>
    <row r="30" s="1" customFormat="true" ht="20" hidden="false" customHeight="true" outlineLevel="0" collapsed="false">
      <c r="A30" s="122" t="s">
        <v>42</v>
      </c>
      <c r="B30" s="355" t="n">
        <v>17.3073266564101</v>
      </c>
      <c r="C30" s="356" t="n">
        <v>23.48</v>
      </c>
      <c r="D30" s="355" t="n">
        <v>82.6926733435899</v>
      </c>
      <c r="E30" s="357" t="n">
        <v>76.52</v>
      </c>
    </row>
    <row r="31" s="1" customFormat="true" ht="20" hidden="true" customHeight="true" outlineLevel="0" collapsed="false">
      <c r="A31" s="166" t="s">
        <v>43</v>
      </c>
      <c r="B31" s="358" t="e">
        <f aca="false">NA()</f>
        <v>#N/A</v>
      </c>
      <c r="C31" s="359" t="e">
        <f aca="false"/>
        <v>#REF!</v>
      </c>
      <c r="D31" s="358" t="e">
        <f aca="false">NA()</f>
        <v>#N/A</v>
      </c>
      <c r="E31" s="360" t="e">
        <f aca="false"/>
        <v>#REF!</v>
      </c>
    </row>
    <row r="32" s="1" customFormat="true" ht="20" hidden="false" customHeight="true" outlineLevel="0" collapsed="false">
      <c r="A32" s="337" t="s">
        <v>44</v>
      </c>
      <c r="B32" s="361" t="n">
        <v>39.6619408802591</v>
      </c>
      <c r="C32" s="362" t="n">
        <v>47.8201359291471</v>
      </c>
      <c r="D32" s="361" t="n">
        <v>60.3380591197409</v>
      </c>
      <c r="E32" s="363" t="n">
        <v>52.1798640708529</v>
      </c>
    </row>
    <row r="33" customFormat="false" ht="20" hidden="false" customHeight="true" outlineLevel="0" collapsed="false">
      <c r="A33" s="324" t="s">
        <v>45</v>
      </c>
      <c r="B33" s="352" t="n">
        <v>35.2722753167927</v>
      </c>
      <c r="C33" s="353" t="n">
        <v>46.79</v>
      </c>
      <c r="D33" s="352" t="n">
        <v>64.7277246832073</v>
      </c>
      <c r="E33" s="354" t="n">
        <v>53.21</v>
      </c>
    </row>
    <row r="34" customFormat="false" ht="20" hidden="false" customHeight="true" outlineLevel="0" collapsed="false">
      <c r="A34" s="122" t="s">
        <v>46</v>
      </c>
      <c r="B34" s="355" t="n">
        <v>40.8745036098287</v>
      </c>
      <c r="C34" s="356" t="n">
        <v>38.33</v>
      </c>
      <c r="D34" s="355" t="n">
        <v>59.1254963901713</v>
      </c>
      <c r="E34" s="357" t="n">
        <v>61.67</v>
      </c>
    </row>
    <row r="35" customFormat="false" ht="20" hidden="false" customHeight="true" outlineLevel="0" collapsed="false">
      <c r="A35" s="122" t="s">
        <v>47</v>
      </c>
      <c r="B35" s="355" t="n">
        <v>4.50616621620457</v>
      </c>
      <c r="C35" s="356" t="n">
        <v>18.24</v>
      </c>
      <c r="D35" s="355" t="n">
        <v>95.4938337837954</v>
      </c>
      <c r="E35" s="357" t="n">
        <v>81.76</v>
      </c>
    </row>
    <row r="36" customFormat="false" ht="20" hidden="false" customHeight="true" outlineLevel="0" collapsed="false">
      <c r="A36" s="166" t="s">
        <v>48</v>
      </c>
      <c r="B36" s="358" t="n">
        <v>40.6029366173319</v>
      </c>
      <c r="C36" s="359" t="n">
        <v>48.17</v>
      </c>
      <c r="D36" s="358" t="n">
        <v>59.3970633826682</v>
      </c>
      <c r="E36" s="360" t="n">
        <v>51.83</v>
      </c>
    </row>
    <row r="37" customFormat="false" ht="20" hidden="false" customHeight="true" outlineLevel="0" collapsed="false">
      <c r="A37" s="337" t="s">
        <v>49</v>
      </c>
      <c r="B37" s="361" t="n">
        <v>45.2405068018691</v>
      </c>
      <c r="C37" s="362" t="n">
        <v>48.8020105170703</v>
      </c>
      <c r="D37" s="361" t="n">
        <v>54.759493198131</v>
      </c>
      <c r="E37" s="363" t="n">
        <v>51.1979894829297</v>
      </c>
    </row>
    <row r="38" customFormat="false" ht="20" hidden="false" customHeight="true" outlineLevel="0" collapsed="false">
      <c r="A38" s="324" t="s">
        <v>50</v>
      </c>
      <c r="B38" s="352" t="n">
        <v>45.2651066715797</v>
      </c>
      <c r="C38" s="353" t="n">
        <v>48.83</v>
      </c>
      <c r="D38" s="352" t="n">
        <v>54.7348933284203</v>
      </c>
      <c r="E38" s="354" t="n">
        <v>51.17</v>
      </c>
    </row>
    <row r="39" customFormat="false" ht="20" hidden="true" customHeight="true" outlineLevel="0" collapsed="false">
      <c r="A39" s="122" t="s">
        <v>51</v>
      </c>
      <c r="B39" s="355" t="e">
        <f aca="false"/>
        <v>#DIV/0!</v>
      </c>
      <c r="C39" s="356" t="e">
        <f aca="false"/>
        <v>#DIV/0!</v>
      </c>
      <c r="D39" s="355" t="e">
        <f aca="false"/>
        <v>#DIV/0!</v>
      </c>
      <c r="E39" s="357" t="e">
        <f aca="false"/>
        <v>#DIV/0!</v>
      </c>
    </row>
    <row r="40" customFormat="false" ht="20" hidden="false" customHeight="true" outlineLevel="0" collapsed="false">
      <c r="A40" s="341" t="s">
        <v>52</v>
      </c>
      <c r="B40" s="355" t="n">
        <v>0</v>
      </c>
      <c r="C40" s="356" t="n">
        <v>0</v>
      </c>
      <c r="D40" s="355" t="n">
        <v>100</v>
      </c>
      <c r="E40" s="357" t="n">
        <v>100</v>
      </c>
    </row>
    <row r="41" customFormat="false" ht="20" hidden="false" customHeight="true" outlineLevel="0" collapsed="false">
      <c r="A41" s="89" t="s">
        <v>76</v>
      </c>
      <c r="B41" s="364" t="n">
        <v>43.0301730810586</v>
      </c>
      <c r="C41" s="365" t="n">
        <v>52.4654015358511</v>
      </c>
      <c r="D41" s="364" t="n">
        <v>56.9698269189414</v>
      </c>
      <c r="E41" s="366" t="n">
        <v>47.5345984641489</v>
      </c>
    </row>
    <row r="42" customFormat="false" ht="20" hidden="false" customHeight="true" outlineLevel="0" collapsed="false">
      <c r="A42" s="89" t="s">
        <v>77</v>
      </c>
      <c r="B42" s="364" t="n">
        <v>34.2325520876192</v>
      </c>
      <c r="C42" s="365" t="n">
        <v>41.5901673593551</v>
      </c>
      <c r="D42" s="364" t="n">
        <v>65.7674479123809</v>
      </c>
      <c r="E42" s="366" t="n">
        <v>58.4098326406449</v>
      </c>
    </row>
    <row r="43" customFormat="false" ht="20" hidden="false" customHeight="true" outlineLevel="0" collapsed="false">
      <c r="A43" s="89" t="s">
        <v>55</v>
      </c>
      <c r="B43" s="364" t="n">
        <v>34.929790546604</v>
      </c>
      <c r="C43" s="365" t="n">
        <v>42.4493266055778</v>
      </c>
      <c r="D43" s="364" t="n">
        <v>65.070209453396</v>
      </c>
      <c r="E43" s="366" t="n">
        <v>57.5506733944222</v>
      </c>
      <c r="F43" s="346"/>
      <c r="G43" s="346"/>
    </row>
    <row r="44" customFormat="false" ht="13" hidden="false" customHeight="true" outlineLevel="0" collapsed="false">
      <c r="A44" s="345" t="s">
        <v>110</v>
      </c>
      <c r="B44" s="345"/>
      <c r="C44" s="345"/>
      <c r="D44" s="345"/>
      <c r="E44" s="345"/>
      <c r="F44" s="346"/>
      <c r="G44" s="346"/>
      <c r="H44" s="346"/>
      <c r="I44" s="346"/>
    </row>
    <row r="45" customFormat="false" ht="13" hidden="false" customHeight="true" outlineLevel="0" collapsed="false">
      <c r="A45" s="345" t="s">
        <v>111</v>
      </c>
      <c r="B45" s="345"/>
      <c r="C45" s="345"/>
      <c r="D45" s="345"/>
      <c r="E45" s="345"/>
      <c r="H45" s="346"/>
      <c r="I45" s="346"/>
    </row>
    <row r="48" customFormat="false" ht="20" hidden="false" customHeight="true" outlineLevel="0" collapsed="false">
      <c r="F48" s="112"/>
      <c r="G48" s="112"/>
    </row>
    <row r="49" customFormat="false" ht="20" hidden="false" customHeight="true" outlineLevel="0" collapsed="false">
      <c r="H49" s="112"/>
      <c r="I49" s="112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20.82"/>
    <col collapsed="false" customWidth="true" hidden="false" outlineLevel="0" max="5" min="4" style="1" width="23.49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7.32"/>
    <col collapsed="false" customWidth="true" hidden="false" outlineLevel="0" max="10" min="10" style="1" width="9.49"/>
    <col collapsed="false" customWidth="true" hidden="false" outlineLevel="0" max="11" min="11" style="1" width="15.15"/>
    <col collapsed="false" customWidth="false" hidden="false" outlineLevel="0" max="27" min="12" style="1" width="11.5"/>
    <col collapsed="false" customWidth="true" hidden="false" outlineLevel="0" max="32" min="28" style="1" width="9.15"/>
    <col collapsed="false" customWidth="false" hidden="false" outlineLevel="0" max="257" min="33" style="1" width="11.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184"/>
      <c r="G1" s="184"/>
      <c r="H1" s="184"/>
      <c r="I1" s="184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" t="s">
        <v>116</v>
      </c>
      <c r="B3" s="3"/>
      <c r="C3" s="3"/>
      <c r="D3" s="3"/>
      <c r="E3" s="3"/>
      <c r="F3" s="184"/>
      <c r="G3" s="184"/>
      <c r="H3" s="184"/>
      <c r="I3" s="184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184"/>
      <c r="G4" s="184"/>
      <c r="H4" s="184"/>
      <c r="I4" s="184"/>
    </row>
    <row r="5" customFormat="false" ht="20.25" hidden="false" customHeight="true" outlineLevel="0" collapsed="false">
      <c r="A5" s="311"/>
      <c r="B5" s="311"/>
      <c r="C5" s="311"/>
      <c r="D5" s="311"/>
      <c r="E5" s="348"/>
      <c r="F5" s="348"/>
      <c r="G5" s="348"/>
      <c r="H5" s="348"/>
      <c r="I5" s="348"/>
    </row>
    <row r="6" customFormat="false" ht="26.25" hidden="false" customHeight="true" outlineLevel="0" collapsed="false">
      <c r="A6" s="254" t="s">
        <v>2</v>
      </c>
      <c r="B6" s="58" t="s">
        <v>120</v>
      </c>
      <c r="C6" s="58"/>
      <c r="D6" s="58"/>
      <c r="E6" s="58"/>
    </row>
    <row r="7" customFormat="false" ht="26.25" hidden="false" customHeight="true" outlineLevel="0" collapsed="false">
      <c r="A7" s="254"/>
      <c r="B7" s="316" t="s">
        <v>121</v>
      </c>
      <c r="C7" s="316"/>
      <c r="D7" s="317" t="s">
        <v>122</v>
      </c>
      <c r="E7" s="317"/>
    </row>
    <row r="8" customFormat="false" ht="26.25" hidden="false" customHeight="true" outlineLevel="0" collapsed="false">
      <c r="A8" s="254"/>
      <c r="B8" s="68" t="s">
        <v>107</v>
      </c>
      <c r="C8" s="318" t="s">
        <v>108</v>
      </c>
      <c r="D8" s="68" t="s">
        <v>107</v>
      </c>
      <c r="E8" s="319" t="s">
        <v>108</v>
      </c>
    </row>
    <row r="9" customFormat="false" ht="20.25" hidden="false" customHeight="true" outlineLevel="0" collapsed="false">
      <c r="A9" s="320" t="s">
        <v>21</v>
      </c>
      <c r="B9" s="349" t="n">
        <v>46.1071185187808</v>
      </c>
      <c r="C9" s="351" t="n">
        <v>49.5278268877891</v>
      </c>
      <c r="D9" s="349" t="n">
        <v>38.8946922260374</v>
      </c>
      <c r="E9" s="351" t="n">
        <v>33.5321382691626</v>
      </c>
    </row>
    <row r="10" customFormat="false" ht="20" hidden="true" customHeight="true" outlineLevel="0" collapsed="false">
      <c r="A10" s="324" t="s">
        <v>22</v>
      </c>
      <c r="B10" s="352" t="e">
        <f aca="false"/>
        <v>#REF!</v>
      </c>
      <c r="C10" s="354" t="e">
        <f aca="false"/>
        <v>#REF!</v>
      </c>
      <c r="D10" s="352" t="e">
        <f aca="false"/>
        <v>#REF!</v>
      </c>
      <c r="E10" s="354" t="e">
        <f aca="false"/>
        <v>#REF!</v>
      </c>
    </row>
    <row r="11" customFormat="false" ht="20" hidden="true" customHeight="true" outlineLevel="0" collapsed="false">
      <c r="A11" s="122" t="s">
        <v>23</v>
      </c>
      <c r="B11" s="355" t="n">
        <v>0</v>
      </c>
      <c r="C11" s="357" t="n">
        <v>0</v>
      </c>
      <c r="D11" s="355" t="n">
        <v>0</v>
      </c>
      <c r="E11" s="357" t="n">
        <v>0</v>
      </c>
    </row>
    <row r="12" customFormat="false" ht="20" hidden="true" customHeight="true" outlineLevel="0" collapsed="false">
      <c r="A12" s="122" t="s">
        <v>24</v>
      </c>
      <c r="B12" s="355" t="n">
        <v>0</v>
      </c>
      <c r="C12" s="357" t="n">
        <v>0</v>
      </c>
      <c r="D12" s="355" t="n">
        <v>0</v>
      </c>
      <c r="E12" s="357" t="n">
        <v>0</v>
      </c>
    </row>
    <row r="13" customFormat="false" ht="19.5" hidden="false" customHeight="true" outlineLevel="0" collapsed="false">
      <c r="A13" s="122" t="s">
        <v>25</v>
      </c>
      <c r="B13" s="355" t="n">
        <v>0</v>
      </c>
      <c r="C13" s="357" t="n">
        <v>0</v>
      </c>
      <c r="D13" s="355" t="n">
        <v>53.5511215542946</v>
      </c>
      <c r="E13" s="357" t="n">
        <v>57.18</v>
      </c>
    </row>
    <row r="14" customFormat="false" ht="20" hidden="true" customHeight="true" outlineLevel="0" collapsed="false">
      <c r="A14" s="122" t="s">
        <v>26</v>
      </c>
      <c r="B14" s="355" t="e">
        <f aca="false"/>
        <v>#DIV/0!</v>
      </c>
      <c r="C14" s="357" t="e">
        <f aca="false"/>
        <v>#DIV/0!</v>
      </c>
      <c r="D14" s="355" t="e">
        <f aca="false"/>
        <v>#DIV/0!</v>
      </c>
      <c r="E14" s="357" t="e">
        <f aca="false"/>
        <v>#DIV/0!</v>
      </c>
    </row>
    <row r="15" customFormat="false" ht="20" hidden="false" customHeight="true" outlineLevel="0" collapsed="false">
      <c r="A15" s="122" t="s">
        <v>27</v>
      </c>
      <c r="B15" s="355" t="n">
        <v>47.0002441283229</v>
      </c>
      <c r="C15" s="357" t="n">
        <v>44.09</v>
      </c>
      <c r="D15" s="355" t="n">
        <v>16.5493602636286</v>
      </c>
      <c r="E15" s="357" t="n">
        <v>9.28</v>
      </c>
    </row>
    <row r="16" customFormat="false" ht="20" hidden="false" customHeight="true" outlineLevel="0" collapsed="false">
      <c r="A16" s="166" t="s">
        <v>28</v>
      </c>
      <c r="B16" s="358" t="n">
        <v>50.0764528573703</v>
      </c>
      <c r="C16" s="360" t="n">
        <v>57.32</v>
      </c>
      <c r="D16" s="358" t="n">
        <v>49.9235471426297</v>
      </c>
      <c r="E16" s="360" t="n">
        <v>42.68</v>
      </c>
    </row>
    <row r="17" s="1" customFormat="true" ht="20" hidden="false" customHeight="true" outlineLevel="0" collapsed="false">
      <c r="A17" s="337" t="s">
        <v>29</v>
      </c>
      <c r="B17" s="361" t="n">
        <v>21.9337545803737</v>
      </c>
      <c r="C17" s="363" t="n">
        <v>18.1081788198534</v>
      </c>
      <c r="D17" s="361" t="n">
        <v>33.0231216157938</v>
      </c>
      <c r="E17" s="363" t="n">
        <v>26.8459386387003</v>
      </c>
    </row>
    <row r="18" s="1" customFormat="true" ht="20" hidden="false" customHeight="true" outlineLevel="0" collapsed="false">
      <c r="A18" s="324" t="s">
        <v>30</v>
      </c>
      <c r="B18" s="352" t="n">
        <v>78.6563537031314</v>
      </c>
      <c r="C18" s="354" t="n">
        <v>71.977197719772</v>
      </c>
      <c r="D18" s="352" t="n">
        <v>13.6765782995097</v>
      </c>
      <c r="E18" s="354" t="n">
        <v>18.1518151815182</v>
      </c>
    </row>
    <row r="19" s="1" customFormat="true" ht="20" hidden="false" customHeight="true" outlineLevel="0" collapsed="false">
      <c r="A19" s="122" t="s">
        <v>31</v>
      </c>
      <c r="B19" s="355" t="n">
        <v>17.6550665489276</v>
      </c>
      <c r="C19" s="357" t="n">
        <v>10</v>
      </c>
      <c r="D19" s="355" t="n">
        <v>29.8522216508536</v>
      </c>
      <c r="E19" s="357" t="n">
        <v>19</v>
      </c>
    </row>
    <row r="20" s="1" customFormat="true" ht="20" hidden="true" customHeight="true" outlineLevel="0" collapsed="false">
      <c r="A20" s="122" t="s">
        <v>32</v>
      </c>
      <c r="B20" s="355" t="n">
        <v>0</v>
      </c>
      <c r="C20" s="357" t="n">
        <v>0</v>
      </c>
      <c r="D20" s="355" t="n">
        <v>0</v>
      </c>
      <c r="E20" s="357" t="n">
        <v>0</v>
      </c>
    </row>
    <row r="21" s="1" customFormat="true" ht="20" hidden="false" customHeight="true" outlineLevel="0" collapsed="false">
      <c r="A21" s="122" t="s">
        <v>33</v>
      </c>
      <c r="B21" s="355" t="n">
        <v>11.3278752973464</v>
      </c>
      <c r="C21" s="357" t="n">
        <v>15.66</v>
      </c>
      <c r="D21" s="355" t="n">
        <v>48.2039192410266</v>
      </c>
      <c r="E21" s="357" t="n">
        <v>31.67</v>
      </c>
    </row>
    <row r="22" s="1" customFormat="true" ht="20" hidden="false" customHeight="true" outlineLevel="0" collapsed="false">
      <c r="A22" s="122" t="s">
        <v>34</v>
      </c>
      <c r="B22" s="355" t="n">
        <v>39.5429016549951</v>
      </c>
      <c r="C22" s="357" t="n">
        <v>41</v>
      </c>
      <c r="D22" s="355" t="n">
        <v>44.2199106449146</v>
      </c>
      <c r="E22" s="357" t="n">
        <v>42.79</v>
      </c>
    </row>
    <row r="23" s="1" customFormat="true" ht="20" hidden="false" customHeight="true" outlineLevel="0" collapsed="false">
      <c r="A23" s="122" t="s">
        <v>35</v>
      </c>
      <c r="B23" s="355" t="n">
        <v>11.949937746998</v>
      </c>
      <c r="C23" s="357" t="n">
        <v>4.67953204679532</v>
      </c>
      <c r="D23" s="355" t="n">
        <v>34.0964621213944</v>
      </c>
      <c r="E23" s="357" t="n">
        <v>26.8373162683732</v>
      </c>
    </row>
    <row r="24" s="1" customFormat="true" ht="20" hidden="false" customHeight="true" outlineLevel="0" collapsed="false">
      <c r="A24" s="122" t="s">
        <v>36</v>
      </c>
      <c r="B24" s="355" t="n">
        <v>16.2606909866756</v>
      </c>
      <c r="C24" s="357" t="n">
        <v>12.86</v>
      </c>
      <c r="D24" s="355" t="n">
        <v>21.8205895209643</v>
      </c>
      <c r="E24" s="357" t="n">
        <v>12.02</v>
      </c>
    </row>
    <row r="25" s="1" customFormat="true" ht="20" hidden="false" customHeight="true" outlineLevel="0" collapsed="false">
      <c r="A25" s="122" t="s">
        <v>37</v>
      </c>
      <c r="B25" s="355" t="n">
        <v>14.0752725943404</v>
      </c>
      <c r="C25" s="357" t="n">
        <v>5.02</v>
      </c>
      <c r="D25" s="355" t="n">
        <v>54.6693585484641</v>
      </c>
      <c r="E25" s="357" t="n">
        <v>54.21</v>
      </c>
    </row>
    <row r="26" s="1" customFormat="true" ht="20" hidden="false" customHeight="true" outlineLevel="0" collapsed="false">
      <c r="A26" s="166" t="s">
        <v>38</v>
      </c>
      <c r="B26" s="358" t="n">
        <v>26.6708438782254</v>
      </c>
      <c r="C26" s="360" t="n">
        <v>26.57</v>
      </c>
      <c r="D26" s="358" t="n">
        <v>50.7675509761552</v>
      </c>
      <c r="E26" s="360" t="n">
        <v>53.35</v>
      </c>
    </row>
    <row r="27" s="1" customFormat="true" ht="20" hidden="false" customHeight="true" outlineLevel="0" collapsed="false">
      <c r="A27" s="337" t="s">
        <v>39</v>
      </c>
      <c r="B27" s="361" t="n">
        <v>16.2500090522543</v>
      </c>
      <c r="C27" s="363" t="n">
        <v>17.2357625149371</v>
      </c>
      <c r="D27" s="361" t="n">
        <v>68.2238787842692</v>
      </c>
      <c r="E27" s="363" t="n">
        <v>61.1920791299526</v>
      </c>
    </row>
    <row r="28" s="1" customFormat="true" ht="20" hidden="false" customHeight="true" outlineLevel="0" collapsed="false">
      <c r="A28" s="324" t="s">
        <v>40</v>
      </c>
      <c r="B28" s="352" t="n">
        <v>26.538268742479</v>
      </c>
      <c r="C28" s="354" t="n">
        <v>26.09</v>
      </c>
      <c r="D28" s="352" t="n">
        <v>56.1054607160785</v>
      </c>
      <c r="E28" s="354" t="n">
        <v>52.04</v>
      </c>
    </row>
    <row r="29" s="1" customFormat="true" ht="20" hidden="false" customHeight="true" outlineLevel="0" collapsed="false">
      <c r="A29" s="122" t="s">
        <v>41</v>
      </c>
      <c r="B29" s="355" t="n">
        <v>18.3507226220672</v>
      </c>
      <c r="C29" s="357" t="n">
        <v>15.77</v>
      </c>
      <c r="D29" s="355" t="n">
        <v>69.7915961615902</v>
      </c>
      <c r="E29" s="357" t="n">
        <v>66.12</v>
      </c>
    </row>
    <row r="30" s="1" customFormat="true" ht="20" hidden="false" customHeight="true" outlineLevel="0" collapsed="false">
      <c r="A30" s="122" t="s">
        <v>42</v>
      </c>
      <c r="B30" s="355" t="n">
        <v>12.6614859116986</v>
      </c>
      <c r="C30" s="357" t="n">
        <v>16.11</v>
      </c>
      <c r="D30" s="355" t="n">
        <v>70.0311874318913</v>
      </c>
      <c r="E30" s="357" t="n">
        <v>60.41</v>
      </c>
    </row>
    <row r="31" s="1" customFormat="true" ht="20" hidden="true" customHeight="true" outlineLevel="0" collapsed="false">
      <c r="A31" s="166" t="s">
        <v>43</v>
      </c>
      <c r="B31" s="358" t="e">
        <f aca="false">NA()</f>
        <v>#N/A</v>
      </c>
      <c r="C31" s="360" t="e">
        <f aca="false"/>
        <v>#REF!</v>
      </c>
      <c r="D31" s="358" t="e">
        <f aca="false"/>
        <v>#REF!</v>
      </c>
      <c r="E31" s="360" t="e">
        <f aca="false"/>
        <v>#REF!</v>
      </c>
    </row>
    <row r="32" s="1" customFormat="true" ht="20" hidden="false" customHeight="true" outlineLevel="0" collapsed="false">
      <c r="A32" s="337" t="s">
        <v>44</v>
      </c>
      <c r="B32" s="361" t="n">
        <v>20.8024440548215</v>
      </c>
      <c r="C32" s="363" t="n">
        <v>18.7536825726112</v>
      </c>
      <c r="D32" s="361" t="n">
        <v>39.5356150649195</v>
      </c>
      <c r="E32" s="363" t="n">
        <v>33.4261814982417</v>
      </c>
    </row>
    <row r="33" customFormat="false" ht="20" hidden="false" customHeight="true" outlineLevel="0" collapsed="false">
      <c r="A33" s="324" t="s">
        <v>45</v>
      </c>
      <c r="B33" s="352" t="n">
        <v>18.9979434776347</v>
      </c>
      <c r="C33" s="354" t="n">
        <v>19.12</v>
      </c>
      <c r="D33" s="352" t="n">
        <v>45.7297812055726</v>
      </c>
      <c r="E33" s="354" t="n">
        <v>34.09</v>
      </c>
    </row>
    <row r="34" customFormat="false" ht="20" hidden="false" customHeight="true" outlineLevel="0" collapsed="false">
      <c r="A34" s="122" t="s">
        <v>46</v>
      </c>
      <c r="B34" s="355" t="n">
        <v>52.626769110225</v>
      </c>
      <c r="C34" s="357" t="n">
        <v>47.96</v>
      </c>
      <c r="D34" s="355" t="n">
        <v>6.49872727994639</v>
      </c>
      <c r="E34" s="357" t="n">
        <v>13.71</v>
      </c>
    </row>
    <row r="35" customFormat="false" ht="20" hidden="false" customHeight="true" outlineLevel="0" collapsed="false">
      <c r="A35" s="122" t="s">
        <v>47</v>
      </c>
      <c r="B35" s="355" t="n">
        <v>0</v>
      </c>
      <c r="C35" s="357" t="n">
        <v>0</v>
      </c>
      <c r="D35" s="355" t="n">
        <v>95.4938337837954</v>
      </c>
      <c r="E35" s="357" t="n">
        <v>81.76</v>
      </c>
    </row>
    <row r="36" customFormat="false" ht="20" hidden="false" customHeight="true" outlineLevel="0" collapsed="false">
      <c r="A36" s="166" t="s">
        <v>48</v>
      </c>
      <c r="B36" s="358" t="n">
        <v>20.9705630527559</v>
      </c>
      <c r="C36" s="360" t="n">
        <v>18.53</v>
      </c>
      <c r="D36" s="358" t="n">
        <v>38.4265003299122</v>
      </c>
      <c r="E36" s="360" t="n">
        <v>33.3</v>
      </c>
    </row>
    <row r="37" customFormat="false" ht="20" hidden="false" customHeight="true" outlineLevel="0" collapsed="false">
      <c r="A37" s="337" t="s">
        <v>49</v>
      </c>
      <c r="B37" s="361" t="n">
        <v>19.5459861826069</v>
      </c>
      <c r="C37" s="363" t="n">
        <v>20.9279971375681</v>
      </c>
      <c r="D37" s="361" t="n">
        <v>35.213507015524</v>
      </c>
      <c r="E37" s="363" t="n">
        <v>30.2699923453616</v>
      </c>
    </row>
    <row r="38" customFormat="false" ht="20" hidden="false" customHeight="true" outlineLevel="0" collapsed="false">
      <c r="A38" s="324" t="s">
        <v>50</v>
      </c>
      <c r="B38" s="352" t="n">
        <v>19.5566144612769</v>
      </c>
      <c r="C38" s="354" t="n">
        <v>20.94</v>
      </c>
      <c r="D38" s="352" t="n">
        <v>35.1782788671434</v>
      </c>
      <c r="E38" s="354" t="n">
        <v>30.23</v>
      </c>
    </row>
    <row r="39" customFormat="false" ht="20" hidden="true" customHeight="true" outlineLevel="0" collapsed="false">
      <c r="A39" s="122" t="s">
        <v>51</v>
      </c>
      <c r="B39" s="355" t="e">
        <f aca="false"/>
        <v>#DIV/0!</v>
      </c>
      <c r="C39" s="357" t="e">
        <f aca="false"/>
        <v>#DIV/0!</v>
      </c>
      <c r="D39" s="355" t="e">
        <f aca="false"/>
        <v>#DIV/0!</v>
      </c>
      <c r="E39" s="357" t="e">
        <f aca="false"/>
        <v>#DIV/0!</v>
      </c>
    </row>
    <row r="40" customFormat="false" ht="20" hidden="false" customHeight="true" outlineLevel="0" collapsed="false">
      <c r="A40" s="341" t="s">
        <v>52</v>
      </c>
      <c r="B40" s="355" t="n">
        <v>0</v>
      </c>
      <c r="C40" s="357" t="n">
        <v>0</v>
      </c>
      <c r="D40" s="355" t="n">
        <v>100</v>
      </c>
      <c r="E40" s="357" t="n">
        <v>100</v>
      </c>
    </row>
    <row r="41" customFormat="false" ht="20" hidden="false" customHeight="true" outlineLevel="0" collapsed="false">
      <c r="A41" s="89" t="s">
        <v>76</v>
      </c>
      <c r="B41" s="364" t="n">
        <v>23.5533217767309</v>
      </c>
      <c r="C41" s="366" t="n">
        <v>20.2358786333706</v>
      </c>
      <c r="D41" s="364" t="n">
        <v>33.4165051422105</v>
      </c>
      <c r="E41" s="366" t="n">
        <v>27.2987198307783</v>
      </c>
    </row>
    <row r="42" customFormat="false" ht="20" hidden="false" customHeight="true" outlineLevel="0" collapsed="false">
      <c r="A42" s="89" t="s">
        <v>77</v>
      </c>
      <c r="B42" s="364" t="n">
        <v>19.6355940027765</v>
      </c>
      <c r="C42" s="366" t="n">
        <v>18.5200325599254</v>
      </c>
      <c r="D42" s="364" t="n">
        <v>46.1318539096044</v>
      </c>
      <c r="E42" s="366" t="n">
        <v>39.8898000807195</v>
      </c>
    </row>
    <row r="43" customFormat="false" ht="20" hidden="false" customHeight="true" outlineLevel="0" collapsed="false">
      <c r="A43" s="89" t="s">
        <v>55</v>
      </c>
      <c r="B43" s="364" t="n">
        <v>19.9460859503008</v>
      </c>
      <c r="C43" s="366" t="n">
        <v>18.6555868841055</v>
      </c>
      <c r="D43" s="364" t="n">
        <v>45.1241235030952</v>
      </c>
      <c r="E43" s="366" t="n">
        <v>38.8950865103167</v>
      </c>
    </row>
    <row r="44" customFormat="false" ht="13" hidden="false" customHeight="true" outlineLevel="0" collapsed="false">
      <c r="A44" s="345" t="s">
        <v>110</v>
      </c>
      <c r="B44" s="345"/>
      <c r="C44" s="345"/>
      <c r="D44" s="345"/>
      <c r="E44" s="346"/>
      <c r="F44" s="346"/>
      <c r="G44" s="346"/>
      <c r="H44" s="346"/>
      <c r="I44" s="346"/>
    </row>
    <row r="45" customFormat="false" ht="13" hidden="false" customHeight="true" outlineLevel="0" collapsed="false">
      <c r="A45" s="345" t="s">
        <v>111</v>
      </c>
      <c r="B45" s="345"/>
      <c r="C45" s="345"/>
      <c r="D45" s="345"/>
      <c r="E45" s="346"/>
      <c r="F45" s="346"/>
      <c r="G45" s="346"/>
      <c r="H45" s="346"/>
      <c r="I45" s="346"/>
    </row>
    <row r="47" customFormat="false" ht="20" hidden="false" customHeight="true" outlineLevel="0" collapsed="false">
      <c r="E47" s="347"/>
    </row>
    <row r="49" customFormat="false" ht="20" hidden="false" customHeight="true" outlineLevel="0" collapsed="false">
      <c r="F49" s="112"/>
      <c r="G49" s="112"/>
      <c r="H49" s="112"/>
      <c r="I49" s="112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51" width="22.66"/>
    <col collapsed="false" customWidth="true" hidden="false" outlineLevel="0" max="2" min="2" style="51" width="14.33"/>
    <col collapsed="false" customWidth="true" hidden="false" outlineLevel="0" max="3" min="3" style="51" width="14.49"/>
    <col collapsed="false" customWidth="true" hidden="false" outlineLevel="0" max="4" min="4" style="51" width="10.32"/>
    <col collapsed="false" customWidth="true" hidden="false" outlineLevel="0" max="6" min="5" style="51" width="14.33"/>
    <col collapsed="false" customWidth="true" hidden="false" outlineLevel="0" max="7" min="7" style="51" width="12.5"/>
    <col collapsed="false" customWidth="true" hidden="false" outlineLevel="0" max="8" min="8" style="51" width="10.32"/>
    <col collapsed="false" customWidth="true" hidden="false" outlineLevel="0" max="9" min="9" style="51" width="13.82"/>
    <col collapsed="false" customWidth="false" hidden="false" outlineLevel="0" max="11" min="10" style="51" width="11.5"/>
    <col collapsed="false" customWidth="true" hidden="false" outlineLevel="0" max="12" min="12" style="51" width="20.82"/>
    <col collapsed="false" customWidth="true" hidden="false" outlineLevel="0" max="13" min="13" style="51" width="12.32"/>
    <col collapsed="false" customWidth="false" hidden="false" outlineLevel="0" max="22" min="14" style="51" width="11.5"/>
    <col collapsed="false" customWidth="true" hidden="false" outlineLevel="0" max="27" min="23" style="51" width="9.15"/>
    <col collapsed="false" customWidth="false" hidden="false" outlineLevel="0" max="257" min="28" style="51" width="11.5"/>
  </cols>
  <sheetData>
    <row r="1" customFormat="false" ht="20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7" t="s">
        <v>123</v>
      </c>
      <c r="B3" s="367"/>
      <c r="C3" s="367"/>
      <c r="D3" s="367"/>
      <c r="E3" s="367"/>
      <c r="F3" s="367"/>
      <c r="G3" s="367"/>
      <c r="H3" s="367"/>
    </row>
    <row r="4" customFormat="false" ht="20.25" hidden="false" customHeight="true" outlineLevel="0" collapsed="false">
      <c r="A4" s="367" t="s">
        <v>103</v>
      </c>
      <c r="B4" s="367"/>
      <c r="C4" s="367"/>
      <c r="D4" s="367"/>
      <c r="E4" s="367"/>
      <c r="F4" s="367"/>
      <c r="G4" s="367"/>
      <c r="H4" s="367"/>
    </row>
    <row r="5" customFormat="fals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</row>
    <row r="6" customFormat="false" ht="26.25" hidden="false" customHeight="true" outlineLevel="0" collapsed="false">
      <c r="A6" s="369" t="s">
        <v>2</v>
      </c>
      <c r="B6" s="370" t="s">
        <v>124</v>
      </c>
      <c r="C6" s="370"/>
      <c r="D6" s="370"/>
      <c r="E6" s="371" t="s">
        <v>125</v>
      </c>
      <c r="F6" s="371"/>
      <c r="G6" s="371"/>
      <c r="H6" s="371"/>
    </row>
    <row r="7" customFormat="false" ht="26.25" hidden="false" customHeight="true" outlineLevel="0" collapsed="false">
      <c r="A7" s="369"/>
      <c r="B7" s="372" t="s">
        <v>107</v>
      </c>
      <c r="C7" s="372" t="s">
        <v>108</v>
      </c>
      <c r="D7" s="373" t="s">
        <v>109</v>
      </c>
      <c r="E7" s="372" t="s">
        <v>107</v>
      </c>
      <c r="F7" s="372" t="s">
        <v>108</v>
      </c>
      <c r="G7" s="205" t="s">
        <v>126</v>
      </c>
      <c r="H7" s="205"/>
    </row>
    <row r="8" customFormat="false" ht="26.25" hidden="false" customHeight="true" outlineLevel="0" collapsed="false">
      <c r="A8" s="369"/>
      <c r="B8" s="372"/>
      <c r="C8" s="372"/>
      <c r="D8" s="373"/>
      <c r="E8" s="372"/>
      <c r="F8" s="372"/>
      <c r="G8" s="374" t="s">
        <v>127</v>
      </c>
      <c r="H8" s="375" t="s">
        <v>70</v>
      </c>
    </row>
    <row r="9" s="381" customFormat="true" ht="19.5" hidden="false" customHeight="true" outlineLevel="0" collapsed="false">
      <c r="A9" s="376" t="s">
        <v>21</v>
      </c>
      <c r="B9" s="371" t="n">
        <v>570.464815529797</v>
      </c>
      <c r="C9" s="377" t="n">
        <v>625.50613449</v>
      </c>
      <c r="D9" s="378" t="n">
        <v>9.64850372219461</v>
      </c>
      <c r="E9" s="371" t="n">
        <v>67.932</v>
      </c>
      <c r="F9" s="379" t="n">
        <v>75.3524713883017</v>
      </c>
      <c r="G9" s="193" t="n">
        <v>7.42047138830166</v>
      </c>
      <c r="H9" s="379" t="n">
        <v>10.9233813052783</v>
      </c>
      <c r="I9" s="380"/>
      <c r="J9" s="380"/>
      <c r="L9" s="51"/>
      <c r="M9" s="51"/>
    </row>
    <row r="10" customFormat="false" ht="20" hidden="true" customHeight="true" outlineLevel="0" collapsed="false">
      <c r="A10" s="382" t="s">
        <v>22</v>
      </c>
      <c r="B10" s="383" t="n">
        <v>0</v>
      </c>
      <c r="C10" s="384" t="n">
        <v>0</v>
      </c>
      <c r="D10" s="385" t="n">
        <v>0</v>
      </c>
      <c r="E10" s="383" t="n">
        <v>0</v>
      </c>
      <c r="F10" s="200" t="n">
        <v>0</v>
      </c>
      <c r="G10" s="238" t="n">
        <v>0</v>
      </c>
      <c r="H10" s="238" t="n">
        <v>0</v>
      </c>
      <c r="I10" s="380"/>
      <c r="J10" s="380"/>
      <c r="K10" s="381"/>
    </row>
    <row r="11" customFormat="false" ht="20" hidden="true" customHeight="true" outlineLevel="0" collapsed="false">
      <c r="A11" s="386" t="s">
        <v>23</v>
      </c>
      <c r="B11" s="111" t="n">
        <v>0</v>
      </c>
      <c r="C11" s="384" t="n">
        <v>0</v>
      </c>
      <c r="D11" s="387" t="n">
        <v>0</v>
      </c>
      <c r="E11" s="111" t="n">
        <v>0</v>
      </c>
      <c r="F11" s="200" t="n">
        <v>0</v>
      </c>
      <c r="G11" s="200" t="n">
        <v>0</v>
      </c>
      <c r="H11" s="200" t="n">
        <v>0</v>
      </c>
      <c r="I11" s="380"/>
      <c r="J11" s="380"/>
      <c r="K11" s="381"/>
    </row>
    <row r="12" customFormat="false" ht="20" hidden="true" customHeight="true" outlineLevel="0" collapsed="false">
      <c r="A12" s="386" t="s">
        <v>24</v>
      </c>
      <c r="B12" s="111" t="n">
        <v>0</v>
      </c>
      <c r="C12" s="384" t="n">
        <v>0</v>
      </c>
      <c r="D12" s="387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380"/>
      <c r="J12" s="380"/>
      <c r="K12" s="381"/>
    </row>
    <row r="13" customFormat="false" ht="20" hidden="false" customHeight="true" outlineLevel="0" collapsed="false">
      <c r="A13" s="386" t="s">
        <v>25</v>
      </c>
      <c r="B13" s="111" t="n">
        <v>134.900084203509</v>
      </c>
      <c r="C13" s="384" t="n">
        <v>135.19331654</v>
      </c>
      <c r="D13" s="387" t="n">
        <v>0.217370017389085</v>
      </c>
      <c r="E13" s="111" t="n">
        <v>12.323</v>
      </c>
      <c r="F13" s="200" t="n">
        <v>12.5905619424675</v>
      </c>
      <c r="G13" s="200" t="n">
        <v>0.267561942467459</v>
      </c>
      <c r="H13" s="200" t="n">
        <v>2.17124030242197</v>
      </c>
      <c r="I13" s="380"/>
      <c r="J13" s="380"/>
      <c r="K13" s="381"/>
    </row>
    <row r="14" customFormat="false" ht="20" hidden="true" customHeight="true" outlineLevel="0" collapsed="false">
      <c r="A14" s="386" t="s">
        <v>26</v>
      </c>
      <c r="B14" s="111" t="n">
        <v>0</v>
      </c>
      <c r="C14" s="384" t="n">
        <v>0</v>
      </c>
      <c r="D14" s="387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380"/>
      <c r="J14" s="380"/>
      <c r="K14" s="381"/>
    </row>
    <row r="15" customFormat="false" ht="19.5" hidden="false" customHeight="true" outlineLevel="0" collapsed="false">
      <c r="A15" s="386" t="s">
        <v>27</v>
      </c>
      <c r="B15" s="111" t="n">
        <v>435.564731326288</v>
      </c>
      <c r="C15" s="384" t="n">
        <v>490.31281795</v>
      </c>
      <c r="D15" s="387" t="n">
        <v>12.5694489673222</v>
      </c>
      <c r="E15" s="111" t="n">
        <v>55.609</v>
      </c>
      <c r="F15" s="200" t="n">
        <v>62.7619094458342</v>
      </c>
      <c r="G15" s="200" t="n">
        <v>7.1529094458342</v>
      </c>
      <c r="H15" s="200" t="n">
        <v>12.8628629283645</v>
      </c>
      <c r="I15" s="380"/>
      <c r="J15" s="380"/>
      <c r="K15" s="381"/>
    </row>
    <row r="16" customFormat="false" ht="20" hidden="true" customHeight="true" outlineLevel="0" collapsed="false">
      <c r="A16" s="388" t="s">
        <v>28</v>
      </c>
      <c r="B16" s="165" t="n">
        <v>0</v>
      </c>
      <c r="C16" s="384" t="n">
        <v>0</v>
      </c>
      <c r="D16" s="389" t="n">
        <v>0</v>
      </c>
      <c r="E16" s="165" t="n">
        <v>0</v>
      </c>
      <c r="F16" s="200" t="n">
        <v>0</v>
      </c>
      <c r="G16" s="213" t="n">
        <v>0</v>
      </c>
      <c r="H16" s="213" t="n">
        <v>0</v>
      </c>
      <c r="I16" s="380"/>
      <c r="J16" s="380"/>
      <c r="K16" s="381"/>
    </row>
    <row r="17" s="381" customFormat="true" ht="20" hidden="false" customHeight="true" outlineLevel="0" collapsed="false">
      <c r="A17" s="390" t="s">
        <v>29</v>
      </c>
      <c r="B17" s="391" t="n">
        <v>22142.624967368</v>
      </c>
      <c r="C17" s="392" t="n">
        <v>26813.3052320023</v>
      </c>
      <c r="D17" s="393" t="n">
        <v>21.0936159173429</v>
      </c>
      <c r="E17" s="391" t="n">
        <v>2841.08851</v>
      </c>
      <c r="F17" s="394" t="n">
        <v>3370.90057617115</v>
      </c>
      <c r="G17" s="205" t="n">
        <v>529.812066171152</v>
      </c>
      <c r="H17" s="394" t="n">
        <v>18.6482069920149</v>
      </c>
      <c r="I17" s="380"/>
      <c r="J17" s="380"/>
      <c r="L17" s="51"/>
      <c r="M17" s="51"/>
    </row>
    <row r="18" customFormat="false" ht="20" hidden="false" customHeight="true" outlineLevel="0" collapsed="false">
      <c r="A18" s="382" t="s">
        <v>30</v>
      </c>
      <c r="B18" s="383" t="n">
        <v>179.645536832515</v>
      </c>
      <c r="C18" s="384" t="n">
        <v>209.221377178218</v>
      </c>
      <c r="D18" s="385" t="n">
        <v>16.4634428815653</v>
      </c>
      <c r="E18" s="383" t="n">
        <v>23.32</v>
      </c>
      <c r="F18" s="200" t="n">
        <v>27.4223026202207</v>
      </c>
      <c r="G18" s="238" t="n">
        <v>4.10230262022066</v>
      </c>
      <c r="H18" s="238" t="n">
        <v>17.5913491433133</v>
      </c>
      <c r="I18" s="380"/>
      <c r="J18" s="380"/>
      <c r="K18" s="381"/>
    </row>
    <row r="19" customFormat="false" ht="20" hidden="false" customHeight="true" outlineLevel="0" collapsed="false">
      <c r="A19" s="386" t="s">
        <v>31</v>
      </c>
      <c r="B19" s="111" t="n">
        <v>655.653392688099</v>
      </c>
      <c r="C19" s="384" t="n">
        <v>907.68470289</v>
      </c>
      <c r="D19" s="387" t="n">
        <v>38.4397172366642</v>
      </c>
      <c r="E19" s="111" t="n">
        <v>84.029</v>
      </c>
      <c r="F19" s="200" t="n">
        <v>112.225980988096</v>
      </c>
      <c r="G19" s="200" t="n">
        <v>28.1969809880957</v>
      </c>
      <c r="H19" s="200" t="n">
        <v>33.5562496139376</v>
      </c>
      <c r="I19" s="380"/>
      <c r="J19" s="380"/>
      <c r="K19" s="381"/>
    </row>
    <row r="20" customFormat="false" ht="20" hidden="true" customHeight="true" outlineLevel="0" collapsed="false">
      <c r="A20" s="386" t="s">
        <v>32</v>
      </c>
      <c r="B20" s="111" t="n">
        <v>0</v>
      </c>
      <c r="C20" s="384" t="n">
        <v>0</v>
      </c>
      <c r="D20" s="387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380"/>
      <c r="J20" s="380"/>
      <c r="K20" s="381"/>
    </row>
    <row r="21" customFormat="false" ht="20" hidden="false" customHeight="true" outlineLevel="0" collapsed="false">
      <c r="A21" s="386" t="s">
        <v>33</v>
      </c>
      <c r="B21" s="111" t="n">
        <v>1125.5790245712</v>
      </c>
      <c r="C21" s="384" t="n">
        <v>1498.5202544384</v>
      </c>
      <c r="D21" s="387" t="n">
        <v>33.1332782262242</v>
      </c>
      <c r="E21" s="111" t="n">
        <v>137.368</v>
      </c>
      <c r="F21" s="200" t="n">
        <v>181.94991521971</v>
      </c>
      <c r="G21" s="200" t="n">
        <v>44.5819152197097</v>
      </c>
      <c r="H21" s="200" t="n">
        <v>32.4543672614507</v>
      </c>
      <c r="I21" s="380"/>
      <c r="J21" s="380"/>
      <c r="K21" s="381"/>
    </row>
    <row r="22" customFormat="false" ht="20" hidden="false" customHeight="true" outlineLevel="0" collapsed="false">
      <c r="A22" s="386" t="s">
        <v>34</v>
      </c>
      <c r="B22" s="111" t="n">
        <v>1093.77122394413</v>
      </c>
      <c r="C22" s="384" t="n">
        <v>1003.1744799909</v>
      </c>
      <c r="D22" s="387" t="n">
        <v>-8.28297014676787</v>
      </c>
      <c r="E22" s="111" t="n">
        <v>141.09456</v>
      </c>
      <c r="F22" s="200" t="n">
        <v>129.681449928886</v>
      </c>
      <c r="G22" s="200" t="n">
        <v>-11.4131100711145</v>
      </c>
      <c r="H22" s="200" t="n">
        <v>-8.08897952629389</v>
      </c>
      <c r="I22" s="380"/>
      <c r="J22" s="380"/>
      <c r="K22" s="381"/>
    </row>
    <row r="23" customFormat="false" ht="20" hidden="false" customHeight="true" outlineLevel="0" collapsed="false">
      <c r="A23" s="386" t="s">
        <v>35</v>
      </c>
      <c r="B23" s="111" t="n">
        <v>6754.79326630079</v>
      </c>
      <c r="C23" s="384" t="n">
        <v>8296.372843022</v>
      </c>
      <c r="D23" s="387" t="n">
        <v>22.8220097336219</v>
      </c>
      <c r="E23" s="111" t="n">
        <v>860.434</v>
      </c>
      <c r="F23" s="200" t="n">
        <v>1046.81522669591</v>
      </c>
      <c r="G23" s="200" t="n">
        <v>186.381226695909</v>
      </c>
      <c r="H23" s="200" t="n">
        <v>21.6613042599327</v>
      </c>
      <c r="I23" s="380"/>
      <c r="J23" s="380"/>
      <c r="K23" s="381"/>
    </row>
    <row r="24" customFormat="false" ht="20" hidden="false" customHeight="true" outlineLevel="0" collapsed="false">
      <c r="A24" s="386" t="s">
        <v>36</v>
      </c>
      <c r="B24" s="111" t="n">
        <v>10798.3435684811</v>
      </c>
      <c r="C24" s="384" t="n">
        <v>13220.1400175328</v>
      </c>
      <c r="D24" s="387" t="n">
        <v>22.427480971439</v>
      </c>
      <c r="E24" s="111" t="n">
        <v>1394.06295</v>
      </c>
      <c r="F24" s="200" t="n">
        <v>1651.66723115665</v>
      </c>
      <c r="G24" s="200" t="n">
        <v>257.604281156646</v>
      </c>
      <c r="H24" s="200" t="n">
        <v>18.4786692133699</v>
      </c>
      <c r="I24" s="380"/>
      <c r="J24" s="380"/>
      <c r="K24" s="381"/>
    </row>
    <row r="25" customFormat="false" ht="20" hidden="false" customHeight="true" outlineLevel="0" collapsed="false">
      <c r="A25" s="386" t="s">
        <v>37</v>
      </c>
      <c r="B25" s="111" t="n">
        <v>608.692057420112</v>
      </c>
      <c r="C25" s="384" t="n">
        <v>848.7398452572</v>
      </c>
      <c r="D25" s="387" t="n">
        <v>39.4366551872732</v>
      </c>
      <c r="E25" s="111" t="n">
        <v>82.152</v>
      </c>
      <c r="F25" s="200" t="n">
        <v>113.203052443166</v>
      </c>
      <c r="G25" s="200" t="n">
        <v>31.0510524431661</v>
      </c>
      <c r="H25" s="200" t="n">
        <v>37.7970742564589</v>
      </c>
      <c r="I25" s="380"/>
      <c r="J25" s="380"/>
      <c r="K25" s="381"/>
    </row>
    <row r="26" customFormat="false" ht="20" hidden="false" customHeight="true" outlineLevel="0" collapsed="false">
      <c r="A26" s="388" t="s">
        <v>38</v>
      </c>
      <c r="B26" s="165" t="n">
        <v>926.146897130083</v>
      </c>
      <c r="C26" s="384" t="n">
        <v>829.4517116928</v>
      </c>
      <c r="D26" s="389" t="n">
        <v>-10.4405883922863</v>
      </c>
      <c r="E26" s="165" t="n">
        <v>118.628</v>
      </c>
      <c r="F26" s="200" t="n">
        <v>107.935417118519</v>
      </c>
      <c r="G26" s="213" t="n">
        <v>-10.692582881481</v>
      </c>
      <c r="H26" s="213" t="n">
        <v>-9.01354054816822</v>
      </c>
      <c r="I26" s="380"/>
      <c r="J26" s="380"/>
      <c r="K26" s="381"/>
    </row>
    <row r="27" s="381" customFormat="true" ht="19.5" hidden="false" customHeight="true" outlineLevel="0" collapsed="false">
      <c r="A27" s="390" t="s">
        <v>39</v>
      </c>
      <c r="B27" s="391" t="n">
        <v>21726.7531317486</v>
      </c>
      <c r="C27" s="392" t="n">
        <v>29864.9698303969</v>
      </c>
      <c r="D27" s="393" t="n">
        <v>37.4571232493836</v>
      </c>
      <c r="E27" s="391" t="n">
        <v>2917.452</v>
      </c>
      <c r="F27" s="394" t="n">
        <v>3957.81642544477</v>
      </c>
      <c r="G27" s="205" t="n">
        <v>1040.36442544477</v>
      </c>
      <c r="H27" s="394" t="n">
        <v>35.6600357244874</v>
      </c>
      <c r="I27" s="380"/>
      <c r="J27" s="380"/>
      <c r="L27" s="51"/>
      <c r="M27" s="51"/>
    </row>
    <row r="28" customFormat="false" ht="20" hidden="false" customHeight="true" outlineLevel="0" collapsed="false">
      <c r="A28" s="382" t="s">
        <v>40</v>
      </c>
      <c r="B28" s="383" t="n">
        <v>3064.7121087016</v>
      </c>
      <c r="C28" s="384" t="n">
        <v>3711.10945248</v>
      </c>
      <c r="D28" s="385" t="n">
        <v>21.0916171193728</v>
      </c>
      <c r="E28" s="383" t="n">
        <v>404.862</v>
      </c>
      <c r="F28" s="200" t="n">
        <v>496.111154057117</v>
      </c>
      <c r="G28" s="238" t="n">
        <v>91.2491540571167</v>
      </c>
      <c r="H28" s="238" t="n">
        <v>22.5383350517254</v>
      </c>
      <c r="I28" s="380"/>
      <c r="J28" s="380"/>
      <c r="K28" s="381"/>
    </row>
    <row r="29" customFormat="false" ht="20" hidden="false" customHeight="true" outlineLevel="0" collapsed="false">
      <c r="A29" s="386" t="s">
        <v>41</v>
      </c>
      <c r="B29" s="111" t="n">
        <v>5634.17414694809</v>
      </c>
      <c r="C29" s="384" t="n">
        <v>8359.3448589913</v>
      </c>
      <c r="D29" s="387" t="n">
        <v>48.3685921124638</v>
      </c>
      <c r="E29" s="111" t="n">
        <v>730.748</v>
      </c>
      <c r="F29" s="200" t="n">
        <v>1057.2838843092</v>
      </c>
      <c r="G29" s="200" t="n">
        <v>326.5358843092</v>
      </c>
      <c r="H29" s="200" t="n">
        <v>44.6851560742143</v>
      </c>
      <c r="I29" s="380"/>
      <c r="J29" s="380"/>
      <c r="K29" s="381"/>
    </row>
    <row r="30" customFormat="false" ht="19.5" hidden="false" customHeight="true" outlineLevel="0" collapsed="false">
      <c r="A30" s="386" t="s">
        <v>42</v>
      </c>
      <c r="B30" s="111" t="n">
        <v>13027.8668760989</v>
      </c>
      <c r="C30" s="384" t="n">
        <v>17794.5155189256</v>
      </c>
      <c r="D30" s="387" t="n">
        <v>36.5880975616332</v>
      </c>
      <c r="E30" s="111" t="n">
        <v>1781.842</v>
      </c>
      <c r="F30" s="200" t="n">
        <v>2404.42138707846</v>
      </c>
      <c r="G30" s="200" t="n">
        <v>622.579387078456</v>
      </c>
      <c r="H30" s="200" t="n">
        <v>34.9402128291092</v>
      </c>
      <c r="I30" s="380"/>
      <c r="J30" s="380"/>
      <c r="K30" s="381"/>
    </row>
    <row r="31" customFormat="false" ht="20.25" hidden="true" customHeight="true" outlineLevel="0" collapsed="false">
      <c r="A31" s="388" t="s">
        <v>43</v>
      </c>
      <c r="B31" s="165" t="n">
        <v>0</v>
      </c>
      <c r="C31" s="384" t="n">
        <v>0</v>
      </c>
      <c r="D31" s="389" t="n">
        <v>0</v>
      </c>
      <c r="E31" s="165" t="n">
        <v>0</v>
      </c>
      <c r="F31" s="200" t="n">
        <v>0</v>
      </c>
      <c r="G31" s="200" t="n">
        <v>0</v>
      </c>
      <c r="H31" s="200" t="n">
        <v>0</v>
      </c>
      <c r="I31" s="380"/>
      <c r="J31" s="380"/>
      <c r="K31" s="381"/>
    </row>
    <row r="32" s="381" customFormat="true" ht="20" hidden="false" customHeight="true" outlineLevel="0" collapsed="false">
      <c r="A32" s="390" t="s">
        <v>44</v>
      </c>
      <c r="B32" s="394" t="n">
        <v>164560.364425681</v>
      </c>
      <c r="C32" s="394" t="n">
        <v>194334.360245623</v>
      </c>
      <c r="D32" s="393" t="n">
        <v>18.0930541347875</v>
      </c>
      <c r="E32" s="394" t="n">
        <v>21771.821</v>
      </c>
      <c r="F32" s="394" t="n">
        <v>25655.8648438224</v>
      </c>
      <c r="G32" s="205" t="n">
        <v>3884.0438438224</v>
      </c>
      <c r="H32" s="394" t="n">
        <v>17.8397748347389</v>
      </c>
      <c r="I32" s="380"/>
      <c r="J32" s="380"/>
      <c r="L32" s="51"/>
      <c r="M32" s="51"/>
    </row>
    <row r="33" customFormat="false" ht="20" hidden="false" customHeight="true" outlineLevel="0" collapsed="false">
      <c r="A33" s="382" t="s">
        <v>45</v>
      </c>
      <c r="B33" s="383" t="n">
        <v>24231.9921216003</v>
      </c>
      <c r="C33" s="384" t="n">
        <v>30743.222981794</v>
      </c>
      <c r="D33" s="385" t="n">
        <v>26.8703902985739</v>
      </c>
      <c r="E33" s="383" t="n">
        <v>3192.702</v>
      </c>
      <c r="F33" s="200" t="n">
        <v>4021.95761353055</v>
      </c>
      <c r="G33" s="238" t="n">
        <v>829.255613530554</v>
      </c>
      <c r="H33" s="238" t="n">
        <v>25.9734736762327</v>
      </c>
      <c r="I33" s="380"/>
      <c r="J33" s="380"/>
      <c r="K33" s="381"/>
    </row>
    <row r="34" customFormat="false" ht="20" hidden="false" customHeight="true" outlineLevel="0" collapsed="false">
      <c r="A34" s="386" t="s">
        <v>46</v>
      </c>
      <c r="B34" s="111" t="n">
        <v>1178.80024685565</v>
      </c>
      <c r="C34" s="384" t="n">
        <v>1016.634378656</v>
      </c>
      <c r="D34" s="387" t="n">
        <v>-13.7568573328871</v>
      </c>
      <c r="E34" s="111" t="n">
        <v>137.605</v>
      </c>
      <c r="F34" s="200" t="n">
        <v>120.92088564805</v>
      </c>
      <c r="G34" s="200" t="n">
        <v>-16.68411435195</v>
      </c>
      <c r="H34" s="200" t="n">
        <v>-12.1246425289415</v>
      </c>
      <c r="I34" s="380"/>
      <c r="J34" s="380"/>
      <c r="K34" s="381"/>
    </row>
    <row r="35" customFormat="false" ht="20" hidden="false" customHeight="true" outlineLevel="0" collapsed="false">
      <c r="A35" s="386" t="s">
        <v>47</v>
      </c>
      <c r="B35" s="111" t="n">
        <v>38.1147310148339</v>
      </c>
      <c r="C35" s="384" t="n">
        <v>213.6301788864</v>
      </c>
      <c r="D35" s="387" t="n">
        <v>460.49242169191</v>
      </c>
      <c r="E35" s="111" t="n">
        <v>4.363</v>
      </c>
      <c r="F35" s="200" t="n">
        <v>23.1827928283679</v>
      </c>
      <c r="G35" s="200" t="n">
        <v>18.8197928283679</v>
      </c>
      <c r="H35" s="200" t="n">
        <v>431.349824166122</v>
      </c>
      <c r="I35" s="380"/>
      <c r="J35" s="380"/>
      <c r="K35" s="381"/>
    </row>
    <row r="36" customFormat="false" ht="20" hidden="false" customHeight="true" outlineLevel="0" collapsed="false">
      <c r="A36" s="388" t="s">
        <v>48</v>
      </c>
      <c r="B36" s="165" t="n">
        <v>139111.45732621</v>
      </c>
      <c r="C36" s="384" t="n">
        <v>162360.872706287</v>
      </c>
      <c r="D36" s="389" t="n">
        <v>16.7127969377515</v>
      </c>
      <c r="E36" s="165" t="n">
        <v>18437.151</v>
      </c>
      <c r="F36" s="200" t="n">
        <v>21489.8035518154</v>
      </c>
      <c r="G36" s="213" t="n">
        <v>3052.65255181543</v>
      </c>
      <c r="H36" s="213" t="n">
        <v>16.5570730088148</v>
      </c>
      <c r="I36" s="380"/>
      <c r="J36" s="380"/>
      <c r="K36" s="381"/>
    </row>
    <row r="37" s="381" customFormat="true" ht="20" hidden="false" customHeight="true" outlineLevel="0" collapsed="false">
      <c r="A37" s="390" t="s">
        <v>49</v>
      </c>
      <c r="B37" s="394" t="n">
        <v>15549.7514454356</v>
      </c>
      <c r="C37" s="394" t="n">
        <v>16249.2901948776</v>
      </c>
      <c r="D37" s="393" t="n">
        <v>4.49871338391912</v>
      </c>
      <c r="E37" s="394" t="n">
        <v>2197.406</v>
      </c>
      <c r="F37" s="394" t="n">
        <v>2234.79994924119</v>
      </c>
      <c r="G37" s="205" t="n">
        <v>37.3939492411932</v>
      </c>
      <c r="H37" s="394" t="n">
        <v>1.70173146160488</v>
      </c>
      <c r="I37" s="380"/>
      <c r="J37" s="380"/>
      <c r="L37" s="51"/>
      <c r="M37" s="51"/>
    </row>
    <row r="38" customFormat="false" ht="20" hidden="false" customHeight="true" outlineLevel="0" collapsed="false">
      <c r="A38" s="382" t="s">
        <v>50</v>
      </c>
      <c r="B38" s="383" t="n">
        <v>15549.7514454356</v>
      </c>
      <c r="C38" s="384" t="n">
        <v>16249.2901948776</v>
      </c>
      <c r="D38" s="385" t="n">
        <v>4.49871338391912</v>
      </c>
      <c r="E38" s="383" t="n">
        <v>2197.406</v>
      </c>
      <c r="F38" s="200" t="n">
        <v>2234.79994924119</v>
      </c>
      <c r="G38" s="238" t="n">
        <v>37.3939492411932</v>
      </c>
      <c r="H38" s="238" t="n">
        <v>1.70173146160488</v>
      </c>
      <c r="I38" s="380"/>
      <c r="J38" s="380"/>
      <c r="K38" s="381"/>
    </row>
    <row r="39" customFormat="false" ht="20" hidden="true" customHeight="true" outlineLevel="0" collapsed="false">
      <c r="A39" s="386" t="s">
        <v>51</v>
      </c>
      <c r="B39" s="111" t="n">
        <v>0</v>
      </c>
      <c r="C39" s="384" t="n">
        <v>0</v>
      </c>
      <c r="D39" s="387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380"/>
      <c r="J39" s="380"/>
      <c r="K39" s="381"/>
    </row>
    <row r="40" customFormat="false" ht="20" hidden="true" customHeight="true" outlineLevel="0" collapsed="false">
      <c r="A40" s="395" t="s">
        <v>52</v>
      </c>
      <c r="B40" s="177" t="n">
        <v>0</v>
      </c>
      <c r="C40" s="384" t="n">
        <v>0</v>
      </c>
      <c r="D40" s="396" t="n">
        <v>0</v>
      </c>
      <c r="E40" s="177" t="n">
        <v>0</v>
      </c>
      <c r="F40" s="200" t="n">
        <v>0</v>
      </c>
      <c r="G40" s="397" t="n">
        <v>0</v>
      </c>
      <c r="H40" s="397" t="n">
        <v>0</v>
      </c>
      <c r="I40" s="380"/>
      <c r="J40" s="380"/>
      <c r="K40" s="381"/>
    </row>
    <row r="41" customFormat="false" ht="20" hidden="false" customHeight="true" outlineLevel="0" collapsed="false">
      <c r="A41" s="398" t="s">
        <v>76</v>
      </c>
      <c r="B41" s="399" t="n">
        <v>22713.0897828978</v>
      </c>
      <c r="C41" s="399" t="n">
        <v>27438.8113664923</v>
      </c>
      <c r="D41" s="157" t="n">
        <v>20.8061590420551</v>
      </c>
      <c r="E41" s="399" t="n">
        <v>2909.02051</v>
      </c>
      <c r="F41" s="399" t="n">
        <v>3446.25304755945</v>
      </c>
      <c r="G41" s="217" t="n">
        <v>537.232537559454</v>
      </c>
      <c r="H41" s="399" t="n">
        <v>18.4678153939676</v>
      </c>
      <c r="I41" s="380"/>
      <c r="J41" s="380"/>
      <c r="K41" s="381"/>
    </row>
    <row r="42" customFormat="false" ht="20" hidden="false" customHeight="true" outlineLevel="0" collapsed="false">
      <c r="A42" s="398" t="s">
        <v>77</v>
      </c>
      <c r="B42" s="399" t="n">
        <v>201836.869002865</v>
      </c>
      <c r="C42" s="399" t="n">
        <v>240448.620270898</v>
      </c>
      <c r="D42" s="157" t="n">
        <v>19.1301774838195</v>
      </c>
      <c r="E42" s="399" t="n">
        <v>26886.679</v>
      </c>
      <c r="F42" s="399" t="n">
        <v>31848.4812185084</v>
      </c>
      <c r="G42" s="217" t="n">
        <v>4961.80221850837</v>
      </c>
      <c r="H42" s="399" t="n">
        <v>18.4545001578974</v>
      </c>
      <c r="I42" s="380"/>
      <c r="J42" s="380"/>
      <c r="K42" s="381"/>
    </row>
    <row r="43" customFormat="false" ht="20" hidden="false" customHeight="true" outlineLevel="0" collapsed="false">
      <c r="A43" s="398" t="s">
        <v>55</v>
      </c>
      <c r="B43" s="399" t="n">
        <v>224549.958785763</v>
      </c>
      <c r="C43" s="399" t="n">
        <v>267887.43163739</v>
      </c>
      <c r="D43" s="157" t="n">
        <v>19.2997019843472</v>
      </c>
      <c r="E43" s="399" t="n">
        <v>29795.69951</v>
      </c>
      <c r="F43" s="399" t="n">
        <v>35294.7342660678</v>
      </c>
      <c r="G43" s="217" t="n">
        <v>5499.03475606782</v>
      </c>
      <c r="H43" s="399" t="n">
        <v>18.4558001540533</v>
      </c>
      <c r="I43" s="380"/>
      <c r="J43" s="380"/>
      <c r="K43" s="381"/>
    </row>
    <row r="44" customFormat="false" ht="13" hidden="false" customHeight="true" outlineLevel="0" collapsed="false">
      <c r="A44" s="400" t="s">
        <v>110</v>
      </c>
      <c r="B44" s="48"/>
      <c r="C44" s="48"/>
      <c r="D44" s="48"/>
      <c r="E44" s="48"/>
      <c r="F44" s="48"/>
      <c r="G44" s="48"/>
      <c r="H44" s="48"/>
    </row>
    <row r="45" customFormat="false" ht="13" hidden="false" customHeight="true" outlineLevel="0" collapsed="false">
      <c r="A45" s="400" t="s">
        <v>111</v>
      </c>
      <c r="B45" s="48"/>
      <c r="C45" s="48"/>
      <c r="D45" s="48"/>
      <c r="E45" s="48"/>
      <c r="F45" s="401"/>
      <c r="G45" s="48"/>
      <c r="H45" s="4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3" min="2" style="48" width="17.66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8.49"/>
    <col collapsed="false" customWidth="true" hidden="false" outlineLevel="0" max="8" min="8" style="48" width="10.32"/>
    <col collapsed="false" customWidth="true" hidden="false" outlineLevel="0" max="9" min="9" style="48" width="11.15"/>
    <col collapsed="false" customWidth="false" hidden="false" outlineLevel="0" max="10" min="10" style="48" width="11.5"/>
    <col collapsed="false" customWidth="true" hidden="false" outlineLevel="0" max="11" min="11" style="48" width="13.99"/>
    <col collapsed="false" customWidth="false" hidden="false" outlineLevel="0" max="257" min="12" style="48" width="11.5"/>
  </cols>
  <sheetData>
    <row r="1" customFormat="false" ht="20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7" t="s">
        <v>128</v>
      </c>
      <c r="B3" s="367"/>
      <c r="C3" s="367"/>
      <c r="D3" s="367"/>
      <c r="E3" s="367"/>
      <c r="F3" s="367"/>
      <c r="G3" s="367"/>
      <c r="H3" s="367"/>
    </row>
    <row r="4" customFormat="false" ht="20.25" hidden="false" customHeight="true" outlineLevel="0" collapsed="false">
      <c r="A4" s="367" t="s">
        <v>103</v>
      </c>
      <c r="B4" s="367"/>
      <c r="C4" s="367"/>
      <c r="D4" s="367"/>
      <c r="E4" s="367"/>
      <c r="F4" s="367"/>
      <c r="G4" s="367"/>
      <c r="H4" s="367"/>
    </row>
    <row r="5" customFormat="fals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</row>
    <row r="6" customFormat="false" ht="26.25" hidden="false" customHeight="true" outlineLevel="0" collapsed="false">
      <c r="A6" s="369" t="s">
        <v>2</v>
      </c>
      <c r="B6" s="370" t="s">
        <v>129</v>
      </c>
      <c r="C6" s="370"/>
      <c r="D6" s="370"/>
      <c r="E6" s="371" t="s">
        <v>130</v>
      </c>
      <c r="F6" s="371"/>
      <c r="G6" s="371"/>
      <c r="H6" s="371"/>
    </row>
    <row r="7" customFormat="false" ht="26.25" hidden="false" customHeight="true" outlineLevel="0" collapsed="false">
      <c r="A7" s="369"/>
      <c r="B7" s="372" t="s">
        <v>107</v>
      </c>
      <c r="C7" s="372" t="s">
        <v>108</v>
      </c>
      <c r="D7" s="373" t="s">
        <v>109</v>
      </c>
      <c r="E7" s="372" t="s">
        <v>107</v>
      </c>
      <c r="F7" s="372" t="s">
        <v>108</v>
      </c>
      <c r="G7" s="205" t="s">
        <v>126</v>
      </c>
      <c r="H7" s="205"/>
    </row>
    <row r="8" customFormat="false" ht="26.25" hidden="false" customHeight="true" outlineLevel="0" collapsed="false">
      <c r="A8" s="369"/>
      <c r="B8" s="372"/>
      <c r="C8" s="372"/>
      <c r="D8" s="373"/>
      <c r="E8" s="372"/>
      <c r="F8" s="372"/>
      <c r="G8" s="374" t="s">
        <v>127</v>
      </c>
      <c r="H8" s="375" t="s">
        <v>70</v>
      </c>
    </row>
    <row r="9" customFormat="false" ht="20" hidden="false" customHeight="true" outlineLevel="0" collapsed="false">
      <c r="A9" s="376" t="s">
        <v>21</v>
      </c>
      <c r="B9" s="371" t="n">
        <v>3152.1421844702</v>
      </c>
      <c r="C9" s="193" t="n">
        <v>2921.27748951</v>
      </c>
      <c r="D9" s="402" t="n">
        <v>-7.32405714747305</v>
      </c>
      <c r="E9" s="371" t="n">
        <v>233487</v>
      </c>
      <c r="F9" s="193" t="n">
        <v>223548.605319133</v>
      </c>
      <c r="G9" s="193" t="n">
        <v>-9938.39468086703</v>
      </c>
      <c r="H9" s="379" t="n">
        <v>-4.25650879101065</v>
      </c>
    </row>
    <row r="10" customFormat="false" ht="20" hidden="true" customHeight="true" outlineLevel="0" collapsed="false">
      <c r="A10" s="382" t="s">
        <v>22</v>
      </c>
      <c r="B10" s="383" t="n">
        <v>0</v>
      </c>
      <c r="C10" s="403" t="n">
        <v>0</v>
      </c>
      <c r="D10" s="404" t="n">
        <v>0</v>
      </c>
      <c r="E10" s="383" t="n">
        <v>0</v>
      </c>
      <c r="F10" s="238" t="n">
        <v>0</v>
      </c>
      <c r="G10" s="238" t="n">
        <v>0</v>
      </c>
      <c r="H10" s="238" t="n">
        <v>0</v>
      </c>
    </row>
    <row r="11" customFormat="false" ht="20" hidden="true" customHeight="true" outlineLevel="0" collapsed="false">
      <c r="A11" s="386" t="s">
        <v>23</v>
      </c>
      <c r="B11" s="111" t="n">
        <v>0</v>
      </c>
      <c r="C11" s="384" t="n">
        <v>0</v>
      </c>
      <c r="D11" s="405" t="n">
        <v>0</v>
      </c>
      <c r="E11" s="111" t="n">
        <v>0</v>
      </c>
      <c r="F11" s="384" t="n">
        <v>0</v>
      </c>
      <c r="G11" s="200" t="n">
        <v>0</v>
      </c>
      <c r="H11" s="200" t="n">
        <v>0</v>
      </c>
    </row>
    <row r="12" customFormat="false" ht="20" hidden="true" customHeight="true" outlineLevel="0" collapsed="false">
      <c r="A12" s="386" t="s">
        <v>24</v>
      </c>
      <c r="B12" s="111" t="n">
        <v>0</v>
      </c>
      <c r="C12" s="384" t="n">
        <v>0</v>
      </c>
      <c r="D12" s="405" t="n">
        <v>0</v>
      </c>
      <c r="E12" s="111" t="n">
        <v>0</v>
      </c>
      <c r="F12" s="384" t="n">
        <v>0</v>
      </c>
      <c r="G12" s="200" t="n">
        <v>0</v>
      </c>
      <c r="H12" s="200" t="n">
        <v>0</v>
      </c>
    </row>
    <row r="13" customFormat="false" ht="20" hidden="false" customHeight="true" outlineLevel="0" collapsed="false">
      <c r="A13" s="386" t="s">
        <v>25</v>
      </c>
      <c r="B13" s="111" t="n">
        <v>155.526915796491</v>
      </c>
      <c r="C13" s="384" t="n">
        <v>180.53138346</v>
      </c>
      <c r="D13" s="405" t="n">
        <v>16.07726066929</v>
      </c>
      <c r="E13" s="111" t="n">
        <v>8816</v>
      </c>
      <c r="F13" s="384" t="n">
        <v>10432.8844199021</v>
      </c>
      <c r="G13" s="200" t="n">
        <v>1616.88441990209</v>
      </c>
      <c r="H13" s="200" t="n">
        <v>18.3403405161307</v>
      </c>
    </row>
    <row r="14" customFormat="false" ht="20" hidden="true" customHeight="true" outlineLevel="0" collapsed="false">
      <c r="A14" s="386" t="s">
        <v>26</v>
      </c>
      <c r="B14" s="111" t="n">
        <v>0</v>
      </c>
      <c r="C14" s="384" t="n">
        <v>0</v>
      </c>
      <c r="D14" s="405" t="n">
        <v>0</v>
      </c>
      <c r="E14" s="111" t="n">
        <v>0</v>
      </c>
      <c r="F14" s="384" t="n">
        <v>0</v>
      </c>
      <c r="G14" s="200" t="n">
        <v>0</v>
      </c>
      <c r="H14" s="200" t="n">
        <v>0</v>
      </c>
    </row>
    <row r="15" customFormat="false" ht="20" hidden="false" customHeight="true" outlineLevel="0" collapsed="false">
      <c r="A15" s="386" t="s">
        <v>27</v>
      </c>
      <c r="B15" s="111" t="n">
        <v>759.387268673712</v>
      </c>
      <c r="C15" s="384" t="n">
        <v>561.18368205</v>
      </c>
      <c r="D15" s="405" t="n">
        <v>-26.1004621488953</v>
      </c>
      <c r="E15" s="111" t="n">
        <v>58301</v>
      </c>
      <c r="F15" s="384" t="n">
        <v>43035.1917440292</v>
      </c>
      <c r="G15" s="200" t="n">
        <v>-15265.8082559708</v>
      </c>
      <c r="H15" s="200" t="n">
        <v>-26.1844706882743</v>
      </c>
    </row>
    <row r="16" customFormat="false" ht="20" hidden="false" customHeight="true" outlineLevel="0" collapsed="false">
      <c r="A16" s="388" t="s">
        <v>28</v>
      </c>
      <c r="B16" s="165" t="n">
        <v>2237.228</v>
      </c>
      <c r="C16" s="384" t="n">
        <v>2179.562424</v>
      </c>
      <c r="D16" s="406" t="n">
        <v>-2.5775457843367</v>
      </c>
      <c r="E16" s="165" t="n">
        <v>166370</v>
      </c>
      <c r="F16" s="384" t="n">
        <v>170080.529155202</v>
      </c>
      <c r="G16" s="213" t="n">
        <v>3710.52915520166</v>
      </c>
      <c r="H16" s="213" t="n">
        <v>2.23028740470137</v>
      </c>
    </row>
    <row r="17" customFormat="false" ht="20" hidden="false" customHeight="true" outlineLevel="0" collapsed="false">
      <c r="A17" s="390" t="s">
        <v>29</v>
      </c>
      <c r="B17" s="391" t="n">
        <v>26978.723032632</v>
      </c>
      <c r="C17" s="205" t="n">
        <v>21544.0886059977</v>
      </c>
      <c r="D17" s="407" t="n">
        <v>-20.1441499661079</v>
      </c>
      <c r="E17" s="391" t="n">
        <v>2115104.75</v>
      </c>
      <c r="F17" s="205" t="n">
        <v>1679483.39474493</v>
      </c>
      <c r="G17" s="205" t="n">
        <v>-435621.355255073</v>
      </c>
      <c r="H17" s="394" t="n">
        <v>-20.5957343368017</v>
      </c>
    </row>
    <row r="18" customFormat="false" ht="20" hidden="false" customHeight="true" outlineLevel="0" collapsed="false">
      <c r="A18" s="382" t="s">
        <v>30</v>
      </c>
      <c r="B18" s="383" t="n">
        <v>2163.43446316748</v>
      </c>
      <c r="C18" s="384" t="n">
        <v>1910.33743782178</v>
      </c>
      <c r="D18" s="404" t="n">
        <v>-11.6988533581527</v>
      </c>
      <c r="E18" s="383" t="n">
        <v>168061</v>
      </c>
      <c r="F18" s="384" t="n">
        <v>150183.075842602</v>
      </c>
      <c r="G18" s="238" t="n">
        <v>-17877.9241573983</v>
      </c>
      <c r="H18" s="238" t="n">
        <v>-10.637759002623</v>
      </c>
    </row>
    <row r="19" customFormat="false" ht="20" hidden="false" customHeight="true" outlineLevel="0" collapsed="false">
      <c r="A19" s="386" t="s">
        <v>31</v>
      </c>
      <c r="B19" s="111" t="n">
        <v>593.383607311901</v>
      </c>
      <c r="C19" s="384" t="n">
        <v>370.74445611</v>
      </c>
      <c r="D19" s="405" t="n">
        <v>-37.520273303552</v>
      </c>
      <c r="E19" s="111" t="n">
        <v>46457</v>
      </c>
      <c r="F19" s="384" t="n">
        <v>28034.1795449732</v>
      </c>
      <c r="G19" s="200" t="n">
        <v>-18422.8204550268</v>
      </c>
      <c r="H19" s="200" t="n">
        <v>-39.6556395269321</v>
      </c>
    </row>
    <row r="20" customFormat="false" ht="20" hidden="true" customHeight="true" outlineLevel="0" collapsed="false">
      <c r="A20" s="386" t="s">
        <v>32</v>
      </c>
      <c r="B20" s="111" t="n">
        <v>0</v>
      </c>
      <c r="C20" s="384" t="n">
        <v>0</v>
      </c>
      <c r="D20" s="405" t="n">
        <v>0</v>
      </c>
      <c r="E20" s="111" t="n">
        <v>0</v>
      </c>
      <c r="F20" s="384" t="n">
        <v>0</v>
      </c>
      <c r="G20" s="200" t="n">
        <v>0</v>
      </c>
      <c r="H20" s="200" t="n">
        <v>0</v>
      </c>
    </row>
    <row r="21" customFormat="false" ht="20" hidden="false" customHeight="true" outlineLevel="0" collapsed="false">
      <c r="A21" s="386" t="s">
        <v>33</v>
      </c>
      <c r="B21" s="111" t="n">
        <v>1655.8119754288</v>
      </c>
      <c r="C21" s="384" t="n">
        <v>1346.5912975616</v>
      </c>
      <c r="D21" s="405" t="n">
        <v>-18.6748666186642</v>
      </c>
      <c r="E21" s="111" t="n">
        <v>124398</v>
      </c>
      <c r="F21" s="384" t="n">
        <v>100054.572284378</v>
      </c>
      <c r="G21" s="200" t="n">
        <v>-24343.4277156217</v>
      </c>
      <c r="H21" s="200" t="n">
        <v>-19.568986411053</v>
      </c>
    </row>
    <row r="22" customFormat="false" ht="20" hidden="false" customHeight="true" outlineLevel="0" collapsed="false">
      <c r="A22" s="386" t="s">
        <v>34</v>
      </c>
      <c r="B22" s="111" t="n">
        <v>5642.43977605587</v>
      </c>
      <c r="C22" s="384" t="n">
        <v>5185.4404490091</v>
      </c>
      <c r="D22" s="405" t="n">
        <v>-8.09932130753229</v>
      </c>
      <c r="E22" s="111" t="n">
        <v>442746</v>
      </c>
      <c r="F22" s="384" t="n">
        <v>407447.413026656</v>
      </c>
      <c r="G22" s="200" t="n">
        <v>-35298.5869733445</v>
      </c>
      <c r="H22" s="200" t="n">
        <v>-7.972649549255</v>
      </c>
    </row>
    <row r="23" customFormat="false" ht="20" hidden="false" customHeight="true" outlineLevel="0" collapsed="false">
      <c r="A23" s="386" t="s">
        <v>35</v>
      </c>
      <c r="B23" s="111" t="n">
        <v>5764.84073369921</v>
      </c>
      <c r="C23" s="384" t="n">
        <v>3818.100043978</v>
      </c>
      <c r="D23" s="405" t="n">
        <v>-33.7692016076221</v>
      </c>
      <c r="E23" s="111" t="n">
        <v>450730</v>
      </c>
      <c r="F23" s="384" t="n">
        <v>297088.87930847</v>
      </c>
      <c r="G23" s="200" t="n">
        <v>-153641.12069153</v>
      </c>
      <c r="H23" s="200" t="n">
        <v>-34.0871742931533</v>
      </c>
    </row>
    <row r="24" customFormat="false" ht="20" hidden="false" customHeight="true" outlineLevel="0" collapsed="false">
      <c r="A24" s="386" t="s">
        <v>36</v>
      </c>
      <c r="B24" s="111" t="n">
        <v>6641.2024315189</v>
      </c>
      <c r="C24" s="384" t="n">
        <v>4378.5554264672</v>
      </c>
      <c r="D24" s="405" t="n">
        <v>-34.069839436203</v>
      </c>
      <c r="E24" s="111" t="n">
        <v>522528.75</v>
      </c>
      <c r="F24" s="384" t="n">
        <v>332116.645940966</v>
      </c>
      <c r="G24" s="200" t="n">
        <v>-190412.104059034</v>
      </c>
      <c r="H24" s="200" t="n">
        <v>-36.4405028544428</v>
      </c>
    </row>
    <row r="25" customFormat="false" ht="20" hidden="false" customHeight="true" outlineLevel="0" collapsed="false">
      <c r="A25" s="386" t="s">
        <v>37</v>
      </c>
      <c r="B25" s="111" t="n">
        <v>1338.78794257989</v>
      </c>
      <c r="C25" s="384" t="n">
        <v>1233.0355907428</v>
      </c>
      <c r="D25" s="405" t="n">
        <v>-7.89911146296253</v>
      </c>
      <c r="E25" s="111" t="n">
        <v>111163</v>
      </c>
      <c r="F25" s="384" t="n">
        <v>101690.231999832</v>
      </c>
      <c r="G25" s="200" t="n">
        <v>-9472.76800016801</v>
      </c>
      <c r="H25" s="200" t="n">
        <v>-8.52151165420869</v>
      </c>
    </row>
    <row r="26" customFormat="false" ht="20" hidden="false" customHeight="true" outlineLevel="0" collapsed="false">
      <c r="A26" s="388" t="s">
        <v>38</v>
      </c>
      <c r="B26" s="165" t="n">
        <v>3178.82210286992</v>
      </c>
      <c r="C26" s="384" t="n">
        <v>3301.2839043072</v>
      </c>
      <c r="D26" s="406" t="n">
        <v>3.8524270146078</v>
      </c>
      <c r="E26" s="165" t="n">
        <v>249021</v>
      </c>
      <c r="F26" s="384" t="n">
        <v>262868.39679705</v>
      </c>
      <c r="G26" s="213" t="n">
        <v>13847.39679705</v>
      </c>
      <c r="H26" s="213" t="n">
        <v>5.56073455533872</v>
      </c>
    </row>
    <row r="27" customFormat="false" ht="20" hidden="false" customHeight="true" outlineLevel="0" collapsed="false">
      <c r="A27" s="390" t="s">
        <v>39</v>
      </c>
      <c r="B27" s="391" t="n">
        <v>118719.595868251</v>
      </c>
      <c r="C27" s="205" t="n">
        <v>109048.545474603</v>
      </c>
      <c r="D27" s="407" t="n">
        <v>-8.14612812899124</v>
      </c>
      <c r="E27" s="391" t="n">
        <v>9770530</v>
      </c>
      <c r="F27" s="205" t="n">
        <v>8846777.77321496</v>
      </c>
      <c r="G27" s="205" t="n">
        <v>-923752.226785036</v>
      </c>
      <c r="H27" s="394" t="n">
        <v>-9.45447408467132</v>
      </c>
    </row>
    <row r="28" customFormat="false" ht="20" hidden="false" customHeight="true" outlineLevel="0" collapsed="false">
      <c r="A28" s="382" t="s">
        <v>40</v>
      </c>
      <c r="B28" s="383" t="n">
        <v>14592.9528912984</v>
      </c>
      <c r="C28" s="384" t="n">
        <v>13257.84094752</v>
      </c>
      <c r="D28" s="404" t="n">
        <v>-9.14901839075018</v>
      </c>
      <c r="E28" s="383" t="n">
        <v>1180190</v>
      </c>
      <c r="F28" s="384" t="n">
        <v>1084435.03556392</v>
      </c>
      <c r="G28" s="238" t="n">
        <v>-95754.9644360812</v>
      </c>
      <c r="H28" s="238" t="n">
        <v>-8.11352108017194</v>
      </c>
    </row>
    <row r="29" customFormat="false" ht="20" hidden="false" customHeight="true" outlineLevel="0" collapsed="false">
      <c r="A29" s="386" t="s">
        <v>41</v>
      </c>
      <c r="B29" s="111" t="n">
        <v>41880.7998530519</v>
      </c>
      <c r="C29" s="384" t="n">
        <v>37799.3788240087</v>
      </c>
      <c r="D29" s="405" t="n">
        <v>-9.74532731792082</v>
      </c>
      <c r="E29" s="111" t="n">
        <v>3341313</v>
      </c>
      <c r="F29" s="384" t="n">
        <v>2942760.12422753</v>
      </c>
      <c r="G29" s="200" t="n">
        <v>-398552.875772466</v>
      </c>
      <c r="H29" s="200" t="n">
        <v>-11.9280317579486</v>
      </c>
    </row>
    <row r="30" customFormat="false" ht="20" hidden="false" customHeight="true" outlineLevel="0" collapsed="false">
      <c r="A30" s="386" t="s">
        <v>42</v>
      </c>
      <c r="B30" s="111" t="n">
        <v>62245.8431239011</v>
      </c>
      <c r="C30" s="384" t="n">
        <v>57991.3257030744</v>
      </c>
      <c r="D30" s="405" t="n">
        <v>-6.83502256103764</v>
      </c>
      <c r="E30" s="111" t="n">
        <v>5249027</v>
      </c>
      <c r="F30" s="384" t="n">
        <v>4819582.61342351</v>
      </c>
      <c r="G30" s="200" t="n">
        <v>-429444.386576489</v>
      </c>
      <c r="H30" s="200" t="n">
        <v>-8.18140936551648</v>
      </c>
    </row>
    <row r="31" customFormat="false" ht="20" hidden="true" customHeight="true" outlineLevel="0" collapsed="false">
      <c r="A31" s="388" t="s">
        <v>43</v>
      </c>
      <c r="B31" s="165" t="n">
        <v>0</v>
      </c>
      <c r="C31" s="408" t="n">
        <v>0</v>
      </c>
      <c r="D31" s="406" t="n">
        <v>0</v>
      </c>
      <c r="E31" s="165" t="e">
        <f aca="false">NA()</f>
        <v>#N/A</v>
      </c>
      <c r="F31" s="213" t="n">
        <v>0</v>
      </c>
      <c r="G31" s="213" t="e">
        <f aca="false">NA()</f>
        <v>#N/A</v>
      </c>
      <c r="H31" s="213" t="e">
        <f aca="false">NA()</f>
        <v>#N/A</v>
      </c>
    </row>
    <row r="32" customFormat="false" ht="20" hidden="false" customHeight="true" outlineLevel="0" collapsed="false">
      <c r="A32" s="390" t="s">
        <v>44</v>
      </c>
      <c r="B32" s="391" t="n">
        <v>250483.523574319</v>
      </c>
      <c r="C32" s="205" t="n">
        <v>212251.935824377</v>
      </c>
      <c r="D32" s="407" t="n">
        <v>-15.2631147966899</v>
      </c>
      <c r="E32" s="391" t="n">
        <v>20256671</v>
      </c>
      <c r="F32" s="205" t="n">
        <v>17110588.2609405</v>
      </c>
      <c r="G32" s="205" t="n">
        <v>-3146082.73905949</v>
      </c>
      <c r="H32" s="394" t="n">
        <v>-15.5310946159884</v>
      </c>
    </row>
    <row r="33" customFormat="false" ht="20" hidden="false" customHeight="true" outlineLevel="0" collapsed="false">
      <c r="A33" s="382" t="s">
        <v>45</v>
      </c>
      <c r="B33" s="383" t="n">
        <v>44467.8348783997</v>
      </c>
      <c r="C33" s="384" t="n">
        <v>34961.463878206</v>
      </c>
      <c r="D33" s="404" t="n">
        <v>-21.3780837906534</v>
      </c>
      <c r="E33" s="383" t="n">
        <v>3590993</v>
      </c>
      <c r="F33" s="384" t="n">
        <v>2795536.7457396</v>
      </c>
      <c r="G33" s="238" t="n">
        <v>-795456.254260404</v>
      </c>
      <c r="H33" s="238" t="n">
        <v>-22.1514287067784</v>
      </c>
    </row>
    <row r="34" customFormat="false" ht="20" hidden="false" customHeight="true" outlineLevel="0" collapsed="false">
      <c r="A34" s="386" t="s">
        <v>46</v>
      </c>
      <c r="B34" s="111" t="n">
        <v>1705.14975314435</v>
      </c>
      <c r="C34" s="384" t="n">
        <v>1635.685941344</v>
      </c>
      <c r="D34" s="405" t="n">
        <v>-4.07376605323099</v>
      </c>
      <c r="E34" s="111" t="n">
        <v>118918</v>
      </c>
      <c r="F34" s="384" t="n">
        <v>116799.826278117</v>
      </c>
      <c r="G34" s="200" t="n">
        <v>-2118.17372188302</v>
      </c>
      <c r="H34" s="200" t="n">
        <v>-1.78120530271534</v>
      </c>
    </row>
    <row r="35" customFormat="false" ht="20" hidden="false" customHeight="true" outlineLevel="0" collapsed="false">
      <c r="A35" s="386" t="s">
        <v>47</v>
      </c>
      <c r="B35" s="111" t="n">
        <v>807.720268985166</v>
      </c>
      <c r="C35" s="384" t="n">
        <v>957.5879071136</v>
      </c>
      <c r="D35" s="405" t="n">
        <v>18.5543985811734</v>
      </c>
      <c r="E35" s="111" t="n">
        <v>57374</v>
      </c>
      <c r="F35" s="384" t="n">
        <v>64482.756897752</v>
      </c>
      <c r="G35" s="200" t="n">
        <v>7108.75689775196</v>
      </c>
      <c r="H35" s="200" t="n">
        <v>12.3902061870394</v>
      </c>
    </row>
    <row r="36" customFormat="false" ht="20" hidden="false" customHeight="true" outlineLevel="0" collapsed="false">
      <c r="A36" s="388" t="s">
        <v>48</v>
      </c>
      <c r="B36" s="165" t="n">
        <v>203502.81867379</v>
      </c>
      <c r="C36" s="384" t="n">
        <v>174697.198097713</v>
      </c>
      <c r="D36" s="406" t="n">
        <v>-14.1549000469872</v>
      </c>
      <c r="E36" s="165" t="n">
        <v>16489386</v>
      </c>
      <c r="F36" s="384" t="n">
        <v>14133768.932025</v>
      </c>
      <c r="G36" s="213" t="n">
        <v>-2355617.06797496</v>
      </c>
      <c r="H36" s="213" t="n">
        <v>-14.2856566519515</v>
      </c>
    </row>
    <row r="37" customFormat="false" ht="20" hidden="false" customHeight="true" outlineLevel="0" collapsed="false">
      <c r="A37" s="390" t="s">
        <v>49</v>
      </c>
      <c r="B37" s="391" t="n">
        <v>18833.8285545644</v>
      </c>
      <c r="C37" s="205" t="n">
        <v>17057.6605231224</v>
      </c>
      <c r="D37" s="407" t="n">
        <v>-9.43073271744062</v>
      </c>
      <c r="E37" s="391" t="n">
        <v>1625825</v>
      </c>
      <c r="F37" s="205" t="n">
        <v>1429976.99169093</v>
      </c>
      <c r="G37" s="205" t="n">
        <v>-195848.008309071</v>
      </c>
      <c r="H37" s="394" t="n">
        <v>-12.0460694299246</v>
      </c>
    </row>
    <row r="38" customFormat="false" ht="20" hidden="false" customHeight="true" outlineLevel="0" collapsed="false">
      <c r="A38" s="382" t="s">
        <v>50</v>
      </c>
      <c r="B38" s="383" t="n">
        <v>18802.8715545644</v>
      </c>
      <c r="C38" s="384" t="n">
        <v>17027.9782771224</v>
      </c>
      <c r="D38" s="404" t="n">
        <v>-9.43947988099254</v>
      </c>
      <c r="E38" s="383" t="n">
        <v>1624187</v>
      </c>
      <c r="F38" s="384" t="n">
        <v>1428348.1799773</v>
      </c>
      <c r="G38" s="238" t="n">
        <v>-195838.820022699</v>
      </c>
      <c r="H38" s="238" t="n">
        <v>-12.0576522298664</v>
      </c>
    </row>
    <row r="39" customFormat="false" ht="20" hidden="true" customHeight="true" outlineLevel="0" collapsed="false">
      <c r="A39" s="386" t="s">
        <v>51</v>
      </c>
      <c r="B39" s="111" t="n">
        <v>0</v>
      </c>
      <c r="C39" s="384" t="n">
        <v>0</v>
      </c>
      <c r="D39" s="405" t="n">
        <v>0</v>
      </c>
      <c r="E39" s="111" t="n">
        <v>0</v>
      </c>
      <c r="F39" s="384" t="n">
        <v>0</v>
      </c>
      <c r="G39" s="200" t="n">
        <v>0</v>
      </c>
      <c r="H39" s="200" t="n">
        <v>0</v>
      </c>
    </row>
    <row r="40" customFormat="false" ht="20" hidden="false" customHeight="true" outlineLevel="0" collapsed="false">
      <c r="A40" s="395" t="s">
        <v>52</v>
      </c>
      <c r="B40" s="111" t="n">
        <v>30.957</v>
      </c>
      <c r="C40" s="384" t="n">
        <v>29.682246</v>
      </c>
      <c r="D40" s="405" t="n">
        <v>-4.11782149433086</v>
      </c>
      <c r="E40" s="111" t="n">
        <v>1638</v>
      </c>
      <c r="F40" s="384" t="n">
        <v>1628.81171362857</v>
      </c>
      <c r="G40" s="213" t="n">
        <v>-9.1882863714302</v>
      </c>
      <c r="H40" s="397" t="n">
        <v>-0.560945443921257</v>
      </c>
    </row>
    <row r="41" customFormat="false" ht="20" hidden="false" customHeight="true" outlineLevel="0" collapsed="false">
      <c r="A41" s="398" t="s">
        <v>76</v>
      </c>
      <c r="B41" s="183" t="n">
        <v>30130.8652171022</v>
      </c>
      <c r="C41" s="217" t="n">
        <v>24465.3660955077</v>
      </c>
      <c r="D41" s="409" t="n">
        <v>-18.8029752241524</v>
      </c>
      <c r="E41" s="183" t="n">
        <v>2348591.75</v>
      </c>
      <c r="F41" s="217" t="n">
        <v>1903032.00006406</v>
      </c>
      <c r="G41" s="217" t="n">
        <v>-445559.74993594</v>
      </c>
      <c r="H41" s="399" t="n">
        <v>-18.9713580461969</v>
      </c>
    </row>
    <row r="42" customFormat="false" ht="20" hidden="false" customHeight="true" outlineLevel="0" collapsed="false">
      <c r="A42" s="398" t="s">
        <v>77</v>
      </c>
      <c r="B42" s="183" t="n">
        <v>388036.947997135</v>
      </c>
      <c r="C42" s="217" t="n">
        <v>338358.141822102</v>
      </c>
      <c r="D42" s="409" t="n">
        <v>-12.8025968742026</v>
      </c>
      <c r="E42" s="183" t="n">
        <v>31653026</v>
      </c>
      <c r="F42" s="217" t="n">
        <v>27387343.0258464</v>
      </c>
      <c r="G42" s="217" t="n">
        <v>-4265682.9741536</v>
      </c>
      <c r="H42" s="399" t="n">
        <v>-13.476382871431</v>
      </c>
    </row>
    <row r="43" customFormat="false" ht="20" hidden="false" customHeight="true" outlineLevel="0" collapsed="false">
      <c r="A43" s="398" t="s">
        <v>55</v>
      </c>
      <c r="B43" s="183" t="n">
        <v>418167.813214237</v>
      </c>
      <c r="C43" s="217" t="n">
        <v>362823.50791761</v>
      </c>
      <c r="D43" s="409" t="n">
        <v>-13.2349510286849</v>
      </c>
      <c r="E43" s="183" t="n">
        <v>34001617.75</v>
      </c>
      <c r="F43" s="217" t="n">
        <v>29290375.0259105</v>
      </c>
      <c r="G43" s="217" t="n">
        <v>-4711242.72408954</v>
      </c>
      <c r="H43" s="399" t="n">
        <v>-13.8559369696153</v>
      </c>
    </row>
    <row r="44" customFormat="false" ht="13" hidden="false" customHeight="true" outlineLevel="0" collapsed="false">
      <c r="A44" s="400" t="s">
        <v>110</v>
      </c>
    </row>
    <row r="45" customFormat="false" ht="13" hidden="false" customHeight="true" outlineLevel="0" collapsed="false">
      <c r="A45" s="400" t="s">
        <v>111</v>
      </c>
    </row>
    <row r="46" customFormat="false" ht="20" hidden="false" customHeight="true" outlineLevel="0" collapsed="false">
      <c r="F46" s="401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3" min="2" style="48" width="17.66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7.15"/>
    <col collapsed="false" customWidth="true" hidden="false" outlineLevel="0" max="8" min="8" style="48" width="10.32"/>
    <col collapsed="false" customWidth="false" hidden="false" outlineLevel="0" max="9" min="9" style="48" width="11.5"/>
    <col collapsed="false" customWidth="true" hidden="false" outlineLevel="0" max="10" min="10" style="48" width="15.15"/>
    <col collapsed="false" customWidth="true" hidden="false" outlineLevel="0" max="11" min="11" style="48" width="9.15"/>
    <col collapsed="false" customWidth="true" hidden="false" outlineLevel="0" max="12" min="12" style="48" width="13.15"/>
    <col collapsed="false" customWidth="true" hidden="false" outlineLevel="0" max="13" min="13" style="48" width="10.82"/>
    <col collapsed="false" customWidth="true" hidden="false" outlineLevel="0" max="14" min="14" style="48" width="12.82"/>
    <col collapsed="false" customWidth="false" hidden="false" outlineLevel="0" max="257" min="15" style="48" width="11.5"/>
  </cols>
  <sheetData>
    <row r="1" customFormat="false" ht="20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7" t="s">
        <v>131</v>
      </c>
      <c r="B3" s="367"/>
      <c r="C3" s="367"/>
      <c r="D3" s="367"/>
      <c r="E3" s="367"/>
      <c r="F3" s="367"/>
      <c r="G3" s="367"/>
      <c r="H3" s="367"/>
    </row>
    <row r="4" customFormat="false" ht="20.25" hidden="false" customHeight="true" outlineLevel="0" collapsed="false">
      <c r="A4" s="367" t="s">
        <v>103</v>
      </c>
      <c r="B4" s="367"/>
      <c r="C4" s="367"/>
      <c r="D4" s="367"/>
      <c r="E4" s="367"/>
      <c r="F4" s="367"/>
      <c r="G4" s="367"/>
      <c r="H4" s="367"/>
    </row>
    <row r="5" customFormat="fals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</row>
    <row r="6" customFormat="false" ht="26.25" hidden="false" customHeight="true" outlineLevel="0" collapsed="false">
      <c r="A6" s="369" t="s">
        <v>2</v>
      </c>
      <c r="B6" s="370" t="s">
        <v>132</v>
      </c>
      <c r="C6" s="370"/>
      <c r="D6" s="370"/>
      <c r="E6" s="371" t="s">
        <v>133</v>
      </c>
      <c r="F6" s="371"/>
      <c r="G6" s="371"/>
      <c r="H6" s="371"/>
    </row>
    <row r="7" customFormat="false" ht="26.25" hidden="false" customHeight="true" outlineLevel="0" collapsed="false">
      <c r="A7" s="369"/>
      <c r="B7" s="372" t="s">
        <v>107</v>
      </c>
      <c r="C7" s="372" t="s">
        <v>108</v>
      </c>
      <c r="D7" s="373" t="s">
        <v>109</v>
      </c>
      <c r="E7" s="372" t="s">
        <v>107</v>
      </c>
      <c r="F7" s="372" t="s">
        <v>108</v>
      </c>
      <c r="G7" s="205" t="s">
        <v>126</v>
      </c>
      <c r="H7" s="205"/>
    </row>
    <row r="8" customFormat="false" ht="26.25" hidden="false" customHeight="true" outlineLevel="0" collapsed="false">
      <c r="A8" s="369"/>
      <c r="B8" s="372"/>
      <c r="C8" s="372"/>
      <c r="D8" s="373"/>
      <c r="E8" s="372"/>
      <c r="F8" s="372"/>
      <c r="G8" s="374" t="s">
        <v>127</v>
      </c>
      <c r="H8" s="375" t="s">
        <v>70</v>
      </c>
    </row>
    <row r="9" customFormat="false" ht="20" hidden="false" customHeight="true" outlineLevel="0" collapsed="false">
      <c r="A9" s="376" t="s">
        <v>21</v>
      </c>
      <c r="B9" s="371" t="n">
        <v>1681.95478194817</v>
      </c>
      <c r="C9" s="193" t="n">
        <v>1712.9299882868</v>
      </c>
      <c r="D9" s="378" t="n">
        <v>1.8416194460803</v>
      </c>
      <c r="E9" s="371" t="n">
        <v>124170</v>
      </c>
      <c r="F9" s="193" t="n">
        <v>130992.250176258</v>
      </c>
      <c r="G9" s="193" t="n">
        <v>6822.25017625807</v>
      </c>
      <c r="H9" s="379" t="n">
        <v>5.49428217464609</v>
      </c>
      <c r="I9" s="410"/>
      <c r="K9" s="411"/>
      <c r="L9" s="412"/>
    </row>
    <row r="10" customFormat="false" ht="20" hidden="true" customHeight="true" outlineLevel="0" collapsed="false">
      <c r="A10" s="382" t="s">
        <v>22</v>
      </c>
      <c r="B10" s="383" t="n">
        <v>0</v>
      </c>
      <c r="C10" s="384" t="n">
        <v>0</v>
      </c>
      <c r="D10" s="385" t="n">
        <v>0</v>
      </c>
      <c r="E10" s="383" t="n">
        <v>0</v>
      </c>
      <c r="F10" s="200" t="n">
        <v>0</v>
      </c>
      <c r="G10" s="238" t="n">
        <v>0</v>
      </c>
      <c r="H10" s="238" t="n">
        <v>0</v>
      </c>
      <c r="I10" s="410"/>
      <c r="K10" s="411"/>
      <c r="L10" s="412"/>
    </row>
    <row r="11" customFormat="false" ht="20" hidden="true" customHeight="true" outlineLevel="0" collapsed="false">
      <c r="A11" s="386" t="s">
        <v>23</v>
      </c>
      <c r="B11" s="111" t="n">
        <v>0</v>
      </c>
      <c r="C11" s="384" t="n">
        <v>0</v>
      </c>
      <c r="D11" s="387" t="n">
        <v>0</v>
      </c>
      <c r="E11" s="111" t="n">
        <v>0</v>
      </c>
      <c r="F11" s="200" t="n">
        <v>0</v>
      </c>
      <c r="G11" s="200" t="n">
        <v>0</v>
      </c>
      <c r="H11" s="200" t="n">
        <v>0</v>
      </c>
      <c r="I11" s="410"/>
      <c r="K11" s="411"/>
      <c r="L11" s="412"/>
    </row>
    <row r="12" customFormat="false" ht="20" hidden="true" customHeight="true" outlineLevel="0" collapsed="false">
      <c r="A12" s="386" t="s">
        <v>24</v>
      </c>
      <c r="B12" s="111" t="n">
        <v>0</v>
      </c>
      <c r="C12" s="384" t="n">
        <v>0</v>
      </c>
      <c r="D12" s="387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410"/>
      <c r="K12" s="411"/>
      <c r="L12" s="412"/>
    </row>
    <row r="13" customFormat="false" ht="20" hidden="true" customHeight="true" outlineLevel="0" collapsed="false">
      <c r="A13" s="386" t="s">
        <v>25</v>
      </c>
      <c r="B13" s="111" t="n">
        <v>0</v>
      </c>
      <c r="C13" s="384" t="n">
        <v>0</v>
      </c>
      <c r="D13" s="387" t="n">
        <v>0</v>
      </c>
      <c r="E13" s="111" t="n">
        <v>0</v>
      </c>
      <c r="F13" s="200" t="n">
        <v>0</v>
      </c>
      <c r="G13" s="200" t="n">
        <v>0</v>
      </c>
      <c r="H13" s="200" t="n">
        <v>0</v>
      </c>
      <c r="I13" s="410"/>
      <c r="K13" s="411"/>
      <c r="L13" s="412"/>
    </row>
    <row r="14" customFormat="false" ht="20" hidden="true" customHeight="true" outlineLevel="0" collapsed="false">
      <c r="A14" s="386" t="s">
        <v>26</v>
      </c>
      <c r="B14" s="111" t="n">
        <v>0</v>
      </c>
      <c r="C14" s="384" t="n">
        <v>0</v>
      </c>
      <c r="D14" s="387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410"/>
      <c r="K14" s="411"/>
      <c r="L14" s="412"/>
    </row>
    <row r="15" customFormat="false" ht="20" hidden="false" customHeight="true" outlineLevel="0" collapsed="false">
      <c r="A15" s="386" t="s">
        <v>27</v>
      </c>
      <c r="B15" s="111" t="n">
        <v>561.630357216277</v>
      </c>
      <c r="C15" s="384" t="n">
        <v>463.60480685</v>
      </c>
      <c r="D15" s="387" t="n">
        <v>-17.4537485566379</v>
      </c>
      <c r="E15" s="111" t="n">
        <v>42634</v>
      </c>
      <c r="F15" s="200" t="n">
        <v>35284.4993214147</v>
      </c>
      <c r="G15" s="200" t="n">
        <v>-7349.50067858535</v>
      </c>
      <c r="H15" s="200" t="n">
        <v>-17.2385905112946</v>
      </c>
      <c r="I15" s="410"/>
      <c r="K15" s="411"/>
      <c r="L15" s="412"/>
    </row>
    <row r="16" customFormat="false" ht="20" hidden="false" customHeight="true" outlineLevel="0" collapsed="false">
      <c r="A16" s="388" t="s">
        <v>28</v>
      </c>
      <c r="B16" s="165" t="n">
        <v>1120.32442473189</v>
      </c>
      <c r="C16" s="384" t="n">
        <v>1249.3251814368</v>
      </c>
      <c r="D16" s="389" t="n">
        <v>11.5145893329768</v>
      </c>
      <c r="E16" s="165" t="n">
        <v>81536</v>
      </c>
      <c r="F16" s="200" t="n">
        <v>95707.7508548434</v>
      </c>
      <c r="G16" s="213" t="n">
        <v>14171.7508548434</v>
      </c>
      <c r="H16" s="213" t="n">
        <v>17.3809738702456</v>
      </c>
      <c r="I16" s="410"/>
      <c r="K16" s="411"/>
      <c r="L16" s="412"/>
    </row>
    <row r="17" customFormat="false" ht="20" hidden="false" customHeight="true" outlineLevel="0" collapsed="false">
      <c r="A17" s="390" t="s">
        <v>29</v>
      </c>
      <c r="B17" s="391" t="n">
        <v>10743.0875465836</v>
      </c>
      <c r="C17" s="205" t="n">
        <v>8668.4530000969</v>
      </c>
      <c r="D17" s="393" t="n">
        <v>-19.3113435731653</v>
      </c>
      <c r="E17" s="391" t="n">
        <v>822588</v>
      </c>
      <c r="F17" s="205" t="n">
        <v>659339.366865706</v>
      </c>
      <c r="G17" s="205" t="n">
        <v>-163248.633134294</v>
      </c>
      <c r="H17" s="394" t="n">
        <v>-19.8457348191676</v>
      </c>
      <c r="I17" s="410"/>
      <c r="K17" s="411"/>
      <c r="L17" s="412"/>
    </row>
    <row r="18" customFormat="false" ht="20" hidden="false" customHeight="true" outlineLevel="0" collapsed="false">
      <c r="A18" s="382" t="s">
        <v>30</v>
      </c>
      <c r="B18" s="383" t="n">
        <v>1842.98129234733</v>
      </c>
      <c r="C18" s="384" t="n">
        <v>1525.59903905941</v>
      </c>
      <c r="D18" s="385" t="n">
        <v>-17.2211326618345</v>
      </c>
      <c r="E18" s="383" t="n">
        <v>142248</v>
      </c>
      <c r="F18" s="200" t="n">
        <v>118891.661740084</v>
      </c>
      <c r="G18" s="238" t="n">
        <v>-23356.3382599161</v>
      </c>
      <c r="H18" s="238" t="n">
        <v>-16.4194493138154</v>
      </c>
      <c r="I18" s="410"/>
      <c r="K18" s="411"/>
      <c r="L18" s="412"/>
    </row>
    <row r="19" customFormat="false" ht="20" hidden="false" customHeight="true" outlineLevel="0" collapsed="false">
      <c r="A19" s="386" t="s">
        <v>31</v>
      </c>
      <c r="B19" s="111" t="n">
        <v>220.518313570728</v>
      </c>
      <c r="C19" s="384" t="n">
        <v>127.8429159</v>
      </c>
      <c r="D19" s="387" t="n">
        <v>-42.0261683349959</v>
      </c>
      <c r="E19" s="111" t="n">
        <v>16804</v>
      </c>
      <c r="F19" s="200" t="n">
        <v>9398.27588645629</v>
      </c>
      <c r="G19" s="200" t="n">
        <v>-7405.72411354371</v>
      </c>
      <c r="H19" s="200" t="n">
        <v>-44.0711980096626</v>
      </c>
      <c r="I19" s="410"/>
      <c r="K19" s="411"/>
      <c r="L19" s="412"/>
    </row>
    <row r="20" customFormat="false" ht="12.75" hidden="true" customHeight="true" outlineLevel="0" collapsed="false">
      <c r="A20" s="386" t="s">
        <v>32</v>
      </c>
      <c r="B20" s="111" t="n">
        <v>0</v>
      </c>
      <c r="C20" s="384" t="n">
        <v>0</v>
      </c>
      <c r="D20" s="387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410"/>
      <c r="K20" s="411"/>
      <c r="L20" s="412"/>
    </row>
    <row r="21" customFormat="false" ht="20" hidden="false" customHeight="true" outlineLevel="0" collapsed="false">
      <c r="A21" s="386" t="s">
        <v>33</v>
      </c>
      <c r="B21" s="111" t="n">
        <v>315.072504011615</v>
      </c>
      <c r="C21" s="384" t="n">
        <v>445.5444690432</v>
      </c>
      <c r="D21" s="387" t="n">
        <v>41.4101400059888</v>
      </c>
      <c r="E21" s="111" t="n">
        <v>22863</v>
      </c>
      <c r="F21" s="200" t="n">
        <v>32165.7309445215</v>
      </c>
      <c r="G21" s="200" t="n">
        <v>9302.73094452154</v>
      </c>
      <c r="H21" s="200" t="n">
        <v>40.6890213205684</v>
      </c>
      <c r="I21" s="410"/>
      <c r="K21" s="411"/>
      <c r="L21" s="412"/>
    </row>
    <row r="22" customFormat="false" ht="20" hidden="false" customHeight="true" outlineLevel="0" collapsed="false">
      <c r="A22" s="386" t="s">
        <v>34</v>
      </c>
      <c r="B22" s="111" t="n">
        <v>2663.69329100296</v>
      </c>
      <c r="C22" s="384" t="n">
        <v>2537.33212089</v>
      </c>
      <c r="D22" s="387" t="n">
        <v>-4.74383332870065</v>
      </c>
      <c r="E22" s="111" t="n">
        <v>204306</v>
      </c>
      <c r="F22" s="200" t="n">
        <v>195025.691938783</v>
      </c>
      <c r="G22" s="200" t="n">
        <v>-9280.30806121673</v>
      </c>
      <c r="H22" s="200" t="n">
        <v>-4.54235708261956</v>
      </c>
      <c r="I22" s="410"/>
      <c r="K22" s="411"/>
      <c r="L22" s="412"/>
    </row>
    <row r="23" customFormat="false" ht="20" hidden="false" customHeight="true" outlineLevel="0" collapsed="false">
      <c r="A23" s="386" t="s">
        <v>35</v>
      </c>
      <c r="B23" s="111" t="n">
        <v>1496.08846915199</v>
      </c>
      <c r="C23" s="384" t="n">
        <v>566.900641047495</v>
      </c>
      <c r="D23" s="387" t="n">
        <v>-62.1078129578243</v>
      </c>
      <c r="E23" s="111" t="n">
        <v>113312</v>
      </c>
      <c r="F23" s="200" t="n">
        <v>42530.6329457181</v>
      </c>
      <c r="G23" s="200" t="n">
        <v>-70781.3670542819</v>
      </c>
      <c r="H23" s="200" t="n">
        <v>-62.4659056889667</v>
      </c>
      <c r="I23" s="410"/>
      <c r="K23" s="411"/>
      <c r="L23" s="412"/>
    </row>
    <row r="24" customFormat="false" ht="20" hidden="false" customHeight="true" outlineLevel="0" collapsed="false">
      <c r="A24" s="386" t="s">
        <v>36</v>
      </c>
      <c r="B24" s="111" t="n">
        <v>2835.79068453915</v>
      </c>
      <c r="C24" s="384" t="n">
        <v>2263.1922340984</v>
      </c>
      <c r="D24" s="387" t="n">
        <v>-20.1918446788962</v>
      </c>
      <c r="E24" s="111" t="n">
        <v>217677</v>
      </c>
      <c r="F24" s="200" t="n">
        <v>168120.653637178</v>
      </c>
      <c r="G24" s="200" t="n">
        <v>-49556.3463628224</v>
      </c>
      <c r="H24" s="200" t="n">
        <v>-22.7660002493706</v>
      </c>
      <c r="I24" s="410"/>
      <c r="K24" s="411"/>
      <c r="L24" s="412"/>
    </row>
    <row r="25" customFormat="false" ht="20" hidden="false" customHeight="true" outlineLevel="0" collapsed="false">
      <c r="A25" s="386" t="s">
        <v>37</v>
      </c>
      <c r="B25" s="111" t="n">
        <v>274.11311872026</v>
      </c>
      <c r="C25" s="384" t="n">
        <v>104.5051268872</v>
      </c>
      <c r="D25" s="387" t="n">
        <v>-61.8751822696052</v>
      </c>
      <c r="E25" s="111" t="n">
        <v>21997</v>
      </c>
      <c r="F25" s="200" t="n">
        <v>8287.70475421803</v>
      </c>
      <c r="G25" s="200" t="n">
        <v>-13709.295245782</v>
      </c>
      <c r="H25" s="200" t="n">
        <v>-62.3234770458788</v>
      </c>
      <c r="I25" s="410"/>
      <c r="K25" s="411"/>
      <c r="L25" s="412"/>
    </row>
    <row r="26" customFormat="false" ht="20" hidden="false" customHeight="true" outlineLevel="0" collapsed="false">
      <c r="A26" s="388" t="s">
        <v>38</v>
      </c>
      <c r="B26" s="165" t="n">
        <v>1094.82987323955</v>
      </c>
      <c r="C26" s="384" t="n">
        <v>1097.5364531712</v>
      </c>
      <c r="D26" s="389" t="n">
        <v>0.247214658441997</v>
      </c>
      <c r="E26" s="165" t="n">
        <v>83381</v>
      </c>
      <c r="F26" s="200" t="n">
        <v>84919.0150187473</v>
      </c>
      <c r="G26" s="213" t="n">
        <v>1538.01501874725</v>
      </c>
      <c r="H26" s="213" t="n">
        <v>1.84456293249931</v>
      </c>
      <c r="I26" s="410"/>
      <c r="K26" s="411"/>
      <c r="L26" s="412"/>
    </row>
    <row r="27" customFormat="false" ht="20" hidden="false" customHeight="true" outlineLevel="0" collapsed="false">
      <c r="A27" s="390" t="s">
        <v>39</v>
      </c>
      <c r="B27" s="391" t="n">
        <v>22936.1498608969</v>
      </c>
      <c r="C27" s="205" t="n">
        <v>23915.5289050333</v>
      </c>
      <c r="D27" s="393" t="n">
        <v>4.27002374014891</v>
      </c>
      <c r="E27" s="391" t="n">
        <v>1815548</v>
      </c>
      <c r="F27" s="205" t="n">
        <v>1880207.04810952</v>
      </c>
      <c r="G27" s="205" t="n">
        <v>64659.0481095235</v>
      </c>
      <c r="H27" s="394" t="n">
        <v>3.56140669976908</v>
      </c>
      <c r="I27" s="410"/>
      <c r="K27" s="411"/>
      <c r="L27" s="412"/>
    </row>
    <row r="28" customFormat="false" ht="20" hidden="false" customHeight="true" outlineLevel="0" collapsed="false">
      <c r="A28" s="382" t="s">
        <v>40</v>
      </c>
      <c r="B28" s="383" t="n">
        <v>4686.03859134665</v>
      </c>
      <c r="C28" s="384" t="n">
        <v>4427.19915936</v>
      </c>
      <c r="D28" s="385" t="n">
        <v>-5.52362996891732</v>
      </c>
      <c r="E28" s="383" t="n">
        <v>368075</v>
      </c>
      <c r="F28" s="200" t="n">
        <v>351898.499834688</v>
      </c>
      <c r="G28" s="238" t="n">
        <v>-16176.5001653119</v>
      </c>
      <c r="H28" s="238" t="n">
        <v>-4.39489239022261</v>
      </c>
      <c r="I28" s="410"/>
      <c r="K28" s="411"/>
      <c r="L28" s="412"/>
    </row>
    <row r="29" customFormat="false" ht="20" hidden="false" customHeight="true" outlineLevel="0" collapsed="false">
      <c r="A29" s="386" t="s">
        <v>41</v>
      </c>
      <c r="B29" s="111" t="n">
        <v>8719.34108268734</v>
      </c>
      <c r="C29" s="384" t="n">
        <v>7279.2307248091</v>
      </c>
      <c r="D29" s="387" t="n">
        <v>-16.5162750742444</v>
      </c>
      <c r="E29" s="111" t="n">
        <v>672410</v>
      </c>
      <c r="F29" s="200" t="n">
        <v>547416.625919869</v>
      </c>
      <c r="G29" s="200" t="n">
        <v>-124993.374080132</v>
      </c>
      <c r="H29" s="200" t="n">
        <v>-18.5888630567855</v>
      </c>
      <c r="I29" s="410"/>
      <c r="K29" s="411"/>
      <c r="L29" s="412"/>
    </row>
    <row r="30" customFormat="false" ht="20" hidden="false" customHeight="true" outlineLevel="0" collapsed="false">
      <c r="A30" s="386" t="s">
        <v>42</v>
      </c>
      <c r="B30" s="111" t="n">
        <v>9530.77018686288</v>
      </c>
      <c r="C30" s="384" t="n">
        <v>12209.0990208642</v>
      </c>
      <c r="D30" s="387" t="n">
        <v>28.1019139218477</v>
      </c>
      <c r="E30" s="111" t="n">
        <v>775063</v>
      </c>
      <c r="F30" s="200" t="n">
        <v>980891.922354967</v>
      </c>
      <c r="G30" s="200" t="n">
        <v>205828.922354967</v>
      </c>
      <c r="H30" s="200" t="n">
        <v>26.5564118471617</v>
      </c>
      <c r="I30" s="410"/>
      <c r="K30" s="411"/>
      <c r="L30" s="412"/>
    </row>
    <row r="31" customFormat="false" ht="20.25" hidden="true" customHeight="true" outlineLevel="0" collapsed="false">
      <c r="A31" s="388" t="s">
        <v>43</v>
      </c>
      <c r="B31" s="165" t="n">
        <v>0</v>
      </c>
      <c r="C31" s="384" t="n">
        <v>0</v>
      </c>
      <c r="D31" s="389" t="n">
        <v>0</v>
      </c>
      <c r="E31" s="165" t="n">
        <v>0</v>
      </c>
      <c r="F31" s="200" t="n">
        <v>0</v>
      </c>
      <c r="G31" s="213" t="n">
        <v>0</v>
      </c>
      <c r="H31" s="213" t="n">
        <v>0</v>
      </c>
      <c r="I31" s="410"/>
      <c r="K31" s="411"/>
      <c r="L31" s="412"/>
    </row>
    <row r="32" customFormat="false" ht="20" hidden="false" customHeight="true" outlineLevel="0" collapsed="false">
      <c r="A32" s="390" t="s">
        <v>44</v>
      </c>
      <c r="B32" s="391" t="n">
        <v>86417.4267867704</v>
      </c>
      <c r="C32" s="205" t="n">
        <v>76291.6494730852</v>
      </c>
      <c r="D32" s="393" t="n">
        <v>-11.7172863046129</v>
      </c>
      <c r="E32" s="391" t="n">
        <v>6789664</v>
      </c>
      <c r="F32" s="205" t="n">
        <v>5982401.29134787</v>
      </c>
      <c r="G32" s="205" t="n">
        <v>-807262.708652126</v>
      </c>
      <c r="H32" s="394" t="n">
        <v>-11.8895825868869</v>
      </c>
      <c r="I32" s="410"/>
      <c r="K32" s="411"/>
      <c r="L32" s="412"/>
    </row>
    <row r="33" customFormat="false" ht="20" hidden="false" customHeight="true" outlineLevel="0" collapsed="false">
      <c r="A33" s="382" t="s">
        <v>45</v>
      </c>
      <c r="B33" s="383" t="n">
        <v>13051.5543026928</v>
      </c>
      <c r="C33" s="384" t="n">
        <v>12562.736127632</v>
      </c>
      <c r="D33" s="385" t="n">
        <v>-3.74528706485143</v>
      </c>
      <c r="E33" s="383" t="n">
        <v>1022456</v>
      </c>
      <c r="F33" s="200" t="n">
        <v>977204.504177596</v>
      </c>
      <c r="G33" s="238" t="n">
        <v>-45251.4958224043</v>
      </c>
      <c r="H33" s="238" t="n">
        <v>-4.42576461211086</v>
      </c>
      <c r="I33" s="410"/>
      <c r="K33" s="411"/>
      <c r="L33" s="412"/>
    </row>
    <row r="34" customFormat="false" ht="20" hidden="false" customHeight="true" outlineLevel="0" collapsed="false">
      <c r="A34" s="386" t="s">
        <v>46</v>
      </c>
      <c r="B34" s="111" t="n">
        <v>1517.72970775433</v>
      </c>
      <c r="C34" s="384" t="n">
        <v>1272.052825472</v>
      </c>
      <c r="D34" s="387" t="n">
        <v>-16.1871300948468</v>
      </c>
      <c r="E34" s="111" t="n">
        <v>105342</v>
      </c>
      <c r="F34" s="200" t="n">
        <v>89961.10940098</v>
      </c>
      <c r="G34" s="200" t="n">
        <v>-15380.89059902</v>
      </c>
      <c r="H34" s="200" t="n">
        <v>-14.6009099874884</v>
      </c>
      <c r="I34" s="410"/>
      <c r="K34" s="411"/>
      <c r="L34" s="412"/>
    </row>
    <row r="35" customFormat="false" ht="12.75" hidden="true" customHeight="true" outlineLevel="0" collapsed="false">
      <c r="A35" s="386" t="s">
        <v>47</v>
      </c>
      <c r="B35" s="111" t="n">
        <v>0</v>
      </c>
      <c r="C35" s="384" t="n">
        <v>0</v>
      </c>
      <c r="D35" s="387" t="n">
        <v>0</v>
      </c>
      <c r="E35" s="111" t="n">
        <v>0</v>
      </c>
      <c r="F35" s="200" t="n">
        <v>0</v>
      </c>
      <c r="G35" s="200" t="n">
        <v>0</v>
      </c>
      <c r="H35" s="200" t="n">
        <v>0</v>
      </c>
      <c r="I35" s="410"/>
      <c r="K35" s="411"/>
      <c r="L35" s="412"/>
    </row>
    <row r="36" customFormat="false" ht="20" hidden="false" customHeight="true" outlineLevel="0" collapsed="false">
      <c r="A36" s="388" t="s">
        <v>48</v>
      </c>
      <c r="B36" s="165" t="n">
        <v>71848.1427763232</v>
      </c>
      <c r="C36" s="384" t="n">
        <v>62456.8605199812</v>
      </c>
      <c r="D36" s="389" t="n">
        <v>-13.0710160255343</v>
      </c>
      <c r="E36" s="165" t="n">
        <v>5661866</v>
      </c>
      <c r="F36" s="200" t="n">
        <v>4915235.6777693</v>
      </c>
      <c r="G36" s="213" t="n">
        <v>-746630.322230701</v>
      </c>
      <c r="H36" s="213" t="n">
        <v>-13.1870009327438</v>
      </c>
      <c r="I36" s="410"/>
      <c r="K36" s="411"/>
      <c r="L36" s="412"/>
    </row>
    <row r="37" customFormat="false" ht="20" hidden="false" customHeight="true" outlineLevel="0" collapsed="false">
      <c r="A37" s="390" t="s">
        <v>49</v>
      </c>
      <c r="B37" s="391" t="n">
        <v>6718.21003744592</v>
      </c>
      <c r="C37" s="205" t="n">
        <v>6968.2600180368</v>
      </c>
      <c r="D37" s="393" t="n">
        <v>3.72197325176131</v>
      </c>
      <c r="E37" s="391" t="n">
        <v>564486.5</v>
      </c>
      <c r="F37" s="205" t="n">
        <v>569825.30791651</v>
      </c>
      <c r="G37" s="205" t="n">
        <v>5338.80791650992</v>
      </c>
      <c r="H37" s="394" t="n">
        <v>0.945781328076034</v>
      </c>
      <c r="I37" s="410"/>
      <c r="K37" s="411"/>
      <c r="L37" s="412"/>
    </row>
    <row r="38" customFormat="false" ht="19.5" hidden="false" customHeight="true" outlineLevel="0" collapsed="false">
      <c r="A38" s="382" t="s">
        <v>50</v>
      </c>
      <c r="B38" s="383" t="n">
        <v>6718.21003744592</v>
      </c>
      <c r="C38" s="384" t="n">
        <v>6968.2600180368</v>
      </c>
      <c r="D38" s="385" t="n">
        <v>3.72197325176131</v>
      </c>
      <c r="E38" s="383" t="n">
        <v>564486.5</v>
      </c>
      <c r="F38" s="200" t="n">
        <v>569825.30791651</v>
      </c>
      <c r="G38" s="238" t="n">
        <v>5338.80791650992</v>
      </c>
      <c r="H38" s="238" t="n">
        <v>0.945781328076034</v>
      </c>
      <c r="I38" s="410"/>
      <c r="K38" s="411"/>
      <c r="L38" s="412"/>
    </row>
    <row r="39" customFormat="false" ht="20.25" hidden="true" customHeight="true" outlineLevel="0" collapsed="false">
      <c r="A39" s="386" t="s">
        <v>51</v>
      </c>
      <c r="B39" s="111" t="n">
        <v>0</v>
      </c>
      <c r="C39" s="384" t="n">
        <v>0</v>
      </c>
      <c r="D39" s="387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410"/>
      <c r="K39" s="411"/>
      <c r="L39" s="412"/>
    </row>
    <row r="40" customFormat="false" ht="20.25" hidden="true" customHeight="true" outlineLevel="0" collapsed="false">
      <c r="A40" s="395" t="s">
        <v>52</v>
      </c>
      <c r="B40" s="111" t="n">
        <v>0</v>
      </c>
      <c r="C40" s="384" t="n">
        <v>0</v>
      </c>
      <c r="D40" s="387" t="n">
        <v>0</v>
      </c>
      <c r="E40" s="111" t="n">
        <v>0</v>
      </c>
      <c r="F40" s="200" t="n">
        <v>0</v>
      </c>
      <c r="G40" s="213" t="n">
        <v>0</v>
      </c>
      <c r="H40" s="213" t="n">
        <v>0</v>
      </c>
      <c r="I40" s="410"/>
      <c r="K40" s="411"/>
      <c r="L40" s="412"/>
    </row>
    <row r="41" customFormat="false" ht="20" hidden="false" customHeight="true" outlineLevel="0" collapsed="false">
      <c r="A41" s="398" t="s">
        <v>76</v>
      </c>
      <c r="B41" s="217" t="n">
        <v>12425.0423285318</v>
      </c>
      <c r="C41" s="217" t="n">
        <v>10381.3829883837</v>
      </c>
      <c r="D41" s="157" t="n">
        <v>-16.4479064627022</v>
      </c>
      <c r="E41" s="217" t="n">
        <v>946758</v>
      </c>
      <c r="F41" s="217" t="n">
        <v>790331.617041964</v>
      </c>
      <c r="G41" s="217" t="n">
        <v>-156426.382958036</v>
      </c>
      <c r="H41" s="399" t="n">
        <v>-16.5223196379683</v>
      </c>
      <c r="I41" s="410"/>
      <c r="K41" s="411"/>
      <c r="L41" s="412"/>
    </row>
    <row r="42" customFormat="false" ht="20" hidden="false" customHeight="true" outlineLevel="0" collapsed="false">
      <c r="A42" s="398" t="s">
        <v>77</v>
      </c>
      <c r="B42" s="217" t="n">
        <v>116071.786685113</v>
      </c>
      <c r="C42" s="217" t="n">
        <v>107175.438396155</v>
      </c>
      <c r="D42" s="157" t="n">
        <v>-7.66452257092621</v>
      </c>
      <c r="E42" s="217" t="n">
        <v>9169698.5</v>
      </c>
      <c r="F42" s="217" t="n">
        <v>8432433.64737391</v>
      </c>
      <c r="G42" s="217" t="n">
        <v>-737264.852626093</v>
      </c>
      <c r="H42" s="399" t="n">
        <v>-8.04023003183902</v>
      </c>
      <c r="I42" s="410"/>
      <c r="K42" s="411"/>
      <c r="L42" s="412"/>
    </row>
    <row r="43" customFormat="false" ht="20" hidden="false" customHeight="true" outlineLevel="0" collapsed="false">
      <c r="A43" s="398" t="s">
        <v>55</v>
      </c>
      <c r="B43" s="217" t="n">
        <v>128496.829013645</v>
      </c>
      <c r="C43" s="217" t="n">
        <v>117556.821384539</v>
      </c>
      <c r="D43" s="157" t="n">
        <v>-8.51383470944966</v>
      </c>
      <c r="E43" s="217" t="n">
        <v>10116456.5</v>
      </c>
      <c r="F43" s="217" t="n">
        <v>9222765.26441587</v>
      </c>
      <c r="G43" s="217" t="n">
        <v>-893691.235584129</v>
      </c>
      <c r="H43" s="399" t="n">
        <v>-8.83403428447628</v>
      </c>
      <c r="I43" s="410"/>
      <c r="K43" s="411"/>
      <c r="L43" s="412"/>
    </row>
    <row r="44" customFormat="false" ht="13" hidden="false" customHeight="true" outlineLevel="0" collapsed="false">
      <c r="A44" s="400" t="s">
        <v>110</v>
      </c>
    </row>
    <row r="45" customFormat="false" ht="13" hidden="false" customHeight="true" outlineLevel="0" collapsed="false">
      <c r="A45" s="400" t="s">
        <v>111</v>
      </c>
    </row>
    <row r="46" customFormat="false" ht="20" hidden="false" customHeight="true" outlineLevel="0" collapsed="false">
      <c r="F46" s="401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2" min="2" style="48" width="17.66"/>
    <col collapsed="false" customWidth="true" hidden="false" outlineLevel="0" max="3" min="3" style="48" width="21.32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7.99"/>
    <col collapsed="false" customWidth="true" hidden="false" outlineLevel="0" max="8" min="8" style="48" width="10.32"/>
    <col collapsed="false" customWidth="false" hidden="false" outlineLevel="0" max="9" min="9" style="48" width="11.5"/>
    <col collapsed="false" customWidth="true" hidden="false" outlineLevel="0" max="10" min="10" style="48" width="15.15"/>
    <col collapsed="false" customWidth="true" hidden="false" outlineLevel="0" max="11" min="11" style="48" width="9.15"/>
    <col collapsed="false" customWidth="false" hidden="false" outlineLevel="0" max="12" min="12" style="48" width="11.5"/>
    <col collapsed="false" customWidth="true" hidden="false" outlineLevel="0" max="13" min="13" style="48" width="9.82"/>
    <col collapsed="false" customWidth="true" hidden="false" outlineLevel="0" max="14" min="14" style="48" width="12.82"/>
    <col collapsed="false" customWidth="false" hidden="false" outlineLevel="0" max="28" min="15" style="48" width="11.5"/>
    <col collapsed="false" customWidth="false" hidden="true" outlineLevel="0" max="33" min="29" style="48" width="11.5"/>
    <col collapsed="false" customWidth="false" hidden="false" outlineLevel="0" max="257" min="34" style="48" width="11.5"/>
  </cols>
  <sheetData>
    <row r="1" customFormat="false" ht="20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7" t="s">
        <v>134</v>
      </c>
      <c r="B3" s="367"/>
      <c r="C3" s="367"/>
      <c r="D3" s="367"/>
      <c r="E3" s="367"/>
      <c r="F3" s="367"/>
      <c r="G3" s="367"/>
      <c r="H3" s="367"/>
    </row>
    <row r="4" customFormat="false" ht="20.25" hidden="false" customHeight="true" outlineLevel="0" collapsed="false">
      <c r="A4" s="367" t="s">
        <v>103</v>
      </c>
      <c r="B4" s="367"/>
      <c r="C4" s="367"/>
      <c r="D4" s="367"/>
      <c r="E4" s="367"/>
      <c r="F4" s="367"/>
      <c r="G4" s="367"/>
      <c r="H4" s="367"/>
    </row>
    <row r="5" customFormat="fals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</row>
    <row r="6" customFormat="false" ht="26.25" hidden="false" customHeight="true" outlineLevel="0" collapsed="false">
      <c r="A6" s="369" t="s">
        <v>2</v>
      </c>
      <c r="B6" s="370" t="s">
        <v>135</v>
      </c>
      <c r="C6" s="370"/>
      <c r="D6" s="370"/>
      <c r="E6" s="371" t="s">
        <v>136</v>
      </c>
      <c r="F6" s="371"/>
      <c r="G6" s="371"/>
      <c r="H6" s="371"/>
    </row>
    <row r="7" customFormat="false" ht="26.25" hidden="false" customHeight="true" outlineLevel="0" collapsed="false">
      <c r="A7" s="369"/>
      <c r="B7" s="372" t="s">
        <v>107</v>
      </c>
      <c r="C7" s="372" t="s">
        <v>108</v>
      </c>
      <c r="D7" s="373" t="s">
        <v>109</v>
      </c>
      <c r="E7" s="372" t="s">
        <v>107</v>
      </c>
      <c r="F7" s="372" t="s">
        <v>108</v>
      </c>
      <c r="G7" s="205" t="s">
        <v>126</v>
      </c>
      <c r="H7" s="205"/>
    </row>
    <row r="8" customFormat="false" ht="26.25" hidden="false" customHeight="true" outlineLevel="0" collapsed="false">
      <c r="A8" s="369"/>
      <c r="B8" s="372"/>
      <c r="C8" s="372"/>
      <c r="D8" s="373"/>
      <c r="E8" s="372"/>
      <c r="F8" s="372"/>
      <c r="G8" s="374" t="s">
        <v>127</v>
      </c>
      <c r="H8" s="375" t="s">
        <v>70</v>
      </c>
    </row>
    <row r="9" customFormat="false" ht="19.5" hidden="false" customHeight="true" outlineLevel="0" collapsed="false">
      <c r="A9" s="376" t="s">
        <v>21</v>
      </c>
      <c r="B9" s="371" t="n">
        <v>1470.18740252204</v>
      </c>
      <c r="C9" s="193" t="n">
        <v>1208.3475012232</v>
      </c>
      <c r="D9" s="378" t="n">
        <v>-17.8099676850491</v>
      </c>
      <c r="E9" s="371" t="n">
        <v>109317</v>
      </c>
      <c r="F9" s="193" t="n">
        <v>92556.3551428749</v>
      </c>
      <c r="G9" s="193" t="n">
        <v>-16760.6448571251</v>
      </c>
      <c r="H9" s="379" t="n">
        <v>-15.3321485744442</v>
      </c>
      <c r="I9" s="410"/>
      <c r="K9" s="411"/>
      <c r="L9" s="412"/>
    </row>
    <row r="10" customFormat="false" ht="20" hidden="true" customHeight="true" outlineLevel="0" collapsed="false">
      <c r="A10" s="382" t="s">
        <v>22</v>
      </c>
      <c r="B10" s="383" t="n">
        <v>0</v>
      </c>
      <c r="C10" s="384" t="n">
        <v>0</v>
      </c>
      <c r="D10" s="385" t="n">
        <v>0</v>
      </c>
      <c r="E10" s="383" t="n">
        <v>0</v>
      </c>
      <c r="F10" s="200" t="n">
        <v>0</v>
      </c>
      <c r="G10" s="238" t="n">
        <v>0</v>
      </c>
      <c r="H10" s="238" t="n">
        <v>0</v>
      </c>
      <c r="I10" s="410"/>
      <c r="K10" s="411"/>
      <c r="L10" s="412"/>
    </row>
    <row r="11" customFormat="false" ht="20" hidden="true" customHeight="true" outlineLevel="0" collapsed="false">
      <c r="A11" s="386" t="s">
        <v>23</v>
      </c>
      <c r="B11" s="111" t="n">
        <v>0</v>
      </c>
      <c r="C11" s="384" t="n">
        <v>0</v>
      </c>
      <c r="D11" s="387" t="n">
        <v>0</v>
      </c>
      <c r="E11" s="111" t="n">
        <v>0</v>
      </c>
      <c r="F11" s="200" t="n">
        <v>0</v>
      </c>
      <c r="G11" s="200" t="n">
        <v>0</v>
      </c>
      <c r="H11" s="200" t="n">
        <v>0</v>
      </c>
      <c r="I11" s="410"/>
      <c r="K11" s="411"/>
      <c r="L11" s="412"/>
    </row>
    <row r="12" customFormat="false" ht="20" hidden="true" customHeight="true" outlineLevel="0" collapsed="false">
      <c r="A12" s="386" t="s">
        <v>24</v>
      </c>
      <c r="B12" s="111" t="n">
        <v>0</v>
      </c>
      <c r="C12" s="384" t="n">
        <v>0</v>
      </c>
      <c r="D12" s="387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410"/>
      <c r="K12" s="411"/>
      <c r="L12" s="412"/>
    </row>
    <row r="13" customFormat="false" ht="20" hidden="false" customHeight="true" outlineLevel="0" collapsed="false">
      <c r="A13" s="386" t="s">
        <v>25</v>
      </c>
      <c r="B13" s="111" t="n">
        <v>155.526915796491</v>
      </c>
      <c r="C13" s="384" t="n">
        <v>180.53138346</v>
      </c>
      <c r="D13" s="387" t="n">
        <v>16.07726066929</v>
      </c>
      <c r="E13" s="111" t="n">
        <v>8816</v>
      </c>
      <c r="F13" s="200" t="n">
        <v>10432.8844199021</v>
      </c>
      <c r="G13" s="200" t="n">
        <v>1616.88441990209</v>
      </c>
      <c r="H13" s="200" t="n">
        <v>18.3403405161307</v>
      </c>
      <c r="I13" s="410"/>
      <c r="K13" s="411"/>
      <c r="L13" s="412"/>
    </row>
    <row r="14" customFormat="false" ht="20" hidden="true" customHeight="true" outlineLevel="0" collapsed="false">
      <c r="A14" s="386" t="s">
        <v>26</v>
      </c>
      <c r="B14" s="111" t="n">
        <v>0</v>
      </c>
      <c r="C14" s="384" t="n">
        <v>0</v>
      </c>
      <c r="D14" s="387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410"/>
      <c r="K14" s="411"/>
      <c r="L14" s="412"/>
    </row>
    <row r="15" customFormat="false" ht="20" hidden="false" customHeight="true" outlineLevel="0" collapsed="false">
      <c r="A15" s="386" t="s">
        <v>27</v>
      </c>
      <c r="B15" s="111" t="n">
        <v>197.756911457435</v>
      </c>
      <c r="C15" s="384" t="n">
        <v>97.5788752</v>
      </c>
      <c r="D15" s="387" t="n">
        <v>-50.6571606115508</v>
      </c>
      <c r="E15" s="111" t="n">
        <v>15667</v>
      </c>
      <c r="F15" s="200" t="n">
        <v>7750.69242261456</v>
      </c>
      <c r="G15" s="200" t="n">
        <v>-7916.30757738544</v>
      </c>
      <c r="H15" s="200" t="n">
        <v>-50.528547758891</v>
      </c>
      <c r="I15" s="410"/>
      <c r="K15" s="411"/>
      <c r="L15" s="412"/>
    </row>
    <row r="16" customFormat="false" ht="20" hidden="false" customHeight="true" outlineLevel="0" collapsed="false">
      <c r="A16" s="388" t="s">
        <v>28</v>
      </c>
      <c r="B16" s="165" t="n">
        <v>1116.90357526811</v>
      </c>
      <c r="C16" s="384" t="n">
        <v>930.2372425632</v>
      </c>
      <c r="D16" s="389" t="n">
        <v>-16.7128422576768</v>
      </c>
      <c r="E16" s="165" t="n">
        <v>84834</v>
      </c>
      <c r="F16" s="200" t="n">
        <v>74372.7783003582</v>
      </c>
      <c r="G16" s="213" t="n">
        <v>-10461.2216996418</v>
      </c>
      <c r="H16" s="213" t="n">
        <v>-12.331402149659</v>
      </c>
      <c r="I16" s="410"/>
      <c r="K16" s="411"/>
      <c r="L16" s="412"/>
    </row>
    <row r="17" customFormat="false" ht="20" hidden="false" customHeight="true" outlineLevel="0" collapsed="false">
      <c r="A17" s="390" t="s">
        <v>29</v>
      </c>
      <c r="B17" s="391" t="n">
        <v>16235.6354860484</v>
      </c>
      <c r="C17" s="205" t="n">
        <v>12875.6356059008</v>
      </c>
      <c r="D17" s="393" t="n">
        <v>-20.6952162915637</v>
      </c>
      <c r="E17" s="391" t="n">
        <v>1292516.75</v>
      </c>
      <c r="F17" s="205" t="n">
        <v>1020144.02787922</v>
      </c>
      <c r="G17" s="205" t="n">
        <v>-272372.722120779</v>
      </c>
      <c r="H17" s="394" t="n">
        <v>-21.0730516351745</v>
      </c>
      <c r="I17" s="410"/>
      <c r="K17" s="411"/>
      <c r="L17" s="412"/>
    </row>
    <row r="18" customFormat="false" ht="20" hidden="false" customHeight="true" outlineLevel="0" collapsed="false">
      <c r="A18" s="382" t="s">
        <v>30</v>
      </c>
      <c r="B18" s="383" t="n">
        <v>320.453170820152</v>
      </c>
      <c r="C18" s="384" t="n">
        <v>384.738398762376</v>
      </c>
      <c r="D18" s="385" t="n">
        <v>20.0607245600647</v>
      </c>
      <c r="E18" s="383" t="n">
        <v>25813</v>
      </c>
      <c r="F18" s="200" t="n">
        <v>31291.4141025178</v>
      </c>
      <c r="G18" s="238" t="n">
        <v>5478.41410251778</v>
      </c>
      <c r="H18" s="238" t="n">
        <v>21.223469191949</v>
      </c>
      <c r="I18" s="410"/>
      <c r="K18" s="411"/>
      <c r="L18" s="412"/>
    </row>
    <row r="19" customFormat="false" ht="20" hidden="false" customHeight="true" outlineLevel="0" collapsed="false">
      <c r="A19" s="386" t="s">
        <v>31</v>
      </c>
      <c r="B19" s="111" t="n">
        <v>372.865293741172</v>
      </c>
      <c r="C19" s="384" t="n">
        <v>242.90154021</v>
      </c>
      <c r="D19" s="387" t="n">
        <v>-34.8554171473486</v>
      </c>
      <c r="E19" s="111" t="n">
        <v>29653</v>
      </c>
      <c r="F19" s="200" t="n">
        <v>18635.9036585169</v>
      </c>
      <c r="G19" s="200" t="n">
        <v>-11017.0963414831</v>
      </c>
      <c r="H19" s="200" t="n">
        <v>-37.1533954118744</v>
      </c>
      <c r="I19" s="410"/>
      <c r="K19" s="411"/>
      <c r="L19" s="412"/>
    </row>
    <row r="20" customFormat="false" ht="20" hidden="true" customHeight="true" outlineLevel="0" collapsed="false">
      <c r="A20" s="386" t="s">
        <v>32</v>
      </c>
      <c r="B20" s="111" t="n">
        <v>0</v>
      </c>
      <c r="C20" s="384" t="n">
        <v>0</v>
      </c>
      <c r="D20" s="387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410"/>
      <c r="K20" s="411"/>
      <c r="L20" s="412"/>
    </row>
    <row r="21" customFormat="false" ht="20" hidden="false" customHeight="true" outlineLevel="0" collapsed="false">
      <c r="A21" s="386" t="s">
        <v>33</v>
      </c>
      <c r="B21" s="111" t="n">
        <v>1340.73947141718</v>
      </c>
      <c r="C21" s="384" t="n">
        <v>901.0468285184</v>
      </c>
      <c r="D21" s="387" t="n">
        <v>-32.7947861812422</v>
      </c>
      <c r="E21" s="111" t="n">
        <v>101535</v>
      </c>
      <c r="F21" s="200" t="n">
        <v>67888.8413398568</v>
      </c>
      <c r="G21" s="200" t="n">
        <v>-33646.1586601433</v>
      </c>
      <c r="H21" s="200" t="n">
        <v>-33.1374980648478</v>
      </c>
      <c r="I21" s="410"/>
      <c r="K21" s="411"/>
      <c r="L21" s="412"/>
    </row>
    <row r="22" customFormat="false" ht="20" hidden="false" customHeight="true" outlineLevel="0" collapsed="false">
      <c r="A22" s="386" t="s">
        <v>34</v>
      </c>
      <c r="B22" s="111" t="n">
        <v>2978.74648505291</v>
      </c>
      <c r="C22" s="384" t="n">
        <v>2648.1083281191</v>
      </c>
      <c r="D22" s="387" t="n">
        <v>-11.0999092602517</v>
      </c>
      <c r="E22" s="111" t="n">
        <v>238440</v>
      </c>
      <c r="F22" s="200" t="n">
        <v>212421.721087872</v>
      </c>
      <c r="G22" s="200" t="n">
        <v>-26018.2789121278</v>
      </c>
      <c r="H22" s="200" t="n">
        <v>-10.9118767455661</v>
      </c>
      <c r="I22" s="410"/>
      <c r="K22" s="411"/>
      <c r="L22" s="412"/>
    </row>
    <row r="23" customFormat="false" ht="20" hidden="false" customHeight="true" outlineLevel="0" collapsed="false">
      <c r="A23" s="386" t="s">
        <v>35</v>
      </c>
      <c r="B23" s="111" t="n">
        <v>4268.75226454722</v>
      </c>
      <c r="C23" s="384" t="n">
        <v>3251.19940293051</v>
      </c>
      <c r="D23" s="387" t="n">
        <v>-23.83724326351</v>
      </c>
      <c r="E23" s="111" t="n">
        <v>337418</v>
      </c>
      <c r="F23" s="200" t="n">
        <v>254558.246362752</v>
      </c>
      <c r="G23" s="200" t="n">
        <v>-82859.7536372479</v>
      </c>
      <c r="H23" s="200" t="n">
        <v>-24.5570045573289</v>
      </c>
      <c r="I23" s="410"/>
      <c r="K23" s="411"/>
      <c r="L23" s="412"/>
    </row>
    <row r="24" customFormat="false" ht="20" hidden="false" customHeight="true" outlineLevel="0" collapsed="false">
      <c r="A24" s="386" t="s">
        <v>36</v>
      </c>
      <c r="B24" s="111" t="n">
        <v>3805.41174697974</v>
      </c>
      <c r="C24" s="384" t="n">
        <v>2115.3631923688</v>
      </c>
      <c r="D24" s="387" t="n">
        <v>-44.411713291007</v>
      </c>
      <c r="E24" s="111" t="n">
        <v>304851.75</v>
      </c>
      <c r="F24" s="200" t="n">
        <v>163995.992303788</v>
      </c>
      <c r="G24" s="200" t="n">
        <v>-140855.757696212</v>
      </c>
      <c r="H24" s="200" t="n">
        <v>-46.2046741395487</v>
      </c>
      <c r="I24" s="410"/>
      <c r="K24" s="411"/>
      <c r="L24" s="412"/>
    </row>
    <row r="25" customFormat="false" ht="20" hidden="false" customHeight="true" outlineLevel="0" collapsed="false">
      <c r="A25" s="386" t="s">
        <v>37</v>
      </c>
      <c r="B25" s="111" t="n">
        <v>1064.67482385963</v>
      </c>
      <c r="C25" s="384" t="n">
        <v>1128.5304638556</v>
      </c>
      <c r="D25" s="387" t="n">
        <v>5.99766600702405</v>
      </c>
      <c r="E25" s="111" t="n">
        <v>89166</v>
      </c>
      <c r="F25" s="200" t="n">
        <v>93402.527245614</v>
      </c>
      <c r="G25" s="200" t="n">
        <v>4236.52724561395</v>
      </c>
      <c r="H25" s="200" t="n">
        <v>4.75128103269626</v>
      </c>
      <c r="I25" s="410"/>
      <c r="K25" s="411"/>
      <c r="L25" s="412"/>
    </row>
    <row r="26" customFormat="false" ht="20" hidden="false" customHeight="true" outlineLevel="0" collapsed="false">
      <c r="A26" s="388" t="s">
        <v>38</v>
      </c>
      <c r="B26" s="165" t="n">
        <v>2083.99222963037</v>
      </c>
      <c r="C26" s="384" t="n">
        <v>2203.747451136</v>
      </c>
      <c r="D26" s="389" t="n">
        <v>5.74643320656116</v>
      </c>
      <c r="E26" s="165" t="n">
        <v>165640</v>
      </c>
      <c r="F26" s="200" t="n">
        <v>177949.381778303</v>
      </c>
      <c r="G26" s="213" t="n">
        <v>12309.3817783028</v>
      </c>
      <c r="H26" s="213" t="n">
        <v>7.43140653121397</v>
      </c>
      <c r="I26" s="410"/>
      <c r="K26" s="411"/>
      <c r="L26" s="412"/>
    </row>
    <row r="27" customFormat="false" ht="20" hidden="false" customHeight="true" outlineLevel="0" collapsed="false">
      <c r="A27" s="390" t="s">
        <v>39</v>
      </c>
      <c r="B27" s="391" t="n">
        <v>95783.4460073546</v>
      </c>
      <c r="C27" s="205" t="n">
        <v>85133.0165695698</v>
      </c>
      <c r="D27" s="393" t="n">
        <v>-11.1192798774091</v>
      </c>
      <c r="E27" s="391" t="n">
        <v>7954982</v>
      </c>
      <c r="F27" s="205" t="n">
        <v>6966570.72510544</v>
      </c>
      <c r="G27" s="205" t="n">
        <v>-988411.27489456</v>
      </c>
      <c r="H27" s="394" t="n">
        <v>-12.4250598542468</v>
      </c>
      <c r="I27" s="410"/>
      <c r="K27" s="411"/>
      <c r="L27" s="412"/>
    </row>
    <row r="28" customFormat="false" ht="20" hidden="false" customHeight="true" outlineLevel="0" collapsed="false">
      <c r="A28" s="382" t="s">
        <v>40</v>
      </c>
      <c r="B28" s="383" t="n">
        <v>9906.91429995174</v>
      </c>
      <c r="C28" s="384" t="n">
        <v>8830.64178816</v>
      </c>
      <c r="D28" s="385" t="n">
        <v>-10.8638520452023</v>
      </c>
      <c r="E28" s="383" t="n">
        <v>812115</v>
      </c>
      <c r="F28" s="200" t="n">
        <v>732536.535729231</v>
      </c>
      <c r="G28" s="238" t="n">
        <v>-79578.4642707694</v>
      </c>
      <c r="H28" s="238" t="n">
        <v>-9.79891570415143</v>
      </c>
      <c r="I28" s="410"/>
      <c r="K28" s="411"/>
      <c r="L28" s="412"/>
      <c r="U28" s="48" t="n">
        <v>0</v>
      </c>
    </row>
    <row r="29" customFormat="false" ht="20" hidden="false" customHeight="true" outlineLevel="0" collapsed="false">
      <c r="A29" s="386" t="s">
        <v>41</v>
      </c>
      <c r="B29" s="111" t="n">
        <v>33161.4587703646</v>
      </c>
      <c r="C29" s="384" t="n">
        <v>30520.1480991996</v>
      </c>
      <c r="D29" s="387" t="n">
        <v>-7.9650014477814</v>
      </c>
      <c r="E29" s="111" t="n">
        <v>2668903</v>
      </c>
      <c r="F29" s="200" t="n">
        <v>2395343.49830767</v>
      </c>
      <c r="G29" s="200" t="n">
        <v>-273559.501692335</v>
      </c>
      <c r="H29" s="200" t="n">
        <v>-10.2498855032324</v>
      </c>
      <c r="I29" s="410"/>
      <c r="K29" s="411"/>
      <c r="L29" s="412"/>
    </row>
    <row r="30" customFormat="false" ht="20" hidden="false" customHeight="true" outlineLevel="0" collapsed="false">
      <c r="A30" s="386" t="s">
        <v>42</v>
      </c>
      <c r="B30" s="111" t="n">
        <v>52715.0729370383</v>
      </c>
      <c r="C30" s="384" t="n">
        <v>45782.2266822102</v>
      </c>
      <c r="D30" s="387" t="n">
        <v>-13.1515444607437</v>
      </c>
      <c r="E30" s="111" t="n">
        <v>4473964</v>
      </c>
      <c r="F30" s="200" t="n">
        <v>3838690.69106854</v>
      </c>
      <c r="G30" s="200" t="n">
        <v>-635273.308931456</v>
      </c>
      <c r="H30" s="200" t="n">
        <v>-14.1993388621691</v>
      </c>
      <c r="I30" s="410"/>
      <c r="K30" s="411"/>
      <c r="L30" s="412"/>
    </row>
    <row r="31" customFormat="false" ht="20" hidden="true" customHeight="true" outlineLevel="0" collapsed="false">
      <c r="A31" s="388" t="s">
        <v>43</v>
      </c>
      <c r="B31" s="165" t="n">
        <v>0</v>
      </c>
      <c r="C31" s="384" t="n">
        <v>0</v>
      </c>
      <c r="D31" s="389" t="n">
        <v>0</v>
      </c>
      <c r="E31" s="165" t="e">
        <f aca="false">NA()</f>
        <v>#N/A</v>
      </c>
      <c r="F31" s="200" t="n">
        <v>0</v>
      </c>
      <c r="G31" s="213" t="e">
        <f aca="false">NA()</f>
        <v>#N/A</v>
      </c>
      <c r="H31" s="213" t="e">
        <f aca="false">NA()</f>
        <v>#N/A</v>
      </c>
      <c r="I31" s="410"/>
      <c r="K31" s="411"/>
      <c r="L31" s="412"/>
    </row>
    <row r="32" customFormat="false" ht="20" hidden="false" customHeight="true" outlineLevel="0" collapsed="false">
      <c r="A32" s="390" t="s">
        <v>44</v>
      </c>
      <c r="B32" s="391" t="n">
        <v>164066.096787548</v>
      </c>
      <c r="C32" s="205" t="n">
        <v>135960.286351292</v>
      </c>
      <c r="D32" s="393" t="n">
        <v>-17.1307850839236</v>
      </c>
      <c r="E32" s="391" t="n">
        <v>13467007</v>
      </c>
      <c r="F32" s="205" t="n">
        <v>11128186.9695926</v>
      </c>
      <c r="G32" s="205" t="n">
        <v>-2338820.03040736</v>
      </c>
      <c r="H32" s="394" t="n">
        <v>-17.3670365687592</v>
      </c>
      <c r="I32" s="410"/>
      <c r="K32" s="411"/>
      <c r="L32" s="412"/>
    </row>
    <row r="33" customFormat="false" ht="20" hidden="false" customHeight="true" outlineLevel="0" collapsed="false">
      <c r="A33" s="382" t="s">
        <v>45</v>
      </c>
      <c r="B33" s="383" t="n">
        <v>31416.2805757069</v>
      </c>
      <c r="C33" s="384" t="n">
        <v>22398.727750574</v>
      </c>
      <c r="D33" s="385" t="n">
        <v>-28.7034386626463</v>
      </c>
      <c r="E33" s="383" t="n">
        <v>2568537</v>
      </c>
      <c r="F33" s="200" t="n">
        <v>1818332.241562</v>
      </c>
      <c r="G33" s="238" t="n">
        <v>-750204.758438</v>
      </c>
      <c r="H33" s="238" t="n">
        <v>-29.2074732985353</v>
      </c>
      <c r="I33" s="410"/>
      <c r="K33" s="411"/>
      <c r="L33" s="412"/>
    </row>
    <row r="34" customFormat="false" ht="19.5" hidden="false" customHeight="true" outlineLevel="0" collapsed="false">
      <c r="A34" s="386" t="s">
        <v>46</v>
      </c>
      <c r="B34" s="111" t="n">
        <v>187.420045390014</v>
      </c>
      <c r="C34" s="384" t="n">
        <v>363.633115872</v>
      </c>
      <c r="D34" s="387" t="n">
        <v>94.020396865924</v>
      </c>
      <c r="E34" s="111" t="n">
        <v>13576</v>
      </c>
      <c r="F34" s="200" t="n">
        <v>26838.716877137</v>
      </c>
      <c r="G34" s="200" t="n">
        <v>13262.716877137</v>
      </c>
      <c r="H34" s="200" t="n">
        <v>97.6923753472081</v>
      </c>
      <c r="I34" s="410"/>
      <c r="K34" s="411"/>
      <c r="L34" s="412"/>
    </row>
    <row r="35" customFormat="false" ht="20" hidden="false" customHeight="true" outlineLevel="0" collapsed="false">
      <c r="A35" s="386" t="s">
        <v>47</v>
      </c>
      <c r="B35" s="111" t="n">
        <v>807.720268985166</v>
      </c>
      <c r="C35" s="384" t="n">
        <v>957.5879071136</v>
      </c>
      <c r="D35" s="387" t="n">
        <v>18.5543985811734</v>
      </c>
      <c r="E35" s="111" t="n">
        <v>57374</v>
      </c>
      <c r="F35" s="200" t="n">
        <v>64482.756897752</v>
      </c>
      <c r="G35" s="200" t="n">
        <v>7108.75689775196</v>
      </c>
      <c r="H35" s="200" t="n">
        <v>12.3902061870394</v>
      </c>
      <c r="I35" s="410"/>
      <c r="K35" s="411"/>
      <c r="L35" s="412"/>
    </row>
    <row r="36" customFormat="false" ht="20" hidden="false" customHeight="true" outlineLevel="0" collapsed="false">
      <c r="A36" s="388" t="s">
        <v>48</v>
      </c>
      <c r="B36" s="165" t="n">
        <v>131654.675897466</v>
      </c>
      <c r="C36" s="384" t="n">
        <v>112240.337577732</v>
      </c>
      <c r="D36" s="389" t="n">
        <v>-14.7464100210573</v>
      </c>
      <c r="E36" s="165" t="n">
        <v>10827520</v>
      </c>
      <c r="F36" s="200" t="n">
        <v>9218533.25425575</v>
      </c>
      <c r="G36" s="213" t="n">
        <v>-1608986.74574425</v>
      </c>
      <c r="H36" s="213" t="n">
        <v>-14.8601595355562</v>
      </c>
      <c r="I36" s="410"/>
      <c r="K36" s="411"/>
      <c r="L36" s="412"/>
    </row>
    <row r="37" customFormat="false" ht="20" hidden="false" customHeight="true" outlineLevel="0" collapsed="false">
      <c r="A37" s="390" t="s">
        <v>49</v>
      </c>
      <c r="B37" s="391" t="n">
        <v>12115.6185171185</v>
      </c>
      <c r="C37" s="205" t="n">
        <v>10089.4005050856</v>
      </c>
      <c r="D37" s="393" t="n">
        <v>-16.7240162701554</v>
      </c>
      <c r="E37" s="391" t="n">
        <v>1061338.5</v>
      </c>
      <c r="F37" s="205" t="n">
        <v>860151.683774419</v>
      </c>
      <c r="G37" s="205" t="n">
        <v>-201186.816225581</v>
      </c>
      <c r="H37" s="394" t="n">
        <v>-18.9559519630712</v>
      </c>
      <c r="I37" s="410"/>
      <c r="K37" s="411"/>
      <c r="L37" s="412"/>
    </row>
    <row r="38" customFormat="false" ht="20" hidden="false" customHeight="true" outlineLevel="0" collapsed="false">
      <c r="A38" s="382" t="s">
        <v>50</v>
      </c>
      <c r="B38" s="383" t="n">
        <v>12084.6615171185</v>
      </c>
      <c r="C38" s="384" t="n">
        <v>10059.7182590856</v>
      </c>
      <c r="D38" s="385" t="n">
        <v>-16.7563092699322</v>
      </c>
      <c r="E38" s="383" t="n">
        <v>1059700.5</v>
      </c>
      <c r="F38" s="200" t="n">
        <v>858522.872060791</v>
      </c>
      <c r="G38" s="238" t="n">
        <v>-201177.627939209</v>
      </c>
      <c r="H38" s="238" t="n">
        <v>-18.9843854880893</v>
      </c>
      <c r="I38" s="410"/>
      <c r="K38" s="411"/>
      <c r="L38" s="412"/>
    </row>
    <row r="39" customFormat="false" ht="20" hidden="true" customHeight="true" outlineLevel="0" collapsed="false">
      <c r="A39" s="386" t="s">
        <v>51</v>
      </c>
      <c r="B39" s="111" t="n">
        <v>0</v>
      </c>
      <c r="C39" s="384" t="n">
        <v>0</v>
      </c>
      <c r="D39" s="387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410"/>
      <c r="K39" s="411"/>
      <c r="L39" s="412"/>
    </row>
    <row r="40" customFormat="false" ht="20" hidden="false" customHeight="true" outlineLevel="0" collapsed="false">
      <c r="A40" s="395" t="s">
        <v>52</v>
      </c>
      <c r="B40" s="111" t="n">
        <v>30.957</v>
      </c>
      <c r="C40" s="384" t="n">
        <v>29.682246</v>
      </c>
      <c r="D40" s="387" t="n">
        <v>-4.11782149433086</v>
      </c>
      <c r="E40" s="111" t="n">
        <v>1638</v>
      </c>
      <c r="F40" s="200" t="n">
        <v>1628.81171362857</v>
      </c>
      <c r="G40" s="213" t="n">
        <v>-9.1882863714302</v>
      </c>
      <c r="H40" s="213" t="n">
        <v>-0.560945443921257</v>
      </c>
      <c r="I40" s="410"/>
      <c r="K40" s="411"/>
      <c r="L40" s="412"/>
    </row>
    <row r="41" customFormat="false" ht="20" hidden="false" customHeight="true" outlineLevel="0" collapsed="false">
      <c r="A41" s="398" t="s">
        <v>76</v>
      </c>
      <c r="B41" s="217" t="n">
        <v>17705.8228885704</v>
      </c>
      <c r="C41" s="217" t="n">
        <v>14083.983107124</v>
      </c>
      <c r="D41" s="157" t="n">
        <v>-20.4556422157844</v>
      </c>
      <c r="E41" s="217" t="n">
        <v>1401833.75</v>
      </c>
      <c r="F41" s="217" t="n">
        <v>1112700.3830221</v>
      </c>
      <c r="G41" s="217" t="n">
        <v>-289133.366977904</v>
      </c>
      <c r="H41" s="399" t="n">
        <v>-20.625367806839</v>
      </c>
      <c r="I41" s="410"/>
      <c r="K41" s="411"/>
      <c r="L41" s="412"/>
    </row>
    <row r="42" customFormat="false" ht="20" hidden="false" customHeight="true" outlineLevel="0" collapsed="false">
      <c r="A42" s="398" t="s">
        <v>77</v>
      </c>
      <c r="B42" s="217" t="n">
        <v>271965.161312022</v>
      </c>
      <c r="C42" s="217" t="n">
        <v>231182.703425947</v>
      </c>
      <c r="D42" s="157" t="n">
        <v>-14.995471364542</v>
      </c>
      <c r="E42" s="217" t="n">
        <v>22483327.5</v>
      </c>
      <c r="F42" s="217" t="n">
        <v>18954909.3784725</v>
      </c>
      <c r="G42" s="217" t="n">
        <v>-3528418.1215275</v>
      </c>
      <c r="H42" s="399" t="n">
        <v>-15.6934871919092</v>
      </c>
      <c r="I42" s="410"/>
      <c r="K42" s="411"/>
      <c r="L42" s="412"/>
    </row>
    <row r="43" customFormat="false" ht="20" hidden="false" customHeight="true" outlineLevel="0" collapsed="false">
      <c r="A43" s="398" t="s">
        <v>55</v>
      </c>
      <c r="B43" s="217" t="n">
        <v>289670.984200592</v>
      </c>
      <c r="C43" s="217" t="n">
        <v>245266.686533071</v>
      </c>
      <c r="D43" s="157" t="n">
        <v>-15.3292183509729</v>
      </c>
      <c r="E43" s="217" t="n">
        <v>23885161.25</v>
      </c>
      <c r="F43" s="217" t="n">
        <v>20067609.7614946</v>
      </c>
      <c r="G43" s="217" t="n">
        <v>-3817551.48850541</v>
      </c>
      <c r="H43" s="399" t="n">
        <v>-15.9829420808512</v>
      </c>
      <c r="I43" s="410"/>
      <c r="K43" s="411"/>
      <c r="L43" s="412"/>
    </row>
    <row r="44" customFormat="false" ht="13" hidden="false" customHeight="true" outlineLevel="0" collapsed="false">
      <c r="A44" s="400" t="s">
        <v>110</v>
      </c>
    </row>
    <row r="45" customFormat="false" ht="13" hidden="false" customHeight="true" outlineLevel="0" collapsed="false">
      <c r="A45" s="400" t="s">
        <v>111</v>
      </c>
    </row>
    <row r="47" customFormat="false" ht="20" hidden="false" customHeight="true" outlineLevel="0" collapsed="false">
      <c r="F47" s="401"/>
      <c r="G47" s="401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2" min="2" style="48" width="17.66"/>
    <col collapsed="false" customWidth="true" hidden="false" outlineLevel="0" max="3" min="3" style="48" width="21.32"/>
    <col collapsed="false" customWidth="true" hidden="false" outlineLevel="0" max="4" min="4" style="48" width="17.82"/>
    <col collapsed="false" customWidth="true" hidden="false" outlineLevel="0" max="5" min="5" style="48" width="10.32"/>
    <col collapsed="false" customWidth="true" hidden="false" outlineLevel="0" max="7" min="6" style="48" width="17.66"/>
    <col collapsed="false" customWidth="true" hidden="false" outlineLevel="0" max="8" min="8" style="48" width="17.99"/>
    <col collapsed="false" customWidth="true" hidden="false" outlineLevel="0" max="9" min="9" style="48" width="10.32"/>
    <col collapsed="false" customWidth="true" hidden="false" outlineLevel="0" max="11" min="10" style="48" width="17.66"/>
    <col collapsed="false" customWidth="true" hidden="false" outlineLevel="0" max="12" min="12" style="48" width="17.99"/>
    <col collapsed="false" customWidth="true" hidden="false" outlineLevel="0" max="13" min="13" style="48" width="10.32"/>
    <col collapsed="false" customWidth="false" hidden="false" outlineLevel="0" max="14" min="14" style="48" width="11.5"/>
    <col collapsed="false" customWidth="true" hidden="false" outlineLevel="0" max="15" min="15" style="48" width="15.15"/>
    <col collapsed="false" customWidth="true" hidden="false" outlineLevel="0" max="16" min="16" style="48" width="17.82"/>
    <col collapsed="false" customWidth="true" hidden="false" outlineLevel="0" max="17" min="17" style="48" width="17.49"/>
    <col collapsed="false" customWidth="true" hidden="false" outlineLevel="0" max="18" min="18" style="48" width="13.99"/>
    <col collapsed="false" customWidth="true" hidden="false" outlineLevel="0" max="19" min="19" style="48" width="12.82"/>
    <col collapsed="false" customWidth="true" hidden="false" outlineLevel="0" max="23" min="20" style="48" width="13.33"/>
    <col collapsed="false" customWidth="true" hidden="false" outlineLevel="0" max="24" min="24" style="48" width="12.82"/>
    <col collapsed="false" customWidth="true" hidden="false" outlineLevel="0" max="25" min="25" style="48" width="10.5"/>
    <col collapsed="false" customWidth="false" hidden="false" outlineLevel="0" max="28" min="26" style="48" width="11.5"/>
    <col collapsed="false" customWidth="true" hidden="false" outlineLevel="0" max="29" min="29" style="48" width="10.82"/>
    <col collapsed="false" customWidth="false" hidden="false" outlineLevel="0" max="36" min="30" style="48" width="11.5"/>
    <col collapsed="false" customWidth="true" hidden="false" outlineLevel="0" max="41" min="37" style="48" width="9.15"/>
    <col collapsed="false" customWidth="false" hidden="false" outlineLevel="0" max="257" min="42" style="48" width="11.5"/>
  </cols>
  <sheetData>
    <row r="1" customFormat="false" ht="20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413"/>
      <c r="K1" s="413"/>
      <c r="L1" s="413"/>
      <c r="M1" s="413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367" t="s">
        <v>137</v>
      </c>
      <c r="B3" s="367"/>
      <c r="C3" s="367"/>
      <c r="D3" s="367"/>
      <c r="E3" s="367"/>
      <c r="F3" s="367"/>
      <c r="G3" s="367"/>
      <c r="H3" s="367"/>
      <c r="I3" s="367"/>
      <c r="J3" s="413"/>
      <c r="K3" s="413"/>
      <c r="L3" s="413"/>
      <c r="M3" s="413"/>
    </row>
    <row r="4" customFormat="false" ht="20.25" hidden="false" customHeight="true" outlineLevel="0" collapsed="false">
      <c r="A4" s="367" t="s">
        <v>103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26.25" hidden="false" customHeight="true" outlineLevel="0" collapsed="false">
      <c r="A6" s="369" t="s">
        <v>2</v>
      </c>
      <c r="B6" s="371" t="s">
        <v>138</v>
      </c>
      <c r="C6" s="371"/>
      <c r="D6" s="371"/>
      <c r="E6" s="371"/>
      <c r="F6" s="371" t="s">
        <v>136</v>
      </c>
      <c r="G6" s="371"/>
      <c r="H6" s="371"/>
      <c r="I6" s="371"/>
      <c r="J6" s="371" t="s">
        <v>139</v>
      </c>
      <c r="K6" s="371"/>
      <c r="L6" s="371"/>
      <c r="M6" s="371"/>
    </row>
    <row r="7" customFormat="false" ht="26.25" hidden="false" customHeight="true" outlineLevel="0" collapsed="false">
      <c r="A7" s="369"/>
      <c r="B7" s="372" t="s">
        <v>107</v>
      </c>
      <c r="C7" s="372" t="s">
        <v>108</v>
      </c>
      <c r="D7" s="205" t="s">
        <v>126</v>
      </c>
      <c r="E7" s="205"/>
      <c r="F7" s="372" t="s">
        <v>107</v>
      </c>
      <c r="G7" s="372" t="s">
        <v>108</v>
      </c>
      <c r="H7" s="205" t="s">
        <v>126</v>
      </c>
      <c r="I7" s="205"/>
      <c r="J7" s="372" t="s">
        <v>107</v>
      </c>
      <c r="K7" s="372" t="s">
        <v>108</v>
      </c>
      <c r="L7" s="205" t="s">
        <v>126</v>
      </c>
      <c r="M7" s="205"/>
    </row>
    <row r="8" customFormat="false" ht="26.25" hidden="false" customHeight="true" outlineLevel="0" collapsed="false">
      <c r="A8" s="369"/>
      <c r="B8" s="372"/>
      <c r="C8" s="372"/>
      <c r="D8" s="374" t="s">
        <v>127</v>
      </c>
      <c r="E8" s="375" t="s">
        <v>70</v>
      </c>
      <c r="F8" s="372"/>
      <c r="G8" s="372"/>
      <c r="H8" s="374" t="s">
        <v>127</v>
      </c>
      <c r="I8" s="375" t="s">
        <v>70</v>
      </c>
      <c r="J8" s="372"/>
      <c r="K8" s="372"/>
      <c r="L8" s="374" t="s">
        <v>127</v>
      </c>
      <c r="M8" s="375" t="s">
        <v>70</v>
      </c>
    </row>
    <row r="9" customFormat="false" ht="19.5" hidden="false" customHeight="true" outlineLevel="0" collapsed="false">
      <c r="A9" s="376" t="s">
        <v>21</v>
      </c>
      <c r="B9" s="371" t="n">
        <v>0</v>
      </c>
      <c r="C9" s="193" t="n">
        <v>0</v>
      </c>
      <c r="D9" s="193" t="n">
        <v>0</v>
      </c>
      <c r="E9" s="379" t="n">
        <v>0</v>
      </c>
      <c r="F9" s="371" t="n">
        <v>4673</v>
      </c>
      <c r="G9" s="193" t="n">
        <v>8000</v>
      </c>
      <c r="H9" s="193" t="n">
        <v>3327</v>
      </c>
      <c r="I9" s="379" t="n">
        <v>71.196233682859</v>
      </c>
      <c r="J9" s="371" t="n">
        <v>4673</v>
      </c>
      <c r="K9" s="193" t="n">
        <v>8000</v>
      </c>
      <c r="L9" s="193" t="n">
        <v>3327</v>
      </c>
      <c r="M9" s="379" t="n">
        <v>71.196233682859</v>
      </c>
      <c r="N9" s="410"/>
      <c r="P9" s="411"/>
      <c r="Q9" s="414"/>
    </row>
    <row r="10" customFormat="false" ht="20" hidden="true" customHeight="true" outlineLevel="0" collapsed="false">
      <c r="A10" s="382" t="s">
        <v>22</v>
      </c>
      <c r="B10" s="383"/>
      <c r="C10" s="384"/>
      <c r="D10" s="238" t="n">
        <v>0</v>
      </c>
      <c r="E10" s="238" t="n">
        <v>0</v>
      </c>
      <c r="F10" s="383"/>
      <c r="G10" s="200"/>
      <c r="H10" s="238" t="n">
        <v>0</v>
      </c>
      <c r="I10" s="238" t="n">
        <v>0</v>
      </c>
      <c r="J10" s="383"/>
      <c r="K10" s="200"/>
      <c r="L10" s="238" t="n">
        <v>0</v>
      </c>
      <c r="M10" s="238" t="n">
        <v>0</v>
      </c>
      <c r="N10" s="410"/>
      <c r="P10" s="411"/>
      <c r="Q10" s="412"/>
    </row>
    <row r="11" customFormat="false" ht="20" hidden="false" customHeight="true" outlineLevel="0" collapsed="false">
      <c r="A11" s="386" t="s">
        <v>23</v>
      </c>
      <c r="B11" s="111" t="n">
        <v>0</v>
      </c>
      <c r="C11" s="384" t="n">
        <v>0</v>
      </c>
      <c r="D11" s="200" t="n">
        <v>0</v>
      </c>
      <c r="E11" s="200" t="n">
        <v>0</v>
      </c>
      <c r="F11" s="111" t="n">
        <v>4673</v>
      </c>
      <c r="G11" s="200" t="n">
        <v>8000</v>
      </c>
      <c r="H11" s="200" t="n">
        <v>3327</v>
      </c>
      <c r="I11" s="200" t="n">
        <v>71.196233682859</v>
      </c>
      <c r="J11" s="111" t="n">
        <v>4673</v>
      </c>
      <c r="K11" s="200" t="n">
        <v>8000</v>
      </c>
      <c r="L11" s="200" t="n">
        <v>3327</v>
      </c>
      <c r="M11" s="200" t="n">
        <v>71.196233682859</v>
      </c>
      <c r="N11" s="410"/>
      <c r="P11" s="411"/>
      <c r="Q11" s="412"/>
    </row>
    <row r="12" customFormat="false" ht="20" hidden="true" customHeight="true" outlineLevel="0" collapsed="false">
      <c r="A12" s="386" t="s">
        <v>24</v>
      </c>
      <c r="B12" s="111"/>
      <c r="C12" s="384"/>
      <c r="D12" s="200" t="n">
        <v>0</v>
      </c>
      <c r="E12" s="200" t="n">
        <v>0</v>
      </c>
      <c r="F12" s="111"/>
      <c r="G12" s="200"/>
      <c r="H12" s="200" t="n">
        <v>0</v>
      </c>
      <c r="I12" s="200" t="n">
        <v>0</v>
      </c>
      <c r="J12" s="111" t="n">
        <v>0</v>
      </c>
      <c r="K12" s="200" t="n">
        <v>0</v>
      </c>
      <c r="L12" s="200" t="n">
        <v>0</v>
      </c>
      <c r="M12" s="200" t="n">
        <v>0</v>
      </c>
      <c r="N12" s="410"/>
      <c r="P12" s="411"/>
      <c r="Q12" s="412"/>
    </row>
    <row r="13" customFormat="false" ht="20" hidden="true" customHeight="true" outlineLevel="0" collapsed="false">
      <c r="A13" s="386" t="s">
        <v>25</v>
      </c>
      <c r="B13" s="111"/>
      <c r="C13" s="384"/>
      <c r="D13" s="200" t="n">
        <v>0</v>
      </c>
      <c r="E13" s="200" t="n">
        <v>0</v>
      </c>
      <c r="F13" s="111"/>
      <c r="G13" s="200"/>
      <c r="H13" s="200" t="n">
        <v>0</v>
      </c>
      <c r="I13" s="200" t="n">
        <v>0</v>
      </c>
      <c r="J13" s="111" t="n">
        <v>0</v>
      </c>
      <c r="K13" s="200" t="n">
        <v>0</v>
      </c>
      <c r="L13" s="200" t="n">
        <v>0</v>
      </c>
      <c r="M13" s="200" t="n">
        <v>0</v>
      </c>
      <c r="N13" s="410"/>
      <c r="P13" s="411"/>
      <c r="Q13" s="412"/>
    </row>
    <row r="14" customFormat="false" ht="20" hidden="true" customHeight="true" outlineLevel="0" collapsed="false">
      <c r="A14" s="386" t="s">
        <v>26</v>
      </c>
      <c r="B14" s="111"/>
      <c r="C14" s="384"/>
      <c r="D14" s="200" t="n">
        <v>0</v>
      </c>
      <c r="E14" s="200" t="n">
        <v>0</v>
      </c>
      <c r="F14" s="111"/>
      <c r="G14" s="200"/>
      <c r="H14" s="200" t="n">
        <v>0</v>
      </c>
      <c r="I14" s="200" t="n">
        <v>0</v>
      </c>
      <c r="J14" s="111" t="n">
        <v>0</v>
      </c>
      <c r="K14" s="200" t="n">
        <v>0</v>
      </c>
      <c r="L14" s="200" t="n">
        <v>0</v>
      </c>
      <c r="M14" s="200" t="n">
        <v>0</v>
      </c>
      <c r="N14" s="410"/>
      <c r="P14" s="411"/>
      <c r="Q14" s="412"/>
    </row>
    <row r="15" customFormat="false" ht="20" hidden="true" customHeight="true" outlineLevel="0" collapsed="false">
      <c r="A15" s="386" t="s">
        <v>27</v>
      </c>
      <c r="B15" s="111"/>
      <c r="C15" s="384"/>
      <c r="D15" s="200" t="n">
        <v>0</v>
      </c>
      <c r="E15" s="200" t="n">
        <v>0</v>
      </c>
      <c r="F15" s="111"/>
      <c r="G15" s="200"/>
      <c r="H15" s="200" t="n">
        <v>0</v>
      </c>
      <c r="I15" s="200" t="n">
        <v>0</v>
      </c>
      <c r="J15" s="111" t="n">
        <v>0</v>
      </c>
      <c r="K15" s="200" t="n">
        <v>0</v>
      </c>
      <c r="L15" s="200" t="n">
        <v>0</v>
      </c>
      <c r="M15" s="200" t="n">
        <v>0</v>
      </c>
      <c r="N15" s="410"/>
      <c r="P15" s="411"/>
      <c r="Q15" s="412"/>
    </row>
    <row r="16" customFormat="false" ht="20" hidden="true" customHeight="true" outlineLevel="0" collapsed="false">
      <c r="A16" s="388" t="s">
        <v>28</v>
      </c>
      <c r="B16" s="165"/>
      <c r="C16" s="384"/>
      <c r="D16" s="213" t="n">
        <v>0</v>
      </c>
      <c r="E16" s="213" t="n">
        <v>0</v>
      </c>
      <c r="F16" s="165"/>
      <c r="G16" s="200"/>
      <c r="H16" s="213" t="n">
        <v>0</v>
      </c>
      <c r="I16" s="213" t="n">
        <v>0</v>
      </c>
      <c r="J16" s="165" t="n">
        <v>0</v>
      </c>
      <c r="K16" s="200" t="n">
        <v>0</v>
      </c>
      <c r="L16" s="213" t="n">
        <v>0</v>
      </c>
      <c r="M16" s="213" t="n">
        <v>0</v>
      </c>
      <c r="N16" s="410"/>
      <c r="P16" s="411"/>
      <c r="Q16" s="412"/>
    </row>
    <row r="17" customFormat="false" ht="20" hidden="true" customHeight="true" outlineLevel="0" collapsed="false">
      <c r="A17" s="390" t="s">
        <v>29</v>
      </c>
      <c r="B17" s="391"/>
      <c r="C17" s="205"/>
      <c r="D17" s="205" t="n">
        <v>0</v>
      </c>
      <c r="E17" s="394" t="n">
        <v>0</v>
      </c>
      <c r="F17" s="391"/>
      <c r="G17" s="205"/>
      <c r="H17" s="205" t="n">
        <v>0</v>
      </c>
      <c r="I17" s="394" t="n">
        <v>0</v>
      </c>
      <c r="J17" s="391" t="n">
        <v>0</v>
      </c>
      <c r="K17" s="205" t="n">
        <v>0</v>
      </c>
      <c r="L17" s="205" t="n">
        <v>0</v>
      </c>
      <c r="M17" s="394" t="n">
        <v>0</v>
      </c>
      <c r="N17" s="410"/>
      <c r="P17" s="411"/>
      <c r="Q17" s="412"/>
    </row>
    <row r="18" customFormat="false" ht="20" hidden="true" customHeight="true" outlineLevel="0" collapsed="false">
      <c r="A18" s="382" t="s">
        <v>30</v>
      </c>
      <c r="B18" s="383"/>
      <c r="C18" s="384"/>
      <c r="D18" s="238" t="n">
        <v>0</v>
      </c>
      <c r="E18" s="238" t="n">
        <v>0</v>
      </c>
      <c r="F18" s="383"/>
      <c r="G18" s="200"/>
      <c r="H18" s="238" t="n">
        <v>0</v>
      </c>
      <c r="I18" s="238" t="n">
        <v>0</v>
      </c>
      <c r="J18" s="383" t="n">
        <v>0</v>
      </c>
      <c r="K18" s="200" t="n">
        <v>0</v>
      </c>
      <c r="L18" s="238" t="n">
        <v>0</v>
      </c>
      <c r="M18" s="238" t="n">
        <v>0</v>
      </c>
      <c r="N18" s="410"/>
      <c r="P18" s="411"/>
      <c r="Q18" s="412"/>
    </row>
    <row r="19" customFormat="false" ht="20" hidden="true" customHeight="true" outlineLevel="0" collapsed="false">
      <c r="A19" s="386" t="s">
        <v>31</v>
      </c>
      <c r="B19" s="111"/>
      <c r="C19" s="384"/>
      <c r="D19" s="200" t="n">
        <v>0</v>
      </c>
      <c r="E19" s="200" t="n">
        <v>0</v>
      </c>
      <c r="F19" s="111"/>
      <c r="G19" s="200"/>
      <c r="H19" s="200" t="n">
        <v>0</v>
      </c>
      <c r="I19" s="200" t="n">
        <v>0</v>
      </c>
      <c r="J19" s="111" t="n">
        <v>0</v>
      </c>
      <c r="K19" s="200" t="n">
        <v>0</v>
      </c>
      <c r="L19" s="200" t="n">
        <v>0</v>
      </c>
      <c r="M19" s="200" t="n">
        <v>0</v>
      </c>
      <c r="N19" s="410"/>
      <c r="P19" s="411"/>
      <c r="Q19" s="412"/>
    </row>
    <row r="20" customFormat="false" ht="20" hidden="true" customHeight="true" outlineLevel="0" collapsed="false">
      <c r="A20" s="386" t="s">
        <v>32</v>
      </c>
      <c r="B20" s="111"/>
      <c r="C20" s="384"/>
      <c r="D20" s="200" t="n">
        <v>0</v>
      </c>
      <c r="E20" s="200" t="n">
        <v>0</v>
      </c>
      <c r="F20" s="111"/>
      <c r="G20" s="200"/>
      <c r="H20" s="200" t="n">
        <v>0</v>
      </c>
      <c r="I20" s="200" t="n">
        <v>0</v>
      </c>
      <c r="J20" s="111" t="n">
        <v>0</v>
      </c>
      <c r="K20" s="200" t="n">
        <v>0</v>
      </c>
      <c r="L20" s="200" t="n">
        <v>0</v>
      </c>
      <c r="M20" s="200" t="n">
        <v>0</v>
      </c>
      <c r="N20" s="410"/>
      <c r="P20" s="411"/>
      <c r="Q20" s="412"/>
    </row>
    <row r="21" customFormat="false" ht="20" hidden="true" customHeight="true" outlineLevel="0" collapsed="false">
      <c r="A21" s="386" t="s">
        <v>33</v>
      </c>
      <c r="B21" s="111"/>
      <c r="C21" s="384"/>
      <c r="D21" s="200" t="n">
        <v>0</v>
      </c>
      <c r="E21" s="200" t="n">
        <v>0</v>
      </c>
      <c r="F21" s="111"/>
      <c r="G21" s="200"/>
      <c r="H21" s="200" t="n">
        <v>0</v>
      </c>
      <c r="I21" s="200" t="n">
        <v>0</v>
      </c>
      <c r="J21" s="111" t="n">
        <v>0</v>
      </c>
      <c r="K21" s="200" t="n">
        <v>0</v>
      </c>
      <c r="L21" s="200" t="n">
        <v>0</v>
      </c>
      <c r="M21" s="200" t="n">
        <v>0</v>
      </c>
      <c r="N21" s="410"/>
      <c r="P21" s="411"/>
      <c r="Q21" s="412"/>
    </row>
    <row r="22" customFormat="false" ht="20" hidden="true" customHeight="true" outlineLevel="0" collapsed="false">
      <c r="A22" s="386" t="s">
        <v>34</v>
      </c>
      <c r="B22" s="111"/>
      <c r="C22" s="384"/>
      <c r="D22" s="200" t="n">
        <v>0</v>
      </c>
      <c r="E22" s="200" t="n">
        <v>0</v>
      </c>
      <c r="F22" s="111"/>
      <c r="G22" s="200"/>
      <c r="H22" s="200" t="n">
        <v>0</v>
      </c>
      <c r="I22" s="200" t="n">
        <v>0</v>
      </c>
      <c r="J22" s="111" t="n">
        <v>0</v>
      </c>
      <c r="K22" s="200" t="n">
        <v>0</v>
      </c>
      <c r="L22" s="200" t="n">
        <v>0</v>
      </c>
      <c r="M22" s="200" t="n">
        <v>0</v>
      </c>
      <c r="N22" s="410"/>
      <c r="P22" s="411"/>
      <c r="Q22" s="412"/>
    </row>
    <row r="23" customFormat="false" ht="20" hidden="true" customHeight="true" outlineLevel="0" collapsed="false">
      <c r="A23" s="386" t="s">
        <v>35</v>
      </c>
      <c r="B23" s="111"/>
      <c r="C23" s="384"/>
      <c r="D23" s="200" t="n">
        <v>0</v>
      </c>
      <c r="E23" s="200" t="n">
        <v>0</v>
      </c>
      <c r="F23" s="111"/>
      <c r="G23" s="200"/>
      <c r="H23" s="200" t="n">
        <v>0</v>
      </c>
      <c r="I23" s="200" t="n">
        <v>0</v>
      </c>
      <c r="J23" s="111" t="n">
        <v>0</v>
      </c>
      <c r="K23" s="200" t="n">
        <v>0</v>
      </c>
      <c r="L23" s="200" t="n">
        <v>0</v>
      </c>
      <c r="M23" s="200" t="n">
        <v>0</v>
      </c>
      <c r="N23" s="410"/>
      <c r="P23" s="411"/>
      <c r="Q23" s="412"/>
    </row>
    <row r="24" customFormat="false" ht="20" hidden="true" customHeight="true" outlineLevel="0" collapsed="false">
      <c r="A24" s="386" t="s">
        <v>36</v>
      </c>
      <c r="B24" s="111"/>
      <c r="C24" s="384"/>
      <c r="D24" s="200" t="n">
        <v>0</v>
      </c>
      <c r="E24" s="200" t="n">
        <v>0</v>
      </c>
      <c r="F24" s="111"/>
      <c r="G24" s="200"/>
      <c r="H24" s="200" t="n">
        <v>0</v>
      </c>
      <c r="I24" s="200" t="n">
        <v>0</v>
      </c>
      <c r="J24" s="111" t="n">
        <v>0</v>
      </c>
      <c r="K24" s="200" t="n">
        <v>0</v>
      </c>
      <c r="L24" s="200" t="n">
        <v>0</v>
      </c>
      <c r="M24" s="200" t="n">
        <v>0</v>
      </c>
      <c r="N24" s="410"/>
      <c r="P24" s="411"/>
      <c r="Q24" s="412"/>
    </row>
    <row r="25" customFormat="false" ht="20" hidden="true" customHeight="true" outlineLevel="0" collapsed="false">
      <c r="A25" s="386" t="s">
        <v>37</v>
      </c>
      <c r="B25" s="111"/>
      <c r="C25" s="384"/>
      <c r="D25" s="200" t="n">
        <v>0</v>
      </c>
      <c r="E25" s="200" t="n">
        <v>0</v>
      </c>
      <c r="F25" s="111"/>
      <c r="G25" s="200"/>
      <c r="H25" s="200" t="n">
        <v>0</v>
      </c>
      <c r="I25" s="200" t="n">
        <v>0</v>
      </c>
      <c r="J25" s="111" t="n">
        <v>0</v>
      </c>
      <c r="K25" s="200" t="n">
        <v>0</v>
      </c>
      <c r="L25" s="200" t="n">
        <v>0</v>
      </c>
      <c r="M25" s="200" t="n">
        <v>0</v>
      </c>
      <c r="N25" s="410"/>
      <c r="P25" s="414"/>
      <c r="Q25" s="414"/>
    </row>
    <row r="26" customFormat="false" ht="20" hidden="true" customHeight="true" outlineLevel="0" collapsed="false">
      <c r="A26" s="388" t="s">
        <v>38</v>
      </c>
      <c r="B26" s="165"/>
      <c r="C26" s="384"/>
      <c r="D26" s="213" t="n">
        <v>0</v>
      </c>
      <c r="E26" s="213" t="n">
        <v>0</v>
      </c>
      <c r="F26" s="165"/>
      <c r="G26" s="200"/>
      <c r="H26" s="213" t="n">
        <v>0</v>
      </c>
      <c r="I26" s="213" t="n">
        <v>0</v>
      </c>
      <c r="J26" s="165" t="n">
        <v>0</v>
      </c>
      <c r="K26" s="200" t="n">
        <v>0</v>
      </c>
      <c r="L26" s="213" t="n">
        <v>0</v>
      </c>
      <c r="M26" s="213" t="n">
        <v>0</v>
      </c>
      <c r="N26" s="410"/>
      <c r="P26" s="414"/>
      <c r="Q26" s="414"/>
    </row>
    <row r="27" customFormat="false" ht="20" hidden="false" customHeight="true" outlineLevel="0" collapsed="false">
      <c r="A27" s="390" t="s">
        <v>39</v>
      </c>
      <c r="B27" s="391" t="n">
        <v>382000</v>
      </c>
      <c r="C27" s="205" t="n">
        <v>635500</v>
      </c>
      <c r="D27" s="205" t="n">
        <v>253500</v>
      </c>
      <c r="E27" s="394" t="n">
        <v>66.3612565445026</v>
      </c>
      <c r="F27" s="391" t="n">
        <v>1183160</v>
      </c>
      <c r="G27" s="205" t="n">
        <v>1925970</v>
      </c>
      <c r="H27" s="205" t="n">
        <v>742810</v>
      </c>
      <c r="I27" s="394" t="n">
        <v>62.7818722742486</v>
      </c>
      <c r="J27" s="391" t="n">
        <v>1565160</v>
      </c>
      <c r="K27" s="205" t="n">
        <v>2561470</v>
      </c>
      <c r="L27" s="205" t="n">
        <v>996310</v>
      </c>
      <c r="M27" s="394" t="n">
        <v>63.6554729228961</v>
      </c>
      <c r="N27" s="410"/>
      <c r="P27" s="411"/>
      <c r="Q27" s="411"/>
    </row>
    <row r="28" customFormat="false" ht="20" hidden="false" customHeight="true" outlineLevel="0" collapsed="false">
      <c r="A28" s="382" t="s">
        <v>40</v>
      </c>
      <c r="B28" s="383" t="n">
        <v>382000</v>
      </c>
      <c r="C28" s="384" t="n">
        <v>635500</v>
      </c>
      <c r="D28" s="238" t="n">
        <v>253500</v>
      </c>
      <c r="E28" s="238" t="n">
        <v>66.3612565445026</v>
      </c>
      <c r="F28" s="383" t="n">
        <v>887485</v>
      </c>
      <c r="G28" s="200" t="n">
        <v>1414500</v>
      </c>
      <c r="H28" s="238" t="n">
        <v>527015</v>
      </c>
      <c r="I28" s="238" t="n">
        <v>59.3829754869096</v>
      </c>
      <c r="J28" s="383" t="n">
        <v>1269485</v>
      </c>
      <c r="K28" s="200" t="n">
        <v>2050000</v>
      </c>
      <c r="L28" s="238" t="n">
        <v>780515</v>
      </c>
      <c r="M28" s="238" t="n">
        <v>61.4828060197639</v>
      </c>
      <c r="N28" s="410"/>
    </row>
    <row r="29" customFormat="false" ht="20" hidden="true" customHeight="true" outlineLevel="0" collapsed="false">
      <c r="A29" s="386" t="s">
        <v>41</v>
      </c>
      <c r="B29" s="111"/>
      <c r="C29" s="384"/>
      <c r="D29" s="200" t="n">
        <v>0</v>
      </c>
      <c r="E29" s="200" t="n">
        <v>0</v>
      </c>
      <c r="F29" s="111"/>
      <c r="G29" s="200"/>
      <c r="H29" s="200" t="n">
        <v>0</v>
      </c>
      <c r="I29" s="200" t="n">
        <v>0</v>
      </c>
      <c r="J29" s="111" t="n">
        <v>0</v>
      </c>
      <c r="K29" s="200" t="n">
        <v>0</v>
      </c>
      <c r="L29" s="200" t="n">
        <v>0</v>
      </c>
      <c r="M29" s="200" t="n">
        <v>0</v>
      </c>
      <c r="N29" s="410"/>
    </row>
    <row r="30" customFormat="false" ht="20" hidden="false" customHeight="true" outlineLevel="0" collapsed="false">
      <c r="A30" s="386" t="s">
        <v>42</v>
      </c>
      <c r="B30" s="111" t="n">
        <v>0</v>
      </c>
      <c r="C30" s="384" t="n">
        <v>0</v>
      </c>
      <c r="D30" s="200" t="n">
        <v>0</v>
      </c>
      <c r="E30" s="200" t="n">
        <v>0</v>
      </c>
      <c r="F30" s="111" t="n">
        <v>295675</v>
      </c>
      <c r="G30" s="200" t="n">
        <v>511470</v>
      </c>
      <c r="H30" s="200" t="n">
        <v>215795</v>
      </c>
      <c r="I30" s="200" t="n">
        <v>72.9838505115414</v>
      </c>
      <c r="J30" s="111" t="n">
        <v>295675</v>
      </c>
      <c r="K30" s="200" t="n">
        <v>511470</v>
      </c>
      <c r="L30" s="200" t="n">
        <v>215795</v>
      </c>
      <c r="M30" s="200" t="n">
        <v>72.9838505115414</v>
      </c>
      <c r="N30" s="410"/>
    </row>
    <row r="31" customFormat="false" ht="20" hidden="true" customHeight="true" outlineLevel="0" collapsed="false">
      <c r="A31" s="388" t="s">
        <v>43</v>
      </c>
      <c r="B31" s="165"/>
      <c r="C31" s="384"/>
      <c r="D31" s="213" t="n">
        <v>0</v>
      </c>
      <c r="E31" s="213" t="n">
        <v>0</v>
      </c>
      <c r="F31" s="165"/>
      <c r="G31" s="200"/>
      <c r="H31" s="213" t="n">
        <v>0</v>
      </c>
      <c r="I31" s="213" t="n">
        <v>0</v>
      </c>
      <c r="J31" s="165" t="n">
        <v>0</v>
      </c>
      <c r="K31" s="200" t="n">
        <v>0</v>
      </c>
      <c r="L31" s="213" t="n">
        <v>0</v>
      </c>
      <c r="M31" s="213" t="n">
        <v>0</v>
      </c>
      <c r="N31" s="410"/>
    </row>
    <row r="32" customFormat="false" ht="20" hidden="false" customHeight="true" outlineLevel="0" collapsed="false">
      <c r="A32" s="390" t="s">
        <v>44</v>
      </c>
      <c r="B32" s="391" t="n">
        <v>0</v>
      </c>
      <c r="C32" s="205" t="n">
        <v>0</v>
      </c>
      <c r="D32" s="205" t="n">
        <v>0</v>
      </c>
      <c r="E32" s="394" t="n">
        <v>0</v>
      </c>
      <c r="F32" s="391" t="n">
        <v>17565</v>
      </c>
      <c r="G32" s="205" t="n">
        <v>17565</v>
      </c>
      <c r="H32" s="205" t="n">
        <v>0</v>
      </c>
      <c r="I32" s="394" t="n">
        <v>0</v>
      </c>
      <c r="J32" s="391" t="n">
        <v>17565</v>
      </c>
      <c r="K32" s="205" t="n">
        <v>17565</v>
      </c>
      <c r="L32" s="205" t="n">
        <v>0</v>
      </c>
      <c r="M32" s="394" t="n">
        <v>0</v>
      </c>
      <c r="N32" s="410"/>
    </row>
    <row r="33" customFormat="false" ht="20" hidden="true" customHeight="true" outlineLevel="0" collapsed="false">
      <c r="A33" s="382" t="s">
        <v>45</v>
      </c>
      <c r="B33" s="383"/>
      <c r="C33" s="384"/>
      <c r="D33" s="238" t="n">
        <v>0</v>
      </c>
      <c r="E33" s="238" t="n">
        <v>0</v>
      </c>
      <c r="F33" s="383"/>
      <c r="G33" s="200"/>
      <c r="H33" s="238" t="n">
        <v>0</v>
      </c>
      <c r="I33" s="238" t="n">
        <v>0</v>
      </c>
      <c r="J33" s="383" t="n">
        <v>0</v>
      </c>
      <c r="K33" s="200" t="n">
        <v>0</v>
      </c>
      <c r="L33" s="238" t="n">
        <v>0</v>
      </c>
      <c r="M33" s="238" t="n">
        <v>0</v>
      </c>
      <c r="N33" s="410"/>
    </row>
    <row r="34" customFormat="false" ht="19.5" hidden="true" customHeight="true" outlineLevel="0" collapsed="false">
      <c r="A34" s="386" t="s">
        <v>46</v>
      </c>
      <c r="B34" s="111"/>
      <c r="C34" s="384"/>
      <c r="D34" s="200" t="n">
        <v>0</v>
      </c>
      <c r="E34" s="200" t="n">
        <v>0</v>
      </c>
      <c r="F34" s="111"/>
      <c r="G34" s="200"/>
      <c r="H34" s="200" t="n">
        <v>0</v>
      </c>
      <c r="I34" s="200" t="n">
        <v>0</v>
      </c>
      <c r="J34" s="111" t="n">
        <v>0</v>
      </c>
      <c r="K34" s="200" t="n">
        <v>0</v>
      </c>
      <c r="L34" s="200" t="n">
        <v>0</v>
      </c>
      <c r="M34" s="200" t="n">
        <v>0</v>
      </c>
      <c r="N34" s="410"/>
    </row>
    <row r="35" customFormat="false" ht="20" hidden="true" customHeight="true" outlineLevel="0" collapsed="false">
      <c r="A35" s="386" t="s">
        <v>47</v>
      </c>
      <c r="B35" s="111"/>
      <c r="C35" s="384"/>
      <c r="D35" s="200" t="n">
        <v>0</v>
      </c>
      <c r="E35" s="200" t="n">
        <v>0</v>
      </c>
      <c r="F35" s="111"/>
      <c r="G35" s="200"/>
      <c r="H35" s="200" t="n">
        <v>0</v>
      </c>
      <c r="I35" s="200" t="n">
        <v>0</v>
      </c>
      <c r="J35" s="111" t="n">
        <v>0</v>
      </c>
      <c r="K35" s="200" t="n">
        <v>0</v>
      </c>
      <c r="L35" s="200" t="n">
        <v>0</v>
      </c>
      <c r="M35" s="200" t="n">
        <v>0</v>
      </c>
      <c r="N35" s="410"/>
    </row>
    <row r="36" customFormat="false" ht="20" hidden="false" customHeight="true" outlineLevel="0" collapsed="false">
      <c r="A36" s="388" t="s">
        <v>48</v>
      </c>
      <c r="B36" s="391" t="n">
        <v>0</v>
      </c>
      <c r="C36" s="384" t="n">
        <v>0</v>
      </c>
      <c r="D36" s="213" t="n">
        <v>0</v>
      </c>
      <c r="E36" s="213" t="n">
        <v>0</v>
      </c>
      <c r="F36" s="165" t="n">
        <v>17565</v>
      </c>
      <c r="G36" s="200" t="n">
        <v>17565</v>
      </c>
      <c r="H36" s="213" t="n">
        <v>0</v>
      </c>
      <c r="I36" s="213" t="n">
        <v>0</v>
      </c>
      <c r="J36" s="165" t="n">
        <v>17565</v>
      </c>
      <c r="K36" s="200" t="n">
        <v>17565</v>
      </c>
      <c r="L36" s="213" t="n">
        <v>0</v>
      </c>
      <c r="M36" s="213" t="n">
        <v>0</v>
      </c>
      <c r="N36" s="410"/>
    </row>
    <row r="37" customFormat="false" ht="20" hidden="false" customHeight="true" outlineLevel="0" collapsed="false">
      <c r="A37" s="390" t="s">
        <v>49</v>
      </c>
      <c r="B37" s="391" t="n">
        <v>23307.5</v>
      </c>
      <c r="C37" s="205" t="n">
        <v>77945</v>
      </c>
      <c r="D37" s="205" t="n">
        <v>54637.5</v>
      </c>
      <c r="E37" s="394" t="n">
        <v>234.42025099217</v>
      </c>
      <c r="F37" s="205" t="n">
        <v>64857.74</v>
      </c>
      <c r="G37" s="205" t="n">
        <v>34828</v>
      </c>
      <c r="H37" s="205" t="n">
        <v>-30029.74</v>
      </c>
      <c r="I37" s="394" t="n">
        <v>-46.3009349385285</v>
      </c>
      <c r="J37" s="391" t="n">
        <v>88165.24</v>
      </c>
      <c r="K37" s="205" t="n">
        <v>112773</v>
      </c>
      <c r="L37" s="205" t="n">
        <v>24607.76</v>
      </c>
      <c r="M37" s="394" t="n">
        <v>27.9109544759363</v>
      </c>
      <c r="N37" s="410"/>
    </row>
    <row r="38" customFormat="false" ht="20" hidden="false" customHeight="true" outlineLevel="0" collapsed="false">
      <c r="A38" s="382" t="s">
        <v>50</v>
      </c>
      <c r="B38" s="383" t="n">
        <v>23307.5</v>
      </c>
      <c r="C38" s="384" t="n">
        <v>77945</v>
      </c>
      <c r="D38" s="238" t="n">
        <v>54637.5</v>
      </c>
      <c r="E38" s="238" t="n">
        <v>234.42025099217</v>
      </c>
      <c r="F38" s="383" t="n">
        <v>64857.74</v>
      </c>
      <c r="G38" s="200" t="n">
        <v>34828</v>
      </c>
      <c r="H38" s="238" t="n">
        <v>-30029.74</v>
      </c>
      <c r="I38" s="238" t="n">
        <v>-46.3009349385285</v>
      </c>
      <c r="J38" s="383" t="n">
        <v>88165.24</v>
      </c>
      <c r="K38" s="200" t="n">
        <v>112773</v>
      </c>
      <c r="L38" s="238" t="n">
        <v>24607.76</v>
      </c>
      <c r="M38" s="238" t="n">
        <v>27.9109544759363</v>
      </c>
      <c r="N38" s="410"/>
    </row>
    <row r="39" customFormat="false" ht="20" hidden="true" customHeight="true" outlineLevel="0" collapsed="false">
      <c r="A39" s="386" t="s">
        <v>51</v>
      </c>
      <c r="B39" s="111"/>
      <c r="C39" s="384"/>
      <c r="D39" s="200" t="n">
        <v>0</v>
      </c>
      <c r="E39" s="200" t="n">
        <v>0</v>
      </c>
      <c r="F39" s="111"/>
      <c r="G39" s="200"/>
      <c r="H39" s="200" t="n">
        <v>0</v>
      </c>
      <c r="I39" s="200" t="n">
        <v>0</v>
      </c>
      <c r="J39" s="111" t="n">
        <v>0</v>
      </c>
      <c r="K39" s="200" t="n">
        <v>0</v>
      </c>
      <c r="L39" s="200" t="n">
        <v>0</v>
      </c>
      <c r="M39" s="200" t="n">
        <v>0</v>
      </c>
      <c r="N39" s="410"/>
      <c r="P39" s="411"/>
    </row>
    <row r="40" customFormat="false" ht="20" hidden="true" customHeight="true" outlineLevel="0" collapsed="false">
      <c r="A40" s="395" t="s">
        <v>52</v>
      </c>
      <c r="B40" s="111"/>
      <c r="C40" s="384"/>
      <c r="D40" s="213" t="n">
        <v>0</v>
      </c>
      <c r="E40" s="213" t="n">
        <v>0</v>
      </c>
      <c r="F40" s="111"/>
      <c r="G40" s="200"/>
      <c r="H40" s="213" t="n">
        <v>0</v>
      </c>
      <c r="I40" s="213" t="n">
        <v>0</v>
      </c>
      <c r="J40" s="111" t="n">
        <v>0</v>
      </c>
      <c r="K40" s="200" t="n">
        <v>0</v>
      </c>
      <c r="L40" s="213" t="n">
        <v>0</v>
      </c>
      <c r="M40" s="213" t="n">
        <v>0</v>
      </c>
      <c r="N40" s="410"/>
      <c r="P40" s="411"/>
    </row>
    <row r="41" customFormat="false" ht="20" hidden="false" customHeight="true" outlineLevel="0" collapsed="false">
      <c r="A41" s="398" t="s">
        <v>76</v>
      </c>
      <c r="B41" s="183" t="n">
        <v>0</v>
      </c>
      <c r="C41" s="217" t="n">
        <v>0</v>
      </c>
      <c r="D41" s="217" t="n">
        <v>0</v>
      </c>
      <c r="E41" s="398" t="n">
        <v>0</v>
      </c>
      <c r="F41" s="217" t="n">
        <v>4673</v>
      </c>
      <c r="G41" s="217" t="n">
        <v>8000</v>
      </c>
      <c r="H41" s="217" t="n">
        <v>3327</v>
      </c>
      <c r="I41" s="398" t="n">
        <v>71.196233682859</v>
      </c>
      <c r="J41" s="183" t="n">
        <v>4673</v>
      </c>
      <c r="K41" s="217" t="n">
        <v>8000</v>
      </c>
      <c r="L41" s="217" t="n">
        <v>3327</v>
      </c>
      <c r="M41" s="399" t="n">
        <v>71.196233682859</v>
      </c>
      <c r="N41" s="410"/>
      <c r="P41" s="411"/>
    </row>
    <row r="42" customFormat="false" ht="20" hidden="false" customHeight="true" outlineLevel="0" collapsed="false">
      <c r="A42" s="398" t="s">
        <v>77</v>
      </c>
      <c r="B42" s="217" t="n">
        <v>405307.5</v>
      </c>
      <c r="C42" s="217" t="n">
        <v>713445</v>
      </c>
      <c r="D42" s="217" t="n">
        <v>308137.5</v>
      </c>
      <c r="E42" s="398" t="n">
        <v>76.0256101848596</v>
      </c>
      <c r="F42" s="217" t="n">
        <v>1265582.74</v>
      </c>
      <c r="G42" s="217" t="n">
        <v>1978363</v>
      </c>
      <c r="H42" s="217" t="n">
        <v>712780.26</v>
      </c>
      <c r="I42" s="398" t="n">
        <v>56.3203208665757</v>
      </c>
      <c r="J42" s="183" t="n">
        <v>1670890.24</v>
      </c>
      <c r="K42" s="217" t="n">
        <v>2691808</v>
      </c>
      <c r="L42" s="217" t="n">
        <v>1020917.76</v>
      </c>
      <c r="M42" s="399" t="n">
        <v>61.1002288217328</v>
      </c>
      <c r="N42" s="410"/>
      <c r="P42" s="411"/>
    </row>
    <row r="43" customFormat="false" ht="20" hidden="false" customHeight="true" outlineLevel="0" collapsed="false">
      <c r="A43" s="398" t="s">
        <v>55</v>
      </c>
      <c r="B43" s="217" t="n">
        <v>405307.5</v>
      </c>
      <c r="C43" s="217" t="n">
        <v>713445</v>
      </c>
      <c r="D43" s="217" t="n">
        <v>308137.5</v>
      </c>
      <c r="E43" s="398" t="n">
        <v>76.0256101848596</v>
      </c>
      <c r="F43" s="217" t="n">
        <v>1270255.74</v>
      </c>
      <c r="G43" s="217" t="n">
        <v>1986363</v>
      </c>
      <c r="H43" s="217" t="n">
        <v>716107.26</v>
      </c>
      <c r="I43" s="398" t="n">
        <v>56.3750461777091</v>
      </c>
      <c r="J43" s="183" t="n">
        <v>1675563.24</v>
      </c>
      <c r="K43" s="217" t="n">
        <v>2699808</v>
      </c>
      <c r="L43" s="217" t="n">
        <v>1024244.76</v>
      </c>
      <c r="M43" s="399" t="n">
        <v>61.1283857003213</v>
      </c>
      <c r="N43" s="410"/>
      <c r="P43" s="411"/>
      <c r="Q43" s="412"/>
    </row>
    <row r="44" customFormat="false" ht="13" hidden="false" customHeight="true" outlineLevel="0" collapsed="false">
      <c r="A44" s="400" t="s">
        <v>110</v>
      </c>
    </row>
    <row r="45" customFormat="false" ht="13" hidden="false" customHeight="true" outlineLevel="0" collapsed="false">
      <c r="A45" s="400" t="s">
        <v>111</v>
      </c>
    </row>
    <row r="47" customFormat="false" ht="20" hidden="false" customHeight="true" outlineLevel="0" collapsed="false">
      <c r="C47" s="414"/>
      <c r="D47" s="414"/>
    </row>
    <row r="48" customFormat="false" ht="20" hidden="false" customHeight="true" outlineLevel="0" collapsed="false">
      <c r="C48" s="412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5" defaultRowHeight="20" zeroHeight="false" outlineLevelRow="0" outlineLevelCol="0"/>
  <cols>
    <col collapsed="false" customWidth="true" hidden="false" outlineLevel="0" max="1" min="1" style="415" width="22.66"/>
    <col collapsed="false" customWidth="true" hidden="false" outlineLevel="0" max="3" min="2" style="415" width="17.66"/>
    <col collapsed="false" customWidth="true" hidden="false" outlineLevel="0" max="4" min="4" style="415" width="18.49"/>
    <col collapsed="false" customWidth="true" hidden="false" outlineLevel="0" max="5" min="5" style="415" width="10.32"/>
    <col collapsed="false" customWidth="true" hidden="false" outlineLevel="0" max="6" min="6" style="415" width="11.15"/>
    <col collapsed="false" customWidth="false" hidden="false" outlineLevel="0" max="7" min="7" style="415" width="11.5"/>
    <col collapsed="false" customWidth="true" hidden="false" outlineLevel="0" max="8" min="8" style="415" width="13.99"/>
    <col collapsed="false" customWidth="false" hidden="false" outlineLevel="0" max="257" min="9" style="415" width="11.5"/>
  </cols>
  <sheetData>
    <row r="1" customFormat="false" ht="20.25" hidden="false" customHeight="true" outlineLevel="0" collapsed="false">
      <c r="A1" s="416"/>
      <c r="B1" s="416"/>
      <c r="C1" s="416"/>
      <c r="D1" s="416"/>
      <c r="E1" s="416"/>
    </row>
    <row r="2" customFormat="false" ht="20.25" hidden="false" customHeight="true" outlineLevel="0" collapsed="false">
      <c r="A2" s="417" t="s">
        <v>101</v>
      </c>
      <c r="B2" s="417"/>
      <c r="C2" s="417"/>
      <c r="D2" s="417"/>
      <c r="E2" s="417"/>
    </row>
    <row r="3" customFormat="false" ht="20.25" hidden="false" customHeight="true" outlineLevel="0" collapsed="false">
      <c r="A3" s="416" t="s">
        <v>140</v>
      </c>
      <c r="B3" s="416"/>
      <c r="C3" s="416"/>
      <c r="D3" s="416"/>
      <c r="E3" s="416"/>
    </row>
    <row r="4" customFormat="false" ht="20.25" hidden="false" customHeight="true" outlineLevel="0" collapsed="false">
      <c r="A4" s="416" t="s">
        <v>103</v>
      </c>
      <c r="B4" s="416"/>
      <c r="C4" s="416"/>
      <c r="D4" s="416"/>
      <c r="E4" s="416"/>
    </row>
    <row r="5" customFormat="false" ht="20.25" hidden="false" customHeight="true" outlineLevel="0" collapsed="false">
      <c r="A5" s="418"/>
      <c r="B5" s="418"/>
      <c r="C5" s="418"/>
      <c r="D5" s="418"/>
      <c r="E5" s="418"/>
    </row>
    <row r="6" customFormat="false" ht="26.25" hidden="false" customHeight="true" outlineLevel="0" collapsed="false">
      <c r="A6" s="419" t="s">
        <v>2</v>
      </c>
      <c r="B6" s="420" t="s">
        <v>130</v>
      </c>
      <c r="C6" s="420"/>
      <c r="D6" s="420"/>
      <c r="E6" s="420"/>
    </row>
    <row r="7" customFormat="false" ht="26.25" hidden="false" customHeight="true" outlineLevel="0" collapsed="false">
      <c r="A7" s="419"/>
      <c r="B7" s="421" t="s">
        <v>107</v>
      </c>
      <c r="C7" s="421" t="s">
        <v>108</v>
      </c>
      <c r="D7" s="422" t="s">
        <v>126</v>
      </c>
      <c r="E7" s="422"/>
    </row>
    <row r="8" customFormat="false" ht="26.25" hidden="false" customHeight="true" outlineLevel="0" collapsed="false">
      <c r="A8" s="419"/>
      <c r="B8" s="421"/>
      <c r="C8" s="421"/>
      <c r="D8" s="423" t="s">
        <v>127</v>
      </c>
      <c r="E8" s="424" t="s">
        <v>70</v>
      </c>
    </row>
    <row r="9" customFormat="false" ht="20" hidden="false" customHeight="true" outlineLevel="0" collapsed="false">
      <c r="A9" s="425" t="s">
        <v>21</v>
      </c>
      <c r="B9" s="420" t="n">
        <v>238160</v>
      </c>
      <c r="C9" s="426" t="n">
        <v>231548.605319133</v>
      </c>
      <c r="D9" s="426" t="n">
        <v>-6611.39468086703</v>
      </c>
      <c r="E9" s="427" t="n">
        <v>-2.77603068561767</v>
      </c>
    </row>
    <row r="10" customFormat="false" ht="20" hidden="true" customHeight="true" outlineLevel="0" collapsed="false">
      <c r="A10" s="428" t="s">
        <v>22</v>
      </c>
      <c r="B10" s="429" t="n">
        <v>0</v>
      </c>
      <c r="C10" s="430" t="n">
        <v>0</v>
      </c>
      <c r="D10" s="430" t="n">
        <v>0</v>
      </c>
      <c r="E10" s="430" t="n">
        <v>0</v>
      </c>
    </row>
    <row r="11" customFormat="false" ht="20" hidden="false" customHeight="true" outlineLevel="0" collapsed="false">
      <c r="A11" s="431" t="s">
        <v>23</v>
      </c>
      <c r="B11" s="432" t="n">
        <v>4673</v>
      </c>
      <c r="C11" s="433" t="n">
        <v>8000</v>
      </c>
      <c r="D11" s="434" t="n">
        <v>3327</v>
      </c>
      <c r="E11" s="434" t="n">
        <v>71.196233682859</v>
      </c>
    </row>
    <row r="12" customFormat="false" ht="20" hidden="true" customHeight="true" outlineLevel="0" collapsed="false">
      <c r="A12" s="431" t="s">
        <v>24</v>
      </c>
      <c r="B12" s="432" t="n">
        <v>0</v>
      </c>
      <c r="C12" s="433" t="n">
        <v>0</v>
      </c>
      <c r="D12" s="434" t="n">
        <v>0</v>
      </c>
      <c r="E12" s="434" t="n">
        <v>0</v>
      </c>
    </row>
    <row r="13" customFormat="false" ht="20" hidden="false" customHeight="true" outlineLevel="0" collapsed="false">
      <c r="A13" s="431" t="s">
        <v>25</v>
      </c>
      <c r="B13" s="432" t="n">
        <v>8816</v>
      </c>
      <c r="C13" s="433" t="n">
        <v>10432.8844199021</v>
      </c>
      <c r="D13" s="434" t="n">
        <v>1616.88441990209</v>
      </c>
      <c r="E13" s="434" t="n">
        <v>18.3403405161307</v>
      </c>
    </row>
    <row r="14" customFormat="false" ht="20" hidden="true" customHeight="true" outlineLevel="0" collapsed="false">
      <c r="A14" s="431" t="s">
        <v>26</v>
      </c>
      <c r="B14" s="432" t="n">
        <v>0</v>
      </c>
      <c r="C14" s="433" t="n">
        <v>0</v>
      </c>
      <c r="D14" s="434" t="n">
        <v>0</v>
      </c>
      <c r="E14" s="434" t="n">
        <v>0</v>
      </c>
    </row>
    <row r="15" customFormat="false" ht="20" hidden="false" customHeight="true" outlineLevel="0" collapsed="false">
      <c r="A15" s="431" t="s">
        <v>27</v>
      </c>
      <c r="B15" s="432" t="n">
        <v>58301</v>
      </c>
      <c r="C15" s="433" t="n">
        <v>43035.1917440292</v>
      </c>
      <c r="D15" s="434" t="n">
        <v>-15265.8082559708</v>
      </c>
      <c r="E15" s="434" t="n">
        <v>-26.1844706882743</v>
      </c>
    </row>
    <row r="16" customFormat="false" ht="20" hidden="false" customHeight="true" outlineLevel="0" collapsed="false">
      <c r="A16" s="435" t="s">
        <v>28</v>
      </c>
      <c r="B16" s="436" t="n">
        <v>166370</v>
      </c>
      <c r="C16" s="433" t="n">
        <v>170080.529155202</v>
      </c>
      <c r="D16" s="437" t="n">
        <v>3710.52915520166</v>
      </c>
      <c r="E16" s="437" t="n">
        <v>2.23028740470137</v>
      </c>
    </row>
    <row r="17" customFormat="false" ht="20" hidden="false" customHeight="true" outlineLevel="0" collapsed="false">
      <c r="A17" s="438" t="s">
        <v>29</v>
      </c>
      <c r="B17" s="439" t="n">
        <v>2115104.75</v>
      </c>
      <c r="C17" s="422" t="n">
        <v>1679483.39474493</v>
      </c>
      <c r="D17" s="422" t="n">
        <v>-435621.355255073</v>
      </c>
      <c r="E17" s="440" t="n">
        <v>-20.5957343368017</v>
      </c>
    </row>
    <row r="18" customFormat="false" ht="20" hidden="false" customHeight="true" outlineLevel="0" collapsed="false">
      <c r="A18" s="428" t="s">
        <v>30</v>
      </c>
      <c r="B18" s="429" t="n">
        <v>168061</v>
      </c>
      <c r="C18" s="433" t="n">
        <v>150183.075842602</v>
      </c>
      <c r="D18" s="430" t="n">
        <v>-17877.9241573983</v>
      </c>
      <c r="E18" s="430" t="n">
        <v>-10.637759002623</v>
      </c>
    </row>
    <row r="19" customFormat="false" ht="20" hidden="false" customHeight="true" outlineLevel="0" collapsed="false">
      <c r="A19" s="431" t="s">
        <v>31</v>
      </c>
      <c r="B19" s="432" t="n">
        <v>46457</v>
      </c>
      <c r="C19" s="433" t="n">
        <v>28034.1795449732</v>
      </c>
      <c r="D19" s="434" t="n">
        <v>-18422.8204550268</v>
      </c>
      <c r="E19" s="434" t="n">
        <v>-39.6556395269321</v>
      </c>
    </row>
    <row r="20" customFormat="false" ht="20" hidden="true" customHeight="true" outlineLevel="0" collapsed="false">
      <c r="A20" s="431" t="s">
        <v>32</v>
      </c>
      <c r="B20" s="432" t="n">
        <v>0</v>
      </c>
      <c r="C20" s="433" t="n">
        <v>0</v>
      </c>
      <c r="D20" s="434" t="n">
        <v>0</v>
      </c>
      <c r="E20" s="434" t="n">
        <v>0</v>
      </c>
    </row>
    <row r="21" customFormat="false" ht="20" hidden="false" customHeight="true" outlineLevel="0" collapsed="false">
      <c r="A21" s="431" t="s">
        <v>33</v>
      </c>
      <c r="B21" s="432" t="n">
        <v>124398</v>
      </c>
      <c r="C21" s="433" t="n">
        <v>100054.572284378</v>
      </c>
      <c r="D21" s="434" t="n">
        <v>-24343.4277156217</v>
      </c>
      <c r="E21" s="434" t="n">
        <v>-19.568986411053</v>
      </c>
    </row>
    <row r="22" customFormat="false" ht="20" hidden="false" customHeight="true" outlineLevel="0" collapsed="false">
      <c r="A22" s="431" t="s">
        <v>34</v>
      </c>
      <c r="B22" s="432" t="n">
        <v>442746</v>
      </c>
      <c r="C22" s="433" t="n">
        <v>407447.413026656</v>
      </c>
      <c r="D22" s="434" t="n">
        <v>-35298.5869733445</v>
      </c>
      <c r="E22" s="434" t="n">
        <v>-7.972649549255</v>
      </c>
    </row>
    <row r="23" customFormat="false" ht="20" hidden="false" customHeight="true" outlineLevel="0" collapsed="false">
      <c r="A23" s="431" t="s">
        <v>35</v>
      </c>
      <c r="B23" s="432" t="n">
        <v>450730</v>
      </c>
      <c r="C23" s="433" t="n">
        <v>297088.87930847</v>
      </c>
      <c r="D23" s="434" t="n">
        <v>-153641.12069153</v>
      </c>
      <c r="E23" s="434" t="n">
        <v>-34.0871742931533</v>
      </c>
    </row>
    <row r="24" customFormat="false" ht="20" hidden="false" customHeight="true" outlineLevel="0" collapsed="false">
      <c r="A24" s="431" t="s">
        <v>36</v>
      </c>
      <c r="B24" s="432" t="n">
        <v>522528.75</v>
      </c>
      <c r="C24" s="433" t="n">
        <v>332116.645940966</v>
      </c>
      <c r="D24" s="434" t="n">
        <v>-190412.104059034</v>
      </c>
      <c r="E24" s="434" t="n">
        <v>-36.4405028544428</v>
      </c>
    </row>
    <row r="25" customFormat="false" ht="20" hidden="false" customHeight="true" outlineLevel="0" collapsed="false">
      <c r="A25" s="431" t="s">
        <v>37</v>
      </c>
      <c r="B25" s="432" t="n">
        <v>111163</v>
      </c>
      <c r="C25" s="433" t="n">
        <v>101690.231999832</v>
      </c>
      <c r="D25" s="434" t="n">
        <v>-9472.76800016801</v>
      </c>
      <c r="E25" s="434" t="n">
        <v>-8.52151165420869</v>
      </c>
    </row>
    <row r="26" customFormat="false" ht="20" hidden="false" customHeight="true" outlineLevel="0" collapsed="false">
      <c r="A26" s="435" t="s">
        <v>38</v>
      </c>
      <c r="B26" s="436" t="n">
        <v>249021</v>
      </c>
      <c r="C26" s="433" t="n">
        <v>262868.39679705</v>
      </c>
      <c r="D26" s="437" t="n">
        <v>13847.39679705</v>
      </c>
      <c r="E26" s="437" t="n">
        <v>5.56073455533872</v>
      </c>
    </row>
    <row r="27" customFormat="false" ht="20" hidden="false" customHeight="true" outlineLevel="0" collapsed="false">
      <c r="A27" s="438" t="s">
        <v>39</v>
      </c>
      <c r="B27" s="439" t="n">
        <v>11335690</v>
      </c>
      <c r="C27" s="422" t="n">
        <v>11408247.773215</v>
      </c>
      <c r="D27" s="422" t="n">
        <v>72557.7732149642</v>
      </c>
      <c r="E27" s="440" t="n">
        <v>0.640082546496634</v>
      </c>
    </row>
    <row r="28" customFormat="false" ht="20" hidden="false" customHeight="true" outlineLevel="0" collapsed="false">
      <c r="A28" s="428" t="s">
        <v>40</v>
      </c>
      <c r="B28" s="429" t="n">
        <v>2449675</v>
      </c>
      <c r="C28" s="433" t="n">
        <v>3134435.03556392</v>
      </c>
      <c r="D28" s="430" t="n">
        <v>684760.035563919</v>
      </c>
      <c r="E28" s="430" t="n">
        <v>27.9530972706142</v>
      </c>
    </row>
    <row r="29" customFormat="false" ht="20" hidden="false" customHeight="true" outlineLevel="0" collapsed="false">
      <c r="A29" s="431" t="s">
        <v>41</v>
      </c>
      <c r="B29" s="432" t="n">
        <v>3341313</v>
      </c>
      <c r="C29" s="433" t="n">
        <v>2942760.12422753</v>
      </c>
      <c r="D29" s="434" t="n">
        <v>-398552.875772466</v>
      </c>
      <c r="E29" s="434" t="n">
        <v>-11.9280317579486</v>
      </c>
    </row>
    <row r="30" customFormat="false" ht="20" hidden="false" customHeight="true" outlineLevel="0" collapsed="false">
      <c r="A30" s="431" t="s">
        <v>42</v>
      </c>
      <c r="B30" s="432" t="n">
        <v>5544702</v>
      </c>
      <c r="C30" s="433" t="n">
        <v>5331052.61342351</v>
      </c>
      <c r="D30" s="434" t="n">
        <v>-213649.386576489</v>
      </c>
      <c r="E30" s="434" t="n">
        <v>-3.85321675676148</v>
      </c>
    </row>
    <row r="31" customFormat="false" ht="20" hidden="true" customHeight="true" outlineLevel="0" collapsed="false">
      <c r="A31" s="435" t="s">
        <v>43</v>
      </c>
      <c r="B31" s="436" t="e">
        <f aca="false">NA()</f>
        <v>#N/A</v>
      </c>
      <c r="C31" s="437" t="n">
        <v>0</v>
      </c>
      <c r="D31" s="437" t="e">
        <f aca="false">NA()</f>
        <v>#N/A</v>
      </c>
      <c r="E31" s="437" t="e">
        <f aca="false">NA()</f>
        <v>#N/A</v>
      </c>
    </row>
    <row r="32" customFormat="false" ht="20" hidden="false" customHeight="true" outlineLevel="0" collapsed="false">
      <c r="A32" s="438" t="s">
        <v>44</v>
      </c>
      <c r="B32" s="439" t="n">
        <v>20274236</v>
      </c>
      <c r="C32" s="422" t="n">
        <v>17128153.2609405</v>
      </c>
      <c r="D32" s="422" t="n">
        <v>-3146082.73905949</v>
      </c>
      <c r="E32" s="440" t="n">
        <v>-15.5176389337654</v>
      </c>
    </row>
    <row r="33" customFormat="false" ht="20" hidden="false" customHeight="true" outlineLevel="0" collapsed="false">
      <c r="A33" s="428" t="s">
        <v>45</v>
      </c>
      <c r="B33" s="429" t="n">
        <v>3590993</v>
      </c>
      <c r="C33" s="433" t="n">
        <v>2795536.7457396</v>
      </c>
      <c r="D33" s="430" t="n">
        <v>-795456.254260404</v>
      </c>
      <c r="E33" s="430" t="n">
        <v>-22.1514287067784</v>
      </c>
    </row>
    <row r="34" customFormat="false" ht="20" hidden="false" customHeight="true" outlineLevel="0" collapsed="false">
      <c r="A34" s="431" t="s">
        <v>46</v>
      </c>
      <c r="B34" s="432" t="n">
        <v>118918</v>
      </c>
      <c r="C34" s="433" t="n">
        <v>116799.826278117</v>
      </c>
      <c r="D34" s="434" t="n">
        <v>-2118.17372188302</v>
      </c>
      <c r="E34" s="434" t="n">
        <v>-1.78120530271534</v>
      </c>
    </row>
    <row r="35" customFormat="false" ht="20" hidden="false" customHeight="true" outlineLevel="0" collapsed="false">
      <c r="A35" s="431" t="s">
        <v>47</v>
      </c>
      <c r="B35" s="432" t="n">
        <v>57374</v>
      </c>
      <c r="C35" s="433" t="n">
        <v>64482.756897752</v>
      </c>
      <c r="D35" s="434" t="n">
        <v>7108.75689775196</v>
      </c>
      <c r="E35" s="434" t="n">
        <v>12.3902061870394</v>
      </c>
    </row>
    <row r="36" customFormat="false" ht="20" hidden="false" customHeight="true" outlineLevel="0" collapsed="false">
      <c r="A36" s="435" t="s">
        <v>48</v>
      </c>
      <c r="B36" s="436" t="n">
        <v>16506951</v>
      </c>
      <c r="C36" s="433" t="n">
        <v>14151333.932025</v>
      </c>
      <c r="D36" s="437" t="n">
        <v>-2355617.06797496</v>
      </c>
      <c r="E36" s="437" t="n">
        <v>-14.2704553250019</v>
      </c>
    </row>
    <row r="37" customFormat="false" ht="20" hidden="false" customHeight="true" outlineLevel="0" collapsed="false">
      <c r="A37" s="438" t="s">
        <v>49</v>
      </c>
      <c r="B37" s="422" t="n">
        <v>1713990.24</v>
      </c>
      <c r="C37" s="422" t="n">
        <v>1542749.99169093</v>
      </c>
      <c r="D37" s="422" t="n">
        <v>-171240.248309071</v>
      </c>
      <c r="E37" s="440" t="n">
        <v>-9.99073648803688</v>
      </c>
    </row>
    <row r="38" customFormat="false" ht="20" hidden="false" customHeight="true" outlineLevel="0" collapsed="false">
      <c r="A38" s="428" t="s">
        <v>50</v>
      </c>
      <c r="B38" s="433" t="n">
        <v>1712352.24</v>
      </c>
      <c r="C38" s="433" t="n">
        <v>1541121.1799773</v>
      </c>
      <c r="D38" s="430" t="n">
        <v>-171231.060022699</v>
      </c>
      <c r="E38" s="430" t="n">
        <v>-9.9997568270591</v>
      </c>
    </row>
    <row r="39" customFormat="false" ht="20" hidden="true" customHeight="true" outlineLevel="0" collapsed="false">
      <c r="A39" s="431" t="s">
        <v>51</v>
      </c>
      <c r="B39" s="433" t="n">
        <v>0</v>
      </c>
      <c r="C39" s="433" t="n">
        <v>0</v>
      </c>
      <c r="D39" s="434" t="n">
        <v>0</v>
      </c>
      <c r="E39" s="434" t="n">
        <v>0</v>
      </c>
    </row>
    <row r="40" customFormat="false" ht="20" hidden="false" customHeight="true" outlineLevel="0" collapsed="false">
      <c r="A40" s="441" t="s">
        <v>52</v>
      </c>
      <c r="B40" s="433" t="n">
        <v>1638</v>
      </c>
      <c r="C40" s="433" t="n">
        <v>1628.81171362857</v>
      </c>
      <c r="D40" s="437" t="n">
        <v>-9.1882863714302</v>
      </c>
      <c r="E40" s="442" t="n">
        <v>-0.560945443921257</v>
      </c>
    </row>
    <row r="41" customFormat="false" ht="20" hidden="false" customHeight="true" outlineLevel="0" collapsed="false">
      <c r="A41" s="443" t="s">
        <v>76</v>
      </c>
      <c r="B41" s="444" t="n">
        <v>2353264.75</v>
      </c>
      <c r="C41" s="444" t="n">
        <v>1911032.00006406</v>
      </c>
      <c r="D41" s="444" t="n">
        <v>-442232.74993594</v>
      </c>
      <c r="E41" s="445" t="n">
        <v>-18.7923075776298</v>
      </c>
    </row>
    <row r="42" customFormat="false" ht="20" hidden="false" customHeight="true" outlineLevel="0" collapsed="false">
      <c r="A42" s="443" t="s">
        <v>77</v>
      </c>
      <c r="B42" s="444" t="n">
        <v>33323916.24</v>
      </c>
      <c r="C42" s="444" t="n">
        <v>30079151.0258464</v>
      </c>
      <c r="D42" s="444" t="n">
        <v>-3244765.2141536</v>
      </c>
      <c r="E42" s="445" t="n">
        <v>-9.73704648272635</v>
      </c>
    </row>
    <row r="43" customFormat="false" ht="20" hidden="false" customHeight="true" outlineLevel="0" collapsed="false">
      <c r="A43" s="443" t="s">
        <v>55</v>
      </c>
      <c r="B43" s="444" t="n">
        <v>35677180.99</v>
      </c>
      <c r="C43" s="444" t="n">
        <v>31990183.0259105</v>
      </c>
      <c r="D43" s="444" t="n">
        <v>-3686997.96408954</v>
      </c>
      <c r="E43" s="445" t="n">
        <v>-10.3343309694871</v>
      </c>
    </row>
    <row r="44" customFormat="false" ht="13" hidden="false" customHeight="true" outlineLevel="0" collapsed="false">
      <c r="A44" s="446" t="s">
        <v>110</v>
      </c>
    </row>
    <row r="45" customFormat="false" ht="13" hidden="false" customHeight="true" outlineLevel="0" collapsed="false">
      <c r="A45" s="400" t="s">
        <v>111</v>
      </c>
    </row>
    <row r="46" customFormat="false" ht="20" hidden="false" customHeight="true" outlineLevel="0" collapsed="false">
      <c r="C46" s="447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true" outlineLevel="0" max="9" min="8" style="1" width="6.66"/>
    <col collapsed="false" customWidth="true" hidden="false" outlineLevel="0" max="10" min="10" style="1" width="1.82"/>
    <col collapsed="false" customWidth="true" hidden="false" outlineLevel="0" max="11" min="11" style="1" width="2.5"/>
    <col collapsed="false" customWidth="true" hidden="false" outlineLevel="0" max="12" min="12" style="1" width="14.66"/>
    <col collapsed="false" customWidth="true" hidden="false" outlineLevel="0" max="13" min="13" style="1" width="14.49"/>
    <col collapsed="false" customWidth="true" hidden="false" outlineLevel="0" max="14" min="14" style="1" width="17.32"/>
    <col collapsed="false" customWidth="true" hidden="false" outlineLevel="0" max="16" min="15" style="1" width="19.5"/>
    <col collapsed="false" customWidth="true" hidden="false" outlineLevel="0" max="17" min="17" style="1" width="11.32"/>
    <col collapsed="false" customWidth="true" hidden="false" outlineLevel="0" max="18" min="18" style="1" width="3.99"/>
    <col collapsed="false" customWidth="true" hidden="false" outlineLevel="0" max="20" min="19" style="1" width="9.66"/>
    <col collapsed="false" customWidth="true" hidden="false" outlineLevel="0" max="21" min="21" style="1" width="10.5"/>
    <col collapsed="false" customWidth="false" hidden="false" outlineLevel="0" max="22" min="22" style="1" width="11.5"/>
    <col collapsed="false" customWidth="false" hidden="true" outlineLevel="0" max="23" min="23" style="1" width="11.5"/>
    <col collapsed="false" customWidth="true" hidden="true" outlineLevel="0" max="24" min="24" style="1" width="3.15"/>
    <col collapsed="false" customWidth="true" hidden="false" outlineLevel="0" max="25" min="25" style="1" width="15.66"/>
    <col collapsed="false" customWidth="true" hidden="false" outlineLevel="0" max="26" min="26" style="1" width="13.99"/>
    <col collapsed="false" customWidth="true" hidden="false" outlineLevel="0" max="27" min="27" style="1" width="14.66"/>
    <col collapsed="false" customWidth="true" hidden="false" outlineLevel="0" max="28" min="28" style="1" width="14.49"/>
    <col collapsed="false" customWidth="true" hidden="true" outlineLevel="0" max="29" min="29" style="1" width="6.99"/>
    <col collapsed="false" customWidth="true" hidden="true" outlineLevel="0" max="30" min="30" style="1" width="9.15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"/>
    <col collapsed="false" customWidth="false" hidden="false" outlineLevel="0" max="257" min="34" style="1" width="11.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</row>
    <row r="3" customFormat="false" ht="20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3.2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56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" hidden="false" customHeight="true" outlineLevel="0" collapsed="false">
      <c r="B6" s="13" t="s">
        <v>21</v>
      </c>
      <c r="C6" s="14" t="n">
        <f aca="false">SUM(C8:C13)</f>
        <v>0</v>
      </c>
      <c r="D6" s="14" t="n">
        <f aca="false">SUM(D8:D13)</f>
        <v>48529</v>
      </c>
      <c r="E6" s="14" t="n">
        <f aca="false">SUM(E8:E13)</f>
        <v>142296</v>
      </c>
      <c r="F6" s="14" t="n">
        <f aca="false">SUM(F8:F13)</f>
        <v>90152</v>
      </c>
      <c r="G6" s="14" t="n">
        <f aca="false">SUM(G8:G13)</f>
        <v>232448</v>
      </c>
      <c r="K6" s="5"/>
      <c r="L6" s="14" t="n">
        <f aca="false">SUM(L8:L13)</f>
        <v>50931.1855</v>
      </c>
      <c r="M6" s="14" t="n">
        <f aca="false">SUM(M8:M13)</f>
        <v>251166.6696</v>
      </c>
      <c r="N6" s="14" t="n">
        <f aca="false">SUM(N8:N13)</f>
        <v>152474.0776</v>
      </c>
      <c r="O6" s="14" t="n">
        <f aca="false">SUM(O8:O13)</f>
        <v>403640.7472</v>
      </c>
      <c r="P6" s="14" t="n">
        <f aca="false">SUM(P8:P13)</f>
        <v>454571.9327</v>
      </c>
      <c r="Q6" s="15" t="e">
        <f aca="false">P6*1000/C6</f>
        <v>#DIV/0!</v>
      </c>
      <c r="R6" s="5"/>
      <c r="S6" s="16" t="n">
        <f aca="false">L6/P6</f>
        <v>0.112042081431395</v>
      </c>
      <c r="T6" s="17" t="n">
        <f aca="false">M6/P6</f>
        <v>0.55253448691422</v>
      </c>
      <c r="U6" s="17" t="n">
        <f aca="false">N6/P6</f>
        <v>0.335423431654385</v>
      </c>
      <c r="V6" s="16" t="n">
        <f aca="false">O6/P6</f>
        <v>0.887957918568605</v>
      </c>
      <c r="W6" s="18" t="n">
        <f aca="false">V6+S6</f>
        <v>1</v>
      </c>
      <c r="X6" s="5"/>
      <c r="Y6" s="19" t="n">
        <f aca="false">S6*$C6</f>
        <v>0</v>
      </c>
      <c r="Z6" s="19" t="n">
        <f aca="false">T6*$C6</f>
        <v>0</v>
      </c>
      <c r="AA6" s="19" t="n">
        <f aca="false">U6*$C6</f>
        <v>0</v>
      </c>
      <c r="AB6" s="19" t="n">
        <f aca="false">SUM(Y6:AA6)</f>
        <v>0</v>
      </c>
      <c r="AC6" s="5" t="n">
        <f aca="false">AB6-C6</f>
        <v>0</v>
      </c>
      <c r="AD6" s="5" t="n">
        <v>1000</v>
      </c>
      <c r="AE6" s="20" t="e">
        <f aca="false">SUM(AE8:AE13)</f>
        <v>#DIV/0!</v>
      </c>
      <c r="AF6" s="20" t="e">
        <f aca="false">SUM(AF8:AF13)</f>
        <v>#DIV/0!</v>
      </c>
      <c r="AG6" s="20" t="e">
        <f aca="false">SUM(AG8:AG13)</f>
        <v>#DIV/0!</v>
      </c>
    </row>
    <row r="7" customFormat="false" ht="20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" hidden="false" customHeight="true" outlineLevel="0" collapsed="false">
      <c r="B8" s="27" t="s">
        <v>23</v>
      </c>
      <c r="C8" s="28"/>
      <c r="D8" s="28" t="n">
        <v>0</v>
      </c>
      <c r="E8" s="28" t="n">
        <v>0</v>
      </c>
      <c r="F8" s="28" t="n">
        <v>12596</v>
      </c>
      <c r="G8" s="23" t="n">
        <f aca="false">F8+E8</f>
        <v>12596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21303.6148</v>
      </c>
      <c r="O8" s="23" t="n">
        <f aca="false">N8+M8</f>
        <v>21303.6148</v>
      </c>
      <c r="P8" s="23" t="n">
        <f aca="false">O8+L8</f>
        <v>21303.6148</v>
      </c>
      <c r="Q8" s="24" t="e">
        <f aca="false">P8*1000/C8</f>
        <v>#DIV/0!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0</v>
      </c>
      <c r="AB8" s="5" t="n">
        <f aca="false">SUM(Y8:AA8)</f>
        <v>0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0</v>
      </c>
    </row>
    <row r="9" customFormat="false" ht="20" hidden="false" customHeight="true" outlineLevel="0" collapsed="false">
      <c r="B9" s="27" t="s">
        <v>24</v>
      </c>
      <c r="C9" s="28"/>
      <c r="D9" s="28" t="n">
        <v>0</v>
      </c>
      <c r="E9" s="28" t="n">
        <v>0</v>
      </c>
      <c r="F9" s="28" t="n">
        <v>0</v>
      </c>
      <c r="G9" s="23" t="n">
        <f aca="false">F9+E9</f>
        <v>0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0</v>
      </c>
      <c r="O9" s="23" t="n">
        <f aca="false">N9+M9</f>
        <v>0</v>
      </c>
      <c r="P9" s="23" t="n">
        <f aca="false">O9+L9</f>
        <v>0</v>
      </c>
      <c r="Q9" s="24" t="e">
        <f aca="false">P9*1000/C9</f>
        <v>#DIV/0!</v>
      </c>
      <c r="R9" s="5"/>
      <c r="S9" s="25" t="e">
        <f aca="false">L9/P9</f>
        <v>#DIV/0!</v>
      </c>
      <c r="T9" s="18" t="e">
        <f aca="false">M9/P9</f>
        <v>#DIV/0!</v>
      </c>
      <c r="U9" s="18" t="e">
        <f aca="false">N9/P9</f>
        <v>#DIV/0!</v>
      </c>
      <c r="V9" s="25" t="e">
        <f aca="false">O9/P9</f>
        <v>#DIV/0!</v>
      </c>
      <c r="W9" s="18" t="e">
        <f aca="false">V9+S9</f>
        <v>#DIV/0!</v>
      </c>
      <c r="X9" s="5"/>
      <c r="Y9" s="5" t="e">
        <f aca="false">S9*$C9</f>
        <v>#DIV/0!</v>
      </c>
      <c r="Z9" s="5" t="e">
        <f aca="false">T9*$C9</f>
        <v>#DIV/0!</v>
      </c>
      <c r="AA9" s="5" t="e">
        <f aca="false">U9*$C9</f>
        <v>#DIV/0!</v>
      </c>
      <c r="AB9" s="5" t="e">
        <f aca="false">SUM(Y9:AA9)</f>
        <v>#DIV/0!</v>
      </c>
      <c r="AC9" s="5" t="e">
        <f aca="false">AB9-C9</f>
        <v>#DIV/0!</v>
      </c>
      <c r="AD9" s="5" t="n">
        <v>1000</v>
      </c>
      <c r="AE9" s="26" t="e">
        <f aca="false">Y9/AD9</f>
        <v>#DIV/0!</v>
      </c>
      <c r="AF9" s="26" t="e">
        <f aca="false">Z9/AD9</f>
        <v>#DIV/0!</v>
      </c>
      <c r="AG9" s="26" t="e">
        <f aca="false">AA9/AD9</f>
        <v>#DIV/0!</v>
      </c>
    </row>
    <row r="10" customFormat="false" ht="20" hidden="false" customHeight="true" outlineLevel="0" collapsed="false">
      <c r="B10" s="27" t="s">
        <v>25</v>
      </c>
      <c r="C10" s="28"/>
      <c r="D10" s="28" t="n">
        <v>10714</v>
      </c>
      <c r="E10" s="28" t="n">
        <v>0</v>
      </c>
      <c r="F10" s="28" t="n">
        <v>2918</v>
      </c>
      <c r="G10" s="23" t="n">
        <f aca="false">F10+E10</f>
        <v>2918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1244.343</v>
      </c>
      <c r="M10" s="23" t="n">
        <f aca="false">E10*I10</f>
        <v>0</v>
      </c>
      <c r="N10" s="23" t="n">
        <f aca="false">F10*J10</f>
        <v>4935.2134</v>
      </c>
      <c r="O10" s="23" t="n">
        <f aca="false">N10+M10</f>
        <v>4935.2134</v>
      </c>
      <c r="P10" s="23" t="n">
        <f aca="false">O10+L10</f>
        <v>16179.5564</v>
      </c>
      <c r="Q10" s="24" t="e">
        <f aca="false">P10*1000/C10</f>
        <v>#DIV/0!</v>
      </c>
      <c r="R10" s="5"/>
      <c r="S10" s="25" t="n">
        <f aca="false">L10/P10</f>
        <v>0.694972267595668</v>
      </c>
      <c r="T10" s="18" t="n">
        <f aca="false">M10/P10</f>
        <v>0</v>
      </c>
      <c r="U10" s="18" t="n">
        <f aca="false">N10/P10</f>
        <v>0.305027732404332</v>
      </c>
      <c r="V10" s="25" t="n">
        <f aca="false">O10/P10</f>
        <v>0.305027732404332</v>
      </c>
      <c r="W10" s="18" t="n">
        <f aca="false">V10+S10</f>
        <v>1</v>
      </c>
      <c r="X10" s="5"/>
      <c r="Y10" s="5" t="n">
        <f aca="false">S10*$C10</f>
        <v>0</v>
      </c>
      <c r="Z10" s="5" t="n">
        <f aca="false">T10*$C10</f>
        <v>0</v>
      </c>
      <c r="AA10" s="5" t="n">
        <f aca="false">U10*$C10</f>
        <v>0</v>
      </c>
      <c r="AB10" s="5" t="n">
        <f aca="false">SUM(Y10:AA10)</f>
        <v>0</v>
      </c>
      <c r="AC10" s="5" t="n">
        <f aca="false">AB10-C10</f>
        <v>0</v>
      </c>
      <c r="AD10" s="5" t="n">
        <v>1000</v>
      </c>
      <c r="AE10" s="26" t="n">
        <f aca="false">Y10/AD10</f>
        <v>0</v>
      </c>
      <c r="AF10" s="26" t="n">
        <f aca="false">Z10/AD10</f>
        <v>0</v>
      </c>
      <c r="AG10" s="26" t="n">
        <f aca="false">AA10/AD10</f>
        <v>0</v>
      </c>
    </row>
    <row r="11" customFormat="false" ht="20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/>
      <c r="D12" s="28" t="n">
        <v>37815</v>
      </c>
      <c r="E12" s="28" t="n">
        <v>33195</v>
      </c>
      <c r="F12" s="28" t="n">
        <v>7754</v>
      </c>
      <c r="G12" s="23" t="n">
        <f aca="false">F12+E12</f>
        <v>40949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9686.8425</v>
      </c>
      <c r="M12" s="23" t="n">
        <f aca="false">E12*I12</f>
        <v>58592.4945</v>
      </c>
      <c r="N12" s="23" t="n">
        <f aca="false">F12*J12</f>
        <v>13114.3402</v>
      </c>
      <c r="O12" s="23" t="n">
        <f aca="false">N12+M12</f>
        <v>71706.8347</v>
      </c>
      <c r="P12" s="23" t="n">
        <f aca="false">O12+L12</f>
        <v>111393.6772</v>
      </c>
      <c r="Q12" s="24" t="e">
        <f aca="false">P12*1000/C12</f>
        <v>#DIV/0!</v>
      </c>
      <c r="R12" s="5"/>
      <c r="S12" s="25" t="n">
        <f aca="false">L12/P12</f>
        <v>0.356275540026791</v>
      </c>
      <c r="T12" s="18" t="n">
        <f aca="false">M12/P12</f>
        <v>0.525994795869796</v>
      </c>
      <c r="U12" s="18" t="n">
        <f aca="false">N12/P12</f>
        <v>0.117729664103413</v>
      </c>
      <c r="V12" s="25" t="n">
        <f aca="false">O12/P12</f>
        <v>0.643724459973209</v>
      </c>
      <c r="W12" s="18" t="n">
        <f aca="false">V12+S12</f>
        <v>1</v>
      </c>
      <c r="X12" s="5"/>
      <c r="Y12" s="5" t="n">
        <f aca="false">S12*$C12</f>
        <v>0</v>
      </c>
      <c r="Z12" s="5" t="n">
        <f aca="false">T12*$C12</f>
        <v>0</v>
      </c>
      <c r="AA12" s="5" t="n">
        <f aca="false">U12*$C12</f>
        <v>0</v>
      </c>
      <c r="AB12" s="5" t="n">
        <f aca="false">SUM(Y12:AA12)</f>
        <v>0</v>
      </c>
      <c r="AC12" s="5" t="n">
        <f aca="false">AB12-C12</f>
        <v>0</v>
      </c>
      <c r="AD12" s="5" t="n">
        <v>1000</v>
      </c>
      <c r="AE12" s="26" t="n">
        <f aca="false">Y12/AD12</f>
        <v>0</v>
      </c>
      <c r="AF12" s="26" t="n">
        <f aca="false">Z12/AD12</f>
        <v>0</v>
      </c>
      <c r="AG12" s="26" t="n">
        <f aca="false">AA12/AD12</f>
        <v>0</v>
      </c>
    </row>
    <row r="13" customFormat="false" ht="20" hidden="false" customHeight="true" outlineLevel="0" collapsed="false">
      <c r="B13" s="30" t="s">
        <v>28</v>
      </c>
      <c r="C13" s="31"/>
      <c r="D13" s="31" t="n">
        <v>0</v>
      </c>
      <c r="E13" s="31" t="n">
        <v>109101</v>
      </c>
      <c r="F13" s="31" t="n">
        <v>66884</v>
      </c>
      <c r="G13" s="23" t="n">
        <f aca="false">F13+E13</f>
        <v>17598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2574.1751</v>
      </c>
      <c r="N13" s="23" t="n">
        <f aca="false">F13*J13</f>
        <v>113120.9092</v>
      </c>
      <c r="O13" s="23" t="n">
        <f aca="false">N13+M13</f>
        <v>305695.0843</v>
      </c>
      <c r="P13" s="23" t="n">
        <f aca="false">O13+L13</f>
        <v>305695.0843</v>
      </c>
      <c r="Q13" s="24" t="e">
        <f aca="false">P13*1000/C13</f>
        <v>#DIV/0!</v>
      </c>
      <c r="R13" s="5"/>
      <c r="S13" s="25" t="n">
        <f aca="false">L13/P13</f>
        <v>0</v>
      </c>
      <c r="T13" s="18" t="n">
        <f aca="false">M13/P13</f>
        <v>0.629955092477096</v>
      </c>
      <c r="U13" s="18" t="n">
        <f aca="false">N13/P13</f>
        <v>0.370044907522905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0</v>
      </c>
      <c r="AA13" s="5" t="n">
        <f aca="false">U13*$C13</f>
        <v>0</v>
      </c>
      <c r="AB13" s="5" t="n">
        <f aca="false">SUM(Y13:AA13)</f>
        <v>0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0</v>
      </c>
      <c r="AG13" s="26" t="n">
        <f aca="false">AA13/AD13</f>
        <v>0</v>
      </c>
    </row>
    <row r="14" customFormat="false" ht="20" hidden="false" customHeight="true" outlineLevel="0" collapsed="false">
      <c r="B14" s="32" t="s">
        <v>29</v>
      </c>
      <c r="C14" s="33" t="n">
        <f aca="false">SUM(C15:C23)</f>
        <v>0</v>
      </c>
      <c r="D14" s="33" t="n">
        <f aca="false">SUM(D15:D23)</f>
        <v>2979727</v>
      </c>
      <c r="E14" s="33" t="n">
        <f aca="false">SUM(E15:E23)</f>
        <v>1070608</v>
      </c>
      <c r="F14" s="33" t="n">
        <f aca="false">SUM(F15:F23)</f>
        <v>663737</v>
      </c>
      <c r="G14" s="33" t="n">
        <f aca="false">SUM(G15:G23)</f>
        <v>1734345</v>
      </c>
      <c r="H14" s="29"/>
      <c r="I14" s="29"/>
      <c r="J14" s="29"/>
      <c r="K14" s="5"/>
      <c r="L14" s="33" t="n">
        <f aca="false">SUM(L15:L23)</f>
        <v>3127223.4865</v>
      </c>
      <c r="M14" s="33" t="n">
        <f aca="false">SUM(M15:M23)</f>
        <v>1889730.1808</v>
      </c>
      <c r="N14" s="33" t="n">
        <f aca="false">SUM(N15:N23)</f>
        <v>1122578.3881</v>
      </c>
      <c r="O14" s="33" t="n">
        <f aca="false">SUM(O15:O23)</f>
        <v>3012308.5689</v>
      </c>
      <c r="P14" s="33" t="n">
        <f aca="false">SUM(P15:P23)</f>
        <v>6139532.0554</v>
      </c>
      <c r="Q14" s="15" t="e">
        <f aca="false">P14*1000/C14</f>
        <v>#DIV/0!</v>
      </c>
      <c r="R14" s="5"/>
      <c r="S14" s="16" t="n">
        <f aca="false">L14/P14</f>
        <v>0.509358605555201</v>
      </c>
      <c r="T14" s="17" t="n">
        <f aca="false">M14/P14</f>
        <v>0.307797103060631</v>
      </c>
      <c r="U14" s="17" t="n">
        <f aca="false">N14/P14</f>
        <v>0.182844291384168</v>
      </c>
      <c r="V14" s="16" t="n">
        <f aca="false">O14/P14</f>
        <v>0.490641394444799</v>
      </c>
      <c r="W14" s="18" t="n">
        <f aca="false">V14+S14</f>
        <v>1</v>
      </c>
      <c r="X14" s="5"/>
      <c r="Y14" s="19" t="n">
        <f aca="false">S14*$C14</f>
        <v>0</v>
      </c>
      <c r="Z14" s="19" t="n">
        <f aca="false">T14*$C14</f>
        <v>0</v>
      </c>
      <c r="AA14" s="19" t="n">
        <f aca="false">U14*$C14</f>
        <v>0</v>
      </c>
      <c r="AB14" s="19" t="n">
        <f aca="false">SUM(Y14:AA14)</f>
        <v>0</v>
      </c>
      <c r="AC14" s="5" t="n">
        <f aca="false">AB14-C14</f>
        <v>0</v>
      </c>
      <c r="AD14" s="5" t="n">
        <v>1000</v>
      </c>
      <c r="AE14" s="34" t="n">
        <f aca="false">SUM(AE15:AE23)</f>
        <v>0</v>
      </c>
      <c r="AF14" s="34" t="n">
        <f aca="false">SUM(AF15:AF23)</f>
        <v>0</v>
      </c>
      <c r="AG14" s="34" t="n">
        <f aca="false">SUM(AG15:AG23)</f>
        <v>0</v>
      </c>
    </row>
    <row r="15" customFormat="false" ht="20" hidden="false" customHeight="true" outlineLevel="0" collapsed="false">
      <c r="B15" s="35" t="s">
        <v>30</v>
      </c>
      <c r="C15" s="36"/>
      <c r="D15" s="36" t="n">
        <v>8014</v>
      </c>
      <c r="E15" s="36" t="n">
        <v>165869</v>
      </c>
      <c r="F15" s="36" t="n">
        <v>13586</v>
      </c>
      <c r="G15" s="23" t="n">
        <f aca="false">F15+E15</f>
        <v>179455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8410.693</v>
      </c>
      <c r="M15" s="23" t="n">
        <f aca="false">E15*I15</f>
        <v>292775.3719</v>
      </c>
      <c r="N15" s="23" t="n">
        <f aca="false">F15*J15</f>
        <v>22978.0018</v>
      </c>
      <c r="O15" s="23" t="n">
        <f aca="false">N15+M15</f>
        <v>315753.3737</v>
      </c>
      <c r="P15" s="23" t="n">
        <f aca="false">O15+L15</f>
        <v>324164.0667</v>
      </c>
      <c r="Q15" s="24" t="e">
        <f aca="false">P15*1000/C15</f>
        <v>#DIV/0!</v>
      </c>
      <c r="R15" s="5"/>
      <c r="S15" s="25" t="n">
        <f aca="false">L15/P15</f>
        <v>0.0259457906165267</v>
      </c>
      <c r="T15" s="18" t="n">
        <f aca="false">M15/P15</f>
        <v>0.903170344820949</v>
      </c>
      <c r="U15" s="18" t="n">
        <f aca="false">N15/P15</f>
        <v>0.0708838645625246</v>
      </c>
      <c r="V15" s="25" t="n">
        <f aca="false">O15/P15</f>
        <v>0.974054209383473</v>
      </c>
      <c r="W15" s="18" t="n">
        <f aca="false">V15+S15</f>
        <v>1</v>
      </c>
      <c r="X15" s="5"/>
      <c r="Y15" s="5" t="n">
        <f aca="false">S15*$C15</f>
        <v>0</v>
      </c>
      <c r="Z15" s="5" t="n">
        <f aca="false">T15*$C15</f>
        <v>0</v>
      </c>
      <c r="AA15" s="5" t="n">
        <f aca="false">U15*$C15</f>
        <v>0</v>
      </c>
      <c r="AB15" s="5" t="n">
        <f aca="false">SUM(Y15:AA15)</f>
        <v>0</v>
      </c>
      <c r="AC15" s="5" t="n">
        <f aca="false">AB15-C15</f>
        <v>0</v>
      </c>
      <c r="AD15" s="5" t="n">
        <v>1000</v>
      </c>
      <c r="AE15" s="26" t="n">
        <f aca="false">Y15/AD15</f>
        <v>0</v>
      </c>
      <c r="AF15" s="26" t="n">
        <f aca="false">Z15/AD15</f>
        <v>0</v>
      </c>
      <c r="AG15" s="26" t="n">
        <f aca="false">AA15/AD15</f>
        <v>0</v>
      </c>
    </row>
    <row r="16" customFormat="false" ht="20" hidden="false" customHeight="true" outlineLevel="0" collapsed="false">
      <c r="B16" s="37" t="s">
        <v>31</v>
      </c>
      <c r="C16" s="38"/>
      <c r="D16" s="38" t="n">
        <v>62072</v>
      </c>
      <c r="E16" s="38" t="n">
        <v>31974</v>
      </c>
      <c r="F16" s="38" t="n">
        <v>529</v>
      </c>
      <c r="G16" s="23" t="n">
        <f aca="false">F16+E16</f>
        <v>3250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65144.564</v>
      </c>
      <c r="M16" s="23" t="n">
        <f aca="false">E16*I16</f>
        <v>56437.3074</v>
      </c>
      <c r="N16" s="23" t="n">
        <f aca="false">F16*J16</f>
        <v>894.6977</v>
      </c>
      <c r="O16" s="23" t="n">
        <f aca="false">N16+M16</f>
        <v>57332.0051</v>
      </c>
      <c r="P16" s="23" t="n">
        <f aca="false">O16+L16</f>
        <v>122476.5691</v>
      </c>
      <c r="Q16" s="24" t="e">
        <f aca="false">P16*1000/C16</f>
        <v>#DIV/0!</v>
      </c>
      <c r="R16" s="5"/>
      <c r="S16" s="25" t="n">
        <f aca="false">L16/P16</f>
        <v>0.531894095978559</v>
      </c>
      <c r="T16" s="18" t="n">
        <f aca="false">M16/P16</f>
        <v>0.460800852070896</v>
      </c>
      <c r="U16" s="18" t="n">
        <f aca="false">N16/P16</f>
        <v>0.00730505195054488</v>
      </c>
      <c r="V16" s="25" t="n">
        <f aca="false">O16/P16</f>
        <v>0.468105904021441</v>
      </c>
      <c r="W16" s="18" t="n">
        <f aca="false">V16+S16</f>
        <v>1</v>
      </c>
      <c r="X16" s="5"/>
      <c r="Y16" s="5" t="n">
        <f aca="false">S16*$C16</f>
        <v>0</v>
      </c>
      <c r="Z16" s="5" t="n">
        <f aca="false">T16*$C16</f>
        <v>0</v>
      </c>
      <c r="AA16" s="5" t="n">
        <f aca="false">U16*$C16</f>
        <v>0</v>
      </c>
      <c r="AB16" s="5" t="n">
        <f aca="false">SUM(Y16:AA16)</f>
        <v>0</v>
      </c>
      <c r="AC16" s="5" t="n">
        <f aca="false">AB16-C16</f>
        <v>0</v>
      </c>
      <c r="AD16" s="5" t="n">
        <v>1000</v>
      </c>
      <c r="AE16" s="26" t="n">
        <f aca="false">Y16/AD16</f>
        <v>0</v>
      </c>
      <c r="AF16" s="26" t="n">
        <f aca="false">Z16/AD16</f>
        <v>0</v>
      </c>
      <c r="AG16" s="26" t="n">
        <f aca="false">AA16/AD16</f>
        <v>0</v>
      </c>
    </row>
    <row r="17" customFormat="false" ht="20" hidden="false" customHeight="true" outlineLevel="0" collapsed="false">
      <c r="B17" s="37" t="s">
        <v>32</v>
      </c>
      <c r="C17" s="38"/>
      <c r="D17" s="38" t="n">
        <v>0</v>
      </c>
      <c r="E17" s="38" t="n">
        <v>0</v>
      </c>
      <c r="F17" s="38" t="n">
        <v>9129</v>
      </c>
      <c r="G17" s="23" t="n">
        <f aca="false">F17+E17</f>
        <v>9129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439.8777</v>
      </c>
      <c r="O17" s="23" t="n">
        <f aca="false">N17+M17</f>
        <v>15439.8777</v>
      </c>
      <c r="P17" s="23" t="n">
        <f aca="false">O17+L17</f>
        <v>15439.8777</v>
      </c>
      <c r="Q17" s="24" t="e">
        <f aca="false">P17*1000/C17</f>
        <v>#DIV/0!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0</v>
      </c>
      <c r="AB17" s="5" t="n">
        <f aca="false">SUM(Y17:AA17)</f>
        <v>0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0</v>
      </c>
    </row>
    <row r="18" customFormat="false" ht="20" hidden="false" customHeight="true" outlineLevel="0" collapsed="false">
      <c r="B18" s="37" t="s">
        <v>33</v>
      </c>
      <c r="C18" s="38"/>
      <c r="D18" s="38" t="n">
        <v>152648</v>
      </c>
      <c r="E18" s="38" t="n">
        <v>61486</v>
      </c>
      <c r="F18" s="38" t="n">
        <v>23842</v>
      </c>
      <c r="G18" s="23" t="n">
        <f aca="false">F18+E18</f>
        <v>85328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60204.076</v>
      </c>
      <c r="M18" s="23" t="n">
        <f aca="false">E18*I18</f>
        <v>108528.9386</v>
      </c>
      <c r="N18" s="23" t="n">
        <f aca="false">F18*J18</f>
        <v>40323.9746</v>
      </c>
      <c r="O18" s="23" t="n">
        <f aca="false">N18+M18</f>
        <v>148852.9132</v>
      </c>
      <c r="P18" s="23" t="n">
        <f aca="false">O18+L18</f>
        <v>309056.9892</v>
      </c>
      <c r="Q18" s="24" t="e">
        <f aca="false">P18*1000/C18</f>
        <v>#DIV/0!</v>
      </c>
      <c r="R18" s="5"/>
      <c r="S18" s="25" t="n">
        <f aca="false">L18/P18</f>
        <v>0.518364190419027</v>
      </c>
      <c r="T18" s="18" t="n">
        <f aca="false">M18/P18</f>
        <v>0.351161573407316</v>
      </c>
      <c r="U18" s="18" t="n">
        <f aca="false">N18/P18</f>
        <v>0.130474236173656</v>
      </c>
      <c r="V18" s="25" t="n">
        <f aca="false">O18/P18</f>
        <v>0.481635809580973</v>
      </c>
      <c r="W18" s="18" t="n">
        <f aca="false">V18+S18</f>
        <v>1</v>
      </c>
      <c r="X18" s="5"/>
      <c r="Y18" s="5" t="n">
        <f aca="false">S18*$C18</f>
        <v>0</v>
      </c>
      <c r="Z18" s="5" t="n">
        <f aca="false">T18*$C18</f>
        <v>0</v>
      </c>
      <c r="AA18" s="5" t="n">
        <f aca="false">U18*$C18</f>
        <v>0</v>
      </c>
      <c r="AB18" s="5" t="n">
        <f aca="false">SUM(Y18:AA18)</f>
        <v>0</v>
      </c>
      <c r="AC18" s="5" t="n">
        <f aca="false">AB18-C18</f>
        <v>0</v>
      </c>
      <c r="AD18" s="5" t="n">
        <v>1000</v>
      </c>
      <c r="AE18" s="26" t="n">
        <f aca="false">Y18/AD18</f>
        <v>0</v>
      </c>
      <c r="AF18" s="26" t="n">
        <f aca="false">Z18/AD18</f>
        <v>0</v>
      </c>
      <c r="AG18" s="26" t="n">
        <f aca="false">AA18/AD18</f>
        <v>0</v>
      </c>
    </row>
    <row r="19" customFormat="false" ht="20" hidden="false" customHeight="true" outlineLevel="0" collapsed="false">
      <c r="B19" s="37" t="s">
        <v>34</v>
      </c>
      <c r="C19" s="38"/>
      <c r="D19" s="38" t="n">
        <v>140151</v>
      </c>
      <c r="E19" s="38" t="n">
        <v>201013</v>
      </c>
      <c r="F19" s="38" t="n">
        <v>169831</v>
      </c>
      <c r="G19" s="23" t="n">
        <f aca="false">F19+E19</f>
        <v>370844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147088.4745</v>
      </c>
      <c r="M19" s="23" t="n">
        <f aca="false">E19*I19</f>
        <v>354808.0463</v>
      </c>
      <c r="N19" s="23" t="n">
        <f aca="false">F19*J19</f>
        <v>287235.1703</v>
      </c>
      <c r="O19" s="23" t="n">
        <f aca="false">N19+M19</f>
        <v>642043.2166</v>
      </c>
      <c r="P19" s="23" t="n">
        <f aca="false">O19+L19</f>
        <v>789131.6911</v>
      </c>
      <c r="Q19" s="24" t="e">
        <f aca="false">P19*1000/C19</f>
        <v>#DIV/0!</v>
      </c>
      <c r="R19" s="5"/>
      <c r="S19" s="25" t="n">
        <f aca="false">L19/P19</f>
        <v>0.186392811439328</v>
      </c>
      <c r="T19" s="18" t="n">
        <f aca="false">M19/P19</f>
        <v>0.449618296035507</v>
      </c>
      <c r="U19" s="18" t="n">
        <f aca="false">N19/P19</f>
        <v>0.363988892525166</v>
      </c>
      <c r="V19" s="25" t="n">
        <f aca="false">O19/P19</f>
        <v>0.813607188560672</v>
      </c>
      <c r="W19" s="18" t="n">
        <f aca="false">V19+S19</f>
        <v>1</v>
      </c>
      <c r="X19" s="5"/>
      <c r="Y19" s="5" t="n">
        <f aca="false">S19*$C19</f>
        <v>0</v>
      </c>
      <c r="Z19" s="5" t="n">
        <f aca="false">T19*$C19</f>
        <v>0</v>
      </c>
      <c r="AA19" s="5" t="n">
        <f aca="false">U19*$C19</f>
        <v>0</v>
      </c>
      <c r="AB19" s="5" t="n">
        <f aca="false">SUM(Y19:AA19)</f>
        <v>0</v>
      </c>
      <c r="AC19" s="5" t="n">
        <f aca="false">AB19-C19</f>
        <v>0</v>
      </c>
      <c r="AD19" s="5" t="n">
        <v>1000</v>
      </c>
      <c r="AE19" s="26" t="n">
        <f aca="false">Y19/AD19</f>
        <v>0</v>
      </c>
      <c r="AF19" s="26" t="n">
        <f aca="false">Z19/AD19</f>
        <v>0</v>
      </c>
      <c r="AG19" s="26" t="n">
        <f aca="false">AA19/AD19</f>
        <v>0</v>
      </c>
    </row>
    <row r="20" customFormat="false" ht="20" hidden="false" customHeight="true" outlineLevel="0" collapsed="false">
      <c r="B20" s="37" t="s">
        <v>35</v>
      </c>
      <c r="C20" s="38"/>
      <c r="D20" s="38" t="n">
        <v>956227</v>
      </c>
      <c r="E20" s="38" t="n">
        <v>171124</v>
      </c>
      <c r="F20" s="38" t="n">
        <v>129616</v>
      </c>
      <c r="G20" s="23" t="n">
        <f aca="false">F20+E20</f>
        <v>300740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03560.2365</v>
      </c>
      <c r="M20" s="23" t="n">
        <f aca="false">E20*I20</f>
        <v>302050.9724</v>
      </c>
      <c r="N20" s="23" t="n">
        <f aca="false">F20*J20</f>
        <v>219219.5408</v>
      </c>
      <c r="O20" s="23" t="n">
        <f aca="false">N20+M20</f>
        <v>521270.5132</v>
      </c>
      <c r="P20" s="23" t="n">
        <f aca="false">O20+L20</f>
        <v>1524830.7497</v>
      </c>
      <c r="Q20" s="24" t="e">
        <f aca="false">P20*1000/C20</f>
        <v>#DIV/0!</v>
      </c>
      <c r="R20" s="5"/>
      <c r="S20" s="25" t="n">
        <f aca="false">L20/P20</f>
        <v>0.658145329701309</v>
      </c>
      <c r="T20" s="18" t="n">
        <f aca="false">M20/P20</f>
        <v>0.198088195991212</v>
      </c>
      <c r="U20" s="18" t="n">
        <f aca="false">N20/P20</f>
        <v>0.14376647430748</v>
      </c>
      <c r="V20" s="25" t="n">
        <f aca="false">O20/P20</f>
        <v>0.341854670298691</v>
      </c>
      <c r="W20" s="18" t="n">
        <f aca="false">V20+S20</f>
        <v>1</v>
      </c>
      <c r="X20" s="5"/>
      <c r="Y20" s="5" t="n">
        <f aca="false">S20*$C20</f>
        <v>0</v>
      </c>
      <c r="Z20" s="5" t="n">
        <f aca="false">T20*$C20</f>
        <v>0</v>
      </c>
      <c r="AA20" s="5" t="n">
        <f aca="false">U20*$C20</f>
        <v>0</v>
      </c>
      <c r="AB20" s="5" t="n">
        <f aca="false">SUM(Y20:AA20)</f>
        <v>0</v>
      </c>
      <c r="AC20" s="5" t="n">
        <f aca="false">AB20-C20</f>
        <v>0</v>
      </c>
      <c r="AD20" s="5" t="n">
        <v>1000</v>
      </c>
      <c r="AE20" s="26" t="n">
        <f aca="false">Y20/AD20</f>
        <v>0</v>
      </c>
      <c r="AF20" s="26" t="n">
        <f aca="false">Z20/AD20</f>
        <v>0</v>
      </c>
      <c r="AG20" s="26" t="n">
        <f aca="false">AA20/AD20</f>
        <v>0</v>
      </c>
    </row>
    <row r="21" customFormat="false" ht="20" hidden="false" customHeight="true" outlineLevel="0" collapsed="false">
      <c r="B21" s="37" t="s">
        <v>36</v>
      </c>
      <c r="C21" s="38"/>
      <c r="D21" s="38" t="n">
        <v>1465431</v>
      </c>
      <c r="E21" s="38" t="n">
        <v>281420</v>
      </c>
      <c r="F21" s="38" t="n">
        <v>126851</v>
      </c>
      <c r="G21" s="23" t="n">
        <f aca="false">F21+E21</f>
        <v>408271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537969.8345</v>
      </c>
      <c r="M21" s="23" t="n">
        <f aca="false">E21*I21</f>
        <v>496734.442</v>
      </c>
      <c r="N21" s="23" t="n">
        <f aca="false">F21*J21</f>
        <v>214543.0963</v>
      </c>
      <c r="O21" s="23" t="n">
        <f aca="false">N21+M21</f>
        <v>711277.5383</v>
      </c>
      <c r="P21" s="23" t="n">
        <f aca="false">O21+L21</f>
        <v>2249247.3728</v>
      </c>
      <c r="Q21" s="24" t="e">
        <f aca="false">P21*1000/C21</f>
        <v>#DIV/0!</v>
      </c>
      <c r="R21" s="5"/>
      <c r="S21" s="25" t="n">
        <f aca="false">L21/P21</f>
        <v>0.683770870691489</v>
      </c>
      <c r="T21" s="18" t="n">
        <f aca="false">M21/P21</f>
        <v>0.220844735891204</v>
      </c>
      <c r="U21" s="18" t="n">
        <f aca="false">N21/P21</f>
        <v>0.0953843934173073</v>
      </c>
      <c r="V21" s="25" t="n">
        <f aca="false">O21/P21</f>
        <v>0.316229129308511</v>
      </c>
      <c r="W21" s="18" t="n">
        <f aca="false">V21+S21</f>
        <v>1</v>
      </c>
      <c r="X21" s="5"/>
      <c r="Y21" s="5" t="n">
        <f aca="false">S21*$C21</f>
        <v>0</v>
      </c>
      <c r="Z21" s="5" t="n">
        <f aca="false">T21*$C21</f>
        <v>0</v>
      </c>
      <c r="AA21" s="5" t="n">
        <f aca="false">U21*$C21</f>
        <v>0</v>
      </c>
      <c r="AB21" s="5" t="n">
        <f aca="false">SUM(Y21:AA21)</f>
        <v>0</v>
      </c>
      <c r="AC21" s="5" t="n">
        <f aca="false">AB21-C21</f>
        <v>0</v>
      </c>
      <c r="AD21" s="5" t="n">
        <v>1000</v>
      </c>
      <c r="AE21" s="26" t="n">
        <f aca="false">Y21/AD21</f>
        <v>0</v>
      </c>
      <c r="AF21" s="26" t="n">
        <f aca="false">Z21/AD21</f>
        <v>0</v>
      </c>
      <c r="AG21" s="26" t="n">
        <f aca="false">AA21/AD21</f>
        <v>0</v>
      </c>
    </row>
    <row r="22" customFormat="false" ht="20" hidden="false" customHeight="true" outlineLevel="0" collapsed="false">
      <c r="B22" s="37" t="s">
        <v>37</v>
      </c>
      <c r="C22" s="38"/>
      <c r="D22" s="38" t="n">
        <v>112777</v>
      </c>
      <c r="E22" s="38" t="n">
        <v>26015</v>
      </c>
      <c r="F22" s="38" t="n">
        <v>81936</v>
      </c>
      <c r="G22" s="23" t="n">
        <f aca="false">F22+E22</f>
        <v>107951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8359.4615</v>
      </c>
      <c r="M22" s="23" t="n">
        <f aca="false">E22*I22</f>
        <v>45919.0765</v>
      </c>
      <c r="N22" s="23" t="n">
        <f aca="false">F22*J22</f>
        <v>138578.3568</v>
      </c>
      <c r="O22" s="23" t="n">
        <f aca="false">N22+M22</f>
        <v>184497.4333</v>
      </c>
      <c r="P22" s="23" t="n">
        <f aca="false">O22+L22</f>
        <v>302856.8948</v>
      </c>
      <c r="Q22" s="24" t="e">
        <f aca="false">P22*1000/C22</f>
        <v>#DIV/0!</v>
      </c>
      <c r="R22" s="5"/>
      <c r="S22" s="25" t="n">
        <f aca="false">L22/P22</f>
        <v>0.390809862784078</v>
      </c>
      <c r="T22" s="18" t="n">
        <f aca="false">M22/P22</f>
        <v>0.151619716402111</v>
      </c>
      <c r="U22" s="18" t="n">
        <f aca="false">N22/P22</f>
        <v>0.457570420813811</v>
      </c>
      <c r="V22" s="25" t="n">
        <f aca="false">O22/P22</f>
        <v>0.609190137215922</v>
      </c>
      <c r="W22" s="18" t="n">
        <f aca="false">V22+S22</f>
        <v>1</v>
      </c>
      <c r="X22" s="5"/>
      <c r="Y22" s="5" t="n">
        <f aca="false">S22*$C22</f>
        <v>0</v>
      </c>
      <c r="Z22" s="5" t="n">
        <f aca="false">T22*$C22</f>
        <v>0</v>
      </c>
      <c r="AA22" s="5" t="n">
        <f aca="false">U22*$C22</f>
        <v>0</v>
      </c>
      <c r="AB22" s="5" t="n">
        <f aca="false">SUM(Y22:AA22)</f>
        <v>0</v>
      </c>
      <c r="AC22" s="5" t="n">
        <f aca="false">AB22-C22</f>
        <v>0</v>
      </c>
      <c r="AD22" s="5" t="n">
        <v>1000</v>
      </c>
      <c r="AE22" s="26" t="n">
        <f aca="false">Y22/AD22</f>
        <v>0</v>
      </c>
      <c r="AF22" s="26" t="n">
        <f aca="false">Z22/AD22</f>
        <v>0</v>
      </c>
      <c r="AG22" s="26" t="n">
        <f aca="false">AA22/AD22</f>
        <v>0</v>
      </c>
    </row>
    <row r="23" customFormat="false" ht="20" hidden="false" customHeight="true" outlineLevel="0" collapsed="false">
      <c r="B23" s="39" t="s">
        <v>38</v>
      </c>
      <c r="C23" s="40"/>
      <c r="D23" s="40" t="n">
        <v>82407</v>
      </c>
      <c r="E23" s="40" t="n">
        <v>131707</v>
      </c>
      <c r="F23" s="40" t="n">
        <v>108417</v>
      </c>
      <c r="G23" s="23" t="n">
        <f aca="false">F23+E23</f>
        <v>240124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86486.1465</v>
      </c>
      <c r="M23" s="23" t="n">
        <f aca="false">E23*I23</f>
        <v>232476.0257</v>
      </c>
      <c r="N23" s="23" t="n">
        <f aca="false">F23*J23</f>
        <v>183365.6721</v>
      </c>
      <c r="O23" s="23" t="n">
        <f aca="false">N23+M23</f>
        <v>415841.6978</v>
      </c>
      <c r="P23" s="23" t="n">
        <f aca="false">O23+L23</f>
        <v>502327.8443</v>
      </c>
      <c r="Q23" s="24" t="e">
        <f aca="false">P23*1000/C23</f>
        <v>#DIV/0!</v>
      </c>
      <c r="R23" s="5"/>
      <c r="S23" s="25" t="n">
        <f aca="false">L23/P23</f>
        <v>0.172170719742839</v>
      </c>
      <c r="T23" s="18" t="n">
        <f aca="false">M23/P23</f>
        <v>0.462797410770566</v>
      </c>
      <c r="U23" s="18" t="n">
        <f aca="false">N23/P23</f>
        <v>0.365031869486595</v>
      </c>
      <c r="V23" s="25" t="n">
        <f aca="false">O23/P23</f>
        <v>0.827829280257161</v>
      </c>
      <c r="W23" s="18" t="n">
        <f aca="false">V23+S23</f>
        <v>1</v>
      </c>
      <c r="X23" s="5"/>
      <c r="Y23" s="5" t="n">
        <f aca="false">S23*$C23</f>
        <v>0</v>
      </c>
      <c r="Z23" s="5" t="n">
        <f aca="false">T23*$C23</f>
        <v>0</v>
      </c>
      <c r="AA23" s="5" t="n">
        <f aca="false">U23*$C23</f>
        <v>0</v>
      </c>
      <c r="AB23" s="5" t="n">
        <f aca="false">SUM(Y23:AA23)</f>
        <v>0</v>
      </c>
      <c r="AC23" s="5" t="n">
        <f aca="false">AB23-C23</f>
        <v>0</v>
      </c>
      <c r="AD23" s="5" t="n">
        <v>1000</v>
      </c>
      <c r="AE23" s="26" t="n">
        <f aca="false">Y23/AD23</f>
        <v>0</v>
      </c>
      <c r="AF23" s="26" t="n">
        <f aca="false">Z23/AD23</f>
        <v>0</v>
      </c>
      <c r="AG23" s="26" t="n">
        <f aca="false">AA23/AD23</f>
        <v>0</v>
      </c>
    </row>
    <row r="24" customFormat="false" ht="20" hidden="false" customHeight="true" outlineLevel="0" collapsed="false">
      <c r="B24" s="32" t="s">
        <v>39</v>
      </c>
      <c r="C24" s="33" t="n">
        <f aca="false">SUM(C25:C27)</f>
        <v>0</v>
      </c>
      <c r="D24" s="33" t="n">
        <f aca="false">SUM(D25:D27)</f>
        <v>3749832</v>
      </c>
      <c r="E24" s="33" t="n">
        <f aca="false">SUM(E25:E27)</f>
        <v>2227937</v>
      </c>
      <c r="F24" s="33" t="n">
        <f aca="false">SUM(F25:F27)</f>
        <v>5515741</v>
      </c>
      <c r="G24" s="33" t="n">
        <f aca="false">SUM(G25:G27)</f>
        <v>7743678</v>
      </c>
      <c r="H24" s="29"/>
      <c r="I24" s="29"/>
      <c r="J24" s="29"/>
      <c r="K24" s="5"/>
      <c r="L24" s="33" t="n">
        <f aca="false">SUM(L25:L27)</f>
        <v>3935448.684</v>
      </c>
      <c r="M24" s="33" t="n">
        <f aca="false">SUM(M25:M27)</f>
        <v>3932531.5987</v>
      </c>
      <c r="N24" s="33" t="n">
        <f aca="false">SUM(N25:N27)</f>
        <v>9328772.7533</v>
      </c>
      <c r="O24" s="33" t="n">
        <f aca="false">SUM(O25:O27)</f>
        <v>13261304.352</v>
      </c>
      <c r="P24" s="33" t="n">
        <f aca="false">SUM(P25:P27)</f>
        <v>17196753.036</v>
      </c>
      <c r="Q24" s="15" t="e">
        <f aca="false">P24*1000/C24</f>
        <v>#DIV/0!</v>
      </c>
      <c r="R24" s="5"/>
      <c r="S24" s="16" t="n">
        <f aca="false">L24/P24</f>
        <v>0.228848357347545</v>
      </c>
      <c r="T24" s="17" t="n">
        <f aca="false">M24/P24</f>
        <v>0.228678727342747</v>
      </c>
      <c r="U24" s="17" t="n">
        <f aca="false">N24/P24</f>
        <v>0.542472915309709</v>
      </c>
      <c r="V24" s="16" t="n">
        <f aca="false">O24/P24</f>
        <v>0.771151642652456</v>
      </c>
      <c r="W24" s="18" t="n">
        <f aca="false">V24+S24</f>
        <v>1</v>
      </c>
      <c r="X24" s="5"/>
      <c r="Y24" s="19" t="n">
        <f aca="false">S24*$C24</f>
        <v>0</v>
      </c>
      <c r="Z24" s="19" t="n">
        <f aca="false">T24*$C24</f>
        <v>0</v>
      </c>
      <c r="AA24" s="19" t="n">
        <f aca="false">U24*$C24</f>
        <v>0</v>
      </c>
      <c r="AB24" s="19" t="n">
        <f aca="false">SUM(Y24:AA24)</f>
        <v>0</v>
      </c>
      <c r="AC24" s="5" t="n">
        <f aca="false">AB24-C24</f>
        <v>0</v>
      </c>
      <c r="AD24" s="5" t="n">
        <v>1000</v>
      </c>
      <c r="AE24" s="34" t="n">
        <f aca="false">SUM(AE25:AE27)</f>
        <v>0</v>
      </c>
      <c r="AF24" s="34" t="n">
        <f aca="false">SUM(AF25:AF27)</f>
        <v>0</v>
      </c>
      <c r="AG24" s="34" t="n">
        <f aca="false">SUM(AG25:AG27)</f>
        <v>0</v>
      </c>
    </row>
    <row r="25" customFormat="false" ht="20" hidden="false" customHeight="true" outlineLevel="0" collapsed="false">
      <c r="B25" s="41" t="s">
        <v>40</v>
      </c>
      <c r="D25" s="42" t="n">
        <v>405277</v>
      </c>
      <c r="E25" s="42" t="n">
        <v>506346</v>
      </c>
      <c r="F25" s="42" t="n">
        <v>645400</v>
      </c>
      <c r="G25" s="23" t="n">
        <f aca="false">F25+E25</f>
        <v>1151746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25338.2115</v>
      </c>
      <c r="M25" s="23" t="n">
        <f aca="false">E25*I25</f>
        <v>893751.3246</v>
      </c>
      <c r="N25" s="23" t="n">
        <f aca="false">F25*J25</f>
        <v>1091565.02</v>
      </c>
      <c r="O25" s="23" t="n">
        <f aca="false">N25+M25</f>
        <v>1985316.3446</v>
      </c>
      <c r="P25" s="23" t="n">
        <f aca="false">O25+L25</f>
        <v>2410654.5561</v>
      </c>
      <c r="Q25" s="24" t="e">
        <f aca="false">P25*1000/C25</f>
        <v>#DIV/0!</v>
      </c>
      <c r="R25" s="5"/>
      <c r="S25" s="25" t="n">
        <f aca="false">L25/P25</f>
        <v>0.176440963066944</v>
      </c>
      <c r="T25" s="18" t="n">
        <f aca="false">M25/P25</f>
        <v>0.370750476188478</v>
      </c>
      <c r="U25" s="18" t="n">
        <f aca="false">N25/P25</f>
        <v>0.452808560744578</v>
      </c>
      <c r="V25" s="25" t="n">
        <f aca="false">O25/P25</f>
        <v>0.823559036933056</v>
      </c>
      <c r="W25" s="18" t="n">
        <f aca="false">V25+S25</f>
        <v>1</v>
      </c>
      <c r="X25" s="5"/>
      <c r="Y25" s="5" t="n">
        <f aca="false">S25*$C25</f>
        <v>0</v>
      </c>
      <c r="Z25" s="5" t="n">
        <f aca="false">T25*$C25</f>
        <v>0</v>
      </c>
      <c r="AA25" s="5" t="n">
        <f aca="false">U25*$C25</f>
        <v>0</v>
      </c>
      <c r="AB25" s="5" t="n">
        <f aca="false">SUM(Y25:AA25)</f>
        <v>0</v>
      </c>
      <c r="AC25" s="5" t="n">
        <f aca="false">AB25-C25</f>
        <v>0</v>
      </c>
      <c r="AD25" s="5" t="n">
        <v>1000</v>
      </c>
      <c r="AE25" s="26" t="n">
        <f aca="false">Y25/AD25</f>
        <v>0</v>
      </c>
      <c r="AF25" s="26" t="n">
        <f aca="false">Z25/AD25</f>
        <v>0</v>
      </c>
      <c r="AG25" s="26" t="n">
        <f aca="false">AA25/AD25</f>
        <v>0</v>
      </c>
    </row>
    <row r="26" customFormat="false" ht="20" hidden="false" customHeight="true" outlineLevel="0" collapsed="false">
      <c r="B26" s="27" t="s">
        <v>41</v>
      </c>
      <c r="D26" s="28" t="n">
        <v>1334650</v>
      </c>
      <c r="E26" s="28" t="n">
        <v>620750</v>
      </c>
      <c r="F26" s="28" t="n">
        <v>1800826</v>
      </c>
      <c r="G26" s="23" t="n">
        <f aca="false">F26+E26</f>
        <v>2421576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00715.175</v>
      </c>
      <c r="M26" s="23" t="n">
        <f aca="false">E26*I26</f>
        <v>1095685.825</v>
      </c>
      <c r="N26" s="23" t="n">
        <f aca="false">F26*J26</f>
        <v>3045737.0138</v>
      </c>
      <c r="O26" s="23" t="n">
        <f aca="false">N26+M26</f>
        <v>4141422.8388</v>
      </c>
      <c r="P26" s="23" t="n">
        <f aca="false">O26+L26</f>
        <v>5542138.0138</v>
      </c>
      <c r="Q26" s="24" t="e">
        <f aca="false">P26*1000/C26</f>
        <v>#DIV/0!</v>
      </c>
      <c r="R26" s="5"/>
      <c r="S26" s="25" t="n">
        <f aca="false">L26/P26</f>
        <v>0.252739136324682</v>
      </c>
      <c r="T26" s="18" t="n">
        <f aca="false">M26/P26</f>
        <v>0.197700927380684</v>
      </c>
      <c r="U26" s="18" t="n">
        <f aca="false">N26/P26</f>
        <v>0.549559936294635</v>
      </c>
      <c r="V26" s="25" t="n">
        <f aca="false">O26/P26</f>
        <v>0.747260863675318</v>
      </c>
      <c r="W26" s="18" t="n">
        <f aca="false">V26+S26</f>
        <v>1</v>
      </c>
      <c r="X26" s="5"/>
      <c r="Y26" s="5" t="n">
        <f aca="false">S26*$C26</f>
        <v>0</v>
      </c>
      <c r="Z26" s="5" t="n">
        <f aca="false">T26*$C26</f>
        <v>0</v>
      </c>
      <c r="AA26" s="5" t="n">
        <f aca="false">U26*$C26</f>
        <v>0</v>
      </c>
      <c r="AB26" s="5" t="n">
        <f aca="false">SUM(Y26:AA26)</f>
        <v>0</v>
      </c>
      <c r="AC26" s="5" t="n">
        <f aca="false">AB26-C26</f>
        <v>0</v>
      </c>
      <c r="AD26" s="5" t="n">
        <v>1000</v>
      </c>
      <c r="AE26" s="26" t="n">
        <f aca="false">Y26/AD26</f>
        <v>0</v>
      </c>
      <c r="AF26" s="26" t="n">
        <f aca="false">Z26/AD26</f>
        <v>0</v>
      </c>
      <c r="AG26" s="26" t="n">
        <f aca="false">AA26/AD26</f>
        <v>0</v>
      </c>
    </row>
    <row r="27" customFormat="false" ht="20" hidden="false" customHeight="true" outlineLevel="0" collapsed="false">
      <c r="B27" s="27" t="s">
        <v>42</v>
      </c>
      <c r="D27" s="28" t="n">
        <v>2009905</v>
      </c>
      <c r="E27" s="28" t="n">
        <v>1100841</v>
      </c>
      <c r="F27" s="28" t="n">
        <v>3069515</v>
      </c>
      <c r="G27" s="23" t="n">
        <f aca="false">F27+E27</f>
        <v>4170356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2109395.2975</v>
      </c>
      <c r="M27" s="23" t="n">
        <f aca="false">E27*I27</f>
        <v>1943094.4491</v>
      </c>
      <c r="N27" s="23" t="n">
        <f aca="false">F27*J27</f>
        <v>5191470.7195</v>
      </c>
      <c r="O27" s="23" t="n">
        <f aca="false">N27+M27</f>
        <v>7134565.1686</v>
      </c>
      <c r="P27" s="23" t="n">
        <f aca="false">O27+L27</f>
        <v>9243960.4661</v>
      </c>
      <c r="Q27" s="24" t="e">
        <f aca="false">P27*1000/C27</f>
        <v>#DIV/0!</v>
      </c>
      <c r="R27" s="5"/>
      <c r="S27" s="25" t="n">
        <f aca="false">L27/P27</f>
        <v>0.228191726396462</v>
      </c>
      <c r="T27" s="18" t="n">
        <f aca="false">M27/P27</f>
        <v>0.210201510080645</v>
      </c>
      <c r="U27" s="18" t="n">
        <f aca="false">N27/P27</f>
        <v>0.561606763522894</v>
      </c>
      <c r="V27" s="25" t="n">
        <f aca="false">O27/P27</f>
        <v>0.771808273603538</v>
      </c>
      <c r="W27" s="18" t="n">
        <f aca="false">V27+S27</f>
        <v>1</v>
      </c>
      <c r="X27" s="5"/>
      <c r="Y27" s="5" t="n">
        <f aca="false">S27*$C27</f>
        <v>0</v>
      </c>
      <c r="Z27" s="5" t="n">
        <f aca="false">T27*$C27</f>
        <v>0</v>
      </c>
      <c r="AA27" s="5" t="n">
        <f aca="false">U27*$C27</f>
        <v>0</v>
      </c>
      <c r="AB27" s="5" t="n">
        <f aca="false">SUM(Y27:AA27)</f>
        <v>0</v>
      </c>
      <c r="AC27" s="5" t="n">
        <f aca="false">AB27-C27</f>
        <v>0</v>
      </c>
      <c r="AD27" s="5" t="n">
        <v>1000</v>
      </c>
      <c r="AE27" s="26" t="n">
        <f aca="false">Y27/AD27</f>
        <v>0</v>
      </c>
      <c r="AF27" s="26" t="n">
        <f aca="false">Z27/AD27</f>
        <v>0</v>
      </c>
      <c r="AG27" s="26" t="n">
        <f aca="false">AA27/AD27</f>
        <v>0</v>
      </c>
    </row>
    <row r="28" customFormat="false" ht="20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" hidden="false" customHeight="true" outlineLevel="0" collapsed="false">
      <c r="B29" s="32" t="s">
        <v>44</v>
      </c>
      <c r="C29" s="33" t="n">
        <f aca="false">SUM(C30:C33)</f>
        <v>0</v>
      </c>
      <c r="D29" s="33" t="n">
        <f aca="false">SUM(D30:D33)</f>
        <v>25299114</v>
      </c>
      <c r="E29" s="33" t="n">
        <f aca="false">SUM(E30:E33)</f>
        <v>7638724</v>
      </c>
      <c r="F29" s="33" t="n">
        <f aca="false">SUM(F30:F33)</f>
        <v>9494728</v>
      </c>
      <c r="G29" s="33" t="n">
        <f aca="false">SUM(G30:G33)</f>
        <v>17133452</v>
      </c>
      <c r="H29" s="29"/>
      <c r="I29" s="29"/>
      <c r="J29" s="29"/>
      <c r="K29" s="5"/>
      <c r="L29" s="33" t="n">
        <f aca="false">SUM(L30:L33)</f>
        <v>26551420.143</v>
      </c>
      <c r="M29" s="33" t="n">
        <f aca="false">SUM(M30:M33)</f>
        <v>13483111.7324</v>
      </c>
      <c r="N29" s="33" t="n">
        <f aca="false">SUM(N30:N33)</f>
        <v>16058433.4664</v>
      </c>
      <c r="O29" s="33" t="n">
        <f aca="false">SUM(O30:O33)</f>
        <v>29541545.1988</v>
      </c>
      <c r="P29" s="33" t="n">
        <f aca="false">SUM(P30:P33)</f>
        <v>56092965.3418</v>
      </c>
      <c r="Q29" s="15" t="e">
        <f aca="false">P29*1000/C29</f>
        <v>#DIV/0!</v>
      </c>
      <c r="R29" s="5"/>
      <c r="S29" s="16" t="n">
        <f aca="false">L29/P29</f>
        <v>0.473346701876253</v>
      </c>
      <c r="T29" s="17" t="n">
        <f aca="false">M29/P29</f>
        <v>0.240370813884437</v>
      </c>
      <c r="U29" s="17" t="n">
        <f aca="false">N29/P29</f>
        <v>0.28628248423931</v>
      </c>
      <c r="V29" s="16" t="n">
        <f aca="false">O29/P29</f>
        <v>0.526653298123747</v>
      </c>
      <c r="W29" s="18" t="n">
        <f aca="false">V29+S29</f>
        <v>1</v>
      </c>
      <c r="X29" s="5"/>
      <c r="Y29" s="19" t="n">
        <f aca="false">S29*$C29</f>
        <v>0</v>
      </c>
      <c r="Z29" s="19" t="n">
        <f aca="false">T29*$C29</f>
        <v>0</v>
      </c>
      <c r="AA29" s="19" t="n">
        <f aca="false">U29*$C29</f>
        <v>0</v>
      </c>
      <c r="AB29" s="19" t="n">
        <f aca="false">SUM(Y29:AA29)</f>
        <v>0</v>
      </c>
      <c r="AC29" s="5" t="n">
        <f aca="false">AB29-C29</f>
        <v>0</v>
      </c>
      <c r="AD29" s="5" t="n">
        <v>1000</v>
      </c>
      <c r="AE29" s="34" t="n">
        <f aca="false">SUM(AE30:AE33)</f>
        <v>0</v>
      </c>
      <c r="AF29" s="34" t="n">
        <f aca="false">SUM(AF30:AF33)</f>
        <v>0</v>
      </c>
      <c r="AG29" s="34" t="n">
        <f aca="false">SUM(AG30:AG33)</f>
        <v>0</v>
      </c>
    </row>
    <row r="30" customFormat="false" ht="20" hidden="false" customHeight="true" outlineLevel="0" collapsed="false">
      <c r="B30" s="41" t="s">
        <v>45</v>
      </c>
      <c r="D30" s="42" t="n">
        <v>3253659</v>
      </c>
      <c r="E30" s="42" t="n">
        <v>1145967</v>
      </c>
      <c r="F30" s="42" t="n">
        <v>1593641</v>
      </c>
      <c r="G30" s="23" t="n">
        <f aca="false">F30+E30</f>
        <v>2739608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414715.1205</v>
      </c>
      <c r="M30" s="23" t="n">
        <f aca="false">E30*I30</f>
        <v>2022746.3517</v>
      </c>
      <c r="N30" s="23" t="n">
        <f aca="false">F30*J30</f>
        <v>2695325.0233</v>
      </c>
      <c r="O30" s="23" t="n">
        <f aca="false">N30+M30</f>
        <v>4718071.375</v>
      </c>
      <c r="P30" s="23" t="n">
        <f aca="false">O30+L30</f>
        <v>8132786.4955</v>
      </c>
      <c r="Q30" s="24" t="e">
        <f aca="false">P30*1000/C30</f>
        <v>#DIV/0!</v>
      </c>
      <c r="R30" s="5"/>
      <c r="S30" s="25" t="n">
        <f aca="false">L30/P30</f>
        <v>0.419870252635971</v>
      </c>
      <c r="T30" s="18" t="n">
        <f aca="false">M30/P30</f>
        <v>0.248715044077355</v>
      </c>
      <c r="U30" s="18" t="n">
        <f aca="false">N30/P30</f>
        <v>0.331414703286674</v>
      </c>
      <c r="V30" s="25" t="n">
        <f aca="false">O30/P30</f>
        <v>0.580129747364029</v>
      </c>
      <c r="W30" s="18" t="n">
        <f aca="false">V30+S30</f>
        <v>1</v>
      </c>
      <c r="X30" s="5"/>
      <c r="Y30" s="5" t="n">
        <f aca="false">S30*$C30</f>
        <v>0</v>
      </c>
      <c r="Z30" s="5" t="n">
        <f aca="false">T30*$C30</f>
        <v>0</v>
      </c>
      <c r="AA30" s="5" t="n">
        <f aca="false">U30*$C30</f>
        <v>0</v>
      </c>
      <c r="AB30" s="5" t="n">
        <f aca="false">SUM(Y30:AA30)</f>
        <v>0</v>
      </c>
      <c r="AC30" s="5" t="n">
        <f aca="false">AB30-C30</f>
        <v>0</v>
      </c>
      <c r="AD30" s="5" t="n">
        <v>1000</v>
      </c>
      <c r="AE30" s="26" t="n">
        <f aca="false">Y30/AD30</f>
        <v>0</v>
      </c>
      <c r="AF30" s="26" t="n">
        <f aca="false">Z30/AD30</f>
        <v>0</v>
      </c>
      <c r="AG30" s="26" t="n">
        <f aca="false">AA30/AD30</f>
        <v>0</v>
      </c>
    </row>
    <row r="31" customFormat="false" ht="20" hidden="false" customHeight="true" outlineLevel="0" collapsed="false">
      <c r="B31" s="27" t="s">
        <v>46</v>
      </c>
      <c r="D31" s="28" t="n">
        <v>105984</v>
      </c>
      <c r="E31" s="28" t="n">
        <v>110159</v>
      </c>
      <c r="F31" s="28" t="n">
        <v>51477</v>
      </c>
      <c r="G31" s="23" t="n">
        <f aca="false">F31+E31</f>
        <v>161636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11230.208</v>
      </c>
      <c r="M31" s="23" t="n">
        <f aca="false">E31*I31</f>
        <v>194441.6509</v>
      </c>
      <c r="N31" s="23" t="n">
        <f aca="false">F31*J31</f>
        <v>87063.0501</v>
      </c>
      <c r="O31" s="23" t="n">
        <f aca="false">N31+M31</f>
        <v>281504.701</v>
      </c>
      <c r="P31" s="23" t="n">
        <f aca="false">O31+L31</f>
        <v>392734.909</v>
      </c>
      <c r="Q31" s="24" t="e">
        <f aca="false">P31*1000/C31</f>
        <v>#DIV/0!</v>
      </c>
      <c r="R31" s="5"/>
      <c r="S31" s="25" t="n">
        <f aca="false">L31/P31</f>
        <v>0.283219559685233</v>
      </c>
      <c r="T31" s="18" t="n">
        <f aca="false">M31/P31</f>
        <v>0.495096428772009</v>
      </c>
      <c r="U31" s="18" t="n">
        <f aca="false">N31/P31</f>
        <v>0.221684011542758</v>
      </c>
      <c r="V31" s="25" t="n">
        <f aca="false">O31/P31</f>
        <v>0.716780440314767</v>
      </c>
      <c r="W31" s="18" t="n">
        <f aca="false">V31+S31</f>
        <v>1</v>
      </c>
      <c r="X31" s="5"/>
      <c r="Y31" s="5" t="n">
        <f aca="false">S31*$C31</f>
        <v>0</v>
      </c>
      <c r="Z31" s="5" t="n">
        <f aca="false">T31*$C31</f>
        <v>0</v>
      </c>
      <c r="AA31" s="5" t="n">
        <f aca="false">U31*$C31</f>
        <v>0</v>
      </c>
      <c r="AB31" s="5" t="n">
        <f aca="false">SUM(Y31:AA31)</f>
        <v>0</v>
      </c>
      <c r="AC31" s="5" t="n">
        <f aca="false">AB31-C31</f>
        <v>0</v>
      </c>
      <c r="AD31" s="5" t="n">
        <v>1000</v>
      </c>
      <c r="AE31" s="26" t="n">
        <f aca="false">Y31/AD31</f>
        <v>0</v>
      </c>
      <c r="AF31" s="26" t="n">
        <f aca="false">Z31/AD31</f>
        <v>0</v>
      </c>
      <c r="AG31" s="26" t="n">
        <f aca="false">AA31/AD31</f>
        <v>0</v>
      </c>
    </row>
    <row r="32" customFormat="false" ht="20" hidden="false" customHeight="true" outlineLevel="0" collapsed="false">
      <c r="B32" s="27" t="s">
        <v>47</v>
      </c>
      <c r="D32" s="28" t="n">
        <v>37437</v>
      </c>
      <c r="E32" s="28" t="n">
        <v>0</v>
      </c>
      <c r="F32" s="28" t="n">
        <v>89209</v>
      </c>
      <c r="G32" s="23" t="n">
        <f aca="false">F32+E32</f>
        <v>89209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39290.1315</v>
      </c>
      <c r="M32" s="23" t="n">
        <f aca="false">E32*I32</f>
        <v>0</v>
      </c>
      <c r="N32" s="23" t="n">
        <f aca="false">F32*J32</f>
        <v>150879.1817</v>
      </c>
      <c r="O32" s="23" t="n">
        <f aca="false">N32+M32</f>
        <v>150879.1817</v>
      </c>
      <c r="P32" s="23" t="n">
        <f aca="false">O32+L32</f>
        <v>190169.3132</v>
      </c>
      <c r="Q32" s="24" t="e">
        <f aca="false">P32*1000/C32</f>
        <v>#DIV/0!</v>
      </c>
      <c r="R32" s="5"/>
      <c r="S32" s="25" t="n">
        <f aca="false">L32/P32</f>
        <v>0.206606054567168</v>
      </c>
      <c r="T32" s="18" t="n">
        <f aca="false">M32/P32</f>
        <v>0</v>
      </c>
      <c r="U32" s="18" t="n">
        <f aca="false">N32/P32</f>
        <v>0.793393945432832</v>
      </c>
      <c r="V32" s="25" t="n">
        <f aca="false">O32/P32</f>
        <v>0.793393945432832</v>
      </c>
      <c r="W32" s="18" t="n">
        <f aca="false">V32+S32</f>
        <v>1</v>
      </c>
      <c r="X32" s="5"/>
      <c r="Y32" s="5" t="n">
        <f aca="false">S32*$C32</f>
        <v>0</v>
      </c>
      <c r="Z32" s="5" t="n">
        <f aca="false">T32*$C32</f>
        <v>0</v>
      </c>
      <c r="AA32" s="5" t="n">
        <f aca="false">U32*$C32</f>
        <v>0</v>
      </c>
      <c r="AB32" s="5" t="n">
        <f aca="false">SUM(Y32:AA32)</f>
        <v>0</v>
      </c>
      <c r="AC32" s="5" t="n">
        <f aca="false">AB32-C32</f>
        <v>0</v>
      </c>
      <c r="AD32" s="5" t="n">
        <v>1000</v>
      </c>
      <c r="AE32" s="26" t="n">
        <f aca="false">Y32/AD32</f>
        <v>0</v>
      </c>
      <c r="AF32" s="26" t="n">
        <f aca="false">Z32/AD32</f>
        <v>0</v>
      </c>
      <c r="AG32" s="26" t="n">
        <f aca="false">AA32/AD32</f>
        <v>0</v>
      </c>
    </row>
    <row r="33" customFormat="false" ht="20" hidden="false" customHeight="true" outlineLevel="0" collapsed="false">
      <c r="B33" s="30" t="s">
        <v>48</v>
      </c>
      <c r="D33" s="31" t="n">
        <v>21902034</v>
      </c>
      <c r="E33" s="31" t="n">
        <v>6382598</v>
      </c>
      <c r="F33" s="31" t="n">
        <v>7760401</v>
      </c>
      <c r="G33" s="23" t="n">
        <f aca="false">F33+E33</f>
        <v>1414299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2986184.683</v>
      </c>
      <c r="M33" s="23" t="n">
        <f aca="false">E33*I33</f>
        <v>11265923.7298</v>
      </c>
      <c r="N33" s="23" t="n">
        <f aca="false">F33*J33</f>
        <v>13125166.2113</v>
      </c>
      <c r="O33" s="23" t="n">
        <f aca="false">N33+M33</f>
        <v>24391089.9411</v>
      </c>
      <c r="P33" s="23" t="n">
        <f aca="false">O33+L33</f>
        <v>47377274.6241</v>
      </c>
      <c r="Q33" s="24" t="e">
        <f aca="false">P33*1000/C33</f>
        <v>#DIV/0!</v>
      </c>
      <c r="R33" s="5"/>
      <c r="S33" s="25" t="n">
        <f aca="false">L33/P33</f>
        <v>0.485173215753262</v>
      </c>
      <c r="T33" s="18" t="n">
        <f aca="false">M33/P33</f>
        <v>0.237791722280057</v>
      </c>
      <c r="U33" s="18" t="n">
        <f aca="false">N33/P33</f>
        <v>0.277035061966681</v>
      </c>
      <c r="V33" s="25" t="n">
        <f aca="false">O33/P33</f>
        <v>0.514826784246738</v>
      </c>
      <c r="W33" s="18" t="n">
        <f aca="false">V33+S33</f>
        <v>1</v>
      </c>
      <c r="X33" s="5"/>
      <c r="Y33" s="5" t="n">
        <f aca="false">S33*$C33</f>
        <v>0</v>
      </c>
      <c r="Z33" s="5" t="n">
        <f aca="false">T33*$C33</f>
        <v>0</v>
      </c>
      <c r="AA33" s="5" t="n">
        <f aca="false">U33*$C33</f>
        <v>0</v>
      </c>
      <c r="AB33" s="5" t="n">
        <f aca="false">SUM(Y33:AA33)</f>
        <v>0</v>
      </c>
      <c r="AC33" s="5" t="n">
        <f aca="false">AB33-C33</f>
        <v>0</v>
      </c>
      <c r="AD33" s="5" t="n">
        <v>1000</v>
      </c>
      <c r="AE33" s="26" t="n">
        <f aca="false">Y33/AD33</f>
        <v>0</v>
      </c>
      <c r="AF33" s="26" t="n">
        <f aca="false">Z33/AD33</f>
        <v>0</v>
      </c>
      <c r="AG33" s="26" t="n">
        <f aca="false">AA33/AD33</f>
        <v>0</v>
      </c>
    </row>
    <row r="34" customFormat="false" ht="20" hidden="false" customHeight="true" outlineLevel="0" collapsed="false">
      <c r="B34" s="32" t="s">
        <v>49</v>
      </c>
      <c r="C34" s="33" t="n">
        <f aca="false">SUM(C35:C37)</f>
        <v>0</v>
      </c>
      <c r="D34" s="33" t="n">
        <f aca="false">SUM(D35:D37)</f>
        <v>2923325</v>
      </c>
      <c r="E34" s="33" t="n">
        <f aca="false">SUM(E35:E37)</f>
        <v>529185</v>
      </c>
      <c r="F34" s="33" t="n">
        <f aca="false">SUM(F35:F37)</f>
        <v>1091112</v>
      </c>
      <c r="G34" s="33" t="n">
        <f aca="false">SUM(G35:G37)</f>
        <v>1620297</v>
      </c>
      <c r="H34" s="29"/>
      <c r="I34" s="29"/>
      <c r="J34" s="29"/>
      <c r="K34" s="5"/>
      <c r="L34" s="33" t="n">
        <f aca="false">SUM(L35:L37)</f>
        <v>3068029.5875</v>
      </c>
      <c r="M34" s="33" t="n">
        <f aca="false">SUM(M35:M37)</f>
        <v>934064.4435</v>
      </c>
      <c r="N34" s="33" t="n">
        <f aca="false">SUM(N35:N37)</f>
        <v>1845397.7256</v>
      </c>
      <c r="O34" s="33" t="n">
        <f aca="false">SUM(O35:O37)</f>
        <v>2779462.1691</v>
      </c>
      <c r="P34" s="33" t="n">
        <f aca="false">SUM(P35:P37)</f>
        <v>5847491.7566</v>
      </c>
      <c r="Q34" s="15" t="e">
        <f aca="false">P34*1000/C34</f>
        <v>#DIV/0!</v>
      </c>
      <c r="R34" s="5"/>
      <c r="S34" s="16" t="n">
        <f aca="false">L34/P34</f>
        <v>0.524674461325602</v>
      </c>
      <c r="T34" s="17" t="n">
        <f aca="false">M34/P34</f>
        <v>0.159737624673986</v>
      </c>
      <c r="U34" s="17" t="n">
        <f aca="false">N34/P34</f>
        <v>0.315587914000412</v>
      </c>
      <c r="V34" s="16" t="n">
        <f aca="false">O34/P34</f>
        <v>0.475325538674399</v>
      </c>
      <c r="W34" s="18" t="n">
        <f aca="false">V34+S34</f>
        <v>1</v>
      </c>
      <c r="X34" s="5"/>
      <c r="Y34" s="19" t="n">
        <f aca="false">S34*$C34</f>
        <v>0</v>
      </c>
      <c r="Z34" s="19" t="n">
        <f aca="false">T34*$C34</f>
        <v>0</v>
      </c>
      <c r="AA34" s="19" t="n">
        <f aca="false">U34*$C34</f>
        <v>0</v>
      </c>
      <c r="AB34" s="19" t="n">
        <f aca="false">SUM(Y34:AA34)</f>
        <v>0</v>
      </c>
      <c r="AC34" s="5" t="n">
        <f aca="false">AB34-C34</f>
        <v>0</v>
      </c>
      <c r="AD34" s="5" t="n">
        <v>1000</v>
      </c>
      <c r="AE34" s="34" t="n">
        <f aca="false">SUM(AE35:AE37)</f>
        <v>0</v>
      </c>
      <c r="AF34" s="34" t="n">
        <f aca="false">SUM(AF35:AF37)</f>
        <v>0</v>
      </c>
      <c r="AG34" s="34" t="n">
        <f aca="false">SUM(AG35:AG37)</f>
        <v>0</v>
      </c>
    </row>
    <row r="35" customFormat="false" ht="20" hidden="false" customHeight="true" outlineLevel="0" collapsed="false">
      <c r="B35" s="41" t="s">
        <v>50</v>
      </c>
      <c r="D35" s="42" t="n">
        <v>2923325</v>
      </c>
      <c r="E35" s="42" t="n">
        <v>529185</v>
      </c>
      <c r="F35" s="42" t="n">
        <v>1086713</v>
      </c>
      <c r="G35" s="23" t="n">
        <f aca="false">F35+E35</f>
        <v>1615898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068029.5875</v>
      </c>
      <c r="M35" s="23" t="n">
        <f aca="false">E35*I35</f>
        <v>934064.4435</v>
      </c>
      <c r="N35" s="23" t="n">
        <f aca="false">F35*J35</f>
        <v>1837957.6969</v>
      </c>
      <c r="O35" s="23" t="n">
        <f aca="false">N35+M35</f>
        <v>2772022.1404</v>
      </c>
      <c r="P35" s="23" t="n">
        <f aca="false">O35+L35</f>
        <v>5840051.7279</v>
      </c>
      <c r="Q35" s="24" t="e">
        <f aca="false">P35*1000/C35</f>
        <v>#DIV/0!</v>
      </c>
      <c r="R35" s="5"/>
      <c r="S35" s="25" t="n">
        <f aca="false">L35/P35</f>
        <v>0.525342878872619</v>
      </c>
      <c r="T35" s="18" t="n">
        <f aca="false">M35/P35</f>
        <v>0.159941125013952</v>
      </c>
      <c r="U35" s="18" t="n">
        <f aca="false">N35/P35</f>
        <v>0.314715996113429</v>
      </c>
      <c r="V35" s="25" t="n">
        <f aca="false">O35/P35</f>
        <v>0.474657121127381</v>
      </c>
      <c r="W35" s="18" t="n">
        <f aca="false">V35+S35</f>
        <v>1</v>
      </c>
      <c r="X35" s="5"/>
      <c r="Y35" s="5" t="n">
        <f aca="false">S35*$C35</f>
        <v>0</v>
      </c>
      <c r="Z35" s="5" t="n">
        <f aca="false">T35*$C35</f>
        <v>0</v>
      </c>
      <c r="AA35" s="5" t="n">
        <f aca="false">U35*$C35</f>
        <v>0</v>
      </c>
      <c r="AB35" s="5" t="n">
        <f aca="false">SUM(Y35:AA35)</f>
        <v>0</v>
      </c>
      <c r="AC35" s="5" t="n">
        <f aca="false">AB35-C35</f>
        <v>0</v>
      </c>
      <c r="AD35" s="5" t="n">
        <v>1000</v>
      </c>
      <c r="AE35" s="26" t="n">
        <f aca="false">Y35/AD35</f>
        <v>0</v>
      </c>
      <c r="AF35" s="26" t="n">
        <f aca="false">Z35/AD35</f>
        <v>0</v>
      </c>
      <c r="AG35" s="26" t="n">
        <f aca="false">AA35/AD35</f>
        <v>0</v>
      </c>
    </row>
    <row r="36" customFormat="false" ht="20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" hidden="false" customHeight="true" outlineLevel="0" collapsed="false">
      <c r="B37" s="43" t="s">
        <v>52</v>
      </c>
      <c r="D37" s="28" t="n">
        <v>0</v>
      </c>
      <c r="E37" s="28" t="n">
        <v>0</v>
      </c>
      <c r="F37" s="28" t="n">
        <v>4399</v>
      </c>
      <c r="G37" s="23" t="n">
        <f aca="false">F37+E37</f>
        <v>4399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440.0287</v>
      </c>
      <c r="O37" s="23" t="n">
        <f aca="false">N37+M37</f>
        <v>7440.0287</v>
      </c>
      <c r="P37" s="23" t="n">
        <f aca="false">O37+L37</f>
        <v>7440.0287</v>
      </c>
      <c r="Q37" s="24" t="e">
        <f aca="false">P37*1000/C37</f>
        <v>#DIV/0!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0</v>
      </c>
      <c r="AB37" s="5" t="n">
        <f aca="false">SUM(Y37:AA37)</f>
        <v>0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0</v>
      </c>
    </row>
    <row r="38" customFormat="false" ht="20" hidden="false" customHeight="true" outlineLevel="0" collapsed="false">
      <c r="B38" s="44" t="s">
        <v>53</v>
      </c>
      <c r="C38" s="45" t="n">
        <f aca="false">SUM(C6,C14)</f>
        <v>0</v>
      </c>
      <c r="D38" s="45" t="n">
        <f aca="false">SUM(D6,D14)</f>
        <v>3028256</v>
      </c>
      <c r="E38" s="45" t="n">
        <f aca="false">SUM(E6,E14)</f>
        <v>1212904</v>
      </c>
      <c r="F38" s="45" t="n">
        <f aca="false">SUM(F6,F14)</f>
        <v>753889</v>
      </c>
      <c r="G38" s="45" t="n">
        <f aca="false">SUM(G6,G14)</f>
        <v>1966793</v>
      </c>
      <c r="H38" s="29"/>
      <c r="K38" s="5"/>
      <c r="L38" s="45" t="n">
        <f aca="false">SUM(L6,L14)</f>
        <v>3178154.672</v>
      </c>
      <c r="M38" s="45" t="n">
        <f aca="false">SUM(M6,M14)</f>
        <v>2140896.8504</v>
      </c>
      <c r="N38" s="45" t="n">
        <f aca="false">SUM(N6,N14)</f>
        <v>1275052.4657</v>
      </c>
      <c r="O38" s="45" t="n">
        <f aca="false">SUM(O6,O14)</f>
        <v>3415949.3161</v>
      </c>
      <c r="P38" s="45" t="n">
        <f aca="false">SUM(P6,P14)</f>
        <v>6594103.9881</v>
      </c>
      <c r="Q38" s="15" t="e">
        <f aca="false">P38*1000/C38</f>
        <v>#DIV/0!</v>
      </c>
      <c r="R38" s="5"/>
      <c r="S38" s="16" t="n">
        <f aca="false">L38/P38</f>
        <v>0.481969146640003</v>
      </c>
      <c r="T38" s="17" t="n">
        <f aca="false">M38/P38</f>
        <v>0.324668348309877</v>
      </c>
      <c r="U38" s="17" t="n">
        <f aca="false">N38/P38</f>
        <v>0.19336250505012</v>
      </c>
      <c r="V38" s="16" t="n">
        <f aca="false">O38/P38</f>
        <v>0.518030853359997</v>
      </c>
      <c r="W38" s="18" t="n">
        <f aca="false">V38+S38</f>
        <v>1</v>
      </c>
      <c r="X38" s="5"/>
      <c r="Y38" s="19" t="n">
        <f aca="false">S38*$C38</f>
        <v>0</v>
      </c>
      <c r="Z38" s="19" t="n">
        <f aca="false">T38*$C38</f>
        <v>0</v>
      </c>
      <c r="AA38" s="19" t="n">
        <f aca="false">U38*$C38</f>
        <v>0</v>
      </c>
      <c r="AB38" s="19" t="n">
        <f aca="false">SUM(Y38:AA38)</f>
        <v>0</v>
      </c>
      <c r="AC38" s="5" t="n">
        <f aca="false">AB38-C38</f>
        <v>0</v>
      </c>
      <c r="AD38" s="5" t="n">
        <v>1000</v>
      </c>
      <c r="AE38" s="46" t="e">
        <f aca="false">SUM(AE6,AE14)</f>
        <v>#DIV/0!</v>
      </c>
      <c r="AF38" s="46" t="e">
        <f aca="false">SUM(AF6,AF14)</f>
        <v>#DIV/0!</v>
      </c>
      <c r="AG38" s="46" t="e">
        <f aca="false">SUM(AG6,AG14)</f>
        <v>#DIV/0!</v>
      </c>
    </row>
    <row r="39" customFormat="false" ht="20" hidden="false" customHeight="true" outlineLevel="0" collapsed="false">
      <c r="B39" s="44" t="s">
        <v>54</v>
      </c>
      <c r="C39" s="45" t="n">
        <f aca="false">SUM(C24,C29,C34)</f>
        <v>0</v>
      </c>
      <c r="D39" s="45" t="n">
        <f aca="false">SUM(D24,D29,D34)</f>
        <v>31972271</v>
      </c>
      <c r="E39" s="45" t="n">
        <f aca="false">SUM(E24,E29,E34)</f>
        <v>10395846</v>
      </c>
      <c r="F39" s="45" t="n">
        <f aca="false">SUM(F24,F29,F34)</f>
        <v>16101581</v>
      </c>
      <c r="G39" s="45" t="n">
        <f aca="false">SUM(G24,G29,G34)</f>
        <v>26497427</v>
      </c>
      <c r="H39" s="29"/>
      <c r="K39" s="5"/>
      <c r="L39" s="45" t="n">
        <f aca="false">SUM(L24,L29,L34)</f>
        <v>33554898.4145</v>
      </c>
      <c r="M39" s="45" t="n">
        <f aca="false">SUM(M24,M29,M34)</f>
        <v>18349707.7746</v>
      </c>
      <c r="N39" s="45" t="n">
        <f aca="false">SUM(N24,N29,N34)</f>
        <v>27232603.9453</v>
      </c>
      <c r="O39" s="45" t="n">
        <f aca="false">SUM(O24,O29,O34)</f>
        <v>45582311.7199</v>
      </c>
      <c r="P39" s="45" t="n">
        <f aca="false">SUM(P24,P29,P34)</f>
        <v>79137210.1344</v>
      </c>
      <c r="Q39" s="15" t="e">
        <f aca="false">P39*1000/C39</f>
        <v>#DIV/0!</v>
      </c>
      <c r="R39" s="5"/>
      <c r="S39" s="16" t="n">
        <f aca="false">L39/P39</f>
        <v>0.424009114770576</v>
      </c>
      <c r="T39" s="17" t="n">
        <f aca="false">M39/P39</f>
        <v>0.231872057953981</v>
      </c>
      <c r="U39" s="17" t="n">
        <f aca="false">N39/P39</f>
        <v>0.344118827275443</v>
      </c>
      <c r="V39" s="16" t="n">
        <f aca="false">O39/P39</f>
        <v>0.575990885229424</v>
      </c>
      <c r="W39" s="18" t="n">
        <f aca="false">V39+S39</f>
        <v>1</v>
      </c>
      <c r="X39" s="5"/>
      <c r="Y39" s="19" t="n">
        <f aca="false">S39*$C39</f>
        <v>0</v>
      </c>
      <c r="Z39" s="19" t="n">
        <f aca="false">T39*$C39</f>
        <v>0</v>
      </c>
      <c r="AA39" s="19" t="n">
        <f aca="false">U39*$C39</f>
        <v>0</v>
      </c>
      <c r="AB39" s="19" t="n">
        <f aca="false">SUM(Y39:AA39)</f>
        <v>0</v>
      </c>
      <c r="AC39" s="5" t="n">
        <f aca="false">AB39-C39</f>
        <v>0</v>
      </c>
      <c r="AD39" s="5" t="n">
        <v>1000</v>
      </c>
      <c r="AE39" s="46" t="n">
        <f aca="false">SUM(AE24,AE29,AE34)</f>
        <v>0</v>
      </c>
      <c r="AF39" s="46" t="n">
        <f aca="false">SUM(AF24,AF29,AF34)</f>
        <v>0</v>
      </c>
      <c r="AG39" s="46" t="n">
        <f aca="false">SUM(AG24,AG29,AG34)</f>
        <v>0</v>
      </c>
    </row>
    <row r="40" customFormat="false" ht="20" hidden="false" customHeight="true" outlineLevel="0" collapsed="false">
      <c r="B40" s="44" t="s">
        <v>55</v>
      </c>
      <c r="C40" s="45" t="n">
        <f aca="false">SUM(C6,C14,C24,C29,C34)</f>
        <v>0</v>
      </c>
      <c r="D40" s="45" t="n">
        <f aca="false">SUM(D6,D14,D24,D29,D34)</f>
        <v>35000527</v>
      </c>
      <c r="E40" s="45" t="n">
        <f aca="false">SUM(E6,E14,E24,E29,E34)</f>
        <v>11608750</v>
      </c>
      <c r="F40" s="45" t="n">
        <f aca="false">SUM(F6,F14,F24,F29,F34)</f>
        <v>16855470</v>
      </c>
      <c r="G40" s="45" t="n">
        <f aca="false">SUM(G6,G14,G24,G29,G34)</f>
        <v>28464220</v>
      </c>
      <c r="H40" s="29"/>
      <c r="K40" s="5"/>
      <c r="L40" s="45" t="n">
        <f aca="false">SUM(L6,L14,L24,L29,L34)</f>
        <v>36733053.0865</v>
      </c>
      <c r="M40" s="45" t="n">
        <f aca="false">SUM(M6,M14,M24,M29,M34)</f>
        <v>20490604.625</v>
      </c>
      <c r="N40" s="45" t="n">
        <f aca="false">SUM(N6,N14,N24,N29,N34)</f>
        <v>28507656.411</v>
      </c>
      <c r="O40" s="45" t="n">
        <f aca="false">SUM(O6,O14,O24,O29,O34)</f>
        <v>48998261.036</v>
      </c>
      <c r="P40" s="45" t="n">
        <f aca="false">SUM(P6,P14,P24,P29,P34)</f>
        <v>85731314.1225</v>
      </c>
      <c r="Q40" s="15" t="e">
        <f aca="false">P40*1000/C40</f>
        <v>#DIV/0!</v>
      </c>
      <c r="R40" s="5"/>
      <c r="S40" s="16" t="n">
        <f aca="false">L40/P40</f>
        <v>0.428467164681656</v>
      </c>
      <c r="T40" s="17" t="n">
        <f aca="false">M40/P40</f>
        <v>0.23900957117864</v>
      </c>
      <c r="U40" s="17" t="n">
        <f aca="false">N40/P40</f>
        <v>0.332523264139704</v>
      </c>
      <c r="V40" s="16" t="n">
        <f aca="false">O40/P40</f>
        <v>0.571532835318344</v>
      </c>
      <c r="W40" s="18" t="n">
        <f aca="false">V40+S40</f>
        <v>1</v>
      </c>
      <c r="X40" s="5"/>
      <c r="Y40" s="19" t="n">
        <f aca="false">S40*$C40</f>
        <v>0</v>
      </c>
      <c r="Z40" s="19" t="n">
        <f aca="false">T40*$C40</f>
        <v>0</v>
      </c>
      <c r="AA40" s="19" t="n">
        <f aca="false">U40*$C40</f>
        <v>0</v>
      </c>
      <c r="AB40" s="19" t="n">
        <f aca="false">SUM(Y40:AA40)</f>
        <v>0</v>
      </c>
      <c r="AC40" s="5" t="n">
        <f aca="false">AB40-C40</f>
        <v>0</v>
      </c>
      <c r="AD40" s="5" t="n">
        <v>1000</v>
      </c>
      <c r="AE40" s="46" t="e">
        <f aca="false">SUM(AE6,AE14,AE24,AE29,AE34)</f>
        <v>#DIV/0!</v>
      </c>
      <c r="AF40" s="46" t="e">
        <f aca="false">SUM(AF6,AF14,AF24,AF29,AF34)</f>
        <v>#DIV/0!</v>
      </c>
      <c r="AG40" s="46" t="e">
        <f aca="false">SUM(AG6,AG14,AG24,AG29,AG34)</f>
        <v>#DIV/0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E1"/>
    </sheetView>
  </sheetViews>
  <sheetFormatPr defaultColWidth="11.5" defaultRowHeight="20" zeroHeight="false" outlineLevelRow="0" outlineLevelCol="0"/>
  <cols>
    <col collapsed="false" customWidth="true" hidden="false" outlineLevel="0" max="1" min="1" style="415" width="22.66"/>
    <col collapsed="false" customWidth="true" hidden="false" outlineLevel="0" max="3" min="2" style="415" width="17.66"/>
    <col collapsed="false" customWidth="true" hidden="false" outlineLevel="0" max="4" min="4" style="415" width="17.15"/>
    <col collapsed="false" customWidth="true" hidden="false" outlineLevel="0" max="5" min="5" style="415" width="10.32"/>
    <col collapsed="false" customWidth="true" hidden="false" outlineLevel="0" max="6" min="6" style="415" width="17.66"/>
    <col collapsed="false" customWidth="true" hidden="false" outlineLevel="0" max="7" min="7" style="415" width="17.32"/>
    <col collapsed="false" customWidth="true" hidden="false" outlineLevel="0" max="8" min="8" style="415" width="17.15"/>
    <col collapsed="false" customWidth="true" hidden="false" outlineLevel="0" max="9" min="9" style="415" width="8.33"/>
    <col collapsed="false" customWidth="true" hidden="false" outlineLevel="0" max="10" min="10" style="415" width="13.99"/>
    <col collapsed="false" customWidth="true" hidden="false" outlineLevel="0" max="11" min="11" style="415" width="12.82"/>
    <col collapsed="false" customWidth="false" hidden="false" outlineLevel="0" max="257" min="12" style="415" width="11.5"/>
  </cols>
  <sheetData>
    <row r="1" customFormat="false" ht="20.25" hidden="false" customHeight="true" outlineLevel="0" collapsed="false">
      <c r="A1" s="416"/>
      <c r="B1" s="416"/>
      <c r="C1" s="416"/>
      <c r="D1" s="416"/>
      <c r="E1" s="416"/>
    </row>
    <row r="2" customFormat="false" ht="20.25" hidden="false" customHeight="true" outlineLevel="0" collapsed="false">
      <c r="A2" s="417" t="s">
        <v>101</v>
      </c>
      <c r="B2" s="417"/>
      <c r="C2" s="417"/>
      <c r="D2" s="417"/>
      <c r="E2" s="417"/>
    </row>
    <row r="3" customFormat="false" ht="20.25" hidden="false" customHeight="true" outlineLevel="0" collapsed="false">
      <c r="A3" s="416" t="s">
        <v>141</v>
      </c>
      <c r="B3" s="416"/>
      <c r="C3" s="416"/>
      <c r="D3" s="416"/>
      <c r="E3" s="416"/>
    </row>
    <row r="4" customFormat="false" ht="20.25" hidden="false" customHeight="true" outlineLevel="0" collapsed="false">
      <c r="A4" s="416" t="s">
        <v>103</v>
      </c>
      <c r="B4" s="416"/>
      <c r="C4" s="416"/>
      <c r="D4" s="416"/>
      <c r="E4" s="416"/>
    </row>
    <row r="5" customFormat="false" ht="20.25" hidden="false" customHeight="true" outlineLevel="0" collapsed="false">
      <c r="A5" s="418"/>
      <c r="B5" s="418"/>
      <c r="C5" s="418"/>
      <c r="D5" s="418"/>
      <c r="E5" s="418"/>
    </row>
    <row r="6" customFormat="false" ht="26.25" hidden="false" customHeight="true" outlineLevel="0" collapsed="false">
      <c r="A6" s="419" t="s">
        <v>2</v>
      </c>
      <c r="B6" s="420" t="s">
        <v>133</v>
      </c>
      <c r="C6" s="420"/>
      <c r="D6" s="420"/>
      <c r="E6" s="420"/>
      <c r="F6" s="420" t="s">
        <v>136</v>
      </c>
      <c r="G6" s="420"/>
      <c r="H6" s="420"/>
      <c r="I6" s="420"/>
    </row>
    <row r="7" customFormat="false" ht="26.25" hidden="false" customHeight="true" outlineLevel="0" collapsed="false">
      <c r="A7" s="419"/>
      <c r="B7" s="421" t="s">
        <v>107</v>
      </c>
      <c r="C7" s="421" t="s">
        <v>108</v>
      </c>
      <c r="D7" s="422" t="s">
        <v>126</v>
      </c>
      <c r="E7" s="422"/>
      <c r="F7" s="421" t="s">
        <v>107</v>
      </c>
      <c r="G7" s="421" t="s">
        <v>108</v>
      </c>
      <c r="H7" s="422" t="s">
        <v>126</v>
      </c>
      <c r="I7" s="422"/>
    </row>
    <row r="8" customFormat="false" ht="26.25" hidden="false" customHeight="true" outlineLevel="0" collapsed="false">
      <c r="A8" s="419"/>
      <c r="B8" s="421"/>
      <c r="C8" s="421"/>
      <c r="D8" s="423" t="s">
        <v>127</v>
      </c>
      <c r="E8" s="424" t="s">
        <v>70</v>
      </c>
      <c r="F8" s="421"/>
      <c r="G8" s="421"/>
      <c r="H8" s="423" t="s">
        <v>127</v>
      </c>
      <c r="I8" s="424" t="s">
        <v>70</v>
      </c>
    </row>
    <row r="9" customFormat="false" ht="20" hidden="false" customHeight="true" outlineLevel="0" collapsed="false">
      <c r="A9" s="425" t="s">
        <v>21</v>
      </c>
      <c r="B9" s="420" t="n">
        <v>124170</v>
      </c>
      <c r="C9" s="426" t="n">
        <v>130992.250176258</v>
      </c>
      <c r="D9" s="426" t="n">
        <v>6822.25017625807</v>
      </c>
      <c r="E9" s="427" t="n">
        <v>5.49428217464609</v>
      </c>
      <c r="F9" s="420" t="n">
        <v>113990</v>
      </c>
      <c r="G9" s="426" t="n">
        <v>100556.355142875</v>
      </c>
      <c r="H9" s="426" t="n">
        <v>-13433.6448571251</v>
      </c>
      <c r="I9" s="427" t="n">
        <v>-11.78493276351</v>
      </c>
    </row>
    <row r="10" customFormat="false" ht="20" hidden="true" customHeight="true" outlineLevel="0" collapsed="false">
      <c r="A10" s="428" t="s">
        <v>22</v>
      </c>
      <c r="B10" s="429" t="n">
        <v>0</v>
      </c>
      <c r="C10" s="434" t="n">
        <v>0</v>
      </c>
      <c r="D10" s="430" t="n">
        <v>0</v>
      </c>
      <c r="E10" s="430" t="n">
        <v>0</v>
      </c>
      <c r="F10" s="429" t="n">
        <v>0</v>
      </c>
      <c r="G10" s="434" t="n">
        <v>0</v>
      </c>
      <c r="H10" s="430" t="n">
        <v>0</v>
      </c>
      <c r="I10" s="430" t="n">
        <v>0</v>
      </c>
    </row>
    <row r="11" customFormat="false" ht="20" hidden="false" customHeight="true" outlineLevel="0" collapsed="false">
      <c r="A11" s="431" t="s">
        <v>23</v>
      </c>
      <c r="B11" s="432" t="n">
        <v>0</v>
      </c>
      <c r="C11" s="434" t="n">
        <v>0</v>
      </c>
      <c r="D11" s="434" t="n">
        <v>0</v>
      </c>
      <c r="E11" s="434" t="n">
        <v>0</v>
      </c>
      <c r="F11" s="432" t="n">
        <v>4673</v>
      </c>
      <c r="G11" s="434" t="n">
        <v>8000</v>
      </c>
      <c r="H11" s="434" t="n">
        <v>3327</v>
      </c>
      <c r="I11" s="434" t="n">
        <v>71.196233682859</v>
      </c>
    </row>
    <row r="12" customFormat="false" ht="20" hidden="true" customHeight="true" outlineLevel="0" collapsed="false">
      <c r="A12" s="431" t="s">
        <v>24</v>
      </c>
      <c r="B12" s="432" t="n">
        <v>0</v>
      </c>
      <c r="C12" s="434" t="n">
        <v>0</v>
      </c>
      <c r="D12" s="434" t="n">
        <v>0</v>
      </c>
      <c r="E12" s="434" t="n">
        <v>0</v>
      </c>
      <c r="F12" s="432" t="n">
        <v>0</v>
      </c>
      <c r="G12" s="434" t="n">
        <v>0</v>
      </c>
      <c r="H12" s="434" t="n">
        <v>0</v>
      </c>
      <c r="I12" s="434" t="n">
        <v>0</v>
      </c>
    </row>
    <row r="13" customFormat="false" ht="20" hidden="false" customHeight="true" outlineLevel="0" collapsed="false">
      <c r="A13" s="431" t="s">
        <v>25</v>
      </c>
      <c r="B13" s="432" t="n">
        <v>0</v>
      </c>
      <c r="C13" s="434" t="n">
        <v>0</v>
      </c>
      <c r="D13" s="434" t="n">
        <v>0</v>
      </c>
      <c r="E13" s="434" t="n">
        <v>0</v>
      </c>
      <c r="F13" s="432" t="n">
        <v>8816</v>
      </c>
      <c r="G13" s="434" t="n">
        <v>10432.8844199021</v>
      </c>
      <c r="H13" s="434" t="n">
        <v>1616.88441990209</v>
      </c>
      <c r="I13" s="434" t="n">
        <v>18.3403405161307</v>
      </c>
    </row>
    <row r="14" customFormat="false" ht="20" hidden="true" customHeight="true" outlineLevel="0" collapsed="false">
      <c r="A14" s="431" t="s">
        <v>26</v>
      </c>
      <c r="B14" s="432" t="n">
        <v>0</v>
      </c>
      <c r="C14" s="434" t="n">
        <v>0</v>
      </c>
      <c r="D14" s="434" t="n">
        <v>0</v>
      </c>
      <c r="E14" s="434" t="n">
        <v>0</v>
      </c>
      <c r="F14" s="432" t="n">
        <v>0</v>
      </c>
      <c r="G14" s="434" t="n">
        <v>0</v>
      </c>
      <c r="H14" s="434" t="n">
        <v>0</v>
      </c>
      <c r="I14" s="434" t="n">
        <v>0</v>
      </c>
    </row>
    <row r="15" customFormat="false" ht="20" hidden="false" customHeight="true" outlineLevel="0" collapsed="false">
      <c r="A15" s="431" t="s">
        <v>27</v>
      </c>
      <c r="B15" s="432" t="n">
        <v>42634</v>
      </c>
      <c r="C15" s="434" t="n">
        <v>35284.4993214147</v>
      </c>
      <c r="D15" s="434" t="n">
        <v>-7349.50067858535</v>
      </c>
      <c r="E15" s="434" t="n">
        <v>-17.2385905112946</v>
      </c>
      <c r="F15" s="432" t="n">
        <v>15667</v>
      </c>
      <c r="G15" s="434" t="n">
        <v>7750.69242261456</v>
      </c>
      <c r="H15" s="434" t="n">
        <v>-7916.30757738544</v>
      </c>
      <c r="I15" s="434" t="n">
        <v>-50.528547758891</v>
      </c>
    </row>
    <row r="16" customFormat="false" ht="20" hidden="false" customHeight="true" outlineLevel="0" collapsed="false">
      <c r="A16" s="435" t="s">
        <v>28</v>
      </c>
      <c r="B16" s="436" t="n">
        <v>81536</v>
      </c>
      <c r="C16" s="434" t="n">
        <v>95707.7508548434</v>
      </c>
      <c r="D16" s="437" t="n">
        <v>14171.7508548434</v>
      </c>
      <c r="E16" s="437" t="n">
        <v>17.3809738702456</v>
      </c>
      <c r="F16" s="436" t="n">
        <v>84834</v>
      </c>
      <c r="G16" s="434" t="n">
        <v>74372.7783003582</v>
      </c>
      <c r="H16" s="437" t="n">
        <v>-10461.2216996418</v>
      </c>
      <c r="I16" s="437" t="n">
        <v>-12.331402149659</v>
      </c>
    </row>
    <row r="17" customFormat="false" ht="20" hidden="false" customHeight="true" outlineLevel="0" collapsed="false">
      <c r="A17" s="438" t="s">
        <v>29</v>
      </c>
      <c r="B17" s="439" t="n">
        <v>822588</v>
      </c>
      <c r="C17" s="422" t="n">
        <v>659339.366865706</v>
      </c>
      <c r="D17" s="422" t="n">
        <v>-163248.633134294</v>
      </c>
      <c r="E17" s="440" t="n">
        <v>-19.8457348191676</v>
      </c>
      <c r="F17" s="439" t="n">
        <v>1292516.75</v>
      </c>
      <c r="G17" s="422" t="n">
        <v>1020144.02787922</v>
      </c>
      <c r="H17" s="422" t="n">
        <v>-272372.722120779</v>
      </c>
      <c r="I17" s="440" t="n">
        <v>-21.0730516351745</v>
      </c>
    </row>
    <row r="18" customFormat="false" ht="20" hidden="false" customHeight="true" outlineLevel="0" collapsed="false">
      <c r="A18" s="428" t="s">
        <v>30</v>
      </c>
      <c r="B18" s="429" t="n">
        <v>142248</v>
      </c>
      <c r="C18" s="434" t="n">
        <v>118891.661740084</v>
      </c>
      <c r="D18" s="430" t="n">
        <v>-23356.3382599161</v>
      </c>
      <c r="E18" s="430" t="n">
        <v>-16.4194493138154</v>
      </c>
      <c r="F18" s="429" t="n">
        <v>25813</v>
      </c>
      <c r="G18" s="434" t="n">
        <v>31291.4141025178</v>
      </c>
      <c r="H18" s="430" t="n">
        <v>5478.41410251778</v>
      </c>
      <c r="I18" s="430" t="n">
        <v>21.223469191949</v>
      </c>
    </row>
    <row r="19" customFormat="false" ht="20" hidden="false" customHeight="true" outlineLevel="0" collapsed="false">
      <c r="A19" s="431" t="s">
        <v>31</v>
      </c>
      <c r="B19" s="432" t="n">
        <v>16804</v>
      </c>
      <c r="C19" s="434" t="n">
        <v>9398.27588645629</v>
      </c>
      <c r="D19" s="434" t="n">
        <v>-7405.72411354371</v>
      </c>
      <c r="E19" s="434" t="n">
        <v>-44.0711980096626</v>
      </c>
      <c r="F19" s="432" t="n">
        <v>29653</v>
      </c>
      <c r="G19" s="434" t="n">
        <v>18635.9036585169</v>
      </c>
      <c r="H19" s="434" t="n">
        <v>-11017.0963414831</v>
      </c>
      <c r="I19" s="434" t="n">
        <v>-37.1533954118744</v>
      </c>
    </row>
    <row r="20" customFormat="false" ht="12.75" hidden="true" customHeight="true" outlineLevel="0" collapsed="false">
      <c r="A20" s="431" t="s">
        <v>32</v>
      </c>
      <c r="B20" s="432" t="n">
        <v>0</v>
      </c>
      <c r="C20" s="434" t="n">
        <v>0</v>
      </c>
      <c r="D20" s="434" t="n">
        <v>0</v>
      </c>
      <c r="E20" s="434" t="n">
        <v>0</v>
      </c>
      <c r="F20" s="432" t="n">
        <v>0</v>
      </c>
      <c r="G20" s="434" t="n">
        <v>0</v>
      </c>
      <c r="H20" s="434" t="n">
        <v>0</v>
      </c>
      <c r="I20" s="434" t="n">
        <v>0</v>
      </c>
    </row>
    <row r="21" customFormat="false" ht="20" hidden="false" customHeight="true" outlineLevel="0" collapsed="false">
      <c r="A21" s="431" t="s">
        <v>33</v>
      </c>
      <c r="B21" s="432" t="n">
        <v>22863</v>
      </c>
      <c r="C21" s="434" t="n">
        <v>32165.7309445215</v>
      </c>
      <c r="D21" s="434" t="n">
        <v>9302.73094452154</v>
      </c>
      <c r="E21" s="434" t="n">
        <v>40.6890213205684</v>
      </c>
      <c r="F21" s="432" t="n">
        <v>101535</v>
      </c>
      <c r="G21" s="434" t="n">
        <v>67888.8413398568</v>
      </c>
      <c r="H21" s="434" t="n">
        <v>-33646.1586601433</v>
      </c>
      <c r="I21" s="434" t="n">
        <v>-33.1374980648478</v>
      </c>
    </row>
    <row r="22" customFormat="false" ht="20" hidden="false" customHeight="true" outlineLevel="0" collapsed="false">
      <c r="A22" s="431" t="s">
        <v>34</v>
      </c>
      <c r="B22" s="432" t="n">
        <v>204306</v>
      </c>
      <c r="C22" s="434" t="n">
        <v>195025.691938783</v>
      </c>
      <c r="D22" s="434" t="n">
        <v>-9280.30806121673</v>
      </c>
      <c r="E22" s="434" t="n">
        <v>-4.54235708261956</v>
      </c>
      <c r="F22" s="432" t="n">
        <v>238440</v>
      </c>
      <c r="G22" s="434" t="n">
        <v>212421.721087872</v>
      </c>
      <c r="H22" s="434" t="n">
        <v>-26018.2789121278</v>
      </c>
      <c r="I22" s="434" t="n">
        <v>-10.9118767455661</v>
      </c>
    </row>
    <row r="23" customFormat="false" ht="20" hidden="false" customHeight="true" outlineLevel="0" collapsed="false">
      <c r="A23" s="431" t="s">
        <v>35</v>
      </c>
      <c r="B23" s="432" t="n">
        <v>113312</v>
      </c>
      <c r="C23" s="434" t="n">
        <v>42530.6329457181</v>
      </c>
      <c r="D23" s="434" t="n">
        <v>-70781.3670542819</v>
      </c>
      <c r="E23" s="434" t="n">
        <v>-62.4659056889667</v>
      </c>
      <c r="F23" s="432" t="n">
        <v>337418</v>
      </c>
      <c r="G23" s="434" t="n">
        <v>254558.246362752</v>
      </c>
      <c r="H23" s="434" t="n">
        <v>-82859.7536372479</v>
      </c>
      <c r="I23" s="434" t="n">
        <v>-24.5570045573289</v>
      </c>
    </row>
    <row r="24" customFormat="false" ht="20" hidden="false" customHeight="true" outlineLevel="0" collapsed="false">
      <c r="A24" s="431" t="s">
        <v>36</v>
      </c>
      <c r="B24" s="432" t="n">
        <v>217677</v>
      </c>
      <c r="C24" s="434" t="n">
        <v>168120.653637178</v>
      </c>
      <c r="D24" s="434" t="n">
        <v>-49556.3463628224</v>
      </c>
      <c r="E24" s="434" t="n">
        <v>-22.7660002493706</v>
      </c>
      <c r="F24" s="432" t="n">
        <v>304851.75</v>
      </c>
      <c r="G24" s="434" t="n">
        <v>163995.992303788</v>
      </c>
      <c r="H24" s="434" t="n">
        <v>-140855.757696212</v>
      </c>
      <c r="I24" s="434" t="n">
        <v>-46.2046741395487</v>
      </c>
    </row>
    <row r="25" customFormat="false" ht="20" hidden="false" customHeight="true" outlineLevel="0" collapsed="false">
      <c r="A25" s="431" t="s">
        <v>37</v>
      </c>
      <c r="B25" s="432" t="n">
        <v>21997</v>
      </c>
      <c r="C25" s="434" t="n">
        <v>8287.70475421803</v>
      </c>
      <c r="D25" s="434" t="n">
        <v>-13709.295245782</v>
      </c>
      <c r="E25" s="434" t="n">
        <v>-62.3234770458788</v>
      </c>
      <c r="F25" s="432" t="n">
        <v>89166</v>
      </c>
      <c r="G25" s="434" t="n">
        <v>93402.527245614</v>
      </c>
      <c r="H25" s="434" t="n">
        <v>4236.52724561395</v>
      </c>
      <c r="I25" s="434" t="n">
        <v>4.75128103269626</v>
      </c>
    </row>
    <row r="26" customFormat="false" ht="20" hidden="false" customHeight="true" outlineLevel="0" collapsed="false">
      <c r="A26" s="435" t="s">
        <v>38</v>
      </c>
      <c r="B26" s="436" t="n">
        <v>83381</v>
      </c>
      <c r="C26" s="434" t="n">
        <v>84919.0150187473</v>
      </c>
      <c r="D26" s="437" t="n">
        <v>1538.01501874725</v>
      </c>
      <c r="E26" s="437" t="n">
        <v>1.84456293249931</v>
      </c>
      <c r="F26" s="436" t="n">
        <v>165640</v>
      </c>
      <c r="G26" s="434" t="n">
        <v>177949.381778303</v>
      </c>
      <c r="H26" s="437" t="n">
        <v>12309.3817783028</v>
      </c>
      <c r="I26" s="437" t="n">
        <v>7.43140653121397</v>
      </c>
    </row>
    <row r="27" customFormat="false" ht="20" hidden="false" customHeight="true" outlineLevel="0" collapsed="false">
      <c r="A27" s="438" t="s">
        <v>39</v>
      </c>
      <c r="B27" s="439" t="n">
        <v>2197548</v>
      </c>
      <c r="C27" s="422" t="n">
        <v>2515707.04810952</v>
      </c>
      <c r="D27" s="422" t="n">
        <v>318159.048109524</v>
      </c>
      <c r="E27" s="440" t="n">
        <v>14.4779112041932</v>
      </c>
      <c r="F27" s="439" t="n">
        <v>9138142</v>
      </c>
      <c r="G27" s="422" t="n">
        <v>8892540.72510544</v>
      </c>
      <c r="H27" s="422" t="n">
        <v>-245601.27489456</v>
      </c>
      <c r="I27" s="440" t="n">
        <v>-2.68765001566577</v>
      </c>
    </row>
    <row r="28" customFormat="false" ht="20" hidden="false" customHeight="true" outlineLevel="0" collapsed="false">
      <c r="A28" s="428" t="s">
        <v>40</v>
      </c>
      <c r="B28" s="429" t="n">
        <v>750075</v>
      </c>
      <c r="C28" s="434" t="n">
        <v>987398.499834688</v>
      </c>
      <c r="D28" s="430" t="n">
        <v>237323.499834688</v>
      </c>
      <c r="E28" s="430" t="n">
        <v>31.6399693143603</v>
      </c>
      <c r="F28" s="429" t="n">
        <v>1699600</v>
      </c>
      <c r="G28" s="434" t="n">
        <v>2147036.53572923</v>
      </c>
      <c r="H28" s="430" t="n">
        <v>447436.53572923</v>
      </c>
      <c r="I28" s="430" t="n">
        <v>26.3259905700889</v>
      </c>
      <c r="R28" s="415" t="n">
        <v>0</v>
      </c>
    </row>
    <row r="29" customFormat="false" ht="20" hidden="false" customHeight="true" outlineLevel="0" collapsed="false">
      <c r="A29" s="431" t="s">
        <v>41</v>
      </c>
      <c r="B29" s="432" t="n">
        <v>672410</v>
      </c>
      <c r="C29" s="434" t="n">
        <v>547416.625919869</v>
      </c>
      <c r="D29" s="434" t="n">
        <v>-124993.374080132</v>
      </c>
      <c r="E29" s="434" t="n">
        <v>-18.5888630567855</v>
      </c>
      <c r="F29" s="432" t="n">
        <v>2668903</v>
      </c>
      <c r="G29" s="434" t="n">
        <v>2395343.49830767</v>
      </c>
      <c r="H29" s="434" t="n">
        <v>-273559.501692335</v>
      </c>
      <c r="I29" s="434" t="n">
        <v>-10.2498855032324</v>
      </c>
    </row>
    <row r="30" customFormat="false" ht="20" hidden="false" customHeight="true" outlineLevel="0" collapsed="false">
      <c r="A30" s="431" t="s">
        <v>42</v>
      </c>
      <c r="B30" s="432" t="n">
        <v>775063</v>
      </c>
      <c r="C30" s="434" t="n">
        <v>980891.922354967</v>
      </c>
      <c r="D30" s="434" t="n">
        <v>205828.922354967</v>
      </c>
      <c r="E30" s="434" t="n">
        <v>26.5564118471617</v>
      </c>
      <c r="F30" s="432" t="n">
        <v>4769639</v>
      </c>
      <c r="G30" s="434" t="n">
        <v>4350160.69106855</v>
      </c>
      <c r="H30" s="434" t="n">
        <v>-419478.308931455</v>
      </c>
      <c r="I30" s="434" t="n">
        <v>-8.79476012611132</v>
      </c>
    </row>
    <row r="31" customFormat="false" ht="20.25" hidden="true" customHeight="true" outlineLevel="0" collapsed="false">
      <c r="A31" s="435" t="s">
        <v>43</v>
      </c>
      <c r="B31" s="436" t="n">
        <v>0</v>
      </c>
      <c r="C31" s="434" t="n">
        <v>0</v>
      </c>
      <c r="D31" s="437" t="n">
        <v>0</v>
      </c>
      <c r="E31" s="437" t="n">
        <v>0</v>
      </c>
      <c r="F31" s="436" t="e">
        <f aca="false">NA()</f>
        <v>#N/A</v>
      </c>
      <c r="G31" s="434" t="n">
        <v>0</v>
      </c>
      <c r="H31" s="437" t="e">
        <f aca="false">NA()</f>
        <v>#N/A</v>
      </c>
      <c r="I31" s="437" t="e">
        <f aca="false">NA()</f>
        <v>#N/A</v>
      </c>
    </row>
    <row r="32" customFormat="false" ht="20" hidden="false" customHeight="true" outlineLevel="0" collapsed="false">
      <c r="A32" s="438" t="s">
        <v>44</v>
      </c>
      <c r="B32" s="439" t="n">
        <v>6789664</v>
      </c>
      <c r="C32" s="422" t="n">
        <v>5982401.29134787</v>
      </c>
      <c r="D32" s="422" t="n">
        <v>-807262.708652126</v>
      </c>
      <c r="E32" s="440" t="n">
        <v>-11.8895825868869</v>
      </c>
      <c r="F32" s="439" t="n">
        <v>13484572</v>
      </c>
      <c r="G32" s="422" t="n">
        <v>11145751.9695926</v>
      </c>
      <c r="H32" s="422" t="n">
        <v>-2338820.03040736</v>
      </c>
      <c r="I32" s="440" t="n">
        <v>-17.344414271416</v>
      </c>
    </row>
    <row r="33" customFormat="false" ht="20" hidden="false" customHeight="true" outlineLevel="0" collapsed="false">
      <c r="A33" s="428" t="s">
        <v>45</v>
      </c>
      <c r="B33" s="429" t="n">
        <v>1022456</v>
      </c>
      <c r="C33" s="434" t="n">
        <v>977204.504177596</v>
      </c>
      <c r="D33" s="430" t="n">
        <v>-45251.4958224043</v>
      </c>
      <c r="E33" s="430" t="n">
        <v>-4.42576461211086</v>
      </c>
      <c r="F33" s="429" t="n">
        <v>2568537</v>
      </c>
      <c r="G33" s="434" t="n">
        <v>1818332.241562</v>
      </c>
      <c r="H33" s="430" t="n">
        <v>-750204.758438</v>
      </c>
      <c r="I33" s="430" t="n">
        <v>-29.2074732985353</v>
      </c>
    </row>
    <row r="34" customFormat="false" ht="20" hidden="false" customHeight="true" outlineLevel="0" collapsed="false">
      <c r="A34" s="431" t="s">
        <v>46</v>
      </c>
      <c r="B34" s="432" t="n">
        <v>105342</v>
      </c>
      <c r="C34" s="434" t="n">
        <v>89961.10940098</v>
      </c>
      <c r="D34" s="434" t="n">
        <v>-15380.89059902</v>
      </c>
      <c r="E34" s="434" t="n">
        <v>-14.6009099874884</v>
      </c>
      <c r="F34" s="432" t="n">
        <v>13576</v>
      </c>
      <c r="G34" s="434" t="n">
        <v>26838.716877137</v>
      </c>
      <c r="H34" s="434" t="n">
        <v>13262.716877137</v>
      </c>
      <c r="I34" s="434" t="n">
        <v>97.6923753472081</v>
      </c>
    </row>
    <row r="35" customFormat="false" ht="12.75" hidden="false" customHeight="true" outlineLevel="0" collapsed="false">
      <c r="A35" s="431" t="s">
        <v>47</v>
      </c>
      <c r="B35" s="432" t="n">
        <v>0</v>
      </c>
      <c r="C35" s="434" t="n">
        <v>0</v>
      </c>
      <c r="D35" s="434" t="n">
        <v>0</v>
      </c>
      <c r="E35" s="434" t="n">
        <v>0</v>
      </c>
      <c r="F35" s="432" t="n">
        <v>57374</v>
      </c>
      <c r="G35" s="434" t="n">
        <v>64482.756897752</v>
      </c>
      <c r="H35" s="434" t="n">
        <v>7108.75689775196</v>
      </c>
      <c r="I35" s="434" t="n">
        <v>12.3902061870394</v>
      </c>
    </row>
    <row r="36" customFormat="false" ht="20" hidden="false" customHeight="true" outlineLevel="0" collapsed="false">
      <c r="A36" s="435" t="s">
        <v>48</v>
      </c>
      <c r="B36" s="436" t="n">
        <v>5661866</v>
      </c>
      <c r="C36" s="434" t="n">
        <v>4915235.6777693</v>
      </c>
      <c r="D36" s="437" t="n">
        <v>-746630.322230701</v>
      </c>
      <c r="E36" s="437" t="n">
        <v>-13.1870009327438</v>
      </c>
      <c r="F36" s="436" t="n">
        <v>10845085</v>
      </c>
      <c r="G36" s="434" t="n">
        <v>9236098.25425575</v>
      </c>
      <c r="H36" s="437" t="n">
        <v>-1608986.74574425</v>
      </c>
      <c r="I36" s="437" t="n">
        <v>-14.8360916096485</v>
      </c>
    </row>
    <row r="37" customFormat="false" ht="20" hidden="false" customHeight="true" outlineLevel="0" collapsed="false">
      <c r="A37" s="438" t="s">
        <v>49</v>
      </c>
      <c r="B37" s="422" t="n">
        <v>587794</v>
      </c>
      <c r="C37" s="422" t="n">
        <v>647770.30791651</v>
      </c>
      <c r="D37" s="422" t="n">
        <v>59976.3079165099</v>
      </c>
      <c r="E37" s="438" t="n">
        <v>10.2036271068622</v>
      </c>
      <c r="F37" s="422" t="n">
        <v>1126196.24</v>
      </c>
      <c r="G37" s="422" t="n">
        <v>894979.683774419</v>
      </c>
      <c r="H37" s="422" t="n">
        <v>-231216.556225581</v>
      </c>
      <c r="I37" s="440" t="n">
        <v>-20.5307519252223</v>
      </c>
    </row>
    <row r="38" customFormat="false" ht="19.5" hidden="false" customHeight="true" outlineLevel="0" collapsed="false">
      <c r="A38" s="428" t="s">
        <v>50</v>
      </c>
      <c r="B38" s="434" t="n">
        <v>587794</v>
      </c>
      <c r="C38" s="434" t="n">
        <v>647770.30791651</v>
      </c>
      <c r="D38" s="430" t="n">
        <v>59976.3079165099</v>
      </c>
      <c r="E38" s="448" t="n">
        <v>10.2036271068622</v>
      </c>
      <c r="F38" s="434" t="n">
        <v>1124558.24</v>
      </c>
      <c r="G38" s="434" t="n">
        <v>893350.872060791</v>
      </c>
      <c r="H38" s="430" t="n">
        <v>-231207.367939209</v>
      </c>
      <c r="I38" s="430" t="n">
        <v>-20.5598393853936</v>
      </c>
    </row>
    <row r="39" customFormat="false" ht="20.25" hidden="true" customHeight="true" outlineLevel="0" collapsed="false">
      <c r="A39" s="431" t="s">
        <v>51</v>
      </c>
      <c r="B39" s="432" t="n">
        <v>0</v>
      </c>
      <c r="C39" s="434" t="n">
        <v>0</v>
      </c>
      <c r="D39" s="434" t="n">
        <v>0</v>
      </c>
      <c r="E39" s="434" t="n">
        <v>0</v>
      </c>
      <c r="F39" s="432" t="n">
        <v>0</v>
      </c>
      <c r="G39" s="434" t="n">
        <v>0</v>
      </c>
      <c r="H39" s="434" t="n">
        <v>0</v>
      </c>
      <c r="I39" s="434" t="n">
        <v>0</v>
      </c>
    </row>
    <row r="40" customFormat="false" ht="20.25" hidden="false" customHeight="true" outlineLevel="0" collapsed="false">
      <c r="A40" s="441" t="s">
        <v>52</v>
      </c>
      <c r="B40" s="432" t="n">
        <v>0</v>
      </c>
      <c r="C40" s="434" t="n">
        <v>0</v>
      </c>
      <c r="D40" s="437" t="n">
        <v>0</v>
      </c>
      <c r="E40" s="437" t="n">
        <v>0</v>
      </c>
      <c r="F40" s="432" t="n">
        <v>1638</v>
      </c>
      <c r="G40" s="434" t="n">
        <v>1628.81171362857</v>
      </c>
      <c r="H40" s="437" t="n">
        <v>-9.1882863714302</v>
      </c>
      <c r="I40" s="437" t="n">
        <v>-0.560945443921257</v>
      </c>
    </row>
    <row r="41" customFormat="false" ht="20" hidden="false" customHeight="true" outlineLevel="0" collapsed="false">
      <c r="A41" s="443" t="s">
        <v>76</v>
      </c>
      <c r="B41" s="444" t="n">
        <v>946758</v>
      </c>
      <c r="C41" s="444" t="n">
        <v>790331.617041964</v>
      </c>
      <c r="D41" s="444" t="n">
        <v>-156426.382958036</v>
      </c>
      <c r="E41" s="443" t="n">
        <v>-16.5223196379683</v>
      </c>
      <c r="F41" s="444" t="n">
        <v>1406506.75</v>
      </c>
      <c r="G41" s="444" t="n">
        <v>1120700.3830221</v>
      </c>
      <c r="H41" s="444" t="n">
        <v>-285806.366977904</v>
      </c>
      <c r="I41" s="445" t="n">
        <v>-20.3202982835244</v>
      </c>
    </row>
    <row r="42" customFormat="false" ht="20" hidden="false" customHeight="true" outlineLevel="0" collapsed="false">
      <c r="A42" s="443" t="s">
        <v>77</v>
      </c>
      <c r="B42" s="444" t="n">
        <v>9575006</v>
      </c>
      <c r="C42" s="444" t="n">
        <v>9145878.64737391</v>
      </c>
      <c r="D42" s="444" t="n">
        <v>-429127.352626093</v>
      </c>
      <c r="E42" s="443" t="n">
        <v>-4.48174499970123</v>
      </c>
      <c r="F42" s="444" t="n">
        <v>23748910.24</v>
      </c>
      <c r="G42" s="444" t="n">
        <v>20933272.3784725</v>
      </c>
      <c r="H42" s="444" t="n">
        <v>-2815637.8615275</v>
      </c>
      <c r="I42" s="445" t="n">
        <v>-11.8558613135232</v>
      </c>
    </row>
    <row r="43" customFormat="false" ht="20" hidden="false" customHeight="true" outlineLevel="0" collapsed="false">
      <c r="A43" s="443" t="s">
        <v>55</v>
      </c>
      <c r="B43" s="444" t="n">
        <v>10521764</v>
      </c>
      <c r="C43" s="444" t="n">
        <v>9936210.26441587</v>
      </c>
      <c r="D43" s="444" t="n">
        <v>-585553.735584129</v>
      </c>
      <c r="E43" s="443" t="n">
        <v>-5.56516697755366</v>
      </c>
      <c r="F43" s="444" t="n">
        <v>25155416.99</v>
      </c>
      <c r="G43" s="444" t="n">
        <v>22053972.7614946</v>
      </c>
      <c r="H43" s="444" t="n">
        <v>-3101444.22850541</v>
      </c>
      <c r="I43" s="445" t="n">
        <v>-12.3291306589683</v>
      </c>
    </row>
    <row r="44" customFormat="false" ht="13" hidden="false" customHeight="true" outlineLevel="0" collapsed="false">
      <c r="A44" s="446" t="s">
        <v>110</v>
      </c>
    </row>
    <row r="45" customFormat="false" ht="13" hidden="false" customHeight="true" outlineLevel="0" collapsed="false">
      <c r="A45" s="400" t="s">
        <v>111</v>
      </c>
    </row>
    <row r="46" customFormat="false" ht="20" hidden="false" customHeight="true" outlineLevel="0" collapsed="false">
      <c r="C46" s="447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3" zeroHeight="false" outlineLevelRow="0" outlineLevelCol="0"/>
  <cols>
    <col collapsed="false" customWidth="true" hidden="false" outlineLevel="0" max="1" min="1" style="449" width="17.99"/>
    <col collapsed="false" customWidth="true" hidden="false" outlineLevel="0" max="3" min="2" style="449" width="13.15"/>
    <col collapsed="false" customWidth="true" hidden="false" outlineLevel="0" max="4" min="4" style="449" width="7.82"/>
    <col collapsed="false" customWidth="true" hidden="false" outlineLevel="0" max="6" min="5" style="449" width="13.15"/>
    <col collapsed="false" customWidth="true" hidden="false" outlineLevel="0" max="7" min="7" style="449" width="7.82"/>
    <col collapsed="false" customWidth="true" hidden="false" outlineLevel="0" max="9" min="8" style="449" width="13.15"/>
    <col collapsed="false" customWidth="true" hidden="false" outlineLevel="0" max="10" min="10" style="449" width="7.82"/>
    <col collapsed="false" customWidth="true" hidden="false" outlineLevel="0" max="12" min="11" style="449" width="13.15"/>
    <col collapsed="false" customWidth="true" hidden="false" outlineLevel="0" max="13" min="13" style="449" width="7.82"/>
    <col collapsed="false" customWidth="false" hidden="false" outlineLevel="0" max="257" min="14" style="449" width="7.99"/>
  </cols>
  <sheetData>
    <row r="1" customFormat="false" ht="15" hidden="false" customHeight="true" outlineLevel="0" collapsed="false">
      <c r="A1" s="450" t="s">
        <v>142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customFormat="false" ht="15" hidden="false" customHeight="true" outlineLevel="0" collapsed="false">
      <c r="A2" s="451" t="s">
        <v>143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</row>
    <row r="3" customFormat="false" ht="15.75" hidden="false" customHeight="true" outlineLevel="0" collapsed="false">
      <c r="A3" s="452"/>
      <c r="B3" s="452"/>
      <c r="C3" s="453"/>
      <c r="D3" s="454"/>
      <c r="E3" s="452"/>
      <c r="F3" s="452"/>
      <c r="G3" s="452"/>
      <c r="H3" s="455"/>
      <c r="I3" s="455"/>
      <c r="J3" s="455"/>
      <c r="K3" s="455"/>
      <c r="L3" s="455"/>
      <c r="M3" s="455"/>
    </row>
    <row r="4" customFormat="false" ht="15.75" hidden="false" customHeight="true" outlineLevel="0" collapsed="false">
      <c r="A4" s="456" t="s">
        <v>2</v>
      </c>
      <c r="B4" s="457" t="s">
        <v>144</v>
      </c>
      <c r="C4" s="457"/>
      <c r="D4" s="457"/>
      <c r="E4" s="458" t="s">
        <v>145</v>
      </c>
      <c r="F4" s="458"/>
      <c r="G4" s="458"/>
      <c r="H4" s="459" t="s">
        <v>146</v>
      </c>
      <c r="I4" s="459"/>
      <c r="J4" s="459"/>
      <c r="K4" s="459" t="s">
        <v>147</v>
      </c>
      <c r="L4" s="459"/>
      <c r="M4" s="459"/>
    </row>
    <row r="5" customFormat="false" ht="15.75" hidden="false" customHeight="true" outlineLevel="0" collapsed="false">
      <c r="A5" s="456"/>
      <c r="B5" s="460" t="s">
        <v>107</v>
      </c>
      <c r="C5" s="460" t="s">
        <v>108</v>
      </c>
      <c r="D5" s="461" t="s">
        <v>109</v>
      </c>
      <c r="E5" s="460" t="s">
        <v>107</v>
      </c>
      <c r="F5" s="460" t="s">
        <v>108</v>
      </c>
      <c r="G5" s="462" t="s">
        <v>109</v>
      </c>
      <c r="H5" s="460" t="s">
        <v>107</v>
      </c>
      <c r="I5" s="460" t="s">
        <v>108</v>
      </c>
      <c r="J5" s="462" t="s">
        <v>109</v>
      </c>
      <c r="K5" s="460" t="s">
        <v>107</v>
      </c>
      <c r="L5" s="460" t="s">
        <v>108</v>
      </c>
      <c r="M5" s="462" t="s">
        <v>109</v>
      </c>
    </row>
    <row r="6" customFormat="false" ht="15" hidden="false" customHeight="true" outlineLevel="0" collapsed="false">
      <c r="A6" s="463" t="s">
        <v>21</v>
      </c>
      <c r="B6" s="464" t="n">
        <v>2.92466</v>
      </c>
      <c r="C6" s="464" t="n">
        <v>1.70888</v>
      </c>
      <c r="D6" s="464" t="n">
        <v>-41.56996</v>
      </c>
      <c r="E6" s="464" t="n">
        <v>10.518</v>
      </c>
      <c r="F6" s="464" t="n">
        <v>7.785</v>
      </c>
      <c r="G6" s="464" t="n">
        <v>-25.984027</v>
      </c>
      <c r="H6" s="464" t="n">
        <v>45.55</v>
      </c>
      <c r="I6" s="464" t="n">
        <v>46.56</v>
      </c>
      <c r="J6" s="464" t="n">
        <v>2.217344</v>
      </c>
      <c r="K6" s="464" t="n">
        <v>58.99266</v>
      </c>
      <c r="L6" s="464" t="n">
        <v>56.05388</v>
      </c>
      <c r="M6" s="464" t="n">
        <v>-4.981603</v>
      </c>
    </row>
    <row r="7" customFormat="false" ht="15" hidden="true" customHeight="true" outlineLevel="0" collapsed="false">
      <c r="A7" s="465" t="s">
        <v>22</v>
      </c>
      <c r="B7" s="466"/>
      <c r="C7" s="466"/>
      <c r="D7" s="466"/>
      <c r="E7" s="466" t="n">
        <v>0</v>
      </c>
      <c r="F7" s="466" t="n">
        <v>0</v>
      </c>
      <c r="G7" s="466"/>
      <c r="H7" s="466" t="n">
        <v>0</v>
      </c>
      <c r="I7" s="466" t="n">
        <v>0</v>
      </c>
      <c r="J7" s="466"/>
      <c r="K7" s="466" t="n">
        <v>0</v>
      </c>
      <c r="L7" s="466" t="n">
        <v>0</v>
      </c>
      <c r="M7" s="466"/>
    </row>
    <row r="8" customFormat="false" ht="15" hidden="true" customHeight="true" outlineLevel="0" collapsed="false">
      <c r="A8" s="467" t="s">
        <v>23</v>
      </c>
      <c r="B8" s="468" t="n">
        <v>0</v>
      </c>
      <c r="C8" s="468" t="n">
        <v>0</v>
      </c>
      <c r="D8" s="468"/>
      <c r="E8" s="468" t="n">
        <v>0</v>
      </c>
      <c r="F8" s="468" t="n">
        <v>0</v>
      </c>
      <c r="G8" s="468"/>
      <c r="H8" s="468" t="n">
        <v>0</v>
      </c>
      <c r="I8" s="468" t="n">
        <v>0</v>
      </c>
      <c r="J8" s="468"/>
      <c r="K8" s="468" t="n">
        <v>0</v>
      </c>
      <c r="L8" s="468" t="n">
        <v>0</v>
      </c>
      <c r="M8" s="468"/>
    </row>
    <row r="9" customFormat="false" ht="15" hidden="true" customHeight="true" outlineLevel="0" collapsed="false">
      <c r="A9" s="467" t="s">
        <v>24</v>
      </c>
      <c r="B9" s="468" t="n">
        <v>0</v>
      </c>
      <c r="C9" s="468" t="n">
        <v>0</v>
      </c>
      <c r="D9" s="468" t="n">
        <v>0</v>
      </c>
      <c r="E9" s="468" t="n">
        <v>0</v>
      </c>
      <c r="F9" s="468" t="n">
        <v>0</v>
      </c>
      <c r="G9" s="468"/>
      <c r="H9" s="468" t="n">
        <v>0</v>
      </c>
      <c r="I9" s="468" t="n">
        <v>0</v>
      </c>
      <c r="J9" s="468"/>
      <c r="K9" s="468" t="n">
        <v>0</v>
      </c>
      <c r="L9" s="468" t="n">
        <v>0</v>
      </c>
      <c r="M9" s="468"/>
    </row>
    <row r="10" customFormat="false" ht="15" hidden="false" customHeight="true" outlineLevel="0" collapsed="false">
      <c r="A10" s="467" t="s">
        <v>25</v>
      </c>
      <c r="B10" s="468" t="n">
        <v>0.366</v>
      </c>
      <c r="C10" s="468" t="n">
        <v>0.18</v>
      </c>
      <c r="D10" s="468" t="n">
        <v>-50.819672</v>
      </c>
      <c r="E10" s="468" t="n">
        <v>1.33</v>
      </c>
      <c r="F10" s="468" t="n">
        <v>0.711</v>
      </c>
      <c r="G10" s="468" t="n">
        <v>-46.541353</v>
      </c>
      <c r="H10" s="468" t="n">
        <v>3.35</v>
      </c>
      <c r="I10" s="468" t="n">
        <v>3.7</v>
      </c>
      <c r="J10" s="468" t="n">
        <v>10.447761</v>
      </c>
      <c r="K10" s="468" t="n">
        <v>5.046</v>
      </c>
      <c r="L10" s="468" t="n">
        <v>4.591</v>
      </c>
      <c r="M10" s="468" t="n">
        <v>-9.017043</v>
      </c>
    </row>
    <row r="11" customFormat="false" ht="15" hidden="true" customHeight="true" outlineLevel="0" collapsed="false">
      <c r="A11" s="467" t="s">
        <v>26</v>
      </c>
      <c r="B11" s="468"/>
      <c r="C11" s="468"/>
      <c r="D11" s="468"/>
      <c r="E11" s="468" t="n">
        <v>0</v>
      </c>
      <c r="F11" s="468" t="n">
        <v>0</v>
      </c>
      <c r="G11" s="468"/>
      <c r="H11" s="468" t="n">
        <v>0</v>
      </c>
      <c r="I11" s="468" t="n">
        <v>0</v>
      </c>
      <c r="J11" s="468"/>
      <c r="K11" s="468" t="n">
        <v>0</v>
      </c>
      <c r="L11" s="468" t="n">
        <v>0</v>
      </c>
      <c r="M11" s="468"/>
    </row>
    <row r="12" customFormat="false" ht="15" hidden="false" customHeight="true" outlineLevel="0" collapsed="false">
      <c r="A12" s="467" t="s">
        <v>27</v>
      </c>
      <c r="B12" s="468" t="n">
        <v>0.7</v>
      </c>
      <c r="C12" s="468" t="n">
        <v>0.71</v>
      </c>
      <c r="D12" s="468" t="n">
        <v>1.428571</v>
      </c>
      <c r="E12" s="468" t="n">
        <v>3</v>
      </c>
      <c r="F12" s="468" t="n">
        <v>3</v>
      </c>
      <c r="G12" s="468" t="n">
        <v>0</v>
      </c>
      <c r="H12" s="468" t="n">
        <v>14.5</v>
      </c>
      <c r="I12" s="468" t="n">
        <v>14.5</v>
      </c>
      <c r="J12" s="468" t="n">
        <v>0</v>
      </c>
      <c r="K12" s="468" t="n">
        <v>18.2</v>
      </c>
      <c r="L12" s="468" t="n">
        <v>18.21</v>
      </c>
      <c r="M12" s="468" t="n">
        <v>0.054945</v>
      </c>
    </row>
    <row r="13" customFormat="false" ht="15" hidden="false" customHeight="true" outlineLevel="0" collapsed="false">
      <c r="A13" s="469" t="s">
        <v>28</v>
      </c>
      <c r="B13" s="470" t="n">
        <v>1.85866</v>
      </c>
      <c r="C13" s="471" t="n">
        <v>0.81888</v>
      </c>
      <c r="D13" s="470" t="n">
        <v>-55.942453</v>
      </c>
      <c r="E13" s="470" t="n">
        <v>6.188</v>
      </c>
      <c r="F13" s="470" t="n">
        <v>4.074</v>
      </c>
      <c r="G13" s="470" t="n">
        <v>-34.162896</v>
      </c>
      <c r="H13" s="470" t="n">
        <v>27.7</v>
      </c>
      <c r="I13" s="470" t="n">
        <v>28.36</v>
      </c>
      <c r="J13" s="470" t="n">
        <v>2.382671</v>
      </c>
      <c r="K13" s="470" t="n">
        <v>35.74666</v>
      </c>
      <c r="L13" s="470" t="n">
        <v>33.25288</v>
      </c>
      <c r="M13" s="470" t="n">
        <v>-6.97626</v>
      </c>
    </row>
    <row r="14" customFormat="false" ht="15" hidden="false" customHeight="true" outlineLevel="0" collapsed="false">
      <c r="A14" s="472" t="s">
        <v>29</v>
      </c>
      <c r="B14" s="473" t="n">
        <v>15.09838</v>
      </c>
      <c r="C14" s="474" t="n">
        <v>16.213</v>
      </c>
      <c r="D14" s="473" t="n">
        <v>7.382381</v>
      </c>
      <c r="E14" s="474" t="n">
        <v>82.557</v>
      </c>
      <c r="F14" s="474" t="n">
        <v>86.35342</v>
      </c>
      <c r="G14" s="473" t="n">
        <v>4.598544</v>
      </c>
      <c r="H14" s="473" t="n">
        <v>844.36</v>
      </c>
      <c r="I14" s="473" t="n">
        <v>861.37</v>
      </c>
      <c r="J14" s="473" t="n">
        <v>2.014544</v>
      </c>
      <c r="K14" s="473" t="n">
        <v>942.01538</v>
      </c>
      <c r="L14" s="473" t="n">
        <v>963.93642</v>
      </c>
      <c r="M14" s="473" t="n">
        <v>2.327036</v>
      </c>
    </row>
    <row r="15" customFormat="false" ht="15" hidden="false" customHeight="true" outlineLevel="0" collapsed="false">
      <c r="A15" s="465" t="s">
        <v>30</v>
      </c>
      <c r="B15" s="466" t="n">
        <v>1.304</v>
      </c>
      <c r="C15" s="475" t="n">
        <v>0.756</v>
      </c>
      <c r="D15" s="466" t="n">
        <v>-42.02454</v>
      </c>
      <c r="E15" s="466" t="n">
        <v>6.138</v>
      </c>
      <c r="F15" s="466" t="n">
        <v>3.87642</v>
      </c>
      <c r="G15" s="466" t="n">
        <v>-36.845552</v>
      </c>
      <c r="H15" s="466" t="n">
        <v>34.07</v>
      </c>
      <c r="I15" s="466" t="n">
        <v>35.09</v>
      </c>
      <c r="J15" s="466" t="n">
        <v>2.993836</v>
      </c>
      <c r="K15" s="466" t="n">
        <v>41.512</v>
      </c>
      <c r="L15" s="466" t="n">
        <v>39.72242</v>
      </c>
      <c r="M15" s="466" t="n">
        <v>-4.310994</v>
      </c>
    </row>
    <row r="16" customFormat="false" ht="15" hidden="false" customHeight="true" outlineLevel="0" collapsed="false">
      <c r="A16" s="467" t="s">
        <v>31</v>
      </c>
      <c r="B16" s="468" t="n">
        <v>0.69838</v>
      </c>
      <c r="C16" s="476" t="n">
        <v>0.671</v>
      </c>
      <c r="D16" s="468" t="n">
        <v>-3.920502</v>
      </c>
      <c r="E16" s="468" t="n">
        <v>3.05</v>
      </c>
      <c r="F16" s="468" t="n">
        <v>3.355</v>
      </c>
      <c r="G16" s="468" t="n">
        <v>10</v>
      </c>
      <c r="H16" s="468" t="n">
        <v>19.24</v>
      </c>
      <c r="I16" s="468" t="n">
        <v>20.09</v>
      </c>
      <c r="J16" s="468" t="n">
        <v>4.417879</v>
      </c>
      <c r="K16" s="468" t="n">
        <v>22.98838</v>
      </c>
      <c r="L16" s="468" t="n">
        <v>24.116</v>
      </c>
      <c r="M16" s="468" t="n">
        <v>4.905174</v>
      </c>
    </row>
    <row r="17" customFormat="false" ht="15" hidden="true" customHeight="true" outlineLevel="0" collapsed="false">
      <c r="A17" s="467" t="s">
        <v>32</v>
      </c>
      <c r="B17" s="468" t="n">
        <v>0</v>
      </c>
      <c r="C17" s="476" t="n">
        <v>0</v>
      </c>
      <c r="D17" s="468"/>
      <c r="E17" s="468" t="n">
        <v>0</v>
      </c>
      <c r="F17" s="468" t="n">
        <v>0</v>
      </c>
      <c r="G17" s="468" t="n">
        <v>0</v>
      </c>
      <c r="H17" s="468" t="n">
        <v>0</v>
      </c>
      <c r="I17" s="468" t="n">
        <v>0</v>
      </c>
      <c r="J17" s="468"/>
      <c r="K17" s="468" t="n">
        <v>0</v>
      </c>
      <c r="L17" s="468" t="n">
        <v>0</v>
      </c>
      <c r="M17" s="468"/>
    </row>
    <row r="18" customFormat="false" ht="15" hidden="false" customHeight="true" outlineLevel="0" collapsed="false">
      <c r="A18" s="467" t="s">
        <v>33</v>
      </c>
      <c r="B18" s="468" t="n">
        <v>0.92</v>
      </c>
      <c r="C18" s="476" t="n">
        <v>1.637</v>
      </c>
      <c r="D18" s="468" t="n">
        <v>77.934783</v>
      </c>
      <c r="E18" s="468" t="n">
        <v>4.977</v>
      </c>
      <c r="F18" s="468" t="n">
        <v>8.15</v>
      </c>
      <c r="G18" s="468" t="n">
        <v>63.753265</v>
      </c>
      <c r="H18" s="468" t="n">
        <v>55.23</v>
      </c>
      <c r="I18" s="468" t="n">
        <v>59.21</v>
      </c>
      <c r="J18" s="468" t="n">
        <v>7.206228</v>
      </c>
      <c r="K18" s="468" t="n">
        <v>61.127</v>
      </c>
      <c r="L18" s="468" t="n">
        <v>68.997</v>
      </c>
      <c r="M18" s="468" t="n">
        <v>12.874834</v>
      </c>
    </row>
    <row r="19" customFormat="false" ht="15" hidden="false" customHeight="true" outlineLevel="0" collapsed="false">
      <c r="A19" s="467" t="s">
        <v>34</v>
      </c>
      <c r="B19" s="468" t="n">
        <v>1.333</v>
      </c>
      <c r="C19" s="476" t="n">
        <v>1.351</v>
      </c>
      <c r="D19" s="468" t="n">
        <v>1.350338</v>
      </c>
      <c r="E19" s="468" t="n">
        <v>10.512</v>
      </c>
      <c r="F19" s="468" t="n">
        <v>10.512</v>
      </c>
      <c r="G19" s="468" t="n">
        <v>0</v>
      </c>
      <c r="H19" s="468" t="n">
        <v>122.84</v>
      </c>
      <c r="I19" s="468" t="n">
        <v>126.03</v>
      </c>
      <c r="J19" s="468" t="n">
        <v>2.596874</v>
      </c>
      <c r="K19" s="468" t="n">
        <v>134.685</v>
      </c>
      <c r="L19" s="468" t="n">
        <v>137.893</v>
      </c>
      <c r="M19" s="468" t="n">
        <v>2.381854</v>
      </c>
    </row>
    <row r="20" customFormat="false" ht="15" hidden="false" customHeight="true" outlineLevel="0" collapsed="false">
      <c r="A20" s="467" t="s">
        <v>35</v>
      </c>
      <c r="B20" s="468" t="n">
        <v>2.933</v>
      </c>
      <c r="C20" s="476" t="n">
        <v>2.813</v>
      </c>
      <c r="D20" s="468" t="n">
        <v>-4.091374</v>
      </c>
      <c r="E20" s="468" t="n">
        <v>15.857</v>
      </c>
      <c r="F20" s="468" t="n">
        <v>14.75</v>
      </c>
      <c r="G20" s="468" t="n">
        <v>-6.981144</v>
      </c>
      <c r="H20" s="468" t="n">
        <v>237.26</v>
      </c>
      <c r="I20" s="468" t="n">
        <v>234.41</v>
      </c>
      <c r="J20" s="468" t="n">
        <v>-1.201214</v>
      </c>
      <c r="K20" s="468" t="n">
        <v>256.05</v>
      </c>
      <c r="L20" s="468" t="n">
        <v>251.973</v>
      </c>
      <c r="M20" s="468" t="n">
        <v>-1.592267</v>
      </c>
    </row>
    <row r="21" customFormat="false" ht="15" hidden="false" customHeight="true" outlineLevel="0" collapsed="false">
      <c r="A21" s="467" t="s">
        <v>36</v>
      </c>
      <c r="B21" s="468" t="n">
        <v>5.626</v>
      </c>
      <c r="C21" s="476" t="n">
        <v>5.326</v>
      </c>
      <c r="D21" s="468" t="n">
        <v>-5.332385</v>
      </c>
      <c r="E21" s="468" t="n">
        <v>27.217</v>
      </c>
      <c r="F21" s="468" t="n">
        <v>26.679</v>
      </c>
      <c r="G21" s="468" t="n">
        <v>-1.976706</v>
      </c>
      <c r="H21" s="468" t="n">
        <v>292.03</v>
      </c>
      <c r="I21" s="468" t="n">
        <v>295.24</v>
      </c>
      <c r="J21" s="468" t="n">
        <v>1.099202</v>
      </c>
      <c r="K21" s="468" t="n">
        <v>324.873</v>
      </c>
      <c r="L21" s="468" t="n">
        <v>327.245</v>
      </c>
      <c r="M21" s="468" t="n">
        <v>0.730131</v>
      </c>
    </row>
    <row r="22" customFormat="false" ht="15" hidden="false" customHeight="true" outlineLevel="0" collapsed="false">
      <c r="A22" s="467" t="s">
        <v>37</v>
      </c>
      <c r="B22" s="468" t="n">
        <v>1.097</v>
      </c>
      <c r="C22" s="476" t="n">
        <v>1.369</v>
      </c>
      <c r="D22" s="468" t="n">
        <v>24.794895</v>
      </c>
      <c r="E22" s="468" t="n">
        <v>5.876</v>
      </c>
      <c r="F22" s="468" t="n">
        <v>7.582</v>
      </c>
      <c r="G22" s="468" t="n">
        <v>29.033356</v>
      </c>
      <c r="H22" s="468" t="n">
        <v>36.71</v>
      </c>
      <c r="I22" s="468" t="n">
        <v>39.46</v>
      </c>
      <c r="J22" s="468" t="n">
        <v>7.491147</v>
      </c>
      <c r="K22" s="468" t="n">
        <v>43.683</v>
      </c>
      <c r="L22" s="468" t="n">
        <v>48.411</v>
      </c>
      <c r="M22" s="468" t="n">
        <v>10.823432</v>
      </c>
    </row>
    <row r="23" customFormat="false" ht="15" hidden="false" customHeight="true" outlineLevel="0" collapsed="false">
      <c r="A23" s="469" t="s">
        <v>38</v>
      </c>
      <c r="B23" s="470" t="n">
        <v>1.187</v>
      </c>
      <c r="C23" s="471" t="n">
        <v>2.29</v>
      </c>
      <c r="D23" s="470" t="n">
        <v>92.923336</v>
      </c>
      <c r="E23" s="470" t="n">
        <v>8.93</v>
      </c>
      <c r="F23" s="470" t="n">
        <v>11.449</v>
      </c>
      <c r="G23" s="470" t="n">
        <v>28.208287</v>
      </c>
      <c r="H23" s="470" t="n">
        <v>46.98</v>
      </c>
      <c r="I23" s="470" t="n">
        <v>51.84</v>
      </c>
      <c r="J23" s="470" t="n">
        <v>10.344828</v>
      </c>
      <c r="K23" s="470" t="n">
        <v>57.097</v>
      </c>
      <c r="L23" s="470" t="n">
        <v>65.579</v>
      </c>
      <c r="M23" s="470" t="n">
        <v>14.855421</v>
      </c>
    </row>
    <row r="24" customFormat="false" ht="15" hidden="false" customHeight="true" outlineLevel="0" collapsed="false">
      <c r="A24" s="472" t="s">
        <v>39</v>
      </c>
      <c r="B24" s="473" t="n">
        <v>76.403</v>
      </c>
      <c r="C24" s="474" t="n">
        <v>54.908</v>
      </c>
      <c r="D24" s="473" t="n">
        <v>-28.133712</v>
      </c>
      <c r="E24" s="474" t="n">
        <v>320.92</v>
      </c>
      <c r="F24" s="474" t="n">
        <v>293.54681</v>
      </c>
      <c r="G24" s="473" t="n">
        <v>-8.529599</v>
      </c>
      <c r="H24" s="473" t="n">
        <v>1819.88</v>
      </c>
      <c r="I24" s="473" t="n">
        <v>1797.53</v>
      </c>
      <c r="J24" s="473" t="n">
        <v>-1.228103</v>
      </c>
      <c r="K24" s="473" t="n">
        <v>2217.203</v>
      </c>
      <c r="L24" s="473" t="n">
        <v>2145.98481</v>
      </c>
      <c r="M24" s="473" t="n">
        <v>-3.212074</v>
      </c>
    </row>
    <row r="25" customFormat="false" ht="15" hidden="false" customHeight="true" outlineLevel="0" collapsed="false">
      <c r="A25" s="465" t="s">
        <v>40</v>
      </c>
      <c r="B25" s="466" t="n">
        <v>5.763</v>
      </c>
      <c r="C25" s="475" t="n">
        <v>2.651</v>
      </c>
      <c r="D25" s="466" t="n">
        <v>-53.999653</v>
      </c>
      <c r="E25" s="466" t="n">
        <v>48.82</v>
      </c>
      <c r="F25" s="466" t="n">
        <v>48.80826</v>
      </c>
      <c r="G25" s="466" t="n">
        <v>-0.024048</v>
      </c>
      <c r="H25" s="466" t="n">
        <v>215.63</v>
      </c>
      <c r="I25" s="466" t="n">
        <v>215.2</v>
      </c>
      <c r="J25" s="466" t="n">
        <v>-0.199416</v>
      </c>
      <c r="K25" s="466" t="n">
        <v>270.213</v>
      </c>
      <c r="L25" s="466" t="n">
        <v>266.65926</v>
      </c>
      <c r="M25" s="466" t="n">
        <v>-1.315162</v>
      </c>
    </row>
    <row r="26" customFormat="false" ht="15" hidden="false" customHeight="true" outlineLevel="0" collapsed="false">
      <c r="A26" s="467" t="s">
        <v>41</v>
      </c>
      <c r="B26" s="468" t="n">
        <v>33.304</v>
      </c>
      <c r="C26" s="476" t="n">
        <v>17.435</v>
      </c>
      <c r="D26" s="468" t="n">
        <v>-47.648931</v>
      </c>
      <c r="E26" s="468" t="n">
        <v>114.979</v>
      </c>
      <c r="F26" s="468" t="n">
        <v>102.18775</v>
      </c>
      <c r="G26" s="468" t="n">
        <v>-11.124858</v>
      </c>
      <c r="H26" s="468" t="n">
        <v>660.95</v>
      </c>
      <c r="I26" s="468" t="n">
        <v>617.99</v>
      </c>
      <c r="J26" s="468" t="n">
        <v>-6.499735</v>
      </c>
      <c r="K26" s="468" t="n">
        <v>809.233</v>
      </c>
      <c r="L26" s="468" t="n">
        <v>737.61275</v>
      </c>
      <c r="M26" s="468" t="n">
        <v>-8.850387</v>
      </c>
    </row>
    <row r="27" customFormat="false" ht="15" hidden="false" customHeight="true" outlineLevel="0" collapsed="false">
      <c r="A27" s="467" t="s">
        <v>42</v>
      </c>
      <c r="B27" s="468" t="n">
        <v>37.336</v>
      </c>
      <c r="C27" s="476" t="n">
        <v>34.822</v>
      </c>
      <c r="D27" s="468" t="n">
        <v>-6.733448</v>
      </c>
      <c r="E27" s="468" t="n">
        <v>157.121</v>
      </c>
      <c r="F27" s="468" t="n">
        <v>142.5508</v>
      </c>
      <c r="G27" s="468" t="n">
        <v>-9.273235</v>
      </c>
      <c r="H27" s="468" t="n">
        <v>943.3</v>
      </c>
      <c r="I27" s="468" t="n">
        <v>964.34</v>
      </c>
      <c r="J27" s="468" t="n">
        <v>2.230468</v>
      </c>
      <c r="K27" s="468" t="n">
        <v>1137.757</v>
      </c>
      <c r="L27" s="468" t="n">
        <v>1141.7128</v>
      </c>
      <c r="M27" s="468" t="n">
        <v>0.347684</v>
      </c>
    </row>
    <row r="28" customFormat="false" ht="15" hidden="true" customHeight="true" outlineLevel="0" collapsed="false">
      <c r="A28" s="469" t="s">
        <v>43</v>
      </c>
      <c r="B28" s="470"/>
      <c r="C28" s="471"/>
      <c r="D28" s="470"/>
      <c r="E28" s="470" t="n">
        <v>0</v>
      </c>
      <c r="F28" s="470" t="n">
        <v>0</v>
      </c>
      <c r="G28" s="470"/>
      <c r="H28" s="470" t="n">
        <v>0</v>
      </c>
      <c r="I28" s="470" t="n">
        <v>0</v>
      </c>
      <c r="J28" s="470"/>
      <c r="K28" s="470" t="n">
        <v>0</v>
      </c>
      <c r="L28" s="470" t="n">
        <v>0</v>
      </c>
      <c r="M28" s="470"/>
    </row>
    <row r="29" customFormat="false" ht="15" hidden="false" customHeight="true" outlineLevel="0" collapsed="false">
      <c r="A29" s="472" t="s">
        <v>44</v>
      </c>
      <c r="B29" s="473" t="n">
        <v>143.302</v>
      </c>
      <c r="C29" s="474" t="n">
        <v>115.223</v>
      </c>
      <c r="D29" s="473" t="n">
        <v>-19.594283</v>
      </c>
      <c r="E29" s="474" t="n">
        <v>810.65</v>
      </c>
      <c r="F29" s="474" t="n">
        <v>750.07601</v>
      </c>
      <c r="G29" s="473" t="n">
        <v>-7.472274</v>
      </c>
      <c r="H29" s="473" t="n">
        <v>5200.59</v>
      </c>
      <c r="I29" s="473" t="n">
        <v>5183.56</v>
      </c>
      <c r="J29" s="473" t="n">
        <v>-0.327463</v>
      </c>
      <c r="K29" s="473" t="n">
        <v>6154.542</v>
      </c>
      <c r="L29" s="473" t="n">
        <v>6048.85901</v>
      </c>
      <c r="M29" s="473" t="n">
        <v>-1.717154</v>
      </c>
    </row>
    <row r="30" customFormat="false" ht="15" hidden="false" customHeight="true" outlineLevel="0" collapsed="false">
      <c r="A30" s="465" t="s">
        <v>45</v>
      </c>
      <c r="B30" s="466" t="n">
        <v>50.907</v>
      </c>
      <c r="C30" s="475" t="n">
        <v>24.027</v>
      </c>
      <c r="D30" s="466" t="n">
        <v>-52.802169</v>
      </c>
      <c r="E30" s="466" t="n">
        <v>112.438</v>
      </c>
      <c r="F30" s="466" t="n">
        <v>111.52699</v>
      </c>
      <c r="G30" s="468" t="n">
        <v>-0.810233</v>
      </c>
      <c r="H30" s="466" t="n">
        <v>820.55</v>
      </c>
      <c r="I30" s="466" t="n">
        <v>855.1</v>
      </c>
      <c r="J30" s="466" t="n">
        <v>4.21059</v>
      </c>
      <c r="K30" s="466" t="n">
        <v>983.895</v>
      </c>
      <c r="L30" s="466" t="n">
        <v>990.65399</v>
      </c>
      <c r="M30" s="466" t="n">
        <v>0.686963</v>
      </c>
    </row>
    <row r="31" customFormat="false" ht="15" hidden="false" customHeight="true" outlineLevel="0" collapsed="false">
      <c r="A31" s="467" t="s">
        <v>46</v>
      </c>
      <c r="B31" s="468" t="n">
        <v>1.726</v>
      </c>
      <c r="C31" s="476" t="n">
        <v>1.992</v>
      </c>
      <c r="D31" s="468" t="n">
        <v>15.411356</v>
      </c>
      <c r="E31" s="468" t="n">
        <v>6.789</v>
      </c>
      <c r="F31" s="468" t="n">
        <v>8.894</v>
      </c>
      <c r="G31" s="468" t="n">
        <v>31.006039</v>
      </c>
      <c r="H31" s="468" t="n">
        <v>48.62</v>
      </c>
      <c r="I31" s="468" t="n">
        <v>48.67</v>
      </c>
      <c r="J31" s="468" t="n">
        <v>0.102838</v>
      </c>
      <c r="K31" s="468" t="n">
        <v>57.135</v>
      </c>
      <c r="L31" s="468" t="n">
        <v>59.556</v>
      </c>
      <c r="M31" s="468" t="n">
        <v>4.237333</v>
      </c>
    </row>
    <row r="32" customFormat="false" ht="15" hidden="false" customHeight="true" outlineLevel="0" collapsed="false">
      <c r="A32" s="467" t="s">
        <v>47</v>
      </c>
      <c r="B32" s="468" t="n">
        <v>0.269</v>
      </c>
      <c r="C32" s="476" t="n">
        <v>0.128</v>
      </c>
      <c r="D32" s="468" t="n">
        <v>-52.416357</v>
      </c>
      <c r="E32" s="468" t="n">
        <v>0.25</v>
      </c>
      <c r="F32" s="468" t="n">
        <v>0.55</v>
      </c>
      <c r="G32" s="468" t="n">
        <v>120</v>
      </c>
      <c r="H32" s="468" t="n">
        <v>29.18</v>
      </c>
      <c r="I32" s="468" t="n">
        <v>29.18</v>
      </c>
      <c r="J32" s="468" t="n">
        <v>0</v>
      </c>
      <c r="K32" s="468" t="n">
        <v>29.699</v>
      </c>
      <c r="L32" s="468" t="n">
        <v>29.858</v>
      </c>
      <c r="M32" s="468" t="n">
        <v>0.535372</v>
      </c>
    </row>
    <row r="33" customFormat="false" ht="15" hidden="false" customHeight="true" outlineLevel="0" collapsed="false">
      <c r="A33" s="469" t="s">
        <v>48</v>
      </c>
      <c r="B33" s="470" t="n">
        <v>90.4</v>
      </c>
      <c r="C33" s="471" t="n">
        <v>89.076</v>
      </c>
      <c r="D33" s="470" t="n">
        <v>-1.464602</v>
      </c>
      <c r="E33" s="470" t="n">
        <v>691.173</v>
      </c>
      <c r="F33" s="470" t="n">
        <v>629.10502</v>
      </c>
      <c r="G33" s="470" t="n">
        <v>-8.980093</v>
      </c>
      <c r="H33" s="470" t="n">
        <v>4302.24</v>
      </c>
      <c r="I33" s="470" t="n">
        <v>4250.61</v>
      </c>
      <c r="J33" s="470" t="n">
        <v>-1.200073</v>
      </c>
      <c r="K33" s="470" t="n">
        <v>5083.813</v>
      </c>
      <c r="L33" s="470" t="n">
        <v>4968.79102</v>
      </c>
      <c r="M33" s="470" t="n">
        <v>-2.262514</v>
      </c>
    </row>
    <row r="34" customFormat="false" ht="15" hidden="false" customHeight="true" outlineLevel="0" collapsed="false">
      <c r="A34" s="472" t="s">
        <v>49</v>
      </c>
      <c r="B34" s="473" t="n">
        <v>27.568</v>
      </c>
      <c r="C34" s="473" t="n">
        <v>25.954</v>
      </c>
      <c r="D34" s="473" t="n">
        <v>-5.854614</v>
      </c>
      <c r="E34" s="473" t="n">
        <v>107.159</v>
      </c>
      <c r="F34" s="473" t="n">
        <v>110.01606</v>
      </c>
      <c r="G34" s="473" t="n">
        <v>2.666188</v>
      </c>
      <c r="H34" s="473" t="n">
        <v>531.64</v>
      </c>
      <c r="I34" s="473" t="n">
        <v>517.68</v>
      </c>
      <c r="J34" s="473" t="n">
        <v>-2.663456</v>
      </c>
      <c r="K34" s="473" t="n">
        <v>666.367</v>
      </c>
      <c r="L34" s="473" t="n">
        <v>653.65006</v>
      </c>
      <c r="M34" s="473" t="n">
        <v>-1.938412</v>
      </c>
    </row>
    <row r="35" customFormat="false" ht="15" hidden="false" customHeight="true" outlineLevel="0" collapsed="false">
      <c r="A35" s="465" t="s">
        <v>50</v>
      </c>
      <c r="B35" s="466" t="n">
        <v>27.518</v>
      </c>
      <c r="C35" s="466" t="n">
        <v>25.904</v>
      </c>
      <c r="D35" s="466" t="n">
        <v>-5.865252</v>
      </c>
      <c r="E35" s="466" t="n">
        <v>106.999</v>
      </c>
      <c r="F35" s="466" t="n">
        <v>109.85606</v>
      </c>
      <c r="G35" s="466" t="n">
        <v>2.670174</v>
      </c>
      <c r="H35" s="466" t="n">
        <v>530.98</v>
      </c>
      <c r="I35" s="466" t="n">
        <v>517.02</v>
      </c>
      <c r="J35" s="466" t="n">
        <v>-2.629101</v>
      </c>
      <c r="K35" s="466" t="n">
        <v>665.497</v>
      </c>
      <c r="L35" s="466" t="n">
        <v>652.78006</v>
      </c>
      <c r="M35" s="466" t="n">
        <v>-1.910894</v>
      </c>
    </row>
    <row r="36" customFormat="false" ht="15" hidden="true" customHeight="true" outlineLevel="0" collapsed="false">
      <c r="A36" s="467" t="s">
        <v>51</v>
      </c>
      <c r="B36" s="468"/>
      <c r="C36" s="468"/>
      <c r="D36" s="468"/>
      <c r="E36" s="468" t="n">
        <v>0</v>
      </c>
      <c r="F36" s="468" t="n">
        <v>0</v>
      </c>
      <c r="G36" s="468"/>
      <c r="H36" s="468" t="n">
        <v>0</v>
      </c>
      <c r="I36" s="468" t="n">
        <v>0</v>
      </c>
      <c r="J36" s="468"/>
      <c r="K36" s="468" t="n">
        <v>0</v>
      </c>
      <c r="L36" s="468" t="n">
        <v>0</v>
      </c>
      <c r="M36" s="468"/>
    </row>
    <row r="37" customFormat="false" ht="15.75" hidden="false" customHeight="true" outlineLevel="0" collapsed="false">
      <c r="A37" s="477" t="s">
        <v>52</v>
      </c>
      <c r="B37" s="476" t="n">
        <v>0.05</v>
      </c>
      <c r="C37" s="476" t="n">
        <v>0.05</v>
      </c>
      <c r="D37" s="476" t="n">
        <v>0</v>
      </c>
      <c r="E37" s="476" t="n">
        <v>0.16</v>
      </c>
      <c r="F37" s="476" t="n">
        <v>0.16</v>
      </c>
      <c r="G37" s="476" t="n">
        <v>0</v>
      </c>
      <c r="H37" s="476" t="n">
        <v>0.66</v>
      </c>
      <c r="I37" s="476" t="n">
        <v>0.66</v>
      </c>
      <c r="J37" s="476" t="n">
        <v>0</v>
      </c>
      <c r="K37" s="476" t="n">
        <v>0.87</v>
      </c>
      <c r="L37" s="476" t="n">
        <v>0.87</v>
      </c>
      <c r="M37" s="476" t="n">
        <v>0</v>
      </c>
    </row>
    <row r="38" customFormat="false" ht="15.75" hidden="false" customHeight="true" outlineLevel="0" collapsed="false">
      <c r="A38" s="478" t="s">
        <v>76</v>
      </c>
      <c r="B38" s="479" t="n">
        <v>18.02304</v>
      </c>
      <c r="C38" s="479" t="n">
        <v>17.92188</v>
      </c>
      <c r="D38" s="479" t="n">
        <v>-0.561282</v>
      </c>
      <c r="E38" s="479" t="n">
        <v>93.075</v>
      </c>
      <c r="F38" s="479" t="n">
        <v>94.13842</v>
      </c>
      <c r="G38" s="479" t="n">
        <v>1.142541</v>
      </c>
      <c r="H38" s="479" t="n">
        <v>889.91</v>
      </c>
      <c r="I38" s="479" t="n">
        <v>907.93</v>
      </c>
      <c r="J38" s="479" t="n">
        <v>2.024924</v>
      </c>
      <c r="K38" s="479" t="n">
        <v>1001.00804</v>
      </c>
      <c r="L38" s="479" t="n">
        <v>1019.9903</v>
      </c>
      <c r="M38" s="479" t="n">
        <v>1.896314</v>
      </c>
    </row>
    <row r="39" customFormat="false" ht="15.75" hidden="false" customHeight="true" outlineLevel="0" collapsed="false">
      <c r="A39" s="478" t="s">
        <v>77</v>
      </c>
      <c r="B39" s="479" t="n">
        <v>247.273</v>
      </c>
      <c r="C39" s="479" t="n">
        <v>196.085</v>
      </c>
      <c r="D39" s="479" t="n">
        <v>-20.701007</v>
      </c>
      <c r="E39" s="479" t="n">
        <v>1238.729</v>
      </c>
      <c r="F39" s="479" t="n">
        <v>1153.63888</v>
      </c>
      <c r="G39" s="479" t="n">
        <v>-6.869147</v>
      </c>
      <c r="H39" s="479" t="n">
        <v>7552.11</v>
      </c>
      <c r="I39" s="479" t="n">
        <v>7498.77</v>
      </c>
      <c r="J39" s="479" t="n">
        <v>-0.708941</v>
      </c>
      <c r="K39" s="479" t="n">
        <v>9038.112</v>
      </c>
      <c r="L39" s="479" t="n">
        <v>8848.49388</v>
      </c>
      <c r="M39" s="479" t="n">
        <v>-2.100197</v>
      </c>
    </row>
    <row r="40" customFormat="false" ht="15.75" hidden="false" customHeight="true" outlineLevel="0" collapsed="false">
      <c r="A40" s="478" t="s">
        <v>55</v>
      </c>
      <c r="B40" s="479" t="n">
        <v>265.29604</v>
      </c>
      <c r="C40" s="479" t="n">
        <v>214.00688</v>
      </c>
      <c r="D40" s="479" t="n">
        <v>-19.332803</v>
      </c>
      <c r="E40" s="479" t="n">
        <v>1331.804</v>
      </c>
      <c r="F40" s="479" t="n">
        <v>1247.7773</v>
      </c>
      <c r="G40" s="479" t="n">
        <v>-6.309239</v>
      </c>
      <c r="H40" s="479" t="n">
        <v>8442.02</v>
      </c>
      <c r="I40" s="479" t="n">
        <v>8406.7</v>
      </c>
      <c r="J40" s="479" t="n">
        <v>-0.420752</v>
      </c>
      <c r="K40" s="479" t="n">
        <v>10039.12004</v>
      </c>
      <c r="L40" s="479" t="n">
        <v>9868.48418</v>
      </c>
      <c r="M40" s="479" t="n">
        <v>-1.701702</v>
      </c>
    </row>
    <row r="41" customFormat="false" ht="15" hidden="false" customHeight="true" outlineLevel="0" collapsed="false">
      <c r="A41" s="480" t="s">
        <v>110</v>
      </c>
      <c r="B41" s="480"/>
      <c r="C41" s="481"/>
      <c r="D41" s="482"/>
      <c r="E41" s="480"/>
      <c r="F41" s="480"/>
      <c r="G41" s="480"/>
    </row>
    <row r="42" customFormat="false" ht="15" hidden="false" customHeight="true" outlineLevel="0" collapsed="false">
      <c r="A42" s="480" t="s">
        <v>111</v>
      </c>
      <c r="B42" s="480"/>
      <c r="C42" s="481"/>
      <c r="D42" s="482"/>
      <c r="E42" s="480"/>
      <c r="F42" s="480"/>
      <c r="G42" s="480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483" width="20.82"/>
    <col collapsed="false" customWidth="true" hidden="false" outlineLevel="0" max="11" min="2" style="483" width="14.15"/>
    <col collapsed="false" customWidth="true" hidden="false" outlineLevel="0" max="12" min="12" style="483" width="14.66"/>
    <col collapsed="false" customWidth="true" hidden="false" outlineLevel="0" max="15" min="13" style="483" width="17.15"/>
    <col collapsed="false" customWidth="false" hidden="false" outlineLevel="0" max="257" min="16" style="483" width="11.5"/>
  </cols>
  <sheetData>
    <row r="1" customFormat="false" ht="13" hidden="false" customHeight="false" outlineLevel="0" collapsed="false">
      <c r="A1" s="484"/>
    </row>
    <row r="2" customFormat="false" ht="13" hidden="false" customHeight="false" outlineLevel="0" collapsed="false">
      <c r="A2" s="485" t="s">
        <v>148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3" hidden="false" customHeight="false" outlineLevel="0" collapsed="false">
      <c r="A3" s="485" t="s">
        <v>149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</row>
    <row r="4" customFormat="false" ht="13" hidden="false" customHeight="false" outlineLevel="0" collapsed="false">
      <c r="A4" s="485" t="s">
        <v>150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</row>
    <row r="5" customFormat="false" ht="14" hidden="false" customHeight="false" outlineLevel="0" collapsed="false">
      <c r="A5" s="486" t="s">
        <v>151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</row>
    <row r="6" customFormat="false" ht="41.25" hidden="false" customHeight="true" outlineLevel="0" collapsed="false">
      <c r="A6" s="487" t="s">
        <v>2</v>
      </c>
      <c r="B6" s="488" t="s">
        <v>152</v>
      </c>
      <c r="C6" s="488" t="s">
        <v>153</v>
      </c>
      <c r="D6" s="488" t="s">
        <v>154</v>
      </c>
      <c r="E6" s="488" t="s">
        <v>155</v>
      </c>
      <c r="F6" s="488" t="s">
        <v>156</v>
      </c>
      <c r="G6" s="488" t="s">
        <v>157</v>
      </c>
      <c r="H6" s="488" t="s">
        <v>158</v>
      </c>
      <c r="I6" s="488" t="s">
        <v>159</v>
      </c>
      <c r="J6" s="488" t="s">
        <v>160</v>
      </c>
      <c r="K6" s="488" t="s">
        <v>161</v>
      </c>
      <c r="L6" s="488" t="s">
        <v>162</v>
      </c>
      <c r="M6" s="488" t="s">
        <v>163</v>
      </c>
      <c r="N6" s="488" t="s">
        <v>164</v>
      </c>
      <c r="O6" s="488" t="s">
        <v>165</v>
      </c>
    </row>
    <row r="7" customFormat="false" ht="13" hidden="false" customHeight="false" outlineLevel="0" collapsed="false">
      <c r="A7" s="489" t="s">
        <v>21</v>
      </c>
      <c r="B7" s="490" t="n">
        <v>46.7</v>
      </c>
      <c r="C7" s="490" t="n">
        <v>54.6</v>
      </c>
      <c r="D7" s="490" t="n">
        <v>45.9</v>
      </c>
      <c r="E7" s="490" t="n">
        <v>28.5</v>
      </c>
      <c r="F7" s="490" t="n">
        <v>16.78</v>
      </c>
      <c r="G7" s="491" t="n">
        <v>9.05</v>
      </c>
      <c r="H7" s="491" t="n">
        <v>6.19</v>
      </c>
      <c r="I7" s="491" t="n">
        <v>2.9</v>
      </c>
      <c r="J7" s="491" t="n">
        <v>3.1</v>
      </c>
      <c r="K7" s="491" t="n">
        <v>0</v>
      </c>
      <c r="L7" s="491" t="n">
        <v>0</v>
      </c>
      <c r="M7" s="491" t="n">
        <v>0</v>
      </c>
      <c r="N7" s="491" t="n">
        <v>0</v>
      </c>
      <c r="O7" s="491" t="n">
        <v>0</v>
      </c>
    </row>
    <row r="8" customFormat="false" ht="13" hidden="true" customHeight="false" outlineLevel="0" collapsed="false">
      <c r="A8" s="492" t="s">
        <v>22</v>
      </c>
      <c r="B8" s="493" t="n">
        <v>0</v>
      </c>
      <c r="C8" s="493" t="n">
        <v>0</v>
      </c>
      <c r="D8" s="493" t="n">
        <v>0</v>
      </c>
      <c r="E8" s="493" t="n">
        <v>0</v>
      </c>
      <c r="F8" s="493" t="n">
        <v>0</v>
      </c>
      <c r="G8" s="493" t="n">
        <v>0</v>
      </c>
      <c r="H8" s="493" t="n">
        <v>0</v>
      </c>
      <c r="I8" s="493" t="n">
        <v>0</v>
      </c>
      <c r="J8" s="493" t="n">
        <v>0</v>
      </c>
      <c r="K8" s="493" t="n">
        <v>0</v>
      </c>
      <c r="L8" s="493" t="n">
        <v>0</v>
      </c>
      <c r="M8" s="493" t="n">
        <v>0</v>
      </c>
      <c r="N8" s="493" t="n">
        <v>0</v>
      </c>
      <c r="O8" s="493" t="n">
        <v>0</v>
      </c>
    </row>
    <row r="9" customFormat="false" ht="13" hidden="false" customHeight="false" outlineLevel="0" collapsed="false">
      <c r="A9" s="494" t="s">
        <v>23</v>
      </c>
      <c r="B9" s="493" t="n">
        <v>100</v>
      </c>
      <c r="C9" s="493" t="n">
        <v>100</v>
      </c>
      <c r="D9" s="493" t="n">
        <v>40</v>
      </c>
      <c r="E9" s="493" t="n">
        <v>30</v>
      </c>
      <c r="F9" s="495" t="n">
        <v>30.5</v>
      </c>
      <c r="G9" s="493" t="n">
        <v>30.49</v>
      </c>
      <c r="H9" s="493" t="n">
        <v>19.59</v>
      </c>
      <c r="I9" s="493" t="n">
        <v>8.84</v>
      </c>
      <c r="J9" s="493" t="n">
        <v>0</v>
      </c>
      <c r="K9" s="493" t="n">
        <v>0</v>
      </c>
      <c r="L9" s="493" t="n">
        <v>0</v>
      </c>
      <c r="M9" s="493" t="n">
        <v>0</v>
      </c>
      <c r="N9" s="493" t="n">
        <v>0</v>
      </c>
      <c r="O9" s="493" t="n">
        <v>0</v>
      </c>
    </row>
    <row r="10" customFormat="false" ht="13" hidden="false" customHeight="false" outlineLevel="0" collapsed="false">
      <c r="A10" s="494" t="s">
        <v>24</v>
      </c>
      <c r="B10" s="493" t="n">
        <v>0</v>
      </c>
      <c r="C10" s="493" t="n">
        <v>0</v>
      </c>
      <c r="D10" s="493" t="n">
        <v>0</v>
      </c>
      <c r="E10" s="493" t="n">
        <v>100</v>
      </c>
      <c r="F10" s="493" t="n">
        <v>100</v>
      </c>
      <c r="G10" s="493" t="n">
        <v>100</v>
      </c>
      <c r="H10" s="493" t="n">
        <v>100</v>
      </c>
      <c r="I10" s="493" t="n">
        <v>0</v>
      </c>
      <c r="J10" s="493" t="n">
        <v>100</v>
      </c>
      <c r="K10" s="493" t="n">
        <v>0</v>
      </c>
      <c r="L10" s="493" t="n">
        <v>0</v>
      </c>
      <c r="M10" s="493" t="n">
        <v>0</v>
      </c>
      <c r="N10" s="493"/>
      <c r="O10" s="493"/>
    </row>
    <row r="11" customFormat="false" ht="13" hidden="false" customHeight="false" outlineLevel="0" collapsed="false">
      <c r="A11" s="494" t="s">
        <v>25</v>
      </c>
      <c r="B11" s="495" t="n">
        <v>20</v>
      </c>
      <c r="C11" s="493" t="n">
        <v>38.5</v>
      </c>
      <c r="D11" s="493" t="n">
        <v>36.32</v>
      </c>
      <c r="E11" s="493" t="n">
        <v>37</v>
      </c>
      <c r="F11" s="493" t="n">
        <v>14.64</v>
      </c>
      <c r="G11" s="493" t="n">
        <v>4.46</v>
      </c>
      <c r="H11" s="493" t="n">
        <v>4.9</v>
      </c>
      <c r="I11" s="493" t="n">
        <v>1.6</v>
      </c>
      <c r="J11" s="493" t="n">
        <v>0</v>
      </c>
      <c r="K11" s="493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</row>
    <row r="12" customFormat="false" ht="13" hidden="true" customHeight="false" outlineLevel="0" collapsed="false">
      <c r="A12" s="492" t="s">
        <v>26</v>
      </c>
      <c r="B12" s="493" t="n">
        <v>0</v>
      </c>
      <c r="C12" s="493" t="n">
        <v>0</v>
      </c>
      <c r="D12" s="493" t="n">
        <v>0</v>
      </c>
      <c r="E12" s="493" t="n">
        <v>0</v>
      </c>
      <c r="F12" s="493" t="n">
        <v>0</v>
      </c>
      <c r="G12" s="493" t="n">
        <v>0</v>
      </c>
      <c r="H12" s="493" t="n">
        <v>0</v>
      </c>
      <c r="I12" s="493" t="n">
        <v>0</v>
      </c>
      <c r="J12" s="493" t="n">
        <v>0</v>
      </c>
      <c r="K12" s="493" t="n">
        <v>0</v>
      </c>
      <c r="L12" s="493" t="n">
        <v>0</v>
      </c>
      <c r="M12" s="493" t="n">
        <v>0</v>
      </c>
      <c r="N12" s="493" t="n">
        <v>0</v>
      </c>
      <c r="O12" s="493" t="n">
        <v>0</v>
      </c>
    </row>
    <row r="13" customFormat="false" ht="13" hidden="false" customHeight="false" outlineLevel="0" collapsed="false">
      <c r="A13" s="494" t="s">
        <v>27</v>
      </c>
      <c r="B13" s="493" t="n">
        <v>63</v>
      </c>
      <c r="C13" s="493" t="n">
        <v>60</v>
      </c>
      <c r="D13" s="493" t="n">
        <v>50</v>
      </c>
      <c r="E13" s="493" t="n">
        <v>30</v>
      </c>
      <c r="F13" s="495" t="n">
        <v>30</v>
      </c>
      <c r="G13" s="493" t="n">
        <v>18.5</v>
      </c>
      <c r="H13" s="493" t="n">
        <v>7.83</v>
      </c>
      <c r="I13" s="493" t="n">
        <v>7.83</v>
      </c>
      <c r="J13" s="493" t="n">
        <v>0</v>
      </c>
      <c r="K13" s="493" t="n">
        <v>0</v>
      </c>
      <c r="L13" s="493" t="n">
        <v>0</v>
      </c>
      <c r="M13" s="493" t="n">
        <v>0</v>
      </c>
      <c r="N13" s="493" t="n">
        <v>0</v>
      </c>
      <c r="O13" s="493" t="n">
        <v>0</v>
      </c>
    </row>
    <row r="14" customFormat="false" ht="13" hidden="false" customHeight="false" outlineLevel="0" collapsed="false">
      <c r="A14" s="494" t="s">
        <v>28</v>
      </c>
      <c r="B14" s="493" t="n">
        <v>65</v>
      </c>
      <c r="C14" s="493" t="n">
        <v>64</v>
      </c>
      <c r="D14" s="493" t="n">
        <v>50</v>
      </c>
      <c r="E14" s="493" t="n">
        <v>0</v>
      </c>
      <c r="F14" s="493" t="n">
        <v>0</v>
      </c>
      <c r="G14" s="493" t="n">
        <v>0</v>
      </c>
      <c r="H14" s="493" t="n">
        <v>0</v>
      </c>
      <c r="I14" s="493" t="n">
        <v>0</v>
      </c>
      <c r="J14" s="493" t="n">
        <v>0</v>
      </c>
      <c r="K14" s="493" t="n">
        <v>0</v>
      </c>
      <c r="L14" s="493" t="n">
        <v>0</v>
      </c>
      <c r="M14" s="493" t="n">
        <v>0</v>
      </c>
      <c r="N14" s="493" t="n">
        <v>0</v>
      </c>
      <c r="O14" s="493" t="n">
        <v>0</v>
      </c>
    </row>
    <row r="15" customFormat="false" ht="13" hidden="false" customHeight="false" outlineLevel="0" collapsed="false">
      <c r="A15" s="496" t="s">
        <v>29</v>
      </c>
      <c r="B15" s="497" t="n">
        <v>97.8</v>
      </c>
      <c r="C15" s="497" t="n">
        <v>95.4</v>
      </c>
      <c r="D15" s="497" t="n">
        <v>95.2</v>
      </c>
      <c r="E15" s="497" t="n">
        <v>89.9</v>
      </c>
      <c r="F15" s="497" t="n">
        <v>88.3</v>
      </c>
      <c r="G15" s="497" t="n">
        <v>86.4</v>
      </c>
      <c r="H15" s="497" t="n">
        <v>86.53</v>
      </c>
      <c r="I15" s="497" t="n">
        <v>85.6</v>
      </c>
      <c r="J15" s="497" t="n">
        <v>81.4</v>
      </c>
      <c r="K15" s="498" t="n">
        <v>82.4849985882421</v>
      </c>
      <c r="L15" s="498" t="n">
        <v>82</v>
      </c>
      <c r="M15" s="498" t="n">
        <v>80.2</v>
      </c>
      <c r="N15" s="498" t="n">
        <v>81.4871347755933</v>
      </c>
      <c r="O15" s="498" t="n">
        <v>80.7626239595064</v>
      </c>
    </row>
    <row r="16" customFormat="false" ht="13" hidden="false" customHeight="false" outlineLevel="0" collapsed="false">
      <c r="A16" s="494" t="s">
        <v>30</v>
      </c>
      <c r="B16" s="493" t="n">
        <v>100</v>
      </c>
      <c r="C16" s="493" t="n">
        <v>100</v>
      </c>
      <c r="D16" s="493" t="n">
        <v>100</v>
      </c>
      <c r="E16" s="493" t="n">
        <v>89.59</v>
      </c>
      <c r="F16" s="493" t="n">
        <v>74.78</v>
      </c>
      <c r="G16" s="493" t="n">
        <v>70.97</v>
      </c>
      <c r="H16" s="493" t="n">
        <v>47.06</v>
      </c>
      <c r="I16" s="495" t="n">
        <v>53.8</v>
      </c>
      <c r="J16" s="493" t="n">
        <v>52.88</v>
      </c>
      <c r="K16" s="493" t="n">
        <v>45.87</v>
      </c>
      <c r="L16" s="493" t="n">
        <v>56.5</v>
      </c>
      <c r="M16" s="493" t="n">
        <v>57.15</v>
      </c>
      <c r="N16" s="493" t="n">
        <v>52.35</v>
      </c>
      <c r="O16" s="493" t="n">
        <v>42.96</v>
      </c>
    </row>
    <row r="17" customFormat="false" ht="13" hidden="false" customHeight="false" outlineLevel="0" collapsed="false">
      <c r="A17" s="494" t="s">
        <v>31</v>
      </c>
      <c r="B17" s="493" t="n">
        <v>100</v>
      </c>
      <c r="C17" s="493" t="n">
        <v>100</v>
      </c>
      <c r="D17" s="493" t="n">
        <v>100</v>
      </c>
      <c r="E17" s="493" t="n">
        <v>100</v>
      </c>
      <c r="F17" s="493" t="n">
        <v>100</v>
      </c>
      <c r="G17" s="493" t="n">
        <v>100</v>
      </c>
      <c r="H17" s="493" t="n">
        <v>100</v>
      </c>
      <c r="I17" s="493" t="n">
        <v>100</v>
      </c>
      <c r="J17" s="493" t="n">
        <v>100</v>
      </c>
      <c r="K17" s="493" t="n">
        <v>91.59</v>
      </c>
      <c r="L17" s="493" t="n">
        <v>90.3</v>
      </c>
      <c r="M17" s="493" t="n">
        <v>99.9</v>
      </c>
      <c r="N17" s="493" t="n">
        <v>100</v>
      </c>
      <c r="O17" s="493" t="n">
        <v>100</v>
      </c>
    </row>
    <row r="18" customFormat="false" ht="13" hidden="false" customHeight="false" outlineLevel="0" collapsed="false">
      <c r="A18" s="494" t="s">
        <v>32</v>
      </c>
      <c r="B18" s="493" t="n">
        <v>100</v>
      </c>
      <c r="C18" s="493" t="n">
        <v>100</v>
      </c>
      <c r="D18" s="493" t="n">
        <v>63.88</v>
      </c>
      <c r="E18" s="493" t="n">
        <v>64.43</v>
      </c>
      <c r="F18" s="493" t="n">
        <v>33.9</v>
      </c>
      <c r="G18" s="493" t="n">
        <v>0</v>
      </c>
      <c r="H18" s="493" t="n">
        <v>0</v>
      </c>
      <c r="I18" s="493" t="n">
        <v>0</v>
      </c>
      <c r="J18" s="493" t="n">
        <v>0</v>
      </c>
      <c r="K18" s="493" t="n">
        <v>0</v>
      </c>
      <c r="L18" s="493" t="n">
        <v>0</v>
      </c>
      <c r="M18" s="493" t="n">
        <v>0</v>
      </c>
      <c r="N18" s="493" t="n">
        <v>0</v>
      </c>
      <c r="O18" s="493" t="n">
        <v>0</v>
      </c>
    </row>
    <row r="19" customFormat="false" ht="13" hidden="false" customHeight="false" outlineLevel="0" collapsed="false">
      <c r="A19" s="494" t="s">
        <v>33</v>
      </c>
      <c r="B19" s="493" t="n">
        <v>79.7</v>
      </c>
      <c r="C19" s="493" t="n">
        <v>80.2</v>
      </c>
      <c r="D19" s="493" t="n">
        <v>67.86</v>
      </c>
      <c r="E19" s="493" t="n">
        <v>53.95</v>
      </c>
      <c r="F19" s="493" t="n">
        <v>50.91</v>
      </c>
      <c r="G19" s="493" t="n">
        <v>44.5</v>
      </c>
      <c r="H19" s="495" t="n">
        <v>39.6</v>
      </c>
      <c r="I19" s="493" t="n">
        <v>39.95</v>
      </c>
      <c r="J19" s="493" t="n">
        <v>46.64</v>
      </c>
      <c r="K19" s="493" t="n">
        <v>44.75</v>
      </c>
      <c r="L19" s="493" t="n">
        <v>47.1</v>
      </c>
      <c r="M19" s="493" t="n">
        <v>30.34</v>
      </c>
      <c r="N19" s="493" t="n">
        <v>29.82</v>
      </c>
      <c r="O19" s="493" t="n">
        <v>42.9</v>
      </c>
    </row>
    <row r="20" customFormat="false" ht="13" hidden="false" customHeight="false" outlineLevel="0" collapsed="false">
      <c r="A20" s="494" t="s">
        <v>34</v>
      </c>
      <c r="B20" s="493" t="n">
        <v>100</v>
      </c>
      <c r="C20" s="493" t="n">
        <v>100</v>
      </c>
      <c r="D20" s="493" t="n">
        <v>100</v>
      </c>
      <c r="E20" s="493" t="n">
        <v>92.39</v>
      </c>
      <c r="F20" s="493" t="n">
        <v>88.63</v>
      </c>
      <c r="G20" s="495" t="n">
        <v>87.8</v>
      </c>
      <c r="H20" s="493" t="n">
        <v>87.98</v>
      </c>
      <c r="I20" s="493" t="n">
        <v>88.32</v>
      </c>
      <c r="J20" s="493" t="n">
        <v>79.74</v>
      </c>
      <c r="K20" s="493" t="n">
        <v>70.35</v>
      </c>
      <c r="L20" s="493" t="n">
        <v>75.9</v>
      </c>
      <c r="M20" s="493" t="n">
        <v>75.26</v>
      </c>
      <c r="N20" s="493" t="n">
        <v>76.59</v>
      </c>
      <c r="O20" s="493" t="n">
        <v>74.4</v>
      </c>
    </row>
    <row r="21" customFormat="false" ht="13" hidden="false" customHeight="false" outlineLevel="0" collapsed="false">
      <c r="A21" s="494" t="s">
        <v>35</v>
      </c>
      <c r="B21" s="493" t="n">
        <v>99.7</v>
      </c>
      <c r="C21" s="493" t="n">
        <v>99.8</v>
      </c>
      <c r="D21" s="493" t="n">
        <v>99.68</v>
      </c>
      <c r="E21" s="493" t="n">
        <v>98.61</v>
      </c>
      <c r="F21" s="493" t="n">
        <v>98.44</v>
      </c>
      <c r="G21" s="493" t="n">
        <v>98.3</v>
      </c>
      <c r="H21" s="493" t="n">
        <v>98.93</v>
      </c>
      <c r="I21" s="493" t="n">
        <v>99.3</v>
      </c>
      <c r="J21" s="493" t="n">
        <v>95.96</v>
      </c>
      <c r="K21" s="493" t="n">
        <v>98.11</v>
      </c>
      <c r="L21" s="493" t="n">
        <v>96.3</v>
      </c>
      <c r="M21" s="493" t="n">
        <v>95.72</v>
      </c>
      <c r="N21" s="493" t="n">
        <v>96.09</v>
      </c>
      <c r="O21" s="493" t="n">
        <v>98.8</v>
      </c>
    </row>
    <row r="22" customFormat="false" ht="13" hidden="false" customHeight="false" outlineLevel="0" collapsed="false">
      <c r="A22" s="494" t="s">
        <v>36</v>
      </c>
      <c r="B22" s="493" t="n">
        <v>97.5</v>
      </c>
      <c r="C22" s="493" t="n">
        <v>91.8</v>
      </c>
      <c r="D22" s="493" t="n">
        <v>93.7</v>
      </c>
      <c r="E22" s="493" t="n">
        <v>85.98</v>
      </c>
      <c r="F22" s="493" t="n">
        <v>84.92</v>
      </c>
      <c r="G22" s="493" t="n">
        <v>82.41</v>
      </c>
      <c r="H22" s="493" t="n">
        <v>84.27</v>
      </c>
      <c r="I22" s="493" t="n">
        <v>82.2</v>
      </c>
      <c r="J22" s="493" t="n">
        <v>77.58</v>
      </c>
      <c r="K22" s="493" t="n">
        <v>81.87</v>
      </c>
      <c r="L22" s="493" t="n">
        <v>80.09</v>
      </c>
      <c r="M22" s="493" t="n">
        <v>80.4</v>
      </c>
      <c r="N22" s="493" t="n">
        <v>78.68</v>
      </c>
      <c r="O22" s="493" t="n">
        <v>77.8</v>
      </c>
    </row>
    <row r="23" customFormat="false" ht="13" hidden="false" customHeight="false" outlineLevel="0" collapsed="false">
      <c r="A23" s="494" t="s">
        <v>37</v>
      </c>
      <c r="B23" s="493" t="n">
        <v>100</v>
      </c>
      <c r="C23" s="493" t="n">
        <v>100</v>
      </c>
      <c r="D23" s="493" t="n">
        <v>100</v>
      </c>
      <c r="E23" s="493" t="n">
        <v>100</v>
      </c>
      <c r="F23" s="493" t="n">
        <v>100</v>
      </c>
      <c r="G23" s="493" t="n">
        <v>100</v>
      </c>
      <c r="H23" s="493" t="n">
        <v>100</v>
      </c>
      <c r="I23" s="493" t="n">
        <v>100</v>
      </c>
      <c r="J23" s="493" t="n">
        <v>84.53</v>
      </c>
      <c r="K23" s="493" t="n">
        <v>88.46</v>
      </c>
      <c r="L23" s="493" t="n">
        <v>93.8</v>
      </c>
      <c r="M23" s="493" t="n">
        <v>87.97</v>
      </c>
      <c r="N23" s="493" t="n">
        <v>92.48</v>
      </c>
      <c r="O23" s="493" t="n">
        <v>91.3</v>
      </c>
    </row>
    <row r="24" customFormat="false" ht="13" hidden="false" customHeight="false" outlineLevel="0" collapsed="false">
      <c r="A24" s="494" t="s">
        <v>38</v>
      </c>
      <c r="B24" s="493" t="n">
        <v>100</v>
      </c>
      <c r="C24" s="493" t="n">
        <v>100</v>
      </c>
      <c r="D24" s="493" t="n">
        <v>100</v>
      </c>
      <c r="E24" s="493" t="n">
        <v>100</v>
      </c>
      <c r="F24" s="493" t="n">
        <v>99.06</v>
      </c>
      <c r="G24" s="493" t="n">
        <v>88.58</v>
      </c>
      <c r="H24" s="493" t="n">
        <v>97.13</v>
      </c>
      <c r="I24" s="493" t="n">
        <v>96.39</v>
      </c>
      <c r="J24" s="493" t="n">
        <v>91.35</v>
      </c>
      <c r="K24" s="493" t="n">
        <v>88.81</v>
      </c>
      <c r="L24" s="493" t="n">
        <v>88.7</v>
      </c>
      <c r="M24" s="493" t="n">
        <v>92.74</v>
      </c>
      <c r="N24" s="493" t="n">
        <v>91.15</v>
      </c>
      <c r="O24" s="493" t="n">
        <v>84.9</v>
      </c>
    </row>
    <row r="25" customFormat="false" ht="13" hidden="false" customHeight="false" outlineLevel="0" collapsed="false">
      <c r="A25" s="496" t="s">
        <v>39</v>
      </c>
      <c r="B25" s="497" t="n">
        <v>71.1</v>
      </c>
      <c r="C25" s="497" t="n">
        <v>56.3</v>
      </c>
      <c r="D25" s="497" t="n">
        <v>37.3</v>
      </c>
      <c r="E25" s="497" t="n">
        <v>24.6</v>
      </c>
      <c r="F25" s="497" t="n">
        <v>17.5</v>
      </c>
      <c r="G25" s="497" t="n">
        <v>16.03</v>
      </c>
      <c r="H25" s="497" t="n">
        <v>8.59</v>
      </c>
      <c r="I25" s="497" t="n">
        <v>12.8</v>
      </c>
      <c r="J25" s="497" t="n">
        <v>6</v>
      </c>
      <c r="K25" s="498" t="n">
        <v>3.07667206165933</v>
      </c>
      <c r="L25" s="498" t="n">
        <v>3.5</v>
      </c>
      <c r="M25" s="498" t="n">
        <v>3.2</v>
      </c>
      <c r="N25" s="498" t="n">
        <v>2.69955584437979</v>
      </c>
      <c r="O25" s="498" t="n">
        <v>1.57509549214755</v>
      </c>
    </row>
    <row r="26" customFormat="false" ht="13" hidden="false" customHeight="false" outlineLevel="0" collapsed="false">
      <c r="A26" s="494" t="s">
        <v>40</v>
      </c>
      <c r="B26" s="493" t="n">
        <v>66.7</v>
      </c>
      <c r="C26" s="493" t="n">
        <v>53.7</v>
      </c>
      <c r="D26" s="493" t="n">
        <v>42.69</v>
      </c>
      <c r="E26" s="493" t="n">
        <v>35.68</v>
      </c>
      <c r="F26" s="493" t="n">
        <v>24.89</v>
      </c>
      <c r="G26" s="493" t="n">
        <v>22.1</v>
      </c>
      <c r="H26" s="495" t="n">
        <v>20</v>
      </c>
      <c r="I26" s="493" t="n">
        <v>12.75</v>
      </c>
      <c r="J26" s="493" t="n">
        <v>2.29</v>
      </c>
      <c r="K26" s="493" t="n">
        <v>7.54</v>
      </c>
      <c r="L26" s="493" t="n">
        <v>8.3</v>
      </c>
      <c r="M26" s="493" t="n">
        <v>7.34999999999999</v>
      </c>
      <c r="N26" s="493" t="n">
        <v>6.39</v>
      </c>
      <c r="O26" s="493" t="n">
        <v>6.39</v>
      </c>
    </row>
    <row r="27" customFormat="false" ht="13" hidden="false" customHeight="false" outlineLevel="0" collapsed="false">
      <c r="A27" s="494" t="s">
        <v>41</v>
      </c>
      <c r="B27" s="493" t="n">
        <v>80</v>
      </c>
      <c r="C27" s="493" t="n">
        <v>65.7</v>
      </c>
      <c r="D27" s="493" t="n">
        <v>36.74</v>
      </c>
      <c r="E27" s="493" t="n">
        <v>19.38</v>
      </c>
      <c r="F27" s="493" t="n">
        <v>10.09</v>
      </c>
      <c r="G27" s="493" t="n">
        <v>12.78</v>
      </c>
      <c r="H27" s="493" t="n">
        <v>0.11</v>
      </c>
      <c r="I27" s="493" t="n">
        <v>9.16</v>
      </c>
      <c r="J27" s="493" t="n">
        <v>4.21</v>
      </c>
      <c r="K27" s="493" t="n">
        <v>0.21</v>
      </c>
      <c r="L27" s="493" t="n">
        <v>0.9</v>
      </c>
      <c r="M27" s="493" t="n">
        <v>0.150000000000006</v>
      </c>
      <c r="N27" s="493" t="n">
        <v>0</v>
      </c>
      <c r="O27" s="493" t="n">
        <v>0</v>
      </c>
    </row>
    <row r="28" customFormat="false" ht="13" hidden="false" customHeight="false" outlineLevel="0" collapsed="false">
      <c r="A28" s="494" t="s">
        <v>42</v>
      </c>
      <c r="B28" s="493" t="n">
        <v>68.5</v>
      </c>
      <c r="C28" s="493" t="n">
        <v>51.2</v>
      </c>
      <c r="D28" s="493" t="n">
        <v>35.35</v>
      </c>
      <c r="E28" s="493" t="n">
        <v>24.19</v>
      </c>
      <c r="F28" s="493" t="n">
        <v>20.43</v>
      </c>
      <c r="G28" s="493" t="n">
        <v>16.49</v>
      </c>
      <c r="H28" s="493" t="n">
        <v>12.05</v>
      </c>
      <c r="I28" s="493" t="n">
        <v>15.62</v>
      </c>
      <c r="J28" s="493" t="n">
        <v>8.24</v>
      </c>
      <c r="K28" s="493" t="n">
        <v>4.13</v>
      </c>
      <c r="L28" s="493" t="n">
        <v>4.2</v>
      </c>
      <c r="M28" s="493" t="n">
        <v>3.97</v>
      </c>
      <c r="N28" s="493" t="n">
        <v>3.68000000000001</v>
      </c>
      <c r="O28" s="493" t="n">
        <v>1.51000000000001</v>
      </c>
    </row>
    <row r="29" customFormat="false" ht="13" hidden="true" customHeight="false" outlineLevel="0" collapsed="false">
      <c r="A29" s="492" t="s">
        <v>43</v>
      </c>
      <c r="B29" s="493" t="n">
        <v>0</v>
      </c>
      <c r="C29" s="493" t="n">
        <v>0</v>
      </c>
      <c r="D29" s="493" t="n">
        <v>0</v>
      </c>
      <c r="E29" s="493" t="n">
        <v>0</v>
      </c>
      <c r="F29" s="493" t="n">
        <v>0</v>
      </c>
      <c r="G29" s="493" t="n">
        <v>0</v>
      </c>
      <c r="H29" s="493" t="n">
        <v>0</v>
      </c>
      <c r="I29" s="493" t="n">
        <v>0</v>
      </c>
      <c r="J29" s="493" t="n">
        <v>0</v>
      </c>
      <c r="K29" s="493" t="n">
        <v>0</v>
      </c>
      <c r="L29" s="493" t="n">
        <v>0</v>
      </c>
      <c r="M29" s="493"/>
      <c r="N29" s="493"/>
      <c r="O29" s="493"/>
    </row>
    <row r="30" customFormat="false" ht="13" hidden="false" customHeight="false" outlineLevel="0" collapsed="false">
      <c r="A30" s="496" t="s">
        <v>44</v>
      </c>
      <c r="B30" s="497" t="n">
        <v>69.2</v>
      </c>
      <c r="C30" s="497" t="n">
        <v>54.6</v>
      </c>
      <c r="D30" s="497" t="n">
        <v>43.5</v>
      </c>
      <c r="E30" s="497" t="n">
        <v>38.5</v>
      </c>
      <c r="F30" s="497" t="n">
        <v>28.5</v>
      </c>
      <c r="G30" s="497" t="n">
        <v>22.6</v>
      </c>
      <c r="H30" s="497" t="n">
        <v>19.17</v>
      </c>
      <c r="I30" s="497" t="n">
        <v>15.3</v>
      </c>
      <c r="J30" s="497" t="n">
        <v>5.6</v>
      </c>
      <c r="K30" s="498" t="n">
        <v>5.36079017214577</v>
      </c>
      <c r="L30" s="498" t="n">
        <v>3.8</v>
      </c>
      <c r="M30" s="498" t="n">
        <v>2.8</v>
      </c>
      <c r="N30" s="498" t="n">
        <v>1.6746877373581</v>
      </c>
      <c r="O30" s="498" t="n">
        <v>3.07262547361273</v>
      </c>
    </row>
    <row r="31" customFormat="false" ht="13" hidden="false" customHeight="false" outlineLevel="0" collapsed="false">
      <c r="A31" s="494" t="s">
        <v>45</v>
      </c>
      <c r="B31" s="493" t="n">
        <v>80.6</v>
      </c>
      <c r="C31" s="493" t="n">
        <v>62.5</v>
      </c>
      <c r="D31" s="493" t="n">
        <v>52.54</v>
      </c>
      <c r="E31" s="493" t="n">
        <v>38.5</v>
      </c>
      <c r="F31" s="493" t="n">
        <v>26.83</v>
      </c>
      <c r="G31" s="493" t="n">
        <v>19.73</v>
      </c>
      <c r="H31" s="493" t="n">
        <v>20</v>
      </c>
      <c r="I31" s="493" t="n">
        <v>15.16</v>
      </c>
      <c r="J31" s="493" t="n">
        <v>1.98</v>
      </c>
      <c r="K31" s="493" t="n">
        <v>3.02</v>
      </c>
      <c r="L31" s="493" t="n">
        <v>0.5</v>
      </c>
      <c r="M31" s="493" t="n">
        <v>0.170000000000002</v>
      </c>
      <c r="N31" s="493" t="n">
        <v>4.83</v>
      </c>
      <c r="O31" s="493" t="n">
        <v>6.68000000000001</v>
      </c>
    </row>
    <row r="32" customFormat="false" ht="13" hidden="false" customHeight="false" outlineLevel="0" collapsed="false">
      <c r="A32" s="494" t="s">
        <v>46</v>
      </c>
      <c r="B32" s="493" t="n">
        <v>87.3</v>
      </c>
      <c r="C32" s="493" t="n">
        <v>88.3</v>
      </c>
      <c r="D32" s="493" t="n">
        <v>77.71</v>
      </c>
      <c r="E32" s="493" t="n">
        <v>80.72</v>
      </c>
      <c r="F32" s="493" t="n">
        <v>60.45</v>
      </c>
      <c r="G32" s="493" t="n">
        <v>49.44</v>
      </c>
      <c r="H32" s="493" t="n">
        <v>36.55</v>
      </c>
      <c r="I32" s="495" t="n">
        <v>35</v>
      </c>
      <c r="J32" s="493" t="n">
        <v>29.72</v>
      </c>
      <c r="K32" s="493" t="n">
        <v>39.2</v>
      </c>
      <c r="L32" s="493" t="n">
        <v>26.2</v>
      </c>
      <c r="M32" s="493" t="n">
        <v>24.86</v>
      </c>
      <c r="N32" s="493" t="n">
        <v>17.8</v>
      </c>
      <c r="O32" s="493" t="n">
        <v>14.05</v>
      </c>
    </row>
    <row r="33" customFormat="false" ht="13" hidden="false" customHeight="false" outlineLevel="0" collapsed="false">
      <c r="A33" s="494" t="s">
        <v>47</v>
      </c>
      <c r="B33" s="493" t="n">
        <v>92.9</v>
      </c>
      <c r="C33" s="493" t="n">
        <v>89</v>
      </c>
      <c r="D33" s="493" t="n">
        <v>73.27</v>
      </c>
      <c r="E33" s="493" t="n">
        <v>87.39</v>
      </c>
      <c r="F33" s="493" t="n">
        <v>81.3</v>
      </c>
      <c r="G33" s="493" t="n">
        <v>66.64</v>
      </c>
      <c r="H33" s="493" t="n">
        <v>28.32</v>
      </c>
      <c r="I33" s="493" t="n">
        <v>34.48</v>
      </c>
      <c r="J33" s="495" t="n">
        <v>71.47</v>
      </c>
      <c r="K33" s="493" t="n">
        <v>72.52</v>
      </c>
      <c r="L33" s="493" t="n">
        <v>55.8</v>
      </c>
      <c r="M33" s="493" t="n">
        <v>77.33</v>
      </c>
      <c r="N33" s="493" t="n">
        <v>78.48</v>
      </c>
      <c r="O33" s="493" t="n">
        <v>79</v>
      </c>
    </row>
    <row r="34" customFormat="false" ht="13" hidden="false" customHeight="false" outlineLevel="0" collapsed="false">
      <c r="A34" s="494" t="s">
        <v>48</v>
      </c>
      <c r="B34" s="493" t="n">
        <v>67</v>
      </c>
      <c r="C34" s="493" t="n">
        <v>52.4</v>
      </c>
      <c r="D34" s="493" t="n">
        <v>41.36</v>
      </c>
      <c r="E34" s="493" t="n">
        <v>37.28</v>
      </c>
      <c r="F34" s="493" t="n">
        <v>27.76</v>
      </c>
      <c r="G34" s="493" t="n">
        <v>22.27</v>
      </c>
      <c r="H34" s="495" t="n">
        <v>18.7</v>
      </c>
      <c r="I34" s="493" t="n">
        <v>14.86</v>
      </c>
      <c r="J34" s="493" t="n">
        <v>5.51</v>
      </c>
      <c r="K34" s="493" t="n">
        <v>5.45706358252857</v>
      </c>
      <c r="L34" s="493" t="n">
        <v>4.1</v>
      </c>
      <c r="M34" s="493" t="n">
        <v>6.7</v>
      </c>
      <c r="N34" s="493" t="n">
        <v>2.8</v>
      </c>
      <c r="O34" s="493" t="n">
        <v>1.7</v>
      </c>
    </row>
    <row r="35" customFormat="false" ht="13" hidden="false" customHeight="false" outlineLevel="0" collapsed="false">
      <c r="A35" s="496" t="s">
        <v>49</v>
      </c>
      <c r="B35" s="497" t="n">
        <v>89.6</v>
      </c>
      <c r="C35" s="497" t="n">
        <v>81.7</v>
      </c>
      <c r="D35" s="497" t="n">
        <v>73.2</v>
      </c>
      <c r="E35" s="497" t="n">
        <v>58.12</v>
      </c>
      <c r="F35" s="497" t="n">
        <v>51.8</v>
      </c>
      <c r="G35" s="497" t="n">
        <v>41.05</v>
      </c>
      <c r="H35" s="497" t="n">
        <v>34.65</v>
      </c>
      <c r="I35" s="497" t="n">
        <v>27.3</v>
      </c>
      <c r="J35" s="497" t="n">
        <v>25.3</v>
      </c>
      <c r="K35" s="498" t="n">
        <v>13.3744894728623</v>
      </c>
      <c r="L35" s="498" t="n">
        <v>13.9</v>
      </c>
      <c r="M35" s="498" t="n">
        <v>12.4</v>
      </c>
      <c r="N35" s="498" t="n">
        <v>8.41215563383102</v>
      </c>
      <c r="O35" s="498" t="n">
        <v>5.81130710365618</v>
      </c>
    </row>
    <row r="36" customFormat="false" ht="13" hidden="false" customHeight="false" outlineLevel="0" collapsed="false">
      <c r="A36" s="494" t="s">
        <v>50</v>
      </c>
      <c r="B36" s="493" t="n">
        <v>89.6</v>
      </c>
      <c r="C36" s="493" t="n">
        <v>81.6</v>
      </c>
      <c r="D36" s="493" t="n">
        <v>73.12</v>
      </c>
      <c r="E36" s="493" t="n">
        <v>58</v>
      </c>
      <c r="F36" s="493" t="n">
        <v>51.68</v>
      </c>
      <c r="G36" s="493" t="n">
        <v>40.94</v>
      </c>
      <c r="H36" s="493" t="n">
        <v>34.66</v>
      </c>
      <c r="I36" s="493" t="n">
        <v>27.21</v>
      </c>
      <c r="J36" s="493" t="n">
        <v>25.35</v>
      </c>
      <c r="K36" s="493" t="n">
        <v>13.37</v>
      </c>
      <c r="L36" s="493" t="n">
        <v>13.9</v>
      </c>
      <c r="M36" s="493" t="n">
        <v>20.6</v>
      </c>
      <c r="N36" s="493" t="n">
        <v>2.7</v>
      </c>
      <c r="O36" s="493" t="n">
        <v>5.8</v>
      </c>
    </row>
    <row r="37" customFormat="false" ht="13" hidden="true" customHeight="false" outlineLevel="0" collapsed="false">
      <c r="A37" s="492" t="s">
        <v>51</v>
      </c>
      <c r="B37" s="493" t="n">
        <v>0</v>
      </c>
      <c r="C37" s="493" t="n">
        <v>0</v>
      </c>
      <c r="D37" s="493" t="n">
        <v>0</v>
      </c>
      <c r="E37" s="493" t="n">
        <v>0</v>
      </c>
      <c r="F37" s="493" t="n">
        <v>0</v>
      </c>
      <c r="G37" s="493" t="n">
        <v>0</v>
      </c>
      <c r="H37" s="493" t="n">
        <v>0</v>
      </c>
      <c r="I37" s="493" t="n">
        <v>0</v>
      </c>
      <c r="J37" s="493" t="n">
        <v>0</v>
      </c>
      <c r="K37" s="493" t="n">
        <v>0</v>
      </c>
      <c r="L37" s="493" t="n">
        <v>0</v>
      </c>
      <c r="M37" s="493" t="n">
        <v>0</v>
      </c>
      <c r="N37" s="493" t="n">
        <v>0</v>
      </c>
      <c r="O37" s="493" t="n">
        <v>0</v>
      </c>
    </row>
    <row r="38" customFormat="false" ht="14" hidden="false" customHeight="false" outlineLevel="0" collapsed="false">
      <c r="A38" s="499" t="s">
        <v>52</v>
      </c>
      <c r="B38" s="500" t="n">
        <v>100</v>
      </c>
      <c r="C38" s="500" t="n">
        <v>100</v>
      </c>
      <c r="D38" s="500" t="n">
        <v>100</v>
      </c>
      <c r="E38" s="500" t="n">
        <v>100</v>
      </c>
      <c r="F38" s="500" t="n">
        <v>100</v>
      </c>
      <c r="G38" s="500" t="n">
        <v>100</v>
      </c>
      <c r="H38" s="500" t="n">
        <v>30.11</v>
      </c>
      <c r="I38" s="500" t="n">
        <v>9.33</v>
      </c>
      <c r="J38" s="500" t="n">
        <v>19.35</v>
      </c>
      <c r="K38" s="500" t="n">
        <v>17.54</v>
      </c>
      <c r="L38" s="500" t="n">
        <v>18.2</v>
      </c>
      <c r="M38" s="500" t="n">
        <v>18.52</v>
      </c>
      <c r="N38" s="500" t="n">
        <v>18.52</v>
      </c>
      <c r="O38" s="500" t="n">
        <v>18.52</v>
      </c>
    </row>
    <row r="39" customFormat="false" ht="14" hidden="false" customHeight="false" outlineLevel="0" collapsed="false">
      <c r="A39" s="501" t="s">
        <v>166</v>
      </c>
      <c r="B39" s="502" t="n">
        <v>96.6827428896283</v>
      </c>
      <c r="C39" s="502" t="n">
        <v>94.9</v>
      </c>
      <c r="D39" s="502" t="n">
        <v>94.4</v>
      </c>
      <c r="E39" s="502" t="n">
        <v>88.8396595457737</v>
      </c>
      <c r="F39" s="502" t="n">
        <v>86.1149124026593</v>
      </c>
      <c r="G39" s="502" t="n">
        <v>83.5239342878218</v>
      </c>
      <c r="H39" s="502" t="n">
        <v>83.07</v>
      </c>
      <c r="I39" s="502" t="n">
        <v>81.7926133374895</v>
      </c>
      <c r="J39" s="502" t="n">
        <v>77.2819255786468</v>
      </c>
      <c r="K39" s="503" t="n">
        <v>76.4582280332856</v>
      </c>
      <c r="L39" s="503" t="n">
        <v>75.6</v>
      </c>
      <c r="M39" s="503" t="n">
        <v>74.6</v>
      </c>
      <c r="N39" s="503" t="n">
        <v>75.7271009114754</v>
      </c>
      <c r="O39" s="503" t="n">
        <v>76.6209965525977</v>
      </c>
    </row>
    <row r="40" customFormat="false" ht="14" hidden="false" customHeight="false" outlineLevel="0" collapsed="false">
      <c r="A40" s="501" t="s">
        <v>167</v>
      </c>
      <c r="B40" s="502" t="n">
        <v>71.5064053338729</v>
      </c>
      <c r="C40" s="502" t="n">
        <v>57.2</v>
      </c>
      <c r="D40" s="502" t="n">
        <v>45.1328271894513</v>
      </c>
      <c r="E40" s="502" t="n">
        <v>37.7513695978738</v>
      </c>
      <c r="F40" s="502" t="n">
        <v>28.3651589381022</v>
      </c>
      <c r="G40" s="502" t="n">
        <v>22.7778400878286</v>
      </c>
      <c r="H40" s="502" t="n">
        <v>18.01</v>
      </c>
      <c r="I40" s="502" t="n">
        <v>15.6860087867735</v>
      </c>
      <c r="J40" s="502" t="n">
        <v>7.03073518774848</v>
      </c>
      <c r="K40" s="503" t="n">
        <v>5.41305339680192</v>
      </c>
      <c r="L40" s="503" t="n">
        <v>3.8</v>
      </c>
      <c r="M40" s="503" t="n">
        <v>3</v>
      </c>
      <c r="N40" s="503" t="n">
        <v>2.34613057547107</v>
      </c>
      <c r="O40" s="503" t="n">
        <v>2.9026407835094</v>
      </c>
    </row>
    <row r="41" customFormat="false" ht="14" hidden="false" customHeight="false" outlineLevel="0" collapsed="false">
      <c r="A41" s="501" t="s">
        <v>168</v>
      </c>
      <c r="B41" s="502" t="n">
        <v>75.5618099541416</v>
      </c>
      <c r="C41" s="502" t="n">
        <v>62.9</v>
      </c>
      <c r="D41" s="502" t="n">
        <v>52.4165149389849</v>
      </c>
      <c r="E41" s="502" t="n">
        <v>44.925895919027</v>
      </c>
      <c r="F41" s="502" t="n">
        <v>36.2978936552907</v>
      </c>
      <c r="G41" s="502" t="n">
        <v>30.8334809428403</v>
      </c>
      <c r="H41" s="502" t="n">
        <v>25.96</v>
      </c>
      <c r="I41" s="502" t="n">
        <v>23.2226703263265</v>
      </c>
      <c r="J41" s="502" t="n">
        <v>14.8875636812193</v>
      </c>
      <c r="K41" s="503" t="n">
        <v>10.2457996093533</v>
      </c>
      <c r="L41" s="503" t="n">
        <v>8.8</v>
      </c>
      <c r="M41" s="503" t="n">
        <v>8.40000000000001</v>
      </c>
      <c r="N41" s="503" t="n">
        <v>8.21283053284851</v>
      </c>
      <c r="O41" s="503" t="n">
        <v>10.864468744424</v>
      </c>
    </row>
    <row r="42" customFormat="false" ht="13" hidden="false" customHeight="false" outlineLevel="0" collapsed="false">
      <c r="A42" s="504" t="s">
        <v>110</v>
      </c>
    </row>
    <row r="43" customFormat="false" ht="13" hidden="false" customHeight="false" outlineLevel="0" collapsed="false">
      <c r="A43" s="505" t="s">
        <v>16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483" width="20.82"/>
    <col collapsed="false" customWidth="true" hidden="false" outlineLevel="0" max="11" min="2" style="483" width="14.15"/>
    <col collapsed="false" customWidth="true" hidden="false" outlineLevel="0" max="12" min="12" style="483" width="16.15"/>
    <col collapsed="false" customWidth="true" hidden="false" outlineLevel="0" max="15" min="13" style="483" width="17.15"/>
    <col collapsed="false" customWidth="false" hidden="false" outlineLevel="0" max="257" min="16" style="483" width="11.5"/>
  </cols>
  <sheetData>
    <row r="1" customFormat="false" ht="13" hidden="false" customHeight="false" outlineLevel="0" collapsed="false">
      <c r="A1" s="484"/>
    </row>
    <row r="2" customFormat="false" ht="13" hidden="false" customHeight="false" outlineLevel="0" collapsed="false">
      <c r="A2" s="485" t="s">
        <v>148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3" hidden="false" customHeight="false" outlineLevel="0" collapsed="false">
      <c r="A3" s="485" t="s">
        <v>170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</row>
    <row r="4" customFormat="false" ht="13" hidden="false" customHeight="false" outlineLevel="0" collapsed="false">
      <c r="A4" s="485" t="s">
        <v>150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</row>
    <row r="5" customFormat="false" ht="14" hidden="false" customHeight="false" outlineLevel="0" collapsed="false">
      <c r="A5" s="486" t="s">
        <v>151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</row>
    <row r="6" customFormat="false" ht="41.25" hidden="false" customHeight="true" outlineLevel="0" collapsed="false">
      <c r="A6" s="487" t="s">
        <v>2</v>
      </c>
      <c r="B6" s="488" t="s">
        <v>152</v>
      </c>
      <c r="C6" s="488" t="s">
        <v>153</v>
      </c>
      <c r="D6" s="488" t="s">
        <v>154</v>
      </c>
      <c r="E6" s="488" t="s">
        <v>155</v>
      </c>
      <c r="F6" s="488" t="s">
        <v>156</v>
      </c>
      <c r="G6" s="488" t="s">
        <v>157</v>
      </c>
      <c r="H6" s="488" t="s">
        <v>158</v>
      </c>
      <c r="I6" s="488" t="s">
        <v>159</v>
      </c>
      <c r="J6" s="488" t="s">
        <v>160</v>
      </c>
      <c r="K6" s="488" t="s">
        <v>161</v>
      </c>
      <c r="L6" s="488" t="s">
        <v>162</v>
      </c>
      <c r="M6" s="488" t="s">
        <v>163</v>
      </c>
      <c r="N6" s="488" t="s">
        <v>164</v>
      </c>
      <c r="O6" s="488" t="s">
        <v>165</v>
      </c>
    </row>
    <row r="7" customFormat="false" ht="13" hidden="false" customHeight="false" outlineLevel="0" collapsed="false">
      <c r="A7" s="489" t="s">
        <v>21</v>
      </c>
      <c r="B7" s="490" t="n">
        <v>53.3</v>
      </c>
      <c r="C7" s="490" t="n">
        <v>45.4</v>
      </c>
      <c r="D7" s="490" t="n">
        <v>54.1</v>
      </c>
      <c r="E7" s="490" t="n">
        <v>71.5</v>
      </c>
      <c r="F7" s="490" t="n">
        <v>83.22</v>
      </c>
      <c r="G7" s="490" t="n">
        <v>90.95</v>
      </c>
      <c r="H7" s="490" t="n">
        <v>93.81</v>
      </c>
      <c r="I7" s="490" t="n">
        <v>97.1</v>
      </c>
      <c r="J7" s="490" t="n">
        <v>96.9</v>
      </c>
      <c r="K7" s="490" t="n">
        <v>100</v>
      </c>
      <c r="L7" s="491" t="n">
        <v>100</v>
      </c>
      <c r="M7" s="491" t="n">
        <v>100</v>
      </c>
      <c r="N7" s="491" t="n">
        <v>100</v>
      </c>
      <c r="O7" s="491" t="n">
        <v>100</v>
      </c>
    </row>
    <row r="8" customFormat="false" ht="13" hidden="false" customHeight="false" outlineLevel="0" collapsed="false">
      <c r="A8" s="494" t="s">
        <v>23</v>
      </c>
      <c r="B8" s="493" t="n">
        <v>0</v>
      </c>
      <c r="C8" s="493" t="n">
        <v>0</v>
      </c>
      <c r="D8" s="493" t="n">
        <v>60</v>
      </c>
      <c r="E8" s="493" t="n">
        <v>70</v>
      </c>
      <c r="F8" s="493" t="n">
        <v>69.5</v>
      </c>
      <c r="G8" s="493" t="n">
        <v>69.51</v>
      </c>
      <c r="H8" s="493" t="n">
        <v>80.41</v>
      </c>
      <c r="I8" s="493" t="n">
        <v>91.16</v>
      </c>
      <c r="J8" s="493" t="n">
        <v>100</v>
      </c>
      <c r="K8" s="493" t="n">
        <v>100</v>
      </c>
      <c r="L8" s="493" t="n">
        <v>100</v>
      </c>
      <c r="M8" s="493" t="n">
        <v>100</v>
      </c>
      <c r="N8" s="493" t="n">
        <v>0</v>
      </c>
      <c r="O8" s="493" t="n">
        <v>0</v>
      </c>
    </row>
    <row r="9" customFormat="false" ht="13" hidden="false" customHeight="false" outlineLevel="0" collapsed="false">
      <c r="A9" s="494" t="s">
        <v>24</v>
      </c>
      <c r="B9" s="493" t="n">
        <v>0</v>
      </c>
      <c r="C9" s="493" t="n">
        <v>0</v>
      </c>
      <c r="D9" s="493" t="n">
        <v>0</v>
      </c>
      <c r="E9" s="493" t="n">
        <v>0</v>
      </c>
      <c r="F9" s="493" t="n">
        <v>0</v>
      </c>
      <c r="G9" s="493" t="n">
        <v>0</v>
      </c>
      <c r="H9" s="493" t="n">
        <v>0</v>
      </c>
      <c r="I9" s="493" t="n">
        <v>0</v>
      </c>
      <c r="J9" s="493" t="n">
        <v>0</v>
      </c>
      <c r="K9" s="493" t="n">
        <v>100</v>
      </c>
      <c r="L9" s="493" t="n">
        <v>0</v>
      </c>
      <c r="M9" s="493" t="n">
        <v>0</v>
      </c>
      <c r="N9" s="493" t="n">
        <v>0</v>
      </c>
      <c r="O9" s="493" t="n">
        <v>0</v>
      </c>
    </row>
    <row r="10" customFormat="false" ht="13" hidden="false" customHeight="false" outlineLevel="0" collapsed="false">
      <c r="A10" s="494" t="s">
        <v>25</v>
      </c>
      <c r="B10" s="493" t="n">
        <v>80</v>
      </c>
      <c r="C10" s="493" t="n">
        <v>61.5</v>
      </c>
      <c r="D10" s="493" t="n">
        <v>63.68</v>
      </c>
      <c r="E10" s="493" t="n">
        <v>63</v>
      </c>
      <c r="F10" s="493" t="n">
        <v>85.36</v>
      </c>
      <c r="G10" s="493" t="n">
        <v>95.54</v>
      </c>
      <c r="H10" s="493" t="n">
        <v>95.1</v>
      </c>
      <c r="I10" s="493" t="n">
        <v>98.4</v>
      </c>
      <c r="J10" s="493" t="n">
        <v>100</v>
      </c>
      <c r="K10" s="493" t="n">
        <v>100</v>
      </c>
      <c r="L10" s="493" t="n">
        <v>100</v>
      </c>
      <c r="M10" s="493" t="n">
        <v>100</v>
      </c>
      <c r="N10" s="493" t="n">
        <v>100</v>
      </c>
      <c r="O10" s="493" t="n">
        <v>100</v>
      </c>
    </row>
    <row r="11" customFormat="false" ht="13" hidden="false" customHeight="false" outlineLevel="0" collapsed="false">
      <c r="A11" s="494" t="s">
        <v>27</v>
      </c>
      <c r="B11" s="495" t="n">
        <v>37</v>
      </c>
      <c r="C11" s="495" t="n">
        <v>40</v>
      </c>
      <c r="D11" s="493" t="n">
        <v>50</v>
      </c>
      <c r="E11" s="493" t="n">
        <v>70</v>
      </c>
      <c r="F11" s="495" t="n">
        <v>70</v>
      </c>
      <c r="G11" s="493" t="n">
        <v>81.5</v>
      </c>
      <c r="H11" s="493" t="n">
        <v>92.17</v>
      </c>
      <c r="I11" s="493" t="n">
        <v>92.17</v>
      </c>
      <c r="J11" s="493" t="n">
        <v>100</v>
      </c>
      <c r="K11" s="493" t="n">
        <v>100</v>
      </c>
      <c r="L11" s="493" t="n">
        <v>100</v>
      </c>
      <c r="M11" s="493" t="n">
        <v>100</v>
      </c>
      <c r="N11" s="493" t="n">
        <v>100</v>
      </c>
      <c r="O11" s="493" t="n">
        <v>100</v>
      </c>
    </row>
    <row r="12" customFormat="false" ht="13" hidden="false" customHeight="false" outlineLevel="0" collapsed="false">
      <c r="A12" s="494" t="s">
        <v>28</v>
      </c>
      <c r="B12" s="493" t="n">
        <v>35</v>
      </c>
      <c r="C12" s="493" t="n">
        <v>36</v>
      </c>
      <c r="D12" s="493" t="n">
        <v>50</v>
      </c>
      <c r="E12" s="493" t="n">
        <v>100</v>
      </c>
      <c r="F12" s="493" t="n">
        <v>100</v>
      </c>
      <c r="G12" s="493" t="n">
        <v>100</v>
      </c>
      <c r="H12" s="493" t="n">
        <v>100</v>
      </c>
      <c r="I12" s="493" t="n">
        <v>100</v>
      </c>
      <c r="J12" s="493" t="n">
        <v>100</v>
      </c>
      <c r="K12" s="493" t="n">
        <v>100</v>
      </c>
      <c r="L12" s="493" t="n">
        <v>100</v>
      </c>
      <c r="M12" s="493" t="n">
        <v>100</v>
      </c>
      <c r="N12" s="493" t="n">
        <v>100</v>
      </c>
      <c r="O12" s="493" t="n">
        <v>100</v>
      </c>
    </row>
    <row r="13" customFormat="false" ht="13" hidden="false" customHeight="false" outlineLevel="0" collapsed="false">
      <c r="A13" s="496" t="s">
        <v>29</v>
      </c>
      <c r="B13" s="497" t="n">
        <v>2.2</v>
      </c>
      <c r="C13" s="497" t="n">
        <v>4.59999999999999</v>
      </c>
      <c r="D13" s="497" t="n">
        <v>4.8</v>
      </c>
      <c r="E13" s="497" t="n">
        <v>10.1</v>
      </c>
      <c r="F13" s="497" t="n">
        <v>11.7</v>
      </c>
      <c r="G13" s="498" t="n">
        <v>13.6</v>
      </c>
      <c r="H13" s="498" t="n">
        <v>13.47</v>
      </c>
      <c r="I13" s="498" t="n">
        <v>14.4</v>
      </c>
      <c r="J13" s="498" t="n">
        <v>18.6</v>
      </c>
      <c r="K13" s="498" t="n">
        <v>17.5150014117579</v>
      </c>
      <c r="L13" s="498" t="n">
        <v>16.7</v>
      </c>
      <c r="M13" s="498" t="n">
        <v>19.8</v>
      </c>
      <c r="N13" s="498" t="n">
        <v>18.5128652244067</v>
      </c>
      <c r="O13" s="498" t="n">
        <v>19.2373760404936</v>
      </c>
    </row>
    <row r="14" customFormat="false" ht="13" hidden="false" customHeight="false" outlineLevel="0" collapsed="false">
      <c r="A14" s="494" t="s">
        <v>30</v>
      </c>
      <c r="B14" s="493" t="n">
        <v>0</v>
      </c>
      <c r="C14" s="493" t="n">
        <v>0</v>
      </c>
      <c r="D14" s="493" t="n">
        <v>0</v>
      </c>
      <c r="E14" s="493" t="n">
        <v>10.41</v>
      </c>
      <c r="F14" s="493" t="n">
        <v>25.22</v>
      </c>
      <c r="G14" s="493" t="n">
        <v>29.03</v>
      </c>
      <c r="H14" s="493" t="n">
        <v>52.94</v>
      </c>
      <c r="I14" s="493" t="n">
        <v>46.2</v>
      </c>
      <c r="J14" s="493" t="n">
        <v>47.12</v>
      </c>
      <c r="K14" s="493" t="n">
        <v>54.13</v>
      </c>
      <c r="L14" s="493" t="n">
        <v>43.5</v>
      </c>
      <c r="M14" s="493" t="n">
        <v>42.85</v>
      </c>
      <c r="N14" s="493" t="n">
        <v>47.65</v>
      </c>
      <c r="O14" s="493" t="n">
        <v>57.04</v>
      </c>
    </row>
    <row r="15" customFormat="false" ht="13" hidden="false" customHeight="false" outlineLevel="0" collapsed="false">
      <c r="A15" s="494" t="s">
        <v>31</v>
      </c>
      <c r="B15" s="493" t="n">
        <v>0</v>
      </c>
      <c r="C15" s="493" t="n">
        <v>0</v>
      </c>
      <c r="D15" s="493" t="n">
        <v>0</v>
      </c>
      <c r="E15" s="493" t="n">
        <v>0</v>
      </c>
      <c r="F15" s="493" t="n">
        <v>0</v>
      </c>
      <c r="G15" s="493" t="n">
        <v>0</v>
      </c>
      <c r="H15" s="493" t="n">
        <v>0</v>
      </c>
      <c r="I15" s="493" t="n">
        <v>0</v>
      </c>
      <c r="J15" s="493" t="n">
        <v>0</v>
      </c>
      <c r="K15" s="493" t="n">
        <v>8.41</v>
      </c>
      <c r="L15" s="493" t="n">
        <v>9.7</v>
      </c>
      <c r="M15" s="493" t="n">
        <v>0.0999999999999943</v>
      </c>
      <c r="N15" s="493" t="n">
        <v>0</v>
      </c>
      <c r="O15" s="493" t="n">
        <v>0</v>
      </c>
    </row>
    <row r="16" customFormat="false" ht="13" hidden="false" customHeight="false" outlineLevel="0" collapsed="false">
      <c r="A16" s="494" t="s">
        <v>32</v>
      </c>
      <c r="B16" s="493" t="n">
        <v>0</v>
      </c>
      <c r="C16" s="493" t="n">
        <v>0</v>
      </c>
      <c r="D16" s="493" t="n">
        <v>36.12</v>
      </c>
      <c r="E16" s="493" t="n">
        <v>35.57</v>
      </c>
      <c r="F16" s="493" t="n">
        <v>66.1</v>
      </c>
      <c r="G16" s="493" t="n">
        <v>100</v>
      </c>
      <c r="H16" s="493" t="n">
        <v>100</v>
      </c>
      <c r="I16" s="493" t="n">
        <v>100</v>
      </c>
      <c r="J16" s="493" t="n">
        <v>100</v>
      </c>
      <c r="K16" s="493" t="n">
        <v>100</v>
      </c>
      <c r="L16" s="493" t="n">
        <v>0</v>
      </c>
      <c r="M16" s="493" t="n">
        <v>0</v>
      </c>
      <c r="N16" s="493" t="n">
        <v>0</v>
      </c>
      <c r="O16" s="493" t="n">
        <v>0</v>
      </c>
    </row>
    <row r="17" customFormat="false" ht="13" hidden="false" customHeight="false" outlineLevel="0" collapsed="false">
      <c r="A17" s="494" t="s">
        <v>33</v>
      </c>
      <c r="B17" s="493" t="n">
        <v>20.3</v>
      </c>
      <c r="C17" s="493" t="n">
        <v>19.8</v>
      </c>
      <c r="D17" s="493" t="n">
        <v>32.14</v>
      </c>
      <c r="E17" s="493" t="n">
        <v>46.05</v>
      </c>
      <c r="F17" s="493" t="n">
        <v>49.09</v>
      </c>
      <c r="G17" s="493" t="n">
        <v>55.5</v>
      </c>
      <c r="H17" s="493" t="n">
        <v>60.4</v>
      </c>
      <c r="I17" s="493" t="n">
        <v>60.05</v>
      </c>
      <c r="J17" s="493" t="n">
        <v>53.36</v>
      </c>
      <c r="K17" s="493" t="n">
        <v>55.25</v>
      </c>
      <c r="L17" s="493" t="n">
        <v>52.9</v>
      </c>
      <c r="M17" s="493" t="n">
        <v>69.66</v>
      </c>
      <c r="N17" s="493" t="n">
        <v>70.18</v>
      </c>
      <c r="O17" s="493" t="n">
        <v>57.1</v>
      </c>
    </row>
    <row r="18" customFormat="false" ht="13" hidden="false" customHeight="false" outlineLevel="0" collapsed="false">
      <c r="A18" s="494" t="s">
        <v>34</v>
      </c>
      <c r="B18" s="493" t="n">
        <v>0</v>
      </c>
      <c r="C18" s="493" t="n">
        <v>0</v>
      </c>
      <c r="D18" s="493" t="n">
        <v>0</v>
      </c>
      <c r="E18" s="493" t="n">
        <v>7.61</v>
      </c>
      <c r="F18" s="493" t="n">
        <v>11.37</v>
      </c>
      <c r="G18" s="493" t="n">
        <v>12.2</v>
      </c>
      <c r="H18" s="493" t="n">
        <v>12.02</v>
      </c>
      <c r="I18" s="493" t="n">
        <v>11.68</v>
      </c>
      <c r="J18" s="493" t="n">
        <v>20.26</v>
      </c>
      <c r="K18" s="493" t="n">
        <v>29.65</v>
      </c>
      <c r="L18" s="493" t="n">
        <v>24.1</v>
      </c>
      <c r="M18" s="493" t="n">
        <v>24.74</v>
      </c>
      <c r="N18" s="493" t="n">
        <v>23.41</v>
      </c>
      <c r="O18" s="493" t="n">
        <v>25.6</v>
      </c>
    </row>
    <row r="19" customFormat="false" ht="13" hidden="false" customHeight="false" outlineLevel="0" collapsed="false">
      <c r="A19" s="494" t="s">
        <v>35</v>
      </c>
      <c r="B19" s="493" t="n">
        <v>0.299999999999997</v>
      </c>
      <c r="C19" s="493" t="n">
        <v>0.200000000000003</v>
      </c>
      <c r="D19" s="493" t="n">
        <v>0.319999999999993</v>
      </c>
      <c r="E19" s="493" t="n">
        <v>1.39</v>
      </c>
      <c r="F19" s="493" t="n">
        <v>1.55999999999999</v>
      </c>
      <c r="G19" s="493" t="n">
        <v>1.7</v>
      </c>
      <c r="H19" s="493" t="n">
        <v>1.06999999999999</v>
      </c>
      <c r="I19" s="493" t="n">
        <v>0.700000000000003</v>
      </c>
      <c r="J19" s="493" t="n">
        <v>4.04000000000001</v>
      </c>
      <c r="K19" s="493" t="n">
        <v>1.89</v>
      </c>
      <c r="L19" s="493" t="n">
        <v>3.7</v>
      </c>
      <c r="M19" s="493" t="n">
        <v>4.28</v>
      </c>
      <c r="N19" s="493" t="n">
        <v>3.91</v>
      </c>
      <c r="O19" s="493" t="n">
        <v>1.2</v>
      </c>
    </row>
    <row r="20" customFormat="false" ht="13" hidden="false" customHeight="false" outlineLevel="0" collapsed="false">
      <c r="A20" s="494" t="s">
        <v>36</v>
      </c>
      <c r="B20" s="493" t="n">
        <v>2.5</v>
      </c>
      <c r="C20" s="493" t="n">
        <v>8.2</v>
      </c>
      <c r="D20" s="493" t="n">
        <v>6.3</v>
      </c>
      <c r="E20" s="493" t="n">
        <v>14.02</v>
      </c>
      <c r="F20" s="493" t="n">
        <v>15.08</v>
      </c>
      <c r="G20" s="493" t="n">
        <v>17.59</v>
      </c>
      <c r="H20" s="493" t="n">
        <v>15.73</v>
      </c>
      <c r="I20" s="493" t="n">
        <v>17.8</v>
      </c>
      <c r="J20" s="493" t="n">
        <v>22.42</v>
      </c>
      <c r="K20" s="493" t="n">
        <v>18.13</v>
      </c>
      <c r="L20" s="493" t="n">
        <v>19.91</v>
      </c>
      <c r="M20" s="493" t="n">
        <v>19.6</v>
      </c>
      <c r="N20" s="493" t="n">
        <v>21.32</v>
      </c>
      <c r="O20" s="493" t="n">
        <v>22.2</v>
      </c>
    </row>
    <row r="21" customFormat="false" ht="13" hidden="false" customHeight="false" outlineLevel="0" collapsed="false">
      <c r="A21" s="494" t="s">
        <v>37</v>
      </c>
      <c r="B21" s="493" t="n">
        <v>0</v>
      </c>
      <c r="C21" s="493" t="n">
        <v>0</v>
      </c>
      <c r="D21" s="493" t="n">
        <v>0</v>
      </c>
      <c r="E21" s="493" t="n">
        <v>0</v>
      </c>
      <c r="F21" s="493" t="n">
        <v>0</v>
      </c>
      <c r="G21" s="493" t="n">
        <v>0</v>
      </c>
      <c r="H21" s="493" t="n">
        <v>0</v>
      </c>
      <c r="I21" s="493" t="n">
        <v>0</v>
      </c>
      <c r="J21" s="493" t="n">
        <v>15.47</v>
      </c>
      <c r="K21" s="493" t="n">
        <v>11.54</v>
      </c>
      <c r="L21" s="493" t="n">
        <v>6.2</v>
      </c>
      <c r="M21" s="493" t="n">
        <v>12.03</v>
      </c>
      <c r="N21" s="493" t="n">
        <v>7.52</v>
      </c>
      <c r="O21" s="493" t="n">
        <v>8.7</v>
      </c>
    </row>
    <row r="22" customFormat="false" ht="13" hidden="false" customHeight="false" outlineLevel="0" collapsed="false">
      <c r="A22" s="494" t="s">
        <v>38</v>
      </c>
      <c r="B22" s="493" t="n">
        <v>0</v>
      </c>
      <c r="C22" s="493" t="n">
        <v>0</v>
      </c>
      <c r="D22" s="493" t="n">
        <v>0</v>
      </c>
      <c r="E22" s="493" t="n">
        <v>0</v>
      </c>
      <c r="F22" s="493" t="n">
        <v>0.939999999999998</v>
      </c>
      <c r="G22" s="493" t="n">
        <v>11.42</v>
      </c>
      <c r="H22" s="493" t="n">
        <v>2.86999999999999</v>
      </c>
      <c r="I22" s="493" t="n">
        <v>3.61</v>
      </c>
      <c r="J22" s="493" t="n">
        <v>8.65000000000001</v>
      </c>
      <c r="K22" s="493" t="n">
        <v>11.19</v>
      </c>
      <c r="L22" s="493" t="n">
        <v>11.3</v>
      </c>
      <c r="M22" s="493" t="n">
        <v>7.26000000000001</v>
      </c>
      <c r="N22" s="493" t="n">
        <v>8.85</v>
      </c>
      <c r="O22" s="493" t="n">
        <v>15.1</v>
      </c>
    </row>
    <row r="23" customFormat="false" ht="13" hidden="false" customHeight="false" outlineLevel="0" collapsed="false">
      <c r="A23" s="496" t="s">
        <v>39</v>
      </c>
      <c r="B23" s="497" t="n">
        <v>28.9</v>
      </c>
      <c r="C23" s="497" t="n">
        <v>43.7</v>
      </c>
      <c r="D23" s="497" t="n">
        <v>62.7</v>
      </c>
      <c r="E23" s="497" t="n">
        <v>75.4</v>
      </c>
      <c r="F23" s="497" t="n">
        <v>82.5</v>
      </c>
      <c r="G23" s="498" t="n">
        <v>83.97</v>
      </c>
      <c r="H23" s="498" t="n">
        <v>91.41</v>
      </c>
      <c r="I23" s="498" t="n">
        <v>87.2</v>
      </c>
      <c r="J23" s="498" t="n">
        <v>94</v>
      </c>
      <c r="K23" s="498" t="n">
        <v>96.9233279383407</v>
      </c>
      <c r="L23" s="498" t="n">
        <v>96.5</v>
      </c>
      <c r="M23" s="498" t="n">
        <v>96.8</v>
      </c>
      <c r="N23" s="498" t="n">
        <v>97.3004441556202</v>
      </c>
      <c r="O23" s="498" t="n">
        <v>98.4249045078525</v>
      </c>
    </row>
    <row r="24" customFormat="false" ht="13" hidden="false" customHeight="false" outlineLevel="0" collapsed="false">
      <c r="A24" s="494" t="s">
        <v>40</v>
      </c>
      <c r="B24" s="493" t="n">
        <v>33.3</v>
      </c>
      <c r="C24" s="493" t="n">
        <v>46.3</v>
      </c>
      <c r="D24" s="493" t="n">
        <v>57.31</v>
      </c>
      <c r="E24" s="493" t="n">
        <v>64.32</v>
      </c>
      <c r="F24" s="493" t="n">
        <v>75.11</v>
      </c>
      <c r="G24" s="493" t="n">
        <v>77.9</v>
      </c>
      <c r="H24" s="493" t="n">
        <v>80</v>
      </c>
      <c r="I24" s="493" t="n">
        <v>87.25</v>
      </c>
      <c r="J24" s="493" t="n">
        <v>97.71</v>
      </c>
      <c r="K24" s="493" t="n">
        <v>92.46</v>
      </c>
      <c r="L24" s="493" t="n">
        <v>91.7</v>
      </c>
      <c r="M24" s="493" t="n">
        <v>92.65</v>
      </c>
      <c r="N24" s="493" t="n">
        <v>93.61</v>
      </c>
      <c r="O24" s="493" t="n">
        <v>93.61</v>
      </c>
    </row>
    <row r="25" customFormat="false" ht="13" hidden="false" customHeight="false" outlineLevel="0" collapsed="false">
      <c r="A25" s="494" t="s">
        <v>41</v>
      </c>
      <c r="B25" s="493" t="n">
        <v>20</v>
      </c>
      <c r="C25" s="493" t="n">
        <v>34.3</v>
      </c>
      <c r="D25" s="493" t="n">
        <v>63.26</v>
      </c>
      <c r="E25" s="493" t="n">
        <v>80.62</v>
      </c>
      <c r="F25" s="493" t="n">
        <v>89.91</v>
      </c>
      <c r="G25" s="493" t="n">
        <v>87.22</v>
      </c>
      <c r="H25" s="493" t="n">
        <v>99.89</v>
      </c>
      <c r="I25" s="493" t="n">
        <v>90.84</v>
      </c>
      <c r="J25" s="493" t="n">
        <v>95.79</v>
      </c>
      <c r="K25" s="493" t="n">
        <v>99.79</v>
      </c>
      <c r="L25" s="493" t="n">
        <v>99.1</v>
      </c>
      <c r="M25" s="493" t="n">
        <v>99.85</v>
      </c>
      <c r="N25" s="493" t="n">
        <v>100</v>
      </c>
      <c r="O25" s="493" t="n">
        <v>100</v>
      </c>
    </row>
    <row r="26" customFormat="false" ht="13" hidden="false" customHeight="false" outlineLevel="0" collapsed="false">
      <c r="A26" s="494" t="s">
        <v>42</v>
      </c>
      <c r="B26" s="493" t="n">
        <v>31.5</v>
      </c>
      <c r="C26" s="493" t="n">
        <v>48.8</v>
      </c>
      <c r="D26" s="493" t="n">
        <v>64.65</v>
      </c>
      <c r="E26" s="493" t="n">
        <v>75.81</v>
      </c>
      <c r="F26" s="493" t="n">
        <v>79.57</v>
      </c>
      <c r="G26" s="493" t="n">
        <v>83.51</v>
      </c>
      <c r="H26" s="493" t="n">
        <v>87.95</v>
      </c>
      <c r="I26" s="493" t="n">
        <v>84.38</v>
      </c>
      <c r="J26" s="493" t="n">
        <v>91.76</v>
      </c>
      <c r="K26" s="493" t="n">
        <v>95.87</v>
      </c>
      <c r="L26" s="493" t="n">
        <v>95.8</v>
      </c>
      <c r="M26" s="493" t="n">
        <v>96.03</v>
      </c>
      <c r="N26" s="493" t="n">
        <v>96.32</v>
      </c>
      <c r="O26" s="493" t="n">
        <v>98.49</v>
      </c>
    </row>
    <row r="27" customFormat="false" ht="13" hidden="false" customHeight="false" outlineLevel="0" collapsed="false">
      <c r="A27" s="496" t="s">
        <v>44</v>
      </c>
      <c r="B27" s="497" t="n">
        <v>30.8</v>
      </c>
      <c r="C27" s="497" t="n">
        <v>45.4</v>
      </c>
      <c r="D27" s="497" t="n">
        <v>56.5</v>
      </c>
      <c r="E27" s="497" t="n">
        <v>61.5</v>
      </c>
      <c r="F27" s="497" t="n">
        <v>71.5</v>
      </c>
      <c r="G27" s="498" t="n">
        <v>77.4</v>
      </c>
      <c r="H27" s="498" t="n">
        <v>80.83</v>
      </c>
      <c r="I27" s="498" t="n">
        <v>84.7</v>
      </c>
      <c r="J27" s="498" t="n">
        <v>94.4</v>
      </c>
      <c r="K27" s="498" t="n">
        <v>94.6392098278542</v>
      </c>
      <c r="L27" s="498" t="n">
        <v>96.2</v>
      </c>
      <c r="M27" s="498" t="n">
        <v>97.2</v>
      </c>
      <c r="N27" s="498" t="n">
        <v>98.3253122626419</v>
      </c>
      <c r="O27" s="498" t="n">
        <v>96.9273745263873</v>
      </c>
    </row>
    <row r="28" customFormat="false" ht="13" hidden="false" customHeight="false" outlineLevel="0" collapsed="false">
      <c r="A28" s="494" t="s">
        <v>45</v>
      </c>
      <c r="B28" s="493" t="n">
        <v>19.4</v>
      </c>
      <c r="C28" s="493" t="n">
        <v>37.5</v>
      </c>
      <c r="D28" s="493" t="n">
        <v>47.46</v>
      </c>
      <c r="E28" s="493" t="n">
        <v>61.5</v>
      </c>
      <c r="F28" s="493" t="n">
        <v>73.17</v>
      </c>
      <c r="G28" s="493" t="n">
        <v>80.27</v>
      </c>
      <c r="H28" s="493" t="n">
        <v>80</v>
      </c>
      <c r="I28" s="493" t="n">
        <v>84.84</v>
      </c>
      <c r="J28" s="493" t="n">
        <v>98.02</v>
      </c>
      <c r="K28" s="493" t="n">
        <v>96.98</v>
      </c>
      <c r="L28" s="493" t="n">
        <v>99.5</v>
      </c>
      <c r="M28" s="493" t="n">
        <v>99.83</v>
      </c>
      <c r="N28" s="493" t="n">
        <v>95.17</v>
      </c>
      <c r="O28" s="493" t="n">
        <v>93.32</v>
      </c>
    </row>
    <row r="29" customFormat="false" ht="13" hidden="false" customHeight="false" outlineLevel="0" collapsed="false">
      <c r="A29" s="494" t="s">
        <v>46</v>
      </c>
      <c r="B29" s="493" t="n">
        <v>12.7</v>
      </c>
      <c r="C29" s="493" t="n">
        <v>11.7</v>
      </c>
      <c r="D29" s="493" t="n">
        <v>22.29</v>
      </c>
      <c r="E29" s="493" t="n">
        <v>19.28</v>
      </c>
      <c r="F29" s="493" t="n">
        <v>39.55</v>
      </c>
      <c r="G29" s="493" t="n">
        <v>50.56</v>
      </c>
      <c r="H29" s="493" t="n">
        <v>63.45</v>
      </c>
      <c r="I29" s="493" t="n">
        <v>65</v>
      </c>
      <c r="J29" s="493" t="n">
        <v>70.28</v>
      </c>
      <c r="K29" s="493" t="n">
        <v>60.8</v>
      </c>
      <c r="L29" s="493" t="n">
        <v>73.8</v>
      </c>
      <c r="M29" s="493" t="n">
        <v>75.14</v>
      </c>
      <c r="N29" s="493" t="n">
        <v>82.2</v>
      </c>
      <c r="O29" s="493" t="n">
        <v>85.95</v>
      </c>
    </row>
    <row r="30" customFormat="false" ht="13" hidden="false" customHeight="false" outlineLevel="0" collapsed="false">
      <c r="A30" s="494" t="s">
        <v>47</v>
      </c>
      <c r="B30" s="493" t="n">
        <v>7.09999999999999</v>
      </c>
      <c r="C30" s="493" t="n">
        <v>11</v>
      </c>
      <c r="D30" s="493" t="n">
        <v>26.73</v>
      </c>
      <c r="E30" s="493" t="n">
        <v>12.61</v>
      </c>
      <c r="F30" s="493" t="n">
        <v>18.7</v>
      </c>
      <c r="G30" s="493" t="n">
        <v>33.36</v>
      </c>
      <c r="H30" s="493" t="n">
        <v>71.68</v>
      </c>
      <c r="I30" s="493" t="n">
        <v>65.52</v>
      </c>
      <c r="J30" s="493" t="n">
        <v>28.53</v>
      </c>
      <c r="K30" s="493" t="n">
        <v>27.48</v>
      </c>
      <c r="L30" s="493" t="n">
        <v>44.2</v>
      </c>
      <c r="M30" s="493" t="n">
        <v>22.67</v>
      </c>
      <c r="N30" s="493" t="n">
        <v>21.52</v>
      </c>
      <c r="O30" s="493" t="n">
        <v>21</v>
      </c>
    </row>
    <row r="31" customFormat="false" ht="13" hidden="false" customHeight="false" outlineLevel="0" collapsed="false">
      <c r="A31" s="494" t="s">
        <v>48</v>
      </c>
      <c r="B31" s="493" t="n">
        <v>33</v>
      </c>
      <c r="C31" s="493" t="n">
        <v>47.6</v>
      </c>
      <c r="D31" s="493" t="n">
        <v>58.64</v>
      </c>
      <c r="E31" s="493" t="n">
        <v>62.72</v>
      </c>
      <c r="F31" s="493" t="n">
        <v>72.24</v>
      </c>
      <c r="G31" s="493" t="n">
        <v>77.73</v>
      </c>
      <c r="H31" s="493" t="n">
        <v>81.3</v>
      </c>
      <c r="I31" s="493" t="n">
        <v>85.14</v>
      </c>
      <c r="J31" s="493" t="n">
        <v>94.49</v>
      </c>
      <c r="K31" s="493" t="n">
        <v>94.5429364174714</v>
      </c>
      <c r="L31" s="493" t="n">
        <v>95.9</v>
      </c>
      <c r="M31" s="493" t="n">
        <v>93.3</v>
      </c>
      <c r="N31" s="493" t="n">
        <v>97.2</v>
      </c>
      <c r="O31" s="493" t="n">
        <v>98.3</v>
      </c>
    </row>
    <row r="32" customFormat="false" ht="13" hidden="false" customHeight="false" outlineLevel="0" collapsed="false">
      <c r="A32" s="496" t="s">
        <v>49</v>
      </c>
      <c r="B32" s="497" t="n">
        <v>10.4</v>
      </c>
      <c r="C32" s="497" t="n">
        <v>18.3</v>
      </c>
      <c r="D32" s="497" t="n">
        <v>26.8</v>
      </c>
      <c r="E32" s="497" t="n">
        <v>41.88</v>
      </c>
      <c r="F32" s="497" t="n">
        <v>48.2</v>
      </c>
      <c r="G32" s="498" t="n">
        <v>58.95</v>
      </c>
      <c r="H32" s="498" t="n">
        <v>65.35</v>
      </c>
      <c r="I32" s="498" t="n">
        <v>72.7</v>
      </c>
      <c r="J32" s="498" t="n">
        <v>74.7</v>
      </c>
      <c r="K32" s="498" t="n">
        <v>86.6255105271377</v>
      </c>
      <c r="L32" s="498" t="n">
        <v>86.1</v>
      </c>
      <c r="M32" s="498" t="n">
        <v>87.6</v>
      </c>
      <c r="N32" s="498" t="n">
        <v>91.587844366169</v>
      </c>
      <c r="O32" s="498" t="n">
        <v>94.1886928963438</v>
      </c>
    </row>
    <row r="33" customFormat="false" ht="13" hidden="false" customHeight="false" outlineLevel="0" collapsed="false">
      <c r="A33" s="494" t="s">
        <v>50</v>
      </c>
      <c r="B33" s="493" t="n">
        <v>10.4</v>
      </c>
      <c r="C33" s="493" t="n">
        <v>18.4</v>
      </c>
      <c r="D33" s="493" t="n">
        <v>26.88</v>
      </c>
      <c r="E33" s="493" t="n">
        <v>42</v>
      </c>
      <c r="F33" s="493" t="n">
        <v>48.32</v>
      </c>
      <c r="G33" s="493" t="n">
        <v>59.06</v>
      </c>
      <c r="H33" s="493" t="n">
        <v>65.34</v>
      </c>
      <c r="I33" s="493" t="n">
        <v>72.79</v>
      </c>
      <c r="J33" s="493" t="n">
        <v>74.65</v>
      </c>
      <c r="K33" s="493" t="n">
        <v>86.63</v>
      </c>
      <c r="L33" s="493" t="n">
        <v>86.1</v>
      </c>
      <c r="M33" s="493" t="n">
        <v>79.4</v>
      </c>
      <c r="N33" s="493" t="n">
        <v>97.3</v>
      </c>
      <c r="O33" s="493" t="n">
        <v>94.2</v>
      </c>
    </row>
    <row r="34" customFormat="false" ht="14" hidden="false" customHeight="false" outlineLevel="0" collapsed="false">
      <c r="A34" s="499" t="s">
        <v>52</v>
      </c>
      <c r="B34" s="500" t="n">
        <v>0</v>
      </c>
      <c r="C34" s="500" t="n">
        <v>0</v>
      </c>
      <c r="D34" s="500" t="n">
        <v>0</v>
      </c>
      <c r="E34" s="500" t="n">
        <v>0</v>
      </c>
      <c r="F34" s="500" t="n">
        <v>0</v>
      </c>
      <c r="G34" s="500" t="n">
        <v>0</v>
      </c>
      <c r="H34" s="500" t="n">
        <v>69.89</v>
      </c>
      <c r="I34" s="500" t="n">
        <v>90.67</v>
      </c>
      <c r="J34" s="500" t="n">
        <v>80.65</v>
      </c>
      <c r="K34" s="500" t="n">
        <v>82.46</v>
      </c>
      <c r="L34" s="500" t="n">
        <v>81.8</v>
      </c>
      <c r="M34" s="500" t="n">
        <v>81.48</v>
      </c>
      <c r="N34" s="500" t="n">
        <v>81.48</v>
      </c>
      <c r="O34" s="500" t="n">
        <v>81.48</v>
      </c>
    </row>
    <row r="35" customFormat="false" ht="14" hidden="false" customHeight="false" outlineLevel="0" collapsed="false">
      <c r="A35" s="501" t="s">
        <v>166</v>
      </c>
      <c r="B35" s="502" t="n">
        <v>3.31725711037166</v>
      </c>
      <c r="C35" s="502" t="n">
        <v>5.09999999999999</v>
      </c>
      <c r="D35" s="502" t="n">
        <v>5.59999999999999</v>
      </c>
      <c r="E35" s="502" t="n">
        <v>11.1603404542263</v>
      </c>
      <c r="F35" s="502" t="n">
        <v>13.8850875973407</v>
      </c>
      <c r="G35" s="503" t="n">
        <v>16.4760657121782</v>
      </c>
      <c r="H35" s="503" t="n">
        <v>16.93</v>
      </c>
      <c r="I35" s="503" t="n">
        <v>18.2073866625105</v>
      </c>
      <c r="J35" s="503" t="n">
        <v>22.7180744213532</v>
      </c>
      <c r="K35" s="503" t="n">
        <v>23.5417719667144</v>
      </c>
      <c r="L35" s="503" t="n">
        <v>23.2</v>
      </c>
      <c r="M35" s="503" t="n">
        <v>25.4</v>
      </c>
      <c r="N35" s="503" t="n">
        <v>24.2728990885246</v>
      </c>
      <c r="O35" s="503" t="n">
        <v>23.3790034474023</v>
      </c>
    </row>
    <row r="36" customFormat="false" ht="14" hidden="false" customHeight="false" outlineLevel="0" collapsed="false">
      <c r="A36" s="501" t="s">
        <v>167</v>
      </c>
      <c r="B36" s="502" t="n">
        <v>28.4935946661271</v>
      </c>
      <c r="C36" s="502" t="n">
        <v>42.8</v>
      </c>
      <c r="D36" s="502" t="n">
        <v>54.8671728105487</v>
      </c>
      <c r="E36" s="502" t="n">
        <v>62.2486304021262</v>
      </c>
      <c r="F36" s="502" t="n">
        <v>71.6348410618978</v>
      </c>
      <c r="G36" s="503" t="n">
        <v>77.2221599121714</v>
      </c>
      <c r="H36" s="503" t="n">
        <v>81.99</v>
      </c>
      <c r="I36" s="503" t="n">
        <v>84.3139912132265</v>
      </c>
      <c r="J36" s="503" t="n">
        <v>92.9692648122515</v>
      </c>
      <c r="K36" s="503" t="n">
        <v>94.5869466031981</v>
      </c>
      <c r="L36" s="503" t="n">
        <v>95.6</v>
      </c>
      <c r="M36" s="503" t="n">
        <v>97</v>
      </c>
      <c r="N36" s="503" t="n">
        <v>97.6538694245289</v>
      </c>
      <c r="O36" s="503" t="n">
        <v>97.0973592164906</v>
      </c>
    </row>
    <row r="37" customFormat="false" ht="14" hidden="false" customHeight="false" outlineLevel="0" collapsed="false">
      <c r="A37" s="501" t="s">
        <v>168</v>
      </c>
      <c r="B37" s="502" t="n">
        <v>24.4381900458584</v>
      </c>
      <c r="C37" s="502" t="n">
        <v>37.1</v>
      </c>
      <c r="D37" s="502" t="n">
        <v>47.5834850610151</v>
      </c>
      <c r="E37" s="502" t="n">
        <v>55.074104080973</v>
      </c>
      <c r="F37" s="502" t="n">
        <v>63.7021063447093</v>
      </c>
      <c r="G37" s="503" t="n">
        <v>69.1665190571597</v>
      </c>
      <c r="H37" s="503" t="n">
        <v>74.04</v>
      </c>
      <c r="I37" s="503" t="n">
        <v>76.7773296736736</v>
      </c>
      <c r="J37" s="503" t="n">
        <v>85.1124363187807</v>
      </c>
      <c r="K37" s="503" t="n">
        <v>89.7542003906467</v>
      </c>
      <c r="L37" s="503" t="n">
        <v>90.2</v>
      </c>
      <c r="M37" s="503" t="n">
        <v>91.6</v>
      </c>
      <c r="N37" s="503" t="n">
        <v>91.7871694671515</v>
      </c>
      <c r="O37" s="503" t="n">
        <v>89.135531255576</v>
      </c>
    </row>
    <row r="38" customFormat="false" ht="13" hidden="false" customHeight="false" outlineLevel="0" collapsed="false">
      <c r="A38" s="504" t="s">
        <v>110</v>
      </c>
    </row>
    <row r="39" customFormat="false" ht="13" hidden="false" customHeight="false" outlineLevel="0" collapsed="false">
      <c r="A39" s="505" t="s">
        <v>16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483" width="20.82"/>
    <col collapsed="false" customWidth="true" hidden="false" outlineLevel="0" max="11" min="2" style="483" width="14.15"/>
    <col collapsed="false" customWidth="true" hidden="false" outlineLevel="0" max="12" min="12" style="483" width="16.32"/>
    <col collapsed="false" customWidth="true" hidden="false" outlineLevel="0" max="15" min="13" style="483" width="17.15"/>
    <col collapsed="false" customWidth="false" hidden="false" outlineLevel="0" max="257" min="16" style="483" width="11.5"/>
  </cols>
  <sheetData>
    <row r="1" customFormat="false" ht="13" hidden="false" customHeight="false" outlineLevel="0" collapsed="false">
      <c r="A1" s="484"/>
    </row>
    <row r="2" customFormat="false" ht="13" hidden="false" customHeight="false" outlineLevel="0" collapsed="false">
      <c r="A2" s="485" t="s">
        <v>148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3" hidden="false" customHeight="false" outlineLevel="0" collapsed="false">
      <c r="A3" s="485" t="s">
        <v>171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</row>
    <row r="4" customFormat="false" ht="13" hidden="false" customHeight="false" outlineLevel="0" collapsed="false">
      <c r="A4" s="485" t="s">
        <v>150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</row>
    <row r="5" customFormat="false" ht="14" hidden="false" customHeight="false" outlineLevel="0" collapsed="false">
      <c r="A5" s="486" t="s">
        <v>172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</row>
    <row r="6" customFormat="false" ht="41.25" hidden="false" customHeight="true" outlineLevel="0" collapsed="false">
      <c r="A6" s="487" t="s">
        <v>2</v>
      </c>
      <c r="B6" s="488" t="s">
        <v>152</v>
      </c>
      <c r="C6" s="488" t="s">
        <v>153</v>
      </c>
      <c r="D6" s="488" t="s">
        <v>154</v>
      </c>
      <c r="E6" s="488" t="s">
        <v>173</v>
      </c>
      <c r="F6" s="488" t="s">
        <v>156</v>
      </c>
      <c r="G6" s="488" t="s">
        <v>157</v>
      </c>
      <c r="H6" s="488" t="s">
        <v>158</v>
      </c>
      <c r="I6" s="488" t="s">
        <v>159</v>
      </c>
      <c r="J6" s="488" t="s">
        <v>160</v>
      </c>
      <c r="K6" s="488" t="s">
        <v>161</v>
      </c>
      <c r="L6" s="488" t="s">
        <v>162</v>
      </c>
      <c r="M6" s="488" t="s">
        <v>163</v>
      </c>
      <c r="N6" s="488" t="s">
        <v>164</v>
      </c>
      <c r="O6" s="488" t="s">
        <v>165</v>
      </c>
    </row>
    <row r="7" customFormat="false" ht="13" hidden="false" customHeight="false" outlineLevel="0" collapsed="false">
      <c r="A7" s="489" t="s">
        <v>21</v>
      </c>
      <c r="B7" s="506" t="n">
        <v>9</v>
      </c>
      <c r="C7" s="506" t="n">
        <v>14</v>
      </c>
      <c r="D7" s="506" t="n">
        <v>23</v>
      </c>
      <c r="E7" s="506" t="n">
        <v>48</v>
      </c>
      <c r="F7" s="506" t="n">
        <v>45</v>
      </c>
      <c r="G7" s="506" t="n">
        <v>51</v>
      </c>
      <c r="H7" s="506" t="n">
        <v>55</v>
      </c>
      <c r="I7" s="506" t="n">
        <v>54</v>
      </c>
      <c r="J7" s="506" t="n">
        <v>53</v>
      </c>
      <c r="K7" s="507" t="n">
        <v>56</v>
      </c>
      <c r="L7" s="507" t="n">
        <v>52</v>
      </c>
      <c r="M7" s="507" t="n">
        <v>51</v>
      </c>
      <c r="N7" s="507" t="n">
        <v>43</v>
      </c>
      <c r="O7" s="507" t="n">
        <v>41</v>
      </c>
    </row>
    <row r="8" customFormat="false" ht="13" hidden="true" customHeight="false" outlineLevel="0" collapsed="false">
      <c r="A8" s="492" t="s">
        <v>22</v>
      </c>
      <c r="B8" s="508" t="n">
        <v>0</v>
      </c>
      <c r="C8" s="508" t="n">
        <v>0</v>
      </c>
      <c r="D8" s="508" t="n">
        <v>0</v>
      </c>
      <c r="E8" s="508" t="n">
        <v>0</v>
      </c>
      <c r="F8" s="508" t="n">
        <v>0</v>
      </c>
      <c r="G8" s="508" t="n">
        <v>0</v>
      </c>
      <c r="H8" s="508" t="n">
        <v>0</v>
      </c>
      <c r="I8" s="508" t="n">
        <v>0</v>
      </c>
      <c r="J8" s="508" t="n">
        <v>0</v>
      </c>
      <c r="K8" s="508" t="n">
        <v>0</v>
      </c>
      <c r="L8" s="508" t="n">
        <v>0</v>
      </c>
      <c r="M8" s="508" t="n">
        <v>0</v>
      </c>
      <c r="N8" s="508" t="n">
        <v>0</v>
      </c>
      <c r="O8" s="508" t="n">
        <v>0</v>
      </c>
    </row>
    <row r="9" customFormat="false" ht="13" hidden="false" customHeight="false" outlineLevel="0" collapsed="false">
      <c r="A9" s="494" t="s">
        <v>23</v>
      </c>
      <c r="B9" s="508" t="n">
        <v>0</v>
      </c>
      <c r="C9" s="508" t="n">
        <v>0</v>
      </c>
      <c r="D9" s="508" t="n">
        <v>9</v>
      </c>
      <c r="E9" s="508" t="n">
        <v>10</v>
      </c>
      <c r="F9" s="508" t="n">
        <v>10</v>
      </c>
      <c r="G9" s="508" t="n">
        <v>10</v>
      </c>
      <c r="H9" s="508" t="n">
        <v>10</v>
      </c>
      <c r="I9" s="508" t="n">
        <v>11</v>
      </c>
      <c r="J9" s="508" t="n">
        <v>11</v>
      </c>
      <c r="K9" s="508" t="n">
        <v>11</v>
      </c>
      <c r="L9" s="508" t="n">
        <v>11</v>
      </c>
      <c r="M9" s="508" t="n">
        <v>11</v>
      </c>
      <c r="N9" s="508" t="n">
        <v>0</v>
      </c>
      <c r="O9" s="508" t="n">
        <v>0</v>
      </c>
    </row>
    <row r="10" customFormat="false" ht="13" hidden="false" customHeight="false" outlineLevel="0" collapsed="false">
      <c r="A10" s="492" t="s">
        <v>24</v>
      </c>
      <c r="B10" s="508" t="n">
        <v>0</v>
      </c>
      <c r="C10" s="508" t="n">
        <v>0</v>
      </c>
      <c r="D10" s="508" t="n">
        <v>0</v>
      </c>
      <c r="E10" s="508" t="n">
        <v>0</v>
      </c>
      <c r="F10" s="508" t="n">
        <v>0</v>
      </c>
      <c r="G10" s="508" t="n">
        <v>0</v>
      </c>
      <c r="H10" s="508" t="n">
        <v>0</v>
      </c>
      <c r="I10" s="508" t="n">
        <v>0</v>
      </c>
      <c r="J10" s="508" t="n">
        <v>0</v>
      </c>
      <c r="K10" s="508" t="n">
        <v>4</v>
      </c>
      <c r="L10" s="508" t="n">
        <v>0</v>
      </c>
      <c r="M10" s="508" t="n">
        <v>0</v>
      </c>
      <c r="N10" s="508" t="n">
        <v>0</v>
      </c>
      <c r="O10" s="508" t="n">
        <v>0</v>
      </c>
    </row>
    <row r="11" customFormat="false" ht="13" hidden="false" customHeight="false" outlineLevel="0" collapsed="false">
      <c r="A11" s="494" t="s">
        <v>25</v>
      </c>
      <c r="B11" s="508" t="n">
        <v>3</v>
      </c>
      <c r="C11" s="508" t="n">
        <v>5</v>
      </c>
      <c r="D11" s="508" t="n">
        <v>5</v>
      </c>
      <c r="E11" s="508" t="n">
        <v>6</v>
      </c>
      <c r="F11" s="508" t="n">
        <v>10</v>
      </c>
      <c r="G11" s="508" t="n">
        <v>10</v>
      </c>
      <c r="H11" s="508" t="n">
        <v>11</v>
      </c>
      <c r="I11" s="508" t="n">
        <v>11</v>
      </c>
      <c r="J11" s="508" t="n">
        <v>11</v>
      </c>
      <c r="K11" s="508" t="n">
        <v>8</v>
      </c>
      <c r="L11" s="508" t="n">
        <v>8</v>
      </c>
      <c r="M11" s="508" t="n">
        <v>8</v>
      </c>
      <c r="N11" s="508" t="n">
        <v>8</v>
      </c>
      <c r="O11" s="508" t="n">
        <v>7</v>
      </c>
    </row>
    <row r="12" customFormat="false" ht="13" hidden="true" customHeight="false" outlineLevel="0" collapsed="false">
      <c r="A12" s="492" t="s">
        <v>26</v>
      </c>
      <c r="B12" s="508" t="n">
        <v>0</v>
      </c>
      <c r="C12" s="508" t="n">
        <v>0</v>
      </c>
      <c r="D12" s="508" t="n">
        <v>0</v>
      </c>
      <c r="E12" s="508" t="n">
        <v>0</v>
      </c>
      <c r="F12" s="508" t="n">
        <v>0</v>
      </c>
      <c r="G12" s="508" t="n">
        <v>0</v>
      </c>
      <c r="H12" s="508" t="n">
        <v>0</v>
      </c>
      <c r="I12" s="508" t="n">
        <v>0</v>
      </c>
      <c r="J12" s="508" t="n">
        <v>0</v>
      </c>
      <c r="K12" s="508" t="n">
        <v>0</v>
      </c>
      <c r="L12" s="508" t="n">
        <v>0</v>
      </c>
      <c r="M12" s="508" t="n">
        <v>0</v>
      </c>
      <c r="N12" s="508" t="n">
        <v>0</v>
      </c>
      <c r="O12" s="508" t="n">
        <v>0</v>
      </c>
    </row>
    <row r="13" customFormat="false" ht="13" hidden="false" customHeight="false" outlineLevel="0" collapsed="false">
      <c r="A13" s="494" t="s">
        <v>27</v>
      </c>
      <c r="B13" s="509" t="n">
        <v>5</v>
      </c>
      <c r="C13" s="508" t="n">
        <v>5</v>
      </c>
      <c r="D13" s="508" t="n">
        <v>5</v>
      </c>
      <c r="E13" s="508" t="n">
        <v>10</v>
      </c>
      <c r="F13" s="509" t="n">
        <v>10</v>
      </c>
      <c r="G13" s="508" t="n">
        <v>12</v>
      </c>
      <c r="H13" s="508" t="n">
        <v>12</v>
      </c>
      <c r="I13" s="508" t="n">
        <v>12</v>
      </c>
      <c r="J13" s="508" t="n">
        <v>12</v>
      </c>
      <c r="K13" s="508" t="n">
        <v>13</v>
      </c>
      <c r="L13" s="508" t="n">
        <v>14</v>
      </c>
      <c r="M13" s="508" t="n">
        <v>14</v>
      </c>
      <c r="N13" s="508" t="n">
        <v>14</v>
      </c>
      <c r="O13" s="508" t="n">
        <v>14</v>
      </c>
    </row>
    <row r="14" customFormat="false" ht="13" hidden="false" customHeight="false" outlineLevel="0" collapsed="false">
      <c r="A14" s="494" t="s">
        <v>28</v>
      </c>
      <c r="B14" s="508" t="n">
        <v>1</v>
      </c>
      <c r="C14" s="508" t="n">
        <v>4</v>
      </c>
      <c r="D14" s="508" t="n">
        <v>4</v>
      </c>
      <c r="E14" s="509" t="n">
        <v>22</v>
      </c>
      <c r="F14" s="509" t="n">
        <v>15</v>
      </c>
      <c r="G14" s="509" t="n">
        <v>19</v>
      </c>
      <c r="H14" s="509" t="n">
        <v>22</v>
      </c>
      <c r="I14" s="509" t="n">
        <v>20</v>
      </c>
      <c r="J14" s="509" t="n">
        <v>19</v>
      </c>
      <c r="K14" s="508" t="n">
        <v>20</v>
      </c>
      <c r="L14" s="508" t="n">
        <v>19</v>
      </c>
      <c r="M14" s="508" t="n">
        <v>18</v>
      </c>
      <c r="N14" s="508" t="n">
        <v>21</v>
      </c>
      <c r="O14" s="508" t="n">
        <v>20</v>
      </c>
    </row>
    <row r="15" customFormat="false" ht="13" hidden="false" customHeight="false" outlineLevel="0" collapsed="false">
      <c r="A15" s="496" t="s">
        <v>29</v>
      </c>
      <c r="B15" s="510" t="n">
        <v>23</v>
      </c>
      <c r="C15" s="510" t="n">
        <v>32</v>
      </c>
      <c r="D15" s="510" t="n">
        <v>44</v>
      </c>
      <c r="E15" s="510" t="n">
        <v>66</v>
      </c>
      <c r="F15" s="510" t="n">
        <v>104</v>
      </c>
      <c r="G15" s="510" t="n">
        <v>115</v>
      </c>
      <c r="H15" s="510" t="n">
        <v>119</v>
      </c>
      <c r="I15" s="510" t="n">
        <v>131</v>
      </c>
      <c r="J15" s="510" t="n">
        <v>148</v>
      </c>
      <c r="K15" s="511" t="n">
        <v>145</v>
      </c>
      <c r="L15" s="511" t="n">
        <v>146</v>
      </c>
      <c r="M15" s="511" t="n">
        <v>143</v>
      </c>
      <c r="N15" s="511" t="n">
        <v>142</v>
      </c>
      <c r="O15" s="511" t="n">
        <v>137</v>
      </c>
    </row>
    <row r="16" customFormat="false" ht="13" hidden="false" customHeight="false" outlineLevel="0" collapsed="false">
      <c r="A16" s="494" t="s">
        <v>30</v>
      </c>
      <c r="B16" s="508" t="n">
        <v>0</v>
      </c>
      <c r="C16" s="508" t="n">
        <v>0</v>
      </c>
      <c r="D16" s="508" t="n">
        <v>0</v>
      </c>
      <c r="E16" s="508" t="n">
        <v>5</v>
      </c>
      <c r="F16" s="508" t="n">
        <v>7</v>
      </c>
      <c r="G16" s="508" t="n">
        <v>7</v>
      </c>
      <c r="H16" s="508" t="n">
        <v>15</v>
      </c>
      <c r="I16" s="508" t="n">
        <v>15</v>
      </c>
      <c r="J16" s="509" t="n">
        <v>15</v>
      </c>
      <c r="K16" s="508" t="n">
        <v>17</v>
      </c>
      <c r="L16" s="508" t="n">
        <v>14</v>
      </c>
      <c r="M16" s="508" t="n">
        <v>18</v>
      </c>
      <c r="N16" s="508" t="n">
        <v>18</v>
      </c>
      <c r="O16" s="508" t="n">
        <v>21</v>
      </c>
    </row>
    <row r="17" customFormat="false" ht="13" hidden="false" customHeight="false" outlineLevel="0" collapsed="false">
      <c r="A17" s="494" t="s">
        <v>31</v>
      </c>
      <c r="B17" s="508" t="n">
        <v>0</v>
      </c>
      <c r="C17" s="508" t="n">
        <v>0</v>
      </c>
      <c r="D17" s="508" t="n">
        <v>0</v>
      </c>
      <c r="E17" s="508" t="n">
        <v>0</v>
      </c>
      <c r="F17" s="508" t="n">
        <v>0</v>
      </c>
      <c r="G17" s="508" t="n">
        <v>0</v>
      </c>
      <c r="H17" s="508" t="n">
        <v>0</v>
      </c>
      <c r="I17" s="508" t="n">
        <v>0</v>
      </c>
      <c r="J17" s="508" t="n">
        <v>0</v>
      </c>
      <c r="K17" s="508" t="n">
        <v>2</v>
      </c>
      <c r="L17" s="508" t="n">
        <v>2</v>
      </c>
      <c r="M17" s="508" t="n">
        <v>1</v>
      </c>
      <c r="N17" s="508" t="n">
        <v>0</v>
      </c>
      <c r="O17" s="508" t="n">
        <v>0</v>
      </c>
    </row>
    <row r="18" customFormat="false" ht="13" hidden="false" customHeight="false" outlineLevel="0" collapsed="false">
      <c r="A18" s="494" t="s">
        <v>32</v>
      </c>
      <c r="B18" s="508" t="n">
        <v>0</v>
      </c>
      <c r="C18" s="508" t="n">
        <v>0</v>
      </c>
      <c r="D18" s="508" t="n">
        <v>2</v>
      </c>
      <c r="E18" s="508" t="n">
        <v>2</v>
      </c>
      <c r="F18" s="509" t="n">
        <v>5</v>
      </c>
      <c r="G18" s="509" t="n">
        <v>3</v>
      </c>
      <c r="H18" s="508" t="n">
        <v>4</v>
      </c>
      <c r="I18" s="508" t="n">
        <v>4</v>
      </c>
      <c r="J18" s="508" t="n">
        <v>4</v>
      </c>
      <c r="K18" s="508" t="n">
        <v>6</v>
      </c>
      <c r="L18" s="508" t="n">
        <v>0</v>
      </c>
      <c r="M18" s="508" t="n">
        <v>0</v>
      </c>
      <c r="N18" s="508" t="n">
        <v>0</v>
      </c>
      <c r="O18" s="508" t="n">
        <v>0</v>
      </c>
    </row>
    <row r="19" customFormat="false" ht="13" hidden="false" customHeight="false" outlineLevel="0" collapsed="false">
      <c r="A19" s="494" t="s">
        <v>33</v>
      </c>
      <c r="B19" s="508" t="n">
        <v>7</v>
      </c>
      <c r="C19" s="509" t="n">
        <v>7</v>
      </c>
      <c r="D19" s="508" t="n">
        <v>15</v>
      </c>
      <c r="E19" s="508" t="n">
        <v>18</v>
      </c>
      <c r="F19" s="509" t="n">
        <v>28</v>
      </c>
      <c r="G19" s="509" t="n">
        <v>27</v>
      </c>
      <c r="H19" s="509" t="n">
        <v>27</v>
      </c>
      <c r="I19" s="508" t="n">
        <v>25</v>
      </c>
      <c r="J19" s="508" t="n">
        <v>25</v>
      </c>
      <c r="K19" s="508" t="n">
        <v>24</v>
      </c>
      <c r="L19" s="508" t="n">
        <v>26</v>
      </c>
      <c r="M19" s="508" t="n">
        <v>25</v>
      </c>
      <c r="N19" s="508" t="n">
        <v>25</v>
      </c>
      <c r="O19" s="508" t="n">
        <v>27</v>
      </c>
    </row>
    <row r="20" customFormat="false" ht="13" hidden="false" customHeight="false" outlineLevel="0" collapsed="false">
      <c r="A20" s="494" t="s">
        <v>34</v>
      </c>
      <c r="B20" s="508" t="n">
        <v>0</v>
      </c>
      <c r="C20" s="508" t="n">
        <v>0</v>
      </c>
      <c r="D20" s="508" t="n">
        <v>0</v>
      </c>
      <c r="E20" s="508" t="n">
        <v>5</v>
      </c>
      <c r="F20" s="508" t="n">
        <v>9</v>
      </c>
      <c r="G20" s="508" t="n">
        <v>11</v>
      </c>
      <c r="H20" s="509" t="n">
        <v>10</v>
      </c>
      <c r="I20" s="508" t="n">
        <v>12</v>
      </c>
      <c r="J20" s="508" t="n">
        <v>14</v>
      </c>
      <c r="K20" s="508" t="n">
        <v>17</v>
      </c>
      <c r="L20" s="508" t="n">
        <v>18</v>
      </c>
      <c r="M20" s="508" t="n">
        <v>18</v>
      </c>
      <c r="N20" s="508" t="n">
        <v>18</v>
      </c>
      <c r="O20" s="508" t="n">
        <v>18</v>
      </c>
    </row>
    <row r="21" customFormat="false" ht="13" hidden="false" customHeight="false" outlineLevel="0" collapsed="false">
      <c r="A21" s="494" t="s">
        <v>35</v>
      </c>
      <c r="B21" s="508" t="n">
        <v>1</v>
      </c>
      <c r="C21" s="508" t="n">
        <v>2</v>
      </c>
      <c r="D21" s="508" t="n">
        <v>3</v>
      </c>
      <c r="E21" s="509" t="n">
        <v>2</v>
      </c>
      <c r="F21" s="508" t="n">
        <v>3</v>
      </c>
      <c r="G21" s="509" t="n">
        <v>3</v>
      </c>
      <c r="H21" s="509" t="n">
        <v>3</v>
      </c>
      <c r="I21" s="509" t="n">
        <v>6</v>
      </c>
      <c r="J21" s="508" t="n">
        <v>11</v>
      </c>
      <c r="K21" s="508" t="n">
        <v>4</v>
      </c>
      <c r="L21" s="508" t="n">
        <v>13</v>
      </c>
      <c r="M21" s="508" t="n">
        <v>9</v>
      </c>
      <c r="N21" s="508" t="n">
        <v>5</v>
      </c>
      <c r="O21" s="508" t="n">
        <v>5</v>
      </c>
    </row>
    <row r="22" customFormat="false" ht="13" hidden="false" customHeight="false" outlineLevel="0" collapsed="false">
      <c r="A22" s="494" t="s">
        <v>36</v>
      </c>
      <c r="B22" s="508" t="n">
        <v>15</v>
      </c>
      <c r="C22" s="509" t="n">
        <v>23</v>
      </c>
      <c r="D22" s="508" t="n">
        <v>24</v>
      </c>
      <c r="E22" s="508" t="n">
        <v>34</v>
      </c>
      <c r="F22" s="508" t="n">
        <v>51</v>
      </c>
      <c r="G22" s="508" t="n">
        <v>57</v>
      </c>
      <c r="H22" s="509" t="n">
        <v>58</v>
      </c>
      <c r="I22" s="508" t="n">
        <v>65</v>
      </c>
      <c r="J22" s="508" t="n">
        <v>67</v>
      </c>
      <c r="K22" s="508" t="n">
        <v>62</v>
      </c>
      <c r="L22" s="508" t="n">
        <v>62</v>
      </c>
      <c r="M22" s="508" t="n">
        <v>62</v>
      </c>
      <c r="N22" s="508" t="n">
        <v>66</v>
      </c>
      <c r="O22" s="508" t="n">
        <v>54</v>
      </c>
    </row>
    <row r="23" customFormat="false" ht="13" hidden="false" customHeight="false" outlineLevel="0" collapsed="false">
      <c r="A23" s="494" t="s">
        <v>37</v>
      </c>
      <c r="B23" s="508" t="n">
        <v>0</v>
      </c>
      <c r="C23" s="508" t="n">
        <v>0</v>
      </c>
      <c r="D23" s="508" t="n">
        <v>0</v>
      </c>
      <c r="E23" s="508" t="n">
        <v>0</v>
      </c>
      <c r="F23" s="508" t="n">
        <v>0</v>
      </c>
      <c r="G23" s="508" t="n">
        <v>0</v>
      </c>
      <c r="H23" s="508" t="n">
        <v>0</v>
      </c>
      <c r="I23" s="508" t="n">
        <v>0</v>
      </c>
      <c r="J23" s="508" t="n">
        <v>8</v>
      </c>
      <c r="K23" s="508" t="n">
        <v>8</v>
      </c>
      <c r="L23" s="508" t="n">
        <v>6</v>
      </c>
      <c r="M23" s="508" t="n">
        <v>5</v>
      </c>
      <c r="N23" s="508" t="n">
        <v>5</v>
      </c>
      <c r="O23" s="508" t="n">
        <v>5</v>
      </c>
    </row>
    <row r="24" customFormat="false" ht="13" hidden="false" customHeight="false" outlineLevel="0" collapsed="false">
      <c r="A24" s="494" t="s">
        <v>38</v>
      </c>
      <c r="B24" s="508" t="n">
        <v>0</v>
      </c>
      <c r="C24" s="508" t="n">
        <v>0</v>
      </c>
      <c r="D24" s="508" t="n">
        <v>0</v>
      </c>
      <c r="E24" s="508" t="n">
        <v>0</v>
      </c>
      <c r="F24" s="508" t="n">
        <v>1</v>
      </c>
      <c r="G24" s="509" t="n">
        <v>7</v>
      </c>
      <c r="H24" s="509" t="n">
        <v>2</v>
      </c>
      <c r="I24" s="508" t="n">
        <v>4</v>
      </c>
      <c r="J24" s="508" t="n">
        <v>4</v>
      </c>
      <c r="K24" s="508" t="n">
        <v>5</v>
      </c>
      <c r="L24" s="508" t="n">
        <v>5</v>
      </c>
      <c r="M24" s="508" t="n">
        <v>5</v>
      </c>
      <c r="N24" s="508" t="n">
        <v>5</v>
      </c>
      <c r="O24" s="508" t="n">
        <v>7</v>
      </c>
    </row>
    <row r="25" customFormat="false" ht="13" hidden="false" customHeight="false" outlineLevel="0" collapsed="false">
      <c r="A25" s="496" t="s">
        <v>39</v>
      </c>
      <c r="B25" s="510" t="n">
        <v>159</v>
      </c>
      <c r="C25" s="510" t="n">
        <v>316</v>
      </c>
      <c r="D25" s="510" t="n">
        <v>582</v>
      </c>
      <c r="E25" s="510" t="n">
        <v>790</v>
      </c>
      <c r="F25" s="510" t="n">
        <v>997</v>
      </c>
      <c r="G25" s="510" t="n">
        <v>1114</v>
      </c>
      <c r="H25" s="510" t="n">
        <v>1153</v>
      </c>
      <c r="I25" s="510" t="n">
        <v>1325</v>
      </c>
      <c r="J25" s="510" t="n">
        <v>1415</v>
      </c>
      <c r="K25" s="511" t="n">
        <v>1258</v>
      </c>
      <c r="L25" s="511" t="n">
        <v>1239</v>
      </c>
      <c r="M25" s="511" t="n">
        <v>1257</v>
      </c>
      <c r="N25" s="511" t="n">
        <v>1168</v>
      </c>
      <c r="O25" s="511" t="n">
        <v>1163</v>
      </c>
    </row>
    <row r="26" customFormat="false" ht="13" hidden="false" customHeight="false" outlineLevel="0" collapsed="false">
      <c r="A26" s="494" t="s">
        <v>40</v>
      </c>
      <c r="B26" s="509" t="n">
        <v>63</v>
      </c>
      <c r="C26" s="508" t="n">
        <v>62</v>
      </c>
      <c r="D26" s="508" t="n">
        <v>83</v>
      </c>
      <c r="E26" s="508" t="n">
        <v>103</v>
      </c>
      <c r="F26" s="508" t="n">
        <v>121</v>
      </c>
      <c r="G26" s="509" t="n">
        <v>113</v>
      </c>
      <c r="H26" s="508" t="n">
        <v>127</v>
      </c>
      <c r="I26" s="508" t="n">
        <v>158</v>
      </c>
      <c r="J26" s="508" t="n">
        <v>168</v>
      </c>
      <c r="K26" s="508" t="n">
        <v>168</v>
      </c>
      <c r="L26" s="508" t="n">
        <v>191</v>
      </c>
      <c r="M26" s="508" t="n">
        <v>196</v>
      </c>
      <c r="N26" s="508" t="n">
        <v>191</v>
      </c>
      <c r="O26" s="508" t="n">
        <v>190</v>
      </c>
    </row>
    <row r="27" customFormat="false" ht="13" hidden="false" customHeight="false" outlineLevel="0" collapsed="false">
      <c r="A27" s="494" t="s">
        <v>41</v>
      </c>
      <c r="B27" s="508" t="n">
        <v>29</v>
      </c>
      <c r="C27" s="508" t="n">
        <v>83</v>
      </c>
      <c r="D27" s="508" t="n">
        <v>193</v>
      </c>
      <c r="E27" s="508" t="n">
        <v>304</v>
      </c>
      <c r="F27" s="509" t="n">
        <v>383</v>
      </c>
      <c r="G27" s="508" t="n">
        <v>450</v>
      </c>
      <c r="H27" s="508" t="n">
        <v>462</v>
      </c>
      <c r="I27" s="509" t="n">
        <v>564</v>
      </c>
      <c r="J27" s="509" t="n">
        <v>559</v>
      </c>
      <c r="K27" s="508" t="n">
        <v>448</v>
      </c>
      <c r="L27" s="508" t="n">
        <v>462</v>
      </c>
      <c r="M27" s="508" t="n">
        <v>447</v>
      </c>
      <c r="N27" s="508" t="n">
        <v>393</v>
      </c>
      <c r="O27" s="508" t="n">
        <v>383</v>
      </c>
    </row>
    <row r="28" customFormat="false" ht="13" hidden="false" customHeight="false" outlineLevel="0" collapsed="false">
      <c r="A28" s="494" t="s">
        <v>42</v>
      </c>
      <c r="B28" s="508" t="n">
        <v>67</v>
      </c>
      <c r="C28" s="508" t="n">
        <v>171</v>
      </c>
      <c r="D28" s="508" t="n">
        <v>306</v>
      </c>
      <c r="E28" s="508" t="n">
        <v>383</v>
      </c>
      <c r="F28" s="508" t="n">
        <v>493</v>
      </c>
      <c r="G28" s="508" t="n">
        <v>551</v>
      </c>
      <c r="H28" s="508" t="n">
        <v>564</v>
      </c>
      <c r="I28" s="508" t="n">
        <v>603</v>
      </c>
      <c r="J28" s="508" t="n">
        <v>688</v>
      </c>
      <c r="K28" s="508" t="n">
        <v>642</v>
      </c>
      <c r="L28" s="508" t="n">
        <v>586</v>
      </c>
      <c r="M28" s="508" t="n">
        <v>614</v>
      </c>
      <c r="N28" s="508" t="n">
        <v>584</v>
      </c>
      <c r="O28" s="508" t="n">
        <v>590</v>
      </c>
    </row>
    <row r="29" customFormat="false" ht="13" hidden="true" customHeight="false" outlineLevel="0" collapsed="false">
      <c r="A29" s="492" t="s">
        <v>43</v>
      </c>
      <c r="B29" s="508" t="n">
        <v>0</v>
      </c>
      <c r="C29" s="508" t="n">
        <v>0</v>
      </c>
      <c r="D29" s="508" t="n">
        <v>0</v>
      </c>
      <c r="E29" s="508" t="n">
        <v>0</v>
      </c>
      <c r="F29" s="508" t="n">
        <v>0</v>
      </c>
      <c r="G29" s="508" t="n">
        <v>0</v>
      </c>
      <c r="H29" s="508" t="n">
        <v>0</v>
      </c>
      <c r="I29" s="508" t="n">
        <v>0</v>
      </c>
      <c r="J29" s="508" t="n">
        <v>0</v>
      </c>
      <c r="K29" s="508" t="n">
        <v>0</v>
      </c>
      <c r="L29" s="508" t="n">
        <v>0</v>
      </c>
      <c r="M29" s="508" t="n">
        <v>0</v>
      </c>
      <c r="N29" s="508" t="n">
        <v>0</v>
      </c>
      <c r="O29" s="508" t="n">
        <v>0</v>
      </c>
    </row>
    <row r="30" customFormat="false" ht="13" hidden="false" customHeight="false" outlineLevel="0" collapsed="false">
      <c r="A30" s="496" t="s">
        <v>44</v>
      </c>
      <c r="B30" s="510" t="n">
        <v>987</v>
      </c>
      <c r="C30" s="510" t="n">
        <v>1473</v>
      </c>
      <c r="D30" s="510" t="n">
        <v>2162</v>
      </c>
      <c r="E30" s="510" t="n">
        <v>2863</v>
      </c>
      <c r="F30" s="510" t="n">
        <v>3286</v>
      </c>
      <c r="G30" s="510" t="n">
        <v>3381</v>
      </c>
      <c r="H30" s="510" t="n">
        <v>3774</v>
      </c>
      <c r="I30" s="510" t="n">
        <v>3865</v>
      </c>
      <c r="J30" s="510" t="n">
        <v>4156</v>
      </c>
      <c r="K30" s="511" t="n">
        <v>4302</v>
      </c>
      <c r="L30" s="511" t="n">
        <v>4031</v>
      </c>
      <c r="M30" s="511" t="n">
        <v>3902</v>
      </c>
      <c r="N30" s="511" t="n">
        <v>3905</v>
      </c>
      <c r="O30" s="511" t="n">
        <v>3618</v>
      </c>
    </row>
    <row r="31" customFormat="false" ht="13" hidden="false" customHeight="false" outlineLevel="0" collapsed="false">
      <c r="A31" s="494" t="s">
        <v>45</v>
      </c>
      <c r="B31" s="508" t="n">
        <v>73</v>
      </c>
      <c r="C31" s="508" t="n">
        <v>185</v>
      </c>
      <c r="D31" s="508" t="n">
        <v>236</v>
      </c>
      <c r="E31" s="508" t="n">
        <v>374</v>
      </c>
      <c r="F31" s="508" t="n">
        <v>487</v>
      </c>
      <c r="G31" s="509" t="n">
        <v>492</v>
      </c>
      <c r="H31" s="508" t="n">
        <v>580</v>
      </c>
      <c r="I31" s="508" t="n">
        <v>577</v>
      </c>
      <c r="J31" s="508" t="n">
        <v>599</v>
      </c>
      <c r="K31" s="508" t="n">
        <v>639</v>
      </c>
      <c r="L31" s="508" t="n">
        <v>617</v>
      </c>
      <c r="M31" s="508" t="n">
        <v>579</v>
      </c>
      <c r="N31" s="508" t="n">
        <v>575</v>
      </c>
      <c r="O31" s="508" t="n">
        <v>510</v>
      </c>
    </row>
    <row r="32" customFormat="false" ht="13" hidden="false" customHeight="false" outlineLevel="0" collapsed="false">
      <c r="A32" s="494" t="s">
        <v>46</v>
      </c>
      <c r="B32" s="509" t="n">
        <v>11</v>
      </c>
      <c r="C32" s="508" t="n">
        <v>9</v>
      </c>
      <c r="D32" s="508" t="n">
        <v>12</v>
      </c>
      <c r="E32" s="508" t="n">
        <v>14</v>
      </c>
      <c r="F32" s="508" t="n">
        <v>20</v>
      </c>
      <c r="G32" s="508" t="n">
        <v>27</v>
      </c>
      <c r="H32" s="508" t="n">
        <v>35</v>
      </c>
      <c r="I32" s="509" t="n">
        <v>34</v>
      </c>
      <c r="J32" s="508" t="n">
        <v>38</v>
      </c>
      <c r="K32" s="508" t="n">
        <v>33</v>
      </c>
      <c r="L32" s="508" t="n">
        <v>34</v>
      </c>
      <c r="M32" s="508" t="n">
        <v>40</v>
      </c>
      <c r="N32" s="508" t="n">
        <v>38</v>
      </c>
      <c r="O32" s="508" t="n">
        <v>45</v>
      </c>
    </row>
    <row r="33" customFormat="false" ht="13" hidden="false" customHeight="false" outlineLevel="0" collapsed="false">
      <c r="A33" s="494" t="s">
        <v>47</v>
      </c>
      <c r="B33" s="509" t="n">
        <v>15</v>
      </c>
      <c r="C33" s="508" t="n">
        <v>15</v>
      </c>
      <c r="D33" s="508" t="n">
        <v>14</v>
      </c>
      <c r="E33" s="508" t="n">
        <v>13</v>
      </c>
      <c r="F33" s="508" t="n">
        <v>10</v>
      </c>
      <c r="G33" s="508" t="n">
        <v>15</v>
      </c>
      <c r="H33" s="509" t="n">
        <v>15</v>
      </c>
      <c r="I33" s="508" t="n">
        <v>19</v>
      </c>
      <c r="J33" s="508" t="n">
        <v>14</v>
      </c>
      <c r="K33" s="508" t="n">
        <v>6</v>
      </c>
      <c r="L33" s="508" t="n">
        <v>3</v>
      </c>
      <c r="M33" s="508" t="n">
        <v>3</v>
      </c>
      <c r="N33" s="508" t="n">
        <v>11</v>
      </c>
      <c r="O33" s="508" t="n">
        <v>11</v>
      </c>
    </row>
    <row r="34" customFormat="false" ht="13" hidden="false" customHeight="false" outlineLevel="0" collapsed="false">
      <c r="A34" s="494" t="s">
        <v>48</v>
      </c>
      <c r="B34" s="508" t="n">
        <v>888</v>
      </c>
      <c r="C34" s="508" t="n">
        <v>1264</v>
      </c>
      <c r="D34" s="508" t="n">
        <v>1900</v>
      </c>
      <c r="E34" s="508" t="n">
        <v>2462</v>
      </c>
      <c r="F34" s="508" t="n">
        <v>2769</v>
      </c>
      <c r="G34" s="509" t="n">
        <v>2847</v>
      </c>
      <c r="H34" s="508" t="n">
        <v>3144</v>
      </c>
      <c r="I34" s="508" t="n">
        <v>3235</v>
      </c>
      <c r="J34" s="508" t="n">
        <v>3505</v>
      </c>
      <c r="K34" s="508" t="n">
        <v>3624</v>
      </c>
      <c r="L34" s="508" t="n">
        <v>3377</v>
      </c>
      <c r="M34" s="508" t="n">
        <v>3280</v>
      </c>
      <c r="N34" s="508" t="n">
        <v>3281</v>
      </c>
      <c r="O34" s="508" t="n">
        <v>3052</v>
      </c>
    </row>
    <row r="35" customFormat="false" ht="13" hidden="false" customHeight="false" outlineLevel="0" collapsed="false">
      <c r="A35" s="496" t="s">
        <v>49</v>
      </c>
      <c r="B35" s="510" t="n">
        <v>43</v>
      </c>
      <c r="C35" s="510" t="n">
        <v>70</v>
      </c>
      <c r="D35" s="510" t="n">
        <v>136</v>
      </c>
      <c r="E35" s="510" t="n">
        <v>210</v>
      </c>
      <c r="F35" s="510" t="n">
        <v>234</v>
      </c>
      <c r="G35" s="511" t="n">
        <v>290</v>
      </c>
      <c r="H35" s="511" t="n">
        <v>322</v>
      </c>
      <c r="I35" s="511" t="n">
        <v>410</v>
      </c>
      <c r="J35" s="511" t="n">
        <v>397</v>
      </c>
      <c r="K35" s="511" t="n">
        <v>434</v>
      </c>
      <c r="L35" s="511" t="n">
        <v>423</v>
      </c>
      <c r="M35" s="511" t="n">
        <v>412</v>
      </c>
      <c r="N35" s="511" t="n">
        <v>383</v>
      </c>
      <c r="O35" s="511" t="n">
        <v>366</v>
      </c>
    </row>
    <row r="36" customFormat="false" ht="13" hidden="false" customHeight="false" outlineLevel="0" collapsed="false">
      <c r="A36" s="494" t="s">
        <v>50</v>
      </c>
      <c r="B36" s="508" t="n">
        <v>43</v>
      </c>
      <c r="C36" s="508" t="n">
        <v>70</v>
      </c>
      <c r="D36" s="508" t="n">
        <v>136</v>
      </c>
      <c r="E36" s="508" t="n">
        <v>210</v>
      </c>
      <c r="F36" s="508" t="n">
        <v>234</v>
      </c>
      <c r="G36" s="508" t="n">
        <v>290</v>
      </c>
      <c r="H36" s="508" t="n">
        <v>320</v>
      </c>
      <c r="I36" s="508" t="n">
        <v>406</v>
      </c>
      <c r="J36" s="508" t="n">
        <v>393</v>
      </c>
      <c r="K36" s="508" t="n">
        <v>430</v>
      </c>
      <c r="L36" s="508" t="n">
        <v>419</v>
      </c>
      <c r="M36" s="508" t="n">
        <v>408</v>
      </c>
      <c r="N36" s="508" t="n">
        <v>379</v>
      </c>
      <c r="O36" s="508" t="n">
        <v>362</v>
      </c>
    </row>
    <row r="37" customFormat="false" ht="13" hidden="true" customHeight="false" outlineLevel="0" collapsed="false">
      <c r="A37" s="492" t="s">
        <v>51</v>
      </c>
      <c r="B37" s="508" t="n">
        <v>0</v>
      </c>
      <c r="C37" s="508" t="n">
        <v>0</v>
      </c>
      <c r="D37" s="508" t="n">
        <v>0</v>
      </c>
      <c r="E37" s="508" t="n">
        <v>0</v>
      </c>
      <c r="F37" s="508" t="n">
        <v>0</v>
      </c>
      <c r="G37" s="508" t="n">
        <v>0</v>
      </c>
      <c r="H37" s="508" t="n">
        <v>0</v>
      </c>
      <c r="I37" s="508" t="n">
        <v>0</v>
      </c>
      <c r="J37" s="508" t="n">
        <v>0</v>
      </c>
      <c r="K37" s="508" t="n">
        <v>0</v>
      </c>
      <c r="L37" s="508" t="n">
        <v>0</v>
      </c>
      <c r="M37" s="508" t="n">
        <v>0</v>
      </c>
      <c r="N37" s="508" t="n">
        <v>0</v>
      </c>
      <c r="O37" s="508" t="n">
        <v>0</v>
      </c>
    </row>
    <row r="38" customFormat="false" ht="14" hidden="false" customHeight="false" outlineLevel="0" collapsed="false">
      <c r="A38" s="499" t="s">
        <v>52</v>
      </c>
      <c r="B38" s="512" t="n">
        <v>0</v>
      </c>
      <c r="C38" s="512" t="n">
        <v>0</v>
      </c>
      <c r="D38" s="512" t="n">
        <v>0</v>
      </c>
      <c r="E38" s="512" t="n">
        <v>0</v>
      </c>
      <c r="F38" s="512" t="n">
        <v>0</v>
      </c>
      <c r="G38" s="512" t="n">
        <v>0</v>
      </c>
      <c r="H38" s="512" t="n">
        <v>2</v>
      </c>
      <c r="I38" s="512" t="n">
        <v>4</v>
      </c>
      <c r="J38" s="512" t="n">
        <v>4</v>
      </c>
      <c r="K38" s="512" t="n">
        <v>4</v>
      </c>
      <c r="L38" s="512" t="n">
        <v>4</v>
      </c>
      <c r="M38" s="512" t="n">
        <v>4</v>
      </c>
      <c r="N38" s="512" t="n">
        <v>4</v>
      </c>
      <c r="O38" s="512" t="n">
        <v>4</v>
      </c>
    </row>
    <row r="39" customFormat="false" ht="14" hidden="false" customHeight="false" outlineLevel="0" collapsed="false">
      <c r="A39" s="501" t="s">
        <v>166</v>
      </c>
      <c r="B39" s="513" t="n">
        <v>32</v>
      </c>
      <c r="C39" s="513" t="n">
        <v>46</v>
      </c>
      <c r="D39" s="513" t="n">
        <v>67</v>
      </c>
      <c r="E39" s="513" t="n">
        <v>114</v>
      </c>
      <c r="F39" s="513" t="n">
        <v>149</v>
      </c>
      <c r="G39" s="513" t="n">
        <v>166</v>
      </c>
      <c r="H39" s="513" t="n">
        <v>174</v>
      </c>
      <c r="I39" s="513" t="n">
        <v>185</v>
      </c>
      <c r="J39" s="513" t="n">
        <v>201</v>
      </c>
      <c r="K39" s="514" t="n">
        <v>201</v>
      </c>
      <c r="L39" s="514" t="n">
        <v>198</v>
      </c>
      <c r="M39" s="514" t="n">
        <v>194</v>
      </c>
      <c r="N39" s="514" t="n">
        <v>185</v>
      </c>
      <c r="O39" s="514" t="n">
        <v>178</v>
      </c>
    </row>
    <row r="40" customFormat="false" ht="14" hidden="false" customHeight="false" outlineLevel="0" collapsed="false">
      <c r="A40" s="501" t="s">
        <v>167</v>
      </c>
      <c r="B40" s="513" t="n">
        <v>1189</v>
      </c>
      <c r="C40" s="513" t="n">
        <v>1859</v>
      </c>
      <c r="D40" s="513" t="n">
        <v>2880</v>
      </c>
      <c r="E40" s="513" t="n">
        <v>3863</v>
      </c>
      <c r="F40" s="513" t="n">
        <v>4517</v>
      </c>
      <c r="G40" s="513" t="n">
        <v>4785</v>
      </c>
      <c r="H40" s="513" t="n">
        <v>5249</v>
      </c>
      <c r="I40" s="513" t="n">
        <v>5600</v>
      </c>
      <c r="J40" s="513" t="n">
        <v>5968</v>
      </c>
      <c r="K40" s="514" t="n">
        <v>5994</v>
      </c>
      <c r="L40" s="514" t="n">
        <v>5693</v>
      </c>
      <c r="M40" s="514" t="n">
        <v>5571</v>
      </c>
      <c r="N40" s="514" t="n">
        <v>5456</v>
      </c>
      <c r="O40" s="514" t="n">
        <v>5147</v>
      </c>
    </row>
    <row r="41" customFormat="false" ht="14" hidden="false" customHeight="false" outlineLevel="0" collapsed="false">
      <c r="A41" s="501" t="s">
        <v>168</v>
      </c>
      <c r="B41" s="513" t="n">
        <v>1221</v>
      </c>
      <c r="C41" s="513" t="n">
        <v>1905</v>
      </c>
      <c r="D41" s="513" t="n">
        <v>2947</v>
      </c>
      <c r="E41" s="513" t="n">
        <v>3977</v>
      </c>
      <c r="F41" s="513" t="n">
        <v>4666</v>
      </c>
      <c r="G41" s="513" t="n">
        <v>4951</v>
      </c>
      <c r="H41" s="513" t="n">
        <v>5423</v>
      </c>
      <c r="I41" s="513" t="n">
        <v>5785</v>
      </c>
      <c r="J41" s="513" t="n">
        <v>6179</v>
      </c>
      <c r="K41" s="514" t="n">
        <v>6195</v>
      </c>
      <c r="L41" s="514" t="n">
        <v>5891</v>
      </c>
      <c r="M41" s="514" t="n">
        <v>5765</v>
      </c>
      <c r="N41" s="514" t="n">
        <v>5641</v>
      </c>
      <c r="O41" s="514" t="n">
        <v>5325</v>
      </c>
    </row>
    <row r="42" customFormat="false" ht="13" hidden="false" customHeight="false" outlineLevel="0" collapsed="false">
      <c r="A42" s="504" t="s">
        <v>110</v>
      </c>
      <c r="D42" s="515"/>
    </row>
    <row r="43" customFormat="false" ht="19" hidden="false" customHeight="false" outlineLevel="0" collapsed="false">
      <c r="A43" s="505" t="s">
        <v>169</v>
      </c>
      <c r="D43" s="516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12" min="3" style="1" width="15.5"/>
    <col collapsed="false" customWidth="true" hidden="false" outlineLevel="0" max="13" min="13" style="1" width="20.32"/>
    <col collapsed="false" customWidth="true" hidden="false" outlineLevel="0" max="22" min="14" style="1" width="15.5"/>
    <col collapsed="false" customWidth="true" hidden="false" outlineLevel="0" max="23" min="23" style="1" width="4.82"/>
    <col collapsed="false" customWidth="true" hidden="false" outlineLevel="0" max="24" min="24" style="1" width="24.99"/>
    <col collapsed="false" customWidth="true" hidden="false" outlineLevel="0" max="33" min="25" style="1" width="15.5"/>
    <col collapsed="false" customWidth="true" hidden="false" outlineLevel="0" max="34" min="34" style="1" width="5.99"/>
    <col collapsed="false" customWidth="false" hidden="false" outlineLevel="0" max="257" min="35" style="1" width="11.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184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184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4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4</v>
      </c>
      <c r="O4" s="185"/>
      <c r="P4" s="185"/>
      <c r="Q4" s="185"/>
      <c r="R4" s="185"/>
      <c r="S4" s="185"/>
      <c r="T4" s="185"/>
      <c r="U4" s="185"/>
      <c r="V4" s="185"/>
      <c r="W4" s="184"/>
      <c r="X4" s="184"/>
      <c r="Y4" s="185" t="s">
        <v>174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3" hidden="false" customHeight="true" outlineLevel="0" collapsed="false">
      <c r="B5" s="254" t="s">
        <v>2</v>
      </c>
      <c r="C5" s="58" t="s">
        <v>104</v>
      </c>
      <c r="D5" s="58"/>
      <c r="E5" s="58"/>
      <c r="F5" s="58"/>
      <c r="G5" s="58"/>
      <c r="H5" s="58"/>
      <c r="I5" s="58"/>
      <c r="J5" s="58"/>
      <c r="K5" s="58"/>
      <c r="L5" s="517"/>
      <c r="M5" s="254" t="s">
        <v>2</v>
      </c>
      <c r="N5" s="58" t="s">
        <v>105</v>
      </c>
      <c r="O5" s="58"/>
      <c r="P5" s="58"/>
      <c r="Q5" s="58"/>
      <c r="R5" s="58"/>
      <c r="S5" s="58"/>
      <c r="T5" s="58"/>
      <c r="U5" s="58"/>
      <c r="V5" s="58"/>
      <c r="W5" s="518"/>
      <c r="X5" s="254" t="s">
        <v>2</v>
      </c>
      <c r="Y5" s="58" t="s">
        <v>106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19" t="s">
        <v>175</v>
      </c>
      <c r="D6" s="316" t="s">
        <v>176</v>
      </c>
      <c r="E6" s="316" t="s">
        <v>177</v>
      </c>
      <c r="F6" s="316" t="s">
        <v>178</v>
      </c>
      <c r="G6" s="316" t="s">
        <v>179</v>
      </c>
      <c r="H6" s="316" t="s">
        <v>180</v>
      </c>
      <c r="I6" s="520" t="s">
        <v>181</v>
      </c>
      <c r="J6" s="316" t="s">
        <v>180</v>
      </c>
      <c r="K6" s="521" t="s">
        <v>181</v>
      </c>
      <c r="L6" s="62"/>
      <c r="M6" s="254"/>
      <c r="N6" s="519" t="s">
        <v>175</v>
      </c>
      <c r="O6" s="316" t="s">
        <v>176</v>
      </c>
      <c r="P6" s="316" t="s">
        <v>177</v>
      </c>
      <c r="Q6" s="316" t="s">
        <v>178</v>
      </c>
      <c r="R6" s="316" t="s">
        <v>179</v>
      </c>
      <c r="S6" s="316" t="s">
        <v>180</v>
      </c>
      <c r="T6" s="520" t="s">
        <v>181</v>
      </c>
      <c r="U6" s="316" t="s">
        <v>180</v>
      </c>
      <c r="V6" s="521" t="s">
        <v>181</v>
      </c>
      <c r="W6" s="62"/>
      <c r="X6" s="254"/>
      <c r="Y6" s="519" t="s">
        <v>175</v>
      </c>
      <c r="Z6" s="316" t="s">
        <v>176</v>
      </c>
      <c r="AA6" s="316" t="s">
        <v>177</v>
      </c>
      <c r="AB6" s="316" t="s">
        <v>178</v>
      </c>
      <c r="AC6" s="316" t="s">
        <v>179</v>
      </c>
      <c r="AD6" s="316" t="s">
        <v>180</v>
      </c>
      <c r="AE6" s="520" t="s">
        <v>181</v>
      </c>
      <c r="AF6" s="316" t="s">
        <v>180</v>
      </c>
      <c r="AG6" s="521" t="s">
        <v>181</v>
      </c>
    </row>
    <row r="7" customFormat="false" ht="13.5" hidden="false" customHeight="true" outlineLevel="0" collapsed="false">
      <c r="B7" s="254"/>
      <c r="C7" s="519"/>
      <c r="D7" s="316"/>
      <c r="E7" s="316"/>
      <c r="F7" s="316"/>
      <c r="G7" s="316"/>
      <c r="H7" s="522" t="s">
        <v>182</v>
      </c>
      <c r="I7" s="522"/>
      <c r="J7" s="523" t="s">
        <v>183</v>
      </c>
      <c r="K7" s="523"/>
      <c r="L7" s="524"/>
      <c r="M7" s="254"/>
      <c r="N7" s="519"/>
      <c r="O7" s="316"/>
      <c r="P7" s="316"/>
      <c r="Q7" s="316"/>
      <c r="R7" s="316"/>
      <c r="S7" s="522" t="s">
        <v>182</v>
      </c>
      <c r="T7" s="522"/>
      <c r="U7" s="523" t="s">
        <v>183</v>
      </c>
      <c r="V7" s="523"/>
      <c r="W7" s="524"/>
      <c r="X7" s="254"/>
      <c r="Y7" s="519"/>
      <c r="Z7" s="316"/>
      <c r="AA7" s="316"/>
      <c r="AB7" s="316"/>
      <c r="AC7" s="316"/>
      <c r="AD7" s="522" t="s">
        <v>182</v>
      </c>
      <c r="AE7" s="522"/>
      <c r="AF7" s="523" t="s">
        <v>183</v>
      </c>
      <c r="AG7" s="523"/>
    </row>
    <row r="8" customFormat="false" ht="20" hidden="false" customHeight="true" outlineLevel="0" collapsed="false">
      <c r="B8" s="192" t="s">
        <v>21</v>
      </c>
      <c r="C8" s="525" t="n">
        <f aca="false">'Área, produção e produtividade'!B9</f>
        <v>45.55</v>
      </c>
      <c r="D8" s="525" t="n">
        <v>51.19</v>
      </c>
      <c r="E8" s="525" t="n">
        <v>50.37</v>
      </c>
      <c r="F8" s="526" t="n">
        <v>50.25</v>
      </c>
      <c r="G8" s="526" t="n">
        <f aca="false">'Área, produção e produtividade'!C9</f>
        <v>46.56</v>
      </c>
      <c r="H8" s="527" t="n">
        <f aca="false">(G8/C8)-100%</f>
        <v>0.022173435784852</v>
      </c>
      <c r="I8" s="528" t="n">
        <f aca="false">G8-C8</f>
        <v>1.01000000000001</v>
      </c>
      <c r="J8" s="527" t="n">
        <f aca="false">(G8/F8)-100%</f>
        <v>-0.0734328358208954</v>
      </c>
      <c r="K8" s="529" t="n">
        <f aca="false">G8-F8</f>
        <v>-3.69</v>
      </c>
      <c r="L8" s="530"/>
      <c r="M8" s="192" t="s">
        <v>21</v>
      </c>
      <c r="N8" s="531" t="n">
        <f aca="false">'Área, produção e produtividade'!E9</f>
        <v>81726</v>
      </c>
      <c r="O8" s="531" t="n">
        <v>73733</v>
      </c>
      <c r="P8" s="531" t="n">
        <v>72259</v>
      </c>
      <c r="Q8" s="532" t="n">
        <v>68997</v>
      </c>
      <c r="R8" s="532" t="n">
        <f aca="false">'Área, produção e produtividade'!F9</f>
        <v>76177</v>
      </c>
      <c r="S8" s="527" t="n">
        <f aca="false">(R8/N8)-100%</f>
        <v>-0.0678976090840124</v>
      </c>
      <c r="T8" s="528" t="n">
        <f aca="false">R8-N8</f>
        <v>-5549</v>
      </c>
      <c r="U8" s="527" t="n">
        <f aca="false">(R8/Q8)-100%</f>
        <v>0.104062495470818</v>
      </c>
      <c r="V8" s="529" t="n">
        <f aca="false">R8-Q8</f>
        <v>7180</v>
      </c>
      <c r="W8" s="533"/>
      <c r="X8" s="192" t="s">
        <v>21</v>
      </c>
      <c r="Y8" s="531" t="n">
        <f aca="false">'Área, produção e produtividade'!H9</f>
        <v>3722.607</v>
      </c>
      <c r="Z8" s="531" t="n">
        <v>3774.4</v>
      </c>
      <c r="AA8" s="531" t="n">
        <v>3639.7</v>
      </c>
      <c r="AB8" s="532" t="n">
        <v>3467.1</v>
      </c>
      <c r="AC8" s="532" t="n">
        <f aca="false">'Área, produção e produtividade'!I9</f>
        <v>3546.783624</v>
      </c>
      <c r="AD8" s="527" t="n">
        <f aca="false">(AC8/Y8)-100%</f>
        <v>-0.0472312484234839</v>
      </c>
      <c r="AE8" s="528" t="n">
        <f aca="false">AC8-Y8</f>
        <v>-175.823376</v>
      </c>
      <c r="AF8" s="527" t="n">
        <f aca="false">(AC8/AB8)-100%</f>
        <v>0.0229827879207407</v>
      </c>
      <c r="AG8" s="529" t="n">
        <f aca="false">AC8-AB8</f>
        <v>79.6836239999998</v>
      </c>
    </row>
    <row r="9" customFormat="false" ht="20" hidden="true" customHeight="true" outlineLevel="0" collapsed="false">
      <c r="B9" s="196" t="s">
        <v>22</v>
      </c>
      <c r="C9" s="534" t="n">
        <v>0</v>
      </c>
      <c r="D9" s="534" t="n">
        <v>0</v>
      </c>
      <c r="E9" s="534" t="n">
        <v>0</v>
      </c>
      <c r="F9" s="534" t="n">
        <v>0</v>
      </c>
      <c r="G9" s="534" t="n">
        <f aca="false">'Área, produção e produtividade'!C10</f>
        <v>0</v>
      </c>
      <c r="H9" s="534" t="e">
        <f aca="false">(G9/C9)-100%</f>
        <v>#DIV/0!</v>
      </c>
      <c r="I9" s="535" t="n">
        <f aca="false">G9-C9</f>
        <v>0</v>
      </c>
      <c r="J9" s="534" t="e">
        <f aca="false">(G9/F9)-100%</f>
        <v>#DIV/0!</v>
      </c>
      <c r="K9" s="536" t="n">
        <f aca="false">G9-F9</f>
        <v>0</v>
      </c>
      <c r="M9" s="196" t="s">
        <v>22</v>
      </c>
      <c r="N9" s="537" t="n">
        <v>0</v>
      </c>
      <c r="O9" s="537" t="n">
        <v>0</v>
      </c>
      <c r="P9" s="537" t="n">
        <v>0</v>
      </c>
      <c r="Q9" s="537" t="n">
        <v>0</v>
      </c>
      <c r="R9" s="537" t="n">
        <f aca="false">'Área, produção e produtividade'!F10</f>
        <v>0</v>
      </c>
      <c r="S9" s="534" t="e">
        <f aca="false">(R9/N9)-100%</f>
        <v>#DIV/0!</v>
      </c>
      <c r="T9" s="535" t="n">
        <f aca="false">R9-N9</f>
        <v>0</v>
      </c>
      <c r="U9" s="534" t="e">
        <f aca="false">(R9/Q9)-100%</f>
        <v>#DIV/0!</v>
      </c>
      <c r="V9" s="536" t="n">
        <f aca="false">R9-Q9</f>
        <v>0</v>
      </c>
      <c r="X9" s="196" t="s">
        <v>22</v>
      </c>
      <c r="Y9" s="537" t="n">
        <v>0</v>
      </c>
      <c r="Z9" s="537" t="n">
        <v>0</v>
      </c>
      <c r="AA9" s="537" t="n">
        <v>0</v>
      </c>
      <c r="AB9" s="537" t="n">
        <v>0</v>
      </c>
      <c r="AC9" s="537" t="n">
        <f aca="false">'Área, produção e produtividade'!I10</f>
        <v>0</v>
      </c>
      <c r="AD9" s="534" t="e">
        <f aca="false">(AC9/Y9)-100%</f>
        <v>#DIV/0!</v>
      </c>
      <c r="AE9" s="535" t="n">
        <f aca="false">AC9-Y9</f>
        <v>0</v>
      </c>
      <c r="AF9" s="534" t="e">
        <f aca="false">(AC9/AB9)-100%</f>
        <v>#DIV/0!</v>
      </c>
      <c r="AG9" s="536" t="n">
        <f aca="false">AC9-AB9</f>
        <v>0</v>
      </c>
    </row>
    <row r="10" customFormat="false" ht="20" hidden="false" customHeight="true" outlineLevel="0" collapsed="false">
      <c r="B10" s="203" t="s">
        <v>23</v>
      </c>
      <c r="C10" s="538" t="n">
        <f aca="false">'Área, produção e produtividade'!B11</f>
        <v>0</v>
      </c>
      <c r="D10" s="538" t="n">
        <v>5.33</v>
      </c>
      <c r="E10" s="538" t="n">
        <v>4.51</v>
      </c>
      <c r="F10" s="538" t="n">
        <v>4.51</v>
      </c>
      <c r="G10" s="538" t="n">
        <f aca="false">'Área, produção e produtividade'!C11</f>
        <v>0</v>
      </c>
      <c r="H10" s="539" t="e">
        <f aca="false">(G10/C10)-100%</f>
        <v>#DIV/0!</v>
      </c>
      <c r="I10" s="535" t="n">
        <f aca="false">G10-C10</f>
        <v>0</v>
      </c>
      <c r="J10" s="539" t="n">
        <f aca="false">(G10/F10)-100%</f>
        <v>-1</v>
      </c>
      <c r="K10" s="536" t="n">
        <f aca="false">G10-F10</f>
        <v>-4.51</v>
      </c>
      <c r="M10" s="203" t="s">
        <v>23</v>
      </c>
      <c r="N10" s="540" t="n">
        <f aca="false">'Área, produção e produtividade'!E11</f>
        <v>0</v>
      </c>
      <c r="O10" s="540" t="n">
        <v>74500</v>
      </c>
      <c r="P10" s="540" t="n">
        <v>58190</v>
      </c>
      <c r="Q10" s="540" t="n">
        <v>46533</v>
      </c>
      <c r="R10" s="540" t="n">
        <f aca="false">'Área, produção e produtividade'!F11</f>
        <v>0</v>
      </c>
      <c r="S10" s="539" t="e">
        <f aca="false">(R10/N10)-100%</f>
        <v>#DIV/0!</v>
      </c>
      <c r="T10" s="535" t="n">
        <f aca="false">R10-N10</f>
        <v>0</v>
      </c>
      <c r="U10" s="539" t="n">
        <f aca="false">(R10/Q10)-100%</f>
        <v>-1</v>
      </c>
      <c r="V10" s="536" t="n">
        <f aca="false">R10-Q10</f>
        <v>-46533</v>
      </c>
      <c r="W10" s="541"/>
      <c r="X10" s="203" t="s">
        <v>23</v>
      </c>
      <c r="Y10" s="540" t="n">
        <f aca="false">'Área, produção e produtividade'!H11</f>
        <v>0</v>
      </c>
      <c r="Z10" s="540" t="n">
        <v>397.1</v>
      </c>
      <c r="AA10" s="540" t="n">
        <v>262.4</v>
      </c>
      <c r="AB10" s="540" t="n">
        <v>209.9</v>
      </c>
      <c r="AC10" s="540" t="n">
        <f aca="false">'Área, produção e produtividade'!I11</f>
        <v>0</v>
      </c>
      <c r="AD10" s="539" t="e">
        <f aca="false">(AC10/Y10)-100%</f>
        <v>#DIV/0!</v>
      </c>
      <c r="AE10" s="535" t="n">
        <f aca="false">AC10-Y10</f>
        <v>0</v>
      </c>
      <c r="AF10" s="539" t="n">
        <f aca="false">(AC10/AB10)-100%</f>
        <v>-1</v>
      </c>
      <c r="AG10" s="536" t="n">
        <f aca="false">AC10-AB10</f>
        <v>-209.9</v>
      </c>
    </row>
    <row r="11" customFormat="false" ht="20" hidden="false" customHeight="true" outlineLevel="0" collapsed="false">
      <c r="B11" s="542" t="s">
        <v>24</v>
      </c>
      <c r="C11" s="538" t="n">
        <f aca="false">'Área, produção e produtividade'!B12</f>
        <v>0</v>
      </c>
      <c r="D11" s="538" t="n">
        <v>0</v>
      </c>
      <c r="E11" s="538" t="n">
        <v>0</v>
      </c>
      <c r="F11" s="538" t="n">
        <v>0</v>
      </c>
      <c r="G11" s="538" t="n">
        <f aca="false">'Área, produção e produtividade'!C12</f>
        <v>0</v>
      </c>
      <c r="H11" s="539" t="e">
        <f aca="false">(G11/C11)-100%</f>
        <v>#DIV/0!</v>
      </c>
      <c r="I11" s="535" t="n">
        <f aca="false">G11-C11</f>
        <v>0</v>
      </c>
      <c r="J11" s="539" t="e">
        <f aca="false">(G11/F11)-100%</f>
        <v>#DIV/0!</v>
      </c>
      <c r="K11" s="536" t="n">
        <f aca="false">G11-F11</f>
        <v>0</v>
      </c>
      <c r="M11" s="542" t="s">
        <v>24</v>
      </c>
      <c r="N11" s="540" t="n">
        <f aca="false">'Área, produção e produtividade'!E12</f>
        <v>0</v>
      </c>
      <c r="O11" s="540" t="n">
        <v>0</v>
      </c>
      <c r="P11" s="540" t="n">
        <v>0</v>
      </c>
      <c r="Q11" s="540" t="n">
        <v>0</v>
      </c>
      <c r="R11" s="540" t="n">
        <f aca="false">'Área, produção e produtividade'!F12</f>
        <v>0</v>
      </c>
      <c r="S11" s="539" t="e">
        <f aca="false">(R11/N11)-100%</f>
        <v>#DIV/0!</v>
      </c>
      <c r="T11" s="535" t="n">
        <f aca="false">R11-N11</f>
        <v>0</v>
      </c>
      <c r="U11" s="539" t="e">
        <f aca="false">(R11/Q11)-100%</f>
        <v>#DIV/0!</v>
      </c>
      <c r="V11" s="536" t="n">
        <f aca="false">R11-Q11</f>
        <v>0</v>
      </c>
      <c r="W11" s="541"/>
      <c r="X11" s="542" t="s">
        <v>24</v>
      </c>
      <c r="Y11" s="540" t="n">
        <f aca="false">'Área, produção e produtividade'!H12</f>
        <v>0</v>
      </c>
      <c r="Z11" s="540" t="n">
        <v>0</v>
      </c>
      <c r="AA11" s="540" t="n">
        <v>0</v>
      </c>
      <c r="AB11" s="540" t="n">
        <v>0</v>
      </c>
      <c r="AC11" s="540" t="n">
        <f aca="false">'Área, produção e produtividade'!I12</f>
        <v>0</v>
      </c>
      <c r="AD11" s="539" t="e">
        <f aca="false">(AC11/Y11)-100%</f>
        <v>#DIV/0!</v>
      </c>
      <c r="AE11" s="535" t="n">
        <f aca="false">AC11-Y11</f>
        <v>0</v>
      </c>
      <c r="AF11" s="539" t="e">
        <f aca="false">(AC11/AB11)-100%</f>
        <v>#DIV/0!</v>
      </c>
      <c r="AG11" s="536" t="n">
        <f aca="false">AC11-AB11</f>
        <v>0</v>
      </c>
    </row>
    <row r="12" customFormat="false" ht="20" hidden="false" customHeight="true" outlineLevel="0" collapsed="false">
      <c r="B12" s="211" t="s">
        <v>25</v>
      </c>
      <c r="C12" s="538" t="n">
        <f aca="false">'Área, produção e produtividade'!B13</f>
        <v>3.35</v>
      </c>
      <c r="D12" s="538" t="n">
        <v>3.49</v>
      </c>
      <c r="E12" s="538" t="n">
        <v>3.49</v>
      </c>
      <c r="F12" s="538" t="n">
        <v>3.49</v>
      </c>
      <c r="G12" s="538" t="n">
        <f aca="false">'Área, produção e produtividade'!C13</f>
        <v>3.7</v>
      </c>
      <c r="H12" s="539" t="n">
        <f aca="false">(G12/C12)-100%</f>
        <v>0.104477611940299</v>
      </c>
      <c r="I12" s="535" t="n">
        <f aca="false">G12-C12</f>
        <v>0.35</v>
      </c>
      <c r="J12" s="539" t="n">
        <f aca="false">(G12/F12)-100%</f>
        <v>0.0601719197707735</v>
      </c>
      <c r="K12" s="536" t="n">
        <f aca="false">G12-F12</f>
        <v>0.21</v>
      </c>
      <c r="M12" s="211" t="s">
        <v>25</v>
      </c>
      <c r="N12" s="540" t="n">
        <f aca="false">'Área, produção e produtividade'!E13</f>
        <v>86695</v>
      </c>
      <c r="O12" s="540" t="n">
        <v>74500</v>
      </c>
      <c r="P12" s="540" t="n">
        <v>74500</v>
      </c>
      <c r="Q12" s="540" t="n">
        <v>61989</v>
      </c>
      <c r="R12" s="540" t="n">
        <f aca="false">'Área, produção e produtividade'!F13</f>
        <v>85331</v>
      </c>
      <c r="S12" s="539" t="n">
        <f aca="false">(R12/N12)-100%</f>
        <v>-0.0157333179537459</v>
      </c>
      <c r="T12" s="535" t="n">
        <f aca="false">R12-N12</f>
        <v>-1364</v>
      </c>
      <c r="U12" s="539" t="n">
        <f aca="false">(R12/Q12)-100%</f>
        <v>0.376550678346158</v>
      </c>
      <c r="V12" s="536" t="n">
        <f aca="false">R12-Q12</f>
        <v>23342</v>
      </c>
      <c r="W12" s="541"/>
      <c r="X12" s="211" t="s">
        <v>25</v>
      </c>
      <c r="Y12" s="540" t="n">
        <f aca="false">'Área, produção e produtividade'!H13</f>
        <v>290.427</v>
      </c>
      <c r="Z12" s="540" t="n">
        <v>260</v>
      </c>
      <c r="AA12" s="540" t="n">
        <v>260</v>
      </c>
      <c r="AB12" s="540" t="n">
        <v>216.3</v>
      </c>
      <c r="AC12" s="540" t="n">
        <f aca="false">'Área, produção e produtividade'!I13</f>
        <v>315.7247</v>
      </c>
      <c r="AD12" s="539" t="n">
        <f aca="false">(AC12/Y12)-100%</f>
        <v>0.087105193387667</v>
      </c>
      <c r="AE12" s="535" t="n">
        <f aca="false">AC12-Y12</f>
        <v>25.2977</v>
      </c>
      <c r="AF12" s="539" t="n">
        <f aca="false">(AC12/AB12)-100%</f>
        <v>0.459661118816459</v>
      </c>
      <c r="AG12" s="536" t="n">
        <f aca="false">AC12-AB12</f>
        <v>99.4247</v>
      </c>
    </row>
    <row r="13" customFormat="false" ht="20" hidden="true" customHeight="true" outlineLevel="0" collapsed="false">
      <c r="B13" s="203" t="s">
        <v>26</v>
      </c>
      <c r="C13" s="538" t="n">
        <f aca="false">'Área, produção e produtividade'!B14</f>
        <v>0</v>
      </c>
      <c r="D13" s="538" t="n">
        <v>0</v>
      </c>
      <c r="E13" s="538" t="n">
        <v>0</v>
      </c>
      <c r="F13" s="538" t="n">
        <v>0</v>
      </c>
      <c r="G13" s="538" t="n">
        <f aca="false">'Área, produção e produtividade'!C14</f>
        <v>0</v>
      </c>
      <c r="H13" s="539" t="e">
        <f aca="false">(G13/C13)-100%</f>
        <v>#DIV/0!</v>
      </c>
      <c r="I13" s="535" t="n">
        <f aca="false">G13-C13</f>
        <v>0</v>
      </c>
      <c r="J13" s="539" t="e">
        <f aca="false">(G13/F13)-100%</f>
        <v>#DIV/0!</v>
      </c>
      <c r="K13" s="536" t="n">
        <f aca="false">G13-F13</f>
        <v>0</v>
      </c>
      <c r="M13" s="203" t="s">
        <v>26</v>
      </c>
      <c r="N13" s="540" t="n">
        <f aca="false">'Área, produção e produtividade'!E14</f>
        <v>0</v>
      </c>
      <c r="O13" s="540"/>
      <c r="P13" s="540"/>
      <c r="Q13" s="540"/>
      <c r="R13" s="540" t="n">
        <f aca="false">'Área, produção e produtividade'!F14</f>
        <v>0</v>
      </c>
      <c r="S13" s="539" t="e">
        <f aca="false">(R13/N13)-100%</f>
        <v>#DIV/0!</v>
      </c>
      <c r="T13" s="535" t="n">
        <f aca="false">R13-N13</f>
        <v>0</v>
      </c>
      <c r="U13" s="539" t="e">
        <f aca="false">(R13/Q13)-100%</f>
        <v>#DIV/0!</v>
      </c>
      <c r="V13" s="536" t="n">
        <f aca="false">R13-Q13</f>
        <v>0</v>
      </c>
      <c r="W13" s="541"/>
      <c r="X13" s="203" t="s">
        <v>26</v>
      </c>
      <c r="Y13" s="540" t="n">
        <f aca="false">'Área, produção e produtividade'!H14</f>
        <v>0</v>
      </c>
      <c r="Z13" s="540" t="n">
        <v>0</v>
      </c>
      <c r="AA13" s="540" t="n">
        <v>0</v>
      </c>
      <c r="AB13" s="540" t="n">
        <v>0</v>
      </c>
      <c r="AC13" s="540" t="n">
        <f aca="false">'Área, produção e produtividade'!I14</f>
        <v>0</v>
      </c>
      <c r="AD13" s="539" t="e">
        <f aca="false">(AC13/Y13)-100%</f>
        <v>#DIV/0!</v>
      </c>
      <c r="AE13" s="535" t="n">
        <f aca="false">AC13-Y13</f>
        <v>0</v>
      </c>
      <c r="AF13" s="539" t="e">
        <f aca="false">(AC13/AB13)-100%</f>
        <v>#DIV/0!</v>
      </c>
      <c r="AG13" s="536" t="n">
        <f aca="false">AC13-AB13</f>
        <v>0</v>
      </c>
    </row>
    <row r="14" customFormat="false" ht="19.5" hidden="false" customHeight="true" outlineLevel="0" collapsed="false">
      <c r="B14" s="542" t="s">
        <v>27</v>
      </c>
      <c r="C14" s="538" t="n">
        <f aca="false">'Área, produção e produtividade'!B15</f>
        <v>14.5</v>
      </c>
      <c r="D14" s="538" t="n">
        <v>12.14</v>
      </c>
      <c r="E14" s="538" t="n">
        <v>12.14</v>
      </c>
      <c r="F14" s="538" t="n">
        <v>12.02</v>
      </c>
      <c r="G14" s="538" t="n">
        <f aca="false">'Área, produção e produtividade'!C15</f>
        <v>14.5</v>
      </c>
      <c r="H14" s="539" t="n">
        <f aca="false">(G14/C14)-100%</f>
        <v>0</v>
      </c>
      <c r="I14" s="535" t="n">
        <f aca="false">G14-C14</f>
        <v>0</v>
      </c>
      <c r="J14" s="539" t="n">
        <f aca="false">(G14/F14)-100%</f>
        <v>0.206322795341098</v>
      </c>
      <c r="K14" s="536" t="n">
        <f aca="false">G14-F14</f>
        <v>2.48</v>
      </c>
      <c r="M14" s="542" t="s">
        <v>27</v>
      </c>
      <c r="N14" s="540" t="n">
        <f aca="false">'Área, produção e produtividade'!E15</f>
        <v>82410</v>
      </c>
      <c r="O14" s="540" t="n">
        <v>68500</v>
      </c>
      <c r="P14" s="540" t="n">
        <v>68500</v>
      </c>
      <c r="Q14" s="540" t="n">
        <v>62830</v>
      </c>
      <c r="R14" s="540" t="n">
        <f aca="false">'Área, produção e produtividade'!F15</f>
        <v>72517</v>
      </c>
      <c r="S14" s="539" t="n">
        <f aca="false">(R14/N14)-100%</f>
        <v>-0.12004611090887</v>
      </c>
      <c r="T14" s="535" t="n">
        <f aca="false">R14-N14</f>
        <v>-9893</v>
      </c>
      <c r="U14" s="539" t="n">
        <f aca="false">(R14/Q14)-100%</f>
        <v>0.154177940474296</v>
      </c>
      <c r="V14" s="536" t="n">
        <f aca="false">R14-Q14</f>
        <v>9687</v>
      </c>
      <c r="W14" s="541"/>
      <c r="X14" s="542" t="s">
        <v>27</v>
      </c>
      <c r="Y14" s="540" t="n">
        <f aca="false">'Área, produção e produtividade'!H15</f>
        <v>1194.952</v>
      </c>
      <c r="Z14" s="540" t="n">
        <v>831.6</v>
      </c>
      <c r="AA14" s="540" t="n">
        <v>831.6</v>
      </c>
      <c r="AB14" s="540" t="n">
        <v>755.2</v>
      </c>
      <c r="AC14" s="540" t="n">
        <f aca="false">'Área, produção e produtividade'!I15</f>
        <v>1051.4965</v>
      </c>
      <c r="AD14" s="539" t="n">
        <f aca="false">(AC14/Y14)-100%</f>
        <v>-0.120051265657533</v>
      </c>
      <c r="AE14" s="535" t="n">
        <f aca="false">AC14-Y14</f>
        <v>-143.4555</v>
      </c>
      <c r="AF14" s="539" t="n">
        <f aca="false">(AC14/AB14)-100%</f>
        <v>0.392341763771186</v>
      </c>
      <c r="AG14" s="536" t="n">
        <f aca="false">AC14-AB14</f>
        <v>296.2965</v>
      </c>
    </row>
    <row r="15" customFormat="false" ht="20" hidden="false" customHeight="true" outlineLevel="0" collapsed="false">
      <c r="B15" s="543" t="s">
        <v>28</v>
      </c>
      <c r="C15" s="538" t="n">
        <f aca="false">'Área, produção e produtividade'!B16</f>
        <v>27.7</v>
      </c>
      <c r="D15" s="538" t="n">
        <v>30.23</v>
      </c>
      <c r="E15" s="538" t="n">
        <v>30.23</v>
      </c>
      <c r="F15" s="538" t="n">
        <v>30.23</v>
      </c>
      <c r="G15" s="538" t="n">
        <f aca="false">'Área, produção e produtividade'!C16</f>
        <v>28.36</v>
      </c>
      <c r="H15" s="539" t="n">
        <f aca="false">(G15/C15)-100%</f>
        <v>0.0238267148014442</v>
      </c>
      <c r="I15" s="535" t="n">
        <f aca="false">G15-C15</f>
        <v>0.66</v>
      </c>
      <c r="J15" s="539" t="n">
        <f aca="false">(G15/F15)-100%</f>
        <v>-0.0618590803837248</v>
      </c>
      <c r="K15" s="536" t="n">
        <f aca="false">G15-F15</f>
        <v>-1.87</v>
      </c>
      <c r="M15" s="543" t="s">
        <v>28</v>
      </c>
      <c r="N15" s="540" t="n">
        <f aca="false">'Área, produção e produtividade'!E16</f>
        <v>80766</v>
      </c>
      <c r="O15" s="540" t="n">
        <v>75611</v>
      </c>
      <c r="P15" s="540" t="n">
        <v>75611</v>
      </c>
      <c r="Q15" s="540" t="n">
        <v>75611</v>
      </c>
      <c r="R15" s="540" t="n">
        <f aca="false">'Área, produção e produtividade'!F16</f>
        <v>76853.4</v>
      </c>
      <c r="S15" s="539" t="n">
        <f aca="false">(R15/N15)-100%</f>
        <v>-0.0484436520317957</v>
      </c>
      <c r="T15" s="535" t="n">
        <f aca="false">R15-N15</f>
        <v>-3912.60000000001</v>
      </c>
      <c r="U15" s="539" t="n">
        <f aca="false">(R15/Q15)-100%</f>
        <v>0.0164314716112735</v>
      </c>
      <c r="V15" s="536" t="n">
        <f aca="false">R15-Q15</f>
        <v>1242.39999999999</v>
      </c>
      <c r="W15" s="541"/>
      <c r="X15" s="543" t="s">
        <v>28</v>
      </c>
      <c r="Y15" s="540" t="n">
        <f aca="false">'Área, produção e produtividade'!H16</f>
        <v>2237.228</v>
      </c>
      <c r="Z15" s="540" t="n">
        <v>2285.7</v>
      </c>
      <c r="AA15" s="540" t="n">
        <v>2285.7</v>
      </c>
      <c r="AB15" s="540" t="n">
        <v>2285.7</v>
      </c>
      <c r="AC15" s="540" t="n">
        <f aca="false">'Área, produção e produtividade'!I16</f>
        <v>2179.562424</v>
      </c>
      <c r="AD15" s="539" t="n">
        <f aca="false">(AC15/Y15)-100%</f>
        <v>-0.025775457843367</v>
      </c>
      <c r="AE15" s="535" t="n">
        <f aca="false">AC15-Y15</f>
        <v>-57.6655760000003</v>
      </c>
      <c r="AF15" s="539" t="n">
        <f aca="false">(AC15/AB15)-100%</f>
        <v>-0.0464354797217483</v>
      </c>
      <c r="AG15" s="536" t="n">
        <f aca="false">AC15-AB15</f>
        <v>-106.137576</v>
      </c>
    </row>
    <row r="16" customFormat="false" ht="20" hidden="false" customHeight="true" outlineLevel="0" collapsed="false">
      <c r="B16" s="204" t="s">
        <v>29</v>
      </c>
      <c r="C16" s="544" t="n">
        <f aca="false">'Área, produção e produtividade'!B17</f>
        <v>844.36</v>
      </c>
      <c r="D16" s="544" t="n">
        <v>1003.21</v>
      </c>
      <c r="E16" s="544" t="n">
        <v>984.8</v>
      </c>
      <c r="F16" s="544" t="n">
        <v>947.01</v>
      </c>
      <c r="G16" s="544" t="n">
        <f aca="false">'Área, produção e produtividade'!C17</f>
        <v>861.37</v>
      </c>
      <c r="H16" s="545" t="n">
        <f aca="false">(G16/C16)-100%</f>
        <v>0.0201454355961914</v>
      </c>
      <c r="I16" s="546" t="n">
        <f aca="false">G16-C16</f>
        <v>17.0100000000001</v>
      </c>
      <c r="J16" s="545" t="n">
        <f aca="false">(G16/F16)-100%</f>
        <v>-0.0904319912144538</v>
      </c>
      <c r="K16" s="547" t="n">
        <f aca="false">G16-F16</f>
        <v>-85.6399999999999</v>
      </c>
      <c r="L16" s="63"/>
      <c r="M16" s="204" t="s">
        <v>29</v>
      </c>
      <c r="N16" s="548" t="n">
        <f aca="false">'Área, produção e produtividade'!E17</f>
        <v>58176</v>
      </c>
      <c r="O16" s="548" t="n">
        <v>57976</v>
      </c>
      <c r="P16" s="548" t="n">
        <v>58446</v>
      </c>
      <c r="Q16" s="548" t="n">
        <v>54402</v>
      </c>
      <c r="R16" s="548" t="n">
        <f aca="false">'Área, produção e produtividade'!F17</f>
        <v>56140</v>
      </c>
      <c r="S16" s="545" t="n">
        <f aca="false">(R16/N16)-100%</f>
        <v>-0.0349972497249725</v>
      </c>
      <c r="T16" s="546" t="n">
        <f aca="false">R16-N16</f>
        <v>-2036</v>
      </c>
      <c r="U16" s="545" t="n">
        <f aca="false">(R16/Q16)-100%</f>
        <v>0.0319473548766589</v>
      </c>
      <c r="V16" s="547" t="n">
        <f aca="false">R16-Q16</f>
        <v>1738</v>
      </c>
      <c r="W16" s="533"/>
      <c r="X16" s="204" t="s">
        <v>29</v>
      </c>
      <c r="Y16" s="548" t="n">
        <f aca="false">'Área, produção e produtividade'!H17</f>
        <v>49121.348</v>
      </c>
      <c r="Z16" s="548" t="n">
        <v>58161.9</v>
      </c>
      <c r="AA16" s="548" t="n">
        <v>57557.5</v>
      </c>
      <c r="AB16" s="548" t="n">
        <v>51519.2</v>
      </c>
      <c r="AC16" s="548" t="n">
        <f aca="false">'Área, produção e produtividade'!I17</f>
        <v>48357.393838</v>
      </c>
      <c r="AD16" s="545" t="n">
        <f aca="false">(AC16/Y16)-100%</f>
        <v>-0.0155523859402231</v>
      </c>
      <c r="AE16" s="546" t="n">
        <f aca="false">AC16-Y16</f>
        <v>-763.954162000009</v>
      </c>
      <c r="AF16" s="545" t="n">
        <f aca="false">(AC16/AB16)-100%</f>
        <v>-0.0613714141912142</v>
      </c>
      <c r="AG16" s="547" t="n">
        <f aca="false">AC16-AB16</f>
        <v>-3161.806162</v>
      </c>
    </row>
    <row r="17" customFormat="false" ht="20" hidden="false" customHeight="true" outlineLevel="0" collapsed="false">
      <c r="B17" s="543" t="s">
        <v>30</v>
      </c>
      <c r="C17" s="538" t="n">
        <f aca="false">'Área, produção e produtividade'!B18</f>
        <v>34.07</v>
      </c>
      <c r="D17" s="538" t="n">
        <v>40.38</v>
      </c>
      <c r="E17" s="538" t="n">
        <v>40.38</v>
      </c>
      <c r="F17" s="538" t="n">
        <v>40.88</v>
      </c>
      <c r="G17" s="538" t="n">
        <f aca="false">'Área, produção e produtividade'!C18</f>
        <v>35.09</v>
      </c>
      <c r="H17" s="539" t="n">
        <f aca="false">(G17/C17)-100%</f>
        <v>0.0299383621954801</v>
      </c>
      <c r="I17" s="535" t="n">
        <f aca="false">G17-C17</f>
        <v>1.02</v>
      </c>
      <c r="J17" s="539" t="n">
        <f aca="false">(G17/F17)-100%</f>
        <v>-0.141634050880626</v>
      </c>
      <c r="K17" s="536" t="n">
        <f aca="false">G17-F17</f>
        <v>-5.79</v>
      </c>
      <c r="M17" s="543" t="s">
        <v>30</v>
      </c>
      <c r="N17" s="540" t="n">
        <f aca="false">'Área, produção e produtividade'!E18</f>
        <v>68773</v>
      </c>
      <c r="O17" s="540" t="n">
        <v>67427</v>
      </c>
      <c r="P17" s="540" t="n">
        <v>66606</v>
      </c>
      <c r="Q17" s="540" t="n">
        <v>60284</v>
      </c>
      <c r="R17" s="540" t="n">
        <f aca="false">'Área, produção e produtividade'!F18</f>
        <v>60403.5</v>
      </c>
      <c r="S17" s="539" t="n">
        <f aca="false">(R17/N17)-100%</f>
        <v>-0.121697468483271</v>
      </c>
      <c r="T17" s="535" t="n">
        <f aca="false">R17-N17</f>
        <v>-8369.5</v>
      </c>
      <c r="U17" s="539" t="n">
        <f aca="false">(R17/Q17)-100%</f>
        <v>0.00198228385641297</v>
      </c>
      <c r="V17" s="536" t="n">
        <f aca="false">R17-Q17</f>
        <v>119.5</v>
      </c>
      <c r="W17" s="541"/>
      <c r="X17" s="543" t="s">
        <v>30</v>
      </c>
      <c r="Y17" s="540" t="n">
        <f aca="false">'Área, produção e produtividade'!H18</f>
        <v>2343.08</v>
      </c>
      <c r="Z17" s="540" t="n">
        <v>2722.7</v>
      </c>
      <c r="AA17" s="540" t="n">
        <v>2689.6</v>
      </c>
      <c r="AB17" s="540" t="n">
        <v>2464.4</v>
      </c>
      <c r="AC17" s="540" t="n">
        <f aca="false">'Área, produção e produtividade'!I18</f>
        <v>2119.558815</v>
      </c>
      <c r="AD17" s="539" t="n">
        <f aca="false">(AC17/Y17)-100%</f>
        <v>-0.0953963095583589</v>
      </c>
      <c r="AE17" s="535" t="n">
        <f aca="false">AC17-Y17</f>
        <v>-223.521185</v>
      </c>
      <c r="AF17" s="539" t="n">
        <f aca="false">(AC17/AB17)-100%</f>
        <v>-0.139929063869502</v>
      </c>
      <c r="AG17" s="536" t="n">
        <f aca="false">AC17-AB17</f>
        <v>-344.841185</v>
      </c>
    </row>
    <row r="18" customFormat="false" ht="20" hidden="false" customHeight="true" outlineLevel="0" collapsed="false">
      <c r="B18" s="549" t="s">
        <v>31</v>
      </c>
      <c r="C18" s="538" t="n">
        <f aca="false">'Área, produção e produtividade'!B19</f>
        <v>19.24</v>
      </c>
      <c r="D18" s="538" t="n">
        <v>15.19</v>
      </c>
      <c r="E18" s="538" t="n">
        <v>13.73</v>
      </c>
      <c r="F18" s="538" t="n">
        <v>13.52</v>
      </c>
      <c r="G18" s="538" t="n">
        <f aca="false">'Área, produção e produtividade'!C19</f>
        <v>20.09</v>
      </c>
      <c r="H18" s="539" t="n">
        <f aca="false">(G18/C18)-100%</f>
        <v>0.0441787941787943</v>
      </c>
      <c r="I18" s="535" t="n">
        <f aca="false">G18-C18</f>
        <v>0.850000000000001</v>
      </c>
      <c r="J18" s="539" t="n">
        <f aca="false">(G18/F18)-100%</f>
        <v>0.48594674556213</v>
      </c>
      <c r="K18" s="536" t="n">
        <f aca="false">G18-F18</f>
        <v>6.57</v>
      </c>
      <c r="M18" s="549" t="s">
        <v>31</v>
      </c>
      <c r="N18" s="540" t="n">
        <f aca="false">'Área, produção e produtividade'!E19</f>
        <v>64919</v>
      </c>
      <c r="O18" s="540" t="n">
        <v>68061</v>
      </c>
      <c r="P18" s="540" t="n">
        <v>69510</v>
      </c>
      <c r="Q18" s="540" t="n">
        <v>70425</v>
      </c>
      <c r="R18" s="540" t="n">
        <f aca="false">'Área, produção e produtividade'!F19</f>
        <v>63635.1</v>
      </c>
      <c r="S18" s="539" t="n">
        <f aca="false">(R18/N18)-100%</f>
        <v>-0.0197769528181272</v>
      </c>
      <c r="T18" s="535" t="n">
        <f aca="false">R18-N18</f>
        <v>-1283.9</v>
      </c>
      <c r="U18" s="539" t="n">
        <f aca="false">(R18/Q18)-100%</f>
        <v>-0.0964132055378062</v>
      </c>
      <c r="V18" s="536" t="n">
        <f aca="false">R18-Q18</f>
        <v>-6789.9</v>
      </c>
      <c r="W18" s="541"/>
      <c r="X18" s="549" t="s">
        <v>31</v>
      </c>
      <c r="Y18" s="540" t="n">
        <f aca="false">'Área, produção e produtividade'!H19</f>
        <v>1249.037</v>
      </c>
      <c r="Z18" s="540" t="n">
        <v>1033.8</v>
      </c>
      <c r="AA18" s="540" t="n">
        <v>954.4</v>
      </c>
      <c r="AB18" s="540" t="n">
        <v>952.1</v>
      </c>
      <c r="AC18" s="540" t="n">
        <f aca="false">'Área, produção e produtividade'!I19</f>
        <v>1278.429159</v>
      </c>
      <c r="AD18" s="539" t="n">
        <f aca="false">(AC18/Y18)-100%</f>
        <v>0.0235318561419717</v>
      </c>
      <c r="AE18" s="535" t="n">
        <f aca="false">AC18-Y18</f>
        <v>29.392159</v>
      </c>
      <c r="AF18" s="539" t="n">
        <f aca="false">(AC18/AB18)-100%</f>
        <v>0.342746727234534</v>
      </c>
      <c r="AG18" s="536" t="n">
        <f aca="false">AC18-AB18</f>
        <v>326.329159</v>
      </c>
    </row>
    <row r="19" customFormat="false" ht="20" hidden="false" customHeight="true" outlineLevel="0" collapsed="false">
      <c r="B19" s="542" t="s">
        <v>32</v>
      </c>
      <c r="C19" s="538" t="n">
        <f aca="false">'Área, produção e produtividade'!B20</f>
        <v>0</v>
      </c>
      <c r="D19" s="538" t="n">
        <v>1.82</v>
      </c>
      <c r="E19" s="538" t="n">
        <v>1.8</v>
      </c>
      <c r="F19" s="538" t="n">
        <v>2.3</v>
      </c>
      <c r="G19" s="538" t="n">
        <f aca="false">'Área, produção e produtividade'!C20</f>
        <v>0</v>
      </c>
      <c r="H19" s="539" t="e">
        <f aca="false">(G19/C19)-100%</f>
        <v>#DIV/0!</v>
      </c>
      <c r="I19" s="535" t="n">
        <f aca="false">G19-C19</f>
        <v>0</v>
      </c>
      <c r="J19" s="539" t="n">
        <f aca="false">(G19/F19)-100%</f>
        <v>-1</v>
      </c>
      <c r="K19" s="536" t="n">
        <f aca="false">G19-F19</f>
        <v>-2.3</v>
      </c>
      <c r="M19" s="542" t="s">
        <v>32</v>
      </c>
      <c r="N19" s="540" t="n">
        <f aca="false">'Área, produção e produtividade'!E20</f>
        <v>0</v>
      </c>
      <c r="O19" s="540" t="n">
        <v>76312</v>
      </c>
      <c r="P19" s="540" t="n">
        <v>64591</v>
      </c>
      <c r="Q19" s="540" t="n">
        <v>74196</v>
      </c>
      <c r="R19" s="540" t="n">
        <f aca="false">'Área, produção e produtividade'!F20</f>
        <v>0</v>
      </c>
      <c r="S19" s="539" t="e">
        <f aca="false">(R19/N19)-100%</f>
        <v>#DIV/0!</v>
      </c>
      <c r="T19" s="535" t="n">
        <f aca="false">R19-N19</f>
        <v>0</v>
      </c>
      <c r="U19" s="539" t="n">
        <f aca="false">(R19/Q19)-100%</f>
        <v>-1</v>
      </c>
      <c r="V19" s="536" t="n">
        <f aca="false">R19-Q19</f>
        <v>-74196</v>
      </c>
      <c r="W19" s="541"/>
      <c r="X19" s="542" t="s">
        <v>32</v>
      </c>
      <c r="Y19" s="540" t="n">
        <f aca="false">'Área, produção e produtividade'!H20</f>
        <v>0</v>
      </c>
      <c r="Z19" s="540" t="n">
        <v>138.9</v>
      </c>
      <c r="AA19" s="540" t="n">
        <v>116.3</v>
      </c>
      <c r="AB19" s="540" t="n">
        <v>170.7</v>
      </c>
      <c r="AC19" s="540" t="n">
        <f aca="false">'Área, produção e produtividade'!I20</f>
        <v>0</v>
      </c>
      <c r="AD19" s="539" t="e">
        <f aca="false">(AC19/Y19)-100%</f>
        <v>#DIV/0!</v>
      </c>
      <c r="AE19" s="535" t="n">
        <f aca="false">AC19-Y19</f>
        <v>0</v>
      </c>
      <c r="AF19" s="539" t="n">
        <f aca="false">(AC19/AB19)-100%</f>
        <v>-1</v>
      </c>
      <c r="AG19" s="536" t="n">
        <f aca="false">AC19-AB19</f>
        <v>-170.7</v>
      </c>
    </row>
    <row r="20" customFormat="false" ht="20" hidden="false" customHeight="true" outlineLevel="0" collapsed="false">
      <c r="B20" s="542" t="s">
        <v>33</v>
      </c>
      <c r="C20" s="538" t="n">
        <f aca="false">'Área, produção e produtividade'!B21</f>
        <v>55.23</v>
      </c>
      <c r="D20" s="538" t="n">
        <v>53.06</v>
      </c>
      <c r="E20" s="538" t="n">
        <v>51.21</v>
      </c>
      <c r="F20" s="538" t="n">
        <v>54.79</v>
      </c>
      <c r="G20" s="538" t="n">
        <f aca="false">'Área, produção e produtividade'!C21</f>
        <v>59.21</v>
      </c>
      <c r="H20" s="539" t="n">
        <f aca="false">(G20/C20)-100%</f>
        <v>0.0720622849900416</v>
      </c>
      <c r="I20" s="535" t="n">
        <f aca="false">G20-C20</f>
        <v>3.98</v>
      </c>
      <c r="J20" s="539" t="n">
        <f aca="false">(G20/F20)-100%</f>
        <v>0.0806716554115714</v>
      </c>
      <c r="K20" s="536" t="n">
        <f aca="false">G20-F20</f>
        <v>4.42</v>
      </c>
      <c r="M20" s="542" t="s">
        <v>33</v>
      </c>
      <c r="N20" s="540" t="n">
        <f aca="false">'Área, produção e produtividade'!E21</f>
        <v>50360</v>
      </c>
      <c r="O20" s="540" t="n">
        <v>54284</v>
      </c>
      <c r="P20" s="540" t="n">
        <v>51752</v>
      </c>
      <c r="Q20" s="540" t="n">
        <v>49962</v>
      </c>
      <c r="R20" s="540" t="n">
        <f aca="false">'Área, produção e produtividade'!F21</f>
        <v>48051.2</v>
      </c>
      <c r="S20" s="539" t="n">
        <f aca="false">(R20/N20)-100%</f>
        <v>-0.045845909451946</v>
      </c>
      <c r="T20" s="535" t="n">
        <f aca="false">R20-N20</f>
        <v>-2308.8</v>
      </c>
      <c r="U20" s="539" t="n">
        <f aca="false">(R20/Q20)-100%</f>
        <v>-0.0382450662503503</v>
      </c>
      <c r="V20" s="536" t="n">
        <f aca="false">R20-Q20</f>
        <v>-1910.8</v>
      </c>
      <c r="W20" s="541"/>
      <c r="X20" s="542" t="s">
        <v>33</v>
      </c>
      <c r="Y20" s="540" t="n">
        <f aca="false">'Área, produção e produtividade'!H21</f>
        <v>2781.391</v>
      </c>
      <c r="Z20" s="540" t="n">
        <v>2880.3</v>
      </c>
      <c r="AA20" s="540" t="n">
        <v>2650.2</v>
      </c>
      <c r="AB20" s="540" t="n">
        <v>2737.4</v>
      </c>
      <c r="AC20" s="540" t="n">
        <f aca="false">'Área, produção e produtividade'!I21</f>
        <v>2845.111552</v>
      </c>
      <c r="AD20" s="539" t="n">
        <f aca="false">(AC20/Y20)-100%</f>
        <v>0.0229095988302255</v>
      </c>
      <c r="AE20" s="535" t="n">
        <f aca="false">AC20-Y20</f>
        <v>63.7205519999998</v>
      </c>
      <c r="AF20" s="539" t="n">
        <f aca="false">(AC20/AB20)-100%</f>
        <v>0.0393481230364579</v>
      </c>
      <c r="AG20" s="536" t="n">
        <f aca="false">AC20-AB20</f>
        <v>107.711552</v>
      </c>
    </row>
    <row r="21" customFormat="false" ht="20" hidden="false" customHeight="true" outlineLevel="0" collapsed="false">
      <c r="B21" s="543" t="s">
        <v>34</v>
      </c>
      <c r="C21" s="538" t="n">
        <f aca="false">'Área, produção e produtividade'!B22</f>
        <v>122.84</v>
      </c>
      <c r="D21" s="538" t="n">
        <v>130.42</v>
      </c>
      <c r="E21" s="538" t="n">
        <v>123.44</v>
      </c>
      <c r="F21" s="538" t="n">
        <v>126.7</v>
      </c>
      <c r="G21" s="538" t="n">
        <f aca="false">'Área, produção e produtividade'!C22</f>
        <v>126.03</v>
      </c>
      <c r="H21" s="539" t="n">
        <f aca="false">(G21/C21)-100%</f>
        <v>0.0259687398241615</v>
      </c>
      <c r="I21" s="535" t="n">
        <f aca="false">G21-C21</f>
        <v>3.19</v>
      </c>
      <c r="J21" s="539" t="n">
        <f aca="false">(G21/F21)-100%</f>
        <v>-0.00528808208366216</v>
      </c>
      <c r="K21" s="536" t="n">
        <f aca="false">G21-F21</f>
        <v>-0.670000000000002</v>
      </c>
      <c r="M21" s="543" t="s">
        <v>34</v>
      </c>
      <c r="N21" s="540" t="n">
        <f aca="false">'Área, produção e produtividade'!E22</f>
        <v>54837</v>
      </c>
      <c r="O21" s="540" t="n">
        <v>50500</v>
      </c>
      <c r="P21" s="540" t="n">
        <v>52021</v>
      </c>
      <c r="Q21" s="540" t="n">
        <v>48125</v>
      </c>
      <c r="R21" s="540" t="n">
        <f aca="false">'Área, produção e produtividade'!F22</f>
        <v>49104.3</v>
      </c>
      <c r="S21" s="539" t="n">
        <f aca="false">(R21/N21)-100%</f>
        <v>-0.104540729799223</v>
      </c>
      <c r="T21" s="535" t="n">
        <f aca="false">R21-N21</f>
        <v>-5732.7</v>
      </c>
      <c r="U21" s="539" t="n">
        <f aca="false">(R21/Q21)-100%</f>
        <v>0.0203490909090909</v>
      </c>
      <c r="V21" s="536" t="n">
        <f aca="false">R21-Q21</f>
        <v>979.300000000003</v>
      </c>
      <c r="W21" s="541"/>
      <c r="X21" s="543" t="s">
        <v>34</v>
      </c>
      <c r="Y21" s="540" t="n">
        <f aca="false">'Área, produção e produtividade'!H22</f>
        <v>6736.211</v>
      </c>
      <c r="Z21" s="540" t="n">
        <v>6586.2</v>
      </c>
      <c r="AA21" s="540" t="n">
        <v>6421.5</v>
      </c>
      <c r="AB21" s="540" t="n">
        <v>6097.4</v>
      </c>
      <c r="AC21" s="540" t="n">
        <f aca="false">'Área, produção e produtividade'!I22</f>
        <v>6188.614929</v>
      </c>
      <c r="AD21" s="539" t="n">
        <f aca="false">(AC21/Y21)-100%</f>
        <v>-0.08129140714268</v>
      </c>
      <c r="AE21" s="535" t="n">
        <f aca="false">AC21-Y21</f>
        <v>-547.596071</v>
      </c>
      <c r="AF21" s="539" t="n">
        <f aca="false">(AC21/AB21)-100%</f>
        <v>0.014959643290583</v>
      </c>
      <c r="AG21" s="536" t="n">
        <f aca="false">AC21-AB21</f>
        <v>91.2149290000007</v>
      </c>
    </row>
    <row r="22" customFormat="false" ht="20" hidden="false" customHeight="true" outlineLevel="0" collapsed="false">
      <c r="B22" s="542" t="s">
        <v>35</v>
      </c>
      <c r="C22" s="538" t="n">
        <f aca="false">'Área, produção e produtividade'!B23</f>
        <v>237.26</v>
      </c>
      <c r="D22" s="538" t="n">
        <v>276.31</v>
      </c>
      <c r="E22" s="538" t="n">
        <v>273.4</v>
      </c>
      <c r="F22" s="538" t="n">
        <v>264.03</v>
      </c>
      <c r="G22" s="538" t="n">
        <f aca="false">'Área, produção e produtividade'!C23</f>
        <v>234.41</v>
      </c>
      <c r="H22" s="539" t="n">
        <f aca="false">(G22/C22)-100%</f>
        <v>-0.0120121385821461</v>
      </c>
      <c r="I22" s="535" t="n">
        <f aca="false">G22-C22</f>
        <v>-2.84999999999999</v>
      </c>
      <c r="J22" s="539" t="n">
        <f aca="false">(G22/F22)-100%</f>
        <v>-0.112184221489982</v>
      </c>
      <c r="K22" s="536" t="n">
        <f aca="false">G22-F22</f>
        <v>-29.62</v>
      </c>
      <c r="M22" s="542" t="s">
        <v>35</v>
      </c>
      <c r="N22" s="540" t="n">
        <f aca="false">'Área, produção e produtividade'!E23</f>
        <v>52768</v>
      </c>
      <c r="O22" s="540" t="n">
        <v>55228</v>
      </c>
      <c r="P22" s="540" t="n">
        <v>56563</v>
      </c>
      <c r="Q22" s="540" t="n">
        <v>52475</v>
      </c>
      <c r="R22" s="540" t="n">
        <f aca="false">'Área, produção e produtividade'!F23</f>
        <v>51680.7</v>
      </c>
      <c r="S22" s="539" t="n">
        <f aca="false">(R22/N22)-100%</f>
        <v>-0.0206052910855065</v>
      </c>
      <c r="T22" s="535" t="n">
        <f aca="false">R22-N22</f>
        <v>-1087.3</v>
      </c>
      <c r="U22" s="539" t="n">
        <f aca="false">(R22/Q22)-100%</f>
        <v>-0.0151367317770368</v>
      </c>
      <c r="V22" s="536" t="n">
        <f aca="false">R22-Q22</f>
        <v>-794.300000000003</v>
      </c>
      <c r="W22" s="541"/>
      <c r="X22" s="542" t="s">
        <v>35</v>
      </c>
      <c r="Y22" s="540" t="n">
        <f aca="false">'Área, produção e produtividade'!H23</f>
        <v>12519.634</v>
      </c>
      <c r="Z22" s="540" t="n">
        <v>15260</v>
      </c>
      <c r="AA22" s="540" t="n">
        <v>15464.3</v>
      </c>
      <c r="AB22" s="540" t="n">
        <v>13855</v>
      </c>
      <c r="AC22" s="540" t="n">
        <f aca="false">'Área, produção e produtividade'!I23</f>
        <v>12114.472887</v>
      </c>
      <c r="AD22" s="539" t="n">
        <f aca="false">(AC22/Y22)-100%</f>
        <v>-0.0323620573093433</v>
      </c>
      <c r="AE22" s="535" t="n">
        <f aca="false">AC22-Y22</f>
        <v>-405.161113000002</v>
      </c>
      <c r="AF22" s="539" t="n">
        <f aca="false">(AC22/AB22)-100%</f>
        <v>-0.125624475857091</v>
      </c>
      <c r="AG22" s="536" t="n">
        <f aca="false">AC22-AB22</f>
        <v>-1740.527113</v>
      </c>
    </row>
    <row r="23" customFormat="false" ht="20" hidden="false" customHeight="true" outlineLevel="0" collapsed="false">
      <c r="B23" s="543" t="s">
        <v>36</v>
      </c>
      <c r="C23" s="538" t="n">
        <f aca="false">'Área, produção e produtividade'!B24</f>
        <v>292.03</v>
      </c>
      <c r="D23" s="538" t="n">
        <v>386.03</v>
      </c>
      <c r="E23" s="538" t="n">
        <v>380.25</v>
      </c>
      <c r="F23" s="538" t="n">
        <v>338.26</v>
      </c>
      <c r="G23" s="538" t="n">
        <f aca="false">'Área, produção e produtividade'!C24</f>
        <v>295.24</v>
      </c>
      <c r="H23" s="539" t="n">
        <f aca="false">(G23/C23)-100%</f>
        <v>0.0109920213676677</v>
      </c>
      <c r="I23" s="535" t="n">
        <f aca="false">G23-C23</f>
        <v>3.21000000000004</v>
      </c>
      <c r="J23" s="539" t="n">
        <f aca="false">(G23/F23)-100%</f>
        <v>-0.127180275527701</v>
      </c>
      <c r="K23" s="536" t="n">
        <f aca="false">G23-F23</f>
        <v>-43.02</v>
      </c>
      <c r="M23" s="543" t="s">
        <v>36</v>
      </c>
      <c r="N23" s="540" t="n">
        <f aca="false">'Área, produção e produtividade'!E24</f>
        <v>59718</v>
      </c>
      <c r="O23" s="540" t="n">
        <v>58772</v>
      </c>
      <c r="P23" s="540" t="n">
        <v>58655</v>
      </c>
      <c r="Q23" s="540" t="n">
        <v>53755</v>
      </c>
      <c r="R23" s="540" t="n">
        <f aca="false">'Área, produção e produtividade'!F24</f>
        <v>59608.1</v>
      </c>
      <c r="S23" s="539" t="n">
        <f aca="false">(R23/N23)-100%</f>
        <v>-0.00184031615258384</v>
      </c>
      <c r="T23" s="535" t="n">
        <f aca="false">R23-N23</f>
        <v>-109.900000000001</v>
      </c>
      <c r="U23" s="539" t="n">
        <f aca="false">(R23/Q23)-100%</f>
        <v>0.10888475490652</v>
      </c>
      <c r="V23" s="536" t="n">
        <f aca="false">R23-Q23</f>
        <v>5853.1</v>
      </c>
      <c r="W23" s="541"/>
      <c r="X23" s="543" t="s">
        <v>36</v>
      </c>
      <c r="Y23" s="540" t="n">
        <f aca="false">'Área, produção e produtividade'!H24</f>
        <v>17439.546</v>
      </c>
      <c r="Z23" s="540" t="n">
        <v>22687.8</v>
      </c>
      <c r="AA23" s="540" t="n">
        <v>22303.6</v>
      </c>
      <c r="AB23" s="540" t="n">
        <v>18183.2</v>
      </c>
      <c r="AC23" s="540" t="n">
        <f aca="false">'Área, produção e produtividade'!I24</f>
        <v>17598.695444</v>
      </c>
      <c r="AD23" s="539" t="n">
        <f aca="false">(AC23/Y23)-100%</f>
        <v>0.00912577907704693</v>
      </c>
      <c r="AE23" s="535" t="n">
        <f aca="false">AC23-Y23</f>
        <v>159.149443999999</v>
      </c>
      <c r="AF23" s="539" t="n">
        <f aca="false">(AC23/AB23)-100%</f>
        <v>-0.0321453075366274</v>
      </c>
      <c r="AG23" s="536" t="n">
        <f aca="false">AC23-AB23</f>
        <v>-584.504556000004</v>
      </c>
    </row>
    <row r="24" customFormat="false" ht="20" hidden="false" customHeight="true" outlineLevel="0" collapsed="false">
      <c r="B24" s="542" t="s">
        <v>37</v>
      </c>
      <c r="C24" s="538" t="n">
        <f aca="false">'Área, produção e produtividade'!B25</f>
        <v>36.71</v>
      </c>
      <c r="D24" s="538" t="n">
        <v>45.09</v>
      </c>
      <c r="E24" s="538" t="n">
        <v>46.64</v>
      </c>
      <c r="F24" s="538" t="n">
        <v>49.35</v>
      </c>
      <c r="G24" s="538" t="n">
        <f aca="false">'Área, produção e produtividade'!C25</f>
        <v>39.46</v>
      </c>
      <c r="H24" s="539" t="n">
        <f aca="false">(G24/C24)-100%</f>
        <v>0.074911468264778</v>
      </c>
      <c r="I24" s="535" t="n">
        <f aca="false">G24-C24</f>
        <v>2.75</v>
      </c>
      <c r="J24" s="539" t="n">
        <f aca="false">(G24/F24)-100%</f>
        <v>-0.200405268490375</v>
      </c>
      <c r="K24" s="536" t="n">
        <f aca="false">G24-F24</f>
        <v>-9.89</v>
      </c>
      <c r="M24" s="542" t="s">
        <v>37</v>
      </c>
      <c r="N24" s="540" t="n">
        <f aca="false">'Área, produção e produtividade'!E25</f>
        <v>53050</v>
      </c>
      <c r="O24" s="540" t="n">
        <v>55000</v>
      </c>
      <c r="P24" s="540" t="n">
        <v>58804</v>
      </c>
      <c r="Q24" s="540" t="n">
        <v>54593</v>
      </c>
      <c r="R24" s="540" t="n">
        <f aca="false">'Área, produção e produtividade'!F25</f>
        <v>52756.6</v>
      </c>
      <c r="S24" s="539" t="n">
        <f aca="false">(R24/N24)-100%</f>
        <v>-0.00553063147973609</v>
      </c>
      <c r="T24" s="535" t="n">
        <f aca="false">R24-N24</f>
        <v>-293.400000000001</v>
      </c>
      <c r="U24" s="539" t="n">
        <f aca="false">(R24/Q24)-100%</f>
        <v>-0.0336380121993662</v>
      </c>
      <c r="V24" s="536" t="n">
        <f aca="false">R24-Q24</f>
        <v>-1836.4</v>
      </c>
      <c r="W24" s="541"/>
      <c r="X24" s="542" t="s">
        <v>37</v>
      </c>
      <c r="Y24" s="540" t="n">
        <f aca="false">'Área, produção e produtividade'!H25</f>
        <v>1947.48</v>
      </c>
      <c r="Z24" s="540" t="n">
        <v>2480</v>
      </c>
      <c r="AA24" s="540" t="n">
        <v>2742.6</v>
      </c>
      <c r="AB24" s="540" t="n">
        <v>2694.2</v>
      </c>
      <c r="AC24" s="540" t="n">
        <f aca="false">'Área, produção e produtividade'!I25</f>
        <v>2081.775436</v>
      </c>
      <c r="AD24" s="539" t="n">
        <f aca="false">(AC24/Y24)-100%</f>
        <v>0.0689585700494999</v>
      </c>
      <c r="AE24" s="535" t="n">
        <f aca="false">AC24-Y24</f>
        <v>134.295436</v>
      </c>
      <c r="AF24" s="539" t="n">
        <f aca="false">(AC24/AB24)-100%</f>
        <v>-0.227312212901789</v>
      </c>
      <c r="AG24" s="536" t="n">
        <f aca="false">AC24-AB24</f>
        <v>-612.424564</v>
      </c>
    </row>
    <row r="25" customFormat="false" ht="20" hidden="false" customHeight="true" outlineLevel="0" collapsed="false">
      <c r="B25" s="542" t="s">
        <v>38</v>
      </c>
      <c r="C25" s="538" t="n">
        <f aca="false">'Área, produção e produtividade'!B26</f>
        <v>46.98</v>
      </c>
      <c r="D25" s="538" t="n">
        <v>54.91</v>
      </c>
      <c r="E25" s="538" t="n">
        <v>53.95</v>
      </c>
      <c r="F25" s="538" t="n">
        <v>57.18</v>
      </c>
      <c r="G25" s="538" t="n">
        <f aca="false">'Área, produção e produtividade'!C26</f>
        <v>51.84</v>
      </c>
      <c r="H25" s="539" t="n">
        <f aca="false">(G25/C25)-100%</f>
        <v>0.103448275862069</v>
      </c>
      <c r="I25" s="535" t="n">
        <f aca="false">G25-C25</f>
        <v>4.86000000000001</v>
      </c>
      <c r="J25" s="539" t="n">
        <f aca="false">(G25/F25)-100%</f>
        <v>-0.093389296956978</v>
      </c>
      <c r="K25" s="536" t="n">
        <f aca="false">G25-F25</f>
        <v>-5.34</v>
      </c>
      <c r="M25" s="542" t="s">
        <v>38</v>
      </c>
      <c r="N25" s="540" t="n">
        <f aca="false">'Área, produção e produtividade'!E26</f>
        <v>87377</v>
      </c>
      <c r="O25" s="540" t="n">
        <v>79625</v>
      </c>
      <c r="P25" s="540" t="n">
        <v>78128</v>
      </c>
      <c r="Q25" s="540" t="n">
        <v>76335</v>
      </c>
      <c r="R25" s="540" t="n">
        <f aca="false">'Área, produção e produtividade'!F26</f>
        <v>79682.4</v>
      </c>
      <c r="S25" s="539" t="n">
        <f aca="false">(R25/N25)-100%</f>
        <v>-0.088062075832313</v>
      </c>
      <c r="T25" s="535" t="n">
        <f aca="false">R25-N25</f>
        <v>-7694.60000000001</v>
      </c>
      <c r="U25" s="539" t="n">
        <f aca="false">(R25/Q25)-100%</f>
        <v>0.0438514442916094</v>
      </c>
      <c r="V25" s="536" t="n">
        <f aca="false">R25-Q25</f>
        <v>3347.39999999999</v>
      </c>
      <c r="W25" s="541"/>
      <c r="X25" s="542" t="s">
        <v>38</v>
      </c>
      <c r="Y25" s="540" t="n">
        <f aca="false">'Área, produção e produtividade'!H26</f>
        <v>4104.969</v>
      </c>
      <c r="Z25" s="540" t="n">
        <v>4372.2</v>
      </c>
      <c r="AA25" s="540" t="n">
        <v>4215</v>
      </c>
      <c r="AB25" s="540" t="n">
        <v>4364.8</v>
      </c>
      <c r="AC25" s="540" t="n">
        <f aca="false">'Área, produção e produtividade'!I26</f>
        <v>4130.735616</v>
      </c>
      <c r="AD25" s="539" t="n">
        <f aca="false">(AC25/Y25)-100%</f>
        <v>0.00627693315101774</v>
      </c>
      <c r="AE25" s="535" t="n">
        <f aca="false">AC25-Y25</f>
        <v>25.7666159999999</v>
      </c>
      <c r="AF25" s="539" t="n">
        <f aca="false">(AC25/AB25)-100%</f>
        <v>-0.0536254545454546</v>
      </c>
      <c r="AG25" s="536" t="n">
        <f aca="false">AC25-AB25</f>
        <v>-234.064384</v>
      </c>
    </row>
    <row r="26" customFormat="false" ht="20" hidden="false" customHeight="true" outlineLevel="0" collapsed="false">
      <c r="B26" s="204" t="s">
        <v>39</v>
      </c>
      <c r="C26" s="544" t="n">
        <f aca="false">'Área, produção e produtividade'!B27</f>
        <v>1819.88</v>
      </c>
      <c r="D26" s="544" t="n">
        <v>1801.48</v>
      </c>
      <c r="E26" s="544" t="n">
        <v>1852</v>
      </c>
      <c r="F26" s="544" t="n">
        <v>1816.18</v>
      </c>
      <c r="G26" s="544" t="n">
        <f aca="false">'Área, produção e produtividade'!C27</f>
        <v>1797.53</v>
      </c>
      <c r="H26" s="545" t="n">
        <f aca="false">(G26/C26)-100%</f>
        <v>-0.0122810295184297</v>
      </c>
      <c r="I26" s="546" t="n">
        <f aca="false">G26-C26</f>
        <v>-22.3499999999999</v>
      </c>
      <c r="J26" s="545" t="n">
        <f aca="false">(G26/F26)-100%</f>
        <v>-0.0102688059553567</v>
      </c>
      <c r="K26" s="547" t="n">
        <f aca="false">G26-F26</f>
        <v>-18.6499999999999</v>
      </c>
      <c r="L26" s="63"/>
      <c r="M26" s="204" t="s">
        <v>39</v>
      </c>
      <c r="N26" s="548" t="n">
        <f aca="false">'Área, produção e produtividade'!E27</f>
        <v>77173</v>
      </c>
      <c r="O26" s="548" t="n">
        <v>72895</v>
      </c>
      <c r="P26" s="548" t="n">
        <v>76755</v>
      </c>
      <c r="Q26" s="548" t="n">
        <v>77807</v>
      </c>
      <c r="R26" s="548" t="n">
        <f aca="false">'Área, produção e produtividade'!F27</f>
        <v>77280</v>
      </c>
      <c r="S26" s="545" t="n">
        <f aca="false">(R26/N26)-100%</f>
        <v>0.00138649527684542</v>
      </c>
      <c r="T26" s="546" t="n">
        <f aca="false">R26-N26</f>
        <v>107</v>
      </c>
      <c r="U26" s="545" t="n">
        <f aca="false">(R26/Q26)-100%</f>
        <v>-0.00677316950917017</v>
      </c>
      <c r="V26" s="547" t="n">
        <f aca="false">R26-Q26</f>
        <v>-527</v>
      </c>
      <c r="W26" s="533"/>
      <c r="X26" s="204" t="s">
        <v>39</v>
      </c>
      <c r="Y26" s="548" t="n">
        <f aca="false">'Área, produção e produtividade'!H27</f>
        <v>140446.349</v>
      </c>
      <c r="Z26" s="548" t="n">
        <v>131318.2</v>
      </c>
      <c r="AA26" s="548" t="n">
        <v>142150.9</v>
      </c>
      <c r="AB26" s="548" t="n">
        <v>141311.6</v>
      </c>
      <c r="AC26" s="548" t="n">
        <f aca="false">'Área, produção e produtividade'!I27</f>
        <v>138913.515305</v>
      </c>
      <c r="AD26" s="545" t="n">
        <f aca="false">(AC26/Y26)-100%</f>
        <v>-0.0109140159634908</v>
      </c>
      <c r="AE26" s="546" t="n">
        <f aca="false">AC26-Y26</f>
        <v>-1532.83369500001</v>
      </c>
      <c r="AF26" s="545" t="n">
        <f aca="false">(AC26/AB26)-100%</f>
        <v>-0.016970189956097</v>
      </c>
      <c r="AG26" s="547" t="n">
        <f aca="false">AC26-AB26</f>
        <v>-2398.084695</v>
      </c>
    </row>
    <row r="27" customFormat="false" ht="20" hidden="false" customHeight="true" outlineLevel="0" collapsed="false">
      <c r="B27" s="543" t="s">
        <v>40</v>
      </c>
      <c r="C27" s="538" t="n">
        <f aca="false">'Área, produção e produtividade'!B28</f>
        <v>215.63</v>
      </c>
      <c r="D27" s="538" t="n">
        <v>227.55</v>
      </c>
      <c r="E27" s="538" t="n">
        <v>230.26</v>
      </c>
      <c r="F27" s="538" t="n">
        <v>230.26</v>
      </c>
      <c r="G27" s="538" t="n">
        <f aca="false">'Área, produção e produtividade'!C28</f>
        <v>215.2</v>
      </c>
      <c r="H27" s="539" t="n">
        <f aca="false">(G27/C27)-100%</f>
        <v>-0.00199415665723701</v>
      </c>
      <c r="I27" s="535" t="n">
        <f aca="false">G27-C27</f>
        <v>-0.430000000000007</v>
      </c>
      <c r="J27" s="539" t="n">
        <f aca="false">(G27/F27)-100%</f>
        <v>-0.0654043255450361</v>
      </c>
      <c r="K27" s="536" t="n">
        <f aca="false">G27-F27</f>
        <v>-15.06</v>
      </c>
      <c r="M27" s="543" t="s">
        <v>40</v>
      </c>
      <c r="N27" s="540" t="n">
        <f aca="false">'Área, produção e produtividade'!E28</f>
        <v>81889</v>
      </c>
      <c r="O27" s="540" t="n">
        <v>75980</v>
      </c>
      <c r="P27" s="540" t="n">
        <v>70234</v>
      </c>
      <c r="Q27" s="540" t="n">
        <v>73928</v>
      </c>
      <c r="R27" s="540" t="n">
        <f aca="false">'Área, produção e produtividade'!F28</f>
        <v>78852</v>
      </c>
      <c r="S27" s="539" t="n">
        <f aca="false">(R27/N27)-100%</f>
        <v>-0.0370867882133131</v>
      </c>
      <c r="T27" s="535" t="n">
        <f aca="false">R27-N27</f>
        <v>-3037</v>
      </c>
      <c r="U27" s="539" t="n">
        <f aca="false">(R27/Q27)-100%</f>
        <v>0.0666053457418028</v>
      </c>
      <c r="V27" s="536" t="n">
        <f aca="false">R27-Q27</f>
        <v>4924</v>
      </c>
      <c r="W27" s="541"/>
      <c r="X27" s="543" t="s">
        <v>40</v>
      </c>
      <c r="Y27" s="540" t="n">
        <f aca="false">'Área, produção e produtividade'!H28</f>
        <v>17657.665</v>
      </c>
      <c r="Z27" s="540" t="n">
        <v>17289.2</v>
      </c>
      <c r="AA27" s="540" t="n">
        <v>16172.1</v>
      </c>
      <c r="AB27" s="540" t="n">
        <v>17022.7</v>
      </c>
      <c r="AC27" s="540" t="n">
        <f aca="false">'Área, produção e produtividade'!I28</f>
        <v>16968.9504</v>
      </c>
      <c r="AD27" s="539" t="n">
        <f aca="false">(AC27/Y27)-100%</f>
        <v>-0.0390037187816171</v>
      </c>
      <c r="AE27" s="535" t="n">
        <f aca="false">AC27-Y27</f>
        <v>-688.714600000003</v>
      </c>
      <c r="AF27" s="539" t="n">
        <f aca="false">(AC27/AB27)-100%</f>
        <v>-0.00315752495197608</v>
      </c>
      <c r="AG27" s="536" t="n">
        <f aca="false">AC27-AB27</f>
        <v>-53.7496000000028</v>
      </c>
    </row>
    <row r="28" customFormat="false" ht="20" hidden="false" customHeight="true" outlineLevel="0" collapsed="false">
      <c r="B28" s="542" t="s">
        <v>41</v>
      </c>
      <c r="C28" s="538" t="n">
        <f aca="false">'Área, produção e produtividade'!B29</f>
        <v>660.95</v>
      </c>
      <c r="D28" s="538" t="n">
        <v>682.33</v>
      </c>
      <c r="E28" s="538" t="n">
        <v>713.71</v>
      </c>
      <c r="F28" s="538" t="n">
        <v>677.89</v>
      </c>
      <c r="G28" s="538" t="n">
        <f aca="false">'Área, produção e produtividade'!C29</f>
        <v>617.99</v>
      </c>
      <c r="H28" s="539" t="n">
        <f aca="false">(G28/C28)-100%</f>
        <v>-0.0649973522959377</v>
      </c>
      <c r="I28" s="535" t="n">
        <f aca="false">G28-C28</f>
        <v>-42.96</v>
      </c>
      <c r="J28" s="539" t="n">
        <f aca="false">(G28/F28)-100%</f>
        <v>-0.088362418681497</v>
      </c>
      <c r="K28" s="536" t="n">
        <f aca="false">G28-F28</f>
        <v>-59.9</v>
      </c>
      <c r="M28" s="542" t="s">
        <v>41</v>
      </c>
      <c r="N28" s="540" t="n">
        <f aca="false">'Área, produção e produtividade'!E29</f>
        <v>71889</v>
      </c>
      <c r="O28" s="540" t="n">
        <v>66500</v>
      </c>
      <c r="P28" s="540" t="n">
        <v>77277</v>
      </c>
      <c r="Q28" s="540" t="n">
        <v>78128</v>
      </c>
      <c r="R28" s="540" t="n">
        <f aca="false">'Área, produção e produtividade'!F29</f>
        <v>74691.7</v>
      </c>
      <c r="S28" s="539" t="n">
        <f aca="false">(R28/N28)-100%</f>
        <v>0.0389864930656985</v>
      </c>
      <c r="T28" s="535" t="n">
        <f aca="false">R28-N28</f>
        <v>2802.7</v>
      </c>
      <c r="U28" s="539" t="n">
        <f aca="false">(R28/Q28)-100%</f>
        <v>-0.0439829510546795</v>
      </c>
      <c r="V28" s="536" t="n">
        <f aca="false">R28-Q28</f>
        <v>-3436.3</v>
      </c>
      <c r="W28" s="541"/>
      <c r="X28" s="542" t="s">
        <v>41</v>
      </c>
      <c r="Y28" s="540" t="n">
        <f aca="false">'Área, produção e produtividade'!H29</f>
        <v>47514.974</v>
      </c>
      <c r="Z28" s="540" t="n">
        <v>45374.9</v>
      </c>
      <c r="AA28" s="540" t="n">
        <v>55153.4</v>
      </c>
      <c r="AB28" s="540" t="n">
        <v>52962.2</v>
      </c>
      <c r="AC28" s="540" t="n">
        <f aca="false">'Área, produção e produtividade'!I29</f>
        <v>46158.723683</v>
      </c>
      <c r="AD28" s="539" t="n">
        <f aca="false">(AC28/Y28)-100%</f>
        <v>-0.0285436400954361</v>
      </c>
      <c r="AE28" s="535" t="n">
        <f aca="false">AC28-Y28</f>
        <v>-1356.25031700001</v>
      </c>
      <c r="AF28" s="539" t="n">
        <f aca="false">(AC28/AB28)-100%</f>
        <v>-0.128459095675784</v>
      </c>
      <c r="AG28" s="536" t="n">
        <f aca="false">AC28-AB28</f>
        <v>-6803.476317</v>
      </c>
    </row>
    <row r="29" customFormat="false" ht="20" hidden="false" customHeight="true" outlineLevel="0" collapsed="false">
      <c r="B29" s="550" t="s">
        <v>42</v>
      </c>
      <c r="C29" s="538" t="n">
        <f aca="false">'Área, produção e produtividade'!B30</f>
        <v>943.3</v>
      </c>
      <c r="D29" s="538" t="n">
        <v>891.6</v>
      </c>
      <c r="E29" s="538" t="n">
        <v>908.03</v>
      </c>
      <c r="F29" s="538" t="n">
        <v>908.03</v>
      </c>
      <c r="G29" s="538" t="n">
        <f aca="false">'Área, produção e produtividade'!C30</f>
        <v>964.34</v>
      </c>
      <c r="H29" s="539" t="n">
        <f aca="false">(G29/C29)-100%</f>
        <v>0.0223046750768579</v>
      </c>
      <c r="I29" s="535" t="n">
        <f aca="false">G29-C29</f>
        <v>21.0400000000001</v>
      </c>
      <c r="J29" s="539" t="n">
        <f aca="false">(G29/F29)-100%</f>
        <v>0.062013369602326</v>
      </c>
      <c r="K29" s="536" t="n">
        <f aca="false">G29-F29</f>
        <v>56.3100000000001</v>
      </c>
      <c r="M29" s="550" t="s">
        <v>42</v>
      </c>
      <c r="N29" s="540" t="n">
        <f aca="false">'Área, produção e produtividade'!E30</f>
        <v>79798</v>
      </c>
      <c r="O29" s="540" t="n">
        <v>77001</v>
      </c>
      <c r="P29" s="540" t="n">
        <v>77999</v>
      </c>
      <c r="Q29" s="540" t="n">
        <v>78551</v>
      </c>
      <c r="R29" s="540" t="n">
        <f aca="false">'Área, produção e produtividade'!F30</f>
        <v>78588.3</v>
      </c>
      <c r="S29" s="539" t="n">
        <f aca="false">(R29/N29)-100%</f>
        <v>-0.0151595278077145</v>
      </c>
      <c r="T29" s="535" t="n">
        <f aca="false">R29-N29</f>
        <v>-1209.7</v>
      </c>
      <c r="U29" s="539" t="n">
        <f aca="false">(R29/Q29)-100%</f>
        <v>0.000474850733918064</v>
      </c>
      <c r="V29" s="536" t="n">
        <f aca="false">R29-Q29</f>
        <v>37.3000000000029</v>
      </c>
      <c r="W29" s="541"/>
      <c r="X29" s="550" t="s">
        <v>42</v>
      </c>
      <c r="Y29" s="540" t="n">
        <f aca="false">'Área, produção e produtividade'!H30</f>
        <v>75273.71</v>
      </c>
      <c r="Z29" s="540" t="n">
        <v>68654.1</v>
      </c>
      <c r="AA29" s="540" t="n">
        <v>70825.4</v>
      </c>
      <c r="AB29" s="540" t="n">
        <v>71326.7</v>
      </c>
      <c r="AC29" s="540" t="n">
        <f aca="false">'Área, produção e produtividade'!I30</f>
        <v>75785.841222</v>
      </c>
      <c r="AD29" s="539" t="n">
        <f aca="false">(AC29/Y29)-100%</f>
        <v>0.00680358682998339</v>
      </c>
      <c r="AE29" s="535" t="n">
        <f aca="false">AC29-Y29</f>
        <v>512.131221999996</v>
      </c>
      <c r="AF29" s="539" t="n">
        <f aca="false">(AC29/AB29)-100%</f>
        <v>0.0625171390517156</v>
      </c>
      <c r="AG29" s="536" t="n">
        <f aca="false">AC29-AB29</f>
        <v>4459.14122200001</v>
      </c>
    </row>
    <row r="30" customFormat="false" ht="20" hidden="true" customHeight="true" outlineLevel="0" collapsed="false">
      <c r="B30" s="203" t="s">
        <v>43</v>
      </c>
      <c r="C30" s="538" t="n">
        <f aca="false">'Área, produção e produtividade'!B31</f>
        <v>0</v>
      </c>
      <c r="D30" s="538" t="n">
        <v>0</v>
      </c>
      <c r="E30" s="538" t="n">
        <v>0</v>
      </c>
      <c r="F30" s="538" t="n">
        <v>0</v>
      </c>
      <c r="G30" s="538" t="n">
        <f aca="false">'Área, produção e produtividade'!C31</f>
        <v>0</v>
      </c>
      <c r="H30" s="539" t="e">
        <f aca="false">(G30/C30)-100%</f>
        <v>#DIV/0!</v>
      </c>
      <c r="I30" s="535" t="n">
        <f aca="false">G30-C30</f>
        <v>0</v>
      </c>
      <c r="J30" s="539" t="e">
        <f aca="false">(G30/F30)-100%</f>
        <v>#DIV/0!</v>
      </c>
      <c r="K30" s="536" t="n">
        <f aca="false">G30-F30</f>
        <v>0</v>
      </c>
      <c r="M30" s="203" t="s">
        <v>43</v>
      </c>
      <c r="N30" s="540" t="n">
        <f aca="false">'Área, produção e produtividade'!E31</f>
        <v>0</v>
      </c>
      <c r="O30" s="540" t="n">
        <v>0</v>
      </c>
      <c r="P30" s="540" t="n">
        <v>0</v>
      </c>
      <c r="Q30" s="540" t="n">
        <v>0</v>
      </c>
      <c r="R30" s="540" t="n">
        <f aca="false">'Área, produção e produtividade'!F31</f>
        <v>0</v>
      </c>
      <c r="S30" s="539" t="e">
        <f aca="false">(R30/N30)-100%</f>
        <v>#DIV/0!</v>
      </c>
      <c r="T30" s="535" t="n">
        <f aca="false">R30-N30</f>
        <v>0</v>
      </c>
      <c r="U30" s="539" t="e">
        <f aca="false">(R30/Q30)-100%</f>
        <v>#DIV/0!</v>
      </c>
      <c r="V30" s="536" t="n">
        <f aca="false">R30-Q30</f>
        <v>0</v>
      </c>
      <c r="W30" s="541"/>
      <c r="X30" s="203" t="s">
        <v>43</v>
      </c>
      <c r="Y30" s="540" t="n">
        <f aca="false">'Área, produção e produtividade'!H31</f>
        <v>0</v>
      </c>
      <c r="Z30" s="540" t="n">
        <v>0</v>
      </c>
      <c r="AA30" s="540" t="n">
        <v>0</v>
      </c>
      <c r="AB30" s="540" t="n">
        <v>0</v>
      </c>
      <c r="AC30" s="540" t="n">
        <f aca="false">'Área, produção e produtividade'!I31</f>
        <v>0</v>
      </c>
      <c r="AD30" s="539" t="e">
        <f aca="false">(AC30/Y30)-100%</f>
        <v>#DIV/0!</v>
      </c>
      <c r="AE30" s="535" t="n">
        <f aca="false">AC30-Y30</f>
        <v>0</v>
      </c>
      <c r="AF30" s="539" t="e">
        <f aca="false">(AC30/AB30)-100%</f>
        <v>#DIV/0!</v>
      </c>
      <c r="AG30" s="536" t="n">
        <f aca="false">AC30-AB30</f>
        <v>0</v>
      </c>
    </row>
    <row r="31" customFormat="false" ht="20" hidden="false" customHeight="true" outlineLevel="0" collapsed="false">
      <c r="B31" s="204" t="s">
        <v>44</v>
      </c>
      <c r="C31" s="544" t="n">
        <f aca="false">'Área, produção e produtividade'!B32</f>
        <v>5200.59</v>
      </c>
      <c r="D31" s="544" t="n">
        <v>5593.2</v>
      </c>
      <c r="E31" s="544" t="n">
        <v>5555.35</v>
      </c>
      <c r="F31" s="544" t="n">
        <v>5584.86</v>
      </c>
      <c r="G31" s="544" t="n">
        <f aca="false">'Área, produção e produtividade'!C32</f>
        <v>5183.56</v>
      </c>
      <c r="H31" s="545" t="n">
        <f aca="false">(G31/C31)-100%</f>
        <v>-0.00327462845561766</v>
      </c>
      <c r="I31" s="546" t="n">
        <f aca="false">G31-C31</f>
        <v>-17.0300000000007</v>
      </c>
      <c r="J31" s="545" t="n">
        <f aca="false">(G31/F31)-100%</f>
        <v>-0.0718549793548988</v>
      </c>
      <c r="K31" s="547" t="n">
        <f aca="false">G31-F31</f>
        <v>-401.3</v>
      </c>
      <c r="L31" s="63"/>
      <c r="M31" s="204" t="s">
        <v>44</v>
      </c>
      <c r="N31" s="548" t="n">
        <f aca="false">'Área, produção e produtividade'!E32</f>
        <v>79807</v>
      </c>
      <c r="O31" s="548" t="n">
        <v>74314</v>
      </c>
      <c r="P31" s="548" t="n">
        <v>74519</v>
      </c>
      <c r="Q31" s="548" t="n">
        <v>74753</v>
      </c>
      <c r="R31" s="548" t="n">
        <f aca="false">'Área, produção e produtividade'!F32</f>
        <v>78438</v>
      </c>
      <c r="S31" s="545" t="n">
        <f aca="false">(R31/N31)-100%</f>
        <v>-0.0171538837445336</v>
      </c>
      <c r="T31" s="546" t="n">
        <f aca="false">R31-N31</f>
        <v>-1369</v>
      </c>
      <c r="U31" s="545" t="n">
        <f aca="false">(R31/Q31)-100%</f>
        <v>0.0492956804409188</v>
      </c>
      <c r="V31" s="547" t="n">
        <f aca="false">R31-Q31</f>
        <v>3685</v>
      </c>
      <c r="W31" s="533"/>
      <c r="X31" s="204" t="s">
        <v>44</v>
      </c>
      <c r="Y31" s="548" t="n">
        <f aca="false">'Área, produção e produtividade'!H32</f>
        <v>415043.888</v>
      </c>
      <c r="Z31" s="548" t="n">
        <v>415652</v>
      </c>
      <c r="AA31" s="548" t="n">
        <v>413981.7</v>
      </c>
      <c r="AB31" s="548" t="n">
        <v>417486.4</v>
      </c>
      <c r="AC31" s="548" t="n">
        <f aca="false">'Área, produção e produtividade'!I32</f>
        <v>406586.29607</v>
      </c>
      <c r="AD31" s="545" t="n">
        <f aca="false">(AC31/Y31)-100%</f>
        <v>-0.0203775845748634</v>
      </c>
      <c r="AE31" s="546" t="n">
        <f aca="false">AC31-Y31</f>
        <v>-8457.59193000011</v>
      </c>
      <c r="AF31" s="545" t="n">
        <f aca="false">(AC31/AB31)-100%</f>
        <v>-0.0261088838582528</v>
      </c>
      <c r="AG31" s="547" t="n">
        <f aca="false">AC31-AB31</f>
        <v>-10900.1039300001</v>
      </c>
    </row>
    <row r="32" customFormat="false" ht="20" hidden="false" customHeight="true" outlineLevel="0" collapsed="false">
      <c r="B32" s="543" t="s">
        <v>45</v>
      </c>
      <c r="C32" s="538" t="n">
        <f aca="false">'Área, produção e produtividade'!B33</f>
        <v>820.55</v>
      </c>
      <c r="D32" s="538" t="n">
        <v>807.95</v>
      </c>
      <c r="E32" s="538" t="n">
        <v>817.69</v>
      </c>
      <c r="F32" s="538" t="n">
        <v>811.17</v>
      </c>
      <c r="G32" s="538" t="n">
        <f aca="false">'Área, produção e produtividade'!C33</f>
        <v>855.1</v>
      </c>
      <c r="H32" s="539" t="n">
        <f aca="false">(G32/C32)-100%</f>
        <v>0.0421059045761989</v>
      </c>
      <c r="I32" s="535" t="n">
        <f aca="false">G32-C32</f>
        <v>34.5500000000001</v>
      </c>
      <c r="J32" s="539" t="n">
        <f aca="false">(G32/F32)-100%</f>
        <v>0.0541563420737947</v>
      </c>
      <c r="K32" s="536" t="n">
        <f aca="false">G32-F32</f>
        <v>43.9300000000001</v>
      </c>
      <c r="M32" s="543" t="s">
        <v>45</v>
      </c>
      <c r="N32" s="540" t="n">
        <f aca="false">'Área, produção e produtividade'!E33</f>
        <v>83724</v>
      </c>
      <c r="O32" s="540" t="n">
        <v>75000</v>
      </c>
      <c r="P32" s="540" t="n">
        <v>74950</v>
      </c>
      <c r="Q32" s="540" t="n">
        <v>76956.7</v>
      </c>
      <c r="R32" s="540" t="n">
        <f aca="false">'Área, produção e produtividade'!F33</f>
        <v>76838.6</v>
      </c>
      <c r="S32" s="539" t="n">
        <f aca="false">(R32/N32)-100%</f>
        <v>-0.0822392623381586</v>
      </c>
      <c r="T32" s="535" t="n">
        <f aca="false">R32-N32</f>
        <v>-6885.39999999999</v>
      </c>
      <c r="U32" s="539" t="n">
        <f aca="false">(R32/Q32)-100%</f>
        <v>-0.00153462921357062</v>
      </c>
      <c r="V32" s="536" t="n">
        <f aca="false">R32-Q32</f>
        <v>-118.099999999991</v>
      </c>
      <c r="W32" s="541"/>
      <c r="X32" s="543" t="s">
        <v>45</v>
      </c>
      <c r="Y32" s="540" t="n">
        <f aca="false">'Área, produção e produtividade'!H33</f>
        <v>68699.827</v>
      </c>
      <c r="Z32" s="540" t="n">
        <v>60596.3</v>
      </c>
      <c r="AA32" s="540" t="n">
        <v>61285.9</v>
      </c>
      <c r="AB32" s="540" t="n">
        <v>62425</v>
      </c>
      <c r="AC32" s="540" t="n">
        <f aca="false">'Área, produção e produtividade'!I33</f>
        <v>65704.68686</v>
      </c>
      <c r="AD32" s="539" t="n">
        <f aca="false">(AC32/Y32)-100%</f>
        <v>-0.0435974917374974</v>
      </c>
      <c r="AE32" s="535" t="n">
        <f aca="false">AC32-Y32</f>
        <v>-2995.14014</v>
      </c>
      <c r="AF32" s="539" t="n">
        <f aca="false">(AC32/AB32)-100%</f>
        <v>0.0525380354024829</v>
      </c>
      <c r="AG32" s="536" t="n">
        <f aca="false">AC32-AB32</f>
        <v>3279.68686</v>
      </c>
    </row>
    <row r="33" customFormat="false" ht="20" hidden="false" customHeight="true" outlineLevel="0" collapsed="false">
      <c r="B33" s="542" t="s">
        <v>46</v>
      </c>
      <c r="C33" s="538" t="n">
        <f aca="false">'Área, produção e produtividade'!B34</f>
        <v>48.62</v>
      </c>
      <c r="D33" s="538" t="n">
        <v>64.81</v>
      </c>
      <c r="E33" s="538" t="n">
        <v>55.43</v>
      </c>
      <c r="F33" s="538" t="n">
        <v>60.67</v>
      </c>
      <c r="G33" s="538" t="n">
        <f aca="false">'Área, produção e produtividade'!C34</f>
        <v>48.67</v>
      </c>
      <c r="H33" s="539" t="n">
        <f aca="false">(G33/C33)-100%</f>
        <v>0.00102838338132472</v>
      </c>
      <c r="I33" s="535" t="n">
        <f aca="false">G33-C33</f>
        <v>0.0500000000000043</v>
      </c>
      <c r="J33" s="539" t="n">
        <f aca="false">(G33/F33)-100%</f>
        <v>-0.197791330146695</v>
      </c>
      <c r="K33" s="536" t="n">
        <f aca="false">G33-F33</f>
        <v>-12</v>
      </c>
      <c r="M33" s="542" t="s">
        <v>46</v>
      </c>
      <c r="N33" s="540" t="n">
        <f aca="false">'Área, produção e produtividade'!E34</f>
        <v>59316</v>
      </c>
      <c r="O33" s="540" t="n">
        <v>42768</v>
      </c>
      <c r="P33" s="540" t="n">
        <v>51107</v>
      </c>
      <c r="Q33" s="540" t="n">
        <v>52338</v>
      </c>
      <c r="R33" s="540" t="n">
        <f aca="false">'Área, produção e produtividade'!F34</f>
        <v>54496</v>
      </c>
      <c r="S33" s="539" t="n">
        <f aca="false">(R33/N33)-100%</f>
        <v>-0.0812596938431452</v>
      </c>
      <c r="T33" s="535" t="n">
        <f aca="false">R33-N33</f>
        <v>-4820</v>
      </c>
      <c r="U33" s="539" t="n">
        <f aca="false">(R33/Q33)-100%</f>
        <v>0.0412319920516642</v>
      </c>
      <c r="V33" s="536" t="n">
        <f aca="false">R33-Q33</f>
        <v>2158</v>
      </c>
      <c r="W33" s="541"/>
      <c r="X33" s="542" t="s">
        <v>46</v>
      </c>
      <c r="Y33" s="540" t="n">
        <f aca="false">'Área, produção e produtividade'!H34</f>
        <v>2883.95</v>
      </c>
      <c r="Z33" s="540" t="n">
        <v>2771.8</v>
      </c>
      <c r="AA33" s="540" t="n">
        <v>2832.9</v>
      </c>
      <c r="AB33" s="540" t="n">
        <v>3175.3</v>
      </c>
      <c r="AC33" s="540" t="n">
        <f aca="false">'Área, produção e produtividade'!I34</f>
        <v>2652.32032</v>
      </c>
      <c r="AD33" s="539" t="n">
        <f aca="false">(AC33/Y33)-100%</f>
        <v>-0.0803168154787702</v>
      </c>
      <c r="AE33" s="535" t="n">
        <f aca="false">AC33-Y33</f>
        <v>-231.62968</v>
      </c>
      <c r="AF33" s="539" t="n">
        <f aca="false">(AC33/AB33)-100%</f>
        <v>-0.164702447012881</v>
      </c>
      <c r="AG33" s="536" t="n">
        <f aca="false">AC33-AB33</f>
        <v>-522.97968</v>
      </c>
    </row>
    <row r="34" customFormat="false" ht="20" hidden="false" customHeight="true" outlineLevel="0" collapsed="false">
      <c r="B34" s="543" t="s">
        <v>47</v>
      </c>
      <c r="C34" s="538" t="n">
        <f aca="false">'Área, produção e produtividade'!B35</f>
        <v>29.18</v>
      </c>
      <c r="D34" s="538" t="n">
        <v>32.84</v>
      </c>
      <c r="E34" s="538" t="n">
        <v>33.99</v>
      </c>
      <c r="F34" s="538" t="n">
        <v>34.32</v>
      </c>
      <c r="G34" s="538" t="n">
        <f aca="false">'Área, produção e produtividade'!C35</f>
        <v>29.18</v>
      </c>
      <c r="H34" s="539" t="n">
        <f aca="false">(G34/C34)-100%</f>
        <v>0</v>
      </c>
      <c r="I34" s="535" t="n">
        <f aca="false">G34-C34</f>
        <v>0</v>
      </c>
      <c r="J34" s="539" t="n">
        <f aca="false">(G34/F34)-100%</f>
        <v>-0.1497668997669</v>
      </c>
      <c r="K34" s="536" t="n">
        <f aca="false">G34-F34</f>
        <v>-5.14</v>
      </c>
      <c r="M34" s="543" t="s">
        <v>47</v>
      </c>
      <c r="N34" s="540" t="n">
        <f aca="false">'Área, produção e produtividade'!E35</f>
        <v>28987</v>
      </c>
      <c r="O34" s="540" t="n">
        <v>50000</v>
      </c>
      <c r="P34" s="540" t="n">
        <v>44148</v>
      </c>
      <c r="Q34" s="540" t="n">
        <v>36157</v>
      </c>
      <c r="R34" s="540" t="n">
        <f aca="false">'Área, produção e produtividade'!F35</f>
        <v>40137.7</v>
      </c>
      <c r="S34" s="539" t="n">
        <f aca="false">(R34/N34)-100%</f>
        <v>0.384679339014041</v>
      </c>
      <c r="T34" s="535" t="n">
        <f aca="false">R34-N34</f>
        <v>11150.7</v>
      </c>
      <c r="U34" s="539" t="n">
        <f aca="false">(R34/Q34)-100%</f>
        <v>0.11009486406505</v>
      </c>
      <c r="V34" s="536" t="n">
        <f aca="false">R34-Q34</f>
        <v>3980.7</v>
      </c>
      <c r="W34" s="541"/>
      <c r="X34" s="543" t="s">
        <v>47</v>
      </c>
      <c r="Y34" s="540" t="n">
        <f aca="false">'Área, produção e produtividade'!H35</f>
        <v>845.835</v>
      </c>
      <c r="Z34" s="540" t="n">
        <v>1642</v>
      </c>
      <c r="AA34" s="540" t="n">
        <v>1500.6</v>
      </c>
      <c r="AB34" s="540" t="n">
        <v>1240.9</v>
      </c>
      <c r="AC34" s="540" t="n">
        <f aca="false">'Área, produção e produtividade'!I35</f>
        <v>1171.218086</v>
      </c>
      <c r="AD34" s="539" t="n">
        <f aca="false">(AC34/Y34)-100%</f>
        <v>0.384688604751517</v>
      </c>
      <c r="AE34" s="535" t="n">
        <f aca="false">AC34-Y34</f>
        <v>325.383086</v>
      </c>
      <c r="AF34" s="539" t="n">
        <f aca="false">(AC34/AB34)-100%</f>
        <v>-0.0561543347570314</v>
      </c>
      <c r="AG34" s="536" t="n">
        <f aca="false">AC34-AB34</f>
        <v>-69.6819140000002</v>
      </c>
    </row>
    <row r="35" customFormat="false" ht="20" hidden="false" customHeight="true" outlineLevel="0" collapsed="false">
      <c r="B35" s="542" t="s">
        <v>48</v>
      </c>
      <c r="C35" s="538" t="n">
        <f aca="false">'Área, produção e produtividade'!B36</f>
        <v>4302.24</v>
      </c>
      <c r="D35" s="538" t="n">
        <v>4687.6</v>
      </c>
      <c r="E35" s="538" t="n">
        <v>4648.24</v>
      </c>
      <c r="F35" s="538" t="n">
        <v>4678.7</v>
      </c>
      <c r="G35" s="538" t="n">
        <f aca="false">'Área, produção e produtividade'!C36</f>
        <v>4250.61</v>
      </c>
      <c r="H35" s="539" t="n">
        <f aca="false">(G35/C35)-100%</f>
        <v>-0.0120007252036148</v>
      </c>
      <c r="I35" s="535" t="n">
        <f aca="false">G35-C35</f>
        <v>-51.6300000000001</v>
      </c>
      <c r="J35" s="539" t="n">
        <f aca="false">(G35/F35)-100%</f>
        <v>-0.0914976382328425</v>
      </c>
      <c r="K35" s="536" t="n">
        <f aca="false">G35-F35</f>
        <v>-428.09</v>
      </c>
      <c r="M35" s="542" t="s">
        <v>48</v>
      </c>
      <c r="N35" s="540" t="n">
        <f aca="false">'Área, produção e produtividade'!E36</f>
        <v>79636</v>
      </c>
      <c r="O35" s="540" t="n">
        <v>74802</v>
      </c>
      <c r="P35" s="540" t="n">
        <v>74945</v>
      </c>
      <c r="Q35" s="540" t="n">
        <v>74945</v>
      </c>
      <c r="R35" s="540" t="n">
        <f aca="false">'Área, produção e produtividade'!F36</f>
        <v>79296.4</v>
      </c>
      <c r="S35" s="539" t="n">
        <f aca="false">(R35/N35)-100%</f>
        <v>-0.00426440303380393</v>
      </c>
      <c r="T35" s="535" t="n">
        <f aca="false">R35-N35</f>
        <v>-339.600000000006</v>
      </c>
      <c r="U35" s="539" t="n">
        <f aca="false">(R35/Q35)-100%</f>
        <v>0.0580612449129361</v>
      </c>
      <c r="V35" s="536" t="n">
        <f aca="false">R35-Q35</f>
        <v>4351.39999999999</v>
      </c>
      <c r="W35" s="541"/>
      <c r="X35" s="542" t="s">
        <v>48</v>
      </c>
      <c r="Y35" s="540" t="n">
        <f aca="false">'Área, produção e produtividade'!H36</f>
        <v>342614.276</v>
      </c>
      <c r="Z35" s="540" t="n">
        <v>350641.9</v>
      </c>
      <c r="AA35" s="540" t="n">
        <v>348362.3</v>
      </c>
      <c r="AB35" s="540" t="n">
        <v>350645.2</v>
      </c>
      <c r="AC35" s="540" t="n">
        <f aca="false">'Área, produção e produtividade'!I36</f>
        <v>337058.070804</v>
      </c>
      <c r="AD35" s="539" t="n">
        <f aca="false">(AC35/Y35)-100%</f>
        <v>-0.0162170860504367</v>
      </c>
      <c r="AE35" s="535" t="n">
        <f aca="false">AC35-Y35</f>
        <v>-5556.20519600005</v>
      </c>
      <c r="AF35" s="539" t="n">
        <f aca="false">(AC35/AB35)-100%</f>
        <v>-0.0387489382315801</v>
      </c>
      <c r="AG35" s="536" t="n">
        <f aca="false">AC35-AB35</f>
        <v>-13587.1291960001</v>
      </c>
    </row>
    <row r="36" customFormat="false" ht="20" hidden="false" customHeight="true" outlineLevel="0" collapsed="false">
      <c r="B36" s="204" t="s">
        <v>49</v>
      </c>
      <c r="C36" s="544" t="n">
        <f aca="false">'Área, produção e produtividade'!B37</f>
        <v>531.64</v>
      </c>
      <c r="D36" s="544" t="n">
        <v>621.3</v>
      </c>
      <c r="E36" s="544" t="n">
        <v>614.63</v>
      </c>
      <c r="F36" s="544" t="n">
        <v>597.23</v>
      </c>
      <c r="G36" s="544" t="n">
        <f aca="false">'Área, produção e produtividade'!C37</f>
        <v>517.68</v>
      </c>
      <c r="H36" s="545" t="n">
        <f aca="false">(G36/C36)-100%</f>
        <v>-0.0262583703257845</v>
      </c>
      <c r="I36" s="546" t="n">
        <f aca="false">G36-C36</f>
        <v>-13.96</v>
      </c>
      <c r="J36" s="545" t="n">
        <f aca="false">(G36/F36)-100%</f>
        <v>-0.133198265324917</v>
      </c>
      <c r="K36" s="547" t="n">
        <f aca="false">G36-F36</f>
        <v>-79.5500000000001</v>
      </c>
      <c r="L36" s="63"/>
      <c r="M36" s="204" t="s">
        <v>49</v>
      </c>
      <c r="N36" s="548" t="n">
        <f aca="false">'Área, produção e produtividade'!E37</f>
        <v>64675</v>
      </c>
      <c r="O36" s="548" t="n">
        <v>73567</v>
      </c>
      <c r="P36" s="548" t="n">
        <v>74487</v>
      </c>
      <c r="Q36" s="548" t="n">
        <v>75210</v>
      </c>
      <c r="R36" s="548" t="n">
        <f aca="false">'Área, produção e produtividade'!F37</f>
        <v>64339</v>
      </c>
      <c r="S36" s="545" t="n">
        <f aca="false">(R36/N36)-100%</f>
        <v>-0.00519520680324703</v>
      </c>
      <c r="T36" s="546" t="n">
        <f aca="false">R36-N36</f>
        <v>-336</v>
      </c>
      <c r="U36" s="545" t="n">
        <f aca="false">(R36/Q36)-100%</f>
        <v>-0.144541949208882</v>
      </c>
      <c r="V36" s="547" t="n">
        <f aca="false">R36-Q36</f>
        <v>-10871</v>
      </c>
      <c r="W36" s="533"/>
      <c r="X36" s="204" t="s">
        <v>49</v>
      </c>
      <c r="Y36" s="548" t="n">
        <f aca="false">'Área, produção e produtividade'!H37</f>
        <v>34383.58</v>
      </c>
      <c r="Z36" s="548" t="n">
        <v>45706.9</v>
      </c>
      <c r="AA36" s="548" t="n">
        <v>45782.2</v>
      </c>
      <c r="AB36" s="548" t="n">
        <v>44917.5</v>
      </c>
      <c r="AC36" s="548" t="n">
        <f aca="false">'Área, produção e produtividade'!I37</f>
        <v>33306.950718</v>
      </c>
      <c r="AD36" s="545" t="n">
        <f aca="false">(AC36/Y36)-100%</f>
        <v>-0.0313123090149429</v>
      </c>
      <c r="AE36" s="546" t="n">
        <f aca="false">AC36-Y36</f>
        <v>-1076.62928200001</v>
      </c>
      <c r="AF36" s="545" t="n">
        <f aca="false">(AC36/AB36)-100%</f>
        <v>-0.258486097445317</v>
      </c>
      <c r="AG36" s="547" t="n">
        <f aca="false">AC36-AB36</f>
        <v>-11610.549282</v>
      </c>
    </row>
    <row r="37" customFormat="false" ht="20" hidden="false" customHeight="true" outlineLevel="0" collapsed="false">
      <c r="B37" s="211" t="s">
        <v>50</v>
      </c>
      <c r="C37" s="538" t="n">
        <f aca="false">'Área, produção e produtividade'!B38</f>
        <v>530.98</v>
      </c>
      <c r="D37" s="538" t="n">
        <v>620.06</v>
      </c>
      <c r="E37" s="538" t="n">
        <v>613.39</v>
      </c>
      <c r="F37" s="538" t="n">
        <v>595.99</v>
      </c>
      <c r="G37" s="538" t="n">
        <f aca="false">'Área, produção e produtividade'!C38</f>
        <v>517.02</v>
      </c>
      <c r="H37" s="539" t="n">
        <f aca="false">(G37/C37)-100%</f>
        <v>-0.0262910090775548</v>
      </c>
      <c r="I37" s="535" t="n">
        <f aca="false">G37-C37</f>
        <v>-13.96</v>
      </c>
      <c r="J37" s="539" t="n">
        <f aca="false">(G37/F37)-100%</f>
        <v>-0.132502223191664</v>
      </c>
      <c r="K37" s="536" t="n">
        <f aca="false">G37-F37</f>
        <v>-78.97</v>
      </c>
      <c r="M37" s="211" t="s">
        <v>50</v>
      </c>
      <c r="N37" s="540" t="n">
        <f aca="false">'Área, produção e produtividade'!E38</f>
        <v>64697</v>
      </c>
      <c r="O37" s="540" t="n">
        <v>73594</v>
      </c>
      <c r="P37" s="540" t="n">
        <v>74517</v>
      </c>
      <c r="Q37" s="540" t="n">
        <v>75254</v>
      </c>
      <c r="R37" s="540" t="n">
        <f aca="false">'Área, produção e produtividade'!F38</f>
        <v>64363.6</v>
      </c>
      <c r="S37" s="539" t="n">
        <f aca="false">(R37/N37)-100%</f>
        <v>-0.0051532528556193</v>
      </c>
      <c r="T37" s="535" t="n">
        <f aca="false">R37-N37</f>
        <v>-333.400000000001</v>
      </c>
      <c r="U37" s="539" t="n">
        <f aca="false">(R37/Q37)-100%</f>
        <v>-0.144715231084062</v>
      </c>
      <c r="V37" s="536" t="n">
        <f aca="false">R37-Q37</f>
        <v>-10890.4</v>
      </c>
      <c r="W37" s="541"/>
      <c r="X37" s="211" t="s">
        <v>50</v>
      </c>
      <c r="Y37" s="540" t="n">
        <f aca="false">'Área, produção e produtividade'!H38</f>
        <v>34352.623</v>
      </c>
      <c r="Z37" s="540" t="n">
        <v>45632.7</v>
      </c>
      <c r="AA37" s="540" t="n">
        <v>45708</v>
      </c>
      <c r="AB37" s="540" t="n">
        <v>44850.6</v>
      </c>
      <c r="AC37" s="540" t="n">
        <f aca="false">'Área, produção e produtividade'!I38</f>
        <v>33277.268472</v>
      </c>
      <c r="AD37" s="539" t="n">
        <f aca="false">(AC37/Y37)-100%</f>
        <v>-0.0313034183153934</v>
      </c>
      <c r="AE37" s="535" t="n">
        <f aca="false">AC37-Y37</f>
        <v>-1075.354528</v>
      </c>
      <c r="AF37" s="539" t="n">
        <f aca="false">(AC37/AB37)-100%</f>
        <v>-0.258041843988709</v>
      </c>
      <c r="AG37" s="536" t="n">
        <f aca="false">AC37-AB37</f>
        <v>-11573.331528</v>
      </c>
    </row>
    <row r="38" customFormat="false" ht="20" hidden="true" customHeight="true" outlineLevel="0" collapsed="false">
      <c r="B38" s="203" t="s">
        <v>51</v>
      </c>
      <c r="C38" s="538" t="n">
        <f aca="false">'Área, produção e produtividade'!B39</f>
        <v>0</v>
      </c>
      <c r="D38" s="538" t="n">
        <v>0</v>
      </c>
      <c r="E38" s="538" t="n">
        <v>0</v>
      </c>
      <c r="F38" s="538" t="n">
        <v>0</v>
      </c>
      <c r="G38" s="538" t="n">
        <f aca="false">'Área, produção e produtividade'!C39</f>
        <v>0</v>
      </c>
      <c r="H38" s="539" t="e">
        <f aca="false">(G38/C38)-100%</f>
        <v>#DIV/0!</v>
      </c>
      <c r="I38" s="535" t="n">
        <f aca="false">G38-C38</f>
        <v>0</v>
      </c>
      <c r="J38" s="539" t="e">
        <f aca="false">(G38/F38)-100%</f>
        <v>#DIV/0!</v>
      </c>
      <c r="K38" s="536" t="n">
        <f aca="false">G38-F38</f>
        <v>0</v>
      </c>
      <c r="M38" s="203" t="s">
        <v>51</v>
      </c>
      <c r="N38" s="540" t="n">
        <f aca="false">'Área, produção e produtividade'!E39</f>
        <v>0</v>
      </c>
      <c r="O38" s="540" t="n">
        <v>0</v>
      </c>
      <c r="P38" s="540" t="n">
        <v>0</v>
      </c>
      <c r="Q38" s="540" t="n">
        <v>0</v>
      </c>
      <c r="R38" s="540" t="n">
        <f aca="false">'Área, produção e produtividade'!F39</f>
        <v>0</v>
      </c>
      <c r="S38" s="539" t="e">
        <f aca="false">(R38/N38)-100%</f>
        <v>#DIV/0!</v>
      </c>
      <c r="T38" s="535" t="n">
        <f aca="false">R38-N38</f>
        <v>0</v>
      </c>
      <c r="U38" s="539" t="e">
        <f aca="false">(R38/Q38)-100%</f>
        <v>#DIV/0!</v>
      </c>
      <c r="V38" s="536" t="n">
        <f aca="false">R38-Q38</f>
        <v>0</v>
      </c>
      <c r="W38" s="541"/>
      <c r="X38" s="203" t="s">
        <v>51</v>
      </c>
      <c r="Y38" s="540" t="n">
        <f aca="false">'Área, produção e produtividade'!H39</f>
        <v>0</v>
      </c>
      <c r="Z38" s="540" t="n">
        <v>0</v>
      </c>
      <c r="AA38" s="540" t="n">
        <v>0</v>
      </c>
      <c r="AB38" s="540" t="n">
        <v>0</v>
      </c>
      <c r="AC38" s="540" t="n">
        <f aca="false">'Área, produção e produtividade'!I39</f>
        <v>0</v>
      </c>
      <c r="AD38" s="539" t="e">
        <f aca="false">(AC38/Y38)-100%</f>
        <v>#DIV/0!</v>
      </c>
      <c r="AE38" s="535" t="n">
        <f aca="false">AC38-Y38</f>
        <v>0</v>
      </c>
      <c r="AF38" s="539" t="e">
        <f aca="false">(AC38/AB38)-100%</f>
        <v>#DIV/0!</v>
      </c>
      <c r="AG38" s="536" t="n">
        <f aca="false">AC38-AB38</f>
        <v>0</v>
      </c>
    </row>
    <row r="39" customFormat="false" ht="20" hidden="false" customHeight="true" outlineLevel="0" collapsed="false">
      <c r="B39" s="551" t="s">
        <v>52</v>
      </c>
      <c r="C39" s="538" t="n">
        <f aca="false">'Área, produção e produtividade'!B40</f>
        <v>0.66</v>
      </c>
      <c r="D39" s="538" t="n">
        <v>1.24</v>
      </c>
      <c r="E39" s="538" t="n">
        <v>1.24</v>
      </c>
      <c r="F39" s="538" t="n">
        <v>1.24</v>
      </c>
      <c r="G39" s="538" t="n">
        <f aca="false">'Área, produção e produtividade'!C40</f>
        <v>0.66</v>
      </c>
      <c r="H39" s="539" t="n">
        <f aca="false">(G39/C39)-100%</f>
        <v>0</v>
      </c>
      <c r="I39" s="535" t="n">
        <f aca="false">G39-C39</f>
        <v>0</v>
      </c>
      <c r="J39" s="539" t="n">
        <f aca="false">(G39/F39)-100%</f>
        <v>-0.467741935483871</v>
      </c>
      <c r="K39" s="536" t="n">
        <f aca="false">G39-F39</f>
        <v>-0.58</v>
      </c>
      <c r="M39" s="551" t="s">
        <v>52</v>
      </c>
      <c r="N39" s="540" t="n">
        <f aca="false">'Área, produção e produtividade'!E40</f>
        <v>46905</v>
      </c>
      <c r="O39" s="540" t="n">
        <v>59800</v>
      </c>
      <c r="P39" s="540" t="n">
        <v>59800</v>
      </c>
      <c r="Q39" s="540" t="n">
        <v>53966</v>
      </c>
      <c r="R39" s="540" t="n">
        <f aca="false">'Área, produção e produtividade'!F40</f>
        <v>44973.1</v>
      </c>
      <c r="S39" s="539" t="n">
        <f aca="false">(R39/N39)-100%</f>
        <v>-0.0411875066624028</v>
      </c>
      <c r="T39" s="535" t="n">
        <f aca="false">R39-N39</f>
        <v>-1931.9</v>
      </c>
      <c r="U39" s="539" t="n">
        <f aca="false">(R39/Q39)-100%</f>
        <v>-0.16664010673387</v>
      </c>
      <c r="V39" s="536" t="n">
        <f aca="false">R39-Q39</f>
        <v>-8992.9</v>
      </c>
      <c r="W39" s="541"/>
      <c r="X39" s="551" t="s">
        <v>52</v>
      </c>
      <c r="Y39" s="540" t="n">
        <f aca="false">'Área, produção e produtividade'!H40</f>
        <v>30.957</v>
      </c>
      <c r="Z39" s="540" t="n">
        <v>74.2</v>
      </c>
      <c r="AA39" s="540" t="n">
        <v>74.2</v>
      </c>
      <c r="AB39" s="540" t="n">
        <v>66.9</v>
      </c>
      <c r="AC39" s="540" t="n">
        <f aca="false">'Área, produção e produtividade'!I40</f>
        <v>29.682246</v>
      </c>
      <c r="AD39" s="539" t="n">
        <f aca="false">(AC39/Y39)-100%</f>
        <v>-0.0411782149433085</v>
      </c>
      <c r="AE39" s="535" t="n">
        <f aca="false">AC39-Y39</f>
        <v>-1.274754</v>
      </c>
      <c r="AF39" s="539" t="n">
        <f aca="false">(AC39/AB39)-100%</f>
        <v>-0.556319192825112</v>
      </c>
      <c r="AG39" s="536" t="n">
        <f aca="false">AC39-AB39</f>
        <v>-37.217754</v>
      </c>
    </row>
    <row r="40" customFormat="false" ht="20" hidden="false" customHeight="true" outlineLevel="0" collapsed="false">
      <c r="B40" s="216" t="s">
        <v>76</v>
      </c>
      <c r="C40" s="544" t="n">
        <f aca="false">'Área, produção e produtividade'!B41</f>
        <v>889.91</v>
      </c>
      <c r="D40" s="544" t="n">
        <v>1054.4</v>
      </c>
      <c r="E40" s="544" t="n">
        <v>1035.17</v>
      </c>
      <c r="F40" s="544" t="n">
        <v>997.26</v>
      </c>
      <c r="G40" s="544" t="n">
        <f aca="false">'Área, produção e produtividade'!C41</f>
        <v>907.93</v>
      </c>
      <c r="H40" s="545" t="n">
        <f aca="false">(G40/C40)-100%</f>
        <v>0.0202492386870583</v>
      </c>
      <c r="I40" s="546" t="n">
        <f aca="false">G40-C40</f>
        <v>18.0200000000001</v>
      </c>
      <c r="J40" s="545" t="n">
        <f aca="false">(G40/F40)-100%</f>
        <v>-0.0895754366965484</v>
      </c>
      <c r="K40" s="547" t="n">
        <f aca="false">G40-F40</f>
        <v>-89.3299999999999</v>
      </c>
      <c r="L40" s="63"/>
      <c r="M40" s="216" t="s">
        <v>76</v>
      </c>
      <c r="N40" s="548" t="n">
        <f aca="false">'Área, produção e produtividade'!E41</f>
        <v>59381</v>
      </c>
      <c r="O40" s="548" t="n">
        <v>58741</v>
      </c>
      <c r="P40" s="548" t="n">
        <v>59118</v>
      </c>
      <c r="Q40" s="548" t="n">
        <v>55137</v>
      </c>
      <c r="R40" s="548" t="n">
        <f aca="false">'Área, produção e produtividade'!F41</f>
        <v>57168</v>
      </c>
      <c r="S40" s="545" t="n">
        <f aca="false">(R40/N40)-100%</f>
        <v>-0.0372678129367979</v>
      </c>
      <c r="T40" s="546" t="n">
        <f aca="false">R40-N40</f>
        <v>-2213</v>
      </c>
      <c r="U40" s="545" t="n">
        <f aca="false">(R40/Q40)-100%</f>
        <v>0.0368355187986289</v>
      </c>
      <c r="V40" s="547" t="n">
        <f aca="false">R40-Q40</f>
        <v>2031</v>
      </c>
      <c r="W40" s="533"/>
      <c r="X40" s="216" t="s">
        <v>76</v>
      </c>
      <c r="Y40" s="548" t="n">
        <f aca="false">'Área, produção e produtividade'!H41</f>
        <v>52843.955</v>
      </c>
      <c r="Z40" s="548" t="n">
        <v>61936.3</v>
      </c>
      <c r="AA40" s="548" t="n">
        <v>61197.2</v>
      </c>
      <c r="AB40" s="548" t="n">
        <v>54986.3</v>
      </c>
      <c r="AC40" s="548" t="n">
        <f aca="false">'Área, produção e produtividade'!I41</f>
        <v>51904.177462</v>
      </c>
      <c r="AD40" s="545" t="n">
        <f aca="false">(AC40/Y40)-100%</f>
        <v>-0.0177840121542759</v>
      </c>
      <c r="AE40" s="546" t="n">
        <f aca="false">AC40-Y40</f>
        <v>-939.777538000009</v>
      </c>
      <c r="AF40" s="545" t="n">
        <f aca="false">(AC40/AB40)-100%</f>
        <v>-0.0560525537815785</v>
      </c>
      <c r="AG40" s="547" t="n">
        <f aca="false">AC40-AB40</f>
        <v>-3082.12253800001</v>
      </c>
    </row>
    <row r="41" customFormat="false" ht="20" hidden="false" customHeight="true" outlineLevel="0" collapsed="false">
      <c r="B41" s="216" t="s">
        <v>77</v>
      </c>
      <c r="C41" s="544" t="n">
        <f aca="false">'Área, produção e produtividade'!B42</f>
        <v>7552.11</v>
      </c>
      <c r="D41" s="544" t="n">
        <v>8015.98</v>
      </c>
      <c r="E41" s="544" t="n">
        <v>8021.98</v>
      </c>
      <c r="F41" s="544" t="n">
        <v>7998.27</v>
      </c>
      <c r="G41" s="544" t="n">
        <f aca="false">'Área, produção e produtividade'!C42</f>
        <v>7498.77</v>
      </c>
      <c r="H41" s="545" t="n">
        <f aca="false">(G41/C41)-100%</f>
        <v>-0.00706292678469989</v>
      </c>
      <c r="I41" s="546" t="n">
        <f aca="false">G41-C41</f>
        <v>-53.3400000000001</v>
      </c>
      <c r="J41" s="545" t="n">
        <f aca="false">(G41/F41)-100%</f>
        <v>-0.0624510050298377</v>
      </c>
      <c r="K41" s="547" t="n">
        <f aca="false">G41-F41</f>
        <v>-499.5</v>
      </c>
      <c r="L41" s="63"/>
      <c r="M41" s="216" t="s">
        <v>77</v>
      </c>
      <c r="N41" s="548" t="n">
        <f aca="false">'Área, produção e produtividade'!E42</f>
        <v>78107</v>
      </c>
      <c r="O41" s="548" t="n">
        <v>73937</v>
      </c>
      <c r="P41" s="548" t="n">
        <v>75033</v>
      </c>
      <c r="Q41" s="548" t="n">
        <v>75481</v>
      </c>
      <c r="R41" s="548" t="n">
        <f aca="false">'Área, produção e produtividade'!F42</f>
        <v>77187</v>
      </c>
      <c r="S41" s="545" t="n">
        <f aca="false">(R41/N41)-100%</f>
        <v>-0.0117787138156631</v>
      </c>
      <c r="T41" s="546" t="n">
        <f aca="false">R41-N41</f>
        <v>-920</v>
      </c>
      <c r="U41" s="545" t="n">
        <f aca="false">(R41/Q41)-100%</f>
        <v>0.0226017143387078</v>
      </c>
      <c r="V41" s="547" t="n">
        <f aca="false">R41-Q41</f>
        <v>1706</v>
      </c>
      <c r="W41" s="533"/>
      <c r="X41" s="216" t="s">
        <v>77</v>
      </c>
      <c r="Y41" s="548" t="n">
        <f aca="false">'Área, produção e produtividade'!H42</f>
        <v>589873.817</v>
      </c>
      <c r="Z41" s="548" t="n">
        <v>592677.1</v>
      </c>
      <c r="AA41" s="548" t="n">
        <v>601914.8</v>
      </c>
      <c r="AB41" s="548" t="n">
        <v>603715.5</v>
      </c>
      <c r="AC41" s="548" t="n">
        <f aca="false">'Área, produção e produtividade'!I42</f>
        <v>578806.762093</v>
      </c>
      <c r="AD41" s="545" t="n">
        <f aca="false">(AC41/Y41)-100%</f>
        <v>-0.0187617327435982</v>
      </c>
      <c r="AE41" s="546" t="n">
        <f aca="false">AC41-Y41</f>
        <v>-11067.0549070002</v>
      </c>
      <c r="AF41" s="545" t="n">
        <f aca="false">(AC41/AB41)-100%</f>
        <v>-0.0412590664095921</v>
      </c>
      <c r="AG41" s="547" t="n">
        <f aca="false">AC41-AB41</f>
        <v>-24908.7379070001</v>
      </c>
    </row>
    <row r="42" customFormat="false" ht="20" hidden="false" customHeight="true" outlineLevel="0" collapsed="false">
      <c r="B42" s="216" t="s">
        <v>55</v>
      </c>
      <c r="C42" s="544" t="n">
        <f aca="false">'Área, produção e produtividade'!B43</f>
        <v>8442.02</v>
      </c>
      <c r="D42" s="544" t="n">
        <v>9070.38</v>
      </c>
      <c r="E42" s="544" t="n">
        <v>9057.15</v>
      </c>
      <c r="F42" s="544" t="n">
        <v>8995.53</v>
      </c>
      <c r="G42" s="544" t="n">
        <f aca="false">'Área, produção e produtividade'!C43</f>
        <v>8406.7</v>
      </c>
      <c r="H42" s="545" t="n">
        <f aca="false">(G42/C42)-100%</f>
        <v>-0.00418383277935863</v>
      </c>
      <c r="I42" s="546" t="n">
        <f aca="false">G42-C42</f>
        <v>-35.3200000000015</v>
      </c>
      <c r="J42" s="545" t="n">
        <f aca="false">(G42/F42)-100%</f>
        <v>-0.0654580663951987</v>
      </c>
      <c r="K42" s="547" t="n">
        <f aca="false">G42-F42</f>
        <v>-588.830000000002</v>
      </c>
      <c r="L42" s="63"/>
      <c r="M42" s="216" t="s">
        <v>55</v>
      </c>
      <c r="N42" s="548" t="n">
        <f aca="false">'Área, produção e produtividade'!E43</f>
        <v>76133</v>
      </c>
      <c r="O42" s="548" t="n">
        <v>72170</v>
      </c>
      <c r="P42" s="548" t="n">
        <v>73214</v>
      </c>
      <c r="Q42" s="548" t="n">
        <v>73225</v>
      </c>
      <c r="R42" s="548" t="n">
        <f aca="false">'Área, produção e produtividade'!F43</f>
        <v>75025</v>
      </c>
      <c r="S42" s="545" t="n">
        <f aca="false">(R42/N42)-100%</f>
        <v>-0.0145534787805551</v>
      </c>
      <c r="T42" s="546" t="n">
        <f aca="false">R42-N42</f>
        <v>-1108</v>
      </c>
      <c r="U42" s="545" t="n">
        <f aca="false">(R42/Q42)-100%</f>
        <v>0.0245817685216798</v>
      </c>
      <c r="V42" s="547" t="n">
        <f aca="false">R42-Q42</f>
        <v>1800</v>
      </c>
      <c r="W42" s="533"/>
      <c r="X42" s="216" t="s">
        <v>55</v>
      </c>
      <c r="Y42" s="548" t="n">
        <f aca="false">'Área, produção e produtividade'!H43</f>
        <v>642717.772</v>
      </c>
      <c r="Z42" s="548" t="n">
        <v>654613.4</v>
      </c>
      <c r="AA42" s="548" t="n">
        <v>663112</v>
      </c>
      <c r="AB42" s="548" t="n">
        <v>658701.8</v>
      </c>
      <c r="AC42" s="548" t="n">
        <f aca="false">'Área, produção e produtividade'!I43</f>
        <v>630710.939555</v>
      </c>
      <c r="AD42" s="545" t="n">
        <f aca="false">(AC42/Y42)-100%</f>
        <v>-0.0186813450134378</v>
      </c>
      <c r="AE42" s="546" t="n">
        <f aca="false">AC42-Y42</f>
        <v>-12006.8324450001</v>
      </c>
      <c r="AF42" s="545" t="n">
        <f aca="false">(AC42/AB42)-100%</f>
        <v>-0.042493978982599</v>
      </c>
      <c r="AG42" s="547" t="n">
        <f aca="false">AC42-AB42</f>
        <v>-27990.8604450001</v>
      </c>
    </row>
    <row r="43" customFormat="false" ht="13" hidden="false" customHeight="true" outlineLevel="0" collapsed="false">
      <c r="B43" s="47" t="s">
        <v>110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0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0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3" hidden="false" customHeight="true" outlineLevel="0" collapsed="false">
      <c r="B44" s="47" t="s">
        <v>184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4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4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7" customFormat="false" ht="20" hidden="false" customHeight="true" outlineLevel="0" collapsed="false">
      <c r="X47" s="49"/>
    </row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20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O14" colorId="64" zoomScale="85" zoomScaleNormal="85" zoomScalePageLayoutView="100" workbookViewId="0">
      <selection pane="topLeft" activeCell="F19" activeCellId="0" sqref="F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12" min="3" style="1" width="15.5"/>
    <col collapsed="false" customWidth="true" hidden="false" outlineLevel="0" max="13" min="13" style="1" width="24.99"/>
    <col collapsed="false" customWidth="true" hidden="false" outlineLevel="0" max="23" min="14" style="1" width="15.5"/>
    <col collapsed="false" customWidth="true" hidden="false" outlineLevel="0" max="24" min="24" style="1" width="24.99"/>
    <col collapsed="false" customWidth="true" hidden="false" outlineLevel="0" max="33" min="25" style="1" width="15.5"/>
    <col collapsed="false" customWidth="true" hidden="false" outlineLevel="0" max="34" min="34" style="1" width="5.99"/>
    <col collapsed="false" customWidth="false" hidden="false" outlineLevel="0" max="257" min="35" style="1" width="11.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3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3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4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4</v>
      </c>
      <c r="O4" s="185"/>
      <c r="P4" s="185"/>
      <c r="Q4" s="185"/>
      <c r="R4" s="185"/>
      <c r="S4" s="185"/>
      <c r="T4" s="185"/>
      <c r="U4" s="185"/>
      <c r="V4" s="185"/>
      <c r="W4" s="3"/>
      <c r="X4" s="184"/>
      <c r="Y4" s="185" t="s">
        <v>174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3" hidden="false" customHeight="true" outlineLevel="0" collapsed="false">
      <c r="B5" s="254" t="s">
        <v>2</v>
      </c>
      <c r="C5" s="58" t="s">
        <v>185</v>
      </c>
      <c r="D5" s="58"/>
      <c r="E5" s="58"/>
      <c r="F5" s="58"/>
      <c r="G5" s="58"/>
      <c r="H5" s="58"/>
      <c r="I5" s="58"/>
      <c r="J5" s="58"/>
      <c r="K5" s="58"/>
      <c r="L5" s="517"/>
      <c r="M5" s="254" t="s">
        <v>2</v>
      </c>
      <c r="N5" s="552" t="s">
        <v>133</v>
      </c>
      <c r="O5" s="552"/>
      <c r="P5" s="552"/>
      <c r="Q5" s="552"/>
      <c r="R5" s="552"/>
      <c r="S5" s="552"/>
      <c r="T5" s="552"/>
      <c r="U5" s="552"/>
      <c r="V5" s="552"/>
      <c r="W5" s="553"/>
      <c r="X5" s="254" t="s">
        <v>2</v>
      </c>
      <c r="Y5" s="58" t="s">
        <v>186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19" t="s">
        <v>175</v>
      </c>
      <c r="D6" s="316" t="s">
        <v>176</v>
      </c>
      <c r="E6" s="316" t="s">
        <v>177</v>
      </c>
      <c r="F6" s="316" t="s">
        <v>178</v>
      </c>
      <c r="G6" s="316" t="s">
        <v>179</v>
      </c>
      <c r="H6" s="316" t="s">
        <v>180</v>
      </c>
      <c r="I6" s="520" t="s">
        <v>181</v>
      </c>
      <c r="J6" s="316" t="s">
        <v>180</v>
      </c>
      <c r="K6" s="521" t="s">
        <v>181</v>
      </c>
      <c r="L6" s="62"/>
      <c r="M6" s="254"/>
      <c r="N6" s="519" t="s">
        <v>175</v>
      </c>
      <c r="O6" s="316" t="s">
        <v>176</v>
      </c>
      <c r="P6" s="316" t="s">
        <v>177</v>
      </c>
      <c r="Q6" s="316" t="s">
        <v>178</v>
      </c>
      <c r="R6" s="316" t="s">
        <v>179</v>
      </c>
      <c r="S6" s="316" t="s">
        <v>180</v>
      </c>
      <c r="T6" s="520" t="s">
        <v>181</v>
      </c>
      <c r="U6" s="316" t="s">
        <v>180</v>
      </c>
      <c r="V6" s="521" t="s">
        <v>181</v>
      </c>
      <c r="W6" s="62"/>
      <c r="X6" s="254"/>
      <c r="Y6" s="519" t="s">
        <v>175</v>
      </c>
      <c r="Z6" s="316" t="s">
        <v>176</v>
      </c>
      <c r="AA6" s="316" t="s">
        <v>177</v>
      </c>
      <c r="AB6" s="316" t="s">
        <v>178</v>
      </c>
      <c r="AC6" s="316" t="s">
        <v>179</v>
      </c>
      <c r="AD6" s="316" t="s">
        <v>180</v>
      </c>
      <c r="AE6" s="520" t="s">
        <v>181</v>
      </c>
      <c r="AF6" s="316" t="s">
        <v>180</v>
      </c>
      <c r="AG6" s="521" t="s">
        <v>181</v>
      </c>
    </row>
    <row r="7" customFormat="false" ht="13.5" hidden="false" customHeight="true" outlineLevel="0" collapsed="false">
      <c r="B7" s="254"/>
      <c r="C7" s="519"/>
      <c r="D7" s="316"/>
      <c r="E7" s="316"/>
      <c r="F7" s="316"/>
      <c r="G7" s="316"/>
      <c r="H7" s="522" t="s">
        <v>182</v>
      </c>
      <c r="I7" s="522"/>
      <c r="J7" s="523" t="s">
        <v>183</v>
      </c>
      <c r="K7" s="523"/>
      <c r="L7" s="554"/>
      <c r="M7" s="254"/>
      <c r="N7" s="519"/>
      <c r="O7" s="316"/>
      <c r="P7" s="316"/>
      <c r="Q7" s="316"/>
      <c r="R7" s="316"/>
      <c r="S7" s="522" t="s">
        <v>182</v>
      </c>
      <c r="T7" s="522"/>
      <c r="U7" s="523" t="s">
        <v>183</v>
      </c>
      <c r="V7" s="523"/>
      <c r="W7" s="554"/>
      <c r="X7" s="254"/>
      <c r="Y7" s="519"/>
      <c r="Z7" s="316"/>
      <c r="AA7" s="316"/>
      <c r="AB7" s="316"/>
      <c r="AC7" s="316"/>
      <c r="AD7" s="522" t="s">
        <v>182</v>
      </c>
      <c r="AE7" s="522"/>
      <c r="AF7" s="523" t="s">
        <v>183</v>
      </c>
      <c r="AG7" s="523"/>
    </row>
    <row r="8" customFormat="false" ht="20" hidden="false" customHeight="true" outlineLevel="0" collapsed="false">
      <c r="B8" s="192" t="s">
        <v>21</v>
      </c>
      <c r="C8" s="555" t="n">
        <f aca="false">Açúcar!E9</f>
        <v>67.932</v>
      </c>
      <c r="D8" s="555" t="n">
        <v>52.9961163193902</v>
      </c>
      <c r="E8" s="555" t="n">
        <v>54.4753357934254</v>
      </c>
      <c r="F8" s="556" t="n">
        <v>38.2221213297761</v>
      </c>
      <c r="G8" s="526" t="n">
        <f aca="false">Açúcar!F9</f>
        <v>75.3524713883017</v>
      </c>
      <c r="H8" s="527" t="n">
        <f aca="false">(G8/C8)-100%</f>
        <v>0.109233813052783</v>
      </c>
      <c r="I8" s="528" t="n">
        <f aca="false">G8-C8</f>
        <v>7.42047138830166</v>
      </c>
      <c r="J8" s="527" t="n">
        <f aca="false">(G8/F8)-100%</f>
        <v>0.97143614134258</v>
      </c>
      <c r="K8" s="529" t="n">
        <f aca="false">G8-F8</f>
        <v>37.1303500585256</v>
      </c>
      <c r="L8" s="530"/>
      <c r="M8" s="192" t="s">
        <v>21</v>
      </c>
      <c r="N8" s="557" t="n">
        <f aca="false">'Etanol anidro (Cana) '!E9</f>
        <v>124170</v>
      </c>
      <c r="O8" s="557" t="n">
        <v>140254.293339754</v>
      </c>
      <c r="P8" s="557" t="n">
        <v>143981.573232112</v>
      </c>
      <c r="Q8" s="558" t="n">
        <v>168139.201113251</v>
      </c>
      <c r="R8" s="559" t="n">
        <f aca="false">'Etanol anidro (Cana) '!F9</f>
        <v>130992.250176258</v>
      </c>
      <c r="S8" s="527" t="n">
        <f aca="false">(R8/N8)-100%</f>
        <v>0.0549428217464609</v>
      </c>
      <c r="T8" s="560" t="n">
        <f aca="false">R8-N8</f>
        <v>6822.25017625807</v>
      </c>
      <c r="U8" s="527" t="n">
        <f aca="false">(R8/Q8)-100%</f>
        <v>-0.220929745657425</v>
      </c>
      <c r="V8" s="561" t="n">
        <f aca="false">R8-Q8</f>
        <v>-37146.9509369933</v>
      </c>
      <c r="W8" s="562"/>
      <c r="X8" s="192" t="s">
        <v>21</v>
      </c>
      <c r="Y8" s="556" t="n">
        <f aca="false">'Etanol hidratado (Cana) '!E9</f>
        <v>109317</v>
      </c>
      <c r="Z8" s="556" t="n">
        <v>92417.3586878732</v>
      </c>
      <c r="AA8" s="556" t="n">
        <v>101990.471337314</v>
      </c>
      <c r="AB8" s="556" t="n">
        <v>99036.7840001182</v>
      </c>
      <c r="AC8" s="526" t="n">
        <f aca="false">'Etanol hidratado (Cana) '!F9</f>
        <v>92556.3551428749</v>
      </c>
      <c r="AD8" s="563" t="n">
        <f aca="false">(AC8/Y8)-100%</f>
        <v>-0.153321485744442</v>
      </c>
      <c r="AE8" s="528" t="n">
        <f aca="false">AC8-Y8</f>
        <v>-16760.6448571251</v>
      </c>
      <c r="AF8" s="563" t="n">
        <f aca="false">(AC8/AB8)-100%</f>
        <v>-0.0654345647697486</v>
      </c>
      <c r="AG8" s="528" t="n">
        <f aca="false">AC8-AB8</f>
        <v>-6480.42885724334</v>
      </c>
    </row>
    <row r="9" customFormat="false" ht="20" hidden="true" customHeight="true" outlineLevel="0" collapsed="false">
      <c r="B9" s="196" t="s">
        <v>22</v>
      </c>
      <c r="C9" s="564"/>
      <c r="D9" s="564" t="n">
        <v>0</v>
      </c>
      <c r="E9" s="564" t="n">
        <v>0</v>
      </c>
      <c r="F9" s="565" t="n">
        <v>0</v>
      </c>
      <c r="G9" s="526" t="n">
        <f aca="false">Açúcar!F10</f>
        <v>0</v>
      </c>
      <c r="H9" s="565" t="e">
        <f aca="false">(G9/C9)-100%</f>
        <v>#DIV/0!</v>
      </c>
      <c r="I9" s="566" t="n">
        <f aca="false">G9-C9</f>
        <v>0</v>
      </c>
      <c r="J9" s="565" t="e">
        <f aca="false">(G9/F9)-100%</f>
        <v>#DIV/0!</v>
      </c>
      <c r="K9" s="567" t="n">
        <f aca="false">G9-F9</f>
        <v>0</v>
      </c>
      <c r="M9" s="196" t="s">
        <v>22</v>
      </c>
      <c r="N9" s="568"/>
      <c r="O9" s="568" t="n">
        <v>0</v>
      </c>
      <c r="P9" s="568" t="n">
        <v>0</v>
      </c>
      <c r="Q9" s="569" t="n">
        <v>0</v>
      </c>
      <c r="R9" s="559" t="n">
        <f aca="false">'Etanol anidro (Cana) '!F10</f>
        <v>0</v>
      </c>
      <c r="S9" s="570" t="e">
        <f aca="false">(R9/N9)-100%</f>
        <v>#DIV/0!</v>
      </c>
      <c r="T9" s="566" t="n">
        <f aca="false">R9-N9</f>
        <v>0</v>
      </c>
      <c r="U9" s="570" t="e">
        <f aca="false">(R9/Q9)-100%</f>
        <v>#DIV/0!</v>
      </c>
      <c r="V9" s="567" t="n">
        <f aca="false">R9-Q9</f>
        <v>0</v>
      </c>
      <c r="X9" s="196" t="s">
        <v>22</v>
      </c>
      <c r="Y9" s="571"/>
      <c r="Z9" s="571" t="n">
        <v>0</v>
      </c>
      <c r="AA9" s="571" t="n">
        <v>0</v>
      </c>
      <c r="AB9" s="572" t="n">
        <v>0</v>
      </c>
      <c r="AC9" s="526" t="n">
        <f aca="false">'Etanol hidratado (Cana) '!F10</f>
        <v>0</v>
      </c>
      <c r="AD9" s="570" t="e">
        <f aca="false">(AC9/Y9)-100%</f>
        <v>#DIV/0!</v>
      </c>
      <c r="AE9" s="566" t="n">
        <f aca="false">AC9-Y9</f>
        <v>0</v>
      </c>
      <c r="AF9" s="570" t="e">
        <f aca="false">(AC9/AB9)-100%</f>
        <v>#DIV/0!</v>
      </c>
      <c r="AG9" s="566" t="n">
        <f aca="false">AC9-AB9</f>
        <v>0</v>
      </c>
    </row>
    <row r="10" customFormat="false" ht="20" hidden="false" customHeight="true" outlineLevel="0" collapsed="false">
      <c r="B10" s="201" t="s">
        <v>23</v>
      </c>
      <c r="C10" s="573" t="n">
        <f aca="false">Açúcar!E11</f>
        <v>0</v>
      </c>
      <c r="D10" s="573" t="n">
        <v>0</v>
      </c>
      <c r="E10" s="573" t="n">
        <v>0</v>
      </c>
      <c r="F10" s="574" t="n">
        <v>0</v>
      </c>
      <c r="G10" s="574" t="n">
        <f aca="false">Açúcar!F11</f>
        <v>0</v>
      </c>
      <c r="H10" s="575" t="e">
        <f aca="false">(G10/C10)-100%</f>
        <v>#DIV/0!</v>
      </c>
      <c r="I10" s="566" t="n">
        <f aca="false">G10-C10</f>
        <v>0</v>
      </c>
      <c r="J10" s="575" t="e">
        <f aca="false">(G10/F10)-100%</f>
        <v>#DIV/0!</v>
      </c>
      <c r="K10" s="567" t="n">
        <f aca="false">G10-F10</f>
        <v>0</v>
      </c>
      <c r="M10" s="201" t="s">
        <v>23</v>
      </c>
      <c r="N10" s="576" t="n">
        <f aca="false">'Etanol anidro (Cana) '!E11</f>
        <v>0</v>
      </c>
      <c r="O10" s="576" t="n">
        <v>0</v>
      </c>
      <c r="P10" s="576" t="n">
        <v>0</v>
      </c>
      <c r="Q10" s="569" t="n">
        <v>0</v>
      </c>
      <c r="R10" s="569" t="n">
        <f aca="false">'Etanol anidro (Cana) '!F11</f>
        <v>0</v>
      </c>
      <c r="S10" s="575" t="e">
        <f aca="false">(R10/N10)-100%</f>
        <v>#DIV/0!</v>
      </c>
      <c r="T10" s="577" t="n">
        <f aca="false">R10-N10</f>
        <v>0</v>
      </c>
      <c r="U10" s="575" t="e">
        <f aca="false">(R10/Q10)-100%</f>
        <v>#DIV/0!</v>
      </c>
      <c r="V10" s="578" t="n">
        <f aca="false">R10-Q10</f>
        <v>0</v>
      </c>
      <c r="W10" s="541"/>
      <c r="X10" s="201" t="s">
        <v>23</v>
      </c>
      <c r="Y10" s="579" t="n">
        <f aca="false">'Etanol hidratado (Cana) '!E11</f>
        <v>0</v>
      </c>
      <c r="Z10" s="579" t="n">
        <v>13460.4996156802</v>
      </c>
      <c r="AA10" s="579" t="n">
        <v>16290.4274818187</v>
      </c>
      <c r="AB10" s="580" t="n">
        <v>14395.0221722935</v>
      </c>
      <c r="AC10" s="580" t="n">
        <f aca="false">'Etanol hidratado (Cana) '!F11</f>
        <v>0</v>
      </c>
      <c r="AD10" s="581" t="e">
        <f aca="false">(AC10/Y10)-100%</f>
        <v>#DIV/0!</v>
      </c>
      <c r="AE10" s="566" t="n">
        <f aca="false">AC10-Y10</f>
        <v>0</v>
      </c>
      <c r="AF10" s="581" t="n">
        <f aca="false">(AC10/AB10)-100%</f>
        <v>-1</v>
      </c>
      <c r="AG10" s="566" t="n">
        <f aca="false">AC10-AB10</f>
        <v>-14395.0221722935</v>
      </c>
    </row>
    <row r="11" customFormat="false" ht="20" hidden="true" customHeight="true" outlineLevel="0" collapsed="false">
      <c r="B11" s="201" t="s">
        <v>24</v>
      </c>
      <c r="C11" s="573" t="n">
        <f aca="false">Açúcar!E12</f>
        <v>0</v>
      </c>
      <c r="D11" s="573" t="n">
        <v>0</v>
      </c>
      <c r="E11" s="573" t="n">
        <v>0</v>
      </c>
      <c r="F11" s="574" t="n">
        <v>0</v>
      </c>
      <c r="G11" s="574" t="n">
        <f aca="false">Açúcar!F12</f>
        <v>0</v>
      </c>
      <c r="H11" s="575" t="e">
        <f aca="false">(G11/C11)-100%</f>
        <v>#DIV/0!</v>
      </c>
      <c r="I11" s="566" t="n">
        <f aca="false">G11-C11</f>
        <v>0</v>
      </c>
      <c r="J11" s="575" t="e">
        <f aca="false">(G11/F11)-100%</f>
        <v>#DIV/0!</v>
      </c>
      <c r="K11" s="567" t="n">
        <f aca="false">G11-F11</f>
        <v>0</v>
      </c>
      <c r="M11" s="201" t="s">
        <v>24</v>
      </c>
      <c r="N11" s="576" t="n">
        <f aca="false">'Etanol anidro (Cana) '!E12</f>
        <v>0</v>
      </c>
      <c r="O11" s="576" t="n">
        <v>0</v>
      </c>
      <c r="P11" s="576" t="n">
        <v>0</v>
      </c>
      <c r="Q11" s="569" t="n">
        <v>0</v>
      </c>
      <c r="R11" s="569" t="n">
        <f aca="false">'Etanol anidro (Cana) '!F12</f>
        <v>0</v>
      </c>
      <c r="S11" s="575" t="e">
        <f aca="false">(R11/N11)-100%</f>
        <v>#DIV/0!</v>
      </c>
      <c r="T11" s="577" t="n">
        <f aca="false">R11-N11</f>
        <v>0</v>
      </c>
      <c r="U11" s="575" t="e">
        <f aca="false">(R11/Q11)-100%</f>
        <v>#DIV/0!</v>
      </c>
      <c r="V11" s="578" t="n">
        <f aca="false">R11-Q11</f>
        <v>0</v>
      </c>
      <c r="W11" s="541"/>
      <c r="X11" s="201" t="s">
        <v>24</v>
      </c>
      <c r="Y11" s="579" t="n">
        <f aca="false">'Etanol hidratado (Cana) '!E12</f>
        <v>0</v>
      </c>
      <c r="Z11" s="579" t="n">
        <v>0</v>
      </c>
      <c r="AA11" s="579" t="n">
        <v>0</v>
      </c>
      <c r="AB11" s="580" t="n">
        <v>0</v>
      </c>
      <c r="AC11" s="580" t="n">
        <f aca="false">'Etanol hidratado (Cana) '!F12</f>
        <v>0</v>
      </c>
      <c r="AD11" s="581" t="e">
        <f aca="false">(AC11/Y11)-100%</f>
        <v>#DIV/0!</v>
      </c>
      <c r="AE11" s="566" t="n">
        <f aca="false">AC11-Y11</f>
        <v>0</v>
      </c>
      <c r="AF11" s="581" t="e">
        <f aca="false">(AC11/AB11)-100%</f>
        <v>#DIV/0!</v>
      </c>
      <c r="AG11" s="566" t="n">
        <f aca="false">AC11-AB11</f>
        <v>0</v>
      </c>
    </row>
    <row r="12" customFormat="false" ht="20" hidden="false" customHeight="true" outlineLevel="0" collapsed="false">
      <c r="B12" s="201" t="s">
        <v>25</v>
      </c>
      <c r="C12" s="573" t="n">
        <f aca="false">Açúcar!E13</f>
        <v>12.323</v>
      </c>
      <c r="D12" s="573" t="n">
        <v>14.193500259171</v>
      </c>
      <c r="E12" s="573" t="n">
        <v>15.6727197332063</v>
      </c>
      <c r="F12" s="574" t="n">
        <v>12.3540279824678</v>
      </c>
      <c r="G12" s="574" t="n">
        <f aca="false">Açúcar!F13</f>
        <v>12.5905619424675</v>
      </c>
      <c r="H12" s="575" t="n">
        <f aca="false">(G12/C12)-100%</f>
        <v>0.0217124030242197</v>
      </c>
      <c r="I12" s="566" t="n">
        <f aca="false">G12-C12</f>
        <v>0.267561942467459</v>
      </c>
      <c r="J12" s="575" t="n">
        <f aca="false">(G12/F12)-100%</f>
        <v>0.0191463027552872</v>
      </c>
      <c r="K12" s="567" t="n">
        <f aca="false">G12-F12</f>
        <v>0.236533959999619</v>
      </c>
      <c r="M12" s="201" t="s">
        <v>25</v>
      </c>
      <c r="N12" s="576" t="n">
        <f aca="false">'Etanol anidro (Cana) '!E13</f>
        <v>0</v>
      </c>
      <c r="O12" s="576" t="n">
        <v>0</v>
      </c>
      <c r="P12" s="576" t="n">
        <v>0</v>
      </c>
      <c r="Q12" s="569" t="n">
        <v>0</v>
      </c>
      <c r="R12" s="569" t="n">
        <f aca="false">'Etanol anidro (Cana) '!F13</f>
        <v>0</v>
      </c>
      <c r="S12" s="575" t="e">
        <f aca="false">(R12/N12)-100%</f>
        <v>#DIV/0!</v>
      </c>
      <c r="T12" s="577" t="n">
        <f aca="false">R12-N12</f>
        <v>0</v>
      </c>
      <c r="U12" s="575" t="e">
        <f aca="false">(R12/Q12)-100%</f>
        <v>#DIV/0!</v>
      </c>
      <c r="V12" s="578" t="n">
        <f aca="false">R12-Q12</f>
        <v>0</v>
      </c>
      <c r="W12" s="541"/>
      <c r="X12" s="201" t="s">
        <v>25</v>
      </c>
      <c r="Y12" s="579" t="n">
        <f aca="false">'Etanol hidratado (Cana) '!E13</f>
        <v>8816</v>
      </c>
      <c r="Z12" s="579" t="n">
        <v>5913.35746348962</v>
      </c>
      <c r="AA12" s="579" t="n">
        <v>6505.22121445042</v>
      </c>
      <c r="AB12" s="580" t="n">
        <v>5802.04613752735</v>
      </c>
      <c r="AC12" s="580" t="n">
        <f aca="false">'Etanol hidratado (Cana) '!F13</f>
        <v>10432.8844199021</v>
      </c>
      <c r="AD12" s="581" t="n">
        <f aca="false">(AC12/Y12)-100%</f>
        <v>0.183403405161307</v>
      </c>
      <c r="AE12" s="566" t="n">
        <f aca="false">AC12-Y12</f>
        <v>1616.88441990209</v>
      </c>
      <c r="AF12" s="581" t="n">
        <f aca="false">(AC12/AB12)-100%</f>
        <v>0.798138824236972</v>
      </c>
      <c r="AG12" s="566" t="n">
        <f aca="false">AC12-AB12</f>
        <v>4630.83828237474</v>
      </c>
    </row>
    <row r="13" customFormat="false" ht="20" hidden="true" customHeight="true" outlineLevel="0" collapsed="false">
      <c r="B13" s="201" t="s">
        <v>26</v>
      </c>
      <c r="C13" s="573" t="n">
        <f aca="false">Açúcar!E14</f>
        <v>0</v>
      </c>
      <c r="D13" s="573" t="n">
        <v>0</v>
      </c>
      <c r="E13" s="573" t="n">
        <v>0</v>
      </c>
      <c r="F13" s="574" t="n">
        <v>0</v>
      </c>
      <c r="G13" s="574" t="n">
        <f aca="false">Açúcar!F14</f>
        <v>0</v>
      </c>
      <c r="H13" s="575" t="e">
        <f aca="false">(G13/C13)-100%</f>
        <v>#DIV/0!</v>
      </c>
      <c r="I13" s="566" t="n">
        <f aca="false">G13-C13</f>
        <v>0</v>
      </c>
      <c r="J13" s="575" t="e">
        <f aca="false">(G13/F13)-100%</f>
        <v>#DIV/0!</v>
      </c>
      <c r="K13" s="567" t="n">
        <f aca="false">G13-F13</f>
        <v>0</v>
      </c>
      <c r="M13" s="201" t="s">
        <v>26</v>
      </c>
      <c r="N13" s="576" t="n">
        <f aca="false">'Etanol anidro (Cana) '!E14</f>
        <v>0</v>
      </c>
      <c r="O13" s="576" t="n">
        <v>0</v>
      </c>
      <c r="P13" s="576" t="n">
        <v>0</v>
      </c>
      <c r="Q13" s="569" t="n">
        <v>0</v>
      </c>
      <c r="R13" s="569" t="n">
        <f aca="false">'Etanol anidro (Cana) '!F14</f>
        <v>0</v>
      </c>
      <c r="S13" s="575" t="e">
        <f aca="false">(R13/N13)-100%</f>
        <v>#DIV/0!</v>
      </c>
      <c r="T13" s="577" t="n">
        <f aca="false">R13-N13</f>
        <v>0</v>
      </c>
      <c r="U13" s="575" t="e">
        <f aca="false">(R13/Q13)-100%</f>
        <v>#DIV/0!</v>
      </c>
      <c r="V13" s="578" t="n">
        <f aca="false">R13-Q13</f>
        <v>0</v>
      </c>
      <c r="W13" s="541"/>
      <c r="X13" s="201" t="s">
        <v>26</v>
      </c>
      <c r="Y13" s="579" t="n">
        <f aca="false">'Etanol hidratado (Cana) '!E14</f>
        <v>0</v>
      </c>
      <c r="Z13" s="579" t="n">
        <v>0</v>
      </c>
      <c r="AA13" s="579" t="n">
        <v>0</v>
      </c>
      <c r="AB13" s="580" t="n">
        <v>0</v>
      </c>
      <c r="AC13" s="580" t="n">
        <f aca="false">'Etanol hidratado (Cana) '!F14</f>
        <v>0</v>
      </c>
      <c r="AD13" s="581" t="e">
        <f aca="false">(AC13/Y13)-100%</f>
        <v>#DIV/0!</v>
      </c>
      <c r="AE13" s="566" t="n">
        <f aca="false">AC13-Y13</f>
        <v>0</v>
      </c>
      <c r="AF13" s="581" t="e">
        <f aca="false">(AC13/AB13)-100%</f>
        <v>#DIV/0!</v>
      </c>
      <c r="AG13" s="566" t="n">
        <f aca="false">AC13-AB13</f>
        <v>0</v>
      </c>
    </row>
    <row r="14" customFormat="false" ht="19.5" hidden="false" customHeight="true" outlineLevel="0" collapsed="false">
      <c r="B14" s="201" t="s">
        <v>27</v>
      </c>
      <c r="C14" s="573" t="n">
        <f aca="false">Açúcar!E15</f>
        <v>55.609</v>
      </c>
      <c r="D14" s="573" t="n">
        <v>38.8026160602192</v>
      </c>
      <c r="E14" s="573" t="n">
        <v>38.8026160602192</v>
      </c>
      <c r="F14" s="574" t="n">
        <v>25.8680933473082</v>
      </c>
      <c r="G14" s="574" t="n">
        <f aca="false">Açúcar!F15</f>
        <v>62.7619094458342</v>
      </c>
      <c r="H14" s="575" t="n">
        <f aca="false">(G14/C14)-100%</f>
        <v>0.128628629283645</v>
      </c>
      <c r="I14" s="566" t="n">
        <f aca="false">G14-C14</f>
        <v>7.1529094458342</v>
      </c>
      <c r="J14" s="575" t="n">
        <f aca="false">(G14/F14)-100%</f>
        <v>1.42622865949898</v>
      </c>
      <c r="K14" s="567" t="n">
        <f aca="false">G14-F14</f>
        <v>36.893816098526</v>
      </c>
      <c r="M14" s="201" t="s">
        <v>27</v>
      </c>
      <c r="N14" s="576" t="n">
        <f aca="false">'Etanol anidro (Cana) '!E15</f>
        <v>42634</v>
      </c>
      <c r="O14" s="576" t="n">
        <v>34059.9539425528</v>
      </c>
      <c r="P14" s="576" t="n">
        <v>34059.9539425528</v>
      </c>
      <c r="Q14" s="569" t="n">
        <v>29608.6490465129</v>
      </c>
      <c r="R14" s="569" t="n">
        <f aca="false">'Etanol anidro (Cana) '!F15</f>
        <v>35284.4993214147</v>
      </c>
      <c r="S14" s="575" t="n">
        <f aca="false">(R14/N14)-100%</f>
        <v>-0.172385905112946</v>
      </c>
      <c r="T14" s="577" t="n">
        <f aca="false">R14-N14</f>
        <v>-7349.50067858535</v>
      </c>
      <c r="U14" s="575" t="n">
        <f aca="false">(R14/Q14)-100%</f>
        <v>0.191695685473031</v>
      </c>
      <c r="V14" s="578" t="n">
        <f aca="false">R14-Q14</f>
        <v>5675.85027490171</v>
      </c>
      <c r="W14" s="541"/>
      <c r="X14" s="201" t="s">
        <v>27</v>
      </c>
      <c r="Y14" s="579" t="n">
        <f aca="false">'Etanol hidratado (Cana) '!E15</f>
        <v>15667</v>
      </c>
      <c r="Z14" s="579" t="n">
        <v>7953.96070525631</v>
      </c>
      <c r="AA14" s="579" t="n">
        <v>7953.96070525631</v>
      </c>
      <c r="AB14" s="580" t="n">
        <v>11738.1290131851</v>
      </c>
      <c r="AC14" s="580" t="n">
        <f aca="false">'Etanol hidratado (Cana) '!F15</f>
        <v>7750.69242261456</v>
      </c>
      <c r="AD14" s="581" t="n">
        <f aca="false">(AC14/Y14)-100%</f>
        <v>-0.50528547758891</v>
      </c>
      <c r="AE14" s="566" t="n">
        <f aca="false">AC14-Y14</f>
        <v>-7916.30757738544</v>
      </c>
      <c r="AF14" s="581" t="n">
        <f aca="false">(AC14/AB14)-100%</f>
        <v>-0.339699502884283</v>
      </c>
      <c r="AG14" s="566" t="n">
        <f aca="false">AC14-AB14</f>
        <v>-3987.43659057057</v>
      </c>
    </row>
    <row r="15" customFormat="false" ht="20" hidden="false" customHeight="true" outlineLevel="0" collapsed="false">
      <c r="B15" s="203" t="s">
        <v>28</v>
      </c>
      <c r="C15" s="573" t="n">
        <f aca="false">Açúcar!E16</f>
        <v>0</v>
      </c>
      <c r="D15" s="582" t="n">
        <v>0</v>
      </c>
      <c r="E15" s="582" t="n">
        <v>0</v>
      </c>
      <c r="F15" s="574" t="n">
        <v>0</v>
      </c>
      <c r="G15" s="574" t="n">
        <f aca="false">Açúcar!F16</f>
        <v>0</v>
      </c>
      <c r="H15" s="575" t="e">
        <f aca="false">(G15/C15)-100%</f>
        <v>#DIV/0!</v>
      </c>
      <c r="I15" s="566" t="n">
        <f aca="false">G15-C15</f>
        <v>0</v>
      </c>
      <c r="J15" s="575" t="e">
        <f aca="false">(G15/F15)-100%</f>
        <v>#DIV/0!</v>
      </c>
      <c r="K15" s="567" t="n">
        <f aca="false">G15-F15</f>
        <v>0</v>
      </c>
      <c r="M15" s="203" t="s">
        <v>28</v>
      </c>
      <c r="N15" s="583" t="n">
        <f aca="false">'Etanol anidro (Cana) '!E16</f>
        <v>81536</v>
      </c>
      <c r="O15" s="583" t="n">
        <v>106194.339397201</v>
      </c>
      <c r="P15" s="583" t="n">
        <v>109921.619289559</v>
      </c>
      <c r="Q15" s="569" t="n">
        <v>138530.552066738</v>
      </c>
      <c r="R15" s="569" t="n">
        <f aca="false">'Etanol anidro (Cana) '!F16</f>
        <v>95707.7508548434</v>
      </c>
      <c r="S15" s="575" t="n">
        <f aca="false">(R15/N15)-100%</f>
        <v>0.173809738702456</v>
      </c>
      <c r="T15" s="577" t="n">
        <f aca="false">R15-N15</f>
        <v>14171.7508548434</v>
      </c>
      <c r="U15" s="575" t="n">
        <f aca="false">(R15/Q15)-100%</f>
        <v>-0.309121710503721</v>
      </c>
      <c r="V15" s="578" t="n">
        <f aca="false">R15-Q15</f>
        <v>-42822.801211895</v>
      </c>
      <c r="W15" s="541"/>
      <c r="X15" s="203" t="s">
        <v>28</v>
      </c>
      <c r="Y15" s="584" t="n">
        <f aca="false">'Etanol hidratado (Cana) '!E16</f>
        <v>84834</v>
      </c>
      <c r="Z15" s="584" t="n">
        <v>65089.540903447</v>
      </c>
      <c r="AA15" s="584" t="n">
        <v>71240.861935789</v>
      </c>
      <c r="AB15" s="580" t="n">
        <v>67101.5866771123</v>
      </c>
      <c r="AC15" s="580" t="n">
        <f aca="false">'Etanol hidratado (Cana) '!F16</f>
        <v>74372.7783003582</v>
      </c>
      <c r="AD15" s="581" t="n">
        <f aca="false">(AC15/Y15)-100%</f>
        <v>-0.12331402149659</v>
      </c>
      <c r="AE15" s="566" t="n">
        <f aca="false">AC15-Y15</f>
        <v>-10461.2216996418</v>
      </c>
      <c r="AF15" s="581" t="n">
        <f aca="false">(AC15/AB15)-100%</f>
        <v>0.108360949171506</v>
      </c>
      <c r="AG15" s="566" t="n">
        <f aca="false">AC15-AB15</f>
        <v>7271.19162324598</v>
      </c>
    </row>
    <row r="16" customFormat="false" ht="20" hidden="false" customHeight="true" outlineLevel="0" collapsed="false">
      <c r="B16" s="204" t="s">
        <v>29</v>
      </c>
      <c r="C16" s="544" t="n">
        <f aca="false">Açúcar!E17</f>
        <v>2841.08851</v>
      </c>
      <c r="D16" s="544" t="n">
        <v>3580.55116503963</v>
      </c>
      <c r="E16" s="544" t="n">
        <v>3555.29816121507</v>
      </c>
      <c r="F16" s="544" t="n">
        <v>3244.81366502049</v>
      </c>
      <c r="G16" s="544" t="n">
        <f aca="false">Açúcar!F17</f>
        <v>3370.90057617115</v>
      </c>
      <c r="H16" s="545" t="n">
        <f aca="false">(G16/C16)-100%</f>
        <v>0.186482069920149</v>
      </c>
      <c r="I16" s="546" t="n">
        <f aca="false">G16-C16</f>
        <v>529.812066171152</v>
      </c>
      <c r="J16" s="545" t="n">
        <f aca="false">(G16/F16)-100%</f>
        <v>0.0388579820499093</v>
      </c>
      <c r="K16" s="547" t="n">
        <f aca="false">G16-F16</f>
        <v>126.086911150667</v>
      </c>
      <c r="L16" s="585"/>
      <c r="M16" s="204" t="s">
        <v>29</v>
      </c>
      <c r="N16" s="586" t="n">
        <f aca="false">'Etanol anidro (Cana) '!E17</f>
        <v>822588</v>
      </c>
      <c r="O16" s="587" t="n">
        <v>1315210.7412189</v>
      </c>
      <c r="P16" s="587" t="n">
        <v>1143510.71627897</v>
      </c>
      <c r="Q16" s="587" t="n">
        <v>969254.719558382</v>
      </c>
      <c r="R16" s="587" t="n">
        <f aca="false">'Etanol anidro (Cana) '!F17</f>
        <v>659339.366865706</v>
      </c>
      <c r="S16" s="545" t="n">
        <f aca="false">(R16/N16)-100%</f>
        <v>-0.198457348191676</v>
      </c>
      <c r="T16" s="588" t="n">
        <f aca="false">R16-N16</f>
        <v>-163248.633134294</v>
      </c>
      <c r="U16" s="545" t="n">
        <f aca="false">(R16/Q16)-100%</f>
        <v>-0.319746034183751</v>
      </c>
      <c r="V16" s="589" t="n">
        <f aca="false">R16-Q16</f>
        <v>-309915.352692676</v>
      </c>
      <c r="W16" s="590"/>
      <c r="X16" s="204" t="s">
        <v>29</v>
      </c>
      <c r="Y16" s="591" t="n">
        <f aca="false">'Etanol hidratado (Cana) '!E17</f>
        <v>1292516.75</v>
      </c>
      <c r="Z16" s="591" t="n">
        <v>762257.120260776</v>
      </c>
      <c r="AA16" s="591" t="n">
        <v>911369.552360411</v>
      </c>
      <c r="AB16" s="591" t="n">
        <v>888186.023217939</v>
      </c>
      <c r="AC16" s="591" t="n">
        <f aca="false">'Etanol hidratado (Cana) '!F17</f>
        <v>1020144.02787922</v>
      </c>
      <c r="AD16" s="592" t="n">
        <f aca="false">(AC16/Y16)-100%</f>
        <v>-0.210730516351745</v>
      </c>
      <c r="AE16" s="546" t="n">
        <f aca="false">AC16-Y16</f>
        <v>-272372.722120779</v>
      </c>
      <c r="AF16" s="592" t="n">
        <f aca="false">(AC16/AB16)-100%</f>
        <v>0.148570233275223</v>
      </c>
      <c r="AG16" s="546" t="n">
        <f aca="false">AC16-AB16</f>
        <v>131958.004661282</v>
      </c>
    </row>
    <row r="17" customFormat="false" ht="20" hidden="false" customHeight="true" outlineLevel="0" collapsed="false">
      <c r="B17" s="211" t="s">
        <v>30</v>
      </c>
      <c r="C17" s="593" t="n">
        <f aca="false">Açúcar!E18</f>
        <v>23.32</v>
      </c>
      <c r="D17" s="593" t="n">
        <v>10.7403315864697</v>
      </c>
      <c r="E17" s="593" t="n">
        <v>9.87765116617922</v>
      </c>
      <c r="F17" s="574" t="n">
        <v>12.2684993905669</v>
      </c>
      <c r="G17" s="574" t="n">
        <f aca="false">Açúcar!F18</f>
        <v>27.4223026202207</v>
      </c>
      <c r="H17" s="575" t="n">
        <f aca="false">(G17/C17)-100%</f>
        <v>0.175913491433133</v>
      </c>
      <c r="I17" s="566" t="n">
        <f aca="false">G17-C17</f>
        <v>4.10230262022066</v>
      </c>
      <c r="J17" s="575" t="n">
        <f aca="false">(G17/F17)-100%</f>
        <v>1.23517984940402</v>
      </c>
      <c r="K17" s="567" t="n">
        <f aca="false">G17-F17</f>
        <v>15.1538032296537</v>
      </c>
      <c r="M17" s="211" t="s">
        <v>30</v>
      </c>
      <c r="N17" s="568" t="n">
        <f aca="false">'Etanol anidro (Cana) '!E18</f>
        <v>142248</v>
      </c>
      <c r="O17" s="568" t="n">
        <v>185194.811625404</v>
      </c>
      <c r="P17" s="568" t="n">
        <v>174371.395559652</v>
      </c>
      <c r="Q17" s="569" t="n">
        <v>152415.769557759</v>
      </c>
      <c r="R17" s="569" t="n">
        <f aca="false">'Etanol anidro (Cana) '!F18</f>
        <v>118891.661740084</v>
      </c>
      <c r="S17" s="575" t="n">
        <f aca="false">(R17/N17)-100%</f>
        <v>-0.164194493138154</v>
      </c>
      <c r="T17" s="577" t="n">
        <f aca="false">R17-N17</f>
        <v>-23356.3382599161</v>
      </c>
      <c r="U17" s="575" t="n">
        <f aca="false">(R17/Q17)-100%</f>
        <v>-0.219951701290139</v>
      </c>
      <c r="V17" s="578" t="n">
        <f aca="false">R17-Q17</f>
        <v>-33524.1078176749</v>
      </c>
      <c r="W17" s="541"/>
      <c r="X17" s="211" t="s">
        <v>30</v>
      </c>
      <c r="Y17" s="594" t="n">
        <f aca="false">'Etanol hidratado (Cana) '!E18</f>
        <v>25813</v>
      </c>
      <c r="Z17" s="594" t="n">
        <v>22215.6092946254</v>
      </c>
      <c r="AA17" s="594" t="n">
        <v>19991.4330980625</v>
      </c>
      <c r="AB17" s="580" t="n">
        <v>34721.5177929403</v>
      </c>
      <c r="AC17" s="580" t="n">
        <f aca="false">'Etanol hidratado (Cana) '!F18</f>
        <v>31291.4141025178</v>
      </c>
      <c r="AD17" s="581" t="n">
        <f aca="false">(AC17/Y17)-100%</f>
        <v>0.21223469191949</v>
      </c>
      <c r="AE17" s="566" t="n">
        <f aca="false">AC17-Y17</f>
        <v>5478.41410251778</v>
      </c>
      <c r="AF17" s="581" t="n">
        <f aca="false">(AC17/AB17)-100%</f>
        <v>-0.0987889904720691</v>
      </c>
      <c r="AG17" s="566" t="n">
        <f aca="false">AC17-AB17</f>
        <v>-3430.10369042256</v>
      </c>
    </row>
    <row r="18" customFormat="false" ht="20" hidden="false" customHeight="true" outlineLevel="0" collapsed="false">
      <c r="B18" s="201" t="s">
        <v>31</v>
      </c>
      <c r="C18" s="573" t="n">
        <f aca="false">Açúcar!E19</f>
        <v>84.029</v>
      </c>
      <c r="D18" s="573" t="n">
        <v>66.7587815503012</v>
      </c>
      <c r="E18" s="573" t="n">
        <v>59.0380363759198</v>
      </c>
      <c r="F18" s="574" t="n">
        <v>66.8971260594569</v>
      </c>
      <c r="G18" s="574" t="n">
        <f aca="false">Açúcar!F19</f>
        <v>112.225980988096</v>
      </c>
      <c r="H18" s="575" t="n">
        <f aca="false">(G18/C18)-100%</f>
        <v>0.335562496139376</v>
      </c>
      <c r="I18" s="566" t="n">
        <f aca="false">G18-C18</f>
        <v>28.1969809880957</v>
      </c>
      <c r="J18" s="575" t="n">
        <f aca="false">(G18/F18)-100%</f>
        <v>0.677590467613681</v>
      </c>
      <c r="K18" s="567" t="n">
        <f aca="false">G18-F18</f>
        <v>45.3288549286388</v>
      </c>
      <c r="M18" s="201" t="s">
        <v>31</v>
      </c>
      <c r="N18" s="576" t="n">
        <f aca="false">'Etanol anidro (Cana) '!E19</f>
        <v>16804</v>
      </c>
      <c r="O18" s="576" t="n">
        <v>34826.4560286845</v>
      </c>
      <c r="P18" s="576" t="n">
        <v>33637.8203199808</v>
      </c>
      <c r="Q18" s="569" t="n">
        <v>29350.4068197269</v>
      </c>
      <c r="R18" s="569" t="n">
        <f aca="false">'Etanol anidro (Cana) '!F19</f>
        <v>9398.27588645629</v>
      </c>
      <c r="S18" s="575" t="n">
        <f aca="false">(R18/N18)-100%</f>
        <v>-0.440711980096626</v>
      </c>
      <c r="T18" s="577" t="n">
        <f aca="false">R18-N18</f>
        <v>-7405.72411354371</v>
      </c>
      <c r="U18" s="575" t="n">
        <f aca="false">(R18/Q18)-100%</f>
        <v>-0.679790609234774</v>
      </c>
      <c r="V18" s="578" t="n">
        <f aca="false">R18-Q18</f>
        <v>-19952.1309332706</v>
      </c>
      <c r="W18" s="541"/>
      <c r="X18" s="201" t="s">
        <v>31</v>
      </c>
      <c r="Y18" s="579" t="n">
        <f aca="false">'Etanol hidratado (Cana) '!E19</f>
        <v>29653</v>
      </c>
      <c r="Z18" s="579" t="n">
        <v>1104.2655252083</v>
      </c>
      <c r="AA18" s="579" t="n">
        <v>1077.70797442378</v>
      </c>
      <c r="AB18" s="580" t="n">
        <v>1225.24455927393</v>
      </c>
      <c r="AC18" s="580" t="n">
        <f aca="false">'Etanol hidratado (Cana) '!F19</f>
        <v>18635.9036585169</v>
      </c>
      <c r="AD18" s="581" t="n">
        <f aca="false">(AC18/Y18)-100%</f>
        <v>-0.371533954118744</v>
      </c>
      <c r="AE18" s="566" t="n">
        <f aca="false">AC18-Y18</f>
        <v>-11017.0963414831</v>
      </c>
      <c r="AF18" s="581" t="n">
        <f aca="false">(AC18/AB18)-100%</f>
        <v>14.2099460613482</v>
      </c>
      <c r="AG18" s="566" t="n">
        <f aca="false">AC18-AB18</f>
        <v>17410.659099243</v>
      </c>
    </row>
    <row r="19" customFormat="false" ht="20" hidden="false" customHeight="true" outlineLevel="0" collapsed="false">
      <c r="B19" s="201" t="s">
        <v>32</v>
      </c>
      <c r="C19" s="573" t="n">
        <f aca="false">Açúcar!E20</f>
        <v>0</v>
      </c>
      <c r="D19" s="573" t="n">
        <v>0</v>
      </c>
      <c r="E19" s="573" t="n">
        <v>0</v>
      </c>
      <c r="F19" s="574" t="n">
        <v>0</v>
      </c>
      <c r="G19" s="574" t="n">
        <f aca="false">Açúcar!F20</f>
        <v>0</v>
      </c>
      <c r="H19" s="575" t="e">
        <f aca="false">(G19/C19)-100%</f>
        <v>#DIV/0!</v>
      </c>
      <c r="I19" s="566" t="n">
        <f aca="false">G19-C19</f>
        <v>0</v>
      </c>
      <c r="J19" s="575" t="e">
        <f aca="false">(G19/F19)-100%</f>
        <v>#DIV/0!</v>
      </c>
      <c r="K19" s="567" t="n">
        <f aca="false">G19-F19</f>
        <v>0</v>
      </c>
      <c r="M19" s="201" t="s">
        <v>32</v>
      </c>
      <c r="N19" s="576" t="n">
        <f aca="false">'Etanol anidro (Cana) '!E20</f>
        <v>0</v>
      </c>
      <c r="O19" s="576" t="n">
        <v>0</v>
      </c>
      <c r="P19" s="576" t="n">
        <v>0</v>
      </c>
      <c r="Q19" s="569" t="n">
        <v>0</v>
      </c>
      <c r="R19" s="569" t="n">
        <f aca="false">'Etanol anidro (Cana) '!F20</f>
        <v>0</v>
      </c>
      <c r="S19" s="575" t="e">
        <f aca="false">(R19/N19)-100%</f>
        <v>#DIV/0!</v>
      </c>
      <c r="T19" s="577" t="n">
        <f aca="false">R19-N19</f>
        <v>0</v>
      </c>
      <c r="U19" s="575" t="e">
        <f aca="false">(R19/Q19)-100%</f>
        <v>#DIV/0!</v>
      </c>
      <c r="V19" s="578" t="n">
        <f aca="false">R19-Q19</f>
        <v>0</v>
      </c>
      <c r="W19" s="541"/>
      <c r="X19" s="201" t="s">
        <v>32</v>
      </c>
      <c r="Y19" s="579" t="n">
        <f aca="false">'Etanol hidratado (Cana) '!E20</f>
        <v>0</v>
      </c>
      <c r="Z19" s="579" t="n">
        <v>9720.18903504738</v>
      </c>
      <c r="AA19" s="579" t="n">
        <v>8251.64074971915</v>
      </c>
      <c r="AB19" s="580" t="n">
        <v>11942.8433749187</v>
      </c>
      <c r="AC19" s="580" t="n">
        <f aca="false">'Etanol hidratado (Cana) '!F20</f>
        <v>0</v>
      </c>
      <c r="AD19" s="581" t="e">
        <f aca="false">(AC19/Y19)-100%</f>
        <v>#DIV/0!</v>
      </c>
      <c r="AE19" s="566" t="n">
        <f aca="false">AC19-Y19</f>
        <v>0</v>
      </c>
      <c r="AF19" s="581" t="n">
        <f aca="false">(AC19/AB19)-100%</f>
        <v>-1</v>
      </c>
      <c r="AG19" s="566" t="n">
        <f aca="false">AC19-AB19</f>
        <v>-11942.8433749187</v>
      </c>
    </row>
    <row r="20" customFormat="false" ht="20" hidden="false" customHeight="true" outlineLevel="0" collapsed="false">
      <c r="B20" s="201" t="s">
        <v>33</v>
      </c>
      <c r="C20" s="573" t="n">
        <f aca="false">Açúcar!E21</f>
        <v>137.368</v>
      </c>
      <c r="D20" s="573" t="n">
        <v>125.736964745117</v>
      </c>
      <c r="E20" s="573" t="n">
        <v>136.936104196665</v>
      </c>
      <c r="F20" s="574" t="n">
        <v>170.549623722535</v>
      </c>
      <c r="G20" s="574" t="n">
        <f aca="false">Açúcar!F21</f>
        <v>181.94991521971</v>
      </c>
      <c r="H20" s="575" t="n">
        <f aca="false">(G20/C20)-100%</f>
        <v>0.324543672614507</v>
      </c>
      <c r="I20" s="566" t="n">
        <f aca="false">G20-C20</f>
        <v>44.5819152197097</v>
      </c>
      <c r="J20" s="575" t="n">
        <f aca="false">(G20/F20)-100%</f>
        <v>0.0668444247975719</v>
      </c>
      <c r="K20" s="567" t="n">
        <f aca="false">G20-F20</f>
        <v>11.4002914971751</v>
      </c>
      <c r="M20" s="201" t="s">
        <v>33</v>
      </c>
      <c r="N20" s="576" t="n">
        <f aca="false">'Etanol anidro (Cana) '!E21</f>
        <v>22863</v>
      </c>
      <c r="O20" s="576" t="n">
        <v>99325.556937284</v>
      </c>
      <c r="P20" s="576" t="n">
        <v>78506.555843295</v>
      </c>
      <c r="Q20" s="569" t="n">
        <v>58613.0642610617</v>
      </c>
      <c r="R20" s="569" t="n">
        <f aca="false">'Etanol anidro (Cana) '!F21</f>
        <v>32165.7309445215</v>
      </c>
      <c r="S20" s="575" t="n">
        <f aca="false">(R20/N20)-100%</f>
        <v>0.406890213205684</v>
      </c>
      <c r="T20" s="577" t="n">
        <f aca="false">R20-N20</f>
        <v>9302.73094452154</v>
      </c>
      <c r="U20" s="575" t="n">
        <f aca="false">(R20/Q20)-100%</f>
        <v>-0.451219086563093</v>
      </c>
      <c r="V20" s="578" t="n">
        <f aca="false">R20-Q20</f>
        <v>-26447.3333165402</v>
      </c>
      <c r="W20" s="541"/>
      <c r="X20" s="201" t="s">
        <v>33</v>
      </c>
      <c r="Y20" s="579" t="n">
        <f aca="false">'Etanol hidratado (Cana) '!E21</f>
        <v>101535</v>
      </c>
      <c r="Z20" s="579" t="n">
        <v>41240.9300242417</v>
      </c>
      <c r="AA20" s="579" t="n">
        <v>37160.2808056525</v>
      </c>
      <c r="AB20" s="580" t="n">
        <v>43858.9973251345</v>
      </c>
      <c r="AC20" s="580" t="n">
        <f aca="false">'Etanol hidratado (Cana) '!F21</f>
        <v>67888.8413398568</v>
      </c>
      <c r="AD20" s="581" t="n">
        <f aca="false">(AC20/Y20)-100%</f>
        <v>-0.331374980648478</v>
      </c>
      <c r="AE20" s="566" t="n">
        <f aca="false">AC20-Y20</f>
        <v>-33646.1586601433</v>
      </c>
      <c r="AF20" s="581" t="n">
        <f aca="false">(AC20/AB20)-100%</f>
        <v>0.54788858570078</v>
      </c>
      <c r="AG20" s="566" t="n">
        <f aca="false">AC20-AB20</f>
        <v>24029.8440147222</v>
      </c>
    </row>
    <row r="21" customFormat="false" ht="20" hidden="false" customHeight="true" outlineLevel="0" collapsed="false">
      <c r="B21" s="201" t="s">
        <v>34</v>
      </c>
      <c r="C21" s="573" t="n">
        <f aca="false">Açúcar!E22</f>
        <v>141.09456</v>
      </c>
      <c r="D21" s="573" t="n">
        <v>154.038794243076</v>
      </c>
      <c r="E21" s="573" t="n">
        <v>149.864482711751</v>
      </c>
      <c r="F21" s="574" t="n">
        <v>141.403899973892</v>
      </c>
      <c r="G21" s="574" t="n">
        <f aca="false">Açúcar!F22</f>
        <v>129.681449928886</v>
      </c>
      <c r="H21" s="575" t="n">
        <f aca="false">(G21/C21)-100%</f>
        <v>-0.0808897952629389</v>
      </c>
      <c r="I21" s="566" t="n">
        <f aca="false">G21-C21</f>
        <v>-11.4131100711145</v>
      </c>
      <c r="J21" s="575" t="n">
        <f aca="false">(G21/F21)-100%</f>
        <v>-0.0829004719613188</v>
      </c>
      <c r="K21" s="567" t="n">
        <f aca="false">G21-F21</f>
        <v>-11.7224500450068</v>
      </c>
      <c r="M21" s="201" t="s">
        <v>34</v>
      </c>
      <c r="N21" s="576" t="n">
        <f aca="false">'Etanol anidro (Cana) '!E22</f>
        <v>204306</v>
      </c>
      <c r="O21" s="576" t="n">
        <v>220914.200247519</v>
      </c>
      <c r="P21" s="576" t="n">
        <v>212850.765278272</v>
      </c>
      <c r="Q21" s="569" t="n">
        <v>213847.68393904</v>
      </c>
      <c r="R21" s="569" t="n">
        <f aca="false">'Etanol anidro (Cana) '!F22</f>
        <v>195025.691938783</v>
      </c>
      <c r="S21" s="575" t="n">
        <f aca="false">(R21/N21)-100%</f>
        <v>-0.0454235708261956</v>
      </c>
      <c r="T21" s="577" t="n">
        <f aca="false">R21-N21</f>
        <v>-9280.30806121673</v>
      </c>
      <c r="U21" s="575" t="n">
        <f aca="false">(R21/Q21)-100%</f>
        <v>-0.0880158795903649</v>
      </c>
      <c r="V21" s="578" t="n">
        <f aca="false">R21-Q21</f>
        <v>-18821.992000257</v>
      </c>
      <c r="W21" s="541"/>
      <c r="X21" s="201" t="s">
        <v>34</v>
      </c>
      <c r="Y21" s="579" t="n">
        <f aca="false">'Etanol hidratado (Cana) '!E22</f>
        <v>238440</v>
      </c>
      <c r="Z21" s="579" t="n">
        <v>186658.331805966</v>
      </c>
      <c r="AA21" s="579" t="n">
        <v>184840.450947359</v>
      </c>
      <c r="AB21" s="580" t="n">
        <v>163117.830105008</v>
      </c>
      <c r="AC21" s="580" t="n">
        <f aca="false">'Etanol hidratado (Cana) '!F22</f>
        <v>212421.721087872</v>
      </c>
      <c r="AD21" s="581" t="n">
        <f aca="false">(AC21/Y21)-100%</f>
        <v>-0.109118767455661</v>
      </c>
      <c r="AE21" s="566" t="n">
        <f aca="false">AC21-Y21</f>
        <v>-26018.2789121278</v>
      </c>
      <c r="AF21" s="581" t="n">
        <f aca="false">(AC21/AB21)-100%</f>
        <v>0.302259360311038</v>
      </c>
      <c r="AG21" s="566" t="n">
        <f aca="false">AC21-AB21</f>
        <v>49303.8909828643</v>
      </c>
    </row>
    <row r="22" customFormat="false" ht="20" hidden="false" customHeight="true" outlineLevel="0" collapsed="false">
      <c r="B22" s="201" t="s">
        <v>35</v>
      </c>
      <c r="C22" s="573" t="n">
        <f aca="false">Açúcar!E23</f>
        <v>860.434</v>
      </c>
      <c r="D22" s="573" t="n">
        <v>1126.29084029305</v>
      </c>
      <c r="E22" s="573" t="n">
        <v>1038.83954184812</v>
      </c>
      <c r="F22" s="574" t="n">
        <v>1069.33647767508</v>
      </c>
      <c r="G22" s="574" t="n">
        <f aca="false">Açúcar!F23</f>
        <v>1046.81522669591</v>
      </c>
      <c r="H22" s="575" t="n">
        <f aca="false">(G22/C22)-100%</f>
        <v>0.216613042599327</v>
      </c>
      <c r="I22" s="566" t="n">
        <f aca="false">G22-C22</f>
        <v>186.381226695909</v>
      </c>
      <c r="J22" s="575" t="n">
        <f aca="false">(G22/F22)-100%</f>
        <v>-0.0210609583132699</v>
      </c>
      <c r="K22" s="567" t="n">
        <f aca="false">G22-F22</f>
        <v>-22.5212509791738</v>
      </c>
      <c r="M22" s="201" t="s">
        <v>35</v>
      </c>
      <c r="N22" s="576" t="n">
        <f aca="false">'Etanol anidro (Cana) '!E23</f>
        <v>113312</v>
      </c>
      <c r="O22" s="576" t="n">
        <v>201584.095753449</v>
      </c>
      <c r="P22" s="576" t="n">
        <v>178144.110114554</v>
      </c>
      <c r="Q22" s="569" t="n">
        <v>142612.573916492</v>
      </c>
      <c r="R22" s="569" t="n">
        <f aca="false">'Etanol anidro (Cana) '!F23</f>
        <v>42530.6329457181</v>
      </c>
      <c r="S22" s="575" t="n">
        <f aca="false">(R22/N22)-100%</f>
        <v>-0.624659056889667</v>
      </c>
      <c r="T22" s="577" t="n">
        <f aca="false">R22-N22</f>
        <v>-70781.3670542819</v>
      </c>
      <c r="U22" s="575" t="n">
        <f aca="false">(R22/Q22)-100%</f>
        <v>-0.701775013396629</v>
      </c>
      <c r="V22" s="578" t="n">
        <f aca="false">R22-Q22</f>
        <v>-100081.940970774</v>
      </c>
      <c r="W22" s="541"/>
      <c r="X22" s="201" t="s">
        <v>35</v>
      </c>
      <c r="Y22" s="579" t="n">
        <f aca="false">'Etanol hidratado (Cana) '!E23</f>
        <v>337418</v>
      </c>
      <c r="Z22" s="579" t="n">
        <v>152714.171879925</v>
      </c>
      <c r="AA22" s="579" t="n">
        <v>255419.288752557</v>
      </c>
      <c r="AB22" s="580" t="n">
        <v>230606.34568675</v>
      </c>
      <c r="AC22" s="580" t="n">
        <f aca="false">'Etanol hidratado (Cana) '!F23</f>
        <v>254558.246362752</v>
      </c>
      <c r="AD22" s="581" t="n">
        <f aca="false">(AC22/Y22)-100%</f>
        <v>-0.245570045573289</v>
      </c>
      <c r="AE22" s="566" t="n">
        <f aca="false">AC22-Y22</f>
        <v>-82859.7536372479</v>
      </c>
      <c r="AF22" s="581" t="n">
        <f aca="false">(AC22/AB22)-100%</f>
        <v>0.103864881101485</v>
      </c>
      <c r="AG22" s="566" t="n">
        <f aca="false">AC22-AB22</f>
        <v>23951.9006760023</v>
      </c>
    </row>
    <row r="23" customFormat="false" ht="20" hidden="false" customHeight="true" outlineLevel="0" collapsed="false">
      <c r="B23" s="201" t="s">
        <v>36</v>
      </c>
      <c r="C23" s="573" t="n">
        <f aca="false">Açúcar!E24</f>
        <v>1394.06295</v>
      </c>
      <c r="D23" s="573" t="n">
        <v>1877.67249214661</v>
      </c>
      <c r="E23" s="573" t="n">
        <v>1962.24645862296</v>
      </c>
      <c r="F23" s="574" t="n">
        <v>1594.48049392968</v>
      </c>
      <c r="G23" s="574" t="n">
        <f aca="false">Açúcar!F24</f>
        <v>1651.66723115665</v>
      </c>
      <c r="H23" s="575" t="n">
        <f aca="false">(G23/C23)-100%</f>
        <v>0.184786692133699</v>
      </c>
      <c r="I23" s="566" t="n">
        <f aca="false">G23-C23</f>
        <v>257.604281156646</v>
      </c>
      <c r="J23" s="575" t="n">
        <f aca="false">(G23/F23)-100%</f>
        <v>0.0358654354472698</v>
      </c>
      <c r="K23" s="567" t="n">
        <f aca="false">G23-F23</f>
        <v>57.1867372269658</v>
      </c>
      <c r="M23" s="201" t="s">
        <v>36</v>
      </c>
      <c r="N23" s="576" t="n">
        <f aca="false">'Etanol anidro (Cana) '!E24</f>
        <v>217677</v>
      </c>
      <c r="O23" s="576" t="n">
        <v>360498.070421402</v>
      </c>
      <c r="P23" s="576" t="n">
        <v>332603.272127358</v>
      </c>
      <c r="Q23" s="569" t="n">
        <v>291647.299351198</v>
      </c>
      <c r="R23" s="569" t="n">
        <f aca="false">'Etanol anidro (Cana) '!F24</f>
        <v>168120.653637178</v>
      </c>
      <c r="S23" s="575" t="n">
        <f aca="false">(R23/N23)-100%</f>
        <v>-0.227660002493706</v>
      </c>
      <c r="T23" s="577" t="n">
        <f aca="false">R23-N23</f>
        <v>-49556.3463628224</v>
      </c>
      <c r="U23" s="575" t="n">
        <f aca="false">(R23/Q23)-100%</f>
        <v>-0.423548052695223</v>
      </c>
      <c r="V23" s="578" t="n">
        <f aca="false">R23-Q23</f>
        <v>-123526.645714021</v>
      </c>
      <c r="W23" s="541"/>
      <c r="X23" s="201" t="s">
        <v>36</v>
      </c>
      <c r="Y23" s="579" t="n">
        <f aca="false">'Etanol hidratado (Cana) '!E24</f>
        <v>304851.75</v>
      </c>
      <c r="Z23" s="579" t="n">
        <v>162555.218509607</v>
      </c>
      <c r="AA23" s="579" t="n">
        <v>136804.714742033</v>
      </c>
      <c r="AB23" s="580" t="n">
        <v>88464.5524365873</v>
      </c>
      <c r="AC23" s="580" t="n">
        <f aca="false">'Etanol hidratado (Cana) '!F24</f>
        <v>163995.992303788</v>
      </c>
      <c r="AD23" s="581" t="n">
        <f aca="false">(AC23/Y23)-100%</f>
        <v>-0.462046741395487</v>
      </c>
      <c r="AE23" s="566" t="n">
        <f aca="false">AC23-Y23</f>
        <v>-140855.757696212</v>
      </c>
      <c r="AF23" s="581" t="n">
        <f aca="false">(AC23/AB23)-100%</f>
        <v>0.8538045780692</v>
      </c>
      <c r="AG23" s="566" t="n">
        <f aca="false">AC23-AB23</f>
        <v>75531.439867201</v>
      </c>
    </row>
    <row r="24" customFormat="false" ht="20" hidden="false" customHeight="true" outlineLevel="0" collapsed="false">
      <c r="B24" s="201" t="s">
        <v>37</v>
      </c>
      <c r="C24" s="573" t="n">
        <f aca="false">Açúcar!E25</f>
        <v>82.152</v>
      </c>
      <c r="D24" s="573" t="n">
        <v>122.046076646022</v>
      </c>
      <c r="E24" s="573" t="n">
        <v>103.403859733206</v>
      </c>
      <c r="F24" s="574" t="n">
        <v>98.4179451214864</v>
      </c>
      <c r="G24" s="574" t="n">
        <f aca="false">Açúcar!F25</f>
        <v>113.203052443166</v>
      </c>
      <c r="H24" s="575" t="n">
        <f aca="false">(G24/C24)-100%</f>
        <v>0.377970742564589</v>
      </c>
      <c r="I24" s="566" t="n">
        <f aca="false">G24-C24</f>
        <v>31.0510524431661</v>
      </c>
      <c r="J24" s="575" t="n">
        <f aca="false">(G24/F24)-100%</f>
        <v>0.150227758803835</v>
      </c>
      <c r="K24" s="567" t="n">
        <f aca="false">G24-F24</f>
        <v>14.7851073216797</v>
      </c>
      <c r="M24" s="201" t="s">
        <v>37</v>
      </c>
      <c r="N24" s="576" t="n">
        <f aca="false">'Etanol anidro (Cana) '!E25</f>
        <v>21997</v>
      </c>
      <c r="O24" s="576" t="n">
        <v>28150.2072857062</v>
      </c>
      <c r="P24" s="576" t="n">
        <v>33659.7863849074</v>
      </c>
      <c r="Q24" s="569" t="n">
        <v>28995.6196447793</v>
      </c>
      <c r="R24" s="569" t="n">
        <f aca="false">'Etanol anidro (Cana) '!F25</f>
        <v>8287.70475421803</v>
      </c>
      <c r="S24" s="575" t="n">
        <f aca="false">(R24/N24)-100%</f>
        <v>-0.623234770458788</v>
      </c>
      <c r="T24" s="577" t="n">
        <f aca="false">R24-N24</f>
        <v>-13709.295245782</v>
      </c>
      <c r="U24" s="575" t="n">
        <f aca="false">(R24/Q24)-100%</f>
        <v>-0.714173904343161</v>
      </c>
      <c r="V24" s="578" t="n">
        <f aca="false">R24-Q24</f>
        <v>-20707.9148905613</v>
      </c>
      <c r="W24" s="541"/>
      <c r="X24" s="201" t="s">
        <v>37</v>
      </c>
      <c r="Y24" s="579" t="n">
        <f aca="false">'Etanol hidratado (Cana) '!E25</f>
        <v>89166</v>
      </c>
      <c r="Z24" s="579" t="n">
        <v>88678.2425826287</v>
      </c>
      <c r="AA24" s="579" t="n">
        <v>110054.053250163</v>
      </c>
      <c r="AB24" s="580" t="n">
        <v>112170.666564181</v>
      </c>
      <c r="AC24" s="580" t="n">
        <f aca="false">'Etanol hidratado (Cana) '!F25</f>
        <v>93402.527245614</v>
      </c>
      <c r="AD24" s="581" t="n">
        <f aca="false">(AC24/Y24)-100%</f>
        <v>0.0475128103269626</v>
      </c>
      <c r="AE24" s="566" t="n">
        <f aca="false">AC24-Y24</f>
        <v>4236.52724561395</v>
      </c>
      <c r="AF24" s="581" t="n">
        <f aca="false">(AC24/AB24)-100%</f>
        <v>-0.167317712316782</v>
      </c>
      <c r="AG24" s="566" t="n">
        <f aca="false">AC24-AB24</f>
        <v>-18768.1393185674</v>
      </c>
    </row>
    <row r="25" customFormat="false" ht="20" hidden="false" customHeight="true" outlineLevel="0" collapsed="false">
      <c r="B25" s="203" t="s">
        <v>38</v>
      </c>
      <c r="C25" s="582" t="n">
        <f aca="false">Açúcar!E26</f>
        <v>118.628</v>
      </c>
      <c r="D25" s="582" t="n">
        <v>97.2668838289809</v>
      </c>
      <c r="E25" s="582" t="n">
        <v>95.0920265602668</v>
      </c>
      <c r="F25" s="574" t="n">
        <v>91.4595991477847</v>
      </c>
      <c r="G25" s="574" t="n">
        <f aca="false">Açúcar!F26</f>
        <v>107.935417118519</v>
      </c>
      <c r="H25" s="575" t="n">
        <f aca="false">(G25/C25)-100%</f>
        <v>-0.0901354054816822</v>
      </c>
      <c r="I25" s="566" t="n">
        <f aca="false">G25-C25</f>
        <v>-10.692582881481</v>
      </c>
      <c r="J25" s="575" t="n">
        <f aca="false">(G25/F25)-100%</f>
        <v>0.180143124661108</v>
      </c>
      <c r="K25" s="567" t="n">
        <f aca="false">G25-F25</f>
        <v>16.4758179707343</v>
      </c>
      <c r="M25" s="203" t="s">
        <v>38</v>
      </c>
      <c r="N25" s="583" t="n">
        <f aca="false">'Etanol anidro (Cana) '!E26</f>
        <v>83381</v>
      </c>
      <c r="O25" s="583" t="n">
        <v>184717.342919454</v>
      </c>
      <c r="P25" s="583" t="n">
        <v>99737.0106509546</v>
      </c>
      <c r="Q25" s="569" t="n">
        <v>51772.3020683248</v>
      </c>
      <c r="R25" s="569" t="n">
        <f aca="false">'Etanol anidro (Cana) '!F26</f>
        <v>84919.0150187473</v>
      </c>
      <c r="S25" s="575" t="n">
        <f aca="false">(R25/N25)-100%</f>
        <v>0.0184456293249931</v>
      </c>
      <c r="T25" s="577" t="n">
        <f aca="false">R25-N25</f>
        <v>1538.01501874725</v>
      </c>
      <c r="U25" s="575" t="n">
        <f aca="false">(R25/Q25)-100%</f>
        <v>0.640240275711098</v>
      </c>
      <c r="V25" s="578" t="n">
        <f aca="false">R25-Q25</f>
        <v>33146.7129504225</v>
      </c>
      <c r="W25" s="541"/>
      <c r="X25" s="203" t="s">
        <v>38</v>
      </c>
      <c r="Y25" s="584" t="n">
        <f aca="false">'Etanol hidratado (Cana) '!E26</f>
        <v>165640</v>
      </c>
      <c r="Z25" s="584" t="n">
        <v>97370.1616035264</v>
      </c>
      <c r="AA25" s="584" t="n">
        <v>157769.982040442</v>
      </c>
      <c r="AB25" s="580" t="n">
        <v>202078.025373145</v>
      </c>
      <c r="AC25" s="580" t="n">
        <f aca="false">'Etanol hidratado (Cana) '!F26</f>
        <v>177949.381778303</v>
      </c>
      <c r="AD25" s="581" t="n">
        <f aca="false">(AC25/Y25)-100%</f>
        <v>0.0743140653121397</v>
      </c>
      <c r="AE25" s="566" t="n">
        <f aca="false">AC25-Y25</f>
        <v>12309.3817783028</v>
      </c>
      <c r="AF25" s="581" t="n">
        <f aca="false">(AC25/AB25)-100%</f>
        <v>-0.119402609711212</v>
      </c>
      <c r="AG25" s="566" t="n">
        <f aca="false">AC25-AB25</f>
        <v>-24128.6435948421</v>
      </c>
    </row>
    <row r="26" customFormat="false" ht="20" hidden="false" customHeight="true" outlineLevel="0" collapsed="false">
      <c r="B26" s="204" t="s">
        <v>39</v>
      </c>
      <c r="C26" s="544" t="n">
        <f aca="false">Açúcar!E27</f>
        <v>2917.452</v>
      </c>
      <c r="D26" s="544" t="n">
        <v>3907.45118287106</v>
      </c>
      <c r="E26" s="544" t="n">
        <v>4018.04834721096</v>
      </c>
      <c r="F26" s="544" t="n">
        <v>3877.76705169404</v>
      </c>
      <c r="G26" s="544" t="n">
        <f aca="false">Açúcar!F27</f>
        <v>3957.81642544477</v>
      </c>
      <c r="H26" s="545" t="n">
        <f aca="false">(G26/C26)-100%</f>
        <v>0.356600357244874</v>
      </c>
      <c r="I26" s="546" t="n">
        <f aca="false">G26-C26</f>
        <v>1040.36442544477</v>
      </c>
      <c r="J26" s="545" t="n">
        <f aca="false">(G26/F26)-100%</f>
        <v>0.0206431620784848</v>
      </c>
      <c r="K26" s="547" t="n">
        <f aca="false">G26-F26</f>
        <v>80.0493737507281</v>
      </c>
      <c r="L26" s="585"/>
      <c r="M26" s="204" t="s">
        <v>39</v>
      </c>
      <c r="N26" s="586" t="n">
        <f aca="false">'Etanol anidro (Cana) '!E27</f>
        <v>1815548</v>
      </c>
      <c r="O26" s="587" t="n">
        <v>2312659.95508121</v>
      </c>
      <c r="P26" s="587" t="n">
        <v>2163702.00960082</v>
      </c>
      <c r="Q26" s="587" t="n">
        <v>2141811.550722</v>
      </c>
      <c r="R26" s="587" t="n">
        <f aca="false">'Etanol anidro (Cana) '!F27</f>
        <v>1880207.04810952</v>
      </c>
      <c r="S26" s="545" t="n">
        <f aca="false">(R26/N26)-100%</f>
        <v>0.0356140669976908</v>
      </c>
      <c r="T26" s="588" t="n">
        <f aca="false">R26-N26</f>
        <v>64659.0481095235</v>
      </c>
      <c r="U26" s="545" t="n">
        <f aca="false">(R26/Q26)-100%</f>
        <v>-0.122141699405949</v>
      </c>
      <c r="V26" s="589" t="n">
        <f aca="false">R26-Q26</f>
        <v>-261604.502612475</v>
      </c>
      <c r="W26" s="590"/>
      <c r="X26" s="204" t="s">
        <v>39</v>
      </c>
      <c r="Y26" s="591" t="n">
        <f aca="false">'Etanol hidratado (Cana) '!E27</f>
        <v>7954982</v>
      </c>
      <c r="Z26" s="591" t="n">
        <v>5743493.48323525</v>
      </c>
      <c r="AA26" s="591" t="n">
        <v>6040499.42733737</v>
      </c>
      <c r="AB26" s="591" t="n">
        <v>6359951.83625365</v>
      </c>
      <c r="AC26" s="591" t="n">
        <f aca="false">'Etanol hidratado (Cana) '!F27</f>
        <v>6966570.72510544</v>
      </c>
      <c r="AD26" s="592" t="n">
        <f aca="false">(AC26/Y26)-100%</f>
        <v>-0.124250598542468</v>
      </c>
      <c r="AE26" s="546" t="n">
        <f aca="false">AC26-Y26</f>
        <v>-988411.27489456</v>
      </c>
      <c r="AF26" s="592" t="n">
        <f aca="false">(AC26/AB26)-100%</f>
        <v>0.0953810507485102</v>
      </c>
      <c r="AG26" s="546" t="n">
        <f aca="false">AC26-AB26</f>
        <v>606618.88885179</v>
      </c>
    </row>
    <row r="27" customFormat="false" ht="20" hidden="false" customHeight="true" outlineLevel="0" collapsed="false">
      <c r="B27" s="211" t="s">
        <v>40</v>
      </c>
      <c r="C27" s="593" t="n">
        <f aca="false">Açúcar!E28</f>
        <v>404.862</v>
      </c>
      <c r="D27" s="593" t="n">
        <v>411.7865664835</v>
      </c>
      <c r="E27" s="593" t="n">
        <v>480.591650444879</v>
      </c>
      <c r="F27" s="574" t="n">
        <v>343.414181839733</v>
      </c>
      <c r="G27" s="574" t="n">
        <f aca="false">Açúcar!F28</f>
        <v>496.111154057117</v>
      </c>
      <c r="H27" s="575" t="n">
        <f aca="false">(G27/C27)-100%</f>
        <v>0.225383350517254</v>
      </c>
      <c r="I27" s="566" t="n">
        <f aca="false">G27-C27</f>
        <v>91.2491540571167</v>
      </c>
      <c r="J27" s="575" t="n">
        <f aca="false">(G27/F27)-100%</f>
        <v>0.444643757573894</v>
      </c>
      <c r="K27" s="567" t="n">
        <f aca="false">G27-F27</f>
        <v>152.696972217384</v>
      </c>
      <c r="M27" s="211" t="s">
        <v>40</v>
      </c>
      <c r="N27" s="568" t="n">
        <f aca="false">'Etanol anidro (Cana) '!E28</f>
        <v>368075</v>
      </c>
      <c r="O27" s="568" t="n">
        <v>514667.147921511</v>
      </c>
      <c r="P27" s="568" t="n">
        <v>444101.789805903</v>
      </c>
      <c r="Q27" s="569" t="n">
        <v>512799.680481333</v>
      </c>
      <c r="R27" s="569" t="n">
        <f aca="false">'Etanol anidro (Cana) '!F28</f>
        <v>351898.499834688</v>
      </c>
      <c r="S27" s="575" t="n">
        <f aca="false">(R27/N27)-100%</f>
        <v>-0.043948923902226</v>
      </c>
      <c r="T27" s="577" t="n">
        <f aca="false">R27-N27</f>
        <v>-16176.5001653119</v>
      </c>
      <c r="U27" s="575" t="n">
        <f aca="false">(R27/Q27)-100%</f>
        <v>-0.313770048560905</v>
      </c>
      <c r="V27" s="578" t="n">
        <f aca="false">R27-Q27</f>
        <v>-160901.180646644</v>
      </c>
      <c r="W27" s="541"/>
      <c r="X27" s="211" t="s">
        <v>40</v>
      </c>
      <c r="Y27" s="594" t="n">
        <f aca="false">'Etanol hidratado (Cana) '!E28</f>
        <v>812115</v>
      </c>
      <c r="Z27" s="594" t="n">
        <v>655906.305787748</v>
      </c>
      <c r="AA27" s="594" t="n">
        <v>495024.003235204</v>
      </c>
      <c r="AB27" s="580" t="n">
        <v>724416.463159463</v>
      </c>
      <c r="AC27" s="580" t="n">
        <f aca="false">'Etanol hidratado (Cana) '!F28</f>
        <v>732536.535729231</v>
      </c>
      <c r="AD27" s="581" t="n">
        <f aca="false">(AC27/Y27)-100%</f>
        <v>-0.0979891570415143</v>
      </c>
      <c r="AE27" s="566" t="n">
        <f aca="false">AC27-Y27</f>
        <v>-79578.4642707694</v>
      </c>
      <c r="AF27" s="581" t="n">
        <f aca="false">(AC27/AB27)-100%</f>
        <v>0.0112091220764814</v>
      </c>
      <c r="AG27" s="566" t="n">
        <f aca="false">AC27-AB27</f>
        <v>8120.07256976736</v>
      </c>
    </row>
    <row r="28" customFormat="false" ht="20" hidden="false" customHeight="true" outlineLevel="0" collapsed="false">
      <c r="B28" s="201" t="s">
        <v>41</v>
      </c>
      <c r="C28" s="573" t="n">
        <f aca="false">Açúcar!E29</f>
        <v>730.748</v>
      </c>
      <c r="D28" s="573" t="n">
        <v>1412.26310592754</v>
      </c>
      <c r="E28" s="573" t="n">
        <v>1695.32144779038</v>
      </c>
      <c r="F28" s="574" t="n">
        <v>1627.96769704431</v>
      </c>
      <c r="G28" s="574" t="n">
        <f aca="false">Açúcar!F29</f>
        <v>1057.2838843092</v>
      </c>
      <c r="H28" s="575" t="n">
        <f aca="false">(G28/C28)-100%</f>
        <v>0.446851560742143</v>
      </c>
      <c r="I28" s="566" t="n">
        <f aca="false">G28-C28</f>
        <v>326.5358843092</v>
      </c>
      <c r="J28" s="575" t="n">
        <f aca="false">(G28/F28)-100%</f>
        <v>-0.350549838164004</v>
      </c>
      <c r="K28" s="567" t="n">
        <f aca="false">G28-F28</f>
        <v>-570.683812735107</v>
      </c>
      <c r="M28" s="201" t="s">
        <v>41</v>
      </c>
      <c r="N28" s="576" t="n">
        <f aca="false">'Etanol anidro (Cana) '!E29</f>
        <v>672410</v>
      </c>
      <c r="O28" s="576" t="n">
        <v>656946.75093478</v>
      </c>
      <c r="P28" s="576" t="n">
        <v>641630.489468019</v>
      </c>
      <c r="Q28" s="569" t="n">
        <v>616139.028768908</v>
      </c>
      <c r="R28" s="569" t="n">
        <f aca="false">'Etanol anidro (Cana) '!F29</f>
        <v>547416.625919869</v>
      </c>
      <c r="S28" s="575" t="n">
        <f aca="false">(R28/N28)-100%</f>
        <v>-0.185888630567855</v>
      </c>
      <c r="T28" s="577" t="n">
        <f aca="false">R28-N28</f>
        <v>-124993.374080132</v>
      </c>
      <c r="U28" s="575" t="n">
        <f aca="false">(R28/Q28)-100%</f>
        <v>-0.111537168788597</v>
      </c>
      <c r="V28" s="578" t="n">
        <f aca="false">R28-Q28</f>
        <v>-68722.4028490398</v>
      </c>
      <c r="W28" s="541"/>
      <c r="X28" s="201" t="s">
        <v>41</v>
      </c>
      <c r="Y28" s="579" t="n">
        <f aca="false">'Etanol hidratado (Cana) '!E29</f>
        <v>2668903</v>
      </c>
      <c r="Z28" s="579" t="n">
        <v>1905982.41707505</v>
      </c>
      <c r="AA28" s="579" t="n">
        <v>2160278.42463431</v>
      </c>
      <c r="AB28" s="580" t="n">
        <v>2074452.30903565</v>
      </c>
      <c r="AC28" s="580" t="n">
        <f aca="false">'Etanol hidratado (Cana) '!F29</f>
        <v>2395343.49830767</v>
      </c>
      <c r="AD28" s="581" t="n">
        <f aca="false">(AC28/Y28)-100%</f>
        <v>-0.102498855032324</v>
      </c>
      <c r="AE28" s="566" t="n">
        <f aca="false">AC28-Y28</f>
        <v>-273559.501692335</v>
      </c>
      <c r="AF28" s="581" t="n">
        <f aca="false">(AC28/AB28)-100%</f>
        <v>0.154687185564263</v>
      </c>
      <c r="AG28" s="566" t="n">
        <f aca="false">AC28-AB28</f>
        <v>320891.189272013</v>
      </c>
    </row>
    <row r="29" customFormat="false" ht="20" hidden="false" customHeight="true" outlineLevel="0" collapsed="false">
      <c r="B29" s="201" t="s">
        <v>42</v>
      </c>
      <c r="C29" s="573" t="n">
        <f aca="false">Açúcar!E30</f>
        <v>1781.842</v>
      </c>
      <c r="D29" s="573" t="n">
        <v>2083.40151046002</v>
      </c>
      <c r="E29" s="573" t="n">
        <v>1842.1352489757</v>
      </c>
      <c r="F29" s="574" t="n">
        <v>1906.38517281</v>
      </c>
      <c r="G29" s="574" t="n">
        <f aca="false">Açúcar!F30</f>
        <v>2404.42138707846</v>
      </c>
      <c r="H29" s="575" t="n">
        <f aca="false">(G29/C29)-100%</f>
        <v>0.349402128291092</v>
      </c>
      <c r="I29" s="566" t="n">
        <f aca="false">G29-C29</f>
        <v>622.579387078456</v>
      </c>
      <c r="J29" s="575" t="n">
        <f aca="false">(G29/F29)-100%</f>
        <v>0.261246374222659</v>
      </c>
      <c r="K29" s="567" t="n">
        <f aca="false">G29-F29</f>
        <v>498.036214268452</v>
      </c>
      <c r="M29" s="201" t="s">
        <v>42</v>
      </c>
      <c r="N29" s="576" t="n">
        <f aca="false">'Etanol anidro (Cana) '!E30</f>
        <v>775063</v>
      </c>
      <c r="O29" s="576" t="n">
        <v>1141046.05622492</v>
      </c>
      <c r="P29" s="576" t="n">
        <v>1077969.73032689</v>
      </c>
      <c r="Q29" s="569" t="n">
        <v>1012872.84147176</v>
      </c>
      <c r="R29" s="569" t="n">
        <f aca="false">'Etanol anidro (Cana) '!F30</f>
        <v>980891.922354967</v>
      </c>
      <c r="S29" s="575" t="n">
        <f aca="false">(R29/N29)-100%</f>
        <v>0.265564118471617</v>
      </c>
      <c r="T29" s="577" t="n">
        <f aca="false">R29-N29</f>
        <v>205828.922354967</v>
      </c>
      <c r="U29" s="575" t="n">
        <f aca="false">(R29/Q29)-100%</f>
        <v>-0.0315744660211453</v>
      </c>
      <c r="V29" s="578" t="n">
        <f aca="false">R29-Q29</f>
        <v>-31980.919116791</v>
      </c>
      <c r="W29" s="541"/>
      <c r="X29" s="201" t="s">
        <v>42</v>
      </c>
      <c r="Y29" s="579" t="n">
        <f aca="false">'Etanol hidratado (Cana) '!E30</f>
        <v>4473964</v>
      </c>
      <c r="Z29" s="579" t="n">
        <v>3181604.76037245</v>
      </c>
      <c r="AA29" s="579" t="n">
        <v>3385196.99946786</v>
      </c>
      <c r="AB29" s="580" t="n">
        <v>3561083.06405853</v>
      </c>
      <c r="AC29" s="580" t="n">
        <f aca="false">'Etanol hidratado (Cana) '!F30</f>
        <v>3838690.69106854</v>
      </c>
      <c r="AD29" s="581" t="n">
        <f aca="false">(AC29/Y29)-100%</f>
        <v>-0.141993388621691</v>
      </c>
      <c r="AE29" s="566" t="n">
        <f aca="false">AC29-Y29</f>
        <v>-635273.308931456</v>
      </c>
      <c r="AF29" s="581" t="n">
        <f aca="false">(AC29/AB29)-100%</f>
        <v>0.0779559538534389</v>
      </c>
      <c r="AG29" s="566" t="n">
        <f aca="false">AC29-AB29</f>
        <v>277607.62701001</v>
      </c>
    </row>
    <row r="30" customFormat="false" ht="20" hidden="true" customHeight="true" outlineLevel="0" collapsed="false">
      <c r="B30" s="203" t="s">
        <v>43</v>
      </c>
      <c r="C30" s="582" t="n">
        <f aca="false">Açúcar!E31</f>
        <v>0</v>
      </c>
      <c r="D30" s="582" t="n">
        <v>0</v>
      </c>
      <c r="E30" s="582" t="e">
        <f aca="false"/>
        <v>#REF!</v>
      </c>
      <c r="F30" s="574" t="n">
        <v>0</v>
      </c>
      <c r="G30" s="574" t="n">
        <f aca="false">Açúcar!F31</f>
        <v>0</v>
      </c>
      <c r="H30" s="575" t="e">
        <f aca="false">(G30/C30)-100%</f>
        <v>#DIV/0!</v>
      </c>
      <c r="I30" s="566" t="n">
        <f aca="false">G30-C30</f>
        <v>0</v>
      </c>
      <c r="J30" s="575" t="e">
        <f aca="false">(G30/F30)-100%</f>
        <v>#DIV/0!</v>
      </c>
      <c r="K30" s="567" t="n">
        <f aca="false">G30-F30</f>
        <v>0</v>
      </c>
      <c r="M30" s="203" t="s">
        <v>43</v>
      </c>
      <c r="N30" s="595" t="n">
        <f aca="false">'Etanol anidro (Cana) '!E31</f>
        <v>0</v>
      </c>
      <c r="O30" s="583" t="n">
        <v>0</v>
      </c>
      <c r="P30" s="583" t="n">
        <v>0</v>
      </c>
      <c r="Q30" s="569" t="n">
        <v>0</v>
      </c>
      <c r="R30" s="569" t="n">
        <f aca="false">'Etanol anidro (Cana) '!F31</f>
        <v>0</v>
      </c>
      <c r="S30" s="575" t="e">
        <f aca="false">(R30/N30)-100%</f>
        <v>#DIV/0!</v>
      </c>
      <c r="T30" s="577" t="n">
        <f aca="false">R30-N30</f>
        <v>0</v>
      </c>
      <c r="U30" s="575" t="e">
        <f aca="false">(R30/Q30)-100%</f>
        <v>#DIV/0!</v>
      </c>
      <c r="V30" s="578" t="n">
        <f aca="false">R30-Q30</f>
        <v>0</v>
      </c>
      <c r="W30" s="541"/>
      <c r="X30" s="203" t="s">
        <v>43</v>
      </c>
      <c r="Y30" s="584" t="e">
        <f aca="false">'Etanol hidratado (Cana) '!E31</f>
        <v>#N/A</v>
      </c>
      <c r="Z30" s="584" t="n">
        <v>0</v>
      </c>
      <c r="AA30" s="584" t="n">
        <v>0</v>
      </c>
      <c r="AB30" s="580" t="n">
        <v>0</v>
      </c>
      <c r="AC30" s="580" t="n">
        <f aca="false">'Etanol hidratado (Cana) '!F31</f>
        <v>0</v>
      </c>
      <c r="AD30" s="581" t="e">
        <f aca="false">(AC30/Y30)-100%</f>
        <v>#N/A</v>
      </c>
      <c r="AE30" s="566" t="e">
        <f aca="false">AC30-Y30</f>
        <v>#N/A</v>
      </c>
      <c r="AF30" s="581" t="e">
        <f aca="false">(AC30/AB30)-100%</f>
        <v>#DIV/0!</v>
      </c>
      <c r="AG30" s="566" t="n">
        <f aca="false">AC30-AB30</f>
        <v>0</v>
      </c>
    </row>
    <row r="31" customFormat="false" ht="20" hidden="false" customHeight="true" outlineLevel="0" collapsed="false">
      <c r="B31" s="204" t="s">
        <v>44</v>
      </c>
      <c r="C31" s="544" t="n">
        <f aca="false">Açúcar!E32</f>
        <v>21771.821</v>
      </c>
      <c r="D31" s="544" t="n">
        <v>26718.3201318412</v>
      </c>
      <c r="E31" s="544" t="n">
        <v>27027.8788282502</v>
      </c>
      <c r="F31" s="544" t="n">
        <v>24496.4894083613</v>
      </c>
      <c r="G31" s="544" t="n">
        <f aca="false">Açúcar!F32</f>
        <v>25655.8648438224</v>
      </c>
      <c r="H31" s="545" t="n">
        <f aca="false">(G31/C31)-100%</f>
        <v>0.178397748347389</v>
      </c>
      <c r="I31" s="546" t="n">
        <f aca="false">G31-C31</f>
        <v>3884.0438438224</v>
      </c>
      <c r="J31" s="545" t="n">
        <f aca="false">(G31/F31)-100%</f>
        <v>0.0473282279813272</v>
      </c>
      <c r="K31" s="547" t="n">
        <f aca="false">G31-F31</f>
        <v>1159.37543546109</v>
      </c>
      <c r="L31" s="585"/>
      <c r="M31" s="204" t="s">
        <v>44</v>
      </c>
      <c r="N31" s="586" t="n">
        <f aca="false">'Etanol anidro (Cana) '!E32</f>
        <v>6789664</v>
      </c>
      <c r="O31" s="587" t="n">
        <v>8336019.89851114</v>
      </c>
      <c r="P31" s="587" t="n">
        <v>8011300.90159858</v>
      </c>
      <c r="Q31" s="587" t="n">
        <v>7134404.82739154</v>
      </c>
      <c r="R31" s="587" t="n">
        <f aca="false">'Etanol anidro (Cana) '!F32</f>
        <v>5982401.29134787</v>
      </c>
      <c r="S31" s="545" t="n">
        <f aca="false">(R31/N31)-100%</f>
        <v>-0.118895825868869</v>
      </c>
      <c r="T31" s="588" t="n">
        <f aca="false">R31-N31</f>
        <v>-807262.708652126</v>
      </c>
      <c r="U31" s="545" t="n">
        <f aca="false">(R31/Q31)-100%</f>
        <v>-0.161471568254819</v>
      </c>
      <c r="V31" s="589" t="n">
        <f aca="false">R31-Q31</f>
        <v>-1152003.53604366</v>
      </c>
      <c r="W31" s="590"/>
      <c r="X31" s="204" t="s">
        <v>44</v>
      </c>
      <c r="Y31" s="591" t="n">
        <f aca="false">'Etanol hidratado (Cana) '!E32</f>
        <v>13467007</v>
      </c>
      <c r="Z31" s="591" t="n">
        <v>8784514.29275559</v>
      </c>
      <c r="AA31" s="591" t="n">
        <v>8656923.65547177</v>
      </c>
      <c r="AB31" s="591" t="n">
        <v>9834019.09779223</v>
      </c>
      <c r="AC31" s="591" t="n">
        <f aca="false">'Etanol hidratado (Cana) '!F32</f>
        <v>11128186.9695926</v>
      </c>
      <c r="AD31" s="592" t="n">
        <f aca="false">(AC31/Y31)-100%</f>
        <v>-0.173670365687592</v>
      </c>
      <c r="AE31" s="546" t="n">
        <f aca="false">AC31-Y31</f>
        <v>-2338820.03040736</v>
      </c>
      <c r="AF31" s="592" t="n">
        <f aca="false">(AC31/AB31)-100%</f>
        <v>0.131601114349163</v>
      </c>
      <c r="AG31" s="546" t="n">
        <f aca="false">AC31-AB31</f>
        <v>1294167.87180041</v>
      </c>
    </row>
    <row r="32" customFormat="false" ht="20" hidden="false" customHeight="true" outlineLevel="0" collapsed="false">
      <c r="B32" s="211" t="s">
        <v>45</v>
      </c>
      <c r="C32" s="593" t="n">
        <f aca="false">Açúcar!E33</f>
        <v>3192.702</v>
      </c>
      <c r="D32" s="593" t="n">
        <v>2962.05517227756</v>
      </c>
      <c r="E32" s="593" t="n">
        <v>3292.8835236303</v>
      </c>
      <c r="F32" s="574" t="n">
        <v>3097.04706317294</v>
      </c>
      <c r="G32" s="574" t="n">
        <f aca="false">Açúcar!F33</f>
        <v>4021.95761353055</v>
      </c>
      <c r="H32" s="575" t="n">
        <f aca="false">(G32/C32)-100%</f>
        <v>0.259734736762327</v>
      </c>
      <c r="I32" s="566" t="n">
        <f aca="false">G32-C32</f>
        <v>829.255613530554</v>
      </c>
      <c r="J32" s="575" t="n">
        <f aca="false">(G32/F32)-100%</f>
        <v>0.298642717237251</v>
      </c>
      <c r="K32" s="567" t="n">
        <f aca="false">G32-F32</f>
        <v>924.910550357615</v>
      </c>
      <c r="M32" s="211" t="s">
        <v>45</v>
      </c>
      <c r="N32" s="568" t="n">
        <f aca="false">'Etanol anidro (Cana) '!E33</f>
        <v>1022456</v>
      </c>
      <c r="O32" s="568" t="n">
        <v>1326963.29163158</v>
      </c>
      <c r="P32" s="568" t="n">
        <v>1098708.86612657</v>
      </c>
      <c r="Q32" s="569" t="n">
        <v>982913.330859441</v>
      </c>
      <c r="R32" s="569" t="n">
        <f aca="false">'Etanol anidro (Cana) '!F33</f>
        <v>977204.504177596</v>
      </c>
      <c r="S32" s="575" t="n">
        <f aca="false">(R32/N32)-100%</f>
        <v>-0.0442576461211086</v>
      </c>
      <c r="T32" s="577" t="n">
        <f aca="false">R32-N32</f>
        <v>-45251.4958224043</v>
      </c>
      <c r="U32" s="575" t="n">
        <f aca="false">(R32/Q32)-100%</f>
        <v>-0.00580806720451543</v>
      </c>
      <c r="V32" s="578" t="n">
        <f aca="false">R32-Q32</f>
        <v>-5708.82668184571</v>
      </c>
      <c r="W32" s="541"/>
      <c r="X32" s="211" t="s">
        <v>45</v>
      </c>
      <c r="Y32" s="594" t="n">
        <f aca="false">'Etanol hidratado (Cana) '!E33</f>
        <v>2568537</v>
      </c>
      <c r="Z32" s="594" t="n">
        <v>1746113.07138639</v>
      </c>
      <c r="AA32" s="594" t="n">
        <v>1701876.79438893</v>
      </c>
      <c r="AB32" s="580" t="n">
        <v>1895652.62632295</v>
      </c>
      <c r="AC32" s="580" t="n">
        <f aca="false">'Etanol hidratado (Cana) '!F33</f>
        <v>1818332.241562</v>
      </c>
      <c r="AD32" s="581" t="n">
        <f aca="false">(AC32/Y32)-100%</f>
        <v>-0.292074732985353</v>
      </c>
      <c r="AE32" s="566" t="n">
        <f aca="false">AC32-Y32</f>
        <v>-750204.758438</v>
      </c>
      <c r="AF32" s="581" t="n">
        <f aca="false">(AC32/AB32)-100%</f>
        <v>-0.0407882666303305</v>
      </c>
      <c r="AG32" s="566" t="n">
        <f aca="false">AC32-AB32</f>
        <v>-77320.3847609467</v>
      </c>
    </row>
    <row r="33" customFormat="false" ht="20" hidden="false" customHeight="true" outlineLevel="0" collapsed="false">
      <c r="B33" s="201" t="s">
        <v>46</v>
      </c>
      <c r="C33" s="573" t="n">
        <f aca="false">Açúcar!E34</f>
        <v>137.605</v>
      </c>
      <c r="D33" s="573" t="n">
        <v>66.6863782419001</v>
      </c>
      <c r="E33" s="573" t="n">
        <v>76.6689469743687</v>
      </c>
      <c r="F33" s="574" t="n">
        <v>76.6592876867079</v>
      </c>
      <c r="G33" s="574" t="n">
        <f aca="false">Açúcar!F34</f>
        <v>120.92088564805</v>
      </c>
      <c r="H33" s="575" t="n">
        <f aca="false">(G33/C33)-100%</f>
        <v>-0.121246425289415</v>
      </c>
      <c r="I33" s="566" t="n">
        <f aca="false">G33-C33</f>
        <v>-16.68411435195</v>
      </c>
      <c r="J33" s="575" t="n">
        <f aca="false">(G33/F33)-100%</f>
        <v>0.577380762292377</v>
      </c>
      <c r="K33" s="567" t="n">
        <f aca="false">G33-F33</f>
        <v>44.2615979613421</v>
      </c>
      <c r="M33" s="201" t="s">
        <v>46</v>
      </c>
      <c r="N33" s="576" t="n">
        <f aca="false">'Etanol anidro (Cana) '!E34</f>
        <v>105342</v>
      </c>
      <c r="O33" s="576" t="n">
        <v>115721.85885187</v>
      </c>
      <c r="P33" s="576" t="n">
        <v>107902.896413348</v>
      </c>
      <c r="Q33" s="569" t="n">
        <v>121496.192144581</v>
      </c>
      <c r="R33" s="569" t="n">
        <f aca="false">'Etanol anidro (Cana) '!F34</f>
        <v>89961.10940098</v>
      </c>
      <c r="S33" s="575" t="n">
        <f aca="false">(R33/N33)-100%</f>
        <v>-0.146009099874884</v>
      </c>
      <c r="T33" s="577" t="n">
        <f aca="false">R33-N33</f>
        <v>-15380.89059902</v>
      </c>
      <c r="U33" s="575" t="n">
        <f aca="false">(R33/Q33)-100%</f>
        <v>-0.25955614070665</v>
      </c>
      <c r="V33" s="578" t="n">
        <f aca="false">R33-Q33</f>
        <v>-31535.082743601</v>
      </c>
      <c r="W33" s="541"/>
      <c r="X33" s="201" t="s">
        <v>46</v>
      </c>
      <c r="Y33" s="579" t="n">
        <f aca="false">'Etanol hidratado (Cana) '!E34</f>
        <v>13576</v>
      </c>
      <c r="Z33" s="579" t="n">
        <v>39705.386172538</v>
      </c>
      <c r="AA33" s="579" t="n">
        <v>45233.4853019571</v>
      </c>
      <c r="AB33" s="580" t="n">
        <v>55881.2397672796</v>
      </c>
      <c r="AC33" s="580" t="n">
        <f aca="false">'Etanol hidratado (Cana) '!F34</f>
        <v>26838.716877137</v>
      </c>
      <c r="AD33" s="581" t="n">
        <f aca="false">(AC33/Y33)-100%</f>
        <v>0.976923753472081</v>
      </c>
      <c r="AE33" s="566" t="n">
        <f aca="false">AC33-Y33</f>
        <v>13262.716877137</v>
      </c>
      <c r="AF33" s="581" t="n">
        <f aca="false">(AC33/AB33)-100%</f>
        <v>-0.519718657121635</v>
      </c>
      <c r="AG33" s="566" t="n">
        <f aca="false">AC33-AB33</f>
        <v>-29042.5228901426</v>
      </c>
    </row>
    <row r="34" customFormat="false" ht="20" hidden="false" customHeight="true" outlineLevel="0" collapsed="false">
      <c r="B34" s="201" t="s">
        <v>47</v>
      </c>
      <c r="C34" s="573" t="n">
        <f aca="false">Açúcar!E35</f>
        <v>4.363</v>
      </c>
      <c r="D34" s="573" t="n">
        <v>38.7473911958103</v>
      </c>
      <c r="E34" s="573" t="n">
        <v>0</v>
      </c>
      <c r="F34" s="574" t="n">
        <v>0</v>
      </c>
      <c r="G34" s="574" t="n">
        <f aca="false">Açúcar!F35</f>
        <v>23.1827928283679</v>
      </c>
      <c r="H34" s="575" t="n">
        <f aca="false">(G34/C34)-100%</f>
        <v>4.31349824166122</v>
      </c>
      <c r="I34" s="566" t="n">
        <f aca="false">G34-C34</f>
        <v>18.8197928283679</v>
      </c>
      <c r="J34" s="575" t="e">
        <f aca="false">(G34/F34)-100%</f>
        <v>#DIV/0!</v>
      </c>
      <c r="K34" s="567" t="n">
        <f aca="false">G34-F34</f>
        <v>23.1827928283679</v>
      </c>
      <c r="M34" s="201" t="s">
        <v>47</v>
      </c>
      <c r="N34" s="576" t="n">
        <f aca="false">'Etanol anidro (Cana) '!E35</f>
        <v>0</v>
      </c>
      <c r="O34" s="576" t="n">
        <v>0</v>
      </c>
      <c r="P34" s="576" t="n">
        <v>0</v>
      </c>
      <c r="Q34" s="569" t="n">
        <v>0</v>
      </c>
      <c r="R34" s="569" t="n">
        <f aca="false">'Etanol anidro (Cana) '!F35</f>
        <v>0</v>
      </c>
      <c r="S34" s="575" t="e">
        <f aca="false">(R34/N34)-100%</f>
        <v>#DIV/0!</v>
      </c>
      <c r="T34" s="577" t="n">
        <f aca="false">R34-N34</f>
        <v>0</v>
      </c>
      <c r="U34" s="575" t="e">
        <f aca="false">(R34/Q34)-100%</f>
        <v>#DIV/0!</v>
      </c>
      <c r="V34" s="578" t="n">
        <f aca="false">R34-Q34</f>
        <v>0</v>
      </c>
      <c r="W34" s="541"/>
      <c r="X34" s="201" t="s">
        <v>47</v>
      </c>
      <c r="Y34" s="579" t="n">
        <f aca="false">'Etanol hidratado (Cana) '!E35</f>
        <v>57374</v>
      </c>
      <c r="Z34" s="579" t="n">
        <v>92334.9546941309</v>
      </c>
      <c r="AA34" s="579" t="n">
        <v>102672.164607107</v>
      </c>
      <c r="AB34" s="580" t="n">
        <v>69400.3021344528</v>
      </c>
      <c r="AC34" s="580" t="n">
        <f aca="false">'Etanol hidratado (Cana) '!F35</f>
        <v>64482.756897752</v>
      </c>
      <c r="AD34" s="581" t="n">
        <f aca="false">(AC34/Y34)-100%</f>
        <v>0.123902061870394</v>
      </c>
      <c r="AE34" s="566" t="n">
        <f aca="false">AC34-Y34</f>
        <v>7108.75689775196</v>
      </c>
      <c r="AF34" s="581" t="n">
        <f aca="false">(AC34/AB34)-100%</f>
        <v>-0.0708576920482827</v>
      </c>
      <c r="AG34" s="566" t="n">
        <f aca="false">AC34-AB34</f>
        <v>-4917.54523670083</v>
      </c>
    </row>
    <row r="35" customFormat="false" ht="20" hidden="false" customHeight="true" outlineLevel="0" collapsed="false">
      <c r="B35" s="203" t="s">
        <v>48</v>
      </c>
      <c r="C35" s="582" t="n">
        <f aca="false">Açúcar!E36</f>
        <v>18437.151</v>
      </c>
      <c r="D35" s="582" t="n">
        <v>23650.8311901259</v>
      </c>
      <c r="E35" s="582" t="n">
        <v>23658.3263576455</v>
      </c>
      <c r="F35" s="574" t="n">
        <v>21322.7830575017</v>
      </c>
      <c r="G35" s="574" t="n">
        <f aca="false">Açúcar!F36</f>
        <v>21489.8035518154</v>
      </c>
      <c r="H35" s="575" t="n">
        <f aca="false">(G35/C35)-100%</f>
        <v>0.165570730088148</v>
      </c>
      <c r="I35" s="566" t="n">
        <f aca="false">G35-C35</f>
        <v>3052.65255181543</v>
      </c>
      <c r="J35" s="575" t="n">
        <f aca="false">(G35/F35)-100%</f>
        <v>0.00783295941544582</v>
      </c>
      <c r="K35" s="567" t="n">
        <f aca="false">G35-F35</f>
        <v>167.020494313765</v>
      </c>
      <c r="M35" s="203" t="s">
        <v>48</v>
      </c>
      <c r="N35" s="583" t="n">
        <f aca="false">'Etanol anidro (Cana) '!E36</f>
        <v>5661866</v>
      </c>
      <c r="O35" s="583" t="n">
        <v>6893334.74802769</v>
      </c>
      <c r="P35" s="583" t="n">
        <v>6804689.13905866</v>
      </c>
      <c r="Q35" s="569" t="n">
        <v>6029995.30438751</v>
      </c>
      <c r="R35" s="569" t="n">
        <f aca="false">'Etanol anidro (Cana) '!F36</f>
        <v>4915235.6777693</v>
      </c>
      <c r="S35" s="575" t="n">
        <f aca="false">(R35/N35)-100%</f>
        <v>-0.131870009327438</v>
      </c>
      <c r="T35" s="577" t="n">
        <f aca="false">R35-N35</f>
        <v>-746630.322230701</v>
      </c>
      <c r="U35" s="575" t="n">
        <f aca="false">(R35/Q35)-100%</f>
        <v>-0.184869070429806</v>
      </c>
      <c r="V35" s="578" t="n">
        <f aca="false">R35-Q35</f>
        <v>-1114759.62661821</v>
      </c>
      <c r="W35" s="541"/>
      <c r="X35" s="203" t="s">
        <v>48</v>
      </c>
      <c r="Y35" s="584" t="n">
        <f aca="false">'Etanol hidratado (Cana) '!E36</f>
        <v>10827520</v>
      </c>
      <c r="Z35" s="584" t="n">
        <v>6906360.88050253</v>
      </c>
      <c r="AA35" s="584" t="n">
        <v>6807141.21117377</v>
      </c>
      <c r="AB35" s="580" t="n">
        <v>7813084.92956755</v>
      </c>
      <c r="AC35" s="580" t="n">
        <f aca="false">'Etanol hidratado (Cana) '!F36</f>
        <v>9218533.25425575</v>
      </c>
      <c r="AD35" s="581" t="n">
        <f aca="false">(AC35/Y35)-100%</f>
        <v>-0.148601595355562</v>
      </c>
      <c r="AE35" s="566" t="n">
        <f aca="false">AC35-Y35</f>
        <v>-1608986.74574425</v>
      </c>
      <c r="AF35" s="581" t="n">
        <f aca="false">(AC35/AB35)-100%</f>
        <v>0.179883917474066</v>
      </c>
      <c r="AG35" s="566" t="n">
        <f aca="false">AC35-AB35</f>
        <v>1405448.3246882</v>
      </c>
    </row>
    <row r="36" customFormat="false" ht="20" hidden="false" customHeight="true" outlineLevel="0" collapsed="false">
      <c r="B36" s="204" t="s">
        <v>49</v>
      </c>
      <c r="C36" s="544" t="n">
        <f aca="false">Açúcar!E37</f>
        <v>2197.406</v>
      </c>
      <c r="D36" s="544" t="n">
        <v>3094.70729697544</v>
      </c>
      <c r="E36" s="544" t="n">
        <v>2976.16973896522</v>
      </c>
      <c r="F36" s="544" t="n">
        <v>2955.36394059076</v>
      </c>
      <c r="G36" s="544" t="n">
        <f aca="false">Açúcar!F37</f>
        <v>2234.79994924119</v>
      </c>
      <c r="H36" s="545" t="n">
        <f aca="false">(G36/C36)-100%</f>
        <v>0.0170173146160488</v>
      </c>
      <c r="I36" s="546" t="n">
        <f aca="false">G36-C36</f>
        <v>37.3939492411932</v>
      </c>
      <c r="J36" s="545" t="n">
        <f aca="false">(G36/F36)-100%</f>
        <v>-0.243815653785614</v>
      </c>
      <c r="K36" s="547" t="n">
        <f aca="false">G36-F36</f>
        <v>-720.563991349564</v>
      </c>
      <c r="L36" s="585"/>
      <c r="M36" s="204" t="s">
        <v>49</v>
      </c>
      <c r="N36" s="586" t="n">
        <f aca="false">'Etanol anidro (Cana) '!E37</f>
        <v>564486.5</v>
      </c>
      <c r="O36" s="587" t="n">
        <v>630518.467349875</v>
      </c>
      <c r="P36" s="587" t="n">
        <v>620717.177750836</v>
      </c>
      <c r="Q36" s="587" t="n">
        <v>614607.710764263</v>
      </c>
      <c r="R36" s="587" t="n">
        <f aca="false">'Etanol anidro (Cana) '!F37</f>
        <v>569825.30791651</v>
      </c>
      <c r="S36" s="545" t="n">
        <f aca="false">(R36/N36)-100%</f>
        <v>0.00945781328076034</v>
      </c>
      <c r="T36" s="588" t="n">
        <f aca="false">R36-N36</f>
        <v>5338.80791650992</v>
      </c>
      <c r="U36" s="545" t="n">
        <f aca="false">(R36/Q36)-100%</f>
        <v>-0.0728633924752848</v>
      </c>
      <c r="V36" s="589" t="n">
        <f aca="false">R36-Q36</f>
        <v>-44782.4028477528</v>
      </c>
      <c r="W36" s="590"/>
      <c r="X36" s="204" t="s">
        <v>49</v>
      </c>
      <c r="Y36" s="591" t="n">
        <f aca="false">'Etanol hidratado (Cana) '!E37</f>
        <v>1061338.5</v>
      </c>
      <c r="Z36" s="591" t="n">
        <v>1081789.74328936</v>
      </c>
      <c r="AA36" s="591" t="n">
        <v>1022873.0490084</v>
      </c>
      <c r="AB36" s="591" t="n">
        <v>1005259.53354225</v>
      </c>
      <c r="AC36" s="591" t="n">
        <f aca="false">'Etanol hidratado (Cana) '!F37</f>
        <v>860151.683774419</v>
      </c>
      <c r="AD36" s="592" t="n">
        <f aca="false">(AC36/Y36)-100%</f>
        <v>-0.189559519630712</v>
      </c>
      <c r="AE36" s="546" t="n">
        <f aca="false">AC36-Y36</f>
        <v>-201186.816225581</v>
      </c>
      <c r="AF36" s="592" t="n">
        <f aca="false">(AC36/AB36)-100%</f>
        <v>-0.144348643236944</v>
      </c>
      <c r="AG36" s="546" t="n">
        <f aca="false">AC36-AB36</f>
        <v>-145107.849767826</v>
      </c>
    </row>
    <row r="37" customFormat="false" ht="20" hidden="false" customHeight="true" outlineLevel="0" collapsed="false">
      <c r="B37" s="211" t="s">
        <v>50</v>
      </c>
      <c r="C37" s="593" t="n">
        <f aca="false">Açúcar!E38</f>
        <v>2197.406</v>
      </c>
      <c r="D37" s="593" t="n">
        <v>3094.70729697544</v>
      </c>
      <c r="E37" s="593" t="n">
        <v>2976.16973896522</v>
      </c>
      <c r="F37" s="574" t="n">
        <v>2955.36394059076</v>
      </c>
      <c r="G37" s="574" t="n">
        <f aca="false">Açúcar!F38</f>
        <v>2234.79994924119</v>
      </c>
      <c r="H37" s="575" t="n">
        <f aca="false">(G37/C37)-100%</f>
        <v>0.0170173146160488</v>
      </c>
      <c r="I37" s="566" t="n">
        <f aca="false">G37-C37</f>
        <v>37.3939492411932</v>
      </c>
      <c r="J37" s="575" t="n">
        <f aca="false">(G37/F37)-100%</f>
        <v>-0.243815653785614</v>
      </c>
      <c r="K37" s="567" t="n">
        <f aca="false">G37-F37</f>
        <v>-720.563991349564</v>
      </c>
      <c r="M37" s="211" t="s">
        <v>50</v>
      </c>
      <c r="N37" s="568" t="n">
        <f aca="false">'Etanol anidro (Cana) '!E38</f>
        <v>564486.5</v>
      </c>
      <c r="O37" s="568" t="n">
        <v>630518.467349875</v>
      </c>
      <c r="P37" s="568" t="n">
        <v>620717.177750836</v>
      </c>
      <c r="Q37" s="569" t="n">
        <v>614607.710764263</v>
      </c>
      <c r="R37" s="569" t="n">
        <f aca="false">'Etanol anidro (Cana) '!F38</f>
        <v>569825.30791651</v>
      </c>
      <c r="S37" s="575" t="n">
        <f aca="false">(R37/N37)-100%</f>
        <v>0.00945781328076034</v>
      </c>
      <c r="T37" s="577" t="n">
        <f aca="false">R37-N37</f>
        <v>5338.80791650992</v>
      </c>
      <c r="U37" s="575" t="n">
        <f aca="false">(R37/Q37)-100%</f>
        <v>-0.0728633924752848</v>
      </c>
      <c r="V37" s="578" t="n">
        <f aca="false">R37-Q37</f>
        <v>-44782.4028477528</v>
      </c>
      <c r="W37" s="541"/>
      <c r="X37" s="211" t="s">
        <v>50</v>
      </c>
      <c r="Y37" s="594" t="n">
        <f aca="false">'Etanol hidratado (Cana) '!E38</f>
        <v>1059700.5</v>
      </c>
      <c r="Z37" s="594" t="n">
        <v>1077343.28241316</v>
      </c>
      <c r="AA37" s="594" t="n">
        <v>1018426.58813221</v>
      </c>
      <c r="AB37" s="580" t="n">
        <v>1001250.59662981</v>
      </c>
      <c r="AC37" s="580" t="n">
        <f aca="false">'Etanol hidratado (Cana) '!F38</f>
        <v>858522.872060791</v>
      </c>
      <c r="AD37" s="581" t="n">
        <f aca="false">(AC37/Y37)-100%</f>
        <v>-0.189843854880893</v>
      </c>
      <c r="AE37" s="566" t="n">
        <f aca="false">AC37-Y37</f>
        <v>-201177.627939209</v>
      </c>
      <c r="AF37" s="581" t="n">
        <f aca="false">(AC37/AB37)-100%</f>
        <v>-0.142549452703888</v>
      </c>
      <c r="AG37" s="566" t="n">
        <f aca="false">AC37-AB37</f>
        <v>-142727.724569021</v>
      </c>
    </row>
    <row r="38" customFormat="false" ht="20" hidden="true" customHeight="true" outlineLevel="0" collapsed="false">
      <c r="B38" s="201" t="s">
        <v>51</v>
      </c>
      <c r="C38" s="573" t="n">
        <f aca="false">Açúcar!E39</f>
        <v>0</v>
      </c>
      <c r="D38" s="573" t="n">
        <v>0</v>
      </c>
      <c r="E38" s="573" t="n">
        <v>0</v>
      </c>
      <c r="F38" s="574" t="n">
        <v>0</v>
      </c>
      <c r="G38" s="574" t="n">
        <f aca="false">Açúcar!F39</f>
        <v>0</v>
      </c>
      <c r="H38" s="575" t="e">
        <f aca="false">(G38/C38)-100%</f>
        <v>#DIV/0!</v>
      </c>
      <c r="I38" s="566" t="n">
        <f aca="false">G38-C38</f>
        <v>0</v>
      </c>
      <c r="J38" s="575" t="e">
        <f aca="false">(G38/F38)-100%</f>
        <v>#DIV/0!</v>
      </c>
      <c r="K38" s="567" t="n">
        <f aca="false">G38-F38</f>
        <v>0</v>
      </c>
      <c r="M38" s="201" t="s">
        <v>51</v>
      </c>
      <c r="N38" s="576" t="n">
        <f aca="false">'Etanol anidro (Cana) '!E39</f>
        <v>0</v>
      </c>
      <c r="O38" s="576" t="n">
        <v>0</v>
      </c>
      <c r="P38" s="576" t="n">
        <v>0</v>
      </c>
      <c r="Q38" s="569" t="n">
        <v>0</v>
      </c>
      <c r="R38" s="569" t="n">
        <f aca="false">'Etanol anidro (Cana) '!F39</f>
        <v>0</v>
      </c>
      <c r="S38" s="575" t="e">
        <f aca="false">(R38/N38)-100%</f>
        <v>#DIV/0!</v>
      </c>
      <c r="T38" s="577" t="n">
        <f aca="false">R38-N38</f>
        <v>0</v>
      </c>
      <c r="U38" s="575" t="e">
        <f aca="false">(R38/Q38)-100%</f>
        <v>#DIV/0!</v>
      </c>
      <c r="V38" s="578" t="n">
        <f aca="false">R38-Q38</f>
        <v>0</v>
      </c>
      <c r="W38" s="541"/>
      <c r="X38" s="201" t="s">
        <v>51</v>
      </c>
      <c r="Y38" s="579" t="n">
        <f aca="false">'Etanol hidratado (Cana) '!E39</f>
        <v>0</v>
      </c>
      <c r="Z38" s="579" t="n">
        <v>0</v>
      </c>
      <c r="AA38" s="579" t="n">
        <v>0</v>
      </c>
      <c r="AB38" s="580" t="n">
        <v>0</v>
      </c>
      <c r="AC38" s="580" t="n">
        <f aca="false">'Etanol hidratado (Cana) '!F39</f>
        <v>0</v>
      </c>
      <c r="AD38" s="581" t="e">
        <f aca="false">(AC38/Y38)-100%</f>
        <v>#DIV/0!</v>
      </c>
      <c r="AE38" s="566" t="n">
        <f aca="false">AC38-Y38</f>
        <v>0</v>
      </c>
      <c r="AF38" s="581" t="e">
        <f aca="false">(AC38/AB38)-100%</f>
        <v>#DIV/0!</v>
      </c>
      <c r="AG38" s="566" t="n">
        <f aca="false">AC38-AB38</f>
        <v>0</v>
      </c>
    </row>
    <row r="39" customFormat="false" ht="20" hidden="false" customHeight="true" outlineLevel="0" collapsed="false">
      <c r="B39" s="215" t="s">
        <v>52</v>
      </c>
      <c r="C39" s="596" t="n">
        <f aca="false">Açúcar!E40</f>
        <v>0</v>
      </c>
      <c r="D39" s="573" t="n">
        <v>0</v>
      </c>
      <c r="E39" s="573" t="n">
        <v>0</v>
      </c>
      <c r="F39" s="574" t="n">
        <v>0</v>
      </c>
      <c r="G39" s="574" t="n">
        <f aca="false">Açúcar!F40</f>
        <v>0</v>
      </c>
      <c r="H39" s="575" t="e">
        <f aca="false">(G39/C39)-100%</f>
        <v>#DIV/0!</v>
      </c>
      <c r="I39" s="566" t="n">
        <f aca="false">G39-C39</f>
        <v>0</v>
      </c>
      <c r="J39" s="575" t="e">
        <f aca="false">(G39/F39)-100%</f>
        <v>#DIV/0!</v>
      </c>
      <c r="K39" s="567" t="n">
        <f aca="false">G39-F39</f>
        <v>0</v>
      </c>
      <c r="M39" s="215" t="s">
        <v>52</v>
      </c>
      <c r="N39" s="597" t="n">
        <f aca="false">'Etanol anidro (Cana) '!E40</f>
        <v>0</v>
      </c>
      <c r="O39" s="597" t="n">
        <v>0</v>
      </c>
      <c r="P39" s="597" t="n">
        <v>0</v>
      </c>
      <c r="Q39" s="569" t="n">
        <v>0</v>
      </c>
      <c r="R39" s="569" t="n">
        <f aca="false">'Etanol anidro (Cana) '!F40</f>
        <v>0</v>
      </c>
      <c r="S39" s="575" t="e">
        <f aca="false">(R39/N39)-100%</f>
        <v>#DIV/0!</v>
      </c>
      <c r="T39" s="577" t="n">
        <f aca="false">R39-N39</f>
        <v>0</v>
      </c>
      <c r="U39" s="575" t="e">
        <f aca="false">(R39/Q39)-100%</f>
        <v>#DIV/0!</v>
      </c>
      <c r="V39" s="578" t="n">
        <f aca="false">R39-Q39</f>
        <v>0</v>
      </c>
      <c r="W39" s="541"/>
      <c r="X39" s="215" t="s">
        <v>52</v>
      </c>
      <c r="Y39" s="579" t="n">
        <f aca="false">'Etanol hidratado (Cana) '!E40</f>
        <v>1638</v>
      </c>
      <c r="Z39" s="584" t="n">
        <v>4446.46087619878</v>
      </c>
      <c r="AA39" s="598" t="n">
        <v>4446.46087619878</v>
      </c>
      <c r="AB39" s="580" t="n">
        <v>4008.93691243422</v>
      </c>
      <c r="AC39" s="580" t="n">
        <f aca="false">'Etanol hidratado (Cana) '!F40</f>
        <v>1628.81171362857</v>
      </c>
      <c r="AD39" s="581" t="n">
        <f aca="false">(AC39/Y39)-100%</f>
        <v>-0.00560945443921257</v>
      </c>
      <c r="AE39" s="566" t="n">
        <f aca="false">AC39-Y39</f>
        <v>-9.1882863714302</v>
      </c>
      <c r="AF39" s="581" t="n">
        <f aca="false">(AC39/AB39)-100%</f>
        <v>-0.593704827687209</v>
      </c>
      <c r="AG39" s="566" t="n">
        <f aca="false">AC39-AB39</f>
        <v>-2380.12519880565</v>
      </c>
    </row>
    <row r="40" customFormat="false" ht="20" hidden="false" customHeight="true" outlineLevel="0" collapsed="false">
      <c r="B40" s="216" t="s">
        <v>76</v>
      </c>
      <c r="C40" s="599" t="n">
        <f aca="false">Açúcar!E41</f>
        <v>2909.02051</v>
      </c>
      <c r="D40" s="599" t="n">
        <v>3633.54728135902</v>
      </c>
      <c r="E40" s="599" t="n">
        <v>3609.7734970085</v>
      </c>
      <c r="F40" s="600" t="n">
        <v>3283.03578635026</v>
      </c>
      <c r="G40" s="600" t="n">
        <f aca="false">Açúcar!F41</f>
        <v>3446.25304755945</v>
      </c>
      <c r="H40" s="601" t="n">
        <f aca="false">(G40/C40)-100%</f>
        <v>0.184678153939676</v>
      </c>
      <c r="I40" s="602" t="n">
        <f aca="false">G40-C40</f>
        <v>537.232537559454</v>
      </c>
      <c r="J40" s="601" t="n">
        <f aca="false">(G40/F40)-100%</f>
        <v>0.0497153463534554</v>
      </c>
      <c r="K40" s="603" t="n">
        <f aca="false">G40-F40</f>
        <v>163.217261209192</v>
      </c>
      <c r="L40" s="604"/>
      <c r="M40" s="216" t="s">
        <v>76</v>
      </c>
      <c r="N40" s="605" t="n">
        <f aca="false">'Etanol anidro (Cana) '!E41</f>
        <v>946758</v>
      </c>
      <c r="O40" s="606" t="n">
        <v>1455465.03455866</v>
      </c>
      <c r="P40" s="606" t="n">
        <v>1287492.28951109</v>
      </c>
      <c r="Q40" s="607" t="n">
        <v>1137393.92067163</v>
      </c>
      <c r="R40" s="607" t="n">
        <f aca="false">'Etanol anidro (Cana) '!F41</f>
        <v>790331.617041964</v>
      </c>
      <c r="S40" s="601" t="n">
        <f aca="false">(R40/N40)-100%</f>
        <v>-0.165223196379683</v>
      </c>
      <c r="T40" s="608" t="n">
        <f aca="false">R40-N40</f>
        <v>-156426.382958036</v>
      </c>
      <c r="U40" s="601" t="n">
        <f aca="false">(R40/Q40)-100%</f>
        <v>-0.305138173610712</v>
      </c>
      <c r="V40" s="609" t="n">
        <f aca="false">R40-Q40</f>
        <v>-347062.30362967</v>
      </c>
      <c r="W40" s="610"/>
      <c r="X40" s="216" t="s">
        <v>76</v>
      </c>
      <c r="Y40" s="611" t="n">
        <f aca="false">'Etanol hidratado (Cana) '!E41</f>
        <v>1401833.75</v>
      </c>
      <c r="Z40" s="611" t="n">
        <v>854674.478948649</v>
      </c>
      <c r="AA40" s="611" t="n">
        <v>1013360.02369773</v>
      </c>
      <c r="AB40" s="612" t="n">
        <v>987222.807218057</v>
      </c>
      <c r="AC40" s="612" t="n">
        <f aca="false">'Etanol hidratado (Cana) '!F41</f>
        <v>1112700.3830221</v>
      </c>
      <c r="AD40" s="613" t="n">
        <f aca="false">(AC40/Y40)-100%</f>
        <v>-0.20625367806839</v>
      </c>
      <c r="AE40" s="602" t="n">
        <f aca="false">AC40-Y40</f>
        <v>-289133.366977904</v>
      </c>
      <c r="AF40" s="613" t="n">
        <f aca="false">(AC40/AB40)-100%</f>
        <v>0.127101577158279</v>
      </c>
      <c r="AG40" s="602" t="n">
        <f aca="false">AC40-AB40</f>
        <v>125477.575804039</v>
      </c>
    </row>
    <row r="41" customFormat="false" ht="20" hidden="false" customHeight="true" outlineLevel="0" collapsed="false">
      <c r="B41" s="216" t="s">
        <v>77</v>
      </c>
      <c r="C41" s="599" t="n">
        <f aca="false">Açúcar!E42</f>
        <v>26886.679</v>
      </c>
      <c r="D41" s="599" t="n">
        <v>33720.4786116876</v>
      </c>
      <c r="E41" s="599" t="n">
        <v>34022.0969144263</v>
      </c>
      <c r="F41" s="599" t="n">
        <v>31329.6204006461</v>
      </c>
      <c r="G41" s="599" t="n">
        <f aca="false">Açúcar!F42</f>
        <v>31848.4812185084</v>
      </c>
      <c r="H41" s="614" t="n">
        <f aca="false">(G41/C41)-100%</f>
        <v>0.184545001578974</v>
      </c>
      <c r="I41" s="615" t="n">
        <f aca="false">G41-C41</f>
        <v>4961.80221850837</v>
      </c>
      <c r="J41" s="614" t="n">
        <f aca="false">(G41/F41)-100%</f>
        <v>0.0165613502885453</v>
      </c>
      <c r="K41" s="616" t="n">
        <f aca="false">G41-F41</f>
        <v>518.860817862256</v>
      </c>
      <c r="L41" s="87"/>
      <c r="M41" s="216" t="s">
        <v>77</v>
      </c>
      <c r="N41" s="605" t="n">
        <f aca="false">'Etanol anidro (Cana) '!E42</f>
        <v>9169698.5</v>
      </c>
      <c r="O41" s="606" t="n">
        <v>11279198.3209422</v>
      </c>
      <c r="P41" s="606" t="n">
        <v>10795720.0889502</v>
      </c>
      <c r="Q41" s="606" t="n">
        <v>9890824.0888778</v>
      </c>
      <c r="R41" s="606" t="n">
        <f aca="false">'Etanol anidro (Cana) '!F42</f>
        <v>8432433.64737391</v>
      </c>
      <c r="S41" s="614" t="n">
        <f aca="false">(R41/N41)-100%</f>
        <v>-0.0804023003183902</v>
      </c>
      <c r="T41" s="617" t="n">
        <f aca="false">R41-N41</f>
        <v>-737264.852626093</v>
      </c>
      <c r="U41" s="614" t="n">
        <f aca="false">(R41/Q41)-100%</f>
        <v>-0.147448830188361</v>
      </c>
      <c r="V41" s="618" t="n">
        <f aca="false">R41-Q41</f>
        <v>-1458390.44150389</v>
      </c>
      <c r="W41" s="619"/>
      <c r="X41" s="216" t="s">
        <v>77</v>
      </c>
      <c r="Y41" s="611" t="n">
        <f aca="false">'Etanol hidratado (Cana) '!E42</f>
        <v>22483327.5</v>
      </c>
      <c r="Z41" s="611" t="n">
        <v>15609797.5192802</v>
      </c>
      <c r="AA41" s="611" t="n">
        <v>15720296.1318175</v>
      </c>
      <c r="AB41" s="611" t="n">
        <v>17199230.4675881</v>
      </c>
      <c r="AC41" s="611" t="n">
        <f aca="false">'Etanol hidratado (Cana) '!F42</f>
        <v>18954909.3784725</v>
      </c>
      <c r="AD41" s="620" t="n">
        <f aca="false">(AC41/Y41)-100%</f>
        <v>-0.156934871919092</v>
      </c>
      <c r="AE41" s="615" t="n">
        <f aca="false">AC41-Y41</f>
        <v>-3528418.1215275</v>
      </c>
      <c r="AF41" s="620" t="n">
        <f aca="false">(AC41/AB41)-100%</f>
        <v>0.102078922321143</v>
      </c>
      <c r="AG41" s="615" t="n">
        <f aca="false">AC41-AB41</f>
        <v>1755678.91088437</v>
      </c>
    </row>
    <row r="42" customFormat="false" ht="20" hidden="false" customHeight="true" outlineLevel="0" collapsed="false">
      <c r="B42" s="216" t="s">
        <v>55</v>
      </c>
      <c r="C42" s="599" t="n">
        <f aca="false">Açúcar!E43</f>
        <v>29795.69951</v>
      </c>
      <c r="D42" s="599" t="n">
        <v>37354.0258930467</v>
      </c>
      <c r="E42" s="599" t="n">
        <v>37631.8704114348</v>
      </c>
      <c r="F42" s="621" t="n">
        <v>34612.6561869964</v>
      </c>
      <c r="G42" s="621" t="n">
        <f aca="false">Açúcar!F43</f>
        <v>35294.7342660678</v>
      </c>
      <c r="H42" s="622" t="n">
        <f aca="false">(G42/C42)-100%</f>
        <v>0.184558001540533</v>
      </c>
      <c r="I42" s="623" t="n">
        <f aca="false">G42-C42</f>
        <v>5499.03475606782</v>
      </c>
      <c r="J42" s="622" t="n">
        <f aca="false">(G42/F42)-100%</f>
        <v>0.0197060310941319</v>
      </c>
      <c r="K42" s="624" t="n">
        <f aca="false">G42-F42</f>
        <v>682.078079071449</v>
      </c>
      <c r="L42" s="625"/>
      <c r="M42" s="216" t="s">
        <v>55</v>
      </c>
      <c r="N42" s="605" t="n">
        <f aca="false">'Etanol anidro (Cana) '!E43</f>
        <v>10116456.5</v>
      </c>
      <c r="O42" s="606" t="n">
        <v>12734663.3555009</v>
      </c>
      <c r="P42" s="606" t="n">
        <v>12083212.3784613</v>
      </c>
      <c r="Q42" s="626" t="n">
        <v>11028218.0095494</v>
      </c>
      <c r="R42" s="626" t="n">
        <f aca="false">'Etanol anidro (Cana) '!F43</f>
        <v>9222765.26441587</v>
      </c>
      <c r="S42" s="622" t="n">
        <f aca="false">(R42/N42)-100%</f>
        <v>-0.0883403428447628</v>
      </c>
      <c r="T42" s="627" t="n">
        <f aca="false">R42-N42</f>
        <v>-893691.235584129</v>
      </c>
      <c r="U42" s="622" t="n">
        <f aca="false">(R42/Q42)-100%</f>
        <v>-0.163712101408424</v>
      </c>
      <c r="V42" s="628" t="n">
        <f aca="false">R42-Q42</f>
        <v>-1805452.74513356</v>
      </c>
      <c r="W42" s="629"/>
      <c r="X42" s="216" t="s">
        <v>55</v>
      </c>
      <c r="Y42" s="611" t="n">
        <f aca="false">'Etanol hidratado (Cana) '!E43</f>
        <v>23885161.25</v>
      </c>
      <c r="Z42" s="611" t="n">
        <v>16464471.9982288</v>
      </c>
      <c r="AA42" s="611" t="n">
        <v>16733656.1555153</v>
      </c>
      <c r="AB42" s="630" t="n">
        <v>18186453.2748062</v>
      </c>
      <c r="AC42" s="630" t="n">
        <f aca="false">'Etanol hidratado (Cana) '!F43</f>
        <v>20067609.7614946</v>
      </c>
      <c r="AD42" s="631" t="n">
        <f aca="false">(AC42/Y42)-100%</f>
        <v>-0.159829420808512</v>
      </c>
      <c r="AE42" s="623" t="n">
        <f aca="false">AC42-Y42</f>
        <v>-3817551.48850541</v>
      </c>
      <c r="AF42" s="631" t="n">
        <f aca="false">(AC42/AB42)-100%</f>
        <v>0.103437237501079</v>
      </c>
      <c r="AG42" s="623" t="n">
        <f aca="false">AC42-AB42</f>
        <v>1881156.48668841</v>
      </c>
    </row>
    <row r="43" customFormat="false" ht="13" hidden="false" customHeight="false" outlineLevel="0" collapsed="false">
      <c r="B43" s="47" t="s">
        <v>110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0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0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3" hidden="false" customHeight="false" outlineLevel="0" collapsed="false">
      <c r="B44" s="47" t="s">
        <v>184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4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4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20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6" min="3" style="1" width="15.5"/>
    <col collapsed="false" customWidth="true" hidden="false" outlineLevel="0" max="7" min="7" style="1" width="5.15"/>
    <col collapsed="false" customWidth="true" hidden="false" outlineLevel="0" max="11" min="8" style="1" width="15.5"/>
    <col collapsed="false" customWidth="true" hidden="false" outlineLevel="0" max="12" min="12" style="1" width="4.82"/>
    <col collapsed="false" customWidth="true" hidden="false" outlineLevel="0" max="16" min="13" style="1" width="15.5"/>
    <col collapsed="false" customWidth="true" hidden="false" outlineLevel="0" max="17" min="17" style="1" width="5.99"/>
    <col collapsed="false" customWidth="false" hidden="false" outlineLevel="0" max="257" min="18" style="1" width="11.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184"/>
      <c r="H2" s="3" t="s">
        <v>101</v>
      </c>
      <c r="I2" s="3"/>
      <c r="J2" s="3"/>
      <c r="K2" s="3"/>
      <c r="L2" s="184"/>
      <c r="M2" s="3" t="s">
        <v>101</v>
      </c>
      <c r="N2" s="3"/>
      <c r="O2" s="3"/>
      <c r="P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184"/>
      <c r="H3" s="3" t="s">
        <v>102</v>
      </c>
      <c r="I3" s="3"/>
      <c r="J3" s="3"/>
      <c r="K3" s="3"/>
      <c r="L3" s="184"/>
      <c r="M3" s="3" t="s">
        <v>102</v>
      </c>
      <c r="N3" s="3"/>
      <c r="O3" s="3"/>
      <c r="P3" s="3"/>
    </row>
    <row r="4" customFormat="false" ht="22.5" hidden="false" customHeight="true" outlineLevel="0" collapsed="false">
      <c r="B4" s="185" t="s">
        <v>174</v>
      </c>
      <c r="C4" s="185"/>
      <c r="D4" s="185"/>
      <c r="E4" s="185"/>
      <c r="F4" s="185"/>
      <c r="G4" s="184"/>
      <c r="H4" s="185" t="s">
        <v>174</v>
      </c>
      <c r="I4" s="185"/>
      <c r="J4" s="185"/>
      <c r="K4" s="185"/>
      <c r="L4" s="184"/>
      <c r="M4" s="185" t="s">
        <v>174</v>
      </c>
      <c r="N4" s="185"/>
      <c r="O4" s="185"/>
      <c r="P4" s="185"/>
    </row>
    <row r="5" customFormat="false" ht="13" hidden="false" customHeight="false" outlineLevel="0" collapsed="false">
      <c r="B5" s="254" t="s">
        <v>2</v>
      </c>
      <c r="C5" s="632" t="s">
        <v>187</v>
      </c>
      <c r="D5" s="632"/>
      <c r="E5" s="632"/>
      <c r="F5" s="632"/>
      <c r="G5" s="633"/>
      <c r="H5" s="255" t="s">
        <v>188</v>
      </c>
      <c r="I5" s="255"/>
      <c r="J5" s="255"/>
      <c r="K5" s="255"/>
      <c r="L5" s="518"/>
      <c r="M5" s="58" t="s">
        <v>189</v>
      </c>
      <c r="N5" s="58"/>
      <c r="O5" s="58"/>
      <c r="P5" s="58"/>
      <c r="Q5" s="567"/>
    </row>
    <row r="6" customFormat="false" ht="48" hidden="false" customHeight="true" outlineLevel="0" collapsed="false">
      <c r="B6" s="254"/>
      <c r="C6" s="519" t="s">
        <v>175</v>
      </c>
      <c r="D6" s="316" t="s">
        <v>176</v>
      </c>
      <c r="E6" s="316" t="s">
        <v>177</v>
      </c>
      <c r="F6" s="316" t="s">
        <v>178</v>
      </c>
      <c r="G6" s="62"/>
      <c r="H6" s="519" t="s">
        <v>175</v>
      </c>
      <c r="I6" s="316" t="s">
        <v>176</v>
      </c>
      <c r="J6" s="316" t="s">
        <v>177</v>
      </c>
      <c r="K6" s="316" t="s">
        <v>178</v>
      </c>
      <c r="L6" s="62"/>
      <c r="M6" s="519" t="s">
        <v>175</v>
      </c>
      <c r="N6" s="316" t="s">
        <v>176</v>
      </c>
      <c r="O6" s="316" t="s">
        <v>177</v>
      </c>
      <c r="P6" s="316" t="s">
        <v>178</v>
      </c>
    </row>
    <row r="7" customFormat="false" ht="13.5" hidden="false" customHeight="true" outlineLevel="0" collapsed="false">
      <c r="B7" s="254"/>
      <c r="C7" s="519"/>
      <c r="D7" s="316"/>
      <c r="E7" s="316"/>
      <c r="F7" s="316"/>
      <c r="G7" s="524"/>
      <c r="H7" s="519"/>
      <c r="I7" s="316"/>
      <c r="J7" s="316"/>
      <c r="K7" s="316"/>
      <c r="L7" s="524"/>
      <c r="M7" s="519"/>
      <c r="N7" s="316"/>
      <c r="O7" s="316"/>
      <c r="P7" s="316"/>
    </row>
    <row r="8" customFormat="false" ht="20" hidden="false" customHeight="true" outlineLevel="0" collapsed="false">
      <c r="B8" s="192" t="s">
        <v>21</v>
      </c>
      <c r="C8" s="555" t="n">
        <f aca="false">'Açúcar e etanol total (%)'!B9</f>
        <v>14.9981892551819</v>
      </c>
      <c r="D8" s="555" t="n">
        <v>11.9716267486223</v>
      </c>
      <c r="E8" s="555" t="n">
        <v>12.4211083331044</v>
      </c>
      <c r="F8" s="556" t="n">
        <f aca="false">'Açúcar e etanol total (%)'!C9</f>
        <v>16.9400348430483</v>
      </c>
      <c r="G8" s="63"/>
      <c r="H8" s="634" t="n">
        <f aca="false">'Etanol anidro e hidratado (%)'!B9</f>
        <v>46.1071185187808</v>
      </c>
      <c r="I8" s="634" t="n">
        <v>49.7406899109792</v>
      </c>
      <c r="J8" s="634" t="n">
        <v>50.7588518284474</v>
      </c>
      <c r="K8" s="634" t="n">
        <f aca="false">'Etanol anidro e hidratado (%)'!C9</f>
        <v>49.5278268877891</v>
      </c>
      <c r="L8" s="533"/>
      <c r="M8" s="556" t="n">
        <f aca="false">'Etanol anidro e hidratado (%)'!D9</f>
        <v>38.8946922260374</v>
      </c>
      <c r="N8" s="556" t="n">
        <v>38.2876833403985</v>
      </c>
      <c r="O8" s="556" t="n">
        <v>36.8200398384482</v>
      </c>
      <c r="P8" s="556" t="n">
        <f aca="false">'Etanol anidro e hidratado (%)'!E9</f>
        <v>33.5321382691626</v>
      </c>
    </row>
    <row r="9" customFormat="false" ht="20" hidden="true" customHeight="true" outlineLevel="0" collapsed="false">
      <c r="B9" s="196" t="s">
        <v>22</v>
      </c>
      <c r="C9" s="564"/>
      <c r="D9" s="564" t="n">
        <v>0</v>
      </c>
      <c r="E9" s="564" t="n">
        <v>0</v>
      </c>
      <c r="F9" s="565"/>
      <c r="H9" s="568"/>
      <c r="I9" s="635" t="n">
        <v>0</v>
      </c>
      <c r="J9" s="568" t="n">
        <v>0</v>
      </c>
      <c r="K9" s="569"/>
      <c r="M9" s="571"/>
      <c r="N9" s="571" t="n">
        <v>0</v>
      </c>
      <c r="O9" s="571" t="n">
        <v>0</v>
      </c>
      <c r="P9" s="572"/>
    </row>
    <row r="10" customFormat="false" ht="20" hidden="false" customHeight="true" outlineLevel="0" collapsed="false">
      <c r="B10" s="201" t="s">
        <v>23</v>
      </c>
      <c r="C10" s="573" t="n">
        <f aca="false">'Açúcar e etanol total (%)'!B11</f>
        <v>0</v>
      </c>
      <c r="D10" s="573" t="n">
        <v>0</v>
      </c>
      <c r="E10" s="573" t="n">
        <v>0</v>
      </c>
      <c r="F10" s="574" t="n">
        <f aca="false">'Açúcar e etanol total (%)'!C11</f>
        <v>0</v>
      </c>
      <c r="H10" s="636" t="n">
        <f aca="false">'Etanol anidro e hidratado (%)'!B11</f>
        <v>0</v>
      </c>
      <c r="I10" s="636" t="n">
        <v>0</v>
      </c>
      <c r="J10" s="636" t="n">
        <v>0</v>
      </c>
      <c r="K10" s="637" t="n">
        <f aca="false">'Etanol anidro e hidratado (%)'!C11</f>
        <v>0</v>
      </c>
      <c r="L10" s="541"/>
      <c r="M10" s="579" t="n">
        <f aca="false">'Etanol anidro e hidratado (%)'!D11</f>
        <v>0</v>
      </c>
      <c r="N10" s="579" t="n">
        <v>100</v>
      </c>
      <c r="O10" s="579" t="n">
        <v>100</v>
      </c>
      <c r="P10" s="580" t="n">
        <f aca="false">'Etanol anidro e hidratado (%)'!E11</f>
        <v>0</v>
      </c>
    </row>
    <row r="11" customFormat="false" ht="20" hidden="true" customHeight="true" outlineLevel="0" collapsed="false">
      <c r="B11" s="201" t="s">
        <v>24</v>
      </c>
      <c r="C11" s="573" t="n">
        <f aca="false">'Açúcar e etanol total (%)'!B12</f>
        <v>0</v>
      </c>
      <c r="D11" s="573" t="n">
        <v>0</v>
      </c>
      <c r="E11" s="573" t="n">
        <v>0</v>
      </c>
      <c r="F11" s="574" t="n">
        <f aca="false">'Açúcar e etanol total (%)'!C12</f>
        <v>0</v>
      </c>
      <c r="H11" s="636" t="n">
        <f aca="false">'Etanol anidro e hidratado (%)'!B12</f>
        <v>0</v>
      </c>
      <c r="I11" s="636" t="n">
        <v>0</v>
      </c>
      <c r="J11" s="636" t="n">
        <v>0</v>
      </c>
      <c r="K11" s="637" t="n">
        <f aca="false">'Etanol anidro e hidratado (%)'!C12</f>
        <v>0</v>
      </c>
      <c r="L11" s="541"/>
      <c r="M11" s="579" t="n">
        <f aca="false">'Etanol anidro e hidratado (%)'!D12</f>
        <v>0</v>
      </c>
      <c r="N11" s="579" t="n">
        <v>0</v>
      </c>
      <c r="O11" s="579" t="n">
        <v>0</v>
      </c>
      <c r="P11" s="580" t="n">
        <f aca="false">'Etanol anidro e hidratado (%)'!E12</f>
        <v>0</v>
      </c>
    </row>
    <row r="12" customFormat="false" ht="20" hidden="false" customHeight="true" outlineLevel="0" collapsed="false">
      <c r="B12" s="201" t="s">
        <v>25</v>
      </c>
      <c r="C12" s="573" t="n">
        <f aca="false">'Açúcar e etanol total (%)'!B13</f>
        <v>46.4488784457054</v>
      </c>
      <c r="D12" s="573" t="n">
        <v>59.83</v>
      </c>
      <c r="E12" s="573" t="n">
        <v>59.92</v>
      </c>
      <c r="F12" s="574" t="n">
        <f aca="false">'Açúcar e etanol total (%)'!C13</f>
        <v>42.82</v>
      </c>
      <c r="H12" s="636" t="n">
        <f aca="false">'Etanol anidro e hidratado (%)'!B13</f>
        <v>0</v>
      </c>
      <c r="I12" s="636" t="n">
        <v>0</v>
      </c>
      <c r="J12" s="636" t="n">
        <v>0</v>
      </c>
      <c r="K12" s="637" t="n">
        <f aca="false">'Etanol anidro e hidratado (%)'!C13</f>
        <v>0</v>
      </c>
      <c r="L12" s="541"/>
      <c r="M12" s="579" t="n">
        <f aca="false">'Etanol anidro e hidratado (%)'!D13</f>
        <v>53.5511215542946</v>
      </c>
      <c r="N12" s="579" t="n">
        <v>40.17</v>
      </c>
      <c r="O12" s="579" t="n">
        <v>40.08</v>
      </c>
      <c r="P12" s="580" t="n">
        <f aca="false">'Etanol anidro e hidratado (%)'!E13</f>
        <v>57.18</v>
      </c>
    </row>
    <row r="13" customFormat="false" ht="20" hidden="true" customHeight="true" outlineLevel="0" collapsed="false">
      <c r="B13" s="201" t="s">
        <v>26</v>
      </c>
      <c r="C13" s="573" t="e">
        <f aca="false">'Açúcar e etanol total (%)'!B14</f>
        <v>#DIV/0!</v>
      </c>
      <c r="D13" s="573" t="n">
        <v>0</v>
      </c>
      <c r="E13" s="573" t="n">
        <v>0</v>
      </c>
      <c r="F13" s="574" t="e">
        <f aca="false">'Açúcar e etanol total (%)'!C14</f>
        <v>#DIV/0!</v>
      </c>
      <c r="H13" s="636" t="e">
        <f aca="false">'Etanol anidro e hidratado (%)'!B14</f>
        <v>#DIV/0!</v>
      </c>
      <c r="I13" s="636" t="n">
        <v>0</v>
      </c>
      <c r="J13" s="636" t="n">
        <v>0</v>
      </c>
      <c r="K13" s="637" t="e">
        <f aca="false">'Etanol anidro e hidratado (%)'!C14</f>
        <v>#DIV/0!</v>
      </c>
      <c r="L13" s="541"/>
      <c r="M13" s="579" t="e">
        <f aca="false">'Etanol anidro e hidratado (%)'!D14</f>
        <v>#DIV/0!</v>
      </c>
      <c r="N13" s="579" t="n">
        <v>0</v>
      </c>
      <c r="O13" s="579" t="n">
        <v>0</v>
      </c>
      <c r="P13" s="580" t="e">
        <f aca="false">'Etanol anidro e hidratado (%)'!E14</f>
        <v>#DIV/0!</v>
      </c>
    </row>
    <row r="14" customFormat="false" ht="19.5" hidden="false" customHeight="true" outlineLevel="0" collapsed="false">
      <c r="B14" s="201" t="s">
        <v>27</v>
      </c>
      <c r="C14" s="573" t="n">
        <f aca="false">'Açúcar e etanol total (%)'!B15</f>
        <v>36.4503956080485</v>
      </c>
      <c r="D14" s="573" t="n">
        <v>35.63</v>
      </c>
      <c r="E14" s="573" t="n">
        <v>35.63</v>
      </c>
      <c r="F14" s="574" t="n">
        <f aca="false">'Açúcar e etanol total (%)'!C15</f>
        <v>46.63</v>
      </c>
      <c r="H14" s="636" t="n">
        <f aca="false">'Etanol anidro e hidratado (%)'!B15</f>
        <v>47.0002441283229</v>
      </c>
      <c r="I14" s="636" t="n">
        <v>52.6</v>
      </c>
      <c r="J14" s="636" t="n">
        <v>52.6</v>
      </c>
      <c r="K14" s="637" t="n">
        <f aca="false">'Etanol anidro e hidratado (%)'!C15</f>
        <v>44.09</v>
      </c>
      <c r="L14" s="541"/>
      <c r="M14" s="579" t="n">
        <f aca="false">'Etanol anidro e hidratado (%)'!D15</f>
        <v>16.5493602636286</v>
      </c>
      <c r="N14" s="579" t="n">
        <v>11.77</v>
      </c>
      <c r="O14" s="579" t="n">
        <v>11.77</v>
      </c>
      <c r="P14" s="580" t="n">
        <f aca="false">'Etanol anidro e hidratado (%)'!E15</f>
        <v>9.28</v>
      </c>
    </row>
    <row r="15" customFormat="false" ht="20" hidden="false" customHeight="true" outlineLevel="0" collapsed="false">
      <c r="B15" s="203" t="s">
        <v>28</v>
      </c>
      <c r="C15" s="573" t="n">
        <f aca="false">'Açúcar e etanol total (%)'!B16</f>
        <v>0</v>
      </c>
      <c r="D15" s="582" t="n">
        <v>0</v>
      </c>
      <c r="E15" s="582" t="n">
        <v>0</v>
      </c>
      <c r="F15" s="574" t="n">
        <f aca="false">'Açúcar e etanol total (%)'!C16</f>
        <v>0</v>
      </c>
      <c r="H15" s="638" t="n">
        <f aca="false">'Etanol anidro e hidratado (%)'!B16</f>
        <v>50.0764528573703</v>
      </c>
      <c r="I15" s="638" t="n">
        <v>63</v>
      </c>
      <c r="J15" s="638" t="n">
        <v>61.69</v>
      </c>
      <c r="K15" s="637" t="n">
        <f aca="false">'Etanol anidro e hidratado (%)'!C16</f>
        <v>57.32</v>
      </c>
      <c r="L15" s="541"/>
      <c r="M15" s="584" t="n">
        <f aca="false">'Etanol anidro e hidratado (%)'!D16</f>
        <v>49.9235471426297</v>
      </c>
      <c r="N15" s="584" t="n">
        <v>37</v>
      </c>
      <c r="O15" s="584" t="n">
        <v>38.31</v>
      </c>
      <c r="P15" s="580" t="n">
        <f aca="false">'Etanol anidro e hidratado (%)'!E16</f>
        <v>42.68</v>
      </c>
    </row>
    <row r="16" customFormat="false" ht="20" hidden="false" customHeight="true" outlineLevel="0" collapsed="false">
      <c r="B16" s="204" t="s">
        <v>29</v>
      </c>
      <c r="C16" s="544" t="n">
        <f aca="false">'Açúcar e etanol total (%)'!B17</f>
        <v>45.0431238038326</v>
      </c>
      <c r="D16" s="544" t="n">
        <v>51.8191563893202</v>
      </c>
      <c r="E16" s="544" t="n">
        <v>51.4496458909855</v>
      </c>
      <c r="F16" s="544" t="n">
        <f aca="false">'Açúcar e etanol total (%)'!C17</f>
        <v>55.0458825414463</v>
      </c>
      <c r="G16" s="63"/>
      <c r="H16" s="639" t="n">
        <f aca="false">'Etanol anidro e hidratado (%)'!B17</f>
        <v>21.9337545803737</v>
      </c>
      <c r="I16" s="640" t="n">
        <v>30.877205352645</v>
      </c>
      <c r="J16" s="640" t="n">
        <v>27.3712767057533</v>
      </c>
      <c r="K16" s="640" t="n">
        <f aca="false">'Etanol anidro e hidratado (%)'!C17</f>
        <v>18.1081788198534</v>
      </c>
      <c r="L16" s="533"/>
      <c r="M16" s="591" t="n">
        <f aca="false">'Etanol anidro e hidratado (%)'!D17</f>
        <v>33.0231216157938</v>
      </c>
      <c r="N16" s="591" t="n">
        <v>17.3036382580349</v>
      </c>
      <c r="O16" s="591" t="n">
        <v>21.1790774032612</v>
      </c>
      <c r="P16" s="591" t="n">
        <f aca="false">'Etanol anidro e hidratado (%)'!E17</f>
        <v>26.8459386387003</v>
      </c>
    </row>
    <row r="17" customFormat="false" ht="20" hidden="false" customHeight="true" outlineLevel="0" collapsed="false">
      <c r="B17" s="211" t="s">
        <v>30</v>
      </c>
      <c r="C17" s="593" t="n">
        <f aca="false">'Açúcar e etanol total (%)'!B18</f>
        <v>7.66706799735884</v>
      </c>
      <c r="D17" s="593" t="n">
        <v>3</v>
      </c>
      <c r="E17" s="593" t="n">
        <v>2.94538123527652</v>
      </c>
      <c r="F17" s="574" t="n">
        <f aca="false">'Açúcar e etanol total (%)'!C18</f>
        <v>9.87098709870987</v>
      </c>
      <c r="H17" s="635" t="n">
        <f aca="false">'Etanol anidro e hidratado (%)'!B18</f>
        <v>78.6563537031314</v>
      </c>
      <c r="I17" s="635" t="n">
        <v>87</v>
      </c>
      <c r="J17" s="635" t="n">
        <v>87.4480130842493</v>
      </c>
      <c r="K17" s="637" t="n">
        <f aca="false">'Etanol anidro e hidratado (%)'!C18</f>
        <v>71.977197719772</v>
      </c>
      <c r="L17" s="541"/>
      <c r="M17" s="594" t="n">
        <f aca="false">'Etanol anidro e hidratado (%)'!D18</f>
        <v>13.6765782995097</v>
      </c>
      <c r="N17" s="594" t="n">
        <v>10</v>
      </c>
      <c r="O17" s="594" t="n">
        <v>9.60660568047423</v>
      </c>
      <c r="P17" s="580" t="n">
        <f aca="false">'Etanol anidro e hidratado (%)'!E18</f>
        <v>18.1518151815182</v>
      </c>
    </row>
    <row r="18" customFormat="false" ht="20" hidden="false" customHeight="true" outlineLevel="0" collapsed="false">
      <c r="B18" s="201" t="s">
        <v>31</v>
      </c>
      <c r="C18" s="573" t="n">
        <f aca="false">'Açúcar e etanol total (%)'!B19</f>
        <v>52.4927118002188</v>
      </c>
      <c r="D18" s="573" t="n">
        <v>52.52</v>
      </c>
      <c r="E18" s="573" t="n">
        <v>50.31</v>
      </c>
      <c r="F18" s="574" t="n">
        <f aca="false">'Açúcar e etanol total (%)'!C19</f>
        <v>71</v>
      </c>
      <c r="H18" s="636" t="n">
        <f aca="false">'Etanol anidro e hidratado (%)'!B19</f>
        <v>17.6550665489276</v>
      </c>
      <c r="I18" s="636" t="n">
        <v>46.08</v>
      </c>
      <c r="J18" s="636" t="n">
        <v>48.21</v>
      </c>
      <c r="K18" s="637" t="n">
        <f aca="false">'Etanol anidro e hidratado (%)'!C19</f>
        <v>10</v>
      </c>
      <c r="L18" s="541"/>
      <c r="M18" s="579" t="n">
        <f aca="false">'Etanol anidro e hidratado (%)'!D19</f>
        <v>29.8522216508536</v>
      </c>
      <c r="N18" s="579" t="n">
        <v>1.4</v>
      </c>
      <c r="O18" s="579" t="n">
        <v>1.48</v>
      </c>
      <c r="P18" s="580" t="n">
        <f aca="false">'Etanol anidro e hidratado (%)'!E19</f>
        <v>19</v>
      </c>
    </row>
    <row r="19" customFormat="false" ht="20" hidden="false" customHeight="true" outlineLevel="0" collapsed="false">
      <c r="B19" s="201" t="s">
        <v>32</v>
      </c>
      <c r="C19" s="573" t="n">
        <f aca="false">'Açúcar e etanol total (%)'!B20</f>
        <v>0</v>
      </c>
      <c r="D19" s="573" t="n">
        <v>0</v>
      </c>
      <c r="E19" s="573" t="n">
        <v>0</v>
      </c>
      <c r="F19" s="574" t="n">
        <f aca="false">'Açúcar e etanol total (%)'!C20</f>
        <v>0</v>
      </c>
      <c r="H19" s="636" t="n">
        <f aca="false">'Etanol anidro e hidratado (%)'!B20</f>
        <v>0</v>
      </c>
      <c r="I19" s="636" t="n">
        <v>0</v>
      </c>
      <c r="J19" s="636" t="n">
        <v>0</v>
      </c>
      <c r="K19" s="637" t="n">
        <f aca="false">'Etanol anidro e hidratado (%)'!C20</f>
        <v>0</v>
      </c>
      <c r="L19" s="541"/>
      <c r="M19" s="579" t="n">
        <f aca="false">'Etanol anidro e hidratado (%)'!D20</f>
        <v>0</v>
      </c>
      <c r="N19" s="579" t="n">
        <v>100</v>
      </c>
      <c r="O19" s="579" t="n">
        <v>100</v>
      </c>
      <c r="P19" s="580" t="n">
        <f aca="false">'Etanol anidro e hidratado (%)'!E20</f>
        <v>0</v>
      </c>
    </row>
    <row r="20" customFormat="false" ht="20" hidden="false" customHeight="true" outlineLevel="0" collapsed="false">
      <c r="B20" s="201" t="s">
        <v>33</v>
      </c>
      <c r="C20" s="573" t="n">
        <f aca="false">'Açúcar e etanol total (%)'!B21</f>
        <v>40.468205461627</v>
      </c>
      <c r="D20" s="573" t="n">
        <v>35</v>
      </c>
      <c r="E20" s="573" t="n">
        <v>41.64</v>
      </c>
      <c r="F20" s="574" t="n">
        <f aca="false">'Açúcar e etanol total (%)'!C21</f>
        <v>52.67</v>
      </c>
      <c r="H20" s="636" t="n">
        <f aca="false">'Etanol anidro e hidratado (%)'!B21</f>
        <v>11.3278752973464</v>
      </c>
      <c r="I20" s="636" t="n">
        <v>46.5</v>
      </c>
      <c r="J20" s="636" t="n">
        <v>40.15</v>
      </c>
      <c r="K20" s="637" t="n">
        <f aca="false">'Etanol anidro e hidratado (%)'!C21</f>
        <v>15.66</v>
      </c>
      <c r="L20" s="541"/>
      <c r="M20" s="579" t="n">
        <f aca="false">'Etanol anidro e hidratado (%)'!D21</f>
        <v>48.2039192410266</v>
      </c>
      <c r="N20" s="579" t="n">
        <v>18.5</v>
      </c>
      <c r="O20" s="579" t="n">
        <v>18.21</v>
      </c>
      <c r="P20" s="580" t="n">
        <f aca="false">'Etanol anidro e hidratado (%)'!E21</f>
        <v>31.67</v>
      </c>
    </row>
    <row r="21" customFormat="false" ht="20" hidden="false" customHeight="true" outlineLevel="0" collapsed="false">
      <c r="B21" s="201" t="s">
        <v>34</v>
      </c>
      <c r="C21" s="573" t="n">
        <f aca="false">'Açúcar e etanol total (%)'!B22</f>
        <v>16.2371877000903</v>
      </c>
      <c r="D21" s="573" t="n">
        <v>18.64</v>
      </c>
      <c r="E21" s="573" t="n">
        <v>18.6</v>
      </c>
      <c r="F21" s="574" t="n">
        <f aca="false">'Açúcar e etanol total (%)'!C22</f>
        <v>16.21</v>
      </c>
      <c r="H21" s="636" t="n">
        <f aca="false">'Etanol anidro e hidratado (%)'!B22</f>
        <v>39.5429016549951</v>
      </c>
      <c r="I21" s="636" t="n">
        <v>44.96</v>
      </c>
      <c r="J21" s="636" t="n">
        <v>44.43</v>
      </c>
      <c r="K21" s="637" t="n">
        <f aca="false">'Etanol anidro e hidratado (%)'!C22</f>
        <v>41</v>
      </c>
      <c r="L21" s="541"/>
      <c r="M21" s="579" t="n">
        <f aca="false">'Etanol anidro e hidratado (%)'!D22</f>
        <v>44.2199106449146</v>
      </c>
      <c r="N21" s="579" t="n">
        <v>36.4</v>
      </c>
      <c r="O21" s="579" t="n">
        <v>36.97</v>
      </c>
      <c r="P21" s="580" t="n">
        <f aca="false">'Etanol anidro e hidratado (%)'!E22</f>
        <v>42.79</v>
      </c>
    </row>
    <row r="22" customFormat="false" ht="20" hidden="false" customHeight="true" outlineLevel="0" collapsed="false">
      <c r="B22" s="201" t="s">
        <v>35</v>
      </c>
      <c r="C22" s="573" t="n">
        <f aca="false">'Açúcar e etanol total (%)'!B23</f>
        <v>53.9536001316076</v>
      </c>
      <c r="D22" s="573" t="n">
        <v>65.81</v>
      </c>
      <c r="E22" s="573" t="n">
        <v>59.36</v>
      </c>
      <c r="F22" s="574" t="n">
        <f aca="false">'Açúcar e etanol total (%)'!C23</f>
        <v>68.4831516848315</v>
      </c>
      <c r="H22" s="636" t="n">
        <f aca="false">'Etanol anidro e hidratado (%)'!B23</f>
        <v>11.949937746998</v>
      </c>
      <c r="I22" s="636" t="n">
        <v>19.81</v>
      </c>
      <c r="J22" s="636" t="n">
        <v>17.12</v>
      </c>
      <c r="K22" s="637" t="n">
        <f aca="false">'Etanol anidro e hidratado (%)'!C23</f>
        <v>4.67953204679532</v>
      </c>
      <c r="L22" s="541"/>
      <c r="M22" s="579" t="n">
        <f aca="false">'Etanol anidro e hidratado (%)'!D23</f>
        <v>34.0964621213944</v>
      </c>
      <c r="N22" s="579" t="n">
        <v>14.38</v>
      </c>
      <c r="O22" s="579" t="n">
        <v>23.52</v>
      </c>
      <c r="P22" s="580" t="n">
        <f aca="false">'Etanol anidro e hidratado (%)'!E23</f>
        <v>26.8373162683732</v>
      </c>
    </row>
    <row r="23" customFormat="false" ht="20" hidden="false" customHeight="true" outlineLevel="0" collapsed="false">
      <c r="B23" s="201" t="s">
        <v>36</v>
      </c>
      <c r="C23" s="573" t="n">
        <f aca="false">'Açúcar e etanol total (%)'!B24</f>
        <v>61.9187194923601</v>
      </c>
      <c r="D23" s="573" t="n">
        <v>68.38</v>
      </c>
      <c r="E23" s="573" t="n">
        <v>71.56</v>
      </c>
      <c r="F23" s="574" t="n">
        <f aca="false">'Açúcar e etanol total (%)'!C24</f>
        <v>75.12</v>
      </c>
      <c r="H23" s="636" t="n">
        <f aca="false">'Etanol anidro e hidratado (%)'!B24</f>
        <v>16.2606909866756</v>
      </c>
      <c r="I23" s="636" t="n">
        <v>22.08</v>
      </c>
      <c r="J23" s="636" t="n">
        <v>20.4</v>
      </c>
      <c r="K23" s="637" t="n">
        <f aca="false">'Etanol anidro e hidratado (%)'!C24</f>
        <v>12.86</v>
      </c>
      <c r="L23" s="541"/>
      <c r="M23" s="579" t="n">
        <f aca="false">'Etanol anidro e hidratado (%)'!D24</f>
        <v>21.8205895209643</v>
      </c>
      <c r="N23" s="579" t="n">
        <v>9.54</v>
      </c>
      <c r="O23" s="579" t="n">
        <v>8.04</v>
      </c>
      <c r="P23" s="580" t="n">
        <f aca="false">'Etanol anidro e hidratado (%)'!E24</f>
        <v>12.02</v>
      </c>
    </row>
    <row r="24" customFormat="false" ht="20" hidden="false" customHeight="true" outlineLevel="0" collapsed="false">
      <c r="B24" s="201" t="s">
        <v>37</v>
      </c>
      <c r="C24" s="573" t="n">
        <f aca="false">'Açúcar e etanol total (%)'!B25</f>
        <v>31.2553688571955</v>
      </c>
      <c r="D24" s="573" t="n">
        <v>39.08</v>
      </c>
      <c r="E24" s="573" t="n">
        <v>30.65</v>
      </c>
      <c r="F24" s="574" t="n">
        <f aca="false">'Açúcar e etanol total (%)'!C25</f>
        <v>40.77</v>
      </c>
      <c r="H24" s="636" t="n">
        <f aca="false">'Etanol anidro e hidratado (%)'!B25</f>
        <v>14.0752725943404</v>
      </c>
      <c r="I24" s="636" t="n">
        <v>15.16</v>
      </c>
      <c r="J24" s="636" t="n">
        <v>16.78</v>
      </c>
      <c r="K24" s="637" t="n">
        <f aca="false">'Etanol anidro e hidratado (%)'!C25</f>
        <v>5.02</v>
      </c>
      <c r="L24" s="541"/>
      <c r="M24" s="579" t="n">
        <f aca="false">'Etanol anidro e hidratado (%)'!D25</f>
        <v>54.6693585484641</v>
      </c>
      <c r="N24" s="579" t="n">
        <v>45.76</v>
      </c>
      <c r="O24" s="579" t="n">
        <v>52.57</v>
      </c>
      <c r="P24" s="580" t="n">
        <f aca="false">'Etanol anidro e hidratado (%)'!E25</f>
        <v>54.21</v>
      </c>
    </row>
    <row r="25" customFormat="false" ht="20" hidden="false" customHeight="true" outlineLevel="0" collapsed="false">
      <c r="B25" s="203" t="s">
        <v>38</v>
      </c>
      <c r="C25" s="582" t="n">
        <f aca="false">'Açúcar e etanol total (%)'!B26</f>
        <v>22.5616051456195</v>
      </c>
      <c r="D25" s="582" t="n">
        <v>17.22</v>
      </c>
      <c r="E25" s="582" t="n">
        <v>18.39</v>
      </c>
      <c r="F25" s="574" t="n">
        <f aca="false">'Açúcar e etanol total (%)'!C26</f>
        <v>20.08</v>
      </c>
      <c r="H25" s="638" t="n">
        <f aca="false">'Etanol anidro e hidratado (%)'!B26</f>
        <v>26.6708438782254</v>
      </c>
      <c r="I25" s="638" t="n">
        <v>55</v>
      </c>
      <c r="J25" s="638" t="n">
        <v>32.44</v>
      </c>
      <c r="K25" s="637" t="n">
        <f aca="false">'Etanol anidro e hidratado (%)'!C26</f>
        <v>26.57</v>
      </c>
      <c r="L25" s="541"/>
      <c r="M25" s="584" t="n">
        <f aca="false">'Etanol anidro e hidratado (%)'!D26</f>
        <v>50.7675509761552</v>
      </c>
      <c r="N25" s="584" t="n">
        <v>27.78</v>
      </c>
      <c r="O25" s="584" t="n">
        <v>49.17</v>
      </c>
      <c r="P25" s="580" t="n">
        <f aca="false">'Etanol anidro e hidratado (%)'!E26</f>
        <v>53.35</v>
      </c>
    </row>
    <row r="26" customFormat="false" ht="20" hidden="false" customHeight="true" outlineLevel="0" collapsed="false">
      <c r="B26" s="204" t="s">
        <v>39</v>
      </c>
      <c r="C26" s="544" t="n">
        <f aca="false">'Açúcar e etanol total (%)'!B27</f>
        <v>15.5261121634766</v>
      </c>
      <c r="D26" s="544" t="n">
        <v>22.9845655286168</v>
      </c>
      <c r="E26" s="544" t="n">
        <v>23.2887070078346</v>
      </c>
      <c r="F26" s="544" t="n">
        <f aca="false">'Açúcar e etanol total (%)'!C27</f>
        <v>21.5721583551103</v>
      </c>
      <c r="G26" s="63"/>
      <c r="H26" s="639" t="n">
        <f aca="false">'Etanol anidro e hidratado (%)'!B27</f>
        <v>16.2500090522543</v>
      </c>
      <c r="I26" s="640" t="n">
        <v>22.7025232679095</v>
      </c>
      <c r="J26" s="640" t="n">
        <v>20.8035873005377</v>
      </c>
      <c r="K26" s="640" t="n">
        <f aca="false">'Etanol anidro e hidratado (%)'!C27</f>
        <v>17.2357625149371</v>
      </c>
      <c r="L26" s="533"/>
      <c r="M26" s="591" t="n">
        <f aca="false">'Etanol anidro e hidratado (%)'!D27</f>
        <v>68.2238787842692</v>
      </c>
      <c r="N26" s="591" t="n">
        <v>54.3129112034737</v>
      </c>
      <c r="O26" s="591" t="n">
        <v>55.9077056916277</v>
      </c>
      <c r="P26" s="591" t="n">
        <f aca="false">'Etanol anidro e hidratado (%)'!E27</f>
        <v>61.1920791299526</v>
      </c>
    </row>
    <row r="27" customFormat="false" ht="20" hidden="false" customHeight="true" outlineLevel="0" collapsed="false">
      <c r="B27" s="211" t="s">
        <v>40</v>
      </c>
      <c r="C27" s="593" t="n">
        <f aca="false">'Açúcar e etanol total (%)'!B28</f>
        <v>17.3562705414425</v>
      </c>
      <c r="D27" s="593" t="n">
        <v>17.64</v>
      </c>
      <c r="E27" s="593" t="n">
        <v>23.73</v>
      </c>
      <c r="F27" s="574" t="n">
        <f aca="false">'Açúcar e etanol total (%)'!C28</f>
        <v>21.87</v>
      </c>
      <c r="H27" s="635" t="n">
        <f aca="false">'Etanol anidro e hidratado (%)'!B28</f>
        <v>26.538268742479</v>
      </c>
      <c r="I27" s="635" t="n">
        <v>37.08</v>
      </c>
      <c r="J27" s="635" t="n">
        <v>36.88</v>
      </c>
      <c r="K27" s="637" t="n">
        <f aca="false">'Etanol anidro e hidratado (%)'!C28</f>
        <v>26.09</v>
      </c>
      <c r="L27" s="541"/>
      <c r="M27" s="594" t="n">
        <f aca="false">'Etanol anidro e hidratado (%)'!D28</f>
        <v>56.1054607160785</v>
      </c>
      <c r="N27" s="594" t="n">
        <v>45.28</v>
      </c>
      <c r="O27" s="594" t="n">
        <v>39.39</v>
      </c>
      <c r="P27" s="580" t="n">
        <f aca="false">'Etanol anidro e hidratado (%)'!E28</f>
        <v>52.04</v>
      </c>
    </row>
    <row r="28" customFormat="false" ht="20" hidden="false" customHeight="true" outlineLevel="0" collapsed="false">
      <c r="B28" s="201" t="s">
        <v>41</v>
      </c>
      <c r="C28" s="573" t="n">
        <f aca="false">'Açúcar e etanol total (%)'!B29</f>
        <v>11.8576812163426</v>
      </c>
      <c r="D28" s="573" t="n">
        <v>25.27</v>
      </c>
      <c r="E28" s="573" t="n">
        <v>27.1</v>
      </c>
      <c r="F28" s="574" t="n">
        <f aca="false">'Açúcar e etanol total (%)'!C29</f>
        <v>18.11</v>
      </c>
      <c r="H28" s="636" t="n">
        <f aca="false">'Etanol anidro e hidratado (%)'!B29</f>
        <v>18.3507226220672</v>
      </c>
      <c r="I28" s="636" t="n">
        <v>19.77</v>
      </c>
      <c r="J28" s="636" t="n">
        <v>17.25</v>
      </c>
      <c r="K28" s="637" t="n">
        <f aca="false">'Etanol anidro e hidratado (%)'!C29</f>
        <v>15.77</v>
      </c>
      <c r="L28" s="541"/>
      <c r="M28" s="579" t="n">
        <f aca="false">'Etanol anidro e hidratado (%)'!D29</f>
        <v>69.7915961615902</v>
      </c>
      <c r="N28" s="579" t="n">
        <v>54.96</v>
      </c>
      <c r="O28" s="579" t="n">
        <v>55.65</v>
      </c>
      <c r="P28" s="580" t="n">
        <f aca="false">'Etanol anidro e hidratado (%)'!E29</f>
        <v>66.12</v>
      </c>
    </row>
    <row r="29" customFormat="false" ht="20" hidden="false" customHeight="true" outlineLevel="0" collapsed="false">
      <c r="B29" s="201" t="s">
        <v>42</v>
      </c>
      <c r="C29" s="573" t="n">
        <f aca="false">'Açúcar e etanol total (%)'!B30</f>
        <v>17.3073266564101</v>
      </c>
      <c r="D29" s="573" t="n">
        <v>22.82</v>
      </c>
      <c r="E29" s="573" t="n">
        <v>20.22</v>
      </c>
      <c r="F29" s="574" t="n">
        <f aca="false">'Açúcar e etanol total (%)'!C30</f>
        <v>23.48</v>
      </c>
      <c r="H29" s="636" t="n">
        <f aca="false">'Etanol anidro e hidratado (%)'!B30</f>
        <v>12.6614859116986</v>
      </c>
      <c r="I29" s="636" t="n">
        <v>21.02</v>
      </c>
      <c r="J29" s="636" t="n">
        <v>19.9</v>
      </c>
      <c r="K29" s="637" t="n">
        <f aca="false">'Etanol anidro e hidratado (%)'!C30</f>
        <v>16.11</v>
      </c>
      <c r="L29" s="541"/>
      <c r="M29" s="579" t="n">
        <f aca="false">'Etanol anidro e hidratado (%)'!D30</f>
        <v>70.0311874318913</v>
      </c>
      <c r="N29" s="579" t="n">
        <v>56.16</v>
      </c>
      <c r="O29" s="579" t="n">
        <v>59.88</v>
      </c>
      <c r="P29" s="580" t="n">
        <f aca="false">'Etanol anidro e hidratado (%)'!E30</f>
        <v>60.41</v>
      </c>
    </row>
    <row r="30" customFormat="false" ht="20" hidden="true" customHeight="true" outlineLevel="0" collapsed="false">
      <c r="B30" s="203" t="s">
        <v>43</v>
      </c>
      <c r="C30" s="582" t="e">
        <f aca="false">'Açúcar e etanol total (%)'!B31</f>
        <v>#N/A</v>
      </c>
      <c r="D30" s="582" t="n">
        <v>0</v>
      </c>
      <c r="E30" s="582" t="n">
        <v>0</v>
      </c>
      <c r="F30" s="574" t="e">
        <f aca="false">'Açúcar e etanol total (%)'!C31</f>
        <v>#REF!</v>
      </c>
      <c r="H30" s="641" t="e">
        <f aca="false">'Etanol anidro e hidratado (%)'!B31</f>
        <v>#N/A</v>
      </c>
      <c r="I30" s="638" t="n">
        <v>0</v>
      </c>
      <c r="J30" s="638" t="n">
        <v>0</v>
      </c>
      <c r="K30" s="637" t="e">
        <f aca="false">'Etanol anidro e hidratado (%)'!C31</f>
        <v>#REF!</v>
      </c>
      <c r="L30" s="541"/>
      <c r="M30" s="584" t="e">
        <f aca="false">'Etanol anidro e hidratado (%)'!D31</f>
        <v>#REF!</v>
      </c>
      <c r="N30" s="584" t="n">
        <v>0</v>
      </c>
      <c r="O30" s="584" t="n">
        <v>0</v>
      </c>
      <c r="P30" s="580" t="e">
        <f aca="false">'Etanol anidro e hidratado (%)'!E31</f>
        <v>#REF!</v>
      </c>
    </row>
    <row r="31" customFormat="false" ht="20" hidden="false" customHeight="true" outlineLevel="0" collapsed="false">
      <c r="B31" s="204" t="s">
        <v>44</v>
      </c>
      <c r="C31" s="544" t="n">
        <f aca="false">'Açúcar e etanol total (%)'!B32</f>
        <v>39.6619408802591</v>
      </c>
      <c r="D31" s="544" t="n">
        <v>48.6342893983429</v>
      </c>
      <c r="E31" s="544" t="n">
        <v>49.5527365388373</v>
      </c>
      <c r="F31" s="544" t="n">
        <f aca="false">'Açúcar e etanol total (%)'!C32</f>
        <v>47.8201359291471</v>
      </c>
      <c r="G31" s="63"/>
      <c r="H31" s="639" t="n">
        <f aca="false">'Etanol anidro e hidratado (%)'!B32</f>
        <v>20.8024440548215</v>
      </c>
      <c r="I31" s="640" t="n">
        <v>25.5519116352141</v>
      </c>
      <c r="J31" s="640" t="n">
        <v>24.7478586758787</v>
      </c>
      <c r="K31" s="640" t="n">
        <f aca="false">'Etanol anidro e hidratado (%)'!C32</f>
        <v>18.7536825726112</v>
      </c>
      <c r="L31" s="533"/>
      <c r="M31" s="591" t="n">
        <f aca="false">'Etanol anidro e hidratado (%)'!D32</f>
        <v>39.5356150649195</v>
      </c>
      <c r="N31" s="591" t="n">
        <v>25.8137989664431</v>
      </c>
      <c r="O31" s="591" t="n">
        <v>25.699404785284</v>
      </c>
      <c r="P31" s="591" t="n">
        <f aca="false">'Etanol anidro e hidratado (%)'!E32</f>
        <v>33.4261814982417</v>
      </c>
    </row>
    <row r="32" customFormat="false" ht="20" hidden="false" customHeight="true" outlineLevel="0" collapsed="false">
      <c r="B32" s="211" t="s">
        <v>45</v>
      </c>
      <c r="C32" s="593" t="n">
        <f aca="false">'Açúcar e etanol total (%)'!B33</f>
        <v>35.2722753167927</v>
      </c>
      <c r="D32" s="593" t="n">
        <v>36.99</v>
      </c>
      <c r="E32" s="593" t="n">
        <v>41.77</v>
      </c>
      <c r="F32" s="574" t="n">
        <f aca="false">'Açúcar e etanol total (%)'!C33</f>
        <v>46.79</v>
      </c>
      <c r="H32" s="635" t="n">
        <f aca="false">'Etanol anidro e hidratado (%)'!B33</f>
        <v>18.9979434776347</v>
      </c>
      <c r="I32" s="635" t="n">
        <v>27.87</v>
      </c>
      <c r="J32" s="635" t="n">
        <v>23.44</v>
      </c>
      <c r="K32" s="637" t="n">
        <f aca="false">'Etanol anidro e hidratado (%)'!C33</f>
        <v>19.12</v>
      </c>
      <c r="L32" s="541"/>
      <c r="M32" s="594" t="n">
        <f aca="false">'Etanol anidro e hidratado (%)'!D33</f>
        <v>45.7297812055726</v>
      </c>
      <c r="N32" s="594" t="n">
        <v>35.14</v>
      </c>
      <c r="O32" s="594" t="n">
        <v>34.79</v>
      </c>
      <c r="P32" s="580" t="n">
        <f aca="false">'Etanol anidro e hidratado (%)'!E33</f>
        <v>34.09</v>
      </c>
    </row>
    <row r="33" customFormat="false" ht="20" hidden="false" customHeight="true" outlineLevel="0" collapsed="false">
      <c r="B33" s="201" t="s">
        <v>46</v>
      </c>
      <c r="C33" s="573" t="n">
        <f aca="false">'Açúcar e etanol total (%)'!B34</f>
        <v>40.8745036098287</v>
      </c>
      <c r="D33" s="573" t="n">
        <v>20.5</v>
      </c>
      <c r="E33" s="573" t="n">
        <v>23.16</v>
      </c>
      <c r="F33" s="574" t="n">
        <f aca="false">'Açúcar e etanol total (%)'!C34</f>
        <v>38.33</v>
      </c>
      <c r="H33" s="636" t="n">
        <f aca="false">'Etanol anidro e hidratado (%)'!B34</f>
        <v>52.626769110225</v>
      </c>
      <c r="I33" s="636" t="n">
        <v>59.83</v>
      </c>
      <c r="J33" s="636" t="n">
        <v>54.82</v>
      </c>
      <c r="K33" s="637" t="n">
        <f aca="false">'Etanol anidro e hidratado (%)'!C34</f>
        <v>47.96</v>
      </c>
      <c r="L33" s="541"/>
      <c r="M33" s="579" t="n">
        <f aca="false">'Etanol anidro e hidratado (%)'!D34</f>
        <v>6.49872727994639</v>
      </c>
      <c r="N33" s="579" t="n">
        <v>19.67</v>
      </c>
      <c r="O33" s="579" t="n">
        <v>22.02</v>
      </c>
      <c r="P33" s="580" t="n">
        <f aca="false">'Etanol anidro e hidratado (%)'!E34</f>
        <v>13.71</v>
      </c>
    </row>
    <row r="34" customFormat="false" ht="20" hidden="false" customHeight="true" outlineLevel="0" collapsed="false">
      <c r="B34" s="201" t="s">
        <v>47</v>
      </c>
      <c r="C34" s="573" t="n">
        <f aca="false">'Açúcar e etanol total (%)'!B35</f>
        <v>4.50616621620457</v>
      </c>
      <c r="D34" s="573" t="n">
        <v>20.66</v>
      </c>
      <c r="E34" s="573" t="n">
        <v>0</v>
      </c>
      <c r="F34" s="574" t="n">
        <f aca="false">'Açúcar e etanol total (%)'!C35</f>
        <v>18.24</v>
      </c>
      <c r="H34" s="636" t="n">
        <f aca="false">'Etanol anidro e hidratado (%)'!B35</f>
        <v>0</v>
      </c>
      <c r="I34" s="636" t="n">
        <v>0</v>
      </c>
      <c r="J34" s="636" t="n">
        <v>0</v>
      </c>
      <c r="K34" s="637" t="n">
        <f aca="false">'Etanol anidro e hidratado (%)'!C35</f>
        <v>0</v>
      </c>
      <c r="L34" s="541"/>
      <c r="M34" s="579" t="n">
        <f aca="false">'Etanol anidro e hidratado (%)'!D35</f>
        <v>95.4938337837954</v>
      </c>
      <c r="N34" s="579" t="n">
        <v>79.34</v>
      </c>
      <c r="O34" s="579" t="n">
        <v>100</v>
      </c>
      <c r="P34" s="580" t="n">
        <f aca="false">'Etanol anidro e hidratado (%)'!E35</f>
        <v>81.76</v>
      </c>
    </row>
    <row r="35" customFormat="false" ht="20" hidden="false" customHeight="true" outlineLevel="0" collapsed="false">
      <c r="B35" s="203" t="s">
        <v>48</v>
      </c>
      <c r="C35" s="582" t="n">
        <f aca="false">'Açúcar e etanol total (%)'!B36</f>
        <v>40.6029366173319</v>
      </c>
      <c r="D35" s="582" t="n">
        <v>51</v>
      </c>
      <c r="E35" s="582" t="n">
        <v>51.35</v>
      </c>
      <c r="F35" s="574" t="n">
        <f aca="false">'Açúcar e etanol total (%)'!C36</f>
        <v>48.17</v>
      </c>
      <c r="H35" s="638" t="n">
        <f aca="false">'Etanol anidro e hidratado (%)'!B36</f>
        <v>20.9705630527559</v>
      </c>
      <c r="I35" s="638" t="n">
        <v>25</v>
      </c>
      <c r="J35" s="638" t="n">
        <v>24.84</v>
      </c>
      <c r="K35" s="637" t="n">
        <f aca="false">'Etanol anidro e hidratado (%)'!C36</f>
        <v>18.53</v>
      </c>
      <c r="L35" s="541"/>
      <c r="M35" s="584" t="n">
        <f aca="false">'Etanol anidro e hidratado (%)'!D36</f>
        <v>38.4265003299122</v>
      </c>
      <c r="N35" s="584" t="n">
        <v>24</v>
      </c>
      <c r="O35" s="584" t="n">
        <v>23.81</v>
      </c>
      <c r="P35" s="580" t="n">
        <f aca="false">'Etanol anidro e hidratado (%)'!E36</f>
        <v>33.3</v>
      </c>
    </row>
    <row r="36" customFormat="false" ht="20" hidden="false" customHeight="true" outlineLevel="0" collapsed="false">
      <c r="B36" s="204" t="s">
        <v>49</v>
      </c>
      <c r="C36" s="544" t="n">
        <f aca="false">'Açúcar e etanol total (%)'!B37</f>
        <v>45.2405068018691</v>
      </c>
      <c r="D36" s="544" t="n">
        <v>52.44472346626</v>
      </c>
      <c r="E36" s="544" t="n">
        <v>52.4847988956407</v>
      </c>
      <c r="F36" s="544" t="n">
        <f aca="false">'Açúcar e etanol total (%)'!C37</f>
        <v>48.8020105170703</v>
      </c>
      <c r="G36" s="63"/>
      <c r="H36" s="639" t="n">
        <f aca="false">'Etanol anidro e hidratado (%)'!B37</f>
        <v>19.5459861826069</v>
      </c>
      <c r="I36" s="640" t="n">
        <v>17.9707790289869</v>
      </c>
      <c r="J36" s="640" t="n">
        <v>18.4101139744267</v>
      </c>
      <c r="K36" s="640" t="n">
        <f aca="false">'Etanol anidro e hidratado (%)'!C37</f>
        <v>20.9279971375681</v>
      </c>
      <c r="L36" s="533"/>
      <c r="M36" s="591" t="n">
        <f aca="false">'Etanol anidro e hidratado (%)'!D37</f>
        <v>35.213507015524</v>
      </c>
      <c r="N36" s="591" t="n">
        <v>29.5844975047531</v>
      </c>
      <c r="O36" s="591" t="n">
        <v>29.1050871299326</v>
      </c>
      <c r="P36" s="591" t="n">
        <f aca="false">'Etanol anidro e hidratado (%)'!E37</f>
        <v>30.2699923453616</v>
      </c>
    </row>
    <row r="37" customFormat="false" ht="20" hidden="false" customHeight="true" outlineLevel="0" collapsed="false">
      <c r="B37" s="211" t="s">
        <v>50</v>
      </c>
      <c r="C37" s="593" t="n">
        <f aca="false">'Açúcar e etanol total (%)'!B38</f>
        <v>45.2651066715797</v>
      </c>
      <c r="D37" s="593" t="n">
        <v>52.53</v>
      </c>
      <c r="E37" s="593" t="n">
        <v>52.57</v>
      </c>
      <c r="F37" s="574" t="n">
        <f aca="false">'Açúcar e etanol total (%)'!C38</f>
        <v>48.83</v>
      </c>
      <c r="H37" s="635" t="n">
        <f aca="false">'Etanol anidro e hidratado (%)'!B38</f>
        <v>19.5566144612769</v>
      </c>
      <c r="I37" s="635" t="n">
        <v>18</v>
      </c>
      <c r="J37" s="635" t="n">
        <v>18.44</v>
      </c>
      <c r="K37" s="637" t="n">
        <f aca="false">'Etanol anidro e hidratado (%)'!C38</f>
        <v>20.94</v>
      </c>
      <c r="L37" s="541"/>
      <c r="M37" s="594" t="n">
        <f aca="false">'Etanol anidro e hidratado (%)'!D38</f>
        <v>35.1782788671434</v>
      </c>
      <c r="N37" s="594" t="n">
        <v>29.47</v>
      </c>
      <c r="O37" s="594" t="n">
        <v>28.99</v>
      </c>
      <c r="P37" s="580" t="n">
        <f aca="false">'Etanol anidro e hidratado (%)'!E38</f>
        <v>30.23</v>
      </c>
    </row>
    <row r="38" customFormat="false" ht="20" hidden="true" customHeight="true" outlineLevel="0" collapsed="false">
      <c r="B38" s="201" t="s">
        <v>51</v>
      </c>
      <c r="C38" s="573" t="e">
        <f aca="false">'Açúcar e etanol total (%)'!B39</f>
        <v>#DIV/0!</v>
      </c>
      <c r="D38" s="573" t="n">
        <v>0</v>
      </c>
      <c r="E38" s="573" t="n">
        <v>0</v>
      </c>
      <c r="F38" s="574" t="e">
        <f aca="false">'Açúcar e etanol total (%)'!C39</f>
        <v>#DIV/0!</v>
      </c>
      <c r="H38" s="636" t="e">
        <f aca="false">'Etanol anidro e hidratado (%)'!B39</f>
        <v>#DIV/0!</v>
      </c>
      <c r="I38" s="636" t="n">
        <v>0</v>
      </c>
      <c r="J38" s="636" t="n">
        <v>0</v>
      </c>
      <c r="K38" s="637" t="e">
        <f aca="false">'Etanol anidro e hidratado (%)'!C39</f>
        <v>#DIV/0!</v>
      </c>
      <c r="L38" s="541"/>
      <c r="M38" s="579" t="e">
        <f aca="false">'Etanol anidro e hidratado (%)'!D39</f>
        <v>#DIV/0!</v>
      </c>
      <c r="N38" s="579" t="n">
        <v>0</v>
      </c>
      <c r="O38" s="579" t="n">
        <v>0</v>
      </c>
      <c r="P38" s="580" t="e">
        <f aca="false">'Etanol anidro e hidratado (%)'!E39</f>
        <v>#DIV/0!</v>
      </c>
    </row>
    <row r="39" customFormat="false" ht="20" hidden="false" customHeight="true" outlineLevel="0" collapsed="false">
      <c r="B39" s="215" t="s">
        <v>52</v>
      </c>
      <c r="C39" s="596" t="n">
        <f aca="false">'Açúcar e etanol total (%)'!B40</f>
        <v>0</v>
      </c>
      <c r="D39" s="573" t="n">
        <v>0</v>
      </c>
      <c r="E39" s="573" t="n">
        <v>0</v>
      </c>
      <c r="F39" s="574" t="n">
        <f aca="false">'Açúcar e etanol total (%)'!C40</f>
        <v>0</v>
      </c>
      <c r="H39" s="642" t="n">
        <f aca="false">'Etanol anidro e hidratado (%)'!B40</f>
        <v>0</v>
      </c>
      <c r="I39" s="642" t="n">
        <v>0</v>
      </c>
      <c r="J39" s="642" t="n">
        <v>0</v>
      </c>
      <c r="K39" s="637" t="n">
        <f aca="false">'Etanol anidro e hidratado (%)'!C40</f>
        <v>0</v>
      </c>
      <c r="L39" s="541"/>
      <c r="M39" s="579" t="n">
        <f aca="false">'Etanol anidro e hidratado (%)'!D40</f>
        <v>100</v>
      </c>
      <c r="N39" s="584" t="n">
        <v>100</v>
      </c>
      <c r="O39" s="598" t="n">
        <v>100</v>
      </c>
      <c r="P39" s="580" t="n">
        <f aca="false">'Etanol anidro e hidratado (%)'!E40</f>
        <v>100</v>
      </c>
    </row>
    <row r="40" customFormat="false" ht="20" hidden="false" customHeight="true" outlineLevel="0" collapsed="false">
      <c r="B40" s="216" t="s">
        <v>76</v>
      </c>
      <c r="C40" s="599" t="n">
        <f aca="false">'Açúcar e etanol total (%)'!B41</f>
        <v>43.0301730810586</v>
      </c>
      <c r="D40" s="599" t="n">
        <v>49.3908467247801</v>
      </c>
      <c r="E40" s="599" t="n">
        <v>49.1284258327244</v>
      </c>
      <c r="F40" s="600" t="n">
        <f aca="false">'Açúcar e etanol total (%)'!C41</f>
        <v>52.4654015358511</v>
      </c>
      <c r="G40" s="63"/>
      <c r="H40" s="643" t="n">
        <f aca="false">'Etanol anidro e hidratado (%)'!B41</f>
        <v>23.5533217767309</v>
      </c>
      <c r="I40" s="644" t="n">
        <v>32.0267466735985</v>
      </c>
      <c r="J40" s="644" t="n">
        <v>28.7622514100547</v>
      </c>
      <c r="K40" s="645" t="n">
        <f aca="false">'Etanol anidro e hidratado (%)'!C41</f>
        <v>20.2358786333706</v>
      </c>
      <c r="L40" s="533"/>
      <c r="M40" s="611" t="n">
        <f aca="false">'Etanol anidro e hidratado (%)'!D41</f>
        <v>33.4165051422105</v>
      </c>
      <c r="N40" s="611" t="n">
        <v>18.5824066016213</v>
      </c>
      <c r="O40" s="611" t="n">
        <v>22.109322757221</v>
      </c>
      <c r="P40" s="612" t="n">
        <f aca="false">'Etanol anidro e hidratado (%)'!E41</f>
        <v>27.2987198307783</v>
      </c>
    </row>
    <row r="41" customFormat="false" ht="20" hidden="false" customHeight="true" outlineLevel="0" collapsed="false">
      <c r="B41" s="216" t="s">
        <v>77</v>
      </c>
      <c r="C41" s="599" t="n">
        <f aca="false">'Açúcar e etanol total (%)'!B42</f>
        <v>34.2325520876192</v>
      </c>
      <c r="D41" s="599" t="n">
        <v>43.2449932028756</v>
      </c>
      <c r="E41" s="599" t="n">
        <v>43.5731208686013</v>
      </c>
      <c r="F41" s="599" t="n">
        <f aca="false">'Açúcar e etanol total (%)'!C42</f>
        <v>41.5901673593551</v>
      </c>
      <c r="G41" s="63"/>
      <c r="H41" s="643" t="n">
        <f aca="false">'Etanol anidro e hidratado (%)'!B42</f>
        <v>19.6355940027765</v>
      </c>
      <c r="I41" s="644" t="n">
        <v>24.3359263686753</v>
      </c>
      <c r="J41" s="644" t="n">
        <v>23.3343070879799</v>
      </c>
      <c r="K41" s="644" t="n">
        <f aca="false">'Etanol anidro e hidratado (%)'!C42</f>
        <v>18.5200325599254</v>
      </c>
      <c r="L41" s="533"/>
      <c r="M41" s="611" t="n">
        <f aca="false">'Etanol anidro e hidratado (%)'!D42</f>
        <v>46.1318539096044</v>
      </c>
      <c r="N41" s="611" t="n">
        <v>32.4190804284492</v>
      </c>
      <c r="O41" s="611" t="n">
        <v>33.0925720434188</v>
      </c>
      <c r="P41" s="611" t="n">
        <f aca="false">'Etanol anidro e hidratado (%)'!E42</f>
        <v>39.8898000807195</v>
      </c>
    </row>
    <row r="42" customFormat="false" ht="20" hidden="false" customHeight="true" outlineLevel="0" collapsed="false">
      <c r="B42" s="216" t="s">
        <v>55</v>
      </c>
      <c r="C42" s="599" t="n">
        <f aca="false">'Açúcar e etanol total (%)'!B43</f>
        <v>34.929790546604</v>
      </c>
      <c r="D42" s="599" t="n">
        <v>43.8264836329351</v>
      </c>
      <c r="E42" s="599" t="n">
        <v>44.0858081807755</v>
      </c>
      <c r="F42" s="621" t="n">
        <f aca="false">'Açúcar e etanol total (%)'!C43</f>
        <v>42.4493266055778</v>
      </c>
      <c r="G42" s="63"/>
      <c r="H42" s="643" t="n">
        <f aca="false">'Etanol anidro e hidratado (%)'!B43</f>
        <v>19.9460859503008</v>
      </c>
      <c r="I42" s="644" t="n">
        <v>25.0635939563718</v>
      </c>
      <c r="J42" s="644" t="n">
        <v>23.8352405566351</v>
      </c>
      <c r="K42" s="646" t="n">
        <f aca="false">'Etanol anidro e hidratado (%)'!C43</f>
        <v>18.6555868841055</v>
      </c>
      <c r="L42" s="533"/>
      <c r="M42" s="611" t="n">
        <f aca="false">'Etanol anidro e hidratado (%)'!D43</f>
        <v>45.1241235030952</v>
      </c>
      <c r="N42" s="611" t="n">
        <v>31.1099224106931</v>
      </c>
      <c r="O42" s="611" t="n">
        <v>32.0789512625894</v>
      </c>
      <c r="P42" s="630" t="n">
        <f aca="false">'Etanol anidro e hidratado (%)'!E43</f>
        <v>38.8950865103167</v>
      </c>
    </row>
    <row r="43" customFormat="false" ht="13" hidden="false" customHeight="false" outlineLevel="0" collapsed="false">
      <c r="B43" s="47" t="s">
        <v>110</v>
      </c>
      <c r="C43" s="48"/>
      <c r="D43" s="48"/>
      <c r="E43" s="48"/>
      <c r="F43" s="4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3" hidden="false" customHeight="false" outlineLevel="0" collapsed="false">
      <c r="B44" s="47" t="s">
        <v>190</v>
      </c>
      <c r="C44" s="48"/>
      <c r="D44" s="48"/>
      <c r="E44" s="48"/>
      <c r="F44" s="4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" hidden="false" customHeight="true" outlineLevel="0" collapsed="false">
      <c r="D50" s="50"/>
      <c r="E50" s="50"/>
      <c r="F50" s="50"/>
      <c r="I50" s="50"/>
      <c r="J50" s="50"/>
      <c r="K50" s="50"/>
    </row>
    <row r="51" customFormat="false" ht="20" hidden="false" customHeight="true" outlineLevel="0" collapsed="false">
      <c r="C51" s="51"/>
      <c r="D51" s="51"/>
      <c r="E51" s="51"/>
      <c r="F51" s="51"/>
      <c r="G51" s="309"/>
    </row>
    <row r="52" customFormat="false" ht="20" hidden="false" customHeight="true" outlineLevel="0" collapsed="false">
      <c r="C52" s="51"/>
      <c r="D52" s="51"/>
      <c r="E52" s="51"/>
      <c r="F52" s="51"/>
      <c r="G52" s="309"/>
    </row>
    <row r="53" customFormat="false" ht="20" hidden="false" customHeight="true" outlineLevel="0" collapsed="false">
      <c r="C53" s="51"/>
      <c r="D53" s="51"/>
      <c r="E53" s="51"/>
      <c r="F53" s="51"/>
      <c r="G53" s="309"/>
    </row>
    <row r="54" customFormat="false" ht="20" hidden="false" customHeight="true" outlineLevel="0" collapsed="false">
      <c r="C54" s="51"/>
      <c r="D54" s="51"/>
      <c r="E54" s="51"/>
      <c r="F54" s="51"/>
      <c r="G54" s="309"/>
    </row>
    <row r="55" customFormat="false" ht="20" hidden="false" customHeight="true" outlineLevel="0" collapsed="false">
      <c r="C55" s="51"/>
      <c r="D55" s="51"/>
      <c r="E55" s="51"/>
      <c r="F55" s="51"/>
      <c r="G55" s="309"/>
    </row>
    <row r="56" customFormat="false" ht="20" hidden="false" customHeight="true" outlineLevel="0" collapsed="false">
      <c r="C56" s="51"/>
      <c r="D56" s="51"/>
      <c r="E56" s="51"/>
      <c r="F56" s="51"/>
      <c r="G56" s="309"/>
    </row>
    <row r="57" customFormat="false" ht="20" hidden="false" customHeight="true" outlineLevel="0" collapsed="false">
      <c r="C57" s="51"/>
      <c r="D57" s="51"/>
      <c r="E57" s="51"/>
      <c r="F57" s="51"/>
      <c r="G57" s="309"/>
    </row>
    <row r="58" customFormat="false" ht="20" hidden="false" customHeight="true" outlineLevel="0" collapsed="false">
      <c r="C58" s="51"/>
      <c r="D58" s="51"/>
      <c r="E58" s="51"/>
      <c r="F58" s="51"/>
      <c r="G58" s="309"/>
    </row>
    <row r="59" customFormat="false" ht="20" hidden="false" customHeight="true" outlineLevel="0" collapsed="false">
      <c r="C59" s="51"/>
      <c r="D59" s="51"/>
      <c r="E59" s="51"/>
      <c r="F59" s="51"/>
      <c r="G59" s="309"/>
    </row>
    <row r="60" customFormat="false" ht="20" hidden="false" customHeight="true" outlineLevel="0" collapsed="false">
      <c r="C60" s="51"/>
      <c r="D60" s="51"/>
      <c r="E60" s="51"/>
      <c r="F60" s="51"/>
      <c r="G60" s="309"/>
    </row>
    <row r="61" customFormat="false" ht="20" hidden="false" customHeight="true" outlineLevel="0" collapsed="false">
      <c r="C61" s="51"/>
      <c r="D61" s="51"/>
      <c r="E61" s="51"/>
      <c r="F61" s="51"/>
      <c r="G61" s="309"/>
    </row>
    <row r="62" customFormat="false" ht="20" hidden="false" customHeight="true" outlineLevel="0" collapsed="false">
      <c r="C62" s="51"/>
      <c r="D62" s="51"/>
      <c r="E62" s="51"/>
      <c r="F62" s="51"/>
      <c r="G62" s="309"/>
    </row>
    <row r="63" customFormat="false" ht="20" hidden="false" customHeight="true" outlineLevel="0" collapsed="false">
      <c r="C63" s="51"/>
      <c r="D63" s="51"/>
      <c r="E63" s="51"/>
      <c r="F63" s="51"/>
      <c r="G63" s="309"/>
    </row>
    <row r="64" customFormat="false" ht="20" hidden="false" customHeight="true" outlineLevel="0" collapsed="false">
      <c r="C64" s="51"/>
      <c r="D64" s="51"/>
      <c r="E64" s="51"/>
      <c r="F64" s="51"/>
      <c r="G64" s="309"/>
    </row>
    <row r="65" customFormat="false" ht="20" hidden="false" customHeight="true" outlineLevel="0" collapsed="false">
      <c r="C65" s="51"/>
      <c r="D65" s="51"/>
      <c r="E65" s="51"/>
      <c r="F65" s="51"/>
      <c r="G65" s="309"/>
    </row>
    <row r="66" customFormat="false" ht="20" hidden="false" customHeight="true" outlineLevel="0" collapsed="false">
      <c r="C66" s="51"/>
      <c r="D66" s="51"/>
      <c r="E66" s="51"/>
      <c r="F66" s="51"/>
      <c r="G66" s="309"/>
    </row>
    <row r="67" customFormat="false" ht="20" hidden="false" customHeight="true" outlineLevel="0" collapsed="false">
      <c r="C67" s="51"/>
      <c r="D67" s="51"/>
      <c r="E67" s="51"/>
      <c r="F67" s="51"/>
      <c r="G67" s="309"/>
    </row>
    <row r="68" customFormat="false" ht="20" hidden="false" customHeight="true" outlineLevel="0" collapsed="false">
      <c r="C68" s="51"/>
      <c r="D68" s="51"/>
      <c r="E68" s="51"/>
      <c r="F68" s="51"/>
      <c r="G68" s="309"/>
    </row>
    <row r="69" customFormat="false" ht="20" hidden="false" customHeight="true" outlineLevel="0" collapsed="false">
      <c r="C69" s="51"/>
      <c r="D69" s="51"/>
      <c r="E69" s="51"/>
      <c r="F69" s="51"/>
      <c r="G69" s="309"/>
    </row>
    <row r="70" customFormat="false" ht="20" hidden="false" customHeight="true" outlineLevel="0" collapsed="false">
      <c r="C70" s="51"/>
      <c r="D70" s="51"/>
      <c r="E70" s="51"/>
      <c r="F70" s="51"/>
      <c r="G70" s="309"/>
    </row>
    <row r="71" customFormat="false" ht="20" hidden="false" customHeight="true" outlineLevel="0" collapsed="false">
      <c r="C71" s="51"/>
      <c r="D71" s="51"/>
      <c r="E71" s="51"/>
      <c r="F71" s="51"/>
      <c r="G71" s="309"/>
    </row>
    <row r="72" customFormat="false" ht="20" hidden="false" customHeight="true" outlineLevel="0" collapsed="false">
      <c r="C72" s="51"/>
      <c r="D72" s="51"/>
      <c r="E72" s="51"/>
      <c r="F72" s="51"/>
      <c r="G72" s="309"/>
    </row>
    <row r="73" customFormat="false" ht="20" hidden="false" customHeight="true" outlineLevel="0" collapsed="false">
      <c r="C73" s="310"/>
      <c r="D73" s="51"/>
      <c r="E73" s="51"/>
      <c r="F73" s="51"/>
      <c r="G73" s="50"/>
    </row>
  </sheetData>
  <mergeCells count="25">
    <mergeCell ref="B2:F2"/>
    <mergeCell ref="H2:K2"/>
    <mergeCell ref="M2:P2"/>
    <mergeCell ref="B3:F3"/>
    <mergeCell ref="H3:K3"/>
    <mergeCell ref="M3:P3"/>
    <mergeCell ref="B4:F4"/>
    <mergeCell ref="H4:K4"/>
    <mergeCell ref="M4:P4"/>
    <mergeCell ref="B5:B7"/>
    <mergeCell ref="C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11.5" defaultRowHeight="20" zeroHeight="false" outlineLevelRow="0" outlineLevelCol="0"/>
  <cols>
    <col collapsed="false" customWidth="true" hidden="false" outlineLevel="0" max="2" min="1" style="1" width="14.66"/>
    <col collapsed="false" customWidth="true" hidden="false" outlineLevel="0" max="3" min="3" style="1" width="11.32"/>
    <col collapsed="false" customWidth="true" hidden="false" outlineLevel="0" max="4" min="4" style="1" width="10.5"/>
    <col collapsed="false" customWidth="true" hidden="false" outlineLevel="0" max="5" min="5" style="1" width="14.66"/>
    <col collapsed="false" customWidth="true" hidden="false" outlineLevel="0" max="6" min="6" style="1" width="10.5"/>
    <col collapsed="false" customWidth="true" hidden="false" outlineLevel="0" max="7" min="7" style="1" width="14.49"/>
    <col collapsed="false" customWidth="true" hidden="false" outlineLevel="0" max="8" min="8" style="1" width="11.32"/>
    <col collapsed="false" customWidth="true" hidden="false" outlineLevel="0" max="9" min="9" style="1" width="14.66"/>
    <col collapsed="false" customWidth="true" hidden="true" outlineLevel="0" max="10" min="10" style="1" width="10.5"/>
    <col collapsed="false" customWidth="true" hidden="true" outlineLevel="0" max="11" min="11" style="1" width="13.66"/>
    <col collapsed="false" customWidth="true" hidden="true" outlineLevel="0" max="12" min="12" style="1" width="10.5"/>
    <col collapsed="false" customWidth="true" hidden="true" outlineLevel="0" max="13" min="13" style="1" width="14.82"/>
    <col collapsed="false" customWidth="true" hidden="true" outlineLevel="0" max="14" min="14" style="1" width="8.33"/>
    <col collapsed="false" customWidth="true" hidden="true" outlineLevel="0" max="15" min="15" style="1" width="14.82"/>
    <col collapsed="false" customWidth="true" hidden="true" outlineLevel="0" max="16" min="16" style="1" width="13.33"/>
    <col collapsed="false" customWidth="true" hidden="true" outlineLevel="0" max="17" min="17" style="1" width="8.33"/>
    <col collapsed="false" customWidth="true" hidden="false" outlineLevel="0" max="18" min="18" style="1" width="18.15"/>
    <col collapsed="false" customWidth="true" hidden="false" outlineLevel="0" max="19" min="19" style="1" width="18.33"/>
    <col collapsed="false" customWidth="true" hidden="false" outlineLevel="0" max="20" min="20" style="1" width="18.66"/>
    <col collapsed="false" customWidth="true" hidden="false" outlineLevel="0" max="21" min="21" style="1" width="17.49"/>
    <col collapsed="false" customWidth="true" hidden="false" outlineLevel="0" max="22" min="22" style="1" width="17.32"/>
    <col collapsed="false" customWidth="true" hidden="false" outlineLevel="0" max="23" min="23" style="1" width="17.66"/>
    <col collapsed="false" customWidth="true" hidden="false" outlineLevel="0" max="24" min="24" style="1" width="17.32"/>
    <col collapsed="false" customWidth="true" hidden="false" outlineLevel="0" max="26" min="25" style="1" width="17.66"/>
    <col collapsed="false" customWidth="true" hidden="false" outlineLevel="0" max="27" min="27" style="1" width="13.99"/>
    <col collapsed="false" customWidth="true" hidden="false" outlineLevel="0" max="28" min="28" style="1" width="12.66"/>
    <col collapsed="false" customWidth="true" hidden="false" outlineLevel="0" max="29" min="29" style="1" width="9.82"/>
    <col collapsed="false" customWidth="true" hidden="false" outlineLevel="0" max="31" min="30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fals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11.5"/>
    <col collapsed="false" customWidth="true" hidden="false" outlineLevel="0" max="41" min="41" style="1" width="10.5"/>
    <col collapsed="false" customWidth="false" hidden="false" outlineLevel="0" max="257" min="42" style="1" width="11.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7" hidden="false" customHeight="true" outlineLevel="0" collapsed="false">
      <c r="A3" s="647" t="s">
        <v>191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</row>
    <row r="4" customFormat="false" ht="13" hidden="false" customHeight="true" outlineLevel="0" collapsed="false">
      <c r="A4" s="648" t="s">
        <v>2</v>
      </c>
      <c r="B4" s="649" t="s">
        <v>59</v>
      </c>
      <c r="C4" s="650"/>
      <c r="D4" s="651" t="s">
        <v>60</v>
      </c>
      <c r="E4" s="651"/>
      <c r="F4" s="652" t="s">
        <v>61</v>
      </c>
      <c r="G4" s="652"/>
      <c r="H4" s="652" t="s">
        <v>62</v>
      </c>
      <c r="I4" s="652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648"/>
      <c r="B5" s="649"/>
      <c r="C5" s="653" t="s">
        <v>66</v>
      </c>
      <c r="D5" s="651"/>
      <c r="E5" s="651"/>
      <c r="F5" s="652"/>
      <c r="G5" s="652"/>
      <c r="H5" s="652"/>
      <c r="I5" s="652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648"/>
      <c r="B6" s="649"/>
      <c r="C6" s="654"/>
      <c r="D6" s="655" t="s">
        <v>70</v>
      </c>
      <c r="E6" s="655" t="s">
        <v>71</v>
      </c>
      <c r="F6" s="655" t="s">
        <v>70</v>
      </c>
      <c r="G6" s="655" t="s">
        <v>71</v>
      </c>
      <c r="H6" s="655" t="s">
        <v>70</v>
      </c>
      <c r="I6" s="65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657" t="s">
        <v>21</v>
      </c>
      <c r="B7" s="658" t="n">
        <f aca="false">SUM(B8:B14)</f>
        <v>3546.783624</v>
      </c>
      <c r="C7" s="659" t="n">
        <f aca="false">S7/B7</f>
        <v>148.799318795478</v>
      </c>
      <c r="D7" s="659" t="n">
        <f aca="false">E7/B7*100</f>
        <v>16.9621096359786</v>
      </c>
      <c r="E7" s="658" t="n">
        <f aca="false">SUM(E8:E14)</f>
        <v>601.609326853815</v>
      </c>
      <c r="F7" s="660" t="n">
        <f aca="false">G7/B7*100</f>
        <v>53.5432018751783</v>
      </c>
      <c r="G7" s="658" t="n">
        <f aca="false">SUM(G8:G14)</f>
        <v>1899.06151587408</v>
      </c>
      <c r="H7" s="660" t="n">
        <f aca="false">I7/B7*100</f>
        <v>29.4946884888432</v>
      </c>
      <c r="I7" s="661" t="n">
        <f aca="false">SUM(I8:I14)</f>
        <v>1046.1127812721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46.783624</v>
      </c>
      <c r="Q7" s="85" t="n">
        <f aca="false">SUM(D7+F7+H7+J7+L7+N7)</f>
        <v>100</v>
      </c>
      <c r="S7" s="79" t="n">
        <f aca="false">SUM(S8:S14)</f>
        <v>527758.987166155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218.952483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662" t="s">
        <v>22</v>
      </c>
      <c r="B8" s="663" t="n">
        <v>0</v>
      </c>
      <c r="C8" s="664"/>
      <c r="D8" s="665" t="n">
        <v>0</v>
      </c>
      <c r="E8" s="666" t="n">
        <f aca="false">IF(B8=0,0,(D8*B8)/100)</f>
        <v>0</v>
      </c>
      <c r="F8" s="665" t="n">
        <v>0</v>
      </c>
      <c r="G8" s="667" t="n">
        <f aca="false">IF($B8=0,0,(F8*$B8)/100)</f>
        <v>0</v>
      </c>
      <c r="H8" s="665" t="n">
        <v>0</v>
      </c>
      <c r="I8" s="667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668" t="s">
        <v>23</v>
      </c>
      <c r="B9" s="669" t="n">
        <f aca="false">'Área, produção e produtividade'!I11</f>
        <v>0</v>
      </c>
      <c r="C9" s="126" t="n">
        <v>115.95582231696</v>
      </c>
      <c r="D9" s="105" t="n">
        <f aca="false">W9/$Z9*100</f>
        <v>0</v>
      </c>
      <c r="E9" s="670" t="n">
        <f aca="false">IF(B9=0,0,(D9*B9)/100)</f>
        <v>0</v>
      </c>
      <c r="F9" s="105" t="n">
        <f aca="false">X9/$Z9*100</f>
        <v>0</v>
      </c>
      <c r="G9" s="671" t="n">
        <f aca="false">IF($B9=0,0,(F9*$B9)/100)</f>
        <v>0</v>
      </c>
      <c r="H9" s="105" t="n">
        <f aca="false">Y9/$Z9*100</f>
        <v>100</v>
      </c>
      <c r="I9" s="671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0.443</v>
      </c>
      <c r="AB9" s="1" t="n">
        <f aca="false">Z9-S9</f>
        <v>18604.3</v>
      </c>
      <c r="AC9" s="672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668" t="s">
        <v>24</v>
      </c>
      <c r="B10" s="669" t="n">
        <f aca="false">'Área, produção e produtividade'!I12</f>
        <v>0</v>
      </c>
      <c r="C10" s="126" t="n">
        <v>99.4702316322838</v>
      </c>
      <c r="D10" s="118" t="n">
        <f aca="false">W10/$Z10*100</f>
        <v>0</v>
      </c>
      <c r="E10" s="673" t="n">
        <f aca="false">IF(B10=0,0,(D10*B10)/100)</f>
        <v>0</v>
      </c>
      <c r="F10" s="118" t="n">
        <f aca="false">X10/$Z10*100</f>
        <v>0</v>
      </c>
      <c r="G10" s="674" t="n">
        <f aca="false">IF($B10=0,0,(F10*$B10)/100)</f>
        <v>0</v>
      </c>
      <c r="H10" s="105" t="n">
        <f aca="false">Y10/$Z10*100</f>
        <v>100</v>
      </c>
      <c r="I10" s="674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668" t="s">
        <v>25</v>
      </c>
      <c r="B11" s="669" t="n">
        <f aca="false">'Área, produção e produtividade'!I13</f>
        <v>315.7247</v>
      </c>
      <c r="C11" s="126" t="n">
        <v>89.3862253206968</v>
      </c>
      <c r="D11" s="105" t="n">
        <f aca="false">W11/$Z11*100</f>
        <v>64.3823058429015</v>
      </c>
      <c r="E11" s="670" t="n">
        <f aca="false">IF(B11=0,0,(D11*B11)/100)</f>
        <v>203.270841975583</v>
      </c>
      <c r="F11" s="105" t="n">
        <f aca="false">X11/$Z11*100</f>
        <v>0</v>
      </c>
      <c r="G11" s="671" t="n">
        <f aca="false">IF($B11=0,0,(F11*$B11)/100)</f>
        <v>0</v>
      </c>
      <c r="H11" s="105" t="n">
        <f aca="false">Y11/$Z11*100</f>
        <v>35.6176941570986</v>
      </c>
      <c r="I11" s="671" t="n">
        <f aca="false">IF($B11=0,0,(H11*$B11)/100)</f>
        <v>112.453858024417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315.724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8221.4391735094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99</v>
      </c>
      <c r="AB11" s="1" t="n">
        <f aca="false">Z11-S11</f>
        <v>-9066.0604735094</v>
      </c>
      <c r="AC11" s="672" t="n">
        <f aca="false">-100%+(Z11/S11)</f>
        <v>-0.321247276503866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675" t="s">
        <v>26</v>
      </c>
      <c r="B12" s="676" t="n">
        <f aca="false">'Área, produção e produtividade'!I14</f>
        <v>0</v>
      </c>
      <c r="C12" s="125"/>
      <c r="D12" s="118" t="e">
        <f aca="false">W12/$Z12*100</f>
        <v>#DIV/0!</v>
      </c>
      <c r="E12" s="673" t="n">
        <f aca="false">IF(B12=0,0,(D12*B12)/100)</f>
        <v>0</v>
      </c>
      <c r="F12" s="118" t="e">
        <f aca="false">X12/$Z12*100</f>
        <v>#DIV/0!</v>
      </c>
      <c r="G12" s="674" t="n">
        <f aca="false">IF($B12=0,0,(F12*$B12)/100)</f>
        <v>0</v>
      </c>
      <c r="H12" s="118" t="e">
        <f aca="false">Y12/$Z12*100</f>
        <v>#DIV/0!</v>
      </c>
      <c r="I12" s="674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668" t="s">
        <v>27</v>
      </c>
      <c r="B13" s="669" t="n">
        <f aca="false">'Área, produção e produtividade'!I15</f>
        <v>1051.4965</v>
      </c>
      <c r="C13" s="126" t="n">
        <v>120.791849504546</v>
      </c>
      <c r="D13" s="105" t="n">
        <f aca="false">W13/$Z13*100</f>
        <v>37.8830062561532</v>
      </c>
      <c r="E13" s="670" t="n">
        <f aca="false">IF(B13=0,0,(D13*B13)/100)</f>
        <v>398.338484878232</v>
      </c>
      <c r="F13" s="105" t="n">
        <f aca="false">X13/$Z13*100</f>
        <v>51.6520285092594</v>
      </c>
      <c r="G13" s="671" t="n">
        <f aca="false">IF($B13=0,0,(F13*$B13)/100)</f>
        <v>543.119271953865</v>
      </c>
      <c r="H13" s="105" t="n">
        <f aca="false">Y13/$Z13*100</f>
        <v>10.4649652345874</v>
      </c>
      <c r="I13" s="671" t="n">
        <f aca="false">IF($B13=0,0,(H13*$B13)/100)</f>
        <v>110.038743167903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1.4965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27012.206982556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769.19692</v>
      </c>
      <c r="AB13" s="1" t="n">
        <f aca="false">Z13-S13</f>
        <v>-34099.4883825564</v>
      </c>
      <c r="AC13" s="113" t="n">
        <f aca="false">-100%+(Z13/S13)</f>
        <v>-0.268474103337481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677" t="s">
        <v>28</v>
      </c>
      <c r="B14" s="678" t="n">
        <f aca="false">'Área, produção e produtividade'!I16</f>
        <v>2179.562424</v>
      </c>
      <c r="C14" s="679" t="n">
        <v>170.917491010154</v>
      </c>
      <c r="D14" s="130" t="n">
        <f aca="false">W14/$Z14*100</f>
        <v>0</v>
      </c>
      <c r="E14" s="680" t="n">
        <f aca="false">IF(B14=0,0,(D14*B14)/100)</f>
        <v>0</v>
      </c>
      <c r="F14" s="130" t="n">
        <f aca="false">X14/$Z14*100</f>
        <v>62.2116728105337</v>
      </c>
      <c r="G14" s="681" t="n">
        <f aca="false">IF($B14=0,0,(F14*$B14)/100)</f>
        <v>1355.94224392022</v>
      </c>
      <c r="H14" s="130" t="n">
        <f aca="false">Y14/$Z14*100</f>
        <v>37.7883271894663</v>
      </c>
      <c r="I14" s="681" t="n">
        <f aca="false">IF($B14=0,0,(H14*$B14)/100)</f>
        <v>823.620180079783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79.562424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72525.341010089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075.013563</v>
      </c>
      <c r="AB14" s="1" t="n">
        <f aca="false">Z14-S14</f>
        <v>-17869.2290100892</v>
      </c>
      <c r="AC14" s="113" t="n">
        <f aca="false">-100%+(Z14/S14)</f>
        <v>-0.0479678213611924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657" t="s">
        <v>29</v>
      </c>
      <c r="B15" s="658" t="n">
        <f aca="false">SUM(B16:B24)</f>
        <v>48357.393838</v>
      </c>
      <c r="C15" s="659" t="n">
        <f aca="false">S15/B15</f>
        <v>125.08157098322</v>
      </c>
      <c r="D15" s="659" t="n">
        <f aca="false">E15/B15*100</f>
        <v>56.6214455489481</v>
      </c>
      <c r="E15" s="658" t="n">
        <f aca="false">SUM(E16:E24)</f>
        <v>27380.6554208736</v>
      </c>
      <c r="F15" s="660" t="n">
        <f aca="false">G15/B15*100</f>
        <v>26.1365019692415</v>
      </c>
      <c r="G15" s="658" t="n">
        <f aca="false">SUM(G16:G24)</f>
        <v>12638.9311927427</v>
      </c>
      <c r="H15" s="660" t="n">
        <f aca="false">I15/B15*100</f>
        <v>17.2420524818104</v>
      </c>
      <c r="I15" s="661" t="n">
        <f aca="false">SUM(I16:I24)</f>
        <v>8337.80722438371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8357.39383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6048618.78991133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49524.9382752</v>
      </c>
      <c r="AB15" s="1" t="n">
        <f aca="false">Z15-S15</f>
        <v>149019.808764757</v>
      </c>
      <c r="AC15" s="672" t="n">
        <f aca="false">-100%+(Z15/S15)</f>
        <v>0.0246369979561798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682" t="s">
        <v>30</v>
      </c>
      <c r="B16" s="683" t="n">
        <f aca="false">'Área, produção e produtividade'!I18</f>
        <v>2119.558815</v>
      </c>
      <c r="C16" s="145" t="n">
        <v>138.387200376079</v>
      </c>
      <c r="D16" s="146" t="n">
        <f aca="false">W16/$Z16*100</f>
        <v>4.14662133227715</v>
      </c>
      <c r="E16" s="684" t="n">
        <f aca="false">IF(B16=0,0,(D16*B16)/100)</f>
        <v>87.8900779729507</v>
      </c>
      <c r="F16" s="146" t="n">
        <f aca="false">X16/$Z16*100</f>
        <v>81.5797513333089</v>
      </c>
      <c r="G16" s="685" t="n">
        <f aca="false">IF($B16=0,0,(F16*$B16)/100)</f>
        <v>1729.13081064023</v>
      </c>
      <c r="H16" s="146" t="n">
        <f aca="false">Y16/$Z16*100</f>
        <v>14.2736273344139</v>
      </c>
      <c r="I16" s="685" t="n">
        <f aca="false">IF($B16=0,0,(H16*$B16)/100)</f>
        <v>302.53792638682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119.558815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293319.810440289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2.16</v>
      </c>
      <c r="AB16" s="1" t="n">
        <f aca="false">Z16-S16</f>
        <v>-10711.0053202761</v>
      </c>
      <c r="AC16" s="672" t="n">
        <f aca="false">-100%+(Z16/S16)</f>
        <v>-0.0365164743022242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668" t="s">
        <v>31</v>
      </c>
      <c r="B17" s="669" t="n">
        <f aca="false">'Área, produção e produtividade'!I19</f>
        <v>1278.429159</v>
      </c>
      <c r="C17" s="126" t="n">
        <v>141.774151102417</v>
      </c>
      <c r="D17" s="105" t="n">
        <f aca="false">W17/$Z17*100</f>
        <v>57.6648330525702</v>
      </c>
      <c r="E17" s="670" t="n">
        <f aca="false">IF(B17=0,0,(D17*B17)/100)</f>
        <v>737.204040232727</v>
      </c>
      <c r="F17" s="105" t="n">
        <f aca="false">X17/$Z17*100</f>
        <v>38.3030996348071</v>
      </c>
      <c r="G17" s="671" t="n">
        <f aca="false">IF($B17=0,0,(F17*$B17)/100)</f>
        <v>489.677994532196</v>
      </c>
      <c r="H17" s="105" t="n">
        <f aca="false">Y17/$Z17*100</f>
        <v>4.03206731262269</v>
      </c>
      <c r="I17" s="671" t="n">
        <f aca="false">IF($B17=0,0,(H17*$B17)/100)</f>
        <v>51.5471242350761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78.429159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81248.208761802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924.287</v>
      </c>
      <c r="AB17" s="1" t="n">
        <f aca="false">Z17-S17</f>
        <v>-50208.2039618023</v>
      </c>
      <c r="AC17" s="672" t="n">
        <f aca="false">-100%+(Z17/S17)</f>
        <v>-0.277013518118605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668" t="s">
        <v>32</v>
      </c>
      <c r="B18" s="669" t="n">
        <f aca="false">'Área, produção e produtividade'!I20</f>
        <v>0</v>
      </c>
      <c r="C18" s="126" t="n">
        <v>118.242761147565</v>
      </c>
      <c r="D18" s="105" t="n">
        <f aca="false">W18/$Z18*100</f>
        <v>0</v>
      </c>
      <c r="E18" s="670" t="n">
        <f aca="false">IF(B18=0,0,(D18*B18)/100)</f>
        <v>0</v>
      </c>
      <c r="F18" s="105" t="n">
        <f aca="false">X18/$Z18*100</f>
        <v>0</v>
      </c>
      <c r="G18" s="671" t="n">
        <f aca="false">IF($B18=0,0,(F18*$B18)/100)</f>
        <v>0</v>
      </c>
      <c r="H18" s="105" t="n">
        <f aca="false">Y18/$Z18*100</f>
        <v>100</v>
      </c>
      <c r="I18" s="671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</v>
      </c>
      <c r="AB18" s="1" t="n">
        <f aca="false">Z18-S18</f>
        <v>24687.9061</v>
      </c>
      <c r="AC18" s="672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668" t="s">
        <v>33</v>
      </c>
      <c r="B19" s="669" t="n">
        <f aca="false">'Área, produção e produtividade'!I21</f>
        <v>2845.111552</v>
      </c>
      <c r="C19" s="126" t="n">
        <v>124.416191310162</v>
      </c>
      <c r="D19" s="105" t="n">
        <f aca="false">W19/$Z19*100</f>
        <v>65.9553485343461</v>
      </c>
      <c r="E19" s="670" t="n">
        <f aca="false">IF(B19=0,0,(D19*B19)/100)</f>
        <v>1876.50324031254</v>
      </c>
      <c r="F19" s="105" t="n">
        <f aca="false">X19/$Z19*100</f>
        <v>26.9240843039775</v>
      </c>
      <c r="G19" s="671" t="n">
        <f aca="false">IF($B19=0,0,(F19*$B19)/100)</f>
        <v>766.020232802684</v>
      </c>
      <c r="H19" s="105" t="n">
        <f aca="false">Y19/$Z19*100</f>
        <v>7.12056716167635</v>
      </c>
      <c r="I19" s="671" t="n">
        <f aca="false">IF($B19=0,0,(H19*$B19)/100)</f>
        <v>202.588078884772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845.111552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53977.943152384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32.27</v>
      </c>
      <c r="AB19" s="1" t="n">
        <f aca="false">Z19-S19</f>
        <v>-26480.9352523838</v>
      </c>
      <c r="AC19" s="672" t="n">
        <f aca="false">-100%+(Z19/S19)</f>
        <v>-0.0748095630381805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668" t="s">
        <v>34</v>
      </c>
      <c r="B20" s="669" t="n">
        <f aca="false">'Área, produção e produtividade'!I22</f>
        <v>6188.614929</v>
      </c>
      <c r="C20" s="126" t="n">
        <v>129.838079068492</v>
      </c>
      <c r="D20" s="105" t="n">
        <f aca="false">W20/$Z20*100</f>
        <v>29.9170766974356</v>
      </c>
      <c r="E20" s="670" t="n">
        <f aca="false">IF(B20=0,0,(D20*B20)/100)</f>
        <v>1851.45267481788</v>
      </c>
      <c r="F20" s="105" t="n">
        <f aca="false">X20/$Z20*100</f>
        <v>39.5097066339634</v>
      </c>
      <c r="G20" s="671" t="n">
        <f aca="false">IF($B20=0,0,(F20*$B20)/100)</f>
        <v>2445.10360315357</v>
      </c>
      <c r="H20" s="105" t="n">
        <f aca="false">Y20/$Z20*100</f>
        <v>30.573216668601</v>
      </c>
      <c r="I20" s="671" t="n">
        <f aca="false">IF($B20=0,0,(H20*$B20)/100)</f>
        <v>1892.05865102856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188.614929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803517.87447595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077.541</v>
      </c>
      <c r="AB20" s="1" t="n">
        <f aca="false">Z20-S20</f>
        <v>-14421.62557595</v>
      </c>
      <c r="AC20" s="672" t="n">
        <f aca="false">-100%+(Z20/S20)</f>
        <v>-0.017948107981239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668" t="s">
        <v>35</v>
      </c>
      <c r="B21" s="669" t="n">
        <f aca="false">'Área, produção e produtividade'!I23</f>
        <v>12114.472887</v>
      </c>
      <c r="C21" s="126" t="n">
        <v>126.23799852588</v>
      </c>
      <c r="D21" s="105" t="n">
        <f aca="false">W21/$Z21*100</f>
        <v>65.4370070170973</v>
      </c>
      <c r="E21" s="670" t="n">
        <f aca="false">IF(B21=0,0,(D21*B21)/100)</f>
        <v>7927.34847315054</v>
      </c>
      <c r="F21" s="105" t="n">
        <f aca="false">X21/$Z21*100</f>
        <v>16.8902464052696</v>
      </c>
      <c r="G21" s="671" t="n">
        <f aca="false">IF($B21=0,0,(F21*$B21)/100)</f>
        <v>2046.16432131387</v>
      </c>
      <c r="H21" s="105" t="n">
        <f aca="false">Y21/$Z21*100</f>
        <v>17.6727465776332</v>
      </c>
      <c r="I21" s="671" t="n">
        <f aca="false">IF($B21=0,0,(H21*$B21)/100)</f>
        <v>2140.96009253559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14.472887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29306.81045092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400.337</v>
      </c>
      <c r="AB21" s="1" t="n">
        <f aca="false">Z21-S21</f>
        <v>288562.910527257</v>
      </c>
      <c r="AC21" s="672" t="n">
        <f aca="false">-100%+(Z21/S21)</f>
        <v>0.188688697752005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668" t="s">
        <v>36</v>
      </c>
      <c r="B22" s="669" t="n">
        <f aca="false">'Área, produção e produtividade'!I24</f>
        <v>17598.695444</v>
      </c>
      <c r="C22" s="126" t="n">
        <v>120.475457970623</v>
      </c>
      <c r="D22" s="105" t="n">
        <f aca="false">W22/$Z22*100</f>
        <v>72.5248281689294</v>
      </c>
      <c r="E22" s="670" t="n">
        <f aca="false">IF(B22=0,0,(D22*B22)/100)</f>
        <v>12763.4236307342</v>
      </c>
      <c r="F22" s="105" t="n">
        <f aca="false">X22/$Z22*100</f>
        <v>19.7073275196865</v>
      </c>
      <c r="G22" s="671" t="n">
        <f aca="false">IF($B22=0,0,(F22*$B22)/100)</f>
        <v>3468.23255034122</v>
      </c>
      <c r="H22" s="105" t="n">
        <f aca="false">Y22/$Z22*100</f>
        <v>7.76784431138413</v>
      </c>
      <c r="I22" s="671" t="n">
        <f aca="false">IF($B22=0,0,(H22*$B22)/100)</f>
        <v>1367.03926292457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598.695444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120210.89330142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241.8129252</v>
      </c>
      <c r="AB22" s="1" t="n">
        <f aca="false">Z22-S22</f>
        <v>77479.8730764841</v>
      </c>
      <c r="AC22" s="672" t="n">
        <f aca="false">-100%+(Z22/S22)</f>
        <v>0.0365434746709743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668" t="s">
        <v>37</v>
      </c>
      <c r="B23" s="669" t="n">
        <f aca="false">'Área, produção e produtividade'!I25</f>
        <v>2081.775436</v>
      </c>
      <c r="C23" s="126" t="n">
        <v>135.367978737867</v>
      </c>
      <c r="D23" s="105" t="n">
        <f aca="false">W23/$Z23*100</f>
        <v>35.2553555877975</v>
      </c>
      <c r="E23" s="670" t="n">
        <f aca="false">IF(B23=0,0,(D23*B23)/100)</f>
        <v>733.937332501221</v>
      </c>
      <c r="F23" s="105" t="n">
        <f aca="false">X23/$Z23*100</f>
        <v>17.8214501399301</v>
      </c>
      <c r="G23" s="671" t="n">
        <f aca="false">IF($B23=0,0,(F23*$B23)/100)</f>
        <v>371.002571352053</v>
      </c>
      <c r="H23" s="105" t="n">
        <f aca="false">Y23/$Z23*100</f>
        <v>46.9231942722724</v>
      </c>
      <c r="I23" s="671" t="n">
        <f aca="false">IF($B23=0,0,(H23*$B23)/100)</f>
        <v>976.835532146727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1.775436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81805.732957462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38.66535</v>
      </c>
      <c r="AB23" s="1" t="n">
        <f aca="false">Z23-S23</f>
        <v>21237.8705425378</v>
      </c>
      <c r="AC23" s="672" t="n">
        <f aca="false">-100%+(Z23/S23)</f>
        <v>0.0753635148570369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677" t="s">
        <v>38</v>
      </c>
      <c r="B24" s="678" t="n">
        <f aca="false">'Área, produção e produtividade'!I26</f>
        <v>4130.735616</v>
      </c>
      <c r="C24" s="679" t="n">
        <v>117.468548335946</v>
      </c>
      <c r="D24" s="130" t="n">
        <f aca="false">W24/$Z24*100</f>
        <v>33.9623757501573</v>
      </c>
      <c r="E24" s="680" t="n">
        <f aca="false">IF(B24=0,0,(D24*B24)/100)</f>
        <v>1402.89595115149</v>
      </c>
      <c r="F24" s="130" t="n">
        <f aca="false">X24/$Z24*100</f>
        <v>32.0426972735818</v>
      </c>
      <c r="G24" s="681" t="n">
        <f aca="false">IF($B24=0,0,(F24*$B24)/100)</f>
        <v>1323.5991086069</v>
      </c>
      <c r="H24" s="130" t="n">
        <f aca="false">Y24/$Z24*100</f>
        <v>33.9949269762609</v>
      </c>
      <c r="I24" s="681" t="n">
        <f aca="false">IF($B24=0,0,(H24*$B24)/100)</f>
        <v>1404.2405562416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30.735616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85231.516371109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759.075</v>
      </c>
      <c r="AB24" s="1" t="n">
        <f aca="false">Z24-S24</f>
        <v>-161126.981371109</v>
      </c>
      <c r="AC24" s="672" t="n">
        <f aca="false">-100%+(Z24/S24)</f>
        <v>-0.332062069207966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657" t="s">
        <v>39</v>
      </c>
      <c r="B25" s="658" t="n">
        <f aca="false">SUM(B26:B29)</f>
        <v>138913.515305</v>
      </c>
      <c r="C25" s="659" t="n">
        <f aca="false">S25/B25</f>
        <v>130.986548582185</v>
      </c>
      <c r="D25" s="659" t="n">
        <f aca="false">E25/B25*100</f>
        <v>26.9764198795798</v>
      </c>
      <c r="E25" s="658" t="n">
        <f aca="false">SUM(E26:E29)</f>
        <v>37473.8931581612</v>
      </c>
      <c r="F25" s="660" t="n">
        <f aca="false">G25/B25*100</f>
        <v>21.740877496809</v>
      </c>
      <c r="G25" s="658" t="n">
        <f aca="false">SUM(G26:G29)</f>
        <v>30201.017188971</v>
      </c>
      <c r="H25" s="660" t="n">
        <f aca="false">I25/B25*100</f>
        <v>51.2827026236112</v>
      </c>
      <c r="I25" s="661" t="n">
        <f aca="false">SUM(I26:I29)</f>
        <v>71238.6049578678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8913.515305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195801.9212205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34755.47623</v>
      </c>
      <c r="AB25" s="1" t="n">
        <f aca="false">Z25-S25</f>
        <v>-632665.948220521</v>
      </c>
      <c r="AC25" s="672" t="n">
        <f aca="false">-100%+(Z25/S25)</f>
        <v>-0.0347698854361943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682" t="s">
        <v>40</v>
      </c>
      <c r="B26" s="683" t="n">
        <f aca="false">'Área, produção e produtividade'!I28</f>
        <v>16968.9504</v>
      </c>
      <c r="C26" s="145" t="n">
        <v>116.245545046129</v>
      </c>
      <c r="D26" s="146" t="n">
        <f aca="false">W26/$Z26*100</f>
        <v>14.8797284289002</v>
      </c>
      <c r="E26" s="684" t="n">
        <f aca="false">IF(B26=0,0,(D26*B26)/100)</f>
        <v>2524.93373675478</v>
      </c>
      <c r="F26" s="146" t="n">
        <f aca="false">X26/$Z26*100</f>
        <v>45.058258542359</v>
      </c>
      <c r="G26" s="685" t="n">
        <f aca="false">IF($B26=0,0,(F26*$B26)/100)</f>
        <v>7645.91354315665</v>
      </c>
      <c r="H26" s="146" t="n">
        <f aca="false">Y26/$Z26*100</f>
        <v>40.0620130287408</v>
      </c>
      <c r="I26" s="685" t="n">
        <f aca="false">IF($B26=0,0,(H26*$B26)/100)</f>
        <v>6798.10312008857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968.9504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1972564.88810874</v>
      </c>
      <c r="T26" s="686" t="n">
        <v>261300</v>
      </c>
      <c r="U26" s="222" t="n">
        <v>470470</v>
      </c>
      <c r="V26" s="687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5854.42623</v>
      </c>
      <c r="AB26" s="1" t="n">
        <f aca="false">Z26-S26</f>
        <v>-129558.469608735</v>
      </c>
      <c r="AC26" s="672" t="n">
        <f aca="false">-100%+(Z26/S26)</f>
        <v>-0.0656802067144944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668" t="s">
        <v>41</v>
      </c>
      <c r="B27" s="669" t="n">
        <f aca="false">'Área, produção e produtividade'!I29</f>
        <v>46158.723683</v>
      </c>
      <c r="C27" s="126" t="n">
        <v>114.352457565357</v>
      </c>
      <c r="D27" s="105" t="n">
        <f aca="false">W27/$Z27*100</f>
        <v>29.9343673531911</v>
      </c>
      <c r="E27" s="670" t="n">
        <f aca="false">IF(B27=0,0,(D27*B27)/100)</f>
        <v>13817.3219128136</v>
      </c>
      <c r="F27" s="105" t="n">
        <f aca="false">X27/$Z27*100</f>
        <v>19.4730496862267</v>
      </c>
      <c r="G27" s="671" t="n">
        <f aca="false">IF($B27=0,0,(F27*$B27)/100)</f>
        <v>8988.51119731866</v>
      </c>
      <c r="H27" s="105" t="n">
        <f aca="false">Y27/$Z27*100</f>
        <v>50.5925829605823</v>
      </c>
      <c r="I27" s="671" t="n">
        <f aca="false">IF($B27=0,0,(H27*$B27)/100)</f>
        <v>23352.8905728677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6158.723683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278363.49123128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8272.999</v>
      </c>
      <c r="AB27" s="1" t="n">
        <f aca="false">Z27-S27</f>
        <v>241772.578468724</v>
      </c>
      <c r="AC27" s="672" t="n">
        <f aca="false">-100%+(Z27/S27)</f>
        <v>0.0458044579291235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668" t="s">
        <v>42</v>
      </c>
      <c r="B28" s="669" t="n">
        <f aca="false">'Área, produção e produtividade'!I30</f>
        <v>75785.841222</v>
      </c>
      <c r="C28" s="126" t="n">
        <v>144.418447633505</v>
      </c>
      <c r="D28" s="105" t="n">
        <f aca="false">W28/$Z28*100</f>
        <v>27.8833581152603</v>
      </c>
      <c r="E28" s="670" t="n">
        <f aca="false">IF(B28=0,0,(D28*B28)/100)</f>
        <v>21131.6375085928</v>
      </c>
      <c r="F28" s="105" t="n">
        <f aca="false">X28/$Z28*100</f>
        <v>17.9012230117694</v>
      </c>
      <c r="G28" s="671" t="n">
        <f aca="false">IF($B28=0,0,(F28*$B28)/100)</f>
        <v>13566.5924484957</v>
      </c>
      <c r="H28" s="105" t="n">
        <f aca="false">Y28/$Z28*100</f>
        <v>54.2154188729703</v>
      </c>
      <c r="I28" s="671" t="n">
        <f aca="false">IF($B28=0,0,(H28*$B28)/100)</f>
        <v>41087.6112649115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785.841222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944873.5418805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0628.051</v>
      </c>
      <c r="AB28" s="1" t="n">
        <f aca="false">Z28-S28</f>
        <v>-744880.057080511</v>
      </c>
      <c r="AC28" s="672" t="n">
        <f aca="false">-100%+(Z28/S28)</f>
        <v>-0.0680574384190216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688" t="s">
        <v>43</v>
      </c>
      <c r="B29" s="689" t="n">
        <f aca="false">'Área, produção e produtividade'!I31</f>
        <v>0</v>
      </c>
      <c r="C29" s="690"/>
      <c r="D29" s="691" t="n">
        <v>0</v>
      </c>
      <c r="E29" s="692" t="n">
        <f aca="false">IF(B29=0,0,(D29*B29)/100)</f>
        <v>0</v>
      </c>
      <c r="F29" s="691" t="n">
        <v>0</v>
      </c>
      <c r="G29" s="693" t="n">
        <f aca="false">IF($B29=0,0,(F29*$B29)/100)</f>
        <v>0</v>
      </c>
      <c r="H29" s="691" t="n">
        <v>0</v>
      </c>
      <c r="I29" s="693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72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657" t="s">
        <v>44</v>
      </c>
      <c r="B30" s="658" t="n">
        <f aca="false">SUM(B31:B34)</f>
        <v>406586.29607</v>
      </c>
      <c r="C30" s="659" t="n">
        <f aca="false">S30/B30</f>
        <v>132.594319779742</v>
      </c>
      <c r="D30" s="659" t="n">
        <f aca="false">E30/B30*100</f>
        <v>50.5120054275814</v>
      </c>
      <c r="E30" s="658" t="n">
        <f aca="false">SUM(E31:E34)</f>
        <v>205374.89193868</v>
      </c>
      <c r="F30" s="660" t="n">
        <f aca="false">G30/B30*100</f>
        <v>23.0356910960617</v>
      </c>
      <c r="G30" s="658" t="n">
        <f aca="false">SUM(G31:G34)</f>
        <v>93659.9632016039</v>
      </c>
      <c r="H30" s="660" t="n">
        <f aca="false">I30/B30*100</f>
        <v>26.452303476357</v>
      </c>
      <c r="I30" s="661" t="n">
        <f aca="false">SUM(I31:I34)</f>
        <v>107551.440929716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06586.29607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3911033.3591664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5641.62489293</v>
      </c>
      <c r="AB30" s="1" t="n">
        <f aca="false">Z30-S30</f>
        <v>5068405.04632159</v>
      </c>
      <c r="AC30" s="672" t="n">
        <f aca="false">-100%+(Z30/S30)</f>
        <v>0.0940142440334029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682" t="s">
        <v>45</v>
      </c>
      <c r="B31" s="683" t="n">
        <f aca="false">'Área, produção e produtividade'!I33</f>
        <v>65704.68686</v>
      </c>
      <c r="C31" s="145" t="n">
        <v>141.05</v>
      </c>
      <c r="D31" s="146" t="n">
        <f aca="false">W31/$Z31*100</f>
        <v>45.5126251440166</v>
      </c>
      <c r="E31" s="684" t="n">
        <f aca="false">IF(B31=0,0,(D31*B31)/100)</f>
        <v>29903.9278326417</v>
      </c>
      <c r="F31" s="146" t="n">
        <f aca="false">X31/$Z31*100</f>
        <v>21.6832885979885</v>
      </c>
      <c r="G31" s="685" t="n">
        <f aca="false">IF($B31=0,0,(F31*$B31)/100)</f>
        <v>14246.9368742584</v>
      </c>
      <c r="H31" s="146" t="n">
        <f aca="false">Y31/$Z31*100</f>
        <v>32.8040862579949</v>
      </c>
      <c r="I31" s="685" t="n">
        <f aca="false">IF($B31=0,0,(H31*$B31)/100)</f>
        <v>21553.8221530998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5704.68686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267646.081603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1446.7878509748</v>
      </c>
      <c r="AB31" s="1" t="n">
        <f aca="false">Z31-S31</f>
        <v>-600576.655223001</v>
      </c>
      <c r="AC31" s="672" t="n">
        <f aca="false">-100%+(Z31/S31)</f>
        <v>-0.0648035811828412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668" t="s">
        <v>46</v>
      </c>
      <c r="B32" s="669" t="n">
        <f aca="false">'Área, produção e produtividade'!I34</f>
        <v>2652.32032</v>
      </c>
      <c r="C32" s="126" t="n">
        <v>119.530881811527</v>
      </c>
      <c r="D32" s="105" t="n">
        <f aca="false">W32/$Z32*100</f>
        <v>35.7746933927951</v>
      </c>
      <c r="E32" s="670" t="n">
        <f aca="false">IF(B32=0,0,(D32*B32)/100)</f>
        <v>948.859462274802</v>
      </c>
      <c r="F32" s="105" t="n">
        <f aca="false">X32/$Z32*100</f>
        <v>48.8245818502211</v>
      </c>
      <c r="G32" s="671" t="n">
        <f aca="false">IF($B32=0,0,(F32*$B32)/100)</f>
        <v>1294.98430556845</v>
      </c>
      <c r="H32" s="105" t="n">
        <f aca="false">Y32/$Z32*100</f>
        <v>15.4007247569838</v>
      </c>
      <c r="I32" s="671" t="n">
        <f aca="false">IF($B32=0,0,(H32*$B32)/100)</f>
        <v>408.476552156753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652.32032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17034.186696233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16.8760875</v>
      </c>
      <c r="AB32" s="1" t="n">
        <f aca="false">Z32-S32</f>
        <v>-111814.473996233</v>
      </c>
      <c r="AC32" s="672" t="n">
        <f aca="false">-100%+(Z32/S32)</f>
        <v>-0.352689011748023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668" t="s">
        <v>47</v>
      </c>
      <c r="B33" s="669" t="n">
        <f aca="false">'Área, produção e produtividade'!I35</f>
        <v>1171.218086</v>
      </c>
      <c r="C33" s="126" t="n">
        <v>163.87</v>
      </c>
      <c r="D33" s="105" t="n">
        <f aca="false">W33/$Z33*100</f>
        <v>13.2652772052964</v>
      </c>
      <c r="E33" s="670" t="n">
        <f aca="false">IF(B33=0,0,(D33*B33)/100)</f>
        <v>155.365325786467</v>
      </c>
      <c r="F33" s="105" t="n">
        <f aca="false">X33/$Z33*100</f>
        <v>0</v>
      </c>
      <c r="G33" s="671" t="n">
        <f aca="false">IF($B33=0,0,(F33*$B33)/100)</f>
        <v>0</v>
      </c>
      <c r="H33" s="105" t="n">
        <f aca="false">Y33/$Z33*100</f>
        <v>86.7347227947036</v>
      </c>
      <c r="I33" s="671" t="n">
        <f aca="false">IF($B33=0,0,(H33*$B33)/100)</f>
        <v>1015.85276021353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171.218086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191927.50775282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772.478929029109</v>
      </c>
      <c r="AB33" s="1" t="n">
        <f aca="false">Z33-S33</f>
        <v>-65341.38565282</v>
      </c>
      <c r="AC33" s="113" t="n">
        <f aca="false">-100%+(Z33/S33)</f>
        <v>-0.340448257875426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677" t="s">
        <v>48</v>
      </c>
      <c r="B34" s="678" t="n">
        <f aca="false">'Área, produção e produtividade'!I36</f>
        <v>337058.070804</v>
      </c>
      <c r="C34" s="679" t="n">
        <v>130.940123990618</v>
      </c>
      <c r="D34" s="130" t="n">
        <f aca="false">W34/$Z34*100</f>
        <v>51.7319579092269</v>
      </c>
      <c r="E34" s="680" t="n">
        <f aca="false">IF(B34=0,0,(D34*B34)/100)</f>
        <v>174366.739317977</v>
      </c>
      <c r="F34" s="130" t="n">
        <f aca="false">X34/$Z34*100</f>
        <v>23.176434207743</v>
      </c>
      <c r="G34" s="681" t="n">
        <f aca="false">IF($B34=0,0,(F34*$B34)/100)</f>
        <v>78118.042021777</v>
      </c>
      <c r="H34" s="130" t="n">
        <f aca="false">Y34/$Z34*100</f>
        <v>25.0916078830301</v>
      </c>
      <c r="I34" s="681" t="n">
        <f aca="false">IF($B34=0,0,(H34*$B34)/100)</f>
        <v>84573.2894642456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37058.070804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4134425.5831143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81705.482025426</v>
      </c>
      <c r="AB34" s="1" t="n">
        <f aca="false">Z34-S34</f>
        <v>5846137.56119365</v>
      </c>
      <c r="AC34" s="113" t="n">
        <f aca="false">-100%+(Z34/S34)</f>
        <v>0.132462074309411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657" t="s">
        <v>49</v>
      </c>
      <c r="B35" s="658" t="n">
        <f aca="false">SUM(B36:B38)</f>
        <v>33306.950718</v>
      </c>
      <c r="C35" s="659" t="n">
        <f aca="false">S35/B35</f>
        <v>141.009518978089</v>
      </c>
      <c r="D35" s="659" t="n">
        <f aca="false">E35/B35*100</f>
        <v>54.9667453397053</v>
      </c>
      <c r="E35" s="658" t="n">
        <f aca="false">SUM(E36:E38)</f>
        <v>18307.7467815842</v>
      </c>
      <c r="F35" s="660" t="n">
        <f aca="false">G35/B35*100</f>
        <v>17.116784558493</v>
      </c>
      <c r="G35" s="658" t="n">
        <f aca="false">SUM(G36:G38)</f>
        <v>5701.0789974035</v>
      </c>
      <c r="H35" s="660" t="n">
        <f aca="false">I35/B35*100</f>
        <v>27.9164701018017</v>
      </c>
      <c r="I35" s="661" t="n">
        <f aca="false">SUM(I36:I38)</f>
        <v>9298.12493901231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3306.950718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696597.09937211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5885.6656135967</v>
      </c>
      <c r="AB35" s="1" t="n">
        <f aca="false">Z35-S35</f>
        <v>1772658.3996279</v>
      </c>
      <c r="AC35" s="113" t="n">
        <f aca="false">-100%+(Z35/S35)</f>
        <v>0.377434632377746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682" t="s">
        <v>50</v>
      </c>
      <c r="B36" s="683" t="n">
        <f aca="false">'Área, produção e produtividade'!I38</f>
        <v>33277.268472</v>
      </c>
      <c r="C36" s="145" t="n">
        <v>141.045464844169</v>
      </c>
      <c r="D36" s="146" t="n">
        <f aca="false">W36/$Z36*100</f>
        <v>55.0157738967927</v>
      </c>
      <c r="E36" s="684" t="n">
        <f aca="false">IF(B36=0,0,(D36*B36)/100)</f>
        <v>18307.7467815842</v>
      </c>
      <c r="F36" s="146" t="n">
        <f aca="false">X36/$Z36*100</f>
        <v>17.1320521760987</v>
      </c>
      <c r="G36" s="685" t="n">
        <f aca="false">IF($B36=0,0,(F36*$B36)/100)</f>
        <v>5701.0789974035</v>
      </c>
      <c r="H36" s="146" t="n">
        <f aca="false">Y36/$Z36*100</f>
        <v>27.8521739271086</v>
      </c>
      <c r="I36" s="685" t="n">
        <f aca="false">IF($B36=0,0,(H36*$B36)/100)</f>
        <v>9268.44269301231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3277.268472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693607.80037744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5818.4905565021</v>
      </c>
      <c r="AB36" s="1" t="n">
        <f aca="false">Z36-S36</f>
        <v>1768882.49862256</v>
      </c>
      <c r="AC36" s="113" t="n">
        <f aca="false">-100%+(Z36/S36)</f>
        <v>0.376870538369292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675" t="s">
        <v>51</v>
      </c>
      <c r="B37" s="676" t="n">
        <f aca="false">'Área, produção e produtividade'!I39</f>
        <v>0</v>
      </c>
      <c r="C37" s="125" t="n">
        <v>100.71008559732</v>
      </c>
      <c r="D37" s="118" t="n">
        <v>0</v>
      </c>
      <c r="E37" s="673" t="n">
        <f aca="false">IF(B37=0,0,(D37*B37)/100)</f>
        <v>0</v>
      </c>
      <c r="F37" s="118" t="n">
        <v>0</v>
      </c>
      <c r="G37" s="674" t="n">
        <f aca="false">IF($B37=0,0,(F37*$B37)/100)</f>
        <v>0</v>
      </c>
      <c r="H37" s="118" t="n">
        <v>0</v>
      </c>
      <c r="I37" s="674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694" t="s">
        <v>52</v>
      </c>
      <c r="B38" s="695" t="n">
        <f aca="false">'Área, produção e produtividade'!I40</f>
        <v>29.682246</v>
      </c>
      <c r="C38" s="696" t="n">
        <v>100.71</v>
      </c>
      <c r="D38" s="171" t="n">
        <f aca="false">W38/$Z38*100</f>
        <v>0</v>
      </c>
      <c r="E38" s="697" t="n">
        <f aca="false">IF(B38=0,0,(D38*B38)/100)</f>
        <v>0</v>
      </c>
      <c r="F38" s="171" t="n">
        <f aca="false">X38/$Z38*100</f>
        <v>0</v>
      </c>
      <c r="G38" s="698" t="n">
        <f aca="false">IF($B38=0,0,(F38*$B38)/100)</f>
        <v>0</v>
      </c>
      <c r="H38" s="171" t="n">
        <f aca="false">Y38/$Z38*100</f>
        <v>100</v>
      </c>
      <c r="I38" s="698" t="n">
        <f aca="false">IF($B38=0,0,(H38*$B38)/100)</f>
        <v>29.68224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29.68224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2989.29899466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7.1750570946281</v>
      </c>
      <c r="AB38" s="1" t="n">
        <f aca="false">Z38-S38</f>
        <v>3775.90100534</v>
      </c>
      <c r="AC38" s="113" t="n">
        <f aca="false">-100%+(Z38/S38)</f>
        <v>1.26313928853727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657" t="s">
        <v>76</v>
      </c>
      <c r="B39" s="658" t="n">
        <f aca="false">SUM(B7+B15)</f>
        <v>51904.177462</v>
      </c>
      <c r="C39" s="659" t="n">
        <f aca="false">S39/B39</f>
        <v>126.70228291147</v>
      </c>
      <c r="D39" s="659" t="n">
        <f aca="false">E39/B39*100</f>
        <v>53.9113923310194</v>
      </c>
      <c r="E39" s="658" t="n">
        <f aca="false">SUM(E7+E15)</f>
        <v>27982.2647477274</v>
      </c>
      <c r="F39" s="660" t="n">
        <f aca="false">G39/B39*100</f>
        <v>28.0092921600777</v>
      </c>
      <c r="G39" s="658" t="n">
        <f aca="false">SUM(G7+G15)</f>
        <v>14537.9927086168</v>
      </c>
      <c r="H39" s="660" t="n">
        <f aca="false">I39/B39*100</f>
        <v>18.0793155089028</v>
      </c>
      <c r="I39" s="661" t="n">
        <f aca="false">SUM(I7+I15)</f>
        <v>9383.92000565582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1904.177462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576377.77707749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2743.8907582</v>
      </c>
      <c r="AB39" s="1" t="n">
        <f aca="false">Z39-S39</f>
        <v>117582.780898602</v>
      </c>
      <c r="AC39" s="113" t="n">
        <f aca="false">-100%+(Z39/S39)</f>
        <v>0.0178795660596698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657" t="s">
        <v>77</v>
      </c>
      <c r="B40" s="658" t="n">
        <f aca="false">SUM(B25+B30+B35)</f>
        <v>578806.762093</v>
      </c>
      <c r="C40" s="659" t="n">
        <f aca="false">S40/B40</f>
        <v>132.692700586346</v>
      </c>
      <c r="D40" s="659" t="n">
        <f aca="false">E40/B40*100</f>
        <v>45.1198135512564</v>
      </c>
      <c r="E40" s="699" t="n">
        <f aca="false">SUM(E25+E30+E35)</f>
        <v>261156.531878426</v>
      </c>
      <c r="F40" s="660" t="n">
        <f aca="false">G40/B40*100</f>
        <v>22.3843375498023</v>
      </c>
      <c r="G40" s="699" t="n">
        <f aca="false">SUM(G25+G30+G35)</f>
        <v>129562.059387978</v>
      </c>
      <c r="H40" s="660" t="n">
        <f aca="false">I40/B40*100</f>
        <v>32.4958488989413</v>
      </c>
      <c r="I40" s="700" t="n">
        <f aca="false">SUM(I25+I30+I35)</f>
        <v>188088.170826596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8806.762093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6803432.379759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6282.766736527</v>
      </c>
      <c r="AB40" s="1" t="n">
        <f aca="false">Z40-S40</f>
        <v>6208397.49772896</v>
      </c>
      <c r="AC40" s="113" t="n">
        <f aca="false">-100%+(Z40/S40)</f>
        <v>0.0808348963758701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657" t="s">
        <v>55</v>
      </c>
      <c r="B41" s="658" t="n">
        <f aca="false">SUM(B39+B40)</f>
        <v>630710.939555</v>
      </c>
      <c r="C41" s="659" t="n">
        <f aca="false">S41/B41</f>
        <v>132.199720866845</v>
      </c>
      <c r="D41" s="659" t="n">
        <f aca="false">E41/B41*100</f>
        <v>45.8433140275252</v>
      </c>
      <c r="E41" s="658" t="n">
        <f aca="false">SUM(E39+E40)</f>
        <v>289138.796626153</v>
      </c>
      <c r="F41" s="660" t="n">
        <f aca="false">G41/B41*100</f>
        <v>22.8472415903021</v>
      </c>
      <c r="G41" s="658" t="n">
        <f aca="false">SUM(G39+G40)</f>
        <v>144100.052096595</v>
      </c>
      <c r="H41" s="660" t="n">
        <f aca="false">I41/B41*100</f>
        <v>31.3094443821727</v>
      </c>
      <c r="I41" s="661" t="n">
        <f aca="false">SUM(I39+I40)</f>
        <v>197472.090832252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30710.939555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3379810.1568365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9026.657494727</v>
      </c>
      <c r="AB41" s="1" t="n">
        <f aca="false">Z41-S41</f>
        <v>6325980.27862756</v>
      </c>
      <c r="AC41" s="113" t="n">
        <f aca="false">-100%+(Z41/S41)</f>
        <v>0.0758694492914827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01" t="e">
        <f aca="false">$S9/T9</f>
        <v>#DIV/0!</v>
      </c>
      <c r="U43" s="701" t="e">
        <f aca="false">$S9/U9</f>
        <v>#DIV/0!</v>
      </c>
      <c r="V43" s="701" t="n">
        <f aca="false">$S9/V9</f>
        <v>0</v>
      </c>
      <c r="Y43" s="702" t="n">
        <f aca="false">W41/T41</f>
        <v>1.0495</v>
      </c>
    </row>
    <row r="44" customFormat="false" ht="20" hidden="false" customHeight="true" outlineLevel="0" collapsed="false">
      <c r="G44" s="51"/>
      <c r="I44" s="51"/>
      <c r="K44" s="51"/>
      <c r="M44" s="51"/>
      <c r="S44" s="102" t="s">
        <v>24</v>
      </c>
      <c r="T44" s="701" t="e">
        <f aca="false">$S10/T10</f>
        <v>#DIV/0!</v>
      </c>
      <c r="U44" s="701" t="e">
        <f aca="false">$S10/U10</f>
        <v>#DIV/0!</v>
      </c>
      <c r="V44" s="701" t="n">
        <f aca="false">$S10/V10</f>
        <v>0</v>
      </c>
    </row>
    <row r="45" customFormat="false" ht="20" hidden="false" customHeight="true" outlineLevel="0" collapsed="false">
      <c r="G45" s="51"/>
      <c r="I45" s="51"/>
      <c r="K45" s="51"/>
      <c r="M45" s="51"/>
      <c r="Q45" s="703"/>
      <c r="S45" s="102" t="s">
        <v>25</v>
      </c>
      <c r="T45" s="701" t="n">
        <f aca="false">$S11/T11</f>
        <v>2.40162021730146</v>
      </c>
      <c r="U45" s="701" t="e">
        <f aca="false">$S11/U11</f>
        <v>#DIV/0!</v>
      </c>
      <c r="V45" s="701" t="n">
        <f aca="false">$S11/V11</f>
        <v>6.99589468852489</v>
      </c>
    </row>
    <row r="46" customFormat="false" ht="20" hidden="false" customHeight="true" outlineLevel="0" collapsed="false">
      <c r="G46" s="51"/>
      <c r="I46" s="51"/>
      <c r="K46" s="51"/>
      <c r="S46" s="123" t="s">
        <v>26</v>
      </c>
      <c r="T46" s="701" t="e">
        <f aca="false">$S12/T12</f>
        <v>#DIV/0!</v>
      </c>
      <c r="U46" s="701" t="e">
        <f aca="false">$S12/U12</f>
        <v>#DIV/0!</v>
      </c>
      <c r="V46" s="701" t="e">
        <f aca="false">$S12/V12</f>
        <v>#DIV/0!</v>
      </c>
    </row>
    <row r="47" customFormat="false" ht="20" hidden="false" customHeight="true" outlineLevel="0" collapsed="false">
      <c r="I47" s="51"/>
      <c r="S47" s="102" t="s">
        <v>27</v>
      </c>
      <c r="T47" s="701" t="n">
        <f aca="false">$S13/T13</f>
        <v>3.78711333360834</v>
      </c>
      <c r="U47" s="701" t="n">
        <f aca="false">$S13/U13</f>
        <v>4.67145562479519</v>
      </c>
      <c r="V47" s="701" t="n">
        <f aca="false">$S13/V13</f>
        <v>22.0929217224833</v>
      </c>
    </row>
    <row r="48" customFormat="false" ht="20" hidden="false" customHeight="true" outlineLevel="0" collapsed="false">
      <c r="I48" s="51"/>
      <c r="S48" s="127" t="s">
        <v>28</v>
      </c>
      <c r="T48" s="701" t="e">
        <f aca="false">$S14/T14</f>
        <v>#DIV/0!</v>
      </c>
      <c r="U48" s="701" t="n">
        <f aca="false">$S14/U14</f>
        <v>2.98020272808071</v>
      </c>
      <c r="V48" s="701" t="n">
        <f aca="false">$S14/V14</f>
        <v>4.70122843273712</v>
      </c>
    </row>
    <row r="49" customFormat="false" ht="20" hidden="false" customHeight="true" outlineLevel="0" collapsed="false">
      <c r="S49" s="73" t="s">
        <v>29</v>
      </c>
      <c r="T49" s="701" t="n">
        <f aca="false">$S15/T15</f>
        <v>1.7933781185133</v>
      </c>
      <c r="U49" s="701" t="n">
        <f aca="false">$S15/U15</f>
        <v>6.76280519599292</v>
      </c>
      <c r="V49" s="701" t="n">
        <f aca="false">$S15/V15</f>
        <v>9.47892509488063</v>
      </c>
    </row>
    <row r="50" customFormat="false" ht="20" hidden="false" customHeight="true" outlineLevel="0" collapsed="false">
      <c r="S50" s="143" t="s">
        <v>30</v>
      </c>
      <c r="T50" s="701" t="n">
        <f aca="false">$S16/T16</f>
        <v>26.2690140104146</v>
      </c>
      <c r="U50" s="701" t="n">
        <f aca="false">$S16/U16</f>
        <v>2.24565297397487</v>
      </c>
      <c r="V50" s="701" t="n">
        <f aca="false">$S16/V16</f>
        <v>12.2982127561789</v>
      </c>
    </row>
    <row r="51" customFormat="false" ht="20" hidden="false" customHeight="true" outlineLevel="0" collapsed="false">
      <c r="S51" s="102" t="s">
        <v>31</v>
      </c>
      <c r="T51" s="701" t="n">
        <f aca="false">$S17/T17</f>
        <v>2.51733623280281</v>
      </c>
      <c r="U51" s="701" t="n">
        <f aca="false">$S17/U17</f>
        <v>6.37389959072311</v>
      </c>
      <c r="V51" s="701" t="n">
        <f aca="false">$S17/V17</f>
        <v>58.0179925613964</v>
      </c>
    </row>
    <row r="52" customFormat="false" ht="20" hidden="false" customHeight="true" outlineLevel="0" collapsed="false">
      <c r="S52" s="102" t="s">
        <v>32</v>
      </c>
      <c r="T52" s="701" t="e">
        <f aca="false">$S18/T18</f>
        <v>#DIV/0!</v>
      </c>
      <c r="U52" s="701" t="e">
        <f aca="false">$S18/U18</f>
        <v>#DIV/0!</v>
      </c>
      <c r="V52" s="701" t="n">
        <f aca="false">$S18/V18</f>
        <v>0</v>
      </c>
    </row>
    <row r="53" customFormat="false" ht="20" hidden="false" customHeight="true" outlineLevel="0" collapsed="false">
      <c r="S53" s="102" t="s">
        <v>33</v>
      </c>
      <c r="T53" s="701" t="n">
        <f aca="false">$S19/T19</f>
        <v>1.71989244245962</v>
      </c>
      <c r="U53" s="701" t="n">
        <f aca="false">$S19/U19</f>
        <v>7.08593620563275</v>
      </c>
      <c r="V53" s="701" t="n">
        <f aca="false">$S19/V19</f>
        <v>25.6728998514929</v>
      </c>
    </row>
    <row r="54" customFormat="false" ht="20" hidden="false" customHeight="true" outlineLevel="0" collapsed="false">
      <c r="S54" s="102" t="s">
        <v>34</v>
      </c>
      <c r="T54" s="701" t="n">
        <f aca="false">$S20/T20</f>
        <v>3.57214312472637</v>
      </c>
      <c r="U54" s="701" t="n">
        <f aca="false">$S20/U20</f>
        <v>4.54915854880796</v>
      </c>
      <c r="V54" s="701" t="n">
        <f aca="false">$S20/V20</f>
        <v>5.63306909190041</v>
      </c>
    </row>
    <row r="55" customFormat="false" ht="20" hidden="false" customHeight="true" outlineLevel="0" collapsed="false">
      <c r="S55" s="102" t="s">
        <v>35</v>
      </c>
      <c r="T55" s="701" t="n">
        <f aca="false">$S21/T21</f>
        <v>1.34924520195126</v>
      </c>
      <c r="U55" s="701" t="n">
        <f aca="false">$S21/U21</f>
        <v>8.79154485404548</v>
      </c>
      <c r="V55" s="701" t="n">
        <f aca="false">$S21/V21</f>
        <v>8.05097476981632</v>
      </c>
    </row>
    <row r="56" customFormat="false" ht="20" hidden="false" customHeight="true" outlineLevel="0" collapsed="false">
      <c r="S56" s="102" t="s">
        <v>36</v>
      </c>
      <c r="T56" s="701" t="n">
        <f aca="false">$S22/T22</f>
        <v>1.39607327161026</v>
      </c>
      <c r="U56" s="701" t="n">
        <f aca="false">$S22/U22</f>
        <v>8.64080210171257</v>
      </c>
      <c r="V56" s="701" t="n">
        <f aca="false">$S22/V22</f>
        <v>21.0054802037584</v>
      </c>
    </row>
    <row r="57" customFormat="false" ht="20" hidden="false" customHeight="true" outlineLevel="0" collapsed="false">
      <c r="S57" s="102" t="s">
        <v>37</v>
      </c>
      <c r="T57" s="701" t="n">
        <f aca="false">$S23/T23</f>
        <v>2.76822920390434</v>
      </c>
      <c r="U57" s="701" t="n">
        <f aca="false">$S23/U23</f>
        <v>9.21024064311737</v>
      </c>
      <c r="V57" s="701" t="n">
        <f aca="false">$S23/V23</f>
        <v>3.35179757549672</v>
      </c>
    </row>
    <row r="58" customFormat="false" ht="20" hidden="false" customHeight="true" outlineLevel="0" collapsed="false">
      <c r="S58" s="127" t="s">
        <v>38</v>
      </c>
      <c r="T58" s="701" t="n">
        <f aca="false">$S24/T24</f>
        <v>4.62645426724918</v>
      </c>
      <c r="U58" s="701" t="n">
        <f aca="false">$S24/U24</f>
        <v>8.2471547040709</v>
      </c>
      <c r="V58" s="701" t="n">
        <f aca="false">$S24/V24</f>
        <v>7.44852756682944</v>
      </c>
    </row>
    <row r="59" customFormat="false" ht="20" hidden="false" customHeight="true" outlineLevel="0" collapsed="false">
      <c r="S59" s="73" t="s">
        <v>39</v>
      </c>
      <c r="T59" s="701" t="n">
        <f aca="false">$S25/T25</f>
        <v>4.00282610193541</v>
      </c>
      <c r="U59" s="701" t="n">
        <f aca="false">$S25/U25</f>
        <v>8.60759105513229</v>
      </c>
      <c r="V59" s="701" t="n">
        <f aca="false">$S25/V25</f>
        <v>3.39634038682426</v>
      </c>
    </row>
    <row r="60" customFormat="false" ht="20" hidden="false" customHeight="true" outlineLevel="0" collapsed="false">
      <c r="S60" s="143" t="s">
        <v>40</v>
      </c>
      <c r="T60" s="701" t="n">
        <f aca="false">$S26/T26</f>
        <v>7.54904281710193</v>
      </c>
      <c r="U60" s="701" t="n">
        <f aca="false">$S26/U26</f>
        <v>4.19275381662749</v>
      </c>
      <c r="V60" s="701" t="n">
        <f aca="false">$S26/V26</f>
        <v>4.51847966031482</v>
      </c>
    </row>
    <row r="61" customFormat="false" ht="20" hidden="false" customHeight="true" outlineLevel="0" collapsed="false">
      <c r="S61" s="102" t="s">
        <v>41</v>
      </c>
      <c r="T61" s="701" t="n">
        <f aca="false">$S27/T27</f>
        <v>3.35244661017267</v>
      </c>
      <c r="U61" s="701" t="n">
        <f aca="false">$S27/U27</f>
        <v>8.66732046061267</v>
      </c>
      <c r="V61" s="701" t="n">
        <f aca="false">$S27/V27</f>
        <v>3.19656328991479</v>
      </c>
    </row>
    <row r="62" customFormat="false" ht="20" hidden="false" customHeight="true" outlineLevel="0" collapsed="false">
      <c r="S62" s="102" t="s">
        <v>42</v>
      </c>
      <c r="T62" s="701" t="n">
        <f aca="false">$S28/T28</f>
        <v>4.03876161535818</v>
      </c>
      <c r="U62" s="701" t="n">
        <f aca="false">$S28/U28</f>
        <v>10.5802874177522</v>
      </c>
      <c r="V62" s="701" t="n">
        <f aca="false">$S28/V28</f>
        <v>3.347408272271</v>
      </c>
    </row>
    <row r="63" customFormat="false" ht="20" hidden="false" customHeight="true" outlineLevel="0" collapsed="false">
      <c r="S63" s="159" t="s">
        <v>43</v>
      </c>
      <c r="T63" s="701" t="e">
        <f aca="false">$S29/T29</f>
        <v>#DIV/0!</v>
      </c>
      <c r="U63" s="701" t="e">
        <f aca="false">$S29/U29</f>
        <v>#DIV/0!</v>
      </c>
      <c r="V63" s="701" t="e">
        <f aca="false">$S29/V29</f>
        <v>#DIV/0!</v>
      </c>
    </row>
    <row r="64" customFormat="false" ht="20" hidden="false" customHeight="true" outlineLevel="0" collapsed="false">
      <c r="S64" s="73" t="s">
        <v>44</v>
      </c>
      <c r="T64" s="701" t="n">
        <f aca="false">$S30/T30</f>
        <v>1.89288130761271</v>
      </c>
      <c r="U64" s="701" t="n">
        <f aca="false">$S30/U30</f>
        <v>7.01591475411387</v>
      </c>
      <c r="V64" s="701" t="n">
        <f aca="false">$S30/V30</f>
        <v>5.87290923336935</v>
      </c>
    </row>
    <row r="65" customFormat="false" ht="20" hidden="false" customHeight="true" outlineLevel="0" collapsed="false">
      <c r="S65" s="143" t="s">
        <v>45</v>
      </c>
      <c r="T65" s="701" t="n">
        <f aca="false">$S31/T31</f>
        <v>2.46574250513973</v>
      </c>
      <c r="U65" s="701" t="n">
        <f aca="false">$S31/U31</f>
        <v>8.70444989410935</v>
      </c>
      <c r="V65" s="701" t="n">
        <f aca="false">$S31/V31</f>
        <v>5.51302381547286</v>
      </c>
    </row>
    <row r="66" customFormat="false" ht="20" hidden="false" customHeight="true" outlineLevel="0" collapsed="false">
      <c r="S66" s="102" t="s">
        <v>46</v>
      </c>
      <c r="T66" s="701" t="n">
        <f aca="false">$S32/T32</f>
        <v>4.53203800635035</v>
      </c>
      <c r="U66" s="701" t="n">
        <f aca="false">$S32/U32</f>
        <v>5.58493088637974</v>
      </c>
      <c r="V66" s="701" t="n">
        <f aca="false">$S32/V32</f>
        <v>16.9654940170296</v>
      </c>
    </row>
    <row r="67" customFormat="false" ht="20" hidden="false" customHeight="true" outlineLevel="0" collapsed="false">
      <c r="S67" s="102" t="s">
        <v>47</v>
      </c>
      <c r="T67" s="701" t="n">
        <f aca="false">$S33/T33</f>
        <v>11.9954692345512</v>
      </c>
      <c r="U67" s="701" t="e">
        <f aca="false">$S33/U33</f>
        <v>#DIV/0!</v>
      </c>
      <c r="V67" s="701" t="n">
        <f aca="false">$S33/V33</f>
        <v>2.95650611939584</v>
      </c>
    </row>
    <row r="68" customFormat="false" ht="20" hidden="false" customHeight="true" outlineLevel="0" collapsed="false">
      <c r="S68" s="127" t="s">
        <v>48</v>
      </c>
      <c r="T68" s="701" t="n">
        <f aca="false">$S34/T34</f>
        <v>1.79143007416906</v>
      </c>
      <c r="U68" s="701" t="n">
        <f aca="false">$S34/U34</f>
        <v>6.72510438380333</v>
      </c>
      <c r="V68" s="701" t="n">
        <f aca="false">$S34/V34</f>
        <v>5.9520763061278</v>
      </c>
    </row>
    <row r="69" customFormat="false" ht="20" hidden="false" customHeight="true" outlineLevel="0" collapsed="false">
      <c r="S69" s="73" t="s">
        <v>49</v>
      </c>
      <c r="T69" s="701" t="n">
        <f aca="false">$S35/T35</f>
        <v>1.38636829474531</v>
      </c>
      <c r="U69" s="701" t="n">
        <f aca="false">$S35/U35</f>
        <v>7.48761193620413</v>
      </c>
      <c r="V69" s="701" t="n">
        <f aca="false">$S35/V35</f>
        <v>4.39658717997233</v>
      </c>
    </row>
    <row r="70" customFormat="false" ht="20" hidden="false" customHeight="true" outlineLevel="0" collapsed="false">
      <c r="S70" s="143" t="s">
        <v>50</v>
      </c>
      <c r="T70" s="701" t="n">
        <f aca="false">$S36/T36</f>
        <v>1.38548589643393</v>
      </c>
      <c r="U70" s="701" t="n">
        <f aca="false">$S36/U36</f>
        <v>7.48284620681331</v>
      </c>
      <c r="V70" s="701" t="n">
        <f aca="false">$S36/V36</f>
        <v>4.41030315651255</v>
      </c>
    </row>
    <row r="71" customFormat="false" ht="20" hidden="false" customHeight="true" outlineLevel="0" collapsed="false">
      <c r="S71" s="123" t="s">
        <v>51</v>
      </c>
      <c r="T71" s="701" t="e">
        <f aca="false">$S37/T37</f>
        <v>#DIV/0!</v>
      </c>
      <c r="U71" s="701" t="e">
        <f aca="false">$S37/U37</f>
        <v>#DIV/0!</v>
      </c>
      <c r="V71" s="701" t="e">
        <f aca="false">$S37/V37</f>
        <v>#DIV/0!</v>
      </c>
    </row>
    <row r="72" customFormat="false" ht="20" hidden="false" customHeight="true" outlineLevel="0" collapsed="false">
      <c r="S72" s="168" t="s">
        <v>52</v>
      </c>
      <c r="T72" s="701" t="e">
        <f aca="false">$S38/T38</f>
        <v>#DIV/0!</v>
      </c>
      <c r="U72" s="701" t="e">
        <f aca="false">$S38/U38</f>
        <v>#DIV/0!</v>
      </c>
      <c r="V72" s="701" t="n">
        <f aca="false">$S38/V38</f>
        <v>0.747324748665</v>
      </c>
    </row>
    <row r="73" customFormat="false" ht="20" hidden="false" customHeight="true" outlineLevel="0" collapsed="false">
      <c r="S73" s="73" t="s">
        <v>76</v>
      </c>
      <c r="T73" s="701" t="n">
        <f aca="false">$S39/T39</f>
        <v>1.92401983614909</v>
      </c>
      <c r="U73" s="701" t="n">
        <f aca="false">$S39/U39</f>
        <v>6.28366009292351</v>
      </c>
      <c r="V73" s="701" t="n">
        <f aca="false">$S39/V39</f>
        <v>8.83167597285465</v>
      </c>
    </row>
    <row r="74" customFormat="false" ht="20" hidden="false" customHeight="true" outlineLevel="0" collapsed="false">
      <c r="S74" s="73" t="s">
        <v>77</v>
      </c>
      <c r="T74" s="701" t="n">
        <f aca="false">$S40/T40</f>
        <v>2.10915153183461</v>
      </c>
      <c r="U74" s="701" t="n">
        <f aca="false">$S40/U40</f>
        <v>7.36703778153251</v>
      </c>
      <c r="V74" s="701" t="n">
        <f aca="false">$S40/V40</f>
        <v>4.92161763469559</v>
      </c>
    </row>
    <row r="75" customFormat="false" ht="20" hidden="false" customHeight="true" outlineLevel="0" collapsed="false">
      <c r="S75" s="73" t="s">
        <v>55</v>
      </c>
      <c r="T75" s="701" t="n">
        <f aca="false">$S41/T41</f>
        <v>2.09326528318908</v>
      </c>
      <c r="U75" s="701" t="n">
        <f aca="false">$S41/U41</f>
        <v>7.26820068826911</v>
      </c>
      <c r="V75" s="701" t="n">
        <f aca="false">$S41/V41</f>
        <v>5.09969561299185</v>
      </c>
    </row>
    <row r="76" customFormat="false" ht="20" hidden="false" customHeight="true" outlineLevel="0" collapsed="false">
      <c r="T76" s="701"/>
      <c r="U76" s="701"/>
      <c r="V76" s="70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3">
      <formula>0.00000001</formula>
      <formula>99.999999999</formula>
    </cfRule>
    <cfRule type="cellIs" priority="3" operator="greaterThan" aboveAverage="0" equalAverage="0" bottom="0" percent="0" rank="0" text="" dxfId="14">
      <formula>100</formula>
    </cfRule>
  </conditionalFormatting>
  <conditionalFormatting sqref="AC9:AC41">
    <cfRule type="cellIs" priority="4" operator="lessThan" aboveAverage="0" equalAverage="0" bottom="0" percent="0" rank="0" text="" dxfId="15">
      <formula>-0.1</formula>
    </cfRule>
    <cfRule type="cellIs" priority="5" operator="greaterThan" aboveAverage="0" equalAverage="0" bottom="0" percent="0" rank="0" text="" dxfId="16">
      <formula>0.1</formula>
    </cfRule>
  </conditionalFormatting>
  <conditionalFormatting sqref="R9:R41">
    <cfRule type="cellIs" priority="6" operator="lessThan" aboveAverage="0" equalAverage="0" bottom="0" percent="0" rank="0" text="" dxfId="17">
      <formula>100</formula>
    </cfRule>
    <cfRule type="cellIs" priority="7" operator="greaterThan" aboveAverage="0" equalAverage="0" bottom="0" percent="0" rank="0" text="" dxfId="18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11.5" defaultRowHeight="20" zeroHeight="false" outlineLevelRow="0" outlineLevelCol="0"/>
  <cols>
    <col collapsed="false" customWidth="true" hidden="false" outlineLevel="0" max="2" min="1" style="1" width="14.66"/>
    <col collapsed="false" customWidth="true" hidden="false" outlineLevel="0" max="3" min="3" style="1" width="11.32"/>
    <col collapsed="false" customWidth="true" hidden="false" outlineLevel="0" max="4" min="4" style="1" width="10.5"/>
    <col collapsed="false" customWidth="true" hidden="false" outlineLevel="0" max="5" min="5" style="1" width="14.66"/>
    <col collapsed="false" customWidth="true" hidden="false" outlineLevel="0" max="6" min="6" style="1" width="10.5"/>
    <col collapsed="false" customWidth="true" hidden="false" outlineLevel="0" max="7" min="7" style="1" width="14.49"/>
    <col collapsed="false" customWidth="true" hidden="false" outlineLevel="0" max="8" min="8" style="1" width="11.32"/>
    <col collapsed="false" customWidth="true" hidden="false" outlineLevel="0" max="9" min="9" style="1" width="14.66"/>
    <col collapsed="false" customWidth="true" hidden="true" outlineLevel="0" max="10" min="10" style="1" width="10.5"/>
    <col collapsed="false" customWidth="true" hidden="true" outlineLevel="0" max="11" min="11" style="1" width="13.66"/>
    <col collapsed="false" customWidth="true" hidden="true" outlineLevel="0" max="12" min="12" style="1" width="10.5"/>
    <col collapsed="false" customWidth="true" hidden="true" outlineLevel="0" max="13" min="13" style="1" width="14.82"/>
    <col collapsed="false" customWidth="true" hidden="true" outlineLevel="0" max="14" min="14" style="1" width="8.33"/>
    <col collapsed="false" customWidth="true" hidden="true" outlineLevel="0" max="15" min="15" style="1" width="14.82"/>
    <col collapsed="false" customWidth="true" hidden="true" outlineLevel="0" max="16" min="16" style="1" width="13.33"/>
    <col collapsed="false" customWidth="true" hidden="true" outlineLevel="0" max="17" min="17" style="1" width="8.33"/>
    <col collapsed="false" customWidth="true" hidden="false" outlineLevel="0" max="18" min="18" style="1" width="18.15"/>
    <col collapsed="false" customWidth="true" hidden="false" outlineLevel="0" max="19" min="19" style="1" width="18.33"/>
    <col collapsed="false" customWidth="true" hidden="false" outlineLevel="0" max="20" min="20" style="1" width="18.66"/>
    <col collapsed="false" customWidth="true" hidden="false" outlineLevel="0" max="21" min="21" style="1" width="17.49"/>
    <col collapsed="false" customWidth="true" hidden="false" outlineLevel="0" max="22" min="22" style="1" width="17.32"/>
    <col collapsed="false" customWidth="true" hidden="false" outlineLevel="0" max="23" min="23" style="1" width="17.66"/>
    <col collapsed="false" customWidth="true" hidden="false" outlineLevel="0" max="24" min="24" style="1" width="17.32"/>
    <col collapsed="false" customWidth="true" hidden="false" outlineLevel="0" max="26" min="25" style="1" width="17.66"/>
    <col collapsed="false" customWidth="true" hidden="false" outlineLevel="0" max="27" min="27" style="1" width="13.99"/>
    <col collapsed="false" customWidth="true" hidden="false" outlineLevel="0" max="28" min="28" style="1" width="12.66"/>
    <col collapsed="false" customWidth="true" hidden="false" outlineLevel="0" max="29" min="29" style="1" width="9.82"/>
    <col collapsed="false" customWidth="true" hidden="false" outlineLevel="0" max="31" min="30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fals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11.5"/>
    <col collapsed="false" customWidth="true" hidden="false" outlineLevel="0" max="41" min="41" style="1" width="10.5"/>
    <col collapsed="false" customWidth="false" hidden="false" outlineLevel="0" max="257" min="42" style="1" width="11.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7" hidden="false" customHeight="true" outlineLevel="0" collapsed="false">
      <c r="A3" s="647" t="s">
        <v>192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</row>
    <row r="4" customFormat="false" ht="13" hidden="false" customHeight="true" outlineLevel="0" collapsed="false">
      <c r="A4" s="648" t="s">
        <v>2</v>
      </c>
      <c r="B4" s="649" t="s">
        <v>59</v>
      </c>
      <c r="C4" s="650"/>
      <c r="D4" s="651" t="s">
        <v>60</v>
      </c>
      <c r="E4" s="651"/>
      <c r="F4" s="652" t="s">
        <v>61</v>
      </c>
      <c r="G4" s="652"/>
      <c r="H4" s="652" t="s">
        <v>62</v>
      </c>
      <c r="I4" s="652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648"/>
      <c r="B5" s="649"/>
      <c r="C5" s="653" t="s">
        <v>66</v>
      </c>
      <c r="D5" s="651"/>
      <c r="E5" s="651"/>
      <c r="F5" s="652"/>
      <c r="G5" s="652"/>
      <c r="H5" s="652"/>
      <c r="I5" s="652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648"/>
      <c r="B6" s="649"/>
      <c r="C6" s="654"/>
      <c r="D6" s="655" t="s">
        <v>70</v>
      </c>
      <c r="E6" s="655" t="s">
        <v>71</v>
      </c>
      <c r="F6" s="655" t="s">
        <v>70</v>
      </c>
      <c r="G6" s="655" t="s">
        <v>71</v>
      </c>
      <c r="H6" s="655" t="s">
        <v>70</v>
      </c>
      <c r="I6" s="65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657" t="s">
        <v>21</v>
      </c>
      <c r="B7" s="658" t="n">
        <f aca="false">SUM(B8:B14)</f>
        <v>3546.783624</v>
      </c>
      <c r="C7" s="659" t="n">
        <f aca="false">S7/B7</f>
        <v>144.220639364641</v>
      </c>
      <c r="D7" s="659" t="n">
        <f aca="false">E7/B7*100</f>
        <v>16.9621096359786</v>
      </c>
      <c r="E7" s="658" t="n">
        <f aca="false">SUM(E8:E14)</f>
        <v>601.609326853815</v>
      </c>
      <c r="F7" s="660" t="n">
        <f aca="false">G7/B7*100</f>
        <v>53.5432018751783</v>
      </c>
      <c r="G7" s="658" t="n">
        <f aca="false">SUM(G8:G14)</f>
        <v>1899.06151587408</v>
      </c>
      <c r="H7" s="660" t="n">
        <f aca="false">I7/B7*100</f>
        <v>29.4946884888432</v>
      </c>
      <c r="I7" s="661" t="n">
        <f aca="false">SUM(I8:I14)</f>
        <v>1046.1127812721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46.783624</v>
      </c>
      <c r="Q7" s="85" t="n">
        <f aca="false">SUM(D7+F7+H7+J7+L7+N7)</f>
        <v>100</v>
      </c>
      <c r="S7" s="79" t="n">
        <f aca="false">SUM(S8:S14)</f>
        <v>511519.40194132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330.48802477678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662" t="s">
        <v>22</v>
      </c>
      <c r="B8" s="663" t="n">
        <v>0</v>
      </c>
      <c r="C8" s="664"/>
      <c r="D8" s="665" t="n">
        <v>0</v>
      </c>
      <c r="E8" s="666" t="n">
        <f aca="false">IF(B8=0,0,(D8*B8)/100)</f>
        <v>0</v>
      </c>
      <c r="F8" s="665" t="n">
        <v>0</v>
      </c>
      <c r="G8" s="667" t="n">
        <f aca="false">IF($B8=0,0,(F8*$B8)/100)</f>
        <v>0</v>
      </c>
      <c r="H8" s="665" t="n">
        <v>0</v>
      </c>
      <c r="I8" s="667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668" t="s">
        <v>23</v>
      </c>
      <c r="B9" s="669" t="n">
        <f aca="false">'Área, produção e produtividade'!I11</f>
        <v>0</v>
      </c>
      <c r="C9" s="126" t="n">
        <v>113.02</v>
      </c>
      <c r="D9" s="105" t="n">
        <f aca="false">W9/$Z9*100</f>
        <v>0</v>
      </c>
      <c r="E9" s="670" t="n">
        <f aca="false">IF(B9=0,0,(D9*B9)/100)</f>
        <v>0</v>
      </c>
      <c r="F9" s="105" t="n">
        <f aca="false">X9/$Z9*100</f>
        <v>0</v>
      </c>
      <c r="G9" s="671" t="n">
        <f aca="false">IF($B9=0,0,(F9*$B9)/100)</f>
        <v>0</v>
      </c>
      <c r="H9" s="105" t="n">
        <f aca="false">Y9/$Z9*100</f>
        <v>100</v>
      </c>
      <c r="I9" s="671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4.610688373739</v>
      </c>
      <c r="AB9" s="1" t="n">
        <f aca="false">Z9-S9</f>
        <v>18604.3</v>
      </c>
      <c r="AC9" s="672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668" t="s">
        <v>24</v>
      </c>
      <c r="B10" s="669" t="n">
        <f aca="false">'Área, produção e produtividade'!I12</f>
        <v>0</v>
      </c>
      <c r="C10" s="126" t="n">
        <v>88.59</v>
      </c>
      <c r="D10" s="118" t="n">
        <f aca="false">W10/$Z10*100</f>
        <v>0</v>
      </c>
      <c r="E10" s="673" t="n">
        <f aca="false">IF(B10=0,0,(D10*B10)/100)</f>
        <v>0</v>
      </c>
      <c r="F10" s="118" t="n">
        <f aca="false">X10/$Z10*100</f>
        <v>0</v>
      </c>
      <c r="G10" s="674" t="n">
        <f aca="false">IF($B10=0,0,(F10*$B10)/100)</f>
        <v>0</v>
      </c>
      <c r="H10" s="105" t="n">
        <f aca="false">Y10/$Z10*100</f>
        <v>100</v>
      </c>
      <c r="I10" s="674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668" t="s">
        <v>25</v>
      </c>
      <c r="B11" s="669" t="n">
        <f aca="false">'Área, produção e produtividade'!I13</f>
        <v>315.7247</v>
      </c>
      <c r="C11" s="126" t="n">
        <v>89.39</v>
      </c>
      <c r="D11" s="105" t="n">
        <f aca="false">W11/$Z11*100</f>
        <v>64.3823058429015</v>
      </c>
      <c r="E11" s="670" t="n">
        <f aca="false">IF(B11=0,0,(D11*B11)/100)</f>
        <v>203.270841975583</v>
      </c>
      <c r="F11" s="105" t="n">
        <f aca="false">X11/$Z11*100</f>
        <v>0</v>
      </c>
      <c r="G11" s="671" t="n">
        <f aca="false">IF($B11=0,0,(F11*$B11)/100)</f>
        <v>0</v>
      </c>
      <c r="H11" s="105" t="n">
        <f aca="false">Y11/$Z11*100</f>
        <v>35.6176941570986</v>
      </c>
      <c r="I11" s="671" t="n">
        <f aca="false">IF($B11=0,0,(H11*$B11)/100)</f>
        <v>112.453858024417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315.724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8222.630933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89950777492</v>
      </c>
      <c r="AB11" s="1" t="n">
        <f aca="false">Z11-S11</f>
        <v>-9067.252233</v>
      </c>
      <c r="AC11" s="672" t="n">
        <f aca="false">-100%+(Z11/S11)</f>
        <v>-0.321275938254144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675" t="s">
        <v>26</v>
      </c>
      <c r="B12" s="676" t="n">
        <f aca="false">'Área, produção e produtividade'!I14</f>
        <v>0</v>
      </c>
      <c r="C12" s="125"/>
      <c r="D12" s="118" t="e">
        <f aca="false">W12/$Z12*100</f>
        <v>#DIV/0!</v>
      </c>
      <c r="E12" s="673" t="n">
        <f aca="false">IF(B12=0,0,(D12*B12)/100)</f>
        <v>0</v>
      </c>
      <c r="F12" s="118" t="e">
        <f aca="false">X12/$Z12*100</f>
        <v>#DIV/0!</v>
      </c>
      <c r="G12" s="674" t="n">
        <f aca="false">IF($B12=0,0,(F12*$B12)/100)</f>
        <v>0</v>
      </c>
      <c r="H12" s="118" t="e">
        <f aca="false">Y12/$Z12*100</f>
        <v>#DIV/0!</v>
      </c>
      <c r="I12" s="674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668" t="s">
        <v>27</v>
      </c>
      <c r="B13" s="669" t="n">
        <f aca="false">'Área, produção e produtividade'!I15</f>
        <v>1051.4965</v>
      </c>
      <c r="C13" s="126" t="n">
        <v>134.34</v>
      </c>
      <c r="D13" s="105" t="n">
        <f aca="false">W13/$Z13*100</f>
        <v>37.8830062561532</v>
      </c>
      <c r="E13" s="670" t="n">
        <f aca="false">IF(B13=0,0,(D13*B13)/100)</f>
        <v>398.338484878232</v>
      </c>
      <c r="F13" s="105" t="n">
        <f aca="false">X13/$Z13*100</f>
        <v>51.6520285092594</v>
      </c>
      <c r="G13" s="671" t="n">
        <f aca="false">IF($B13=0,0,(F13*$B13)/100)</f>
        <v>543.119271953865</v>
      </c>
      <c r="H13" s="105" t="n">
        <f aca="false">Y13/$Z13*100</f>
        <v>10.4649652345874</v>
      </c>
      <c r="I13" s="671" t="n">
        <f aca="false">IF($B13=0,0,(H13*$B13)/100)</f>
        <v>110.038743167903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1.4965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41258.03981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691.623631085306</v>
      </c>
      <c r="AB13" s="1" t="n">
        <f aca="false">Z13-S13</f>
        <v>-48345.32121</v>
      </c>
      <c r="AC13" s="113" t="n">
        <f aca="false">-100%+(Z13/S13)</f>
        <v>-0.342248280345863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677" t="s">
        <v>28</v>
      </c>
      <c r="B14" s="678" t="n">
        <f aca="false">'Área, produção e produtividade'!I16</f>
        <v>2179.562424</v>
      </c>
      <c r="C14" s="679" t="n">
        <v>156.93</v>
      </c>
      <c r="D14" s="130" t="n">
        <f aca="false">W14/$Z14*100</f>
        <v>0</v>
      </c>
      <c r="E14" s="680" t="n">
        <f aca="false">IF(B14=0,0,(D14*B14)/100)</f>
        <v>0</v>
      </c>
      <c r="F14" s="130" t="n">
        <f aca="false">X14/$Z14*100</f>
        <v>62.2116728105337</v>
      </c>
      <c r="G14" s="681" t="n">
        <f aca="false">IF($B14=0,0,(F14*$B14)/100)</f>
        <v>1355.94224392022</v>
      </c>
      <c r="H14" s="130" t="n">
        <f aca="false">Y14/$Z14*100</f>
        <v>37.7883271894663</v>
      </c>
      <c r="I14" s="681" t="n">
        <f aca="false">IF($B14=0,0,(H14*$B14)/100)</f>
        <v>823.620180079783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79.562424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42038.73119832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259.96375454024</v>
      </c>
      <c r="AB14" s="1" t="n">
        <f aca="false">Z14-S14</f>
        <v>12617.38080168</v>
      </c>
      <c r="AC14" s="113" t="n">
        <f aca="false">-100%+(Z14/S14)</f>
        <v>0.036888748702451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657" t="s">
        <v>29</v>
      </c>
      <c r="B15" s="658" t="n">
        <f aca="false">SUM(B16:B24)</f>
        <v>48357.393838</v>
      </c>
      <c r="C15" s="659" t="n">
        <f aca="false">S15/B15</f>
        <v>123.343937083807</v>
      </c>
      <c r="D15" s="659" t="n">
        <f aca="false">E15/B15*100</f>
        <v>56.6214455489481</v>
      </c>
      <c r="E15" s="658" t="n">
        <f aca="false">SUM(E16:E24)</f>
        <v>27380.6554208736</v>
      </c>
      <c r="F15" s="660" t="n">
        <f aca="false">G15/B15*100</f>
        <v>26.1365019692415</v>
      </c>
      <c r="G15" s="658" t="n">
        <f aca="false">SUM(G16:G24)</f>
        <v>12638.9311927427</v>
      </c>
      <c r="H15" s="660" t="n">
        <f aca="false">I15/B15*100</f>
        <v>17.2420524818104</v>
      </c>
      <c r="I15" s="661" t="n">
        <f aca="false">SUM(I16:I24)</f>
        <v>8337.80722438371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8357.39383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5964591.34309113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50302.3463262335</v>
      </c>
      <c r="AB15" s="1" t="n">
        <f aca="false">Z15-S15</f>
        <v>233047.255584964</v>
      </c>
      <c r="AC15" s="672" t="n">
        <f aca="false">-100%+(Z15/S15)</f>
        <v>0.039071789193891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682" t="s">
        <v>30</v>
      </c>
      <c r="B16" s="683" t="n">
        <f aca="false">'Área, produção e produtividade'!I18</f>
        <v>2119.558815</v>
      </c>
      <c r="C16" s="145" t="n">
        <v>138.01</v>
      </c>
      <c r="D16" s="146" t="n">
        <f aca="false">W16/$Z16*100</f>
        <v>4.14662133227715</v>
      </c>
      <c r="E16" s="684" t="n">
        <f aca="false">IF(B16=0,0,(D16*B16)/100)</f>
        <v>87.8900779729507</v>
      </c>
      <c r="F16" s="146" t="n">
        <f aca="false">X16/$Z16*100</f>
        <v>81.5797513333089</v>
      </c>
      <c r="G16" s="685" t="n">
        <f aca="false">IF($B16=0,0,(F16*$B16)/100)</f>
        <v>1729.13081064023</v>
      </c>
      <c r="H16" s="146" t="n">
        <f aca="false">Y16/$Z16*100</f>
        <v>14.2736273344139</v>
      </c>
      <c r="I16" s="685" t="n">
        <f aca="false">IF($B16=0,0,(H16*$B16)/100)</f>
        <v>302.53792638682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119.558815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292520.31205815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7.74150510842</v>
      </c>
      <c r="AB16" s="1" t="n">
        <f aca="false">Z16-S16</f>
        <v>-9911.50693813717</v>
      </c>
      <c r="AC16" s="672" t="n">
        <f aca="false">-100%+(Z16/S16)</f>
        <v>-0.0338831408608878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668" t="s">
        <v>31</v>
      </c>
      <c r="B17" s="669" t="n">
        <f aca="false">'Área, produção e produtividade'!I19</f>
        <v>1278.429159</v>
      </c>
      <c r="C17" s="126" t="n">
        <v>130</v>
      </c>
      <c r="D17" s="105" t="n">
        <f aca="false">W17/$Z17*100</f>
        <v>57.6648330525702</v>
      </c>
      <c r="E17" s="670" t="n">
        <f aca="false">IF(B17=0,0,(D17*B17)/100)</f>
        <v>737.204040232727</v>
      </c>
      <c r="F17" s="105" t="n">
        <f aca="false">X17/$Z17*100</f>
        <v>38.3030996348071</v>
      </c>
      <c r="G17" s="671" t="n">
        <f aca="false">IF($B17=0,0,(F17*$B17)/100)</f>
        <v>489.677994532196</v>
      </c>
      <c r="H17" s="105" t="n">
        <f aca="false">Y17/$Z17*100</f>
        <v>4.03206731262269</v>
      </c>
      <c r="I17" s="671" t="n">
        <f aca="false">IF($B17=0,0,(H17*$B17)/100)</f>
        <v>51.5471242350761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78.429159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66195.79067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1008.00003692308</v>
      </c>
      <c r="AB17" s="1" t="n">
        <f aca="false">Z17-S17</f>
        <v>-35155.78587</v>
      </c>
      <c r="AC17" s="672" t="n">
        <f aca="false">-100%+(Z17/S17)</f>
        <v>-0.21153234825186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668" t="s">
        <v>32</v>
      </c>
      <c r="B18" s="669" t="n">
        <f aca="false">'Área, produção e produtividade'!I20</f>
        <v>0</v>
      </c>
      <c r="C18" s="126" t="n">
        <v>118.24</v>
      </c>
      <c r="D18" s="105" t="n">
        <f aca="false">W18/$Z18*100</f>
        <v>0</v>
      </c>
      <c r="E18" s="670" t="n">
        <f aca="false">IF(B18=0,0,(D18*B18)/100)</f>
        <v>0</v>
      </c>
      <c r="F18" s="105" t="n">
        <f aca="false">X18/$Z18*100</f>
        <v>0</v>
      </c>
      <c r="G18" s="671" t="n">
        <f aca="false">IF($B18=0,0,(F18*$B18)/100)</f>
        <v>0</v>
      </c>
      <c r="H18" s="105" t="n">
        <f aca="false">Y18/$Z18*100</f>
        <v>100</v>
      </c>
      <c r="I18" s="671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487567659</v>
      </c>
      <c r="AB18" s="1" t="n">
        <f aca="false">Z18-S18</f>
        <v>24687.9061</v>
      </c>
      <c r="AC18" s="672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668" t="s">
        <v>33</v>
      </c>
      <c r="B19" s="669" t="n">
        <f aca="false">'Área, produção e produtividade'!I21</f>
        <v>2845.111552</v>
      </c>
      <c r="C19" s="126" t="n">
        <v>121.6</v>
      </c>
      <c r="D19" s="105" t="n">
        <f aca="false">W19/$Z19*100</f>
        <v>65.9553485343461</v>
      </c>
      <c r="E19" s="670" t="n">
        <f aca="false">IF(B19=0,0,(D19*B19)/100)</f>
        <v>1876.50324031254</v>
      </c>
      <c r="F19" s="105" t="n">
        <f aca="false">X19/$Z19*100</f>
        <v>26.9240843039775</v>
      </c>
      <c r="G19" s="671" t="n">
        <f aca="false">IF($B19=0,0,(F19*$B19)/100)</f>
        <v>766.020232802684</v>
      </c>
      <c r="H19" s="105" t="n">
        <f aca="false">Y19/$Z19*100</f>
        <v>7.12056716167635</v>
      </c>
      <c r="I19" s="671" t="n">
        <f aca="false">IF($B19=0,0,(H19*$B19)/100)</f>
        <v>202.588078884772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845.111552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45965.5647232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93.23197286184</v>
      </c>
      <c r="AB19" s="1" t="n">
        <f aca="false">Z19-S19</f>
        <v>-18468.5568232</v>
      </c>
      <c r="AC19" s="672" t="n">
        <f aca="false">-100%+(Z19/S19)</f>
        <v>-0.0533826447090949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668" t="s">
        <v>34</v>
      </c>
      <c r="B20" s="669" t="n">
        <f aca="false">'Área, produção e produtividade'!I22</f>
        <v>6188.614929</v>
      </c>
      <c r="C20" s="126" t="n">
        <v>126.7</v>
      </c>
      <c r="D20" s="105" t="n">
        <f aca="false">W20/$Z20*100</f>
        <v>29.9170766974356</v>
      </c>
      <c r="E20" s="670" t="n">
        <f aca="false">IF(B20=0,0,(D20*B20)/100)</f>
        <v>1851.45267481788</v>
      </c>
      <c r="F20" s="105" t="n">
        <f aca="false">X20/$Z20*100</f>
        <v>39.5097066339634</v>
      </c>
      <c r="G20" s="671" t="n">
        <f aca="false">IF($B20=0,0,(F20*$B20)/100)</f>
        <v>2445.10360315357</v>
      </c>
      <c r="H20" s="105" t="n">
        <f aca="false">Y20/$Z20*100</f>
        <v>30.573216668601</v>
      </c>
      <c r="I20" s="671" t="n">
        <f aca="false">IF($B20=0,0,(H20*$B20)/100)</f>
        <v>1892.05865102856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188.614929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784097.5115043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228.06826282557</v>
      </c>
      <c r="AB20" s="1" t="n">
        <f aca="false">Z20-S20</f>
        <v>4998.73739569995</v>
      </c>
      <c r="AC20" s="672" t="n">
        <f aca="false">-100%+(Z20/S20)</f>
        <v>0.00637514763452041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668" t="s">
        <v>35</v>
      </c>
      <c r="B21" s="669" t="n">
        <f aca="false">'Área, produção e produtividade'!I23</f>
        <v>12114.472887</v>
      </c>
      <c r="C21" s="126" t="n">
        <v>123.620552427107</v>
      </c>
      <c r="D21" s="105" t="n">
        <f aca="false">W21/$Z21*100</f>
        <v>65.4370070170973</v>
      </c>
      <c r="E21" s="670" t="n">
        <f aca="false">IF(B21=0,0,(D21*B21)/100)</f>
        <v>7927.34847315054</v>
      </c>
      <c r="F21" s="105" t="n">
        <f aca="false">X21/$Z21*100</f>
        <v>16.8902464052696</v>
      </c>
      <c r="G21" s="671" t="n">
        <f aca="false">IF($B21=0,0,(F21*$B21)/100)</f>
        <v>2046.16432131387</v>
      </c>
      <c r="H21" s="105" t="n">
        <f aca="false">Y21/$Z21*100</f>
        <v>17.6727465776332</v>
      </c>
      <c r="I21" s="671" t="n">
        <f aca="false">IF($B21=0,0,(H21*$B21)/100)</f>
        <v>2140.96009253559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14.472887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497597.83065415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705.2386135395</v>
      </c>
      <c r="AB21" s="1" t="n">
        <f aca="false">Z21-S21</f>
        <v>320271.89032403</v>
      </c>
      <c r="AC21" s="672" t="n">
        <f aca="false">-100%+(Z21/S21)</f>
        <v>0.213857074154639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668" t="s">
        <v>36</v>
      </c>
      <c r="B22" s="669" t="n">
        <f aca="false">'Área, produção e produtividade'!I24</f>
        <v>17598.695444</v>
      </c>
      <c r="C22" s="126" t="n">
        <v>118.611685203137</v>
      </c>
      <c r="D22" s="105" t="n">
        <f aca="false">W22/$Z22*100</f>
        <v>72.5248281689294</v>
      </c>
      <c r="E22" s="670" t="n">
        <f aca="false">IF(B22=0,0,(D22*B22)/100)</f>
        <v>12763.4236307342</v>
      </c>
      <c r="F22" s="105" t="n">
        <f aca="false">X22/$Z22*100</f>
        <v>19.7073275196865</v>
      </c>
      <c r="G22" s="671" t="n">
        <f aca="false">IF($B22=0,0,(F22*$B22)/100)</f>
        <v>3468.23255034122</v>
      </c>
      <c r="H22" s="105" t="n">
        <f aca="false">Y22/$Z22*100</f>
        <v>7.76784431138413</v>
      </c>
      <c r="I22" s="671" t="n">
        <f aca="false">IF($B22=0,0,(H22*$B22)/100)</f>
        <v>1367.03926292457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598.695444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087410.92398961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528.4507391838</v>
      </c>
      <c r="AB22" s="1" t="n">
        <f aca="false">Z22-S22</f>
        <v>110279.842388291</v>
      </c>
      <c r="AC22" s="672" t="n">
        <f aca="false">-100%+(Z22/S22)</f>
        <v>0.0528309213681399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668" t="s">
        <v>37</v>
      </c>
      <c r="B23" s="669" t="n">
        <f aca="false">'Área, produção e produtividade'!I25</f>
        <v>2081.775436</v>
      </c>
      <c r="C23" s="126" t="n">
        <v>133.11</v>
      </c>
      <c r="D23" s="105" t="n">
        <f aca="false">W23/$Z23*100</f>
        <v>35.2553555877975</v>
      </c>
      <c r="E23" s="670" t="n">
        <f aca="false">IF(B23=0,0,(D23*B23)/100)</f>
        <v>733.937332501221</v>
      </c>
      <c r="F23" s="105" t="n">
        <f aca="false">X23/$Z23*100</f>
        <v>17.8214501399301</v>
      </c>
      <c r="G23" s="671" t="n">
        <f aca="false">IF($B23=0,0,(F23*$B23)/100)</f>
        <v>371.002571352053</v>
      </c>
      <c r="H23" s="105" t="n">
        <f aca="false">Y23/$Z23*100</f>
        <v>46.9231942722724</v>
      </c>
      <c r="I23" s="671" t="n">
        <f aca="false">IF($B23=0,0,(H23*$B23)/100)</f>
        <v>976.835532146727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1.775436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77105.12828596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76.64039891819</v>
      </c>
      <c r="AB23" s="1" t="n">
        <f aca="false">Z23-S23</f>
        <v>25938.47521404</v>
      </c>
      <c r="AC23" s="672" t="n">
        <f aca="false">-100%+(Z23/S23)</f>
        <v>0.0936051792851436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677" t="s">
        <v>38</v>
      </c>
      <c r="B24" s="678" t="n">
        <f aca="false">'Área, produção e produtividade'!I26</f>
        <v>4130.735616</v>
      </c>
      <c r="C24" s="679" t="n">
        <v>124.36</v>
      </c>
      <c r="D24" s="130" t="n">
        <f aca="false">W24/$Z24*100</f>
        <v>33.9623757501573</v>
      </c>
      <c r="E24" s="680" t="n">
        <f aca="false">IF(B24=0,0,(D24*B24)/100)</f>
        <v>1402.89595115149</v>
      </c>
      <c r="F24" s="130" t="n">
        <f aca="false">X24/$Z24*100</f>
        <v>32.0426972735818</v>
      </c>
      <c r="G24" s="681" t="n">
        <f aca="false">IF($B24=0,0,(F24*$B24)/100)</f>
        <v>1323.5991086069</v>
      </c>
      <c r="H24" s="130" t="n">
        <f aca="false">Y24/$Z24*100</f>
        <v>33.9949269762609</v>
      </c>
      <c r="I24" s="681" t="n">
        <f aca="false">IF($B24=0,0,(H24*$B24)/100)</f>
        <v>1404.2405562416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30.735616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513698.28120576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606.17992119653</v>
      </c>
      <c r="AB24" s="1" t="n">
        <f aca="false">Z24-S24</f>
        <v>-189593.74620576</v>
      </c>
      <c r="AC24" s="672" t="n">
        <f aca="false">-100%+(Z24/S24)</f>
        <v>-0.369076076643167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657" t="s">
        <v>39</v>
      </c>
      <c r="B25" s="658" t="n">
        <f aca="false">SUM(B26:B29)</f>
        <v>138913.515305</v>
      </c>
      <c r="C25" s="659" t="n">
        <f aca="false">S25/B25</f>
        <v>136.620787901036</v>
      </c>
      <c r="D25" s="659" t="n">
        <f aca="false">E25/B25*100</f>
        <v>26.9764198795798</v>
      </c>
      <c r="E25" s="658" t="n">
        <f aca="false">SUM(E26:E29)</f>
        <v>37473.8931581612</v>
      </c>
      <c r="F25" s="660" t="n">
        <f aca="false">G25/B25*100</f>
        <v>21.740877496809</v>
      </c>
      <c r="G25" s="658" t="n">
        <f aca="false">SUM(G26:G29)</f>
        <v>30201.017188971</v>
      </c>
      <c r="H25" s="660" t="n">
        <f aca="false">I25/B25*100</f>
        <v>51.2827026236112</v>
      </c>
      <c r="I25" s="661" t="n">
        <f aca="false">SUM(I26:I29)</f>
        <v>71238.6049578678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8913.515305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978473.9110718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28601.149235084</v>
      </c>
      <c r="AB25" s="1" t="n">
        <f aca="false">Z25-S25</f>
        <v>-1415337.93807179</v>
      </c>
      <c r="AC25" s="672" t="n">
        <f aca="false">-100%+(Z25/S25)</f>
        <v>-0.0745759614131091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682" t="s">
        <v>40</v>
      </c>
      <c r="B26" s="683" t="n">
        <f aca="false">'Área, produção e produtividade'!I28</f>
        <v>16968.9504</v>
      </c>
      <c r="C26" s="145" t="n">
        <v>139.93</v>
      </c>
      <c r="D26" s="146" t="n">
        <f aca="false">W26/$Z26*100</f>
        <v>14.8797284289002</v>
      </c>
      <c r="E26" s="684" t="n">
        <f aca="false">IF(B26=0,0,(D26*B26)/100)</f>
        <v>2524.93373675478</v>
      </c>
      <c r="F26" s="146" t="n">
        <f aca="false">X26/$Z26*100</f>
        <v>45.058258542359</v>
      </c>
      <c r="G26" s="685" t="n">
        <f aca="false">IF($B26=0,0,(F26*$B26)/100)</f>
        <v>7645.91354315665</v>
      </c>
      <c r="H26" s="146" t="n">
        <f aca="false">Y26/$Z26*100</f>
        <v>40.0620130287408</v>
      </c>
      <c r="I26" s="685" t="n">
        <f aca="false">IF($B26=0,0,(H26*$B26)/100)</f>
        <v>6798.10312008857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968.9504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374465.229472</v>
      </c>
      <c r="T26" s="686" t="n">
        <v>261300</v>
      </c>
      <c r="U26" s="222" t="n">
        <v>470470</v>
      </c>
      <c r="V26" s="687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3170.9170192239</v>
      </c>
      <c r="AB26" s="1" t="n">
        <f aca="false">Z26-S26</f>
        <v>-531458.810972</v>
      </c>
      <c r="AC26" s="672" t="n">
        <f aca="false">-100%+(Z26/S26)</f>
        <v>-0.223822528279422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668" t="s">
        <v>41</v>
      </c>
      <c r="B27" s="669" t="n">
        <f aca="false">'Área, produção e produtividade'!I29</f>
        <v>46158.723683</v>
      </c>
      <c r="C27" s="126" t="n">
        <v>126.95</v>
      </c>
      <c r="D27" s="105" t="n">
        <f aca="false">W27/$Z27*100</f>
        <v>29.9343673531911</v>
      </c>
      <c r="E27" s="670" t="n">
        <f aca="false">IF(B27=0,0,(D27*B27)/100)</f>
        <v>13817.3219128136</v>
      </c>
      <c r="F27" s="105" t="n">
        <f aca="false">X27/$Z27*100</f>
        <v>19.4730496862267</v>
      </c>
      <c r="G27" s="671" t="n">
        <f aca="false">IF($B27=0,0,(F27*$B27)/100)</f>
        <v>8988.51119731866</v>
      </c>
      <c r="H27" s="105" t="n">
        <f aca="false">Y27/$Z27*100</f>
        <v>50.5925829605823</v>
      </c>
      <c r="I27" s="671" t="n">
        <f aca="false">IF($B27=0,0,(H27*$B27)/100)</f>
        <v>23352.8905728677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6158.723683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859849.97155685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3482.7575399764</v>
      </c>
      <c r="AB27" s="1" t="n">
        <f aca="false">Z27-S27</f>
        <v>-339713.90185685</v>
      </c>
      <c r="AC27" s="672" t="n">
        <f aca="false">-100%+(Z27/S27)</f>
        <v>-0.0579731398424513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668" t="s">
        <v>42</v>
      </c>
      <c r="B28" s="669" t="n">
        <f aca="false">'Área, produção e produtividade'!I30</f>
        <v>75785.841222</v>
      </c>
      <c r="C28" s="126" t="n">
        <v>141.77</v>
      </c>
      <c r="D28" s="105" t="n">
        <f aca="false">W28/$Z28*100</f>
        <v>27.8833581152603</v>
      </c>
      <c r="E28" s="670" t="n">
        <f aca="false">IF(B28=0,0,(D28*B28)/100)</f>
        <v>21131.6375085928</v>
      </c>
      <c r="F28" s="105" t="n">
        <f aca="false">X28/$Z28*100</f>
        <v>17.9012230117694</v>
      </c>
      <c r="G28" s="671" t="n">
        <f aca="false">IF($B28=0,0,(F28*$B28)/100)</f>
        <v>13566.5924484957</v>
      </c>
      <c r="H28" s="105" t="n">
        <f aca="false">Y28/$Z28*100</f>
        <v>54.2154188729703</v>
      </c>
      <c r="I28" s="671" t="n">
        <f aca="false">IF($B28=0,0,(H28*$B28)/100)</f>
        <v>41087.6112649115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785.841222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744158.7100429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1947.4746758835</v>
      </c>
      <c r="AB28" s="1" t="n">
        <f aca="false">Z28-S28</f>
        <v>-544165.225242941</v>
      </c>
      <c r="AC28" s="672" t="n">
        <f aca="false">-100%+(Z28/S28)</f>
        <v>-0.050647541601772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688" t="s">
        <v>43</v>
      </c>
      <c r="B29" s="689" t="n">
        <f aca="false">'Área, produção e produtividade'!I31</f>
        <v>0</v>
      </c>
      <c r="C29" s="690"/>
      <c r="D29" s="691" t="n">
        <v>0</v>
      </c>
      <c r="E29" s="692" t="n">
        <f aca="false">IF(B29=0,0,(D29*B29)/100)</f>
        <v>0</v>
      </c>
      <c r="F29" s="691" t="n">
        <v>0</v>
      </c>
      <c r="G29" s="693" t="n">
        <f aca="false">IF($B29=0,0,(F29*$B29)/100)</f>
        <v>0</v>
      </c>
      <c r="H29" s="691" t="n">
        <v>0</v>
      </c>
      <c r="I29" s="693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72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657" t="s">
        <v>44</v>
      </c>
      <c r="B30" s="658" t="n">
        <f aca="false">SUM(B31:B34)</f>
        <v>406586.29607</v>
      </c>
      <c r="C30" s="659" t="n">
        <f aca="false">S30/B30</f>
        <v>131.865245264815</v>
      </c>
      <c r="D30" s="659" t="n">
        <f aca="false">E30/B30*100</f>
        <v>50.5120054275814</v>
      </c>
      <c r="E30" s="658" t="n">
        <f aca="false">SUM(E31:E34)</f>
        <v>205374.89193868</v>
      </c>
      <c r="F30" s="660" t="n">
        <f aca="false">G30/B30*100</f>
        <v>23.0356910960617</v>
      </c>
      <c r="G30" s="658" t="n">
        <f aca="false">SUM(G31:G34)</f>
        <v>93659.9632016039</v>
      </c>
      <c r="H30" s="660" t="n">
        <f aca="false">I30/B30*100</f>
        <v>26.452303476357</v>
      </c>
      <c r="I30" s="661" t="n">
        <f aca="false">SUM(I31:I34)</f>
        <v>107551.440929716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06586.29607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3614601.6525833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7083.406590188</v>
      </c>
      <c r="AB30" s="1" t="n">
        <f aca="false">Z30-S30</f>
        <v>5364836.75290466</v>
      </c>
      <c r="AC30" s="672" t="n">
        <f aca="false">-100%+(Z30/S30)</f>
        <v>0.100062978881541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682" t="s">
        <v>45</v>
      </c>
      <c r="B31" s="683" t="n">
        <f aca="false">'Área, produção e produtividade'!I33</f>
        <v>65704.68686</v>
      </c>
      <c r="C31" s="145" t="n">
        <v>131.5</v>
      </c>
      <c r="D31" s="146" t="n">
        <f aca="false">W31/$Z31*100</f>
        <v>45.5126251440166</v>
      </c>
      <c r="E31" s="684" t="n">
        <f aca="false">IF(B31=0,0,(D31*B31)/100)</f>
        <v>29903.9278326417</v>
      </c>
      <c r="F31" s="146" t="n">
        <f aca="false">X31/$Z31*100</f>
        <v>21.6832885979885</v>
      </c>
      <c r="G31" s="685" t="n">
        <f aca="false">IF($B31=0,0,(F31*$B31)/100)</f>
        <v>14246.9368742584</v>
      </c>
      <c r="H31" s="146" t="n">
        <f aca="false">Y31/$Z31*100</f>
        <v>32.8040862579949</v>
      </c>
      <c r="I31" s="685" t="n">
        <f aca="false">IF($B31=0,0,(H31*$B31)/100)</f>
        <v>21553.8221530998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5704.68686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8640166.32209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5909.2732044107</v>
      </c>
      <c r="AB31" s="1" t="n">
        <f aca="false">Z31-S31</f>
        <v>26903.1042900011</v>
      </c>
      <c r="AC31" s="672" t="n">
        <f aca="false">-100%+(Z31/S31)</f>
        <v>0.0031137252787854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668" t="s">
        <v>46</v>
      </c>
      <c r="B32" s="669" t="n">
        <f aca="false">'Área, produção e produtividade'!I34</f>
        <v>2652.32032</v>
      </c>
      <c r="C32" s="126" t="n">
        <v>116.7</v>
      </c>
      <c r="D32" s="105" t="n">
        <f aca="false">W32/$Z32*100</f>
        <v>35.7746933927951</v>
      </c>
      <c r="E32" s="670" t="n">
        <f aca="false">IF(B32=0,0,(D32*B32)/100)</f>
        <v>948.859462274802</v>
      </c>
      <c r="F32" s="105" t="n">
        <f aca="false">X32/$Z32*100</f>
        <v>48.8245818502211</v>
      </c>
      <c r="G32" s="671" t="n">
        <f aca="false">IF($B32=0,0,(F32*$B32)/100)</f>
        <v>1294.98430556845</v>
      </c>
      <c r="H32" s="105" t="n">
        <f aca="false">Y32/$Z32*100</f>
        <v>15.4007247569838</v>
      </c>
      <c r="I32" s="671" t="n">
        <f aca="false">IF($B32=0,0,(H32*$B32)/100)</f>
        <v>408.476552156753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652.32032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09525.781344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58.52367352185</v>
      </c>
      <c r="AB32" s="1" t="n">
        <f aca="false">Z32-S32</f>
        <v>-104306.068644</v>
      </c>
      <c r="AC32" s="672" t="n">
        <f aca="false">-100%+(Z32/S32)</f>
        <v>-0.336986690385175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668" t="s">
        <v>47</v>
      </c>
      <c r="B33" s="669" t="n">
        <f aca="false">'Área, produção e produtividade'!I35</f>
        <v>1171.218086</v>
      </c>
      <c r="C33" s="126" t="n">
        <v>107.628181818182</v>
      </c>
      <c r="D33" s="105" t="n">
        <f aca="false">W33/$Z33*100</f>
        <v>13.2652772052964</v>
      </c>
      <c r="E33" s="670" t="n">
        <f aca="false">IF(B33=0,0,(D33*B33)/100)</f>
        <v>155.365325786467</v>
      </c>
      <c r="F33" s="105" t="n">
        <f aca="false">X33/$Z33*100</f>
        <v>0</v>
      </c>
      <c r="G33" s="671" t="n">
        <f aca="false">IF($B33=0,0,(F33*$B33)/100)</f>
        <v>0</v>
      </c>
      <c r="H33" s="105" t="n">
        <f aca="false">Y33/$Z33*100</f>
        <v>86.7347227947036</v>
      </c>
      <c r="I33" s="671" t="n">
        <f aca="false">IF($B33=0,0,(H33*$B33)/100)</f>
        <v>1015.85276021353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171.218086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126056.073108751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1176.14290199424</v>
      </c>
      <c r="AB33" s="1" t="n">
        <f aca="false">Z33-S33</f>
        <v>530.048991249118</v>
      </c>
      <c r="AC33" s="113" t="n">
        <f aca="false">-100%+(Z33/S33)</f>
        <v>0.00420486675633502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677" t="s">
        <v>48</v>
      </c>
      <c r="B34" s="678" t="n">
        <f aca="false">'Área, produção e produtividade'!I36</f>
        <v>337058.070804</v>
      </c>
      <c r="C34" s="679" t="n">
        <v>132.14</v>
      </c>
      <c r="D34" s="130" t="n">
        <f aca="false">W34/$Z34*100</f>
        <v>51.7319579092269</v>
      </c>
      <c r="E34" s="680" t="n">
        <f aca="false">IF(B34=0,0,(D34*B34)/100)</f>
        <v>174366.739317977</v>
      </c>
      <c r="F34" s="130" t="n">
        <f aca="false">X34/$Z34*100</f>
        <v>23.176434207743</v>
      </c>
      <c r="G34" s="681" t="n">
        <f aca="false">IF($B34=0,0,(F34*$B34)/100)</f>
        <v>78118.042021777</v>
      </c>
      <c r="H34" s="130" t="n">
        <f aca="false">Y34/$Z34*100</f>
        <v>25.0916078830301</v>
      </c>
      <c r="I34" s="681" t="n">
        <f aca="false">IF($B34=0,0,(H34*$B34)/100)</f>
        <v>84573.2894642456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37058.070804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4538853.4760406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78239.466810262</v>
      </c>
      <c r="AB34" s="1" t="n">
        <f aca="false">Z34-S34</f>
        <v>5441709.66826741</v>
      </c>
      <c r="AC34" s="113" t="n">
        <f aca="false">-100%+(Z34/S34)</f>
        <v>0.122178934650726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657" t="s">
        <v>49</v>
      </c>
      <c r="B35" s="658" t="n">
        <f aca="false">SUM(B36:B38)</f>
        <v>33306.950718</v>
      </c>
      <c r="C35" s="659" t="n">
        <f aca="false">S35/B35</f>
        <v>135.813754963278</v>
      </c>
      <c r="D35" s="659" t="n">
        <f aca="false">E35/B35*100</f>
        <v>54.9667453397053</v>
      </c>
      <c r="E35" s="658" t="n">
        <f aca="false">SUM(E36:E38)</f>
        <v>18307.7467815842</v>
      </c>
      <c r="F35" s="660" t="n">
        <f aca="false">G35/B35*100</f>
        <v>17.116784558493</v>
      </c>
      <c r="G35" s="658" t="n">
        <f aca="false">SUM(G36:G38)</f>
        <v>5701.0789974035</v>
      </c>
      <c r="H35" s="660" t="n">
        <f aca="false">I35/B35*100</f>
        <v>27.9164701018017</v>
      </c>
      <c r="I35" s="661" t="n">
        <f aca="false">SUM(I36:I38)</f>
        <v>9298.12493901231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3306.950718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523542.04338842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7637.8694472812</v>
      </c>
      <c r="AB35" s="1" t="n">
        <f aca="false">Z35-S35</f>
        <v>1945713.45561158</v>
      </c>
      <c r="AC35" s="113" t="n">
        <f aca="false">-100%+(Z35/S35)</f>
        <v>0.430130512096251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682" t="s">
        <v>50</v>
      </c>
      <c r="B36" s="683" t="n">
        <f aca="false">'Área, produção e produtividade'!I38</f>
        <v>33277.268472</v>
      </c>
      <c r="C36" s="145" t="n">
        <v>135.84</v>
      </c>
      <c r="D36" s="146" t="n">
        <f aca="false">W36/$Z36*100</f>
        <v>55.0157738967927</v>
      </c>
      <c r="E36" s="684" t="n">
        <f aca="false">IF(B36=0,0,(D36*B36)/100)</f>
        <v>18307.7467815842</v>
      </c>
      <c r="F36" s="146" t="n">
        <f aca="false">X36/$Z36*100</f>
        <v>17.1320521760987</v>
      </c>
      <c r="G36" s="685" t="n">
        <f aca="false">IF($B36=0,0,(F36*$B36)/100)</f>
        <v>5701.0789974035</v>
      </c>
      <c r="H36" s="146" t="n">
        <f aca="false">Y36/$Z36*100</f>
        <v>27.8521739271086</v>
      </c>
      <c r="I36" s="685" t="n">
        <f aca="false">IF($B36=0,0,(H36*$B36)/100)</f>
        <v>9268.44269301231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3277.268472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520384.14923648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7574.2807641343</v>
      </c>
      <c r="AB36" s="1" t="n">
        <f aca="false">Z36-S36</f>
        <v>1942106.14976352</v>
      </c>
      <c r="AC36" s="113" t="n">
        <f aca="false">-100%+(Z36/S36)</f>
        <v>0.429632988181227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675" t="s">
        <v>51</v>
      </c>
      <c r="B37" s="676" t="n">
        <f aca="false">'Área, produção e produtividade'!I39</f>
        <v>0</v>
      </c>
      <c r="C37" s="125"/>
      <c r="D37" s="118" t="n">
        <v>0</v>
      </c>
      <c r="E37" s="673" t="n">
        <f aca="false">IF(B37=0,0,(D37*B37)/100)</f>
        <v>0</v>
      </c>
      <c r="F37" s="118" t="n">
        <v>0</v>
      </c>
      <c r="G37" s="674" t="n">
        <f aca="false">IF($B37=0,0,(F37*$B37)/100)</f>
        <v>0</v>
      </c>
      <c r="H37" s="118" t="n">
        <v>0</v>
      </c>
      <c r="I37" s="674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694" t="s">
        <v>52</v>
      </c>
      <c r="B38" s="695" t="n">
        <f aca="false">'Área, produção e produtividade'!I40</f>
        <v>29.682246</v>
      </c>
      <c r="C38" s="696" t="n">
        <v>106.39</v>
      </c>
      <c r="D38" s="171" t="n">
        <f aca="false">W38/$Z38*100</f>
        <v>0</v>
      </c>
      <c r="E38" s="697" t="n">
        <f aca="false">IF(B38=0,0,(D38*B38)/100)</f>
        <v>0</v>
      </c>
      <c r="F38" s="171" t="n">
        <f aca="false">X38/$Z38*100</f>
        <v>0</v>
      </c>
      <c r="G38" s="698" t="n">
        <f aca="false">IF($B38=0,0,(F38*$B38)/100)</f>
        <v>0</v>
      </c>
      <c r="H38" s="171" t="n">
        <f aca="false">Y38/$Z38*100</f>
        <v>100</v>
      </c>
      <c r="I38" s="698" t="n">
        <f aca="false">IF($B38=0,0,(H38*$B38)/100)</f>
        <v>29.68224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29.68224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3157.89415194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3.5886831469123</v>
      </c>
      <c r="AB38" s="1" t="n">
        <f aca="false">Z38-S38</f>
        <v>3607.30584806</v>
      </c>
      <c r="AC38" s="113" t="n">
        <f aca="false">-100%+(Z38/S38)</f>
        <v>1.14231373013054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657" t="s">
        <v>76</v>
      </c>
      <c r="B39" s="658" t="n">
        <f aca="false">SUM(B7+B15)</f>
        <v>51904.177462</v>
      </c>
      <c r="C39" s="659" t="n">
        <f aca="false">S39/B39</f>
        <v>124.770511001233</v>
      </c>
      <c r="D39" s="659" t="n">
        <f aca="false">E39/B39*100</f>
        <v>53.9113923310194</v>
      </c>
      <c r="E39" s="658" t="n">
        <f aca="false">SUM(E7+E15)</f>
        <v>27982.2647477274</v>
      </c>
      <c r="F39" s="660" t="n">
        <f aca="false">G39/B39*100</f>
        <v>28.0092921600777</v>
      </c>
      <c r="G39" s="658" t="n">
        <f aca="false">SUM(G7+G15)</f>
        <v>14537.9927086168</v>
      </c>
      <c r="H39" s="660" t="n">
        <f aca="false">I39/B39*100</f>
        <v>18.0793155089028</v>
      </c>
      <c r="I39" s="661" t="n">
        <f aca="false">SUM(I7+I15)</f>
        <v>9383.92000565582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1904.177462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476110.74503245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3632.8343510103</v>
      </c>
      <c r="AB39" s="1" t="n">
        <f aca="false">Z39-S39</f>
        <v>217849.812943644</v>
      </c>
      <c r="AC39" s="113" t="n">
        <f aca="false">-100%+(Z39/S39)</f>
        <v>0.0336389882014829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657" t="s">
        <v>77</v>
      </c>
      <c r="B40" s="658" t="n">
        <f aca="false">SUM(B25+B30+B35)</f>
        <v>578806.762093</v>
      </c>
      <c r="C40" s="659" t="n">
        <f aca="false">S40/B40</f>
        <v>133.233788299544</v>
      </c>
      <c r="D40" s="659" t="n">
        <f aca="false">E40/B40*100</f>
        <v>45.1198135512564</v>
      </c>
      <c r="E40" s="699" t="n">
        <f aca="false">SUM(E25+E30+E35)</f>
        <v>261156.531878426</v>
      </c>
      <c r="F40" s="660" t="n">
        <f aca="false">G40/B40*100</f>
        <v>22.3843375498023</v>
      </c>
      <c r="G40" s="699" t="n">
        <f aca="false">SUM(G25+G30+G35)</f>
        <v>129562.059387978</v>
      </c>
      <c r="H40" s="660" t="n">
        <f aca="false">I40/B40*100</f>
        <v>32.4958488989413</v>
      </c>
      <c r="I40" s="700" t="n">
        <f aca="false">SUM(I25+I30+I35)</f>
        <v>188088.170826596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8806.762093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7116617.6070435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3322.425272553</v>
      </c>
      <c r="AB40" s="1" t="n">
        <f aca="false">Z40-S40</f>
        <v>5895212.27044444</v>
      </c>
      <c r="AC40" s="113" t="n">
        <f aca="false">-100%+(Z40/S40)</f>
        <v>0.0764454206288476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657" t="s">
        <v>55</v>
      </c>
      <c r="B41" s="658" t="n">
        <f aca="false">SUM(B39+B40)</f>
        <v>630710.939555</v>
      </c>
      <c r="C41" s="659" t="n">
        <f aca="false">S41/B41</f>
        <v>132.537305300357</v>
      </c>
      <c r="D41" s="659" t="n">
        <f aca="false">E41/B41*100</f>
        <v>45.8433140275252</v>
      </c>
      <c r="E41" s="658" t="n">
        <f aca="false">SUM(E39+E40)</f>
        <v>289138.796626153</v>
      </c>
      <c r="F41" s="660" t="n">
        <f aca="false">G41/B41*100</f>
        <v>22.8472415903021</v>
      </c>
      <c r="G41" s="658" t="n">
        <f aca="false">SUM(G39+G40)</f>
        <v>144100.052096595</v>
      </c>
      <c r="H41" s="660" t="n">
        <f aca="false">I41/B41*100</f>
        <v>31.3094443821727</v>
      </c>
      <c r="I41" s="661" t="n">
        <f aca="false">SUM(I39+I40)</f>
        <v>197472.090832252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30710.939555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3592728.352076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6955.259623564</v>
      </c>
      <c r="AB41" s="1" t="n">
        <f aca="false">Z41-S41</f>
        <v>6113062.08338808</v>
      </c>
      <c r="AC41" s="113" t="n">
        <f aca="false">-100%+(Z41/S41)</f>
        <v>0.0731291130687957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01" t="e">
        <f aca="false">$S9/T9</f>
        <v>#DIV/0!</v>
      </c>
      <c r="U43" s="701" t="e">
        <f aca="false">$S9/U9</f>
        <v>#DIV/0!</v>
      </c>
      <c r="V43" s="701" t="n">
        <f aca="false">$S9/V9</f>
        <v>0</v>
      </c>
      <c r="Y43" s="702" t="n">
        <f aca="false">W41/T41</f>
        <v>1.0495</v>
      </c>
    </row>
    <row r="44" customFormat="false" ht="20" hidden="false" customHeight="true" outlineLevel="0" collapsed="false">
      <c r="G44" s="51"/>
      <c r="I44" s="51"/>
      <c r="K44" s="51"/>
      <c r="M44" s="51"/>
      <c r="S44" s="102" t="s">
        <v>24</v>
      </c>
      <c r="T44" s="701" t="e">
        <f aca="false">$S10/T10</f>
        <v>#DIV/0!</v>
      </c>
      <c r="U44" s="701" t="e">
        <f aca="false">$S10/U10</f>
        <v>#DIV/0!</v>
      </c>
      <c r="V44" s="701" t="n">
        <f aca="false">$S10/V10</f>
        <v>0</v>
      </c>
    </row>
    <row r="45" customFormat="false" ht="20" hidden="false" customHeight="true" outlineLevel="0" collapsed="false">
      <c r="G45" s="51"/>
      <c r="I45" s="51"/>
      <c r="K45" s="51"/>
      <c r="M45" s="51"/>
      <c r="Q45" s="703"/>
      <c r="S45" s="102" t="s">
        <v>25</v>
      </c>
      <c r="T45" s="701" t="n">
        <f aca="false">$S11/T11</f>
        <v>2.40172163500979</v>
      </c>
      <c r="U45" s="701" t="e">
        <f aca="false">$S11/U11</f>
        <v>#DIV/0!</v>
      </c>
      <c r="V45" s="701" t="n">
        <f aca="false">$S11/V11</f>
        <v>6.99619011725335</v>
      </c>
    </row>
    <row r="46" customFormat="false" ht="20" hidden="false" customHeight="true" outlineLevel="0" collapsed="false">
      <c r="G46" s="51"/>
      <c r="I46" s="51"/>
      <c r="K46" s="51"/>
      <c r="S46" s="123" t="s">
        <v>26</v>
      </c>
      <c r="T46" s="701" t="e">
        <f aca="false">$S12/T12</f>
        <v>#DIV/0!</v>
      </c>
      <c r="U46" s="701" t="e">
        <f aca="false">$S12/U12</f>
        <v>#DIV/0!</v>
      </c>
      <c r="V46" s="701" t="e">
        <f aca="false">$S12/V12</f>
        <v>#DIV/0!</v>
      </c>
    </row>
    <row r="47" customFormat="false" ht="20" hidden="false" customHeight="true" outlineLevel="0" collapsed="false">
      <c r="I47" s="51"/>
      <c r="S47" s="102" t="s">
        <v>27</v>
      </c>
      <c r="T47" s="701" t="n">
        <f aca="false">$S13/T13</f>
        <v>4.21188024956765</v>
      </c>
      <c r="U47" s="701" t="n">
        <f aca="false">$S13/U13</f>
        <v>5.19541137261393</v>
      </c>
      <c r="V47" s="701" t="n">
        <f aca="false">$S13/V13</f>
        <v>24.5708888171856</v>
      </c>
    </row>
    <row r="48" customFormat="false" ht="20" hidden="false" customHeight="true" outlineLevel="0" collapsed="false">
      <c r="I48" s="51"/>
      <c r="S48" s="127" t="s">
        <v>28</v>
      </c>
      <c r="T48" s="701" t="e">
        <f aca="false">$S14/T14</f>
        <v>#DIV/0!</v>
      </c>
      <c r="U48" s="701" t="n">
        <f aca="false">$S14/U14</f>
        <v>2.73630984958656</v>
      </c>
      <c r="V48" s="701" t="n">
        <f aca="false">$S14/V14</f>
        <v>4.31649080260374</v>
      </c>
    </row>
    <row r="49" customFormat="false" ht="20" hidden="false" customHeight="true" outlineLevel="0" collapsed="false">
      <c r="S49" s="73" t="s">
        <v>29</v>
      </c>
      <c r="T49" s="701" t="n">
        <f aca="false">$S15/T15</f>
        <v>1.76846449943497</v>
      </c>
      <c r="U49" s="701" t="n">
        <f aca="false">$S15/U15</f>
        <v>6.66885626753515</v>
      </c>
      <c r="V49" s="701" t="n">
        <f aca="false">$S15/V15</f>
        <v>9.3472438132546</v>
      </c>
    </row>
    <row r="50" customFormat="false" ht="20" hidden="false" customHeight="true" outlineLevel="0" collapsed="false">
      <c r="S50" s="143" t="s">
        <v>30</v>
      </c>
      <c r="T50" s="701" t="n">
        <f aca="false">$S16/T16</f>
        <v>26.1974128656771</v>
      </c>
      <c r="U50" s="701" t="n">
        <f aca="false">$S16/U16</f>
        <v>2.23953202388683</v>
      </c>
      <c r="V50" s="701" t="n">
        <f aca="false">$S16/V16</f>
        <v>12.264691661279</v>
      </c>
    </row>
    <row r="51" customFormat="false" ht="20" hidden="false" customHeight="true" outlineLevel="0" collapsed="false">
      <c r="S51" s="102" t="s">
        <v>31</v>
      </c>
      <c r="T51" s="701" t="n">
        <f aca="false">$S17/T17</f>
        <v>2.30827487041667</v>
      </c>
      <c r="U51" s="701" t="n">
        <f aca="false">$S17/U17</f>
        <v>5.84455586826558</v>
      </c>
      <c r="V51" s="701" t="n">
        <f aca="false">$S17/V17</f>
        <v>53.1996769110115</v>
      </c>
    </row>
    <row r="52" customFormat="false" ht="20" hidden="false" customHeight="true" outlineLevel="0" collapsed="false">
      <c r="S52" s="102" t="s">
        <v>32</v>
      </c>
      <c r="T52" s="701" t="e">
        <f aca="false">$S18/T18</f>
        <v>#DIV/0!</v>
      </c>
      <c r="U52" s="701" t="e">
        <f aca="false">$S18/U18</f>
        <v>#DIV/0!</v>
      </c>
      <c r="V52" s="701" t="n">
        <f aca="false">$S18/V18</f>
        <v>0</v>
      </c>
    </row>
    <row r="53" customFormat="false" ht="20" hidden="false" customHeight="true" outlineLevel="0" collapsed="false">
      <c r="S53" s="102" t="s">
        <v>33</v>
      </c>
      <c r="T53" s="701" t="n">
        <f aca="false">$S19/T19</f>
        <v>1.68096225098001</v>
      </c>
      <c r="U53" s="701" t="n">
        <f aca="false">$S19/U19</f>
        <v>6.92554428431989</v>
      </c>
      <c r="V53" s="701" t="n">
        <f aca="false">$S19/V19</f>
        <v>25.0917874037714</v>
      </c>
    </row>
    <row r="54" customFormat="false" ht="20" hidden="false" customHeight="true" outlineLevel="0" collapsed="false">
      <c r="S54" s="102" t="s">
        <v>34</v>
      </c>
      <c r="T54" s="701" t="n">
        <f aca="false">$S20/T20</f>
        <v>3.48580737754201</v>
      </c>
      <c r="U54" s="701" t="n">
        <f aca="false">$S20/U20</f>
        <v>4.43920914626224</v>
      </c>
      <c r="V54" s="701" t="n">
        <f aca="false">$S20/V20</f>
        <v>5.4969224673086</v>
      </c>
    </row>
    <row r="55" customFormat="false" ht="20" hidden="false" customHeight="true" outlineLevel="0" collapsed="false">
      <c r="S55" s="102" t="s">
        <v>35</v>
      </c>
      <c r="T55" s="701" t="n">
        <f aca="false">$S21/T21</f>
        <v>1.32126965868081</v>
      </c>
      <c r="U55" s="701" t="n">
        <f aca="false">$S21/U21</f>
        <v>8.60925905223364</v>
      </c>
      <c r="V55" s="701" t="n">
        <f aca="false">$S21/V21</f>
        <v>7.88404410909091</v>
      </c>
    </row>
    <row r="56" customFormat="false" ht="20" hidden="false" customHeight="true" outlineLevel="0" collapsed="false">
      <c r="S56" s="102" t="s">
        <v>36</v>
      </c>
      <c r="T56" s="701" t="n">
        <f aca="false">$S22/T22</f>
        <v>1.37447581608802</v>
      </c>
      <c r="U56" s="701" t="n">
        <f aca="false">$S22/U22</f>
        <v>8.50712764288349</v>
      </c>
      <c r="V56" s="701" t="n">
        <f aca="false">$S22/V22</f>
        <v>20.6805223855339</v>
      </c>
    </row>
    <row r="57" customFormat="false" ht="20" hidden="false" customHeight="true" outlineLevel="0" collapsed="false">
      <c r="S57" s="102" t="s">
        <v>37</v>
      </c>
      <c r="T57" s="701" t="n">
        <f aca="false">$S23/T23</f>
        <v>2.72205430536307</v>
      </c>
      <c r="U57" s="701" t="n">
        <f aca="false">$S23/U23</f>
        <v>9.05661104964408</v>
      </c>
      <c r="V57" s="701" t="n">
        <f aca="false">$S23/V23</f>
        <v>3.29588858040297</v>
      </c>
    </row>
    <row r="58" customFormat="false" ht="20" hidden="false" customHeight="true" outlineLevel="0" collapsed="false">
      <c r="S58" s="127" t="s">
        <v>38</v>
      </c>
      <c r="T58" s="701" t="n">
        <f aca="false">$S24/T24</f>
        <v>4.89787147985934</v>
      </c>
      <c r="U58" s="701" t="n">
        <f aca="false">$S24/U24</f>
        <v>8.73098521712483</v>
      </c>
      <c r="V58" s="701" t="n">
        <f aca="false">$S24/V24</f>
        <v>7.88550553601638</v>
      </c>
    </row>
    <row r="59" customFormat="false" ht="20" hidden="false" customHeight="true" outlineLevel="0" collapsed="false">
      <c r="S59" s="73" t="s">
        <v>39</v>
      </c>
      <c r="T59" s="701" t="n">
        <f aca="false">$S25/T25</f>
        <v>4.1750031724374</v>
      </c>
      <c r="U59" s="701" t="n">
        <f aca="false">$S25/U25</f>
        <v>8.97783691998145</v>
      </c>
      <c r="V59" s="701" t="n">
        <f aca="false">$S25/V25</f>
        <v>3.5424301552377</v>
      </c>
    </row>
    <row r="60" customFormat="false" ht="20" hidden="false" customHeight="true" outlineLevel="0" collapsed="false">
      <c r="S60" s="143" t="s">
        <v>40</v>
      </c>
      <c r="T60" s="701" t="n">
        <f aca="false">$S26/T26</f>
        <v>9.08712296009185</v>
      </c>
      <c r="U60" s="701" t="n">
        <f aca="false">$S26/U26</f>
        <v>5.04700667305461</v>
      </c>
      <c r="V60" s="701" t="n">
        <f aca="false">$S26/V26</f>
        <v>5.43909754663673</v>
      </c>
    </row>
    <row r="61" customFormat="false" ht="20" hidden="false" customHeight="true" outlineLevel="0" collapsed="false">
      <c r="S61" s="102" t="s">
        <v>41</v>
      </c>
      <c r="T61" s="701" t="n">
        <f aca="false">$S27/T27</f>
        <v>3.72176607501574</v>
      </c>
      <c r="U61" s="701" t="n">
        <f aca="false">$S27/U27</f>
        <v>9.62214853883581</v>
      </c>
      <c r="V61" s="701" t="n">
        <f aca="false">$S27/V27</f>
        <v>3.54870999971952</v>
      </c>
    </row>
    <row r="62" customFormat="false" ht="20" hidden="false" customHeight="true" outlineLevel="0" collapsed="false">
      <c r="S62" s="102" t="s">
        <v>42</v>
      </c>
      <c r="T62" s="701" t="n">
        <f aca="false">$S28/T28</f>
        <v>3.9646959484177</v>
      </c>
      <c r="U62" s="701" t="n">
        <f aca="false">$S28/U28</f>
        <v>10.3862586241146</v>
      </c>
      <c r="V62" s="701" t="n">
        <f aca="false">$S28/V28</f>
        <v>3.28602113189979</v>
      </c>
    </row>
    <row r="63" customFormat="false" ht="20" hidden="false" customHeight="true" outlineLevel="0" collapsed="false">
      <c r="S63" s="159" t="s">
        <v>43</v>
      </c>
      <c r="T63" s="701" t="e">
        <f aca="false">$S29/T29</f>
        <v>#DIV/0!</v>
      </c>
      <c r="U63" s="701" t="e">
        <f aca="false">$S29/U29</f>
        <v>#DIV/0!</v>
      </c>
      <c r="V63" s="701" t="e">
        <f aca="false">$S29/V29</f>
        <v>#DIV/0!</v>
      </c>
    </row>
    <row r="64" customFormat="false" ht="20" hidden="false" customHeight="true" outlineLevel="0" collapsed="false">
      <c r="S64" s="73" t="s">
        <v>44</v>
      </c>
      <c r="T64" s="701" t="n">
        <f aca="false">$S30/T30</f>
        <v>1.88247323339464</v>
      </c>
      <c r="U64" s="701" t="n">
        <f aca="false">$S30/U30</f>
        <v>6.97733750092067</v>
      </c>
      <c r="V64" s="701" t="n">
        <f aca="false">$S30/V30</f>
        <v>5.84061683609592</v>
      </c>
    </row>
    <row r="65" customFormat="false" ht="20" hidden="false" customHeight="true" outlineLevel="0" collapsed="false">
      <c r="S65" s="143" t="s">
        <v>45</v>
      </c>
      <c r="T65" s="701" t="n">
        <f aca="false">$S31/T31</f>
        <v>2.29879574211893</v>
      </c>
      <c r="U65" s="701" t="n">
        <f aca="false">$S31/U31</f>
        <v>8.11510216997787</v>
      </c>
      <c r="V65" s="701" t="n">
        <f aca="false">$S31/V31</f>
        <v>5.13975633984176</v>
      </c>
    </row>
    <row r="66" customFormat="false" ht="20" hidden="false" customHeight="true" outlineLevel="0" collapsed="false">
      <c r="S66" s="102" t="s">
        <v>46</v>
      </c>
      <c r="T66" s="701" t="n">
        <f aca="false">$S32/T32</f>
        <v>4.42470453932584</v>
      </c>
      <c r="U66" s="701" t="n">
        <f aca="false">$S32/U32</f>
        <v>5.45266147595392</v>
      </c>
      <c r="V66" s="701" t="n">
        <f aca="false">$S32/V32</f>
        <v>16.5636956891957</v>
      </c>
    </row>
    <row r="67" customFormat="false" ht="20" hidden="false" customHeight="true" outlineLevel="0" collapsed="false">
      <c r="S67" s="102" t="s">
        <v>47</v>
      </c>
      <c r="T67" s="701" t="n">
        <f aca="false">$S33/T33</f>
        <v>7.87850456929693</v>
      </c>
      <c r="U67" s="701" t="e">
        <f aca="false">$S33/U33</f>
        <v>#DIV/0!</v>
      </c>
      <c r="V67" s="701" t="n">
        <f aca="false">$S33/V33</f>
        <v>1.94180373567403</v>
      </c>
    </row>
    <row r="68" customFormat="false" ht="20" hidden="false" customHeight="true" outlineLevel="0" collapsed="false">
      <c r="S68" s="127" t="s">
        <v>48</v>
      </c>
      <c r="T68" s="701" t="n">
        <f aca="false">$S34/T34</f>
        <v>1.80784592824779</v>
      </c>
      <c r="U68" s="701" t="n">
        <f aca="false">$S34/U34</f>
        <v>6.78673019539407</v>
      </c>
      <c r="V68" s="701" t="n">
        <f aca="false">$S34/V34</f>
        <v>6.00661843842519</v>
      </c>
    </row>
    <row r="69" customFormat="false" ht="20" hidden="false" customHeight="true" outlineLevel="0" collapsed="false">
      <c r="S69" s="73" t="s">
        <v>49</v>
      </c>
      <c r="T69" s="701" t="n">
        <f aca="false">$S35/T35</f>
        <v>1.33528491718814</v>
      </c>
      <c r="U69" s="701" t="n">
        <f aca="false">$S35/U35</f>
        <v>7.21171662830618</v>
      </c>
      <c r="V69" s="701" t="n">
        <f aca="false">$S35/V35</f>
        <v>4.23458656027494</v>
      </c>
    </row>
    <row r="70" customFormat="false" ht="20" hidden="false" customHeight="true" outlineLevel="0" collapsed="false">
      <c r="S70" s="143" t="s">
        <v>50</v>
      </c>
      <c r="T70" s="701" t="n">
        <f aca="false">$S36/T36</f>
        <v>1.33435275199752</v>
      </c>
      <c r="U70" s="701" t="n">
        <f aca="false">$S36/U36</f>
        <v>7.20668211385986</v>
      </c>
      <c r="V70" s="701" t="n">
        <f aca="false">$S36/V36</f>
        <v>4.24753522874743</v>
      </c>
    </row>
    <row r="71" customFormat="false" ht="20" hidden="false" customHeight="true" outlineLevel="0" collapsed="false">
      <c r="S71" s="123" t="s">
        <v>51</v>
      </c>
      <c r="T71" s="701" t="e">
        <f aca="false">$S37/T37</f>
        <v>#DIV/0!</v>
      </c>
      <c r="U71" s="701" t="e">
        <f aca="false">$S37/U37</f>
        <v>#DIV/0!</v>
      </c>
      <c r="V71" s="701" t="e">
        <f aca="false">$S37/V37</f>
        <v>#DIV/0!</v>
      </c>
    </row>
    <row r="72" customFormat="false" ht="20" hidden="false" customHeight="true" outlineLevel="0" collapsed="false">
      <c r="S72" s="168" t="s">
        <v>52</v>
      </c>
      <c r="T72" s="701" t="e">
        <f aca="false">$S38/T38</f>
        <v>#DIV/0!</v>
      </c>
      <c r="U72" s="701" t="e">
        <f aca="false">$S38/U38</f>
        <v>#DIV/0!</v>
      </c>
      <c r="V72" s="701" t="n">
        <f aca="false">$S38/V38</f>
        <v>0.789473537985</v>
      </c>
    </row>
    <row r="73" customFormat="false" ht="20" hidden="false" customHeight="true" outlineLevel="0" collapsed="false">
      <c r="S73" s="73" t="s">
        <v>76</v>
      </c>
      <c r="T73" s="701" t="n">
        <f aca="false">$S39/T39</f>
        <v>1.89468518338038</v>
      </c>
      <c r="U73" s="701" t="n">
        <f aca="false">$S39/U39</f>
        <v>6.18785599388082</v>
      </c>
      <c r="V73" s="701" t="n">
        <f aca="false">$S39/V39</f>
        <v>8.69702343800968</v>
      </c>
    </row>
    <row r="74" customFormat="false" ht="20" hidden="false" customHeight="true" outlineLevel="0" collapsed="false">
      <c r="S74" s="73" t="s">
        <v>77</v>
      </c>
      <c r="T74" s="701" t="n">
        <f aca="false">$S40/T40</f>
        <v>2.11775212534206</v>
      </c>
      <c r="U74" s="701" t="n">
        <f aca="false">$S40/U40</f>
        <v>7.39707872280991</v>
      </c>
      <c r="V74" s="701" t="n">
        <f aca="false">$S40/V40</f>
        <v>4.94168676298544</v>
      </c>
    </row>
    <row r="75" customFormat="false" ht="20" hidden="false" customHeight="true" outlineLevel="0" collapsed="false">
      <c r="S75" s="73" t="s">
        <v>55</v>
      </c>
      <c r="T75" s="701" t="n">
        <f aca="false">$S41/T41</f>
        <v>2.09861063316548</v>
      </c>
      <c r="U75" s="701" t="n">
        <f aca="false">$S41/U41</f>
        <v>7.28676072300981</v>
      </c>
      <c r="V75" s="701" t="n">
        <f aca="false">$S41/V41</f>
        <v>5.11271816586342</v>
      </c>
    </row>
    <row r="76" customFormat="false" ht="20" hidden="false" customHeight="true" outlineLevel="0" collapsed="false">
      <c r="T76" s="701"/>
      <c r="U76" s="701"/>
      <c r="V76" s="70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9">
      <formula>0.00000001</formula>
      <formula>99.999999999</formula>
    </cfRule>
    <cfRule type="cellIs" priority="3" operator="greaterThan" aboveAverage="0" equalAverage="0" bottom="0" percent="0" rank="0" text="" dxfId="20">
      <formula>100</formula>
    </cfRule>
  </conditionalFormatting>
  <conditionalFormatting sqref="AC9:AC41">
    <cfRule type="cellIs" priority="4" operator="lessThan" aboveAverage="0" equalAverage="0" bottom="0" percent="0" rank="0" text="" dxfId="21">
      <formula>-0.1</formula>
    </cfRule>
    <cfRule type="cellIs" priority="5" operator="greaterThan" aboveAverage="0" equalAverage="0" bottom="0" percent="0" rank="0" text="" dxfId="22">
      <formula>0.1</formula>
    </cfRule>
  </conditionalFormatting>
  <conditionalFormatting sqref="R9:R41">
    <cfRule type="cellIs" priority="6" operator="lessThan" aboveAverage="0" equalAverage="0" bottom="0" percent="0" rank="0" text="" dxfId="23">
      <formula>100</formula>
    </cfRule>
    <cfRule type="cellIs" priority="7" operator="greaterThan" aboveAverage="0" equalAverage="0" bottom="0" percent="0" rank="0" text="" dxfId="24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1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5"/>
    <col collapsed="false" customWidth="true" hidden="false" outlineLevel="0" max="6" min="6" style="1" width="6.99"/>
    <col collapsed="false" customWidth="true" hidden="false" outlineLevel="0" max="7" min="7" style="1" width="10.5"/>
    <col collapsed="false" customWidth="true" hidden="false" outlineLevel="0" max="8" min="8" style="1" width="7.99"/>
    <col collapsed="false" customWidth="true" hidden="false" outlineLevel="0" max="9" min="9" style="1" width="10.5"/>
    <col collapsed="false" customWidth="true" hidden="false" outlineLevel="0" max="10" min="10" style="1" width="5.15"/>
    <col collapsed="false" customWidth="true" hidden="false" outlineLevel="0" max="11" min="11" style="1" width="5.99"/>
    <col collapsed="false" customWidth="true" hidden="false" outlineLevel="0" max="12" min="12" style="1" width="5.15"/>
    <col collapsed="false" customWidth="true" hidden="false" outlineLevel="0" max="13" min="13" style="1" width="5.99"/>
    <col collapsed="false" customWidth="true" hidden="false" outlineLevel="0" max="14" min="14" style="1" width="5.15"/>
    <col collapsed="false" customWidth="true" hidden="false" outlineLevel="0" max="15" min="15" style="1" width="5.99"/>
    <col collapsed="false" customWidth="false" hidden="false" outlineLevel="0" max="16" min="16" style="1" width="11.5"/>
    <col collapsed="false" customWidth="true" hidden="false" outlineLevel="0" max="17" min="17" style="1" width="7.66"/>
    <col collapsed="false" customWidth="true" hidden="false" outlineLevel="0" max="18" min="18" style="1" width="1.66"/>
    <col collapsed="false" customWidth="true" hidden="false" outlineLevel="0" max="25" min="19" style="1" width="13.15"/>
    <col collapsed="false" customWidth="true" hidden="false" outlineLevel="0" max="27" min="26" style="1" width="18.49"/>
    <col collapsed="false" customWidth="true" hidden="false" outlineLevel="0" max="28" min="28" style="1" width="12.32"/>
    <col collapsed="false" customWidth="true" hidden="false" outlineLevel="0" max="29" min="29" style="1" width="8.99"/>
    <col collapsed="false" customWidth="true" hidden="false" outlineLevel="0" max="30" min="30" style="1" width="18.15"/>
    <col collapsed="false" customWidth="true" hidden="false" outlineLevel="0" max="31" min="31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fals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11.5"/>
    <col collapsed="false" customWidth="true" hidden="false" outlineLevel="0" max="41" min="41" style="1" width="10.5"/>
    <col collapsed="false" customWidth="false" hidden="false" outlineLevel="0" max="257" min="42" style="1" width="11.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4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" hidden="false" customHeight="true" outlineLevel="0" collapsed="false">
      <c r="A4" s="53" t="s">
        <v>2</v>
      </c>
      <c r="B4" s="54" t="s">
        <v>59</v>
      </c>
      <c r="C4" s="55"/>
      <c r="D4" s="56" t="s">
        <v>60</v>
      </c>
      <c r="E4" s="56"/>
      <c r="F4" s="57" t="s">
        <v>61</v>
      </c>
      <c r="G4" s="57"/>
      <c r="H4" s="57" t="s">
        <v>62</v>
      </c>
      <c r="I4" s="57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53"/>
      <c r="B5" s="54"/>
      <c r="C5" s="60" t="s">
        <v>66</v>
      </c>
      <c r="D5" s="56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53"/>
      <c r="B6" s="54"/>
      <c r="C6" s="64"/>
      <c r="D6" s="65" t="s">
        <v>70</v>
      </c>
      <c r="E6" s="65" t="s">
        <v>71</v>
      </c>
      <c r="F6" s="65" t="s">
        <v>70</v>
      </c>
      <c r="G6" s="65" t="s">
        <v>71</v>
      </c>
      <c r="H6" s="65" t="s">
        <v>70</v>
      </c>
      <c r="I6" s="6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73" t="s">
        <v>21</v>
      </c>
      <c r="B7" s="74" t="n">
        <f aca="false">SUM(B8:B14)</f>
        <v>3546.783624</v>
      </c>
      <c r="C7" s="75" t="n">
        <f aca="false">((B8*C8)+(B9*C9)+(B10*C10)+(B11*C11)+(B12*C12)+(B13*C13)+(B14*C14))/(B8+B9+B10+B11+B12+B13+B14)</f>
        <v>126.403195844709</v>
      </c>
      <c r="D7" s="75" t="n">
        <f aca="false">E7/B7*100</f>
        <v>16.1479117763063</v>
      </c>
      <c r="E7" s="74" t="n">
        <f aca="false">SUM(E8:E14)</f>
        <v>572.7314905</v>
      </c>
      <c r="F7" s="76" t="n">
        <f aca="false">G7/B7*100</f>
        <v>55.4997989044961</v>
      </c>
      <c r="G7" s="74" t="n">
        <f aca="false">SUM(G8:G14)</f>
        <v>1968.4577788976</v>
      </c>
      <c r="H7" s="76" t="n">
        <f aca="false">I7/B7*100</f>
        <v>28.3522893191976</v>
      </c>
      <c r="I7" s="77" t="n">
        <f aca="false">SUM(I8:I14)</f>
        <v>1005.5943546024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46.783624</v>
      </c>
      <c r="Q7" s="85" t="n">
        <f aca="false">SUM(D7+F7+H7+J7+L7+N7)</f>
        <v>100</v>
      </c>
      <c r="S7" s="79" t="n">
        <f aca="false">SUM(S8:S14)</f>
        <v>448324.78504328</v>
      </c>
      <c r="T7" s="86" t="n">
        <f aca="false">SUM(T9:T14)</f>
        <v>48529</v>
      </c>
      <c r="U7" s="87" t="n">
        <f aca="false">SUM(U9:U14)</f>
        <v>137880</v>
      </c>
      <c r="V7" s="88" t="n">
        <f aca="false">SUM(V9:V14)</f>
        <v>82080</v>
      </c>
      <c r="W7" s="87" t="n">
        <f aca="false">SUM(W9:W14)</f>
        <v>50931.1855</v>
      </c>
      <c r="X7" s="87" t="n">
        <f aca="false">SUM(X9:X14)</f>
        <v>243371.988</v>
      </c>
      <c r="Y7" s="87" t="n">
        <f aca="false">SUM(Y9:Y14)</f>
        <v>138821.904</v>
      </c>
      <c r="Z7" s="87" t="n">
        <f aca="false">SUM(Z9:Z14)</f>
        <v>433125.0775</v>
      </c>
      <c r="AA7" s="87" t="e">
        <f aca="false">SUM(AA9:AA14)</f>
        <v>#DIV/0!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90" t="s">
        <v>22</v>
      </c>
      <c r="B8" s="91" t="n">
        <v>0</v>
      </c>
      <c r="C8" s="92"/>
      <c r="D8" s="93" t="n">
        <v>0</v>
      </c>
      <c r="E8" s="94" t="n">
        <f aca="false">IF(B8=0,0,(D8*B8)/100)</f>
        <v>0</v>
      </c>
      <c r="F8" s="93" t="n">
        <v>0</v>
      </c>
      <c r="G8" s="95" t="n">
        <f aca="false">IF($B8=0,0,(F8*$B8)/100)</f>
        <v>0</v>
      </c>
      <c r="H8" s="93" t="n">
        <v>0</v>
      </c>
      <c r="I8" s="95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102" t="s">
        <v>23</v>
      </c>
      <c r="B9" s="103" t="n">
        <f aca="false">'Área, produção e produtividade'!I11</f>
        <v>0</v>
      </c>
      <c r="C9" s="104" t="n">
        <v>100</v>
      </c>
      <c r="D9" s="105" t="n">
        <v>0</v>
      </c>
      <c r="E9" s="106" t="n">
        <f aca="false">IF(B9=0,0,(D9*B9)/100)</f>
        <v>0</v>
      </c>
      <c r="F9" s="105" t="n">
        <v>0</v>
      </c>
      <c r="G9" s="107" t="n">
        <f aca="false">IF($B9=0,0,(F9*$B9)/100)</f>
        <v>0</v>
      </c>
      <c r="H9" s="105" t="n">
        <v>100</v>
      </c>
      <c r="I9" s="107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S9" s="112" t="n">
        <f aca="false">B9*C9</f>
        <v>0</v>
      </c>
      <c r="T9" s="99" t="n">
        <v>0</v>
      </c>
      <c r="U9" s="1" t="n">
        <v>0</v>
      </c>
      <c r="V9" s="100" t="n">
        <v>12262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20738.7206</v>
      </c>
      <c r="Z9" s="1" t="n">
        <f aca="false">SUM(W9:Y9)</f>
        <v>20738.7206</v>
      </c>
      <c r="AA9" s="1" t="n">
        <f aca="false">Z9/C9</f>
        <v>207.387206</v>
      </c>
      <c r="AB9" s="1" t="n">
        <f aca="false">Z9-S9</f>
        <v>20738.7206</v>
      </c>
      <c r="AC9" s="113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102" t="s">
        <v>24</v>
      </c>
      <c r="B10" s="103" t="n">
        <f aca="false">'Área, produção e produtividade'!I12</f>
        <v>0</v>
      </c>
      <c r="C10" s="104"/>
      <c r="D10" s="118" t="n">
        <v>0</v>
      </c>
      <c r="E10" s="119" t="n">
        <f aca="false">IF(B10=0,0,(D10*B10)/100)</f>
        <v>0</v>
      </c>
      <c r="F10" s="118" t="n">
        <v>0</v>
      </c>
      <c r="G10" s="120" t="n">
        <f aca="false">IF($B10=0,0,(F10*$B10)/100)</f>
        <v>0</v>
      </c>
      <c r="H10" s="105" t="n">
        <v>0</v>
      </c>
      <c r="I10" s="120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0</v>
      </c>
      <c r="S10" s="112" t="n">
        <f aca="false">B10*C10</f>
        <v>0</v>
      </c>
      <c r="T10" s="99" t="n">
        <v>0</v>
      </c>
      <c r="U10" s="1" t="n">
        <v>0</v>
      </c>
      <c r="V10" s="100" t="n">
        <v>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0</v>
      </c>
      <c r="Z10" s="1" t="n">
        <f aca="false">SUM(W10:Y10)</f>
        <v>0</v>
      </c>
      <c r="AA10" s="1" t="e">
        <f aca="false">Z10/C10</f>
        <v>#DIV/0!</v>
      </c>
      <c r="AB10" s="1" t="n">
        <f aca="false">Z10-S10</f>
        <v>0</v>
      </c>
      <c r="AC10" s="113" t="e">
        <f aca="false">-100%+(Z10/S10)</f>
        <v>#DIV/0!</v>
      </c>
      <c r="AD10" s="122" t="s">
        <v>24</v>
      </c>
      <c r="AE10" s="113" t="e">
        <f aca="false">W10/$Z10</f>
        <v>#DIV/0!</v>
      </c>
      <c r="AF10" s="113" t="e">
        <f aca="false">X10/$Z10</f>
        <v>#DIV/0!</v>
      </c>
      <c r="AG10" s="113" t="e">
        <f aca="false">Y10/$Z10</f>
        <v>#DIV/0!</v>
      </c>
      <c r="AH10" s="115" t="e">
        <f aca="false">SUM(AE10:AG10)</f>
        <v>#DIV/0!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102" t="s">
        <v>25</v>
      </c>
      <c r="B11" s="103" t="n">
        <f aca="false">'Área, produção e produtividade'!I13</f>
        <v>315.7247</v>
      </c>
      <c r="C11" s="104" t="n">
        <v>86.5</v>
      </c>
      <c r="D11" s="105" t="n">
        <v>69.5</v>
      </c>
      <c r="E11" s="106" t="n">
        <f aca="false">IF(B11=0,0,(D11*B11)/100)</f>
        <v>219.4286665</v>
      </c>
      <c r="F11" s="105" t="n">
        <v>0</v>
      </c>
      <c r="G11" s="107" t="n">
        <f aca="false">IF($B11=0,0,(F11*$B11)/100)</f>
        <v>0</v>
      </c>
      <c r="H11" s="105" t="n">
        <v>30.5</v>
      </c>
      <c r="I11" s="107" t="n">
        <f aca="false">IF($B11=0,0,(H11*$B11)/100)</f>
        <v>96.296033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315.7247</v>
      </c>
      <c r="Q11" s="85" t="n">
        <f aca="false">SUM(D11+F11+H11+J11+L11+N11)</f>
        <v>100</v>
      </c>
      <c r="S11" s="112" t="n">
        <f aca="false">B11*C11</f>
        <v>27310.18655</v>
      </c>
      <c r="T11" s="99" t="n">
        <v>10714</v>
      </c>
      <c r="U11" s="1" t="n">
        <v>0</v>
      </c>
      <c r="V11" s="100" t="n">
        <v>2918</v>
      </c>
      <c r="W11" s="1" t="n">
        <f aca="false">T11*1.0495</f>
        <v>11244.343</v>
      </c>
      <c r="X11" s="1" t="n">
        <f aca="false">U11*1.7651</f>
        <v>0</v>
      </c>
      <c r="Y11" s="1" t="n">
        <f aca="false">V11*1.6913</f>
        <v>4935.2134</v>
      </c>
      <c r="Z11" s="1" t="n">
        <f aca="false">SUM(W11:Y11)</f>
        <v>16179.5564</v>
      </c>
      <c r="AA11" s="1" t="n">
        <f aca="false">Z11/C11</f>
        <v>187.046894797688</v>
      </c>
      <c r="AB11" s="1" t="n">
        <f aca="false">Z11-S11</f>
        <v>-11130.63015</v>
      </c>
      <c r="AC11" s="113" t="n">
        <f aca="false">-100%+(Z11/S11)</f>
        <v>-0.407563314502515</v>
      </c>
      <c r="AD11" s="114" t="s">
        <v>25</v>
      </c>
      <c r="AE11" s="113" t="n">
        <f aca="false">W11/$Z11</f>
        <v>0.694972267595668</v>
      </c>
      <c r="AF11" s="113" t="n">
        <f aca="false">X11/$Z11</f>
        <v>0</v>
      </c>
      <c r="AG11" s="113" t="n">
        <f aca="false">Y11/$Z11</f>
        <v>0.305027732404332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123" t="s">
        <v>26</v>
      </c>
      <c r="B12" s="124" t="n">
        <f aca="false">'Área, produção e produtividade'!I14</f>
        <v>0</v>
      </c>
      <c r="C12" s="125"/>
      <c r="D12" s="121" t="n">
        <v>0</v>
      </c>
      <c r="E12" s="119" t="n">
        <f aca="false">IF(B12=0,0,(D12*B12)/100)</f>
        <v>0</v>
      </c>
      <c r="F12" s="121" t="n">
        <v>0</v>
      </c>
      <c r="G12" s="120" t="n">
        <f aca="false">IF($B12=0,0,(F12*$B12)/100)</f>
        <v>0</v>
      </c>
      <c r="H12" s="121" t="n">
        <v>0</v>
      </c>
      <c r="I12" s="120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n">
        <f aca="false">SUM(D12+F12+H12+J12+L12+N12)</f>
        <v>0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102" t="s">
        <v>27</v>
      </c>
      <c r="B13" s="103" t="n">
        <f aca="false">'Área, produção e produtividade'!I15</f>
        <v>1051.4965</v>
      </c>
      <c r="C13" s="126" t="n">
        <v>122.7</v>
      </c>
      <c r="D13" s="108" t="n">
        <v>33.6</v>
      </c>
      <c r="E13" s="106" t="n">
        <f aca="false">IF(B13=0,0,(D13*B13)/100)</f>
        <v>353.302824</v>
      </c>
      <c r="F13" s="108" t="n">
        <v>50.42</v>
      </c>
      <c r="G13" s="107" t="n">
        <f aca="false">IF($B13=0,0,(F13*$B13)/100)</f>
        <v>530.1645353</v>
      </c>
      <c r="H13" s="108" t="n">
        <v>15.98</v>
      </c>
      <c r="I13" s="107" t="n">
        <f aca="false">IF($B13=0,0,(H13*$B13)/100)</f>
        <v>168.0291407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1.4965</v>
      </c>
      <c r="Q13" s="85" t="n">
        <f aca="false">SUM(D13+F13+H13+J13+L13+N13)</f>
        <v>100</v>
      </c>
      <c r="S13" s="112" t="n">
        <f aca="false">B13*C13</f>
        <v>129018.62055</v>
      </c>
      <c r="T13" s="99" t="n">
        <v>37815</v>
      </c>
      <c r="U13" s="1" t="n">
        <v>33195</v>
      </c>
      <c r="V13" s="100" t="n">
        <v>7553</v>
      </c>
      <c r="W13" s="1" t="n">
        <f aca="false">T13*1.0495</f>
        <v>39686.8425</v>
      </c>
      <c r="X13" s="1" t="n">
        <f aca="false">U13*1.7651</f>
        <v>58592.4945</v>
      </c>
      <c r="Y13" s="1" t="n">
        <f aca="false">V13*1.6913</f>
        <v>12774.3889</v>
      </c>
      <c r="Z13" s="1" t="n">
        <f aca="false">SUM(W13:Y13)</f>
        <v>111053.7259</v>
      </c>
      <c r="AA13" s="1" t="n">
        <f aca="false">Z13/C13</f>
        <v>905.083340668297</v>
      </c>
      <c r="AB13" s="1" t="n">
        <f aca="false">Z13-S13</f>
        <v>-17964.89465</v>
      </c>
      <c r="AC13" s="113" t="n">
        <f aca="false">-100%+(Z13/S13)</f>
        <v>-0.139242650195891</v>
      </c>
      <c r="AD13" s="114" t="s">
        <v>27</v>
      </c>
      <c r="AE13" s="113" t="n">
        <f aca="false">W13/$Z13</f>
        <v>0.357366150287804</v>
      </c>
      <c r="AF13" s="113" t="n">
        <f aca="false">X13/$Z13</f>
        <v>0.527604940988297</v>
      </c>
      <c r="AG13" s="113" t="n">
        <f aca="false">Y13/$Z13</f>
        <v>0.115028908723899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127" t="s">
        <v>28</v>
      </c>
      <c r="B14" s="128" t="n">
        <f aca="false">'Área, produção e produtividade'!I16</f>
        <v>2179.562424</v>
      </c>
      <c r="C14" s="129" t="n">
        <v>133.97</v>
      </c>
      <c r="D14" s="130" t="n">
        <v>0</v>
      </c>
      <c r="E14" s="131" t="n">
        <f aca="false">IF(B14=0,0,(D14*B14)/100)</f>
        <v>0</v>
      </c>
      <c r="F14" s="130" t="n">
        <v>65.99</v>
      </c>
      <c r="G14" s="132" t="n">
        <f aca="false">IF($B14=0,0,(F14*$B14)/100)</f>
        <v>1438.2932435976</v>
      </c>
      <c r="H14" s="130" t="n">
        <v>34.01</v>
      </c>
      <c r="I14" s="132" t="n">
        <f aca="false">IF($B14=0,0,(H14*$B14)/100)</f>
        <v>741.2691804024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79.562424</v>
      </c>
      <c r="Q14" s="85" t="n">
        <f aca="false">SUM(D14+F14+H14+J14+L14+N14)</f>
        <v>100</v>
      </c>
      <c r="S14" s="112" t="n">
        <f aca="false">B14*C14</f>
        <v>291995.97794328</v>
      </c>
      <c r="T14" s="99" t="n">
        <v>0</v>
      </c>
      <c r="U14" s="1" t="n">
        <v>104685</v>
      </c>
      <c r="V14" s="100" t="n">
        <v>59347</v>
      </c>
      <c r="W14" s="1" t="n">
        <f aca="false">T14*1.0495</f>
        <v>0</v>
      </c>
      <c r="X14" s="1" t="n">
        <f aca="false">U14*1.7651</f>
        <v>184779.4935</v>
      </c>
      <c r="Y14" s="1" t="n">
        <f aca="false">V14*1.6913</f>
        <v>100373.5811</v>
      </c>
      <c r="Z14" s="1" t="n">
        <f aca="false">SUM(W14:Y14)</f>
        <v>285153.0746</v>
      </c>
      <c r="AA14" s="1" t="n">
        <f aca="false">Z14/C14</f>
        <v>2128.48454579383</v>
      </c>
      <c r="AB14" s="1" t="n">
        <f aca="false">Z14-S14</f>
        <v>-6842.90334327996</v>
      </c>
      <c r="AC14" s="113" t="n">
        <f aca="false">-100%+(Z14/S14)</f>
        <v>-0.0234349232872283</v>
      </c>
      <c r="AD14" s="137" t="s">
        <v>28</v>
      </c>
      <c r="AE14" s="113" t="n">
        <f aca="false">W14/$Z14</f>
        <v>0</v>
      </c>
      <c r="AF14" s="113" t="n">
        <f aca="false">X14/$Z14</f>
        <v>0.648001056131695</v>
      </c>
      <c r="AG14" s="113" t="n">
        <f aca="false">Y14/$Z14</f>
        <v>0.351998943868305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73" t="s">
        <v>29</v>
      </c>
      <c r="B15" s="74" t="n">
        <f aca="false">SUM(B16:B24)</f>
        <v>48357.393838</v>
      </c>
      <c r="C15" s="75" t="n">
        <f aca="false">((B16*C16)+(B17*C17)+(B18*C18)+(B19*C19)+(B20*C20)+(B21*C21)+(B22*C22)+(B23*C23)+(B24*C24))/(B16+B17+B18+B19+B20+B21+B22+B23+B24)</f>
        <v>126.073161130614</v>
      </c>
      <c r="D15" s="75" t="n">
        <f aca="false">E15/B15*100</f>
        <v>54.3097698838625</v>
      </c>
      <c r="E15" s="74" t="n">
        <f aca="false">SUM(E16:E24)</f>
        <v>26262.7893152509</v>
      </c>
      <c r="F15" s="76" t="n">
        <f aca="false">G15/B15*100</f>
        <v>30.095341237586</v>
      </c>
      <c r="G15" s="74" t="n">
        <f aca="false">SUM(G16:G24)</f>
        <v>14553.3226891495</v>
      </c>
      <c r="H15" s="76" t="n">
        <f aca="false">I15/B15*100</f>
        <v>15.5948888785515</v>
      </c>
      <c r="I15" s="77" t="n">
        <f aca="false">SUM(I16:I24)</f>
        <v>7541.2818335996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8357.393838</v>
      </c>
      <c r="Q15" s="85" t="n">
        <f aca="false">SUM(D15+F15+H15+J15+L15+N15)</f>
        <v>100</v>
      </c>
      <c r="S15" s="79" t="n">
        <f aca="false">SUM(S16:S24)</f>
        <v>6096569.50519474</v>
      </c>
      <c r="T15" s="86" t="n">
        <v>1306900</v>
      </c>
      <c r="U15" s="87" t="n">
        <v>650776</v>
      </c>
      <c r="V15" s="88" t="n">
        <v>348847</v>
      </c>
      <c r="W15" s="87" t="n">
        <f aca="false">SUM(W16:W24)</f>
        <v>1371591.55</v>
      </c>
      <c r="X15" s="87" t="n">
        <f aca="false">SUM(X16:X24)</f>
        <v>1148684.7176</v>
      </c>
      <c r="Y15" s="87" t="n">
        <f aca="false">SUM(Y16:Y24)</f>
        <v>590004.9311</v>
      </c>
      <c r="Z15" s="87" t="n">
        <f aca="false">SUM(Z16:Z24)</f>
        <v>3110281.1987</v>
      </c>
      <c r="AA15" s="87" t="n">
        <f aca="false">SUM(AA16:AA24)</f>
        <v>24437.0757908219</v>
      </c>
      <c r="AB15" s="1" t="n">
        <f aca="false">Z15-S15</f>
        <v>-2986288.30649474</v>
      </c>
      <c r="AC15" s="113" t="n">
        <f aca="false">-100%+(Z15/S15)</f>
        <v>-0.489830929336604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143" t="s">
        <v>30</v>
      </c>
      <c r="B16" s="144" t="n">
        <f aca="false">'Área, produção e produtividade'!I18</f>
        <v>2119.558815</v>
      </c>
      <c r="C16" s="145" t="n">
        <v>140</v>
      </c>
      <c r="D16" s="146" t="n">
        <v>3.76</v>
      </c>
      <c r="E16" s="147" t="n">
        <f aca="false">IF(B16=0,0,(D16*B16)/100)</f>
        <v>79.695411444</v>
      </c>
      <c r="F16" s="146" t="n">
        <v>90.93</v>
      </c>
      <c r="G16" s="148" t="n">
        <f aca="false">IF($B16=0,0,(F16*$B16)/100)</f>
        <v>1927.3148304795</v>
      </c>
      <c r="H16" s="146" t="n">
        <v>5.31</v>
      </c>
      <c r="I16" s="148" t="n">
        <f aca="false">IF($B16=0,0,(H16*$B16)/100)</f>
        <v>112.5485730765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119.558815</v>
      </c>
      <c r="Q16" s="85" t="n">
        <f aca="false">SUM(D16+F16+H16+J16+L16+N16)</f>
        <v>100</v>
      </c>
      <c r="S16" s="112" t="n">
        <f aca="false">B16*C16</f>
        <v>296738.2341</v>
      </c>
      <c r="T16" s="99" t="n">
        <v>8014</v>
      </c>
      <c r="U16" s="1" t="n">
        <v>164863</v>
      </c>
      <c r="V16" s="100" t="n">
        <v>13560</v>
      </c>
      <c r="W16" s="1" t="n">
        <f aca="false">T16*1.0495</f>
        <v>8410.693</v>
      </c>
      <c r="X16" s="1" t="n">
        <f aca="false">U16*1.7651</f>
        <v>290999.6813</v>
      </c>
      <c r="Y16" s="1" t="n">
        <f aca="false">V16*1.6913</f>
        <v>22934.028</v>
      </c>
      <c r="Z16" s="1" t="n">
        <f aca="false">SUM(W16:Y16)</f>
        <v>322344.4023</v>
      </c>
      <c r="AA16" s="1" t="n">
        <f aca="false">Z16/C16</f>
        <v>2302.46001642857</v>
      </c>
      <c r="AB16" s="1" t="n">
        <f aca="false">Z16-S16</f>
        <v>25606.1682</v>
      </c>
      <c r="AC16" s="113" t="n">
        <f aca="false">-100%+(Z16/S16)</f>
        <v>0.0862921095343943</v>
      </c>
      <c r="AD16" s="153" t="s">
        <v>30</v>
      </c>
      <c r="AE16" s="113" t="n">
        <f aca="false">W16/$Z16</f>
        <v>0.0260922570393275</v>
      </c>
      <c r="AF16" s="113" t="n">
        <f aca="false">X16/$Z16</f>
        <v>0.902760151017519</v>
      </c>
      <c r="AG16" s="113" t="n">
        <f aca="false">Y16/$Z16</f>
        <v>0.0711475919431532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102" t="s">
        <v>31</v>
      </c>
      <c r="B17" s="103" t="n">
        <f aca="false">'Área, produção e produtividade'!I19</f>
        <v>1278.429159</v>
      </c>
      <c r="C17" s="104" t="n">
        <v>130.9</v>
      </c>
      <c r="D17" s="105" t="n">
        <v>53.19</v>
      </c>
      <c r="E17" s="106" t="n">
        <f aca="false">IF(B17=0,0,(D17*B17)/100)</f>
        <v>679.9964696721</v>
      </c>
      <c r="F17" s="105" t="n">
        <v>46.08</v>
      </c>
      <c r="G17" s="107" t="n">
        <f aca="false">IF($B17=0,0,(F17*$B17)/100)</f>
        <v>589.1001564672</v>
      </c>
      <c r="H17" s="105" t="n">
        <v>0.73</v>
      </c>
      <c r="I17" s="107" t="n">
        <f aca="false">IF($B17=0,0,(H17*$B17)/100)</f>
        <v>9.3325328607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78.429159</v>
      </c>
      <c r="Q17" s="85" t="n">
        <f aca="false">SUM(D17+F17+H17+J17+L17+N17)</f>
        <v>100</v>
      </c>
      <c r="S17" s="112" t="n">
        <f aca="false">B17*C17</f>
        <v>167346.3769131</v>
      </c>
      <c r="T17" s="99" t="n">
        <v>60732</v>
      </c>
      <c r="U17" s="1" t="n">
        <v>31279</v>
      </c>
      <c r="V17" s="100" t="n">
        <v>525</v>
      </c>
      <c r="W17" s="1" t="n">
        <f aca="false">T17*1.0495</f>
        <v>63738.234</v>
      </c>
      <c r="X17" s="1" t="n">
        <f aca="false">U17*1.7651</f>
        <v>55210.5629</v>
      </c>
      <c r="Y17" s="1" t="n">
        <f aca="false">V17*1.6913</f>
        <v>887.9325</v>
      </c>
      <c r="Z17" s="1" t="n">
        <f aca="false">SUM(W17:Y17)</f>
        <v>119836.7294</v>
      </c>
      <c r="AA17" s="1" t="n">
        <f aca="false">Z17/C17</f>
        <v>915.483035905271</v>
      </c>
      <c r="AB17" s="1" t="n">
        <f aca="false">Z17-S17</f>
        <v>-47509.6475131</v>
      </c>
      <c r="AC17" s="113" t="n">
        <f aca="false">-100%+(Z17/S17)</f>
        <v>-0.283900066374134</v>
      </c>
      <c r="AD17" s="114" t="s">
        <v>31</v>
      </c>
      <c r="AE17" s="113" t="n">
        <f aca="false">W17/$Z17</f>
        <v>0.531875613754859</v>
      </c>
      <c r="AF17" s="113" t="n">
        <f aca="false">X17/$Z17</f>
        <v>0.460714867440299</v>
      </c>
      <c r="AG17" s="113" t="n">
        <f aca="false">Y17/$Z17</f>
        <v>0.00740951880484148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102" t="s">
        <v>32</v>
      </c>
      <c r="B18" s="103" t="n">
        <f aca="false">'Área, produção e produtividade'!I20</f>
        <v>0</v>
      </c>
      <c r="C18" s="126" t="n">
        <v>118.4</v>
      </c>
      <c r="D18" s="108" t="n">
        <v>0</v>
      </c>
      <c r="E18" s="106" t="n">
        <f aca="false">IF(B18=0,0,(D18*B18)/100)</f>
        <v>0</v>
      </c>
      <c r="F18" s="108" t="n">
        <v>0</v>
      </c>
      <c r="G18" s="107" t="n">
        <f aca="false">IF($B18=0,0,(F18*$B18)/100)</f>
        <v>0</v>
      </c>
      <c r="H18" s="108" t="n">
        <v>100</v>
      </c>
      <c r="I18" s="107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S18" s="112" t="n">
        <f aca="false">B18*C18</f>
        <v>0</v>
      </c>
      <c r="T18" s="99" t="n">
        <v>0</v>
      </c>
      <c r="U18" s="1" t="n">
        <v>0</v>
      </c>
      <c r="V18" s="100" t="n">
        <v>9129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15439.8777</v>
      </c>
      <c r="Z18" s="1" t="n">
        <f aca="false">SUM(W18:Y18)</f>
        <v>15439.8777</v>
      </c>
      <c r="AA18" s="1" t="n">
        <f aca="false">Z18/C18</f>
        <v>130.404372466216</v>
      </c>
      <c r="AB18" s="1" t="n">
        <f aca="false">Z18-S18</f>
        <v>15439.8777</v>
      </c>
      <c r="AC18" s="113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102" t="s">
        <v>33</v>
      </c>
      <c r="B19" s="103" t="n">
        <f aca="false">'Área, produção e produtividade'!I21</f>
        <v>2845.111552</v>
      </c>
      <c r="C19" s="104" t="n">
        <v>130.5</v>
      </c>
      <c r="D19" s="105" t="n">
        <v>46.31</v>
      </c>
      <c r="E19" s="106" t="n">
        <f aca="false">IF(B19=0,0,(D19*B19)/100)</f>
        <v>1317.5711597312</v>
      </c>
      <c r="F19" s="105" t="n">
        <v>31.8</v>
      </c>
      <c r="G19" s="107" t="n">
        <f aca="false">IF($B19=0,0,(F19*$B19)/100)</f>
        <v>904.745473536</v>
      </c>
      <c r="H19" s="105" t="n">
        <v>21.89</v>
      </c>
      <c r="I19" s="107" t="n">
        <f aca="false">IF($B19=0,0,(H19*$B19)/100)</f>
        <v>622.7949187328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845.111552</v>
      </c>
      <c r="Q19" s="85" t="n">
        <f aca="false">SUM(D19+F19+H19+J19+L19+N19)</f>
        <v>100</v>
      </c>
      <c r="S19" s="112" t="n">
        <f aca="false">B19*C19</f>
        <v>371287.057536</v>
      </c>
      <c r="T19" s="99" t="n">
        <v>86536</v>
      </c>
      <c r="U19" s="1" t="n">
        <v>29881</v>
      </c>
      <c r="V19" s="100" t="n">
        <v>13173</v>
      </c>
      <c r="W19" s="1" t="n">
        <f aca="false">T19*1.0495</f>
        <v>90819.532</v>
      </c>
      <c r="X19" s="1" t="n">
        <f aca="false">U19*1.7651</f>
        <v>52742.9531</v>
      </c>
      <c r="Y19" s="1" t="n">
        <f aca="false">V19*1.6913</f>
        <v>22279.4949</v>
      </c>
      <c r="Z19" s="1" t="n">
        <f aca="false">SUM(W19:Y19)</f>
        <v>165841.98</v>
      </c>
      <c r="AA19" s="1" t="n">
        <f aca="false">Z19/C19</f>
        <v>1270.81977011494</v>
      </c>
      <c r="AB19" s="1" t="n">
        <f aca="false">Z19-S19</f>
        <v>-205445.077536</v>
      </c>
      <c r="AC19" s="113" t="n">
        <f aca="false">-100%+(Z19/S19)</f>
        <v>-0.553332181572421</v>
      </c>
      <c r="AD19" s="114" t="s">
        <v>33</v>
      </c>
      <c r="AE19" s="113" t="n">
        <f aca="false">W19/$Z19</f>
        <v>0.547626915694084</v>
      </c>
      <c r="AF19" s="113" t="n">
        <f aca="false">X19/$Z19</f>
        <v>0.318031376012274</v>
      </c>
      <c r="AG19" s="113" t="n">
        <f aca="false">Y19/$Z19</f>
        <v>0.134341708293642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102" t="s">
        <v>34</v>
      </c>
      <c r="B20" s="103" t="n">
        <f aca="false">'Área, produção e produtividade'!I22</f>
        <v>6188.614929</v>
      </c>
      <c r="C20" s="104" t="n">
        <v>129.5</v>
      </c>
      <c r="D20" s="105" t="n">
        <v>22.4</v>
      </c>
      <c r="E20" s="106" t="n">
        <f aca="false">IF(B20=0,0,(D20*B20)/100)</f>
        <v>1386.249744096</v>
      </c>
      <c r="F20" s="105" t="n">
        <v>50.25</v>
      </c>
      <c r="G20" s="107" t="n">
        <f aca="false">IF($B20=0,0,(F20*$B20)/100)</f>
        <v>3109.7790018225</v>
      </c>
      <c r="H20" s="105" t="n">
        <v>27.35</v>
      </c>
      <c r="I20" s="107" t="n">
        <f aca="false">IF($B20=0,0,(H20*$B20)/100)</f>
        <v>1692.5861830815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188.614929</v>
      </c>
      <c r="Q20" s="85" t="n">
        <f aca="false">SUM(D20+F20+H20+J20+L20+N20)</f>
        <v>100</v>
      </c>
      <c r="S20" s="112" t="n">
        <f aca="false">B20*C20</f>
        <v>801425.6333055</v>
      </c>
      <c r="T20" s="99" t="n">
        <v>72690</v>
      </c>
      <c r="U20" s="1" t="n">
        <v>113092</v>
      </c>
      <c r="V20" s="100" t="n">
        <v>89773</v>
      </c>
      <c r="W20" s="1" t="n">
        <f aca="false">T20*1.0495</f>
        <v>76288.155</v>
      </c>
      <c r="X20" s="1" t="n">
        <f aca="false">U20*1.7651</f>
        <v>199618.6892</v>
      </c>
      <c r="Y20" s="1" t="n">
        <f aca="false">V20*1.6913</f>
        <v>151833.0749</v>
      </c>
      <c r="Z20" s="1" t="n">
        <f aca="false">SUM(W20:Y20)</f>
        <v>427739.9191</v>
      </c>
      <c r="AA20" s="1" t="n">
        <f aca="false">Z20/C20</f>
        <v>3303.01095830116</v>
      </c>
      <c r="AB20" s="1" t="n">
        <f aca="false">Z20-S20</f>
        <v>-373685.7142055</v>
      </c>
      <c r="AC20" s="113" t="n">
        <f aca="false">-100%+(Z20/S20)</f>
        <v>-0.466276219122446</v>
      </c>
      <c r="AD20" s="114" t="s">
        <v>34</v>
      </c>
      <c r="AE20" s="113" t="n">
        <f aca="false">W20/$Z20</f>
        <v>0.17835173102505</v>
      </c>
      <c r="AF20" s="113" t="n">
        <f aca="false">X20/$Z20</f>
        <v>0.46668239340395</v>
      </c>
      <c r="AG20" s="113" t="n">
        <f aca="false">Y20/$Z20</f>
        <v>0.35496587557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102" t="s">
        <v>35</v>
      </c>
      <c r="B21" s="103" t="n">
        <f aca="false">'Área, produção e produtividade'!I23</f>
        <v>12114.472887</v>
      </c>
      <c r="C21" s="126" t="n">
        <v>118.7</v>
      </c>
      <c r="D21" s="105" t="n">
        <v>68.76</v>
      </c>
      <c r="E21" s="106" t="n">
        <f aca="false">IF(B21=0,0,(D21*B21)/100)</f>
        <v>8329.9115571012</v>
      </c>
      <c r="F21" s="105" t="n">
        <v>18.57</v>
      </c>
      <c r="G21" s="107" t="n">
        <f aca="false">IF($B21=0,0,(F21*$B21)/100)</f>
        <v>2249.6576151159</v>
      </c>
      <c r="H21" s="105" t="n">
        <v>12.67</v>
      </c>
      <c r="I21" s="107" t="n">
        <f aca="false">IF($B21=0,0,(H21*$B21)/100)</f>
        <v>1534.9037147829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14.472887</v>
      </c>
      <c r="Q21" s="85" t="n">
        <f aca="false">SUM(D21+F21+H21+J21+L21+N21)</f>
        <v>100</v>
      </c>
      <c r="S21" s="112" t="n">
        <f aca="false">B21*C21</f>
        <v>1437987.9316869</v>
      </c>
      <c r="T21" s="99" t="n">
        <v>417542</v>
      </c>
      <c r="U21" s="1" t="n">
        <v>67908</v>
      </c>
      <c r="V21" s="100" t="n">
        <v>57445</v>
      </c>
      <c r="W21" s="1" t="n">
        <f aca="false">T21*1.0495</f>
        <v>438210.329</v>
      </c>
      <c r="X21" s="1" t="n">
        <f aca="false">U21*1.7651</f>
        <v>119864.4108</v>
      </c>
      <c r="Y21" s="1" t="n">
        <f aca="false">V21*1.6913</f>
        <v>97156.7285</v>
      </c>
      <c r="Z21" s="1" t="n">
        <f aca="false">SUM(W21:Y21)</f>
        <v>655231.4683</v>
      </c>
      <c r="AA21" s="1" t="n">
        <f aca="false">Z21/C21</f>
        <v>5520.06291743892</v>
      </c>
      <c r="AB21" s="1" t="n">
        <f aca="false">Z21-S21</f>
        <v>-782756.4633869</v>
      </c>
      <c r="AC21" s="113" t="n">
        <f aca="false">-100%+(Z21/S21)</f>
        <v>-0.544341469172589</v>
      </c>
      <c r="AD21" s="114" t="s">
        <v>35</v>
      </c>
      <c r="AE21" s="113" t="n">
        <f aca="false">W21/$Z21</f>
        <v>0.668787062588642</v>
      </c>
      <c r="AF21" s="113" t="n">
        <f aca="false">X21/$Z21</f>
        <v>0.18293445385184</v>
      </c>
      <c r="AG21" s="113" t="n">
        <f aca="false">Y21/$Z21</f>
        <v>0.148278483559517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102" t="s">
        <v>36</v>
      </c>
      <c r="B22" s="103" t="n">
        <f aca="false">'Área, produção e produtividade'!I24</f>
        <v>17598.695444</v>
      </c>
      <c r="C22" s="104" t="n">
        <v>125.69</v>
      </c>
      <c r="D22" s="105" t="n">
        <v>72.36</v>
      </c>
      <c r="E22" s="106" t="n">
        <f aca="false">IF(B22=0,0,(D22*B22)/100)</f>
        <v>12734.4160232784</v>
      </c>
      <c r="F22" s="105" t="n">
        <v>18.63</v>
      </c>
      <c r="G22" s="107" t="n">
        <f aca="false">IF($B22=0,0,(F22*$B22)/100)</f>
        <v>3278.6369612172</v>
      </c>
      <c r="H22" s="105" t="n">
        <v>9.01</v>
      </c>
      <c r="I22" s="107" t="n">
        <f aca="false">IF($B22=0,0,(H22*$B22)/100)</f>
        <v>1585.6424595044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598.695444</v>
      </c>
      <c r="Q22" s="85" t="n">
        <f aca="false">SUM(D22+F22+H22+J22+L22+N22)</f>
        <v>100</v>
      </c>
      <c r="S22" s="112" t="n">
        <f aca="false">B22*C22</f>
        <v>2211980.03035636</v>
      </c>
      <c r="T22" s="99" t="n">
        <v>539750</v>
      </c>
      <c r="U22" s="1" t="n">
        <v>105941</v>
      </c>
      <c r="V22" s="100" t="n">
        <v>41777</v>
      </c>
      <c r="W22" s="1" t="n">
        <f aca="false">T22*1.0495</f>
        <v>566467.625</v>
      </c>
      <c r="X22" s="1" t="n">
        <f aca="false">U22*1.7651</f>
        <v>186996.4591</v>
      </c>
      <c r="Y22" s="1" t="n">
        <f aca="false">V22*1.6913</f>
        <v>70657.4401</v>
      </c>
      <c r="Z22" s="1" t="n">
        <f aca="false">SUM(W22:Y22)</f>
        <v>824121.5242</v>
      </c>
      <c r="AA22" s="1" t="n">
        <f aca="false">Z22/C22</f>
        <v>6556.77877476331</v>
      </c>
      <c r="AB22" s="1" t="n">
        <f aca="false">Z22-S22</f>
        <v>-1387858.50615636</v>
      </c>
      <c r="AC22" s="113" t="n">
        <f aca="false">-100%+(Z22/S22)</f>
        <v>-0.627428135475875</v>
      </c>
      <c r="AD22" s="114" t="s">
        <v>36</v>
      </c>
      <c r="AE22" s="113" t="n">
        <f aca="false">W22/$Z22</f>
        <v>0.687359337629105</v>
      </c>
      <c r="AF22" s="113" t="n">
        <f aca="false">X22/$Z22</f>
        <v>0.226903986376916</v>
      </c>
      <c r="AG22" s="113" t="n">
        <f aca="false">Y22/$Z22</f>
        <v>0.0857366759939796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102" t="s">
        <v>37</v>
      </c>
      <c r="B23" s="103" t="n">
        <f aca="false">'Área, produção e produtividade'!I25</f>
        <v>2081.775436</v>
      </c>
      <c r="C23" s="104" t="n">
        <v>129.3</v>
      </c>
      <c r="D23" s="105" t="n">
        <v>45.56</v>
      </c>
      <c r="E23" s="106" t="n">
        <f aca="false">IF(B23=0,0,(D23*B23)/100)</f>
        <v>948.4568886416</v>
      </c>
      <c r="F23" s="105" t="n">
        <v>18.58</v>
      </c>
      <c r="G23" s="107" t="n">
        <f aca="false">IF($B23=0,0,(F23*$B23)/100)</f>
        <v>386.7938760088</v>
      </c>
      <c r="H23" s="105" t="n">
        <v>35.86</v>
      </c>
      <c r="I23" s="107" t="n">
        <f aca="false">IF($B23=0,0,(H23*$B23)/100)</f>
        <v>746.5246713496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1.775436</v>
      </c>
      <c r="Q23" s="85" t="n">
        <f aca="false">SUM(D23+F23+H23+J23+L23+N23)</f>
        <v>100</v>
      </c>
      <c r="S23" s="112" t="n">
        <f aca="false">B23*C23</f>
        <v>269173.5638748</v>
      </c>
      <c r="T23" s="99" t="n">
        <v>42637</v>
      </c>
      <c r="U23" s="1" t="n">
        <v>7062</v>
      </c>
      <c r="V23" s="100" t="n">
        <v>20726</v>
      </c>
      <c r="W23" s="1" t="n">
        <f aca="false">T23*1.0495</f>
        <v>44747.5315</v>
      </c>
      <c r="X23" s="1" t="n">
        <f aca="false">U23*1.7651</f>
        <v>12465.1362</v>
      </c>
      <c r="Y23" s="1" t="n">
        <f aca="false">V23*1.6913</f>
        <v>35053.8838</v>
      </c>
      <c r="Z23" s="1" t="n">
        <f aca="false">SUM(W23:Y23)</f>
        <v>92266.5515</v>
      </c>
      <c r="AA23" s="1" t="n">
        <f aca="false">Z23/C23</f>
        <v>713.585085073472</v>
      </c>
      <c r="AB23" s="1" t="n">
        <f aca="false">Z23-S23</f>
        <v>-176907.0123748</v>
      </c>
      <c r="AC23" s="113" t="n">
        <f aca="false">-100%+(Z23/S23)</f>
        <v>-0.657222833580657</v>
      </c>
      <c r="AD23" s="114" t="s">
        <v>37</v>
      </c>
      <c r="AE23" s="113" t="n">
        <f aca="false">W23/$Z23</f>
        <v>0.484981076809834</v>
      </c>
      <c r="AF23" s="113" t="n">
        <f aca="false">X23/$Z23</f>
        <v>0.135099188138618</v>
      </c>
      <c r="AG23" s="113" t="n">
        <f aca="false">Y23/$Z23</f>
        <v>0.379919735051548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127" t="s">
        <v>38</v>
      </c>
      <c r="B24" s="128" t="n">
        <f aca="false">'Área, produção e produtividade'!I26</f>
        <v>4130.735616</v>
      </c>
      <c r="C24" s="129" t="n">
        <v>130.88</v>
      </c>
      <c r="D24" s="130" t="n">
        <v>19.04</v>
      </c>
      <c r="E24" s="131" t="n">
        <f aca="false">IF(B24=0,0,(D24*B24)/100)</f>
        <v>786.4920612864</v>
      </c>
      <c r="F24" s="130" t="n">
        <v>51.015</v>
      </c>
      <c r="G24" s="132" t="n">
        <f aca="false">IF($B24=0,0,(F24*$B24)/100)</f>
        <v>2107.2947745024</v>
      </c>
      <c r="H24" s="130" t="n">
        <v>29.945</v>
      </c>
      <c r="I24" s="132" t="n">
        <f aca="false">IF($B24=0,0,(H24*$B24)/100)</f>
        <v>1236.948780211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30.735616</v>
      </c>
      <c r="Q24" s="85" t="n">
        <f aca="false">SUM(D24+F24+H24+J24+L24+N24)</f>
        <v>100</v>
      </c>
      <c r="S24" s="112" t="n">
        <f aca="false">B24*C24</f>
        <v>540630.67742208</v>
      </c>
      <c r="T24" s="99" t="n">
        <v>78999</v>
      </c>
      <c r="U24" s="1" t="n">
        <v>130750</v>
      </c>
      <c r="V24" s="100" t="n">
        <v>102739</v>
      </c>
      <c r="W24" s="1" t="n">
        <f aca="false">T24*1.0495</f>
        <v>82909.4505</v>
      </c>
      <c r="X24" s="1" t="n">
        <f aca="false">U24*1.7651</f>
        <v>230786.825</v>
      </c>
      <c r="Y24" s="1" t="n">
        <f aca="false">V24*1.6913</f>
        <v>173762.4707</v>
      </c>
      <c r="Z24" s="1" t="n">
        <f aca="false">SUM(W24:Y24)</f>
        <v>487458.7462</v>
      </c>
      <c r="AA24" s="1" t="n">
        <f aca="false">Z24/C24</f>
        <v>3724.47086033007</v>
      </c>
      <c r="AB24" s="1" t="n">
        <f aca="false">Z24-S24</f>
        <v>-53171.93122208</v>
      </c>
      <c r="AC24" s="113" t="n">
        <f aca="false">-100%+(Z24/S24)</f>
        <v>-0.0983516723017324</v>
      </c>
      <c r="AD24" s="137" t="s">
        <v>38</v>
      </c>
      <c r="AE24" s="113" t="n">
        <f aca="false">W24/$Z24</f>
        <v>0.170085060830939</v>
      </c>
      <c r="AF24" s="113" t="n">
        <f aca="false">X24/$Z24</f>
        <v>0.473448936549207</v>
      </c>
      <c r="AG24" s="113" t="n">
        <f aca="false">Y24/$Z24</f>
        <v>0.356466002619854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73" t="s">
        <v>39</v>
      </c>
      <c r="B25" s="74" t="n">
        <f aca="false">SUM(B26:B29)</f>
        <v>138913.515305</v>
      </c>
      <c r="C25" s="75" t="n">
        <f aca="false">((B26*C26)+(B27*C27)+(B28*C28))/(B26+B27+B28)</f>
        <v>135.571391288502</v>
      </c>
      <c r="D25" s="75" t="n">
        <f aca="false">E25/B25*100</f>
        <v>22.2520263309436</v>
      </c>
      <c r="E25" s="74" t="n">
        <f aca="false">SUM(E26:E29)</f>
        <v>30911.072002908</v>
      </c>
      <c r="F25" s="76" t="n">
        <f aca="false">G25/B25*100</f>
        <v>23.7241903427389</v>
      </c>
      <c r="G25" s="74" t="n">
        <f aca="false">SUM(G26:G29)</f>
        <v>32956.1067827479</v>
      </c>
      <c r="H25" s="76" t="n">
        <f aca="false">I25/B25*100</f>
        <v>54.0237833263175</v>
      </c>
      <c r="I25" s="77" t="n">
        <f aca="false">SUM(I26:I29)</f>
        <v>75046.3365193441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8913.515305</v>
      </c>
      <c r="Q25" s="85" t="n">
        <f aca="false">SUM(D25+F25+H25+J25+L25+N25)</f>
        <v>100</v>
      </c>
      <c r="S25" s="79" t="n">
        <f aca="false">SUM(S26:S29)</f>
        <v>18832698.5386755</v>
      </c>
      <c r="T25" s="154" t="n">
        <v>3605154</v>
      </c>
      <c r="U25" s="155" t="n">
        <v>2131419</v>
      </c>
      <c r="V25" s="156" t="n">
        <v>5216315</v>
      </c>
      <c r="W25" s="157" t="n">
        <f aca="false">SUM(W26:W29)</f>
        <v>3783609.123</v>
      </c>
      <c r="X25" s="155" t="n">
        <f aca="false">SUM(X26:X29)</f>
        <v>3762167.6769</v>
      </c>
      <c r="Y25" s="155" t="n">
        <f aca="false">SUM(Y26:Y29)</f>
        <v>8822353.5595</v>
      </c>
      <c r="Z25" s="155" t="n">
        <f aca="false">SUM(Z26:Z29)</f>
        <v>16368130.3594</v>
      </c>
      <c r="AA25" s="155" t="n">
        <f aca="false">SUM(AA26:AA29)</f>
        <v>120663.597117243</v>
      </c>
      <c r="AB25" s="1" t="n">
        <f aca="false">Z25-S25</f>
        <v>-2464568.1792755</v>
      </c>
      <c r="AC25" s="113" t="n">
        <f aca="false">-100%+(Z25/S25)</f>
        <v>-0.130866438190691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143" t="s">
        <v>40</v>
      </c>
      <c r="B26" s="144" t="n">
        <f aca="false">'Área, produção e produtividade'!I28</f>
        <v>16968.9504</v>
      </c>
      <c r="C26" s="158" t="n">
        <v>138.52</v>
      </c>
      <c r="D26" s="146" t="n">
        <v>18.1</v>
      </c>
      <c r="E26" s="147" t="n">
        <f aca="false">IF(B26=0,0,(D26*B26)/100)</f>
        <v>3071.3800224</v>
      </c>
      <c r="F26" s="146" t="n">
        <v>37.7</v>
      </c>
      <c r="G26" s="148" t="n">
        <f aca="false">IF($B26=0,0,(F26*$B26)/100)</f>
        <v>6397.2943008</v>
      </c>
      <c r="H26" s="146" t="n">
        <v>44.2</v>
      </c>
      <c r="I26" s="148" t="n">
        <f aca="false">IF($B26=0,0,(H26*$B26)/100)</f>
        <v>7500.2760768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968.9504</v>
      </c>
      <c r="Q26" s="85" t="n">
        <f aca="false">SUM(D26+F26+H26+J26+L26+N26)</f>
        <v>100</v>
      </c>
      <c r="S26" s="112" t="n">
        <f aca="false">B26*C26</f>
        <v>2350539.009408</v>
      </c>
      <c r="T26" s="99" t="n">
        <v>405277</v>
      </c>
      <c r="U26" s="1" t="n">
        <v>489685</v>
      </c>
      <c r="V26" s="100" t="n">
        <v>615102</v>
      </c>
      <c r="W26" s="1" t="n">
        <f aca="false">T26*1.0495</f>
        <v>425338.2115</v>
      </c>
      <c r="X26" s="1" t="n">
        <f aca="false">U26*1.7651</f>
        <v>864342.9935</v>
      </c>
      <c r="Y26" s="1" t="n">
        <f aca="false">V26*1.6913</f>
        <v>1040322.0126</v>
      </c>
      <c r="Z26" s="1" t="n">
        <f aca="false">SUM(W26:Y26)</f>
        <v>2330003.2176</v>
      </c>
      <c r="AA26" s="1" t="n">
        <f aca="false">Z26/C26</f>
        <v>16820.6989431129</v>
      </c>
      <c r="AB26" s="1" t="n">
        <f aca="false">Z26-S26</f>
        <v>-20535.7918079998</v>
      </c>
      <c r="AC26" s="113" t="n">
        <f aca="false">-100%+(Z26/S26)</f>
        <v>-0.00873663092839794</v>
      </c>
      <c r="AD26" s="153" t="s">
        <v>40</v>
      </c>
      <c r="AE26" s="113" t="n">
        <f aca="false">W26/$Z26</f>
        <v>0.182548336537542</v>
      </c>
      <c r="AF26" s="113" t="n">
        <f aca="false">X26/$Z26</f>
        <v>0.37096214587648</v>
      </c>
      <c r="AG26" s="113" t="n">
        <f aca="false">Y26/$Z26</f>
        <v>0.44648951758597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102" t="s">
        <v>41</v>
      </c>
      <c r="B27" s="103" t="n">
        <f aca="false">'Área, produção e produtividade'!I29</f>
        <v>46158.723683</v>
      </c>
      <c r="C27" s="104" t="n">
        <v>130.5</v>
      </c>
      <c r="D27" s="105" t="n">
        <v>25.44</v>
      </c>
      <c r="E27" s="106" t="n">
        <f aca="false">IF(B27=0,0,(D27*B27)/100)</f>
        <v>11742.7793049552</v>
      </c>
      <c r="F27" s="105" t="n">
        <v>19.25</v>
      </c>
      <c r="G27" s="107" t="n">
        <f aca="false">IF($B27=0,0,(F27*$B27)/100)</f>
        <v>8885.5543089775</v>
      </c>
      <c r="H27" s="105" t="n">
        <v>55.31</v>
      </c>
      <c r="I27" s="107" t="n">
        <f aca="false">IF($B27=0,0,(H27*$B27)/100)</f>
        <v>25530.3900690673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6158.723683</v>
      </c>
      <c r="Q27" s="85" t="n">
        <f aca="false">SUM(D27+F27+H27+J27+L27+N27)</f>
        <v>100</v>
      </c>
      <c r="S27" s="112" t="n">
        <f aca="false">B27*C27</f>
        <v>6023713.4406315</v>
      </c>
      <c r="T27" s="99" t="n">
        <v>1243398</v>
      </c>
      <c r="U27" s="1" t="n">
        <v>565996</v>
      </c>
      <c r="V27" s="100" t="n">
        <v>1643806</v>
      </c>
      <c r="W27" s="1" t="n">
        <f aca="false">T27*1.0495</f>
        <v>1304946.201</v>
      </c>
      <c r="X27" s="1" t="n">
        <f aca="false">U27*1.7651</f>
        <v>999039.5396</v>
      </c>
      <c r="Y27" s="1" t="n">
        <f aca="false">V27*1.6913</f>
        <v>2780169.0878</v>
      </c>
      <c r="Z27" s="1" t="n">
        <f aca="false">SUM(W27:Y27)</f>
        <v>5084154.8284</v>
      </c>
      <c r="AA27" s="1" t="n">
        <f aca="false">Z27/C27</f>
        <v>38959.0408306513</v>
      </c>
      <c r="AB27" s="1" t="n">
        <f aca="false">Z27-S27</f>
        <v>-939558.6122315</v>
      </c>
      <c r="AC27" s="113" t="n">
        <f aca="false">-100%+(Z27/S27)</f>
        <v>-0.155976644887178</v>
      </c>
      <c r="AD27" s="114" t="s">
        <v>41</v>
      </c>
      <c r="AE27" s="113" t="n">
        <f aca="false">W27/$Z27</f>
        <v>0.256669248880973</v>
      </c>
      <c r="AF27" s="113" t="n">
        <f aca="false">X27/$Z27</f>
        <v>0.196500612849039</v>
      </c>
      <c r="AG27" s="113" t="n">
        <f aca="false">Y27/$Z27</f>
        <v>0.546830138269988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102" t="s">
        <v>42</v>
      </c>
      <c r="B28" s="103" t="n">
        <f aca="false">'Área, produção e produtividade'!I30</f>
        <v>75785.841222</v>
      </c>
      <c r="C28" s="126" t="n">
        <v>138</v>
      </c>
      <c r="D28" s="105" t="n">
        <v>21.24</v>
      </c>
      <c r="E28" s="106" t="n">
        <f aca="false">IF(B28=0,0,(D28*B28)/100)</f>
        <v>16096.9126755528</v>
      </c>
      <c r="F28" s="105" t="n">
        <v>23.32</v>
      </c>
      <c r="G28" s="107" t="n">
        <f aca="false">IF($B28=0,0,(F28*$B28)/100)</f>
        <v>17673.2581729704</v>
      </c>
      <c r="H28" s="105" t="n">
        <v>55.44</v>
      </c>
      <c r="I28" s="107" t="n">
        <f aca="false">IF($B28=0,0,(H28*$B28)/100)</f>
        <v>42015.6703734768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785.841222</v>
      </c>
      <c r="Q28" s="85" t="n">
        <f aca="false">SUM(D28+F28+H28+J28+L28+N28)</f>
        <v>100</v>
      </c>
      <c r="S28" s="112" t="n">
        <f aca="false">B28*C28</f>
        <v>10458446.088636</v>
      </c>
      <c r="T28" s="99" t="n">
        <v>1956479</v>
      </c>
      <c r="U28" s="1" t="n">
        <v>1075738</v>
      </c>
      <c r="V28" s="100" t="n">
        <v>2957407</v>
      </c>
      <c r="W28" s="1" t="n">
        <f aca="false">T28*1.0495</f>
        <v>2053324.7105</v>
      </c>
      <c r="X28" s="1" t="n">
        <f aca="false">U28*1.7651</f>
        <v>1898785.1438</v>
      </c>
      <c r="Y28" s="1" t="n">
        <f aca="false">V28*1.6913</f>
        <v>5001862.4591</v>
      </c>
      <c r="Z28" s="1" t="n">
        <f aca="false">SUM(W28:Y28)</f>
        <v>8953972.3134</v>
      </c>
      <c r="AA28" s="1" t="n">
        <f aca="false">Z28/C28</f>
        <v>64883.8573434783</v>
      </c>
      <c r="AB28" s="1" t="n">
        <f aca="false">Z28-S28</f>
        <v>-1504473.775236</v>
      </c>
      <c r="AC28" s="113" t="n">
        <f aca="false">-100%+(Z28/S28)</f>
        <v>-0.143852515228887</v>
      </c>
      <c r="AD28" s="114" t="s">
        <v>42</v>
      </c>
      <c r="AE28" s="113" t="n">
        <f aca="false">W28/$Z28</f>
        <v>0.229319975384234</v>
      </c>
      <c r="AF28" s="113" t="n">
        <f aca="false">X28/$Z28</f>
        <v>0.212060644967417</v>
      </c>
      <c r="AG28" s="113" t="n">
        <f aca="false">Y28/$Z28</f>
        <v>0.558619379648349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159" t="s">
        <v>43</v>
      </c>
      <c r="B29" s="160" t="n">
        <f aca="false">'Área, produção e produtividade'!I31</f>
        <v>0</v>
      </c>
      <c r="C29" s="161"/>
      <c r="D29" s="162" t="n">
        <v>0</v>
      </c>
      <c r="E29" s="163" t="n">
        <f aca="false">IF(B29=0,0,(D29*B29)/100)</f>
        <v>0</v>
      </c>
      <c r="F29" s="162" t="n">
        <v>0</v>
      </c>
      <c r="G29" s="164" t="n">
        <f aca="false">IF($B29=0,0,(F29*$B29)/100)</f>
        <v>0</v>
      </c>
      <c r="H29" s="162" t="n">
        <v>0</v>
      </c>
      <c r="I29" s="164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113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73" t="s">
        <v>44</v>
      </c>
      <c r="B30" s="74" t="n">
        <f aca="false">SUM(B31:B34)</f>
        <v>406586.29607</v>
      </c>
      <c r="C30" s="75" t="n">
        <f aca="false">((B31*C31)+(B32*C32)+(B33*C33)+(B34*C34))/(B31+B32+B33+B34)</f>
        <v>137.639529812321</v>
      </c>
      <c r="D30" s="75" t="n">
        <f aca="false">E30/B30*100</f>
        <v>47.381247823633</v>
      </c>
      <c r="E30" s="74" t="n">
        <f aca="false">SUM(E31:E34)</f>
        <v>192645.660557857</v>
      </c>
      <c r="F30" s="76" t="n">
        <f aca="false">G30/B30*100</f>
        <v>23.9314797118108</v>
      </c>
      <c r="G30" s="74" t="n">
        <f aca="false">SUM(G31:G34)</f>
        <v>97302.1169549952</v>
      </c>
      <c r="H30" s="76" t="n">
        <f aca="false">I30/B30*100</f>
        <v>28.6872724645562</v>
      </c>
      <c r="I30" s="77" t="n">
        <f aca="false">SUM(I31:I34)</f>
        <v>116638.51855714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06586.29607</v>
      </c>
      <c r="Q30" s="85" t="n">
        <f aca="false">SUM(D30+F30+H30+J30+L30+N30)</f>
        <v>100</v>
      </c>
      <c r="S30" s="79" t="n">
        <f aca="false">SUM(S31:S34)</f>
        <v>55962346.619208</v>
      </c>
      <c r="T30" s="154" t="n">
        <v>25017564</v>
      </c>
      <c r="U30" s="155" t="n">
        <v>7487619</v>
      </c>
      <c r="V30" s="156" t="n">
        <v>9162423</v>
      </c>
      <c r="W30" s="157" t="n">
        <f aca="false">SUM(W31:W34)</f>
        <v>26255933.418</v>
      </c>
      <c r="X30" s="155" t="n">
        <f aca="false">SUM(X31:X34)</f>
        <v>13216396.2969</v>
      </c>
      <c r="Y30" s="155" t="n">
        <f aca="false">SUM(Y31:Y34)</f>
        <v>15496406.0199</v>
      </c>
      <c r="Z30" s="155" t="n">
        <f aca="false">SUM(Z31:Z34)</f>
        <v>54968735.7348</v>
      </c>
      <c r="AA30" s="155" t="n">
        <f aca="false">SUM(AA31:AA34)</f>
        <v>399409.746508229</v>
      </c>
      <c r="AB30" s="1" t="n">
        <f aca="false">Z30-S30</f>
        <v>-993610.884407997</v>
      </c>
      <c r="AC30" s="113" t="n">
        <f aca="false">-100%+(Z30/S30)</f>
        <v>-0.0177549896391757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143" t="s">
        <v>45</v>
      </c>
      <c r="B31" s="144" t="n">
        <f aca="false">'Área, produção e produtividade'!I33</f>
        <v>65704.68686</v>
      </c>
      <c r="C31" s="145" t="n">
        <v>136.67</v>
      </c>
      <c r="D31" s="146" t="n">
        <v>42.44</v>
      </c>
      <c r="E31" s="147" t="n">
        <f aca="false">IF(B31=0,0,(D31*B31)/100)</f>
        <v>27885.069103384</v>
      </c>
      <c r="F31" s="146" t="n">
        <v>25.02</v>
      </c>
      <c r="G31" s="148" t="n">
        <f aca="false">IF($B31=0,0,(F31*$B31)/100)</f>
        <v>16439.312652372</v>
      </c>
      <c r="H31" s="146" t="n">
        <v>32.54</v>
      </c>
      <c r="I31" s="148" t="n">
        <f aca="false">IF($B31=0,0,(H31*$B31)/100)</f>
        <v>21380.305104244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5704.68686</v>
      </c>
      <c r="Q31" s="85" t="n">
        <f aca="false">SUM(D31+F31+H31+J31+L31+N31)</f>
        <v>100</v>
      </c>
      <c r="S31" s="112" t="n">
        <f aca="false">B31*C31</f>
        <v>8979859.5531562</v>
      </c>
      <c r="T31" s="99" t="n">
        <v>3228931</v>
      </c>
      <c r="U31" s="1" t="n">
        <v>1134257</v>
      </c>
      <c r="V31" s="100" t="n">
        <v>1737043</v>
      </c>
      <c r="W31" s="1" t="n">
        <f aca="false">T31*1.0495</f>
        <v>3388763.0845</v>
      </c>
      <c r="X31" s="1" t="n">
        <f aca="false">U31*1.7651</f>
        <v>2002077.0307</v>
      </c>
      <c r="Y31" s="1" t="n">
        <f aca="false">V31*1.6913</f>
        <v>2937860.8259</v>
      </c>
      <c r="Z31" s="1" t="n">
        <f aca="false">SUM(W31:Y31)</f>
        <v>8328700.9411</v>
      </c>
      <c r="AA31" s="1" t="n">
        <f aca="false">Z31/C31</f>
        <v>60940.2278561499</v>
      </c>
      <c r="AB31" s="1" t="n">
        <f aca="false">Z31-S31</f>
        <v>-651158.612056199</v>
      </c>
      <c r="AC31" s="113" t="n">
        <f aca="false">-100%+(Z31/S31)</f>
        <v>-0.0725132289877888</v>
      </c>
      <c r="AD31" s="153" t="s">
        <v>45</v>
      </c>
      <c r="AE31" s="113" t="n">
        <f aca="false">W31/$Z31</f>
        <v>0.406877748218492</v>
      </c>
      <c r="AF31" s="113" t="n">
        <f aca="false">X31/$Z31</f>
        <v>0.240382869412475</v>
      </c>
      <c r="AG31" s="113" t="n">
        <f aca="false">Y31/$Z31</f>
        <v>0.352739382369033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102" t="s">
        <v>46</v>
      </c>
      <c r="B32" s="103" t="n">
        <f aca="false">'Área, produção e produtividade'!I34</f>
        <v>2652.32032</v>
      </c>
      <c r="C32" s="104" t="n">
        <v>125.36</v>
      </c>
      <c r="D32" s="105" t="n">
        <v>30.15</v>
      </c>
      <c r="E32" s="106" t="n">
        <f aca="false">IF(B32=0,0,(D32*B32)/100)</f>
        <v>799.67457648</v>
      </c>
      <c r="F32" s="105" t="n">
        <v>52.2</v>
      </c>
      <c r="G32" s="107" t="n">
        <f aca="false">IF($B32=0,0,(F32*$B32)/100)</f>
        <v>1384.51120704</v>
      </c>
      <c r="H32" s="105" t="n">
        <v>17.65</v>
      </c>
      <c r="I32" s="107" t="n">
        <f aca="false">IF($B32=0,0,(H32*$B32)/100)</f>
        <v>468.13453648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652.32032</v>
      </c>
      <c r="Q32" s="85" t="n">
        <f aca="false">SUM(D32+F32+H32+J32+L32+N32)</f>
        <v>100</v>
      </c>
      <c r="S32" s="112" t="n">
        <f aca="false">B32*C32</f>
        <v>332494.8753152</v>
      </c>
      <c r="T32" s="99" t="n">
        <v>96664</v>
      </c>
      <c r="U32" s="1" t="n">
        <v>98171</v>
      </c>
      <c r="V32" s="100" t="n">
        <v>31236</v>
      </c>
      <c r="W32" s="1" t="n">
        <f aca="false">T32*1.0495</f>
        <v>101448.868</v>
      </c>
      <c r="X32" s="1" t="n">
        <f aca="false">U32*1.7651</f>
        <v>173281.6321</v>
      </c>
      <c r="Y32" s="1" t="n">
        <f aca="false">V32*1.6913</f>
        <v>52829.4468</v>
      </c>
      <c r="Z32" s="1" t="n">
        <f aca="false">SUM(W32:Y32)</f>
        <v>327559.9469</v>
      </c>
      <c r="AA32" s="1" t="n">
        <f aca="false">Z32/C32</f>
        <v>2612.9542669113</v>
      </c>
      <c r="AB32" s="1" t="n">
        <f aca="false">Z32-S32</f>
        <v>-4934.92841520003</v>
      </c>
      <c r="AC32" s="113" t="n">
        <f aca="false">-100%+(Z32/S32)</f>
        <v>-0.0148421187259556</v>
      </c>
      <c r="AD32" s="114" t="s">
        <v>46</v>
      </c>
      <c r="AE32" s="113" t="n">
        <f aca="false">W32/$Z32</f>
        <v>0.309710845175375</v>
      </c>
      <c r="AF32" s="113" t="n">
        <f aca="false">X32/$Z32</f>
        <v>0.529007388540397</v>
      </c>
      <c r="AG32" s="113" t="n">
        <f aca="false">Y32/$Z32</f>
        <v>0.16128176628422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102" t="s">
        <v>47</v>
      </c>
      <c r="B33" s="103" t="n">
        <f aca="false">'Área, produção e produtividade'!I35</f>
        <v>1171.218086</v>
      </c>
      <c r="C33" s="167" t="n">
        <v>116.1</v>
      </c>
      <c r="D33" s="105" t="n">
        <v>21.5</v>
      </c>
      <c r="E33" s="106" t="n">
        <f aca="false">IF(B33=0,0,(D33*B33)/100)</f>
        <v>251.81188849</v>
      </c>
      <c r="F33" s="105" t="n">
        <v>0</v>
      </c>
      <c r="G33" s="107" t="n">
        <f aca="false">IF($B33=0,0,(F33*$B33)/100)</f>
        <v>0</v>
      </c>
      <c r="H33" s="105" t="n">
        <v>78.5</v>
      </c>
      <c r="I33" s="107" t="n">
        <f aca="false">IF($B33=0,0,(H33*$B33)/100)</f>
        <v>919.40619751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171.218086</v>
      </c>
      <c r="Q33" s="85" t="n">
        <f aca="false">SUM(D33+F33+H33+J33+L33+N33)</f>
        <v>100</v>
      </c>
      <c r="S33" s="112" t="n">
        <f aca="false">B33*C33</f>
        <v>135978.4197846</v>
      </c>
      <c r="T33" s="99" t="n">
        <v>37437</v>
      </c>
      <c r="U33" s="1" t="n">
        <v>0</v>
      </c>
      <c r="V33" s="100" t="n">
        <v>88768</v>
      </c>
      <c r="W33" s="1" t="n">
        <f aca="false">T33*1.0495</f>
        <v>39290.1315</v>
      </c>
      <c r="X33" s="1" t="n">
        <f aca="false">U33*1.7651</f>
        <v>0</v>
      </c>
      <c r="Y33" s="1" t="n">
        <f aca="false">V33*1.6913</f>
        <v>150133.3184</v>
      </c>
      <c r="Z33" s="1" t="n">
        <f aca="false">SUM(W33:Y33)</f>
        <v>189423.4499</v>
      </c>
      <c r="AA33" s="1" t="n">
        <f aca="false">Z33/C33</f>
        <v>1631.55426270457</v>
      </c>
      <c r="AB33" s="1" t="n">
        <f aca="false">Z33-S33</f>
        <v>53445.0301154</v>
      </c>
      <c r="AC33" s="113" t="n">
        <f aca="false">-100%+(Z33/S33)</f>
        <v>0.393040529519765</v>
      </c>
      <c r="AD33" s="114" t="s">
        <v>47</v>
      </c>
      <c r="AE33" s="113" t="n">
        <f aca="false">W33/$Z33</f>
        <v>0.207419575140997</v>
      </c>
      <c r="AF33" s="113" t="n">
        <f aca="false">X33/$Z33</f>
        <v>0</v>
      </c>
      <c r="AG33" s="113" t="n">
        <f aca="false">Y33/$Z33</f>
        <v>0.792580424859003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127" t="s">
        <v>48</v>
      </c>
      <c r="B34" s="128" t="n">
        <f aca="false">'Área, produção e produtividade'!I36</f>
        <v>337058.070804</v>
      </c>
      <c r="C34" s="129" t="n">
        <v>138</v>
      </c>
      <c r="D34" s="130" t="n">
        <v>48.57</v>
      </c>
      <c r="E34" s="131" t="n">
        <f aca="false">IF(B34=0,0,(D34*B34)/100)</f>
        <v>163709.104989503</v>
      </c>
      <c r="F34" s="130" t="n">
        <v>23.58</v>
      </c>
      <c r="G34" s="132" t="n">
        <f aca="false">IF($B34=0,0,(F34*$B34)/100)</f>
        <v>79478.2930955832</v>
      </c>
      <c r="H34" s="130" t="n">
        <v>27.85</v>
      </c>
      <c r="I34" s="132" t="n">
        <f aca="false">IF($B34=0,0,(H34*$B34)/100)</f>
        <v>93870.67271891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37058.070804</v>
      </c>
      <c r="Q34" s="85" t="n">
        <f aca="false">SUM(D34+F34+H34+J34+L34+N34)</f>
        <v>100</v>
      </c>
      <c r="S34" s="112" t="n">
        <f aca="false">B34*C34</f>
        <v>46514013.770952</v>
      </c>
      <c r="T34" s="99" t="n">
        <v>21654532</v>
      </c>
      <c r="U34" s="1" t="n">
        <v>6255191</v>
      </c>
      <c r="V34" s="100" t="n">
        <v>7305376</v>
      </c>
      <c r="W34" s="1" t="n">
        <f aca="false">T34*1.0495</f>
        <v>22726431.334</v>
      </c>
      <c r="X34" s="1" t="n">
        <f aca="false">U34*1.7651</f>
        <v>11041037.6341</v>
      </c>
      <c r="Y34" s="1" t="n">
        <f aca="false">V34*1.6913</f>
        <v>12355582.4288</v>
      </c>
      <c r="Z34" s="1" t="n">
        <f aca="false">SUM(W34:Y34)</f>
        <v>46123051.3969</v>
      </c>
      <c r="AA34" s="1" t="n">
        <f aca="false">Z34/C34</f>
        <v>334225.010122464</v>
      </c>
      <c r="AB34" s="1" t="n">
        <f aca="false">Z34-S34</f>
        <v>-390962.374051996</v>
      </c>
      <c r="AC34" s="113" t="n">
        <f aca="false">-100%+(Z34/S34)</f>
        <v>-0.00840525988527252</v>
      </c>
      <c r="AD34" s="137" t="s">
        <v>48</v>
      </c>
      <c r="AE34" s="113" t="n">
        <f aca="false">W34/$Z34</f>
        <v>0.492734774601827</v>
      </c>
      <c r="AF34" s="113" t="n">
        <f aca="false">X34/$Z34</f>
        <v>0.239382202601671</v>
      </c>
      <c r="AG34" s="113" t="n">
        <f aca="false">Y34/$Z34</f>
        <v>0.267883022796502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73" t="s">
        <v>49</v>
      </c>
      <c r="B35" s="74" t="n">
        <f aca="false">SUM(B36:B38)</f>
        <v>33306.950718</v>
      </c>
      <c r="C35" s="75" t="n">
        <f aca="false">(C36+C38)/2</f>
        <v>118.5</v>
      </c>
      <c r="D35" s="75" t="n">
        <f aca="false">E35/B35*100</f>
        <v>53.0626698166276</v>
      </c>
      <c r="E35" s="74" t="n">
        <f aca="false">SUM(E36:E38)</f>
        <v>17673.5572854792</v>
      </c>
      <c r="F35" s="76" t="n">
        <f aca="false">G35/B35*100</f>
        <v>14.9266858795032</v>
      </c>
      <c r="G35" s="74" t="n">
        <f aca="false">SUM(G36:G38)</f>
        <v>4971.6239097168</v>
      </c>
      <c r="H35" s="76" t="n">
        <f aca="false">I35/B35*100</f>
        <v>32.0106443038692</v>
      </c>
      <c r="I35" s="77" t="n">
        <f aca="false">SUM(I36:I38)</f>
        <v>10661.769522804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3306.950718</v>
      </c>
      <c r="Q35" s="85" t="n">
        <f aca="false">SUM(D35+F35+H35+J35+L35+N35)</f>
        <v>100</v>
      </c>
      <c r="S35" s="79" t="n">
        <f aca="false">SUM(S36:S38)</f>
        <v>4422314.1431148</v>
      </c>
      <c r="T35" s="154" t="n">
        <v>2775766</v>
      </c>
      <c r="U35" s="155" t="n">
        <v>500063</v>
      </c>
      <c r="V35" s="156" t="n">
        <v>1019101</v>
      </c>
      <c r="W35" s="157" t="n">
        <f aca="false">SUM(W36:W38)</f>
        <v>2913166.417</v>
      </c>
      <c r="X35" s="155" t="n">
        <f aca="false">SUM(X36:X38)</f>
        <v>882661.2013</v>
      </c>
      <c r="Y35" s="155" t="n">
        <f aca="false">SUM(Y36:Y38)</f>
        <v>1723605.5213</v>
      </c>
      <c r="Z35" s="155" t="n">
        <f aca="false">SUM(Z36:Z38)</f>
        <v>5519433.1396</v>
      </c>
      <c r="AA35" s="155" t="n">
        <f aca="false">SUM(AA36:AA38)</f>
        <v>41575.6573114261</v>
      </c>
      <c r="AB35" s="1" t="n">
        <f aca="false">Z35-S35</f>
        <v>1097118.9964852</v>
      </c>
      <c r="AC35" s="113" t="n">
        <f aca="false">-100%+(Z35/S35)</f>
        <v>0.248087078615464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143" t="s">
        <v>50</v>
      </c>
      <c r="B36" s="144" t="n">
        <f aca="false">'Área, produção e produtividade'!I38</f>
        <v>33277.268472</v>
      </c>
      <c r="C36" s="158" t="n">
        <v>132.8</v>
      </c>
      <c r="D36" s="146" t="n">
        <v>53.11</v>
      </c>
      <c r="E36" s="147" t="n">
        <f aca="false">IF(B36=0,0,(D36*B36)/100)</f>
        <v>17673.5572854792</v>
      </c>
      <c r="F36" s="146" t="n">
        <v>14.94</v>
      </c>
      <c r="G36" s="148" t="n">
        <f aca="false">IF($B36=0,0,(F36*$B36)/100)</f>
        <v>4971.6239097168</v>
      </c>
      <c r="H36" s="146" t="n">
        <v>31.95</v>
      </c>
      <c r="I36" s="148" t="n">
        <f aca="false">IF($B36=0,0,(H36*$B36)/100)</f>
        <v>10632.087276804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3277.268472</v>
      </c>
      <c r="Q36" s="85" t="n">
        <f aca="false">SUM(D36+F36+H36+J36+L36+N36)</f>
        <v>100</v>
      </c>
      <c r="S36" s="112" t="n">
        <f aca="false">B36*C36</f>
        <v>4419221.2530816</v>
      </c>
      <c r="T36" s="99" t="n">
        <v>2775766</v>
      </c>
      <c r="U36" s="1" t="n">
        <v>500063</v>
      </c>
      <c r="V36" s="100" t="n">
        <v>1015193</v>
      </c>
      <c r="W36" s="1" t="n">
        <f aca="false">T36*1.0495</f>
        <v>2913166.417</v>
      </c>
      <c r="X36" s="1" t="n">
        <f aca="false">U36*1.7651</f>
        <v>882661.2013</v>
      </c>
      <c r="Y36" s="1" t="n">
        <f aca="false">V36*1.6913</f>
        <v>1716995.9209</v>
      </c>
      <c r="Z36" s="1" t="n">
        <f aca="false">SUM(W36:Y36)</f>
        <v>5512823.5392</v>
      </c>
      <c r="AA36" s="1" t="n">
        <f aca="false">Z36/C36</f>
        <v>41512.2254457831</v>
      </c>
      <c r="AB36" s="1" t="n">
        <f aca="false">Z36-S36</f>
        <v>1093602.2861184</v>
      </c>
      <c r="AC36" s="113" t="n">
        <f aca="false">-100%+(Z36/S36)</f>
        <v>0.247464931826125</v>
      </c>
      <c r="AD36" s="153" t="s">
        <v>50</v>
      </c>
      <c r="AE36" s="113" t="n">
        <f aca="false">W36/$Z36</f>
        <v>0.52843454833723</v>
      </c>
      <c r="AF36" s="113" t="n">
        <f aca="false">X36/$Z36</f>
        <v>0.16011054861881</v>
      </c>
      <c r="AG36" s="113" t="n">
        <f aca="false">Y36/$Z36</f>
        <v>0.311454903043961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123" t="s">
        <v>51</v>
      </c>
      <c r="B37" s="124" t="n">
        <f aca="false">'Área, produção e produtividade'!I39</f>
        <v>0</v>
      </c>
      <c r="C37" s="125" t="n">
        <v>0</v>
      </c>
      <c r="D37" s="121" t="n">
        <v>0</v>
      </c>
      <c r="E37" s="119" t="n">
        <f aca="false">IF(B37=0,0,(D37*B37)/100)</f>
        <v>0</v>
      </c>
      <c r="F37" s="121" t="n">
        <v>0</v>
      </c>
      <c r="G37" s="120" t="n">
        <f aca="false">IF($B37=0,0,(F37*$B37)/100)</f>
        <v>0</v>
      </c>
      <c r="H37" s="121" t="n">
        <v>0</v>
      </c>
      <c r="I37" s="120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168" t="s">
        <v>52</v>
      </c>
      <c r="B38" s="169" t="n">
        <f aca="false">'Área, produção e produtividade'!I40</f>
        <v>29.682246</v>
      </c>
      <c r="C38" s="170" t="n">
        <v>104.2</v>
      </c>
      <c r="D38" s="171" t="n">
        <v>0</v>
      </c>
      <c r="E38" s="172" t="n">
        <f aca="false">IF(B38=0,0,(D38*B38)/100)</f>
        <v>0</v>
      </c>
      <c r="F38" s="171" t="n">
        <v>0</v>
      </c>
      <c r="G38" s="173" t="n">
        <f aca="false">IF($B38=0,0,(F38*$B38)/100)</f>
        <v>0</v>
      </c>
      <c r="H38" s="171" t="n">
        <v>100</v>
      </c>
      <c r="I38" s="173" t="n">
        <f aca="false">IF($B38=0,0,(H38*$B38)/100)</f>
        <v>29.68224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29.682246</v>
      </c>
      <c r="Q38" s="85" t="n">
        <f aca="false">SUM(D38+F38+H38+J38+L38+N38)</f>
        <v>100</v>
      </c>
      <c r="S38" s="112" t="n">
        <f aca="false">B38*C38</f>
        <v>3092.8900332</v>
      </c>
      <c r="T38" s="99" t="n">
        <v>0</v>
      </c>
      <c r="U38" s="1" t="n">
        <v>0</v>
      </c>
      <c r="V38" s="100" t="n">
        <v>3908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609.6004</v>
      </c>
      <c r="Z38" s="1" t="n">
        <f aca="false">SUM(W38:Y38)</f>
        <v>6609.6004</v>
      </c>
      <c r="AA38" s="1" t="n">
        <f aca="false">Z38/C38</f>
        <v>63.4318656429942</v>
      </c>
      <c r="AB38" s="1" t="n">
        <f aca="false">Z38-S38</f>
        <v>3516.7103668</v>
      </c>
      <c r="AC38" s="113" t="n">
        <f aca="false">-100%+(Z38/S38)</f>
        <v>1.13703052130874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73" t="s">
        <v>76</v>
      </c>
      <c r="B39" s="74" t="n">
        <f aca="false">SUM(B7+B15)</f>
        <v>51904.177462</v>
      </c>
      <c r="C39" s="75" t="n">
        <f aca="false">((C7*B7)+(C15*B15))/B39</f>
        <v>126.09571349107</v>
      </c>
      <c r="D39" s="75" t="n">
        <f aca="false">E39/B39*100</f>
        <v>51.7020442630031</v>
      </c>
      <c r="E39" s="74" t="n">
        <f aca="false">SUM(E7+E15)</f>
        <v>26835.5208057509</v>
      </c>
      <c r="F39" s="76" t="n">
        <f aca="false">G39/B39*100</f>
        <v>31.8313116129102</v>
      </c>
      <c r="G39" s="74" t="n">
        <f aca="false">SUM(G7+G15)</f>
        <v>16521.7804680471</v>
      </c>
      <c r="H39" s="76" t="n">
        <f aca="false">I39/B39*100</f>
        <v>16.4666441240868</v>
      </c>
      <c r="I39" s="77" t="n">
        <f aca="false">SUM(I7+I15)</f>
        <v>8546.876188202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1904.177462</v>
      </c>
      <c r="Q39" s="85" t="n">
        <f aca="false">SUM(D39+F39+H39+J39+L39+N39)</f>
        <v>100</v>
      </c>
      <c r="S39" s="79" t="n">
        <f aca="false">SUM(S7+S15)</f>
        <v>6544894.29023802</v>
      </c>
      <c r="T39" s="154" t="n">
        <f aca="false">SUM(T7+T15)</f>
        <v>1355429</v>
      </c>
      <c r="U39" s="155" t="n">
        <f aca="false">SUM(U7+U15)</f>
        <v>788656</v>
      </c>
      <c r="V39" s="156" t="n">
        <f aca="false">SUM(V7+V15)</f>
        <v>430927</v>
      </c>
      <c r="W39" s="157" t="n">
        <f aca="false">SUM(W7+W15)</f>
        <v>1422522.7355</v>
      </c>
      <c r="X39" s="155" t="n">
        <f aca="false">SUM(X7+X15)</f>
        <v>1392056.7056</v>
      </c>
      <c r="Y39" s="155" t="n">
        <f aca="false">SUM(Y7+Y15)</f>
        <v>728826.8351</v>
      </c>
      <c r="Z39" s="155" t="n">
        <f aca="false">SUM(Z7+Z15)</f>
        <v>3543406.2762</v>
      </c>
      <c r="AA39" s="155" t="e">
        <f aca="false">SUM(AA7+AA15)</f>
        <v>#DIV/0!</v>
      </c>
      <c r="AB39" s="1" t="n">
        <f aca="false">Z39-S39</f>
        <v>-3001488.01403802</v>
      </c>
      <c r="AC39" s="113" t="n">
        <f aca="false">-100%+(Z39/S39)</f>
        <v>-0.458599922463967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73" t="s">
        <v>77</v>
      </c>
      <c r="B40" s="74" t="n">
        <f aca="false">SUM(B25+B30+B35)</f>
        <v>578806.762093</v>
      </c>
      <c r="C40" s="75" t="n">
        <f aca="false">((C25*B25)+(C30*B30)+(C35*B35))/B40</f>
        <v>136.041808725992</v>
      </c>
      <c r="D40" s="75" t="n">
        <f aca="false">E40/B40*100</f>
        <v>41.6771720105585</v>
      </c>
      <c r="E40" s="180" t="n">
        <f aca="false">SUM(E25+E30+E35)</f>
        <v>241230.289846244</v>
      </c>
      <c r="F40" s="76" t="n">
        <f aca="false">G40/B40*100</f>
        <v>23.3635569768502</v>
      </c>
      <c r="G40" s="180" t="n">
        <f aca="false">SUM(G25+G30+G35)</f>
        <v>135229.84764746</v>
      </c>
      <c r="H40" s="76" t="n">
        <f aca="false">I40/B40*100</f>
        <v>34.9592710125912</v>
      </c>
      <c r="I40" s="181" t="n">
        <f aca="false">SUM(I25+I30+I35)</f>
        <v>202346.624599296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8806.762093</v>
      </c>
      <c r="Q40" s="85" t="n">
        <f aca="false">SUM(D40+F40+H40+J40+L40+N40)</f>
        <v>100</v>
      </c>
      <c r="S40" s="79" t="n">
        <f aca="false">SUM(S25+S30+S35)</f>
        <v>79217359.3009983</v>
      </c>
      <c r="T40" s="154" t="n">
        <f aca="false">SUM(T25+T30+T35)</f>
        <v>31398484</v>
      </c>
      <c r="U40" s="155" t="n">
        <f aca="false">SUM(U25+U30+U35)</f>
        <v>10119101</v>
      </c>
      <c r="V40" s="156" t="n">
        <f aca="false">SUM(V25+V30+V35)</f>
        <v>15397839</v>
      </c>
      <c r="W40" s="157" t="n">
        <f aca="false">SUM(W25+W30+W35)</f>
        <v>32952708.958</v>
      </c>
      <c r="X40" s="155" t="n">
        <f aca="false">SUM(X25+X30+X35)</f>
        <v>17861225.1751</v>
      </c>
      <c r="Y40" s="155" t="n">
        <f aca="false">SUM(Y25+Y30+Y35)</f>
        <v>26042365.1007</v>
      </c>
      <c r="Z40" s="155" t="n">
        <f aca="false">SUM(Z25+Z30+Z35)</f>
        <v>76856299.2338</v>
      </c>
      <c r="AA40" s="155" t="n">
        <f aca="false">SUM(AA25+AA30+AA35)</f>
        <v>561649.000936898</v>
      </c>
      <c r="AB40" s="1" t="n">
        <f aca="false">Z40-S40</f>
        <v>-2361060.06719831</v>
      </c>
      <c r="AC40" s="113" t="n">
        <f aca="false">-100%+(Z40/S40)</f>
        <v>-0.0298048317696011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73" t="s">
        <v>55</v>
      </c>
      <c r="B41" s="74" t="n">
        <f aca="false">SUM(B39+B40)</f>
        <v>630710.939555</v>
      </c>
      <c r="C41" s="75" t="n">
        <f aca="false">((C39*B39)+(C40*B40))/B41</f>
        <v>135.22329764627</v>
      </c>
      <c r="D41" s="75" t="n">
        <f aca="false">E41/B41*100</f>
        <v>42.5021660225411</v>
      </c>
      <c r="E41" s="74" t="n">
        <f aca="false">SUM(E39+E40)</f>
        <v>268065.810651995</v>
      </c>
      <c r="F41" s="76" t="n">
        <f aca="false">G41/B41*100</f>
        <v>24.0604084372749</v>
      </c>
      <c r="G41" s="74" t="n">
        <f aca="false">SUM(G39+G40)</f>
        <v>151751.628115507</v>
      </c>
      <c r="H41" s="76" t="n">
        <f aca="false">I41/B41*100</f>
        <v>33.437425540184</v>
      </c>
      <c r="I41" s="77" t="n">
        <f aca="false">SUM(I39+I40)</f>
        <v>210893.500787498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30710.939555</v>
      </c>
      <c r="Q41" s="85" t="n">
        <f aca="false">SUM(D41+F41+H41+J41+L41+N41)</f>
        <v>100</v>
      </c>
      <c r="S41" s="79" t="n">
        <f aca="false">SUM(S39+S40)</f>
        <v>85762253.5912363</v>
      </c>
      <c r="T41" s="154" t="n">
        <f aca="false">SUM(T39+T40)</f>
        <v>32753913</v>
      </c>
      <c r="U41" s="155" t="n">
        <f aca="false">SUM(U39+U40)</f>
        <v>10907757</v>
      </c>
      <c r="V41" s="156" t="n">
        <f aca="false">SUM(V39+V40)</f>
        <v>15828766</v>
      </c>
      <c r="W41" s="157" t="n">
        <f aca="false">SUM(W39+W40)</f>
        <v>34375231.6935</v>
      </c>
      <c r="X41" s="155" t="n">
        <f aca="false">SUM(X39+X40)</f>
        <v>19253281.8807</v>
      </c>
      <c r="Y41" s="155" t="n">
        <f aca="false">SUM(Y39+Y40)</f>
        <v>26771191.9358</v>
      </c>
      <c r="Z41" s="155" t="n">
        <f aca="false">SUM(Z39+Z40)</f>
        <v>80399705.51</v>
      </c>
      <c r="AA41" s="155" t="e">
        <f aca="false">SUM(AA39+AA40)</f>
        <v>#DIV/0!</v>
      </c>
      <c r="AB41" s="1" t="n">
        <f aca="false">Z41-S41</f>
        <v>-5362548.08123633</v>
      </c>
      <c r="AC41" s="113" t="n">
        <f aca="false">-100%+(Z41/S41)</f>
        <v>-0.0625280686628821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E43" s="51"/>
      <c r="G43" s="51"/>
      <c r="I43" s="51"/>
      <c r="K43" s="51"/>
      <c r="M43" s="51"/>
      <c r="O43" s="51"/>
    </row>
    <row r="44" customFormat="false" ht="20" hidden="false" customHeight="true" outlineLevel="0" collapsed="false">
      <c r="G44" s="51"/>
      <c r="I44" s="51"/>
      <c r="K44" s="51"/>
      <c r="M44" s="51"/>
    </row>
    <row r="45" customFormat="false" ht="20" hidden="false" customHeight="true" outlineLevel="0" collapsed="false">
      <c r="G45" s="51"/>
      <c r="I45" s="51"/>
      <c r="K45" s="51"/>
      <c r="M45" s="51"/>
    </row>
    <row r="46" customFormat="false" ht="20" hidden="false" customHeight="true" outlineLevel="0" collapsed="false">
      <c r="G46" s="51"/>
      <c r="I46" s="51"/>
      <c r="K46" s="51"/>
    </row>
    <row r="47" customFormat="false" ht="20" hidden="false" customHeight="true" outlineLevel="0" collapsed="false">
      <c r="I47" s="51"/>
    </row>
    <row r="48" customFormat="false" ht="20" hidden="false" customHeight="true" outlineLevel="0" collapsed="false">
      <c r="I48" s="5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0">
      <formula>0.00000001</formula>
      <formula>99.999999999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true" hidden="false" outlineLevel="0" max="14" min="14" style="1" width="11.32"/>
    <col collapsed="false" customWidth="true" hidden="false" outlineLevel="0" max="15" min="15" style="1" width="11.66"/>
    <col collapsed="false" customWidth="true" hidden="false" outlineLevel="0" max="17" min="16" style="1" width="19.33"/>
    <col collapsed="false" customWidth="true" hidden="false" outlineLevel="0" max="18" min="18" style="1" width="11.32"/>
    <col collapsed="false" customWidth="true" hidden="false" outlineLevel="0" max="19" min="19" style="1" width="14.66"/>
    <col collapsed="false" customWidth="true" hidden="false" outlineLevel="0" max="20" min="20" style="1" width="11.32"/>
    <col collapsed="false" customWidth="true" hidden="false" outlineLevel="0" max="21" min="21" style="1" width="14.49"/>
    <col collapsed="false" customWidth="true" hidden="false" outlineLevel="0" max="22" min="22" style="1" width="11.32"/>
    <col collapsed="false" customWidth="true" hidden="false" outlineLevel="0" max="23" min="23" style="1" width="17.32"/>
    <col collapsed="false" customWidth="false" hidden="false" outlineLevel="0" max="257" min="24" style="1" width="11.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</row>
    <row r="3" customFormat="false" ht="20" hidden="false" customHeight="true" outlineLevel="0" collapsed="false">
      <c r="B3" s="184"/>
      <c r="C3" s="184"/>
      <c r="D3" s="184"/>
      <c r="E3" s="184"/>
      <c r="F3" s="184"/>
    </row>
    <row r="4" customFormat="false" ht="22.5" hidden="false" customHeight="true" outlineLevel="0" collapsed="false">
      <c r="B4" s="3"/>
      <c r="C4" s="185" t="s">
        <v>7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  <c r="R4" s="187" t="s">
        <v>79</v>
      </c>
      <c r="S4" s="187"/>
      <c r="T4" s="187"/>
      <c r="U4" s="187"/>
      <c r="V4" s="187"/>
      <c r="W4" s="187"/>
    </row>
    <row r="5" customFormat="false" ht="43.25" hidden="false" customHeight="true" outlineLevel="0" collapsed="false">
      <c r="A5" s="188"/>
      <c r="B5" s="189" t="s">
        <v>2</v>
      </c>
      <c r="C5" s="190" t="s">
        <v>80</v>
      </c>
      <c r="D5" s="190" t="s">
        <v>81</v>
      </c>
      <c r="E5" s="190" t="s">
        <v>82</v>
      </c>
      <c r="F5" s="190" t="s">
        <v>83</v>
      </c>
      <c r="G5" s="190" t="s">
        <v>84</v>
      </c>
      <c r="I5" s="190" t="s">
        <v>85</v>
      </c>
      <c r="J5" s="190" t="s">
        <v>86</v>
      </c>
      <c r="K5" s="190" t="s">
        <v>87</v>
      </c>
      <c r="L5" s="190" t="s">
        <v>88</v>
      </c>
      <c r="M5" s="190" t="s">
        <v>89</v>
      </c>
      <c r="N5" s="190" t="s">
        <v>90</v>
      </c>
      <c r="P5" s="190" t="s">
        <v>80</v>
      </c>
      <c r="Q5" s="190" t="s">
        <v>90</v>
      </c>
      <c r="R5" s="191" t="s">
        <v>91</v>
      </c>
      <c r="S5" s="191" t="s">
        <v>92</v>
      </c>
      <c r="T5" s="191" t="s">
        <v>93</v>
      </c>
      <c r="U5" s="191" t="s">
        <v>94</v>
      </c>
      <c r="V5" s="191" t="s">
        <v>95</v>
      </c>
      <c r="W5" s="191" t="s">
        <v>96</v>
      </c>
    </row>
    <row r="6" customFormat="false" ht="20" hidden="false" customHeight="true" outlineLevel="0" collapsed="false">
      <c r="B6" s="192" t="s">
        <v>21</v>
      </c>
      <c r="C6" s="193" t="n">
        <f aca="false">'Área, produção e produtividade'!I9</f>
        <v>3546.783624</v>
      </c>
      <c r="D6" s="193" t="e">
        <f aca="false">SUM(D8:D13)</f>
        <v>#REF!</v>
      </c>
      <c r="E6" s="194" t="e">
        <f aca="false">SUM(E8:E13)</f>
        <v>#REF!</v>
      </c>
      <c r="F6" s="194" t="e">
        <f aca="false">SUM(F8:F13)</f>
        <v>#REF!</v>
      </c>
      <c r="G6" s="194" t="e">
        <f aca="false">SUM(G8:G13)</f>
        <v>#REF!</v>
      </c>
      <c r="I6" s="194" t="e">
        <f aca="false">SUM(I8:I13)</f>
        <v>#REF!</v>
      </c>
      <c r="J6" s="194" t="e">
        <f aca="false">SUM(J8:J13)</f>
        <v>#REF!</v>
      </c>
      <c r="K6" s="194" t="e">
        <f aca="false">SUM(K8:K13)</f>
        <v>#REF!</v>
      </c>
      <c r="L6" s="194" t="e">
        <f aca="false">SUM(L8:L13)</f>
        <v>#REF!</v>
      </c>
      <c r="M6" s="194" t="e">
        <f aca="false">SUM(M8:M13)</f>
        <v>#REF!</v>
      </c>
      <c r="N6" s="195" t="e">
        <f aca="false">#REF!</f>
        <v>#REF!</v>
      </c>
      <c r="P6" s="193" t="n">
        <f aca="false">SUM(P8:P13)</f>
        <v>3546.783624</v>
      </c>
      <c r="Q6" s="195" t="e">
        <f aca="false">N6</f>
        <v>#REF!</v>
      </c>
      <c r="R6" s="193" t="e">
        <f aca="false">(I6/$M6)*100</f>
        <v>#REF!</v>
      </c>
      <c r="S6" s="193" t="e">
        <f aca="false">SUM(S8:S13)</f>
        <v>#REF!</v>
      </c>
      <c r="T6" s="193" t="e">
        <f aca="false">(J6/$M6)*100</f>
        <v>#REF!</v>
      </c>
      <c r="U6" s="193" t="e">
        <f aca="false">SUM(U8:U13)</f>
        <v>#REF!</v>
      </c>
      <c r="V6" s="193" t="e">
        <f aca="false">(K6/$M6)*100</f>
        <v>#REF!</v>
      </c>
      <c r="W6" s="193" t="e">
        <f aca="false">SUM(W8:W13)</f>
        <v>#REF!</v>
      </c>
    </row>
    <row r="7" customFormat="false" ht="20" hidden="true" customHeight="true" outlineLevel="0" collapsed="false">
      <c r="B7" s="196" t="s">
        <v>22</v>
      </c>
      <c r="C7" s="197" t="n">
        <f aca="false">'Área, produção e produtividade'!I10</f>
        <v>0</v>
      </c>
      <c r="D7" s="197" t="n">
        <v>0</v>
      </c>
      <c r="E7" s="22"/>
      <c r="F7" s="22"/>
      <c r="G7" s="28" t="n">
        <f aca="false">F7+E7</f>
        <v>0</v>
      </c>
      <c r="I7" s="28" t="n">
        <f aca="false">(D7*1000)*1.0495</f>
        <v>0</v>
      </c>
      <c r="J7" s="28" t="n">
        <f aca="false">E7*1.7651</f>
        <v>0</v>
      </c>
      <c r="K7" s="28" t="n">
        <f aca="false">F7*1.6913</f>
        <v>0</v>
      </c>
      <c r="L7" s="28" t="n">
        <f aca="false">SUM(J7:K7)</f>
        <v>0</v>
      </c>
      <c r="M7" s="28" t="n">
        <f aca="false">SUM(I7,L7)</f>
        <v>0</v>
      </c>
      <c r="N7" s="198" t="e">
        <f aca="false">#REF!</f>
        <v>#REF!</v>
      </c>
      <c r="P7" s="197" t="n">
        <v>0</v>
      </c>
      <c r="Q7" s="199" t="e">
        <f aca="false">N7</f>
        <v>#REF!</v>
      </c>
      <c r="R7" s="200" t="e">
        <f aca="false">K7*#REF!</f>
        <v>#REF!</v>
      </c>
      <c r="S7" s="200"/>
      <c r="T7" s="200" t="e">
        <f aca="false">M7*#REF!</f>
        <v>#REF!</v>
      </c>
      <c r="U7" s="200"/>
      <c r="V7" s="200" t="e">
        <f aca="false">O7*#REF!</f>
        <v>#REF!</v>
      </c>
      <c r="W7" s="200"/>
    </row>
    <row r="8" customFormat="false" ht="20" hidden="false" customHeight="true" outlineLevel="0" collapsed="false">
      <c r="B8" s="201" t="s">
        <v>23</v>
      </c>
      <c r="C8" s="200" t="n">
        <f aca="false">'Área, produção e produtividade'!I11</f>
        <v>0</v>
      </c>
      <c r="D8" s="200" t="e">
        <f aca="false">((S8*N8)/$I$4)/1000</f>
        <v>#REF!</v>
      </c>
      <c r="E8" s="28" t="e">
        <f aca="false">(U8*N8/$J$4)</f>
        <v>#REF!</v>
      </c>
      <c r="F8" s="28" t="e">
        <f aca="false">(W8*N8/$K$4)</f>
        <v>#REF!</v>
      </c>
      <c r="G8" s="28" t="e">
        <f aca="false">SUM(E8:F8)</f>
        <v>#REF!</v>
      </c>
      <c r="I8" s="28" t="e">
        <f aca="false">(D8*1000)*1.0495</f>
        <v>#REF!</v>
      </c>
      <c r="J8" s="28" t="e">
        <f aca="false">E8*1.7651</f>
        <v>#REF!</v>
      </c>
      <c r="K8" s="28" t="e">
        <f aca="false">F8*1.6913</f>
        <v>#REF!</v>
      </c>
      <c r="L8" s="28" t="e">
        <f aca="false">SUM(J8:K8)</f>
        <v>#REF!</v>
      </c>
      <c r="M8" s="28" t="e">
        <f aca="false">SUM(I8,L8)</f>
        <v>#REF!</v>
      </c>
      <c r="N8" s="198" t="e">
        <f aca="false">#REF!</f>
        <v>#REF!</v>
      </c>
      <c r="P8" s="200" t="n">
        <f aca="false">'Área, produção e produtividade'!I11</f>
        <v>0</v>
      </c>
      <c r="Q8" s="198" t="e">
        <f aca="false">N8</f>
        <v>#REF!</v>
      </c>
      <c r="R8" s="202" t="e">
        <f aca="false">#REF!</f>
        <v>#REF!</v>
      </c>
      <c r="S8" s="202" t="n">
        <f aca="false">IF($C8=0,0,(R8*$C8)/100)</f>
        <v>0</v>
      </c>
      <c r="T8" s="202" t="e">
        <f aca="false">#REF!</f>
        <v>#REF!</v>
      </c>
      <c r="U8" s="202" t="n">
        <f aca="false">IF($C8=0,0,(T8*$C8)/100)</f>
        <v>0</v>
      </c>
      <c r="V8" s="202" t="e">
        <f aca="false">#REF!</f>
        <v>#REF!</v>
      </c>
      <c r="W8" s="202" t="n">
        <f aca="false">IF($C8=0,0,(V8*$C8)/100)</f>
        <v>0</v>
      </c>
    </row>
    <row r="9" customFormat="false" ht="20" hidden="false" customHeight="true" outlineLevel="0" collapsed="false">
      <c r="B9" s="201" t="s">
        <v>24</v>
      </c>
      <c r="C9" s="200" t="n">
        <f aca="false">'Área, produção e produtividade'!I12</f>
        <v>0</v>
      </c>
      <c r="D9" s="200" t="e">
        <f aca="false">((S9*N9)/$I$4)/1000</f>
        <v>#REF!</v>
      </c>
      <c r="E9" s="28" t="e">
        <f aca="false">(U9*N9/$J$4)</f>
        <v>#REF!</v>
      </c>
      <c r="F9" s="28" t="e">
        <f aca="false">(W9*N9/$K$4)</f>
        <v>#REF!</v>
      </c>
      <c r="G9" s="28" t="e">
        <f aca="false">SUM(E9:F9)</f>
        <v>#REF!</v>
      </c>
      <c r="I9" s="28" t="e">
        <f aca="false">(D9*1000)*1.0495</f>
        <v>#REF!</v>
      </c>
      <c r="J9" s="28" t="e">
        <f aca="false">E9*1.7651</f>
        <v>#REF!</v>
      </c>
      <c r="K9" s="28" t="e">
        <f aca="false">F9*1.6913</f>
        <v>#REF!</v>
      </c>
      <c r="L9" s="28" t="e">
        <f aca="false">SUM(J9:K9)</f>
        <v>#REF!</v>
      </c>
      <c r="M9" s="28" t="e">
        <f aca="false">SUM(I9,L9)</f>
        <v>#REF!</v>
      </c>
      <c r="N9" s="198" t="e">
        <f aca="false">#REF!</f>
        <v>#REF!</v>
      </c>
      <c r="P9" s="200" t="n">
        <f aca="false">'Área, produção e produtividade'!I12</f>
        <v>0</v>
      </c>
      <c r="Q9" s="198" t="e">
        <f aca="false">N9</f>
        <v>#REF!</v>
      </c>
      <c r="R9" s="202" t="e">
        <f aca="false">#REF!</f>
        <v>#REF!</v>
      </c>
      <c r="S9" s="202" t="n">
        <f aca="false">IF($C9=0,0,(R9*$C9)/100)</f>
        <v>0</v>
      </c>
      <c r="T9" s="202" t="e">
        <f aca="false">#REF!</f>
        <v>#REF!</v>
      </c>
      <c r="U9" s="202" t="n">
        <f aca="false">IF($C9=0,0,(T9*$C9)/100)</f>
        <v>0</v>
      </c>
      <c r="V9" s="202" t="e">
        <f aca="false">#REF!</f>
        <v>#REF!</v>
      </c>
      <c r="W9" s="202" t="n">
        <f aca="false">IF($C9=0,0,(V9*$C9)/100)</f>
        <v>0</v>
      </c>
    </row>
    <row r="10" customFormat="false" ht="20" hidden="false" customHeight="true" outlineLevel="0" collapsed="false">
      <c r="B10" s="201" t="s">
        <v>25</v>
      </c>
      <c r="C10" s="200" t="n">
        <f aca="false">'Área, produção e produtividade'!I13</f>
        <v>315.7247</v>
      </c>
      <c r="D10" s="200" t="e">
        <f aca="false">((S10*N10)/$I$4)/1000</f>
        <v>#REF!</v>
      </c>
      <c r="E10" s="28" t="e">
        <f aca="false">(U10*N10/$J$4)</f>
        <v>#REF!</v>
      </c>
      <c r="F10" s="28" t="e">
        <f aca="false">(W10*N10/$K$4)</f>
        <v>#REF!</v>
      </c>
      <c r="G10" s="28" t="e">
        <f aca="false">SUM(E10:F10)</f>
        <v>#REF!</v>
      </c>
      <c r="I10" s="28" t="e">
        <f aca="false">(D10*1000)*1.0495</f>
        <v>#REF!</v>
      </c>
      <c r="J10" s="28" t="e">
        <f aca="false">E10*1.7651</f>
        <v>#REF!</v>
      </c>
      <c r="K10" s="28" t="e">
        <f aca="false">F10*1.6913</f>
        <v>#REF!</v>
      </c>
      <c r="L10" s="28" t="e">
        <f aca="false">SUM(J10:K10)</f>
        <v>#REF!</v>
      </c>
      <c r="M10" s="28" t="e">
        <f aca="false">SUM(I10,L10)</f>
        <v>#REF!</v>
      </c>
      <c r="N10" s="198" t="e">
        <f aca="false">#REF!</f>
        <v>#REF!</v>
      </c>
      <c r="P10" s="200" t="n">
        <f aca="false">'Área, produção e produtividade'!I13</f>
        <v>315.7247</v>
      </c>
      <c r="Q10" s="198" t="e">
        <f aca="false">N10</f>
        <v>#REF!</v>
      </c>
      <c r="R10" s="202" t="e">
        <f aca="false">#REF!</f>
        <v>#REF!</v>
      </c>
      <c r="S10" s="202" t="e">
        <f aca="false">IF($C10=0,0,(R10*$C10)/100)</f>
        <v>#REF!</v>
      </c>
      <c r="T10" s="202" t="e">
        <f aca="false">#REF!</f>
        <v>#REF!</v>
      </c>
      <c r="U10" s="202" t="e">
        <f aca="false">IF($C10=0,0,(T10*$C10)/100)</f>
        <v>#REF!</v>
      </c>
      <c r="V10" s="202" t="e">
        <f aca="false">#REF!</f>
        <v>#REF!</v>
      </c>
      <c r="W10" s="202" t="e">
        <f aca="false">IF($C10=0,0,(V10*$C10)/100)</f>
        <v>#REF!</v>
      </c>
    </row>
    <row r="11" customFormat="false" ht="20" hidden="true" customHeight="true" outlineLevel="0" collapsed="false">
      <c r="B11" s="201" t="s">
        <v>26</v>
      </c>
      <c r="C11" s="200" t="n">
        <f aca="false">'Área, produção e produtividade'!I14</f>
        <v>0</v>
      </c>
      <c r="D11" s="200" t="e">
        <f aca="false">((S11*N11)/$I$4)/1000</f>
        <v>#REF!</v>
      </c>
      <c r="E11" s="28" t="e">
        <f aca="false">(U11*N11/$J$4)</f>
        <v>#REF!</v>
      </c>
      <c r="F11" s="28" t="e">
        <f aca="false">(W11*N11/$K$4)</f>
        <v>#REF!</v>
      </c>
      <c r="G11" s="28" t="e">
        <f aca="false">SUM(E11:F11)</f>
        <v>#REF!</v>
      </c>
      <c r="I11" s="28" t="e">
        <f aca="false">(D11*1000)*1.0495</f>
        <v>#REF!</v>
      </c>
      <c r="J11" s="28" t="e">
        <f aca="false">E11*1.7651</f>
        <v>#REF!</v>
      </c>
      <c r="K11" s="28" t="e">
        <f aca="false">F11*1.6913</f>
        <v>#REF!</v>
      </c>
      <c r="L11" s="28" t="e">
        <f aca="false">SUM(J11:K11)</f>
        <v>#REF!</v>
      </c>
      <c r="M11" s="28" t="e">
        <f aca="false">SUM(I11,L11)</f>
        <v>#REF!</v>
      </c>
      <c r="N11" s="198" t="e">
        <f aca="false">#REF!</f>
        <v>#REF!</v>
      </c>
      <c r="P11" s="200" t="n">
        <f aca="false">'Área, produção e produtividade'!I14</f>
        <v>0</v>
      </c>
      <c r="Q11" s="198" t="e">
        <f aca="false">N11</f>
        <v>#REF!</v>
      </c>
      <c r="R11" s="202" t="e">
        <f aca="false">#REF!</f>
        <v>#REF!</v>
      </c>
      <c r="S11" s="202"/>
      <c r="T11" s="202" t="e">
        <f aca="false">#REF!</f>
        <v>#REF!</v>
      </c>
      <c r="U11" s="202"/>
      <c r="V11" s="202" t="e">
        <f aca="false">#REF!</f>
        <v>#REF!</v>
      </c>
      <c r="W11" s="202"/>
    </row>
    <row r="12" customFormat="false" ht="19.5" hidden="false" customHeight="true" outlineLevel="0" collapsed="false">
      <c r="B12" s="201" t="s">
        <v>27</v>
      </c>
      <c r="C12" s="200" t="n">
        <f aca="false">'Área, produção e produtividade'!I15</f>
        <v>1051.4965</v>
      </c>
      <c r="D12" s="200" t="e">
        <f aca="false">((S12*N12)/$I$4)/1000</f>
        <v>#REF!</v>
      </c>
      <c r="E12" s="28" t="e">
        <f aca="false">(U12*N12/$J$4)</f>
        <v>#REF!</v>
      </c>
      <c r="F12" s="28" t="e">
        <f aca="false">(W12*N12/$K$4)</f>
        <v>#REF!</v>
      </c>
      <c r="G12" s="28" t="e">
        <f aca="false">SUM(E12:F12)</f>
        <v>#REF!</v>
      </c>
      <c r="I12" s="28" t="e">
        <f aca="false">(D12*1000)*1.0495</f>
        <v>#REF!</v>
      </c>
      <c r="J12" s="28" t="e">
        <f aca="false">E12*1.7651</f>
        <v>#REF!</v>
      </c>
      <c r="K12" s="28" t="e">
        <f aca="false">F12*1.6913</f>
        <v>#REF!</v>
      </c>
      <c r="L12" s="28" t="e">
        <f aca="false">SUM(J12:K12)</f>
        <v>#REF!</v>
      </c>
      <c r="M12" s="28" t="e">
        <f aca="false">SUM(I12,L12)</f>
        <v>#REF!</v>
      </c>
      <c r="N12" s="198" t="e">
        <f aca="false">#REF!</f>
        <v>#REF!</v>
      </c>
      <c r="P12" s="200" t="n">
        <f aca="false">'Área, produção e produtividade'!I15</f>
        <v>1051.4965</v>
      </c>
      <c r="Q12" s="198" t="e">
        <f aca="false">N12</f>
        <v>#REF!</v>
      </c>
      <c r="R12" s="202" t="e">
        <f aca="false">#REF!</f>
        <v>#REF!</v>
      </c>
      <c r="S12" s="202" t="e">
        <f aca="false">IF($C12=0,0,(R12*$C12)/100)</f>
        <v>#REF!</v>
      </c>
      <c r="T12" s="202" t="e">
        <f aca="false">#REF!</f>
        <v>#REF!</v>
      </c>
      <c r="U12" s="202" t="e">
        <f aca="false">IF($C12=0,0,(T12*$C12)/100)</f>
        <v>#REF!</v>
      </c>
      <c r="V12" s="202" t="e">
        <f aca="false">#REF!</f>
        <v>#REF!</v>
      </c>
      <c r="W12" s="202" t="e">
        <f aca="false">IF($C12=0,0,(V12*$C12)/100)</f>
        <v>#REF!</v>
      </c>
    </row>
    <row r="13" customFormat="false" ht="20" hidden="false" customHeight="true" outlineLevel="0" collapsed="false">
      <c r="B13" s="203" t="s">
        <v>28</v>
      </c>
      <c r="C13" s="200" t="n">
        <f aca="false">'Área, produção e produtividade'!I16</f>
        <v>2179.562424</v>
      </c>
      <c r="D13" s="200" t="e">
        <f aca="false">((S13*N13)/$I$4)/1000</f>
        <v>#REF!</v>
      </c>
      <c r="E13" s="28" t="e">
        <f aca="false">(U13*N13/$J$4)</f>
        <v>#REF!</v>
      </c>
      <c r="F13" s="28" t="e">
        <f aca="false">(W13*N13/$K$4)</f>
        <v>#REF!</v>
      </c>
      <c r="G13" s="28" t="e">
        <f aca="false">SUM(E13:F13)</f>
        <v>#REF!</v>
      </c>
      <c r="I13" s="28" t="e">
        <f aca="false">(D13*1000)*1.0495</f>
        <v>#REF!</v>
      </c>
      <c r="J13" s="28" t="e">
        <f aca="false">E13*1.7651</f>
        <v>#REF!</v>
      </c>
      <c r="K13" s="28" t="e">
        <f aca="false">F13*1.6913</f>
        <v>#REF!</v>
      </c>
      <c r="L13" s="28" t="e">
        <f aca="false">SUM(J13:K13)</f>
        <v>#REF!</v>
      </c>
      <c r="M13" s="28" t="e">
        <f aca="false">SUM(I13,L13)</f>
        <v>#REF!</v>
      </c>
      <c r="N13" s="198" t="e">
        <f aca="false">#REF!</f>
        <v>#REF!</v>
      </c>
      <c r="P13" s="200" t="n">
        <f aca="false">'Área, produção e produtividade'!I16</f>
        <v>2179.562424</v>
      </c>
      <c r="Q13" s="198" t="e">
        <f aca="false">N13</f>
        <v>#REF!</v>
      </c>
      <c r="R13" s="202" t="e">
        <f aca="false">#REF!</f>
        <v>#REF!</v>
      </c>
      <c r="S13" s="202" t="e">
        <f aca="false">IF($C13=0,0,(R13*$C13)/100)</f>
        <v>#REF!</v>
      </c>
      <c r="T13" s="202" t="e">
        <f aca="false">#REF!</f>
        <v>#REF!</v>
      </c>
      <c r="U13" s="202" t="e">
        <f aca="false">IF($C13=0,0,(T13*$C13)/100)</f>
        <v>#REF!</v>
      </c>
      <c r="V13" s="202" t="e">
        <f aca="false">#REF!</f>
        <v>#REF!</v>
      </c>
      <c r="W13" s="202" t="e">
        <f aca="false">IF($C13=0,0,(V13*$C13)/100)</f>
        <v>#REF!</v>
      </c>
    </row>
    <row r="14" customFormat="false" ht="20" hidden="false" customHeight="true" outlineLevel="0" collapsed="false">
      <c r="B14" s="204" t="s">
        <v>29</v>
      </c>
      <c r="C14" s="205" t="n">
        <f aca="false">'Área, produção e produtividade'!I17</f>
        <v>48357.393838</v>
      </c>
      <c r="D14" s="205" t="e">
        <f aca="false">SUM(D15:D23)</f>
        <v>#REF!</v>
      </c>
      <c r="E14" s="206" t="e">
        <f aca="false">SUM(E15:E23)</f>
        <v>#REF!</v>
      </c>
      <c r="F14" s="206" t="e">
        <f aca="false">SUM(F15:F23)</f>
        <v>#REF!</v>
      </c>
      <c r="G14" s="206" t="e">
        <f aca="false">SUM(G15:G23)</f>
        <v>#REF!</v>
      </c>
      <c r="I14" s="206" t="e">
        <f aca="false">SUM(I15:I23)</f>
        <v>#REF!</v>
      </c>
      <c r="J14" s="206" t="e">
        <f aca="false">SUM(J15:J23)</f>
        <v>#REF!</v>
      </c>
      <c r="K14" s="206" t="e">
        <f aca="false">SUM(K15:K23)</f>
        <v>#REF!</v>
      </c>
      <c r="L14" s="206" t="e">
        <f aca="false">SUM(L15:L23)</f>
        <v>#REF!</v>
      </c>
      <c r="M14" s="206" t="e">
        <f aca="false">SUM(M15:M23)</f>
        <v>#REF!</v>
      </c>
      <c r="N14" s="207" t="e">
        <f aca="false">#REF!</f>
        <v>#REF!</v>
      </c>
      <c r="P14" s="205" t="n">
        <f aca="false">SUM(P15:P23)</f>
        <v>48357.393838</v>
      </c>
      <c r="Q14" s="207" t="e">
        <f aca="false">N14</f>
        <v>#REF!</v>
      </c>
      <c r="R14" s="205" t="e">
        <f aca="false">(I14/$M14)*100</f>
        <v>#REF!</v>
      </c>
      <c r="S14" s="205" t="e">
        <f aca="false">SUM(S15:S23)</f>
        <v>#REF!</v>
      </c>
      <c r="T14" s="205" t="e">
        <f aca="false">(J14/$M14)*100</f>
        <v>#REF!</v>
      </c>
      <c r="U14" s="205" t="e">
        <f aca="false">SUM(U15:U23)</f>
        <v>#REF!</v>
      </c>
      <c r="V14" s="205" t="e">
        <f aca="false">(K14/$M14)*100</f>
        <v>#REF!</v>
      </c>
      <c r="W14" s="205" t="e">
        <f aca="false">SUM(W15:W23)</f>
        <v>#REF!</v>
      </c>
    </row>
    <row r="15" customFormat="false" ht="20" hidden="false" customHeight="true" outlineLevel="0" collapsed="false">
      <c r="B15" s="208" t="s">
        <v>30</v>
      </c>
      <c r="C15" s="200" t="n">
        <f aca="false">'Área, produção e produtividade'!I18</f>
        <v>2119.558815</v>
      </c>
      <c r="D15" s="200" t="e">
        <f aca="false">((S15*N15)/$I$4)/1000</f>
        <v>#REF!</v>
      </c>
      <c r="E15" s="28" t="e">
        <f aca="false">(U15*N15/$J$4)</f>
        <v>#REF!</v>
      </c>
      <c r="F15" s="28" t="e">
        <f aca="false">(W15*N15/$K$4)</f>
        <v>#REF!</v>
      </c>
      <c r="G15" s="28" t="e">
        <f aca="false">SUM(E15:F15)</f>
        <v>#REF!</v>
      </c>
      <c r="I15" s="28" t="e">
        <f aca="false">(D15*1000)*1.0495</f>
        <v>#REF!</v>
      </c>
      <c r="J15" s="28" t="e">
        <f aca="false">E15*1.7651</f>
        <v>#REF!</v>
      </c>
      <c r="K15" s="28" t="e">
        <f aca="false">F15*1.6913</f>
        <v>#REF!</v>
      </c>
      <c r="L15" s="28" t="e">
        <f aca="false">SUM(J15:K15)</f>
        <v>#REF!</v>
      </c>
      <c r="M15" s="28" t="e">
        <f aca="false">SUM(I15,L15)</f>
        <v>#REF!</v>
      </c>
      <c r="N15" s="198" t="e">
        <f aca="false">#REF!</f>
        <v>#REF!</v>
      </c>
      <c r="P15" s="200" t="n">
        <f aca="false">'Área, produção e produtividade'!I18</f>
        <v>2119.558815</v>
      </c>
      <c r="Q15" s="198" t="e">
        <f aca="false">N15</f>
        <v>#REF!</v>
      </c>
      <c r="R15" s="202" t="e">
        <f aca="false">#REF!</f>
        <v>#REF!</v>
      </c>
      <c r="S15" s="202" t="e">
        <f aca="false">IF($C15=0,0,(R15*$C15)/100)</f>
        <v>#REF!</v>
      </c>
      <c r="T15" s="202" t="e">
        <f aca="false">#REF!</f>
        <v>#REF!</v>
      </c>
      <c r="U15" s="202" t="e">
        <f aca="false">IF($C15=0,0,(T15*$C15)/100)</f>
        <v>#REF!</v>
      </c>
      <c r="V15" s="202" t="e">
        <f aca="false">#REF!</f>
        <v>#REF!</v>
      </c>
      <c r="W15" s="202" t="e">
        <f aca="false">IF($C15=0,0,(V15*$C15)/100)</f>
        <v>#REF!</v>
      </c>
    </row>
    <row r="16" customFormat="false" ht="20" hidden="false" customHeight="true" outlineLevel="0" collapsed="false">
      <c r="B16" s="209" t="s">
        <v>31</v>
      </c>
      <c r="C16" s="200" t="n">
        <f aca="false">'Área, produção e produtividade'!I19</f>
        <v>1278.429159</v>
      </c>
      <c r="D16" s="200" t="e">
        <f aca="false">((S16*N16)/$I$4)/1000</f>
        <v>#REF!</v>
      </c>
      <c r="E16" s="28" t="e">
        <f aca="false">(U16*N16/$J$4)</f>
        <v>#REF!</v>
      </c>
      <c r="F16" s="28" t="e">
        <f aca="false">(W16*N16/$K$4)</f>
        <v>#REF!</v>
      </c>
      <c r="G16" s="28" t="e">
        <f aca="false">SUM(E16:F16)</f>
        <v>#REF!</v>
      </c>
      <c r="I16" s="28" t="e">
        <f aca="false">(D16*1000)*1.0495</f>
        <v>#REF!</v>
      </c>
      <c r="J16" s="28" t="e">
        <f aca="false">E16*1.7651</f>
        <v>#REF!</v>
      </c>
      <c r="K16" s="28" t="e">
        <f aca="false">F16*1.6913</f>
        <v>#REF!</v>
      </c>
      <c r="L16" s="28" t="e">
        <f aca="false">SUM(J16:K16)</f>
        <v>#REF!</v>
      </c>
      <c r="M16" s="28" t="e">
        <f aca="false">SUM(I16,L16)</f>
        <v>#REF!</v>
      </c>
      <c r="N16" s="198" t="e">
        <f aca="false">#REF!</f>
        <v>#REF!</v>
      </c>
      <c r="P16" s="200" t="n">
        <f aca="false">'Área, produção e produtividade'!I19</f>
        <v>1278.429159</v>
      </c>
      <c r="Q16" s="198" t="e">
        <f aca="false">N16</f>
        <v>#REF!</v>
      </c>
      <c r="R16" s="202" t="e">
        <f aca="false">#REF!</f>
        <v>#REF!</v>
      </c>
      <c r="S16" s="202" t="e">
        <f aca="false">IF($C16=0,0,(R16*$C16)/100)</f>
        <v>#REF!</v>
      </c>
      <c r="T16" s="202" t="e">
        <f aca="false">#REF!</f>
        <v>#REF!</v>
      </c>
      <c r="U16" s="202" t="e">
        <f aca="false">IF($C16=0,0,(T16*$C16)/100)</f>
        <v>#REF!</v>
      </c>
      <c r="V16" s="202" t="e">
        <f aca="false">#REF!</f>
        <v>#REF!</v>
      </c>
      <c r="W16" s="202" t="e">
        <f aca="false">IF($C16=0,0,(V16*$C16)/100)</f>
        <v>#REF!</v>
      </c>
    </row>
    <row r="17" customFormat="false" ht="20" hidden="false" customHeight="true" outlineLevel="0" collapsed="false">
      <c r="B17" s="209" t="s">
        <v>32</v>
      </c>
      <c r="C17" s="200" t="n">
        <f aca="false">'Área, produção e produtividade'!I20</f>
        <v>0</v>
      </c>
      <c r="D17" s="200" t="e">
        <f aca="false">((S17*N17)/$I$4)/1000</f>
        <v>#REF!</v>
      </c>
      <c r="E17" s="28" t="e">
        <f aca="false">(U17*N17/$J$4)</f>
        <v>#REF!</v>
      </c>
      <c r="F17" s="28" t="e">
        <f aca="false">(W17*N17/$K$4)</f>
        <v>#REF!</v>
      </c>
      <c r="G17" s="28" t="e">
        <f aca="false">SUM(E17:F17)</f>
        <v>#REF!</v>
      </c>
      <c r="I17" s="28" t="e">
        <f aca="false">(D17*1000)*1.0495</f>
        <v>#REF!</v>
      </c>
      <c r="J17" s="28" t="e">
        <f aca="false">E17*1.7651</f>
        <v>#REF!</v>
      </c>
      <c r="K17" s="28" t="e">
        <f aca="false">F17*1.6913</f>
        <v>#REF!</v>
      </c>
      <c r="L17" s="28" t="e">
        <f aca="false">SUM(J17:K17)</f>
        <v>#REF!</v>
      </c>
      <c r="M17" s="28" t="e">
        <f aca="false">SUM(I17,L17)</f>
        <v>#REF!</v>
      </c>
      <c r="N17" s="198" t="e">
        <f aca="false">#REF!</f>
        <v>#REF!</v>
      </c>
      <c r="P17" s="200" t="n">
        <f aca="false">'Área, produção e produtividade'!I20</f>
        <v>0</v>
      </c>
      <c r="Q17" s="198" t="e">
        <f aca="false">N17</f>
        <v>#REF!</v>
      </c>
      <c r="R17" s="202" t="e">
        <f aca="false">#REF!</f>
        <v>#REF!</v>
      </c>
      <c r="S17" s="202" t="n">
        <f aca="false">IF($C17=0,0,(R17*$C17)/100)</f>
        <v>0</v>
      </c>
      <c r="T17" s="202" t="e">
        <f aca="false">#REF!</f>
        <v>#REF!</v>
      </c>
      <c r="U17" s="202" t="n">
        <f aca="false">IF($C17=0,0,(T17*$C17)/100)</f>
        <v>0</v>
      </c>
      <c r="V17" s="202" t="e">
        <f aca="false">#REF!</f>
        <v>#REF!</v>
      </c>
      <c r="W17" s="202" t="n">
        <f aca="false">IF($C17=0,0,(V17*$C17)/100)</f>
        <v>0</v>
      </c>
    </row>
    <row r="18" customFormat="false" ht="20" hidden="false" customHeight="true" outlineLevel="0" collapsed="false">
      <c r="B18" s="209" t="s">
        <v>33</v>
      </c>
      <c r="C18" s="200" t="n">
        <f aca="false">'Área, produção e produtividade'!I21</f>
        <v>2845.111552</v>
      </c>
      <c r="D18" s="200" t="e">
        <f aca="false">((S18*N18)/$I$4)/1000</f>
        <v>#REF!</v>
      </c>
      <c r="E18" s="28" t="e">
        <f aca="false">(U18*N18/$J$4)</f>
        <v>#REF!</v>
      </c>
      <c r="F18" s="28" t="e">
        <f aca="false">(W18*N18/$K$4)</f>
        <v>#REF!</v>
      </c>
      <c r="G18" s="28" t="e">
        <f aca="false">SUM(E18:F18)</f>
        <v>#REF!</v>
      </c>
      <c r="I18" s="28" t="e">
        <f aca="false">(D18*1000)*1.0495</f>
        <v>#REF!</v>
      </c>
      <c r="J18" s="28" t="e">
        <f aca="false">E18*1.7651</f>
        <v>#REF!</v>
      </c>
      <c r="K18" s="28" t="e">
        <f aca="false">F18*1.6913</f>
        <v>#REF!</v>
      </c>
      <c r="L18" s="28" t="e">
        <f aca="false">SUM(J18:K18)</f>
        <v>#REF!</v>
      </c>
      <c r="M18" s="28" t="e">
        <f aca="false">SUM(I18,L18)</f>
        <v>#REF!</v>
      </c>
      <c r="N18" s="198" t="e">
        <f aca="false">#REF!</f>
        <v>#REF!</v>
      </c>
      <c r="P18" s="200" t="n">
        <f aca="false">'Área, produção e produtividade'!I21</f>
        <v>2845.111552</v>
      </c>
      <c r="Q18" s="198" t="e">
        <f aca="false">N18</f>
        <v>#REF!</v>
      </c>
      <c r="R18" s="202" t="e">
        <f aca="false">#REF!</f>
        <v>#REF!</v>
      </c>
      <c r="S18" s="202" t="e">
        <f aca="false">IF($C18=0,0,(R18*$C18)/100)</f>
        <v>#REF!</v>
      </c>
      <c r="T18" s="202" t="e">
        <f aca="false">#REF!</f>
        <v>#REF!</v>
      </c>
      <c r="U18" s="202" t="e">
        <f aca="false">IF($C18=0,0,(T18*$C18)/100)</f>
        <v>#REF!</v>
      </c>
      <c r="V18" s="202" t="e">
        <f aca="false">#REF!</f>
        <v>#REF!</v>
      </c>
      <c r="W18" s="202" t="e">
        <f aca="false">IF($C18=0,0,(V18*$C18)/100)</f>
        <v>#REF!</v>
      </c>
    </row>
    <row r="19" customFormat="false" ht="20" hidden="false" customHeight="true" outlineLevel="0" collapsed="false">
      <c r="B19" s="209" t="s">
        <v>34</v>
      </c>
      <c r="C19" s="200" t="n">
        <f aca="false">'Área, produção e produtividade'!I22</f>
        <v>6188.614929</v>
      </c>
      <c r="D19" s="200" t="e">
        <f aca="false">((S19*N19)/$I$4)/1000</f>
        <v>#REF!</v>
      </c>
      <c r="E19" s="28" t="e">
        <f aca="false">(U19*N19/$J$4)</f>
        <v>#REF!</v>
      </c>
      <c r="F19" s="28" t="e">
        <f aca="false">(W19*N19/$K$4)</f>
        <v>#REF!</v>
      </c>
      <c r="G19" s="28" t="e">
        <f aca="false">SUM(E19:F19)</f>
        <v>#REF!</v>
      </c>
      <c r="I19" s="28" t="e">
        <f aca="false">(D19*1000)*1.0495</f>
        <v>#REF!</v>
      </c>
      <c r="J19" s="28" t="e">
        <f aca="false">E19*1.7651</f>
        <v>#REF!</v>
      </c>
      <c r="K19" s="28" t="e">
        <f aca="false">F19*1.6913</f>
        <v>#REF!</v>
      </c>
      <c r="L19" s="28" t="e">
        <f aca="false">SUM(J19:K19)</f>
        <v>#REF!</v>
      </c>
      <c r="M19" s="28" t="e">
        <f aca="false">SUM(I19,L19)</f>
        <v>#REF!</v>
      </c>
      <c r="N19" s="198" t="e">
        <f aca="false">#REF!</f>
        <v>#REF!</v>
      </c>
      <c r="P19" s="200" t="n">
        <f aca="false">'Área, produção e produtividade'!I22</f>
        <v>6188.614929</v>
      </c>
      <c r="Q19" s="198" t="e">
        <f aca="false">N19</f>
        <v>#REF!</v>
      </c>
      <c r="R19" s="202" t="e">
        <f aca="false">#REF!</f>
        <v>#REF!</v>
      </c>
      <c r="S19" s="202" t="e">
        <f aca="false">IF($C19=0,0,(R19*$C19)/100)</f>
        <v>#REF!</v>
      </c>
      <c r="T19" s="202" t="e">
        <f aca="false">#REF!</f>
        <v>#REF!</v>
      </c>
      <c r="U19" s="202" t="e">
        <f aca="false">IF($C19=0,0,(T19*$C19)/100)</f>
        <v>#REF!</v>
      </c>
      <c r="V19" s="202" t="e">
        <f aca="false">#REF!</f>
        <v>#REF!</v>
      </c>
      <c r="W19" s="202" t="e">
        <f aca="false">IF($C19=0,0,(V19*$C19)/100)</f>
        <v>#REF!</v>
      </c>
    </row>
    <row r="20" customFormat="false" ht="20" hidden="false" customHeight="true" outlineLevel="0" collapsed="false">
      <c r="B20" s="209" t="s">
        <v>35</v>
      </c>
      <c r="C20" s="200" t="n">
        <f aca="false">'Área, produção e produtividade'!I23</f>
        <v>12114.472887</v>
      </c>
      <c r="D20" s="200" t="e">
        <f aca="false">((S20*N20)/$I$4)/1000</f>
        <v>#REF!</v>
      </c>
      <c r="E20" s="28" t="e">
        <f aca="false">(U20*N20/$J$4)</f>
        <v>#REF!</v>
      </c>
      <c r="F20" s="28" t="e">
        <f aca="false">(W20*N20/$K$4)</f>
        <v>#REF!</v>
      </c>
      <c r="G20" s="28" t="e">
        <f aca="false">SUM(E20:F20)</f>
        <v>#REF!</v>
      </c>
      <c r="I20" s="28" t="e">
        <f aca="false">(D20*1000)*1.0495</f>
        <v>#REF!</v>
      </c>
      <c r="J20" s="28" t="e">
        <f aca="false">E20*1.7651</f>
        <v>#REF!</v>
      </c>
      <c r="K20" s="28" t="e">
        <f aca="false">F20*1.6913</f>
        <v>#REF!</v>
      </c>
      <c r="L20" s="28" t="e">
        <f aca="false">SUM(J20:K20)</f>
        <v>#REF!</v>
      </c>
      <c r="M20" s="28" t="e">
        <f aca="false">SUM(I20,L20)</f>
        <v>#REF!</v>
      </c>
      <c r="N20" s="198" t="e">
        <f aca="false">#REF!</f>
        <v>#REF!</v>
      </c>
      <c r="P20" s="200" t="n">
        <f aca="false">'Área, produção e produtividade'!I23</f>
        <v>12114.472887</v>
      </c>
      <c r="Q20" s="198" t="e">
        <f aca="false">N20</f>
        <v>#REF!</v>
      </c>
      <c r="R20" s="202" t="e">
        <f aca="false">#REF!</f>
        <v>#REF!</v>
      </c>
      <c r="S20" s="202" t="e">
        <f aca="false">IF($C20=0,0,(R20*$C20)/100)</f>
        <v>#REF!</v>
      </c>
      <c r="T20" s="202" t="e">
        <f aca="false">#REF!</f>
        <v>#REF!</v>
      </c>
      <c r="U20" s="202" t="e">
        <f aca="false">IF($C20=0,0,(T20*$C20)/100)</f>
        <v>#REF!</v>
      </c>
      <c r="V20" s="202" t="e">
        <f aca="false">#REF!</f>
        <v>#REF!</v>
      </c>
      <c r="W20" s="202" t="e">
        <f aca="false">IF($C20=0,0,(V20*$C20)/100)</f>
        <v>#REF!</v>
      </c>
    </row>
    <row r="21" customFormat="false" ht="20" hidden="false" customHeight="true" outlineLevel="0" collapsed="false">
      <c r="B21" s="209" t="s">
        <v>36</v>
      </c>
      <c r="C21" s="200" t="n">
        <f aca="false">'Área, produção e produtividade'!I24</f>
        <v>17598.695444</v>
      </c>
      <c r="D21" s="200" t="e">
        <f aca="false">((S21*N21)/$I$4)/1000</f>
        <v>#REF!</v>
      </c>
      <c r="E21" s="28" t="e">
        <f aca="false">(U21*N21/$J$4)</f>
        <v>#REF!</v>
      </c>
      <c r="F21" s="28" t="e">
        <f aca="false">(W21*N21/$K$4)</f>
        <v>#REF!</v>
      </c>
      <c r="G21" s="28" t="e">
        <f aca="false">SUM(E21:F21)</f>
        <v>#REF!</v>
      </c>
      <c r="I21" s="28" t="e">
        <f aca="false">(D21*1000)*1.0495</f>
        <v>#REF!</v>
      </c>
      <c r="J21" s="28" t="e">
        <f aca="false">E21*1.7651</f>
        <v>#REF!</v>
      </c>
      <c r="K21" s="28" t="e">
        <f aca="false">F21*1.6913</f>
        <v>#REF!</v>
      </c>
      <c r="L21" s="28" t="e">
        <f aca="false">SUM(J21:K21)</f>
        <v>#REF!</v>
      </c>
      <c r="M21" s="28" t="e">
        <f aca="false">SUM(I21,L21)</f>
        <v>#REF!</v>
      </c>
      <c r="N21" s="198" t="e">
        <f aca="false">#REF!</f>
        <v>#REF!</v>
      </c>
      <c r="P21" s="200" t="n">
        <f aca="false">'Área, produção e produtividade'!I24</f>
        <v>17598.695444</v>
      </c>
      <c r="Q21" s="198" t="e">
        <f aca="false">N21</f>
        <v>#REF!</v>
      </c>
      <c r="R21" s="202" t="e">
        <f aca="false">#REF!</f>
        <v>#REF!</v>
      </c>
      <c r="S21" s="202" t="e">
        <f aca="false">IF($C21=0,0,(R21*$C21)/100)</f>
        <v>#REF!</v>
      </c>
      <c r="T21" s="202" t="e">
        <f aca="false">#REF!</f>
        <v>#REF!</v>
      </c>
      <c r="U21" s="202" t="e">
        <f aca="false">IF($C21=0,0,(T21*$C21)/100)</f>
        <v>#REF!</v>
      </c>
      <c r="V21" s="202" t="e">
        <f aca="false">#REF!</f>
        <v>#REF!</v>
      </c>
      <c r="W21" s="202" t="e">
        <f aca="false">IF($C21=0,0,(V21*$C21)/100)</f>
        <v>#REF!</v>
      </c>
    </row>
    <row r="22" customFormat="false" ht="20" hidden="false" customHeight="true" outlineLevel="0" collapsed="false">
      <c r="B22" s="209" t="s">
        <v>37</v>
      </c>
      <c r="C22" s="200" t="n">
        <f aca="false">'Área, produção e produtividade'!I25</f>
        <v>2081.775436</v>
      </c>
      <c r="D22" s="200" t="e">
        <f aca="false">((S22*N22)/$I$4)/1000</f>
        <v>#REF!</v>
      </c>
      <c r="E22" s="28" t="e">
        <f aca="false">(U22*N22/$J$4)</f>
        <v>#REF!</v>
      </c>
      <c r="F22" s="28" t="e">
        <f aca="false">(W22*N22/$K$4)</f>
        <v>#REF!</v>
      </c>
      <c r="G22" s="28" t="e">
        <f aca="false">SUM(E22:F22)</f>
        <v>#REF!</v>
      </c>
      <c r="I22" s="28" t="e">
        <f aca="false">(D22*1000)*1.0495</f>
        <v>#REF!</v>
      </c>
      <c r="J22" s="28" t="e">
        <f aca="false">E22*1.7651</f>
        <v>#REF!</v>
      </c>
      <c r="K22" s="28" t="e">
        <f aca="false">F22*1.6913</f>
        <v>#REF!</v>
      </c>
      <c r="L22" s="28" t="e">
        <f aca="false">SUM(J22:K22)</f>
        <v>#REF!</v>
      </c>
      <c r="M22" s="28" t="e">
        <f aca="false">SUM(I22,L22)</f>
        <v>#REF!</v>
      </c>
      <c r="N22" s="198" t="e">
        <f aca="false">#REF!</f>
        <v>#REF!</v>
      </c>
      <c r="P22" s="200" t="n">
        <f aca="false">'Área, produção e produtividade'!I25</f>
        <v>2081.775436</v>
      </c>
      <c r="Q22" s="198" t="e">
        <f aca="false">N22</f>
        <v>#REF!</v>
      </c>
      <c r="R22" s="202" t="e">
        <f aca="false">#REF!</f>
        <v>#REF!</v>
      </c>
      <c r="S22" s="202" t="e">
        <f aca="false">IF($C22=0,0,(R22*$C22)/100)</f>
        <v>#REF!</v>
      </c>
      <c r="T22" s="202" t="e">
        <f aca="false">#REF!</f>
        <v>#REF!</v>
      </c>
      <c r="U22" s="202" t="e">
        <f aca="false">IF($C22=0,0,(T22*$C22)/100)</f>
        <v>#REF!</v>
      </c>
      <c r="V22" s="202" t="e">
        <f aca="false">#REF!</f>
        <v>#REF!</v>
      </c>
      <c r="W22" s="202" t="e">
        <f aca="false">IF($C22=0,0,(V22*$C22)/100)</f>
        <v>#REF!</v>
      </c>
    </row>
    <row r="23" customFormat="false" ht="20" hidden="false" customHeight="true" outlineLevel="0" collapsed="false">
      <c r="B23" s="210" t="s">
        <v>38</v>
      </c>
      <c r="C23" s="200" t="n">
        <f aca="false">'Área, produção e produtividade'!I26</f>
        <v>4130.735616</v>
      </c>
      <c r="D23" s="200" t="e">
        <f aca="false">((S23*N23)/$I$4)/1000</f>
        <v>#REF!</v>
      </c>
      <c r="E23" s="28" t="e">
        <f aca="false">(U23*N23/$J$4)</f>
        <v>#REF!</v>
      </c>
      <c r="F23" s="28" t="e">
        <f aca="false">(W23*N23/$K$4)</f>
        <v>#REF!</v>
      </c>
      <c r="G23" s="28" t="e">
        <f aca="false">SUM(E23:F23)</f>
        <v>#REF!</v>
      </c>
      <c r="I23" s="28" t="e">
        <f aca="false">(D23*1000)*1.0495</f>
        <v>#REF!</v>
      </c>
      <c r="J23" s="28" t="e">
        <f aca="false">E23*1.7651</f>
        <v>#REF!</v>
      </c>
      <c r="K23" s="28" t="e">
        <f aca="false">F23*1.6913</f>
        <v>#REF!</v>
      </c>
      <c r="L23" s="28" t="e">
        <f aca="false">SUM(J23:K23)</f>
        <v>#REF!</v>
      </c>
      <c r="M23" s="28" t="e">
        <f aca="false">SUM(I23,L23)</f>
        <v>#REF!</v>
      </c>
      <c r="N23" s="198" t="e">
        <f aca="false">#REF!</f>
        <v>#REF!</v>
      </c>
      <c r="P23" s="200" t="n">
        <f aca="false">'Área, produção e produtividade'!I26</f>
        <v>4130.735616</v>
      </c>
      <c r="Q23" s="198" t="e">
        <f aca="false">N23</f>
        <v>#REF!</v>
      </c>
      <c r="R23" s="202" t="e">
        <f aca="false">#REF!</f>
        <v>#REF!</v>
      </c>
      <c r="S23" s="202" t="e">
        <f aca="false">IF($C23=0,0,(R23*$C23)/100)</f>
        <v>#REF!</v>
      </c>
      <c r="T23" s="202" t="e">
        <f aca="false">#REF!</f>
        <v>#REF!</v>
      </c>
      <c r="U23" s="202" t="e">
        <f aca="false">IF($C23=0,0,(T23*$C23)/100)</f>
        <v>#REF!</v>
      </c>
      <c r="V23" s="202" t="e">
        <f aca="false">#REF!</f>
        <v>#REF!</v>
      </c>
      <c r="W23" s="202" t="e">
        <f aca="false">IF($C23=0,0,(V23*$C23)/100)</f>
        <v>#REF!</v>
      </c>
    </row>
    <row r="24" customFormat="false" ht="20" hidden="false" customHeight="true" outlineLevel="0" collapsed="false">
      <c r="B24" s="204" t="s">
        <v>39</v>
      </c>
      <c r="C24" s="205" t="n">
        <f aca="false">'Área, produção e produtividade'!I27</f>
        <v>138913.515305</v>
      </c>
      <c r="D24" s="205" t="e">
        <f aca="false">SUM(D25:D27)</f>
        <v>#REF!</v>
      </c>
      <c r="E24" s="206" t="e">
        <f aca="false">SUM(E25:E27)</f>
        <v>#REF!</v>
      </c>
      <c r="F24" s="206" t="e">
        <f aca="false">SUM(F25:F27)</f>
        <v>#REF!</v>
      </c>
      <c r="G24" s="206" t="e">
        <f aca="false">SUM(G25:G27)</f>
        <v>#REF!</v>
      </c>
      <c r="I24" s="206" t="e">
        <f aca="false">SUM(I25:I27)</f>
        <v>#REF!</v>
      </c>
      <c r="J24" s="206" t="e">
        <f aca="false">SUM(J25:J27)</f>
        <v>#REF!</v>
      </c>
      <c r="K24" s="206" t="e">
        <f aca="false">SUM(K25:K27)</f>
        <v>#REF!</v>
      </c>
      <c r="L24" s="206" t="e">
        <f aca="false">SUM(L25:L27)</f>
        <v>#REF!</v>
      </c>
      <c r="M24" s="206" t="e">
        <f aca="false">SUM(M25:M27)</f>
        <v>#REF!</v>
      </c>
      <c r="N24" s="207" t="e">
        <f aca="false">#REF!</f>
        <v>#REF!</v>
      </c>
      <c r="P24" s="205" t="n">
        <f aca="false">SUM(P25:P27)</f>
        <v>138913.515305</v>
      </c>
      <c r="Q24" s="207" t="e">
        <f aca="false">N24</f>
        <v>#REF!</v>
      </c>
      <c r="R24" s="205" t="e">
        <f aca="false">(I24/$M24)*100</f>
        <v>#REF!</v>
      </c>
      <c r="S24" s="205" t="e">
        <f aca="false">SUM(S25:S27)</f>
        <v>#REF!</v>
      </c>
      <c r="T24" s="205" t="e">
        <f aca="false">(J24/$M24)*100</f>
        <v>#REF!</v>
      </c>
      <c r="U24" s="205" t="e">
        <f aca="false">SUM(U25:U27)</f>
        <v>#REF!</v>
      </c>
      <c r="V24" s="205" t="e">
        <f aca="false">(K24/$M24)*100</f>
        <v>#REF!</v>
      </c>
      <c r="W24" s="205" t="e">
        <f aca="false">SUM(W25:W27)</f>
        <v>#REF!</v>
      </c>
    </row>
    <row r="25" customFormat="false" ht="20" hidden="false" customHeight="true" outlineLevel="0" collapsed="false">
      <c r="B25" s="211" t="s">
        <v>40</v>
      </c>
      <c r="C25" s="200" t="n">
        <f aca="false">'Área, produção e produtividade'!I28</f>
        <v>16968.9504</v>
      </c>
      <c r="D25" s="200" t="e">
        <f aca="false">((S25*N25)/$I$4)/1000</f>
        <v>#REF!</v>
      </c>
      <c r="E25" s="28" t="e">
        <f aca="false">(U25*N25/$J$4)</f>
        <v>#REF!</v>
      </c>
      <c r="F25" s="28" t="e">
        <f aca="false">(W25*N25/$K$4)</f>
        <v>#REF!</v>
      </c>
      <c r="G25" s="28" t="e">
        <f aca="false">SUM(E25:F25)</f>
        <v>#REF!</v>
      </c>
      <c r="I25" s="28" t="e">
        <f aca="false">(D25*1000)*1.0495</f>
        <v>#REF!</v>
      </c>
      <c r="J25" s="28" t="e">
        <f aca="false">E25*1.7651</f>
        <v>#REF!</v>
      </c>
      <c r="K25" s="28" t="e">
        <f aca="false">F25*1.6913</f>
        <v>#REF!</v>
      </c>
      <c r="L25" s="28" t="e">
        <f aca="false">SUM(J25:K25)</f>
        <v>#REF!</v>
      </c>
      <c r="M25" s="28" t="e">
        <f aca="false">SUM(I25,L25)</f>
        <v>#REF!</v>
      </c>
      <c r="N25" s="198" t="e">
        <f aca="false">#REF!</f>
        <v>#REF!</v>
      </c>
      <c r="P25" s="200" t="n">
        <f aca="false">'Área, produção e produtividade'!I28</f>
        <v>16968.9504</v>
      </c>
      <c r="Q25" s="198" t="e">
        <f aca="false">N25</f>
        <v>#REF!</v>
      </c>
      <c r="R25" s="202" t="e">
        <f aca="false">#REF!</f>
        <v>#REF!</v>
      </c>
      <c r="S25" s="202" t="e">
        <f aca="false">IF($C25=0,0,(R25*$C25)/100)</f>
        <v>#REF!</v>
      </c>
      <c r="T25" s="202" t="e">
        <f aca="false">#REF!</f>
        <v>#REF!</v>
      </c>
      <c r="U25" s="202" t="e">
        <f aca="false">IF($C25=0,0,(T25*$C25)/100)</f>
        <v>#REF!</v>
      </c>
      <c r="V25" s="202" t="e">
        <f aca="false">#REF!</f>
        <v>#REF!</v>
      </c>
      <c r="W25" s="202" t="e">
        <f aca="false">IF($C25=0,0,(V25*$C25)/100)</f>
        <v>#REF!</v>
      </c>
    </row>
    <row r="26" customFormat="false" ht="20" hidden="false" customHeight="true" outlineLevel="0" collapsed="false">
      <c r="B26" s="201" t="s">
        <v>41</v>
      </c>
      <c r="C26" s="200" t="n">
        <f aca="false">'Área, produção e produtividade'!I29</f>
        <v>46158.723683</v>
      </c>
      <c r="D26" s="200" t="e">
        <f aca="false">((S26*N26)/$I$4)/1000</f>
        <v>#REF!</v>
      </c>
      <c r="E26" s="28" t="e">
        <f aca="false">(U26*N26/$J$4)</f>
        <v>#REF!</v>
      </c>
      <c r="F26" s="28" t="e">
        <f aca="false">(W26*N26/$K$4)</f>
        <v>#REF!</v>
      </c>
      <c r="G26" s="28" t="e">
        <f aca="false">SUM(E26:F26)</f>
        <v>#REF!</v>
      </c>
      <c r="I26" s="28" t="e">
        <f aca="false">(D26*1000)*1.0495</f>
        <v>#REF!</v>
      </c>
      <c r="J26" s="28" t="e">
        <f aca="false">E26*1.7651</f>
        <v>#REF!</v>
      </c>
      <c r="K26" s="28" t="e">
        <f aca="false">F26*1.6913</f>
        <v>#REF!</v>
      </c>
      <c r="L26" s="28" t="e">
        <f aca="false">SUM(J26:K26)</f>
        <v>#REF!</v>
      </c>
      <c r="M26" s="28" t="e">
        <f aca="false">SUM(I26,L26)</f>
        <v>#REF!</v>
      </c>
      <c r="N26" s="198" t="e">
        <f aca="false">#REF!</f>
        <v>#REF!</v>
      </c>
      <c r="P26" s="200" t="n">
        <f aca="false">'Área, produção e produtividade'!I29</f>
        <v>46158.723683</v>
      </c>
      <c r="Q26" s="198" t="e">
        <f aca="false">N26</f>
        <v>#REF!</v>
      </c>
      <c r="R26" s="202" t="e">
        <f aca="false">#REF!</f>
        <v>#REF!</v>
      </c>
      <c r="S26" s="202" t="e">
        <f aca="false">IF($C26=0,0,(R26*$C26)/100)</f>
        <v>#REF!</v>
      </c>
      <c r="T26" s="202" t="e">
        <f aca="false">#REF!</f>
        <v>#REF!</v>
      </c>
      <c r="U26" s="202" t="e">
        <f aca="false">IF($C26=0,0,(T26*$C26)/100)</f>
        <v>#REF!</v>
      </c>
      <c r="V26" s="202" t="e">
        <f aca="false">#REF!</f>
        <v>#REF!</v>
      </c>
      <c r="W26" s="202" t="e">
        <f aca="false">IF($C26=0,0,(V26*$C26)/100)</f>
        <v>#REF!</v>
      </c>
    </row>
    <row r="27" customFormat="false" ht="20" hidden="false" customHeight="true" outlineLevel="0" collapsed="false">
      <c r="B27" s="201" t="s">
        <v>42</v>
      </c>
      <c r="C27" s="200" t="n">
        <f aca="false">'Área, produção e produtividade'!I30</f>
        <v>75785.841222</v>
      </c>
      <c r="D27" s="200" t="e">
        <f aca="false">((S27*N27)/$I$4)/1000</f>
        <v>#REF!</v>
      </c>
      <c r="E27" s="28" t="e">
        <f aca="false">(U27*N27/$J$4)</f>
        <v>#REF!</v>
      </c>
      <c r="F27" s="28" t="e">
        <f aca="false">(W27*N27/$K$4)</f>
        <v>#REF!</v>
      </c>
      <c r="G27" s="28" t="e">
        <f aca="false">SUM(E27:F27)</f>
        <v>#REF!</v>
      </c>
      <c r="I27" s="28" t="e">
        <f aca="false">(D27*1000)*1.0495</f>
        <v>#REF!</v>
      </c>
      <c r="J27" s="28" t="e">
        <f aca="false">E27*1.7651</f>
        <v>#REF!</v>
      </c>
      <c r="K27" s="28" t="e">
        <f aca="false">F27*1.6913</f>
        <v>#REF!</v>
      </c>
      <c r="L27" s="28" t="e">
        <f aca="false">SUM(J27:K27)</f>
        <v>#REF!</v>
      </c>
      <c r="M27" s="28" t="e">
        <f aca="false">SUM(I27,L27)</f>
        <v>#REF!</v>
      </c>
      <c r="N27" s="212" t="n">
        <v>144.47</v>
      </c>
      <c r="P27" s="200" t="n">
        <f aca="false">'Área, produção e produtividade'!I30</f>
        <v>75785.841222</v>
      </c>
      <c r="Q27" s="198" t="n">
        <f aca="false">N27</f>
        <v>144.47</v>
      </c>
      <c r="R27" s="202" t="e">
        <f aca="false">#REF!</f>
        <v>#REF!</v>
      </c>
      <c r="S27" s="202" t="e">
        <f aca="false">IF($C27=0,0,(R27*$C27)/100)</f>
        <v>#REF!</v>
      </c>
      <c r="T27" s="202" t="e">
        <f aca="false">#REF!</f>
        <v>#REF!</v>
      </c>
      <c r="U27" s="202" t="e">
        <f aca="false">IF($C27=0,0,(T27*$C27)/100)</f>
        <v>#REF!</v>
      </c>
      <c r="V27" s="202" t="e">
        <f aca="false">#REF!</f>
        <v>#REF!</v>
      </c>
      <c r="W27" s="202" t="e">
        <f aca="false">IF($C27=0,0,(V27*$C27)/100)</f>
        <v>#REF!</v>
      </c>
    </row>
    <row r="28" customFormat="false" ht="20" hidden="true" customHeight="true" outlineLevel="0" collapsed="false">
      <c r="B28" s="203" t="s">
        <v>43</v>
      </c>
      <c r="C28" s="213" t="n">
        <f aca="false">'Área, produção e produtividade'!I31</f>
        <v>0</v>
      </c>
      <c r="D28" s="213" t="n">
        <v>0</v>
      </c>
      <c r="E28" s="28" t="e">
        <f aca="false">(U28*N28/$J$4)</f>
        <v>#REF!</v>
      </c>
      <c r="F28" s="28" t="e">
        <f aca="false">(W28*N28/$K$4)</f>
        <v>#REF!</v>
      </c>
      <c r="G28" s="31" t="e">
        <f aca="false">F28+E28</f>
        <v>#REF!</v>
      </c>
      <c r="I28" s="28" t="n">
        <f aca="false">(D28*1000)*1.0495</f>
        <v>0</v>
      </c>
      <c r="J28" s="28" t="e">
        <f aca="false">E28*1.7651</f>
        <v>#REF!</v>
      </c>
      <c r="K28" s="28" t="e">
        <f aca="false">F28*1.6913</f>
        <v>#REF!</v>
      </c>
      <c r="L28" s="28" t="e">
        <f aca="false">SUM(J28:K28)</f>
        <v>#REF!</v>
      </c>
      <c r="M28" s="28" t="e">
        <f aca="false">SUM(I28,L28)</f>
        <v>#REF!</v>
      </c>
      <c r="N28" s="198" t="e">
        <f aca="false">#REF!</f>
        <v>#REF!</v>
      </c>
      <c r="P28" s="213" t="n">
        <v>0</v>
      </c>
      <c r="Q28" s="214" t="e">
        <f aca="false">N28</f>
        <v>#REF!</v>
      </c>
      <c r="R28" s="200" t="e">
        <f aca="false">K28*#REF!</f>
        <v>#REF!</v>
      </c>
      <c r="S28" s="200"/>
      <c r="T28" s="200" t="e">
        <f aca="false">M28*#REF!</f>
        <v>#REF!</v>
      </c>
      <c r="U28" s="200"/>
      <c r="V28" s="202" t="e">
        <f aca="false">(K28/$M28)*100</f>
        <v>#REF!</v>
      </c>
      <c r="W28" s="200"/>
    </row>
    <row r="29" customFormat="false" ht="20" hidden="false" customHeight="true" outlineLevel="0" collapsed="false">
      <c r="B29" s="204" t="s">
        <v>44</v>
      </c>
      <c r="C29" s="205" t="n">
        <f aca="false">'Área, produção e produtividade'!I32</f>
        <v>406586.29607</v>
      </c>
      <c r="D29" s="205" t="e">
        <f aca="false">SUM(D30:D33)</f>
        <v>#REF!</v>
      </c>
      <c r="E29" s="206" t="e">
        <f aca="false">SUM(E30:E33)</f>
        <v>#REF!</v>
      </c>
      <c r="F29" s="206" t="e">
        <f aca="false">SUM(F30:F33)</f>
        <v>#REF!</v>
      </c>
      <c r="G29" s="206" t="e">
        <f aca="false">SUM(G30:G33)</f>
        <v>#REF!</v>
      </c>
      <c r="I29" s="206" t="e">
        <f aca="false">SUM(I30:I33)</f>
        <v>#REF!</v>
      </c>
      <c r="J29" s="206" t="e">
        <f aca="false">SUM(J30:J33)</f>
        <v>#REF!</v>
      </c>
      <c r="K29" s="206" t="e">
        <f aca="false">SUM(K30:K33)</f>
        <v>#REF!</v>
      </c>
      <c r="L29" s="206" t="e">
        <f aca="false">SUM(L30:L33)</f>
        <v>#REF!</v>
      </c>
      <c r="M29" s="206" t="e">
        <f aca="false">SUM(M30:M33)</f>
        <v>#REF!</v>
      </c>
      <c r="N29" s="207" t="e">
        <f aca="false">#REF!</f>
        <v>#REF!</v>
      </c>
      <c r="P29" s="205" t="n">
        <f aca="false">SUM(P30:P33)</f>
        <v>406586.29607</v>
      </c>
      <c r="Q29" s="207" t="e">
        <f aca="false">N29</f>
        <v>#REF!</v>
      </c>
      <c r="R29" s="205" t="e">
        <f aca="false">(I29/$M29)*100</f>
        <v>#REF!</v>
      </c>
      <c r="S29" s="205" t="e">
        <f aca="false">SUM(S30:S33)</f>
        <v>#REF!</v>
      </c>
      <c r="T29" s="205" t="e">
        <f aca="false">(J29/$M29)*100</f>
        <v>#REF!</v>
      </c>
      <c r="U29" s="205" t="e">
        <f aca="false">SUM(U30:U33)</f>
        <v>#REF!</v>
      </c>
      <c r="V29" s="205" t="e">
        <f aca="false">(K29/$M29)*100</f>
        <v>#REF!</v>
      </c>
      <c r="W29" s="205" t="e">
        <f aca="false">SUM(W30:W33)</f>
        <v>#REF!</v>
      </c>
    </row>
    <row r="30" customFormat="false" ht="20" hidden="false" customHeight="true" outlineLevel="0" collapsed="false">
      <c r="B30" s="211" t="s">
        <v>45</v>
      </c>
      <c r="C30" s="200" t="n">
        <f aca="false">'Área, produção e produtividade'!I33</f>
        <v>65704.68686</v>
      </c>
      <c r="D30" s="200" t="e">
        <f aca="false">((S30*N30)/$I$4)/1000</f>
        <v>#REF!</v>
      </c>
      <c r="E30" s="28" t="e">
        <f aca="false">(U30*N30/$J$4)</f>
        <v>#REF!</v>
      </c>
      <c r="F30" s="28" t="e">
        <f aca="false">(W30*N30/$K$4)</f>
        <v>#REF!</v>
      </c>
      <c r="G30" s="28" t="e">
        <f aca="false">SUM(E30:F30)</f>
        <v>#REF!</v>
      </c>
      <c r="I30" s="28" t="e">
        <f aca="false">(D30*1000)*1.0495</f>
        <v>#REF!</v>
      </c>
      <c r="J30" s="28" t="e">
        <f aca="false">E30*1.7651</f>
        <v>#REF!</v>
      </c>
      <c r="K30" s="28" t="e">
        <f aca="false">F30*1.6913</f>
        <v>#REF!</v>
      </c>
      <c r="L30" s="28" t="e">
        <f aca="false">SUM(J30:K30)</f>
        <v>#REF!</v>
      </c>
      <c r="M30" s="28" t="e">
        <f aca="false">SUM(I30,L30)</f>
        <v>#REF!</v>
      </c>
      <c r="N30" s="212" t="n">
        <v>141.17</v>
      </c>
      <c r="P30" s="200" t="n">
        <f aca="false">'Área, produção e produtividade'!I33</f>
        <v>65704.68686</v>
      </c>
      <c r="Q30" s="198" t="n">
        <f aca="false">N30</f>
        <v>141.17</v>
      </c>
      <c r="R30" s="202" t="e">
        <f aca="false">#REF!</f>
        <v>#REF!</v>
      </c>
      <c r="S30" s="202" t="e">
        <f aca="false">IF($C30=0,0,(R30*$C30)/100)</f>
        <v>#REF!</v>
      </c>
      <c r="T30" s="202" t="e">
        <f aca="false">#REF!</f>
        <v>#REF!</v>
      </c>
      <c r="U30" s="202" t="e">
        <f aca="false">IF($C30=0,0,(T30*$C30)/100)</f>
        <v>#REF!</v>
      </c>
      <c r="V30" s="202" t="e">
        <f aca="false">#REF!</f>
        <v>#REF!</v>
      </c>
      <c r="W30" s="202" t="e">
        <f aca="false">IF($C30=0,0,(V30*$C30)/100)</f>
        <v>#REF!</v>
      </c>
    </row>
    <row r="31" customFormat="false" ht="20" hidden="false" customHeight="true" outlineLevel="0" collapsed="false">
      <c r="B31" s="201" t="s">
        <v>46</v>
      </c>
      <c r="C31" s="200" t="n">
        <f aca="false">'Área, produção e produtividade'!I34</f>
        <v>2652.32032</v>
      </c>
      <c r="D31" s="200" t="e">
        <f aca="false">((S31*N31)/$I$4)/1000</f>
        <v>#REF!</v>
      </c>
      <c r="E31" s="28" t="e">
        <f aca="false">(U31*N31/$J$4)</f>
        <v>#REF!</v>
      </c>
      <c r="F31" s="28" t="e">
        <f aca="false">(W31*N31/$K$4)</f>
        <v>#REF!</v>
      </c>
      <c r="G31" s="28" t="e">
        <f aca="false">SUM(E31:F31)</f>
        <v>#REF!</v>
      </c>
      <c r="I31" s="28" t="e">
        <f aca="false">(D31*1000)*1.0495</f>
        <v>#REF!</v>
      </c>
      <c r="J31" s="28" t="e">
        <f aca="false">E31*1.7651</f>
        <v>#REF!</v>
      </c>
      <c r="K31" s="28" t="e">
        <f aca="false">F31*1.6913</f>
        <v>#REF!</v>
      </c>
      <c r="L31" s="28" t="e">
        <f aca="false">SUM(J31:K31)</f>
        <v>#REF!</v>
      </c>
      <c r="M31" s="28" t="e">
        <f aca="false">SUM(I31,L31)</f>
        <v>#REF!</v>
      </c>
      <c r="N31" s="198" t="e">
        <f aca="false">#REF!</f>
        <v>#REF!</v>
      </c>
      <c r="P31" s="200" t="n">
        <f aca="false">'Área, produção e produtividade'!I34</f>
        <v>2652.32032</v>
      </c>
      <c r="Q31" s="198" t="e">
        <f aca="false">N31</f>
        <v>#REF!</v>
      </c>
      <c r="R31" s="202" t="e">
        <f aca="false">#REF!</f>
        <v>#REF!</v>
      </c>
      <c r="S31" s="202" t="e">
        <f aca="false">IF($C31=0,0,(R31*$C31)/100)</f>
        <v>#REF!</v>
      </c>
      <c r="T31" s="202" t="e">
        <f aca="false">#REF!</f>
        <v>#REF!</v>
      </c>
      <c r="U31" s="202" t="e">
        <f aca="false">IF($C31=0,0,(T31*$C31)/100)</f>
        <v>#REF!</v>
      </c>
      <c r="V31" s="202" t="e">
        <f aca="false">#REF!</f>
        <v>#REF!</v>
      </c>
      <c r="W31" s="202" t="e">
        <f aca="false">IF($C31=0,0,(V31*$C31)/100)</f>
        <v>#REF!</v>
      </c>
    </row>
    <row r="32" customFormat="false" ht="20" hidden="false" customHeight="true" outlineLevel="0" collapsed="false">
      <c r="B32" s="201" t="s">
        <v>47</v>
      </c>
      <c r="C32" s="200" t="n">
        <f aca="false">'Área, produção e produtividade'!I35</f>
        <v>1171.218086</v>
      </c>
      <c r="D32" s="200" t="e">
        <f aca="false">((S32*N32)/$I$4)/1000</f>
        <v>#REF!</v>
      </c>
      <c r="E32" s="28" t="e">
        <f aca="false">(U32*N32/$J$4)</f>
        <v>#REF!</v>
      </c>
      <c r="F32" s="28" t="e">
        <f aca="false">(W32*N32/$K$4)</f>
        <v>#REF!</v>
      </c>
      <c r="G32" s="28" t="e">
        <f aca="false">SUM(E32:F32)</f>
        <v>#REF!</v>
      </c>
      <c r="I32" s="28" t="e">
        <f aca="false">(D32*1000)*1.0495</f>
        <v>#REF!</v>
      </c>
      <c r="J32" s="28" t="e">
        <f aca="false">E32*1.7651</f>
        <v>#REF!</v>
      </c>
      <c r="K32" s="28" t="e">
        <f aca="false">F32*1.6913</f>
        <v>#REF!</v>
      </c>
      <c r="L32" s="28" t="e">
        <f aca="false">SUM(J32:K32)</f>
        <v>#REF!</v>
      </c>
      <c r="M32" s="28" t="e">
        <f aca="false">SUM(I32,L32)</f>
        <v>#REF!</v>
      </c>
      <c r="N32" s="198" t="e">
        <f aca="false">#REF!</f>
        <v>#REF!</v>
      </c>
      <c r="P32" s="200" t="n">
        <f aca="false">'Área, produção e produtividade'!I35</f>
        <v>1171.218086</v>
      </c>
      <c r="Q32" s="198" t="e">
        <f aca="false">N32</f>
        <v>#REF!</v>
      </c>
      <c r="R32" s="202" t="e">
        <f aca="false">#REF!</f>
        <v>#REF!</v>
      </c>
      <c r="S32" s="202" t="e">
        <f aca="false">IF($C32=0,0,(R32*$C32)/100)</f>
        <v>#REF!</v>
      </c>
      <c r="T32" s="202" t="e">
        <f aca="false">#REF!</f>
        <v>#REF!</v>
      </c>
      <c r="U32" s="202" t="e">
        <f aca="false">IF($C32=0,0,(T32*$C32)/100)</f>
        <v>#REF!</v>
      </c>
      <c r="V32" s="202" t="e">
        <f aca="false">#REF!</f>
        <v>#REF!</v>
      </c>
      <c r="W32" s="202" t="e">
        <f aca="false">IF($C32=0,0,(V32*$C32)/100)</f>
        <v>#REF!</v>
      </c>
    </row>
    <row r="33" customFormat="false" ht="20" hidden="false" customHeight="true" outlineLevel="0" collapsed="false">
      <c r="B33" s="203" t="s">
        <v>48</v>
      </c>
      <c r="C33" s="200" t="n">
        <f aca="false">'Área, produção e produtividade'!I36</f>
        <v>337058.070804</v>
      </c>
      <c r="D33" s="200" t="n">
        <f aca="false">((S33*N33)/$I$4)/1000</f>
        <v>23933.3133425131</v>
      </c>
      <c r="E33" s="28" t="n">
        <f aca="false">(U33*N33/$J$4)</f>
        <v>5713110.430512</v>
      </c>
      <c r="F33" s="28" t="n">
        <f aca="false">(W33*N33/$K$4)</f>
        <v>6536762.29130059</v>
      </c>
      <c r="G33" s="28" t="n">
        <f aca="false">SUM(E33:F33)</f>
        <v>12249872.7218126</v>
      </c>
      <c r="I33" s="28" t="n">
        <f aca="false">(D33*1000)*1.0495</f>
        <v>25118012.3529675</v>
      </c>
      <c r="J33" s="31" t="n">
        <f aca="false">E33*1.7651</f>
        <v>10084211.2208967</v>
      </c>
      <c r="K33" s="31" t="n">
        <f aca="false">F33*1.6913</f>
        <v>11055626.0632767</v>
      </c>
      <c r="L33" s="28" t="n">
        <f aca="false">SUM(J33:K33)</f>
        <v>21139837.2841734</v>
      </c>
      <c r="M33" s="28" t="n">
        <f aca="false">SUM(I33,L33)</f>
        <v>46257849.637141</v>
      </c>
      <c r="N33" s="212" t="n">
        <v>137.24</v>
      </c>
      <c r="P33" s="200" t="n">
        <f aca="false">'Área, produção e produtividade'!I36</f>
        <v>337058.070804</v>
      </c>
      <c r="Q33" s="198" t="n">
        <f aca="false">N33</f>
        <v>137.24</v>
      </c>
      <c r="R33" s="202" t="n">
        <v>54.3</v>
      </c>
      <c r="S33" s="202" t="n">
        <f aca="false">IF($C33=0,0,(R33*$C33)/100)</f>
        <v>183022.532446572</v>
      </c>
      <c r="T33" s="202" t="n">
        <v>21.8</v>
      </c>
      <c r="U33" s="202" t="n">
        <f aca="false">IF($C33=0,0,(T33*$C33)/100)</f>
        <v>73478.659435272</v>
      </c>
      <c r="V33" s="202" t="n">
        <v>23.9</v>
      </c>
      <c r="W33" s="202" t="n">
        <f aca="false">IF($C33=0,0,(V33*$C33)/100)</f>
        <v>80556.878922156</v>
      </c>
    </row>
    <row r="34" customFormat="false" ht="20" hidden="false" customHeight="true" outlineLevel="0" collapsed="false">
      <c r="B34" s="204" t="s">
        <v>49</v>
      </c>
      <c r="C34" s="205" t="n">
        <f aca="false">'Área, produção e produtividade'!I37</f>
        <v>33306.950718</v>
      </c>
      <c r="D34" s="205" t="e">
        <f aca="false">SUM(D35:D37)</f>
        <v>#REF!</v>
      </c>
      <c r="E34" s="206" t="e">
        <f aca="false">SUM(E35:E37)</f>
        <v>#REF!</v>
      </c>
      <c r="F34" s="206" t="e">
        <f aca="false">SUM(F35:F37)</f>
        <v>#REF!</v>
      </c>
      <c r="G34" s="206" t="e">
        <f aca="false">SUM(G35:G37)</f>
        <v>#REF!</v>
      </c>
      <c r="I34" s="206" t="e">
        <f aca="false">SUM(I35:I37)</f>
        <v>#REF!</v>
      </c>
      <c r="J34" s="206" t="e">
        <f aca="false">SUM(J35:J37)</f>
        <v>#REF!</v>
      </c>
      <c r="K34" s="206" t="e">
        <f aca="false">SUM(K35:K37)</f>
        <v>#REF!</v>
      </c>
      <c r="L34" s="206" t="e">
        <f aca="false">SUM(L35:L37)</f>
        <v>#REF!</v>
      </c>
      <c r="M34" s="206" t="e">
        <f aca="false">SUM(M35:M37)</f>
        <v>#REF!</v>
      </c>
      <c r="N34" s="207" t="e">
        <f aca="false">#REF!</f>
        <v>#REF!</v>
      </c>
      <c r="P34" s="205" t="n">
        <f aca="false">SUM(P35:P37)</f>
        <v>33306.950718</v>
      </c>
      <c r="Q34" s="207" t="e">
        <f aca="false">N34</f>
        <v>#REF!</v>
      </c>
      <c r="R34" s="205" t="e">
        <f aca="false">(I34/$M34)*100</f>
        <v>#REF!</v>
      </c>
      <c r="S34" s="205" t="e">
        <f aca="false">SUM(S35:S37)</f>
        <v>#REF!</v>
      </c>
      <c r="T34" s="205" t="e">
        <f aca="false">(J34/$M34)*100</f>
        <v>#REF!</v>
      </c>
      <c r="U34" s="205" t="e">
        <f aca="false">SUM(U35:U37)</f>
        <v>#REF!</v>
      </c>
      <c r="V34" s="205" t="e">
        <f aca="false">(K34/$M34)*100</f>
        <v>#REF!</v>
      </c>
      <c r="W34" s="205" t="e">
        <f aca="false">SUM(W35:W37)</f>
        <v>#REF!</v>
      </c>
    </row>
    <row r="35" customFormat="false" ht="20" hidden="false" customHeight="true" outlineLevel="0" collapsed="false">
      <c r="B35" s="211" t="s">
        <v>50</v>
      </c>
      <c r="C35" s="200" t="n">
        <f aca="false">'Área, produção e produtividade'!I38</f>
        <v>33277.268472</v>
      </c>
      <c r="D35" s="200" t="e">
        <f aca="false">((S35*N35)/$I$4)/1000</f>
        <v>#REF!</v>
      </c>
      <c r="E35" s="28" t="e">
        <f aca="false">(U35*N35/$J$4)</f>
        <v>#REF!</v>
      </c>
      <c r="F35" s="28" t="e">
        <f aca="false">(W35*N35/$K$4)</f>
        <v>#REF!</v>
      </c>
      <c r="G35" s="28" t="e">
        <f aca="false">SUM(E35:F35)</f>
        <v>#REF!</v>
      </c>
      <c r="I35" s="28" t="e">
        <f aca="false">(D35*1000)*1.0495</f>
        <v>#REF!</v>
      </c>
      <c r="J35" s="28" t="e">
        <f aca="false">E35*1.7651</f>
        <v>#REF!</v>
      </c>
      <c r="K35" s="28" t="e">
        <f aca="false">F35*1.6913</f>
        <v>#REF!</v>
      </c>
      <c r="L35" s="28" t="e">
        <f aca="false">SUM(J35:K35)</f>
        <v>#REF!</v>
      </c>
      <c r="M35" s="28" t="e">
        <f aca="false">SUM(I35,L35)</f>
        <v>#REF!</v>
      </c>
      <c r="N35" s="212" t="n">
        <v>141.64</v>
      </c>
      <c r="P35" s="200" t="n">
        <f aca="false">'Área, produção e produtividade'!I38</f>
        <v>33277.268472</v>
      </c>
      <c r="Q35" s="198" t="n">
        <f aca="false">N35</f>
        <v>141.64</v>
      </c>
      <c r="R35" s="202" t="e">
        <f aca="false">#REF!</f>
        <v>#REF!</v>
      </c>
      <c r="S35" s="202" t="e">
        <f aca="false">IF($C35=0,0,(R35*$C35)/100)</f>
        <v>#REF!</v>
      </c>
      <c r="T35" s="202" t="e">
        <f aca="false">#REF!</f>
        <v>#REF!</v>
      </c>
      <c r="U35" s="202" t="e">
        <f aca="false">IF($C35=0,0,(T35*$C35)/100)</f>
        <v>#REF!</v>
      </c>
      <c r="V35" s="202" t="e">
        <f aca="false">#REF!</f>
        <v>#REF!</v>
      </c>
      <c r="W35" s="202" t="e">
        <f aca="false">IF($C35=0,0,(V35*$C35)/100)</f>
        <v>#REF!</v>
      </c>
    </row>
    <row r="36" customFormat="false" ht="20" hidden="true" customHeight="true" outlineLevel="0" collapsed="false">
      <c r="B36" s="201" t="s">
        <v>51</v>
      </c>
      <c r="C36" s="200" t="n">
        <f aca="false">'Área, produção e produtividade'!I39</f>
        <v>0</v>
      </c>
      <c r="D36" s="200" t="e">
        <f aca="false">((S36*N36)/$I$4)/1000</f>
        <v>#REF!</v>
      </c>
      <c r="E36" s="28" t="e">
        <f aca="false">(U36*N36/$J$4)</f>
        <v>#REF!</v>
      </c>
      <c r="F36" s="28" t="e">
        <f aca="false">(W36*N36/$K$4)</f>
        <v>#REF!</v>
      </c>
      <c r="G36" s="28" t="e">
        <f aca="false">SUM(E36:F36)</f>
        <v>#REF!</v>
      </c>
      <c r="I36" s="28" t="e">
        <f aca="false">(D36*1000)*1.0495</f>
        <v>#REF!</v>
      </c>
      <c r="J36" s="28" t="e">
        <f aca="false">E36*1.7651</f>
        <v>#REF!</v>
      </c>
      <c r="K36" s="28" t="e">
        <f aca="false">F36*1.6913</f>
        <v>#REF!</v>
      </c>
      <c r="L36" s="28" t="e">
        <f aca="false">SUM(J36:K36)</f>
        <v>#REF!</v>
      </c>
      <c r="M36" s="28" t="e">
        <f aca="false">SUM(I36,L36)</f>
        <v>#REF!</v>
      </c>
      <c r="N36" s="198" t="e">
        <f aca="false">#REF!</f>
        <v>#REF!</v>
      </c>
      <c r="P36" s="200" t="n">
        <f aca="false">'Área, produção e produtividade'!I39</f>
        <v>0</v>
      </c>
      <c r="Q36" s="198" t="e">
        <f aca="false">N36</f>
        <v>#REF!</v>
      </c>
      <c r="R36" s="202" t="e">
        <f aca="false">#REF!</f>
        <v>#REF!</v>
      </c>
      <c r="S36" s="202" t="n">
        <f aca="false">IF($C36=0,0,(R36*$C36)/100)</f>
        <v>0</v>
      </c>
      <c r="T36" s="202" t="e">
        <f aca="false">#REF!</f>
        <v>#REF!</v>
      </c>
      <c r="U36" s="202" t="n">
        <f aca="false">IF($C36=0,0,(T36*$C36)/100)</f>
        <v>0</v>
      </c>
      <c r="V36" s="202" t="e">
        <f aca="false">#REF!</f>
        <v>#REF!</v>
      </c>
      <c r="W36" s="202" t="n">
        <f aca="false">IF($C36=0,0,(V36*$C36)/100)</f>
        <v>0</v>
      </c>
    </row>
    <row r="37" customFormat="false" ht="20" hidden="false" customHeight="true" outlineLevel="0" collapsed="false">
      <c r="B37" s="215" t="s">
        <v>52</v>
      </c>
      <c r="C37" s="200" t="n">
        <f aca="false">'Área, produção e produtividade'!I40</f>
        <v>29.682246</v>
      </c>
      <c r="D37" s="200" t="e">
        <f aca="false">((S37*N37)/$I$4)/1000</f>
        <v>#REF!</v>
      </c>
      <c r="E37" s="28" t="e">
        <f aca="false">(U37*N37/$J$4)</f>
        <v>#REF!</v>
      </c>
      <c r="F37" s="28" t="e">
        <f aca="false">(W37*N37/$K$4)</f>
        <v>#REF!</v>
      </c>
      <c r="G37" s="28" t="e">
        <f aca="false">SUM(E37:F37)</f>
        <v>#REF!</v>
      </c>
      <c r="I37" s="28" t="e">
        <f aca="false">(D37*1000)*1.0495</f>
        <v>#REF!</v>
      </c>
      <c r="J37" s="28" t="e">
        <f aca="false">E37*1.7651</f>
        <v>#REF!</v>
      </c>
      <c r="K37" s="28" t="e">
        <f aca="false">F37*1.6913</f>
        <v>#REF!</v>
      </c>
      <c r="L37" s="28" t="e">
        <f aca="false">SUM(J37:K37)</f>
        <v>#REF!</v>
      </c>
      <c r="M37" s="28" t="e">
        <f aca="false">SUM(I37,L37)</f>
        <v>#REF!</v>
      </c>
      <c r="N37" s="198" t="e">
        <f aca="false">#REF!</f>
        <v>#REF!</v>
      </c>
      <c r="P37" s="200" t="n">
        <f aca="false">'Área, produção e produtividade'!I40</f>
        <v>29.682246</v>
      </c>
      <c r="Q37" s="198" t="e">
        <f aca="false">N37</f>
        <v>#REF!</v>
      </c>
      <c r="R37" s="202" t="e">
        <f aca="false">#REF!</f>
        <v>#REF!</v>
      </c>
      <c r="S37" s="202" t="e">
        <f aca="false">IF($C37=0,0,(R37*$C37)/100)</f>
        <v>#REF!</v>
      </c>
      <c r="T37" s="202" t="e">
        <f aca="false">#REF!</f>
        <v>#REF!</v>
      </c>
      <c r="U37" s="202" t="e">
        <f aca="false">IF($C37=0,0,(T37*$C37)/100)</f>
        <v>#REF!</v>
      </c>
      <c r="V37" s="202" t="e">
        <f aca="false">#REF!</f>
        <v>#REF!</v>
      </c>
      <c r="W37" s="202" t="e">
        <f aca="false">IF($C37=0,0,(V37*$C37)/100)</f>
        <v>#REF!</v>
      </c>
    </row>
    <row r="38" customFormat="false" ht="20" hidden="false" customHeight="true" outlineLevel="0" collapsed="false">
      <c r="B38" s="216" t="s">
        <v>53</v>
      </c>
      <c r="C38" s="217" t="n">
        <f aca="false">'Área, produção e produtividade'!I41</f>
        <v>51904.177462</v>
      </c>
      <c r="D38" s="217" t="e">
        <f aca="false">SUM(D6,D14)</f>
        <v>#REF!</v>
      </c>
      <c r="E38" s="218" t="e">
        <f aca="false">SUM(E6,E14)</f>
        <v>#REF!</v>
      </c>
      <c r="F38" s="218" t="e">
        <f aca="false">SUM(F6,F14)</f>
        <v>#REF!</v>
      </c>
      <c r="G38" s="218" t="e">
        <f aca="false">SUM(G6,G14)</f>
        <v>#REF!</v>
      </c>
      <c r="I38" s="218" t="e">
        <f aca="false">SUM(I6,I14)</f>
        <v>#REF!</v>
      </c>
      <c r="J38" s="218" t="e">
        <f aca="false">SUM(J6,J14)</f>
        <v>#REF!</v>
      </c>
      <c r="K38" s="218" t="e">
        <f aca="false">SUM(K6,K14)</f>
        <v>#REF!</v>
      </c>
      <c r="L38" s="218" t="e">
        <f aca="false">SUM(L6,L14)</f>
        <v>#REF!</v>
      </c>
      <c r="M38" s="218" t="e">
        <f aca="false">SUM(M6,M14)</f>
        <v>#REF!</v>
      </c>
      <c r="N38" s="219" t="e">
        <f aca="false">#REF!</f>
        <v>#REF!</v>
      </c>
      <c r="P38" s="217" t="n">
        <f aca="false">SUM(P6,P14)</f>
        <v>51904.177462</v>
      </c>
      <c r="Q38" s="219" t="e">
        <f aca="false">N38</f>
        <v>#REF!</v>
      </c>
      <c r="R38" s="217" t="e">
        <f aca="false">(I38/$M38)*100</f>
        <v>#REF!</v>
      </c>
      <c r="S38" s="217" t="e">
        <f aca="false">SUM(S6,S14)</f>
        <v>#REF!</v>
      </c>
      <c r="T38" s="217" t="e">
        <f aca="false">(J38/$M38)*100</f>
        <v>#REF!</v>
      </c>
      <c r="U38" s="217" t="e">
        <f aca="false">SUM(U6,U14)</f>
        <v>#REF!</v>
      </c>
      <c r="V38" s="217" t="e">
        <f aca="false">(K38/$M38)*100</f>
        <v>#REF!</v>
      </c>
      <c r="W38" s="217" t="e">
        <f aca="false">SUM(W6,W14)</f>
        <v>#REF!</v>
      </c>
    </row>
    <row r="39" customFormat="false" ht="20" hidden="false" customHeight="true" outlineLevel="0" collapsed="false">
      <c r="B39" s="216" t="s">
        <v>54</v>
      </c>
      <c r="C39" s="217" t="n">
        <f aca="false">'Área, produção e produtividade'!I42</f>
        <v>578806.762093</v>
      </c>
      <c r="D39" s="217" t="e">
        <f aca="false">SUM(D24,D29,D34)</f>
        <v>#REF!</v>
      </c>
      <c r="E39" s="218" t="e">
        <f aca="false">SUM(E24,E29,E34)</f>
        <v>#REF!</v>
      </c>
      <c r="F39" s="218" t="e">
        <f aca="false">SUM(F24,F29,F34)</f>
        <v>#REF!</v>
      </c>
      <c r="G39" s="218" t="e">
        <f aca="false">SUM(G24,G29,G34)</f>
        <v>#REF!</v>
      </c>
      <c r="I39" s="218" t="e">
        <f aca="false">SUM(I24,I29,I34)</f>
        <v>#REF!</v>
      </c>
      <c r="J39" s="218" t="e">
        <f aca="false">SUM(J24,J29,J34)</f>
        <v>#REF!</v>
      </c>
      <c r="K39" s="218" t="e">
        <f aca="false">SUM(K24,K29,K34)</f>
        <v>#REF!</v>
      </c>
      <c r="L39" s="218" t="e">
        <f aca="false">SUM(L24,L29,L34)</f>
        <v>#REF!</v>
      </c>
      <c r="M39" s="218" t="e">
        <f aca="false">SUM(M24,M29,M34)</f>
        <v>#REF!</v>
      </c>
      <c r="N39" s="219" t="e">
        <f aca="false">#REF!</f>
        <v>#REF!</v>
      </c>
      <c r="P39" s="217" t="n">
        <f aca="false">SUM(P24,P29,P34)</f>
        <v>578806.762093</v>
      </c>
      <c r="Q39" s="219" t="e">
        <f aca="false">N39</f>
        <v>#REF!</v>
      </c>
      <c r="R39" s="217" t="e">
        <f aca="false">(I39/$M39)*100</f>
        <v>#REF!</v>
      </c>
      <c r="S39" s="217" t="e">
        <f aca="false">SUM(S24,S29,S34)</f>
        <v>#REF!</v>
      </c>
      <c r="T39" s="217" t="e">
        <f aca="false">(J39/$M39)*100</f>
        <v>#REF!</v>
      </c>
      <c r="U39" s="217" t="e">
        <f aca="false">SUM(U24,U29,U34)</f>
        <v>#REF!</v>
      </c>
      <c r="V39" s="217" t="e">
        <f aca="false">(K39/$M39)*100</f>
        <v>#REF!</v>
      </c>
      <c r="W39" s="217" t="e">
        <f aca="false">SUM(W24,W29,W34)</f>
        <v>#REF!</v>
      </c>
    </row>
    <row r="40" customFormat="false" ht="20" hidden="false" customHeight="true" outlineLevel="0" collapsed="false">
      <c r="B40" s="216" t="s">
        <v>55</v>
      </c>
      <c r="C40" s="217" t="n">
        <f aca="false">'Área, produção e produtividade'!I43</f>
        <v>630710.939555</v>
      </c>
      <c r="D40" s="217" t="e">
        <f aca="false">SUM(D38:D39)</f>
        <v>#REF!</v>
      </c>
      <c r="E40" s="218" t="e">
        <f aca="false">SUM(E38:E39)</f>
        <v>#REF!</v>
      </c>
      <c r="F40" s="218" t="e">
        <f aca="false">SUM(F38:F39)</f>
        <v>#REF!</v>
      </c>
      <c r="G40" s="218" t="e">
        <f aca="false">SUM(G38:G39)</f>
        <v>#REF!</v>
      </c>
      <c r="I40" s="218" t="e">
        <f aca="false">SUM(I38:I39)</f>
        <v>#REF!</v>
      </c>
      <c r="J40" s="218" t="e">
        <f aca="false">SUM(J38:J39)</f>
        <v>#REF!</v>
      </c>
      <c r="K40" s="218" t="e">
        <f aca="false">SUM(K38:K39)</f>
        <v>#REF!</v>
      </c>
      <c r="L40" s="218" t="e">
        <f aca="false">SUM(L38:L39)</f>
        <v>#REF!</v>
      </c>
      <c r="M40" s="218" t="e">
        <f aca="false">SUM(M38:M39)</f>
        <v>#REF!</v>
      </c>
      <c r="N40" s="219" t="e">
        <f aca="false">#REF!</f>
        <v>#REF!</v>
      </c>
      <c r="P40" s="217" t="n">
        <f aca="false">SUM(P38:P39)</f>
        <v>630710.939555</v>
      </c>
      <c r="Q40" s="219" t="e">
        <f aca="false">N40</f>
        <v>#REF!</v>
      </c>
      <c r="R40" s="217" t="e">
        <f aca="false">(I40/$M40)*100</f>
        <v>#REF!</v>
      </c>
      <c r="S40" s="217" t="e">
        <f aca="false">SUM(S38:S39)</f>
        <v>#REF!</v>
      </c>
      <c r="T40" s="217" t="e">
        <f aca="false">(J40/$M40)*100</f>
        <v>#REF!</v>
      </c>
      <c r="U40" s="217" t="e">
        <f aca="false">SUM(U38:U39)</f>
        <v>#REF!</v>
      </c>
      <c r="V40" s="217" t="e">
        <f aca="false">(K40/$M40)*100</f>
        <v>#REF!</v>
      </c>
      <c r="W40" s="217" t="e">
        <f aca="false">SUM(W38:W39)</f>
        <v>#REF!</v>
      </c>
    </row>
    <row r="41" customFormat="false" ht="13" hidden="false" customHeight="true" outlineLevel="0" collapsed="false">
      <c r="B41" s="47"/>
      <c r="C41" s="48"/>
      <c r="P41" s="48"/>
      <c r="Q41" s="48"/>
    </row>
    <row r="45" customFormat="false" ht="20" hidden="false" customHeight="true" outlineLevel="0" collapsed="false">
      <c r="C45" s="49"/>
      <c r="P45" s="49"/>
      <c r="Q45" s="49"/>
    </row>
    <row r="46" customFormat="false" ht="20" hidden="false" customHeight="true" outlineLevel="0" collapsed="false">
      <c r="C46" s="49"/>
      <c r="P46" s="49"/>
      <c r="Q46" s="49"/>
    </row>
    <row r="47" customFormat="false" ht="20" hidden="false" customHeight="true" outlineLevel="0" collapsed="false">
      <c r="C47" s="50"/>
      <c r="P47" s="50"/>
      <c r="Q47" s="50"/>
    </row>
    <row r="48" customFormat="false" ht="20" hidden="false" customHeight="true" outlineLevel="0" collapsed="false">
      <c r="C48" s="51"/>
      <c r="P48" s="51"/>
      <c r="Q48" s="51"/>
    </row>
    <row r="49" customFormat="false" ht="20" hidden="false" customHeight="true" outlineLevel="0" collapsed="false">
      <c r="C49" s="51"/>
      <c r="P49" s="51"/>
      <c r="Q49" s="51"/>
    </row>
    <row r="50" customFormat="false" ht="20" hidden="false" customHeight="true" outlineLevel="0" collapsed="false">
      <c r="C50" s="51"/>
      <c r="P50" s="51"/>
      <c r="Q50" s="51"/>
    </row>
    <row r="51" customFormat="false" ht="20" hidden="false" customHeight="true" outlineLevel="0" collapsed="false">
      <c r="C51" s="51"/>
      <c r="P51" s="51"/>
      <c r="Q51" s="51"/>
    </row>
    <row r="52" customFormat="false" ht="20" hidden="false" customHeight="true" outlineLevel="0" collapsed="false">
      <c r="C52" s="51"/>
      <c r="P52" s="51"/>
      <c r="Q52" s="51"/>
    </row>
    <row r="53" customFormat="false" ht="20" hidden="false" customHeight="true" outlineLevel="0" collapsed="false">
      <c r="C53" s="51"/>
      <c r="P53" s="51"/>
      <c r="Q53" s="51"/>
    </row>
    <row r="54" customFormat="false" ht="20" hidden="false" customHeight="true" outlineLevel="0" collapsed="false">
      <c r="C54" s="51"/>
      <c r="P54" s="51"/>
      <c r="Q54" s="51"/>
    </row>
    <row r="55" customFormat="false" ht="20" hidden="false" customHeight="true" outlineLevel="0" collapsed="false">
      <c r="C55" s="51"/>
      <c r="P55" s="51"/>
      <c r="Q55" s="51"/>
    </row>
    <row r="56" customFormat="false" ht="20" hidden="false" customHeight="true" outlineLevel="0" collapsed="false">
      <c r="C56" s="51"/>
      <c r="P56" s="51"/>
      <c r="Q56" s="51"/>
    </row>
    <row r="57" customFormat="false" ht="20" hidden="false" customHeight="true" outlineLevel="0" collapsed="false">
      <c r="C57" s="51"/>
      <c r="P57" s="51"/>
      <c r="Q57" s="51"/>
    </row>
    <row r="58" customFormat="false" ht="20" hidden="false" customHeight="true" outlineLevel="0" collapsed="false">
      <c r="C58" s="51"/>
      <c r="P58" s="51"/>
      <c r="Q58" s="51"/>
    </row>
    <row r="59" customFormat="false" ht="20" hidden="false" customHeight="true" outlineLevel="0" collapsed="false">
      <c r="C59" s="51"/>
      <c r="P59" s="51"/>
      <c r="Q59" s="51"/>
    </row>
    <row r="60" customFormat="false" ht="20" hidden="false" customHeight="true" outlineLevel="0" collapsed="false">
      <c r="C60" s="51"/>
      <c r="P60" s="51"/>
      <c r="Q60" s="51"/>
    </row>
    <row r="61" customFormat="false" ht="20" hidden="false" customHeight="true" outlineLevel="0" collapsed="false">
      <c r="C61" s="51"/>
      <c r="P61" s="51"/>
      <c r="Q61" s="51"/>
    </row>
    <row r="62" customFormat="false" ht="20" hidden="false" customHeight="true" outlineLevel="0" collapsed="false">
      <c r="C62" s="51"/>
      <c r="P62" s="51"/>
      <c r="Q62" s="51"/>
    </row>
    <row r="63" customFormat="false" ht="20" hidden="false" customHeight="true" outlineLevel="0" collapsed="false">
      <c r="C63" s="51"/>
      <c r="P63" s="51"/>
      <c r="Q63" s="51"/>
    </row>
    <row r="64" customFormat="false" ht="20" hidden="false" customHeight="true" outlineLevel="0" collapsed="false">
      <c r="C64" s="51"/>
      <c r="P64" s="51"/>
      <c r="Q64" s="51"/>
    </row>
    <row r="65" customFormat="false" ht="20" hidden="false" customHeight="true" outlineLevel="0" collapsed="false">
      <c r="C65" s="51"/>
      <c r="P65" s="51"/>
      <c r="Q65" s="51"/>
    </row>
    <row r="66" customFormat="false" ht="20" hidden="false" customHeight="true" outlineLevel="0" collapsed="false">
      <c r="C66" s="51"/>
      <c r="P66" s="51"/>
      <c r="Q66" s="51"/>
    </row>
    <row r="67" customFormat="false" ht="20" hidden="false" customHeight="true" outlineLevel="0" collapsed="false">
      <c r="C67" s="51"/>
      <c r="P67" s="51"/>
      <c r="Q67" s="51"/>
    </row>
    <row r="68" customFormat="false" ht="20" hidden="false" customHeight="true" outlineLevel="0" collapsed="false">
      <c r="C68" s="51"/>
      <c r="P68" s="51"/>
      <c r="Q68" s="51"/>
    </row>
    <row r="69" customFormat="false" ht="20" hidden="false" customHeight="true" outlineLevel="0" collapsed="false">
      <c r="C69" s="51"/>
      <c r="P69" s="51"/>
      <c r="Q69" s="51"/>
    </row>
    <row r="70" customFormat="false" ht="20" hidden="false" customHeight="true" outlineLevel="0" collapsed="false">
      <c r="C70" s="51"/>
      <c r="P70" s="51"/>
      <c r="Q70" s="51"/>
    </row>
  </sheetData>
  <mergeCells count="2">
    <mergeCell ref="C4:G4"/>
    <mergeCell ref="R4:W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25" activeCellId="0" sqref="F25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true" hidden="false" outlineLevel="0" max="14" min="14" style="1" width="11.32"/>
    <col collapsed="false" customWidth="false" hidden="false" outlineLevel="0" max="15" min="15" style="1" width="11.5"/>
    <col collapsed="false" customWidth="true" hidden="false" outlineLevel="0" max="17" min="16" style="1" width="11.66"/>
    <col collapsed="false" customWidth="true" hidden="false" outlineLevel="0" max="18" min="18" style="1" width="10.66"/>
    <col collapsed="false" customWidth="false" hidden="false" outlineLevel="0" max="257" min="19" style="1" width="11.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2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" hidden="false" customHeight="true" outlineLevel="0" collapsed="false">
      <c r="B6" s="223" t="s">
        <v>21</v>
      </c>
      <c r="C6" s="224" t="n">
        <f aca="false">SUM(C8:C13)</f>
        <v>3812.878</v>
      </c>
      <c r="D6" s="224" t="n">
        <f aca="false">SUM(D8:D13)</f>
        <v>67.932</v>
      </c>
      <c r="E6" s="224" t="n">
        <f aca="false">SUM(E8:E13)</f>
        <v>124170</v>
      </c>
      <c r="F6" s="224" t="n">
        <f aca="false">SUM(F8:F13)</f>
        <v>113941</v>
      </c>
      <c r="G6" s="224" t="n">
        <f aca="false">SUM(E6:F6)</f>
        <v>238111</v>
      </c>
      <c r="H6" s="222"/>
      <c r="I6" s="225" t="n">
        <f aca="false">SUM(I8:I13)</f>
        <v>71294.634</v>
      </c>
      <c r="J6" s="225" t="n">
        <f aca="false">SUM(J8:J13)</f>
        <v>219172.467</v>
      </c>
      <c r="K6" s="225" t="n">
        <f aca="false">SUM(K8:K13)</f>
        <v>192708.4133</v>
      </c>
      <c r="L6" s="225" t="n">
        <f aca="false">SUM(L8:L13)</f>
        <v>411880.8803</v>
      </c>
      <c r="M6" s="225" t="n">
        <f aca="false">SUM(M8:M13)</f>
        <v>483175.5143</v>
      </c>
      <c r="N6" s="226" t="n">
        <f aca="false">M6/C6</f>
        <v>126.721996953482</v>
      </c>
    </row>
    <row r="7" customFormat="false" ht="20" hidden="false" customHeight="true" outlineLevel="0" collapsed="false">
      <c r="B7" s="227" t="s">
        <v>22</v>
      </c>
      <c r="C7" s="228"/>
      <c r="D7" s="228"/>
      <c r="E7" s="229"/>
      <c r="F7" s="229"/>
      <c r="G7" s="230" t="n">
        <f aca="false">SUM(E7:F7)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" hidden="false" customHeight="true" outlineLevel="0" collapsed="false">
      <c r="B8" s="201" t="s">
        <v>23</v>
      </c>
      <c r="C8" s="200" t="n">
        <v>86.419</v>
      </c>
      <c r="D8" s="200" t="n">
        <v>0</v>
      </c>
      <c r="E8" s="200" t="n">
        <v>0</v>
      </c>
      <c r="F8" s="200" t="n">
        <v>4623</v>
      </c>
      <c r="G8" s="28" t="n">
        <f aca="false">SUM(E8:F8)</f>
        <v>462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7818.8799</v>
      </c>
      <c r="L8" s="230" t="n">
        <f aca="false">SUM(J8:K8)</f>
        <v>7818.8799</v>
      </c>
      <c r="M8" s="230" t="n">
        <f aca="false">SUM(I8,L8)</f>
        <v>7818.8799</v>
      </c>
      <c r="N8" s="231" t="n">
        <f aca="false">M8/C8</f>
        <v>90.4763987086173</v>
      </c>
    </row>
    <row r="9" customFormat="false" ht="20" hidden="false" customHeight="true" outlineLevel="0" collapsed="false">
      <c r="B9" s="201" t="s">
        <v>24</v>
      </c>
      <c r="C9" s="200" t="n">
        <v>0</v>
      </c>
      <c r="D9" s="200" t="n">
        <v>0</v>
      </c>
      <c r="E9" s="28" t="n">
        <v>0</v>
      </c>
      <c r="F9" s="28" t="n">
        <v>0</v>
      </c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" hidden="false" customHeight="true" outlineLevel="0" collapsed="false">
      <c r="B10" s="201" t="s">
        <v>25</v>
      </c>
      <c r="C10" s="200" t="n">
        <v>290.448</v>
      </c>
      <c r="D10" s="200" t="n">
        <v>12.323</v>
      </c>
      <c r="E10" s="28" t="n">
        <v>0</v>
      </c>
      <c r="F10" s="28" t="n">
        <v>8816</v>
      </c>
      <c r="G10" s="28" t="n">
        <f aca="false">SUM(E10:F10)</f>
        <v>8816</v>
      </c>
      <c r="H10" s="222"/>
      <c r="I10" s="230" t="n">
        <f aca="false">(D10*1000)*1.0495</f>
        <v>12932.9885</v>
      </c>
      <c r="J10" s="230" t="n">
        <f aca="false">E10*1.7651</f>
        <v>0</v>
      </c>
      <c r="K10" s="230" t="n">
        <f aca="false">F10*1.6913</f>
        <v>14910.5008</v>
      </c>
      <c r="L10" s="230" t="n">
        <f aca="false">SUM(J10:K10)</f>
        <v>14910.5008</v>
      </c>
      <c r="M10" s="230" t="n">
        <f aca="false">SUM(I10,L10)</f>
        <v>27843.4893</v>
      </c>
      <c r="N10" s="231" t="n">
        <f aca="false">M10/C10</f>
        <v>95.8639388117667</v>
      </c>
    </row>
    <row r="11" customFormat="false" ht="20" hidden="fals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false" customHeight="true" outlineLevel="0" collapsed="false">
      <c r="B12" s="201" t="s">
        <v>27</v>
      </c>
      <c r="C12" s="200" t="n">
        <v>1194.952</v>
      </c>
      <c r="D12" s="200" t="n">
        <v>55.609</v>
      </c>
      <c r="E12" s="28" t="n">
        <v>42634</v>
      </c>
      <c r="F12" s="28" t="n">
        <v>15667</v>
      </c>
      <c r="G12" s="28" t="n">
        <f aca="false">SUM(E12:F12)</f>
        <v>58301</v>
      </c>
      <c r="H12" s="222"/>
      <c r="I12" s="230" t="n">
        <f aca="false">(D12*1000)*1.0495</f>
        <v>58361.6455</v>
      </c>
      <c r="J12" s="230" t="n">
        <f aca="false">E12*1.7651</f>
        <v>75253.2734</v>
      </c>
      <c r="K12" s="230" t="n">
        <f aca="false">F12*1.6913</f>
        <v>26497.5971</v>
      </c>
      <c r="L12" s="230" t="n">
        <f aca="false">SUM(J12:K12)</f>
        <v>101750.8705</v>
      </c>
      <c r="M12" s="230" t="n">
        <f aca="false">SUM(I12,L12)</f>
        <v>160112.516</v>
      </c>
      <c r="N12" s="231" t="n">
        <f aca="false">M12/C12</f>
        <v>133.990751092931</v>
      </c>
    </row>
    <row r="13" customFormat="false" ht="20" hidden="false" customHeight="true" outlineLevel="0" collapsed="false">
      <c r="B13" s="203" t="s">
        <v>28</v>
      </c>
      <c r="C13" s="200" t="n">
        <v>2241.059</v>
      </c>
      <c r="D13" s="200" t="n">
        <v>0</v>
      </c>
      <c r="E13" s="28" t="n">
        <v>81536</v>
      </c>
      <c r="F13" s="28" t="n">
        <v>84835</v>
      </c>
      <c r="G13" s="28" t="n">
        <f aca="false">SUM(E13:F13)</f>
        <v>166371</v>
      </c>
      <c r="H13" s="222"/>
      <c r="I13" s="230" t="n">
        <f aca="false">(D13*1000)*1.0495</f>
        <v>0</v>
      </c>
      <c r="J13" s="230" t="n">
        <f aca="false">E13*1.7651</f>
        <v>143919.1936</v>
      </c>
      <c r="K13" s="230" t="n">
        <f aca="false">F13*1.6913</f>
        <v>143481.4355</v>
      </c>
      <c r="L13" s="230" t="n">
        <f aca="false">SUM(J13:K13)</f>
        <v>287400.6291</v>
      </c>
      <c r="M13" s="230" t="n">
        <f aca="false">SUM(I13,L13)</f>
        <v>287400.6291</v>
      </c>
      <c r="N13" s="232" t="n">
        <f aca="false">M13/C13</f>
        <v>128.243223003053</v>
      </c>
    </row>
    <row r="14" customFormat="false" ht="20" hidden="false" customHeight="true" outlineLevel="0" collapsed="false">
      <c r="B14" s="233" t="s">
        <v>29</v>
      </c>
      <c r="C14" s="234" t="n">
        <f aca="false">SUM(C15:C23)</f>
        <v>48047.726</v>
      </c>
      <c r="D14" s="234" t="n">
        <f aca="false">SUM(D15:D23)</f>
        <v>2771.996</v>
      </c>
      <c r="E14" s="234" t="n">
        <f aca="false">SUM(E15:E23)</f>
        <v>805341</v>
      </c>
      <c r="F14" s="234" t="n">
        <f aca="false">SUM(F15:F23)</f>
        <v>1274702</v>
      </c>
      <c r="G14" s="234" t="n">
        <f aca="false">SUM(E14:F14)</f>
        <v>2080043</v>
      </c>
      <c r="H14" s="222"/>
      <c r="I14" s="235" t="n">
        <f aca="false">SUM(I15:I23)</f>
        <v>2909209.802</v>
      </c>
      <c r="J14" s="235" t="n">
        <f aca="false">SUM(J15:J23)</f>
        <v>1421507.3991</v>
      </c>
      <c r="K14" s="235" t="n">
        <f aca="false">SUM(K15:K23)</f>
        <v>2155903.4926</v>
      </c>
      <c r="L14" s="235" t="n">
        <f aca="false">SUM(L15:L23)</f>
        <v>3577410.8917</v>
      </c>
      <c r="M14" s="235" t="n">
        <f aca="false">SUM(M15:M23)</f>
        <v>6486620.6937</v>
      </c>
      <c r="N14" s="236" t="n">
        <f aca="false">M14/C14</f>
        <v>135.003698066793</v>
      </c>
    </row>
    <row r="15" customFormat="false" ht="20" hidden="false" customHeight="true" outlineLevel="0" collapsed="false">
      <c r="B15" s="208" t="s">
        <v>30</v>
      </c>
      <c r="C15" s="200" t="n">
        <v>2338.551</v>
      </c>
      <c r="D15" s="200" t="n">
        <v>23.313</v>
      </c>
      <c r="E15" s="28" t="n">
        <v>142248</v>
      </c>
      <c r="F15" s="28" t="n">
        <v>25813</v>
      </c>
      <c r="G15" s="28" t="n">
        <f aca="false">SUM(E15:F15)</f>
        <v>168061</v>
      </c>
      <c r="H15" s="222"/>
      <c r="I15" s="230" t="n">
        <f aca="false">(D15*1000)*1.0495</f>
        <v>24466.9935</v>
      </c>
      <c r="J15" s="230" t="n">
        <f aca="false">E15*1.7651</f>
        <v>251081.9448</v>
      </c>
      <c r="K15" s="230" t="n">
        <f aca="false">F15*1.6913</f>
        <v>43657.5269</v>
      </c>
      <c r="L15" s="230" t="n">
        <f aca="false">SUM(J15:K15)</f>
        <v>294739.4717</v>
      </c>
      <c r="M15" s="230" t="n">
        <f aca="false">SUM(I15,L15)</f>
        <v>319206.4652</v>
      </c>
      <c r="N15" s="237" t="n">
        <f aca="false">M15/C15</f>
        <v>136.497542794662</v>
      </c>
    </row>
    <row r="16" customFormat="false" ht="20" hidden="false" customHeight="true" outlineLevel="0" collapsed="false">
      <c r="B16" s="209" t="s">
        <v>31</v>
      </c>
      <c r="C16" s="200" t="n">
        <v>1249.037</v>
      </c>
      <c r="D16" s="200" t="n">
        <v>84.029</v>
      </c>
      <c r="E16" s="28" t="n">
        <v>16804</v>
      </c>
      <c r="F16" s="28" t="n">
        <v>29653</v>
      </c>
      <c r="G16" s="28" t="n">
        <f aca="false">SUM(E16:F16)</f>
        <v>46457</v>
      </c>
      <c r="H16" s="222"/>
      <c r="I16" s="230" t="n">
        <f aca="false">(D16*1000)*1.0495</f>
        <v>88188.4355</v>
      </c>
      <c r="J16" s="230" t="n">
        <f aca="false">E16*1.7651</f>
        <v>29660.7404</v>
      </c>
      <c r="K16" s="230" t="n">
        <f aca="false">F16*1.6913</f>
        <v>50152.1189</v>
      </c>
      <c r="L16" s="230" t="n">
        <f aca="false">SUM(J16:K16)</f>
        <v>79812.8593</v>
      </c>
      <c r="M16" s="230" t="n">
        <f aca="false">SUM(I16,L16)</f>
        <v>168001.2948</v>
      </c>
      <c r="N16" s="231" t="n">
        <f aca="false">M16/C16</f>
        <v>134.504658228699</v>
      </c>
    </row>
    <row r="17" customFormat="false" ht="20" hidden="false" customHeight="true" outlineLevel="0" collapsed="false">
      <c r="B17" s="209" t="s">
        <v>32</v>
      </c>
      <c r="C17" s="200" t="n">
        <v>0</v>
      </c>
      <c r="D17" s="200" t="n">
        <v>0</v>
      </c>
      <c r="E17" s="28" t="n">
        <v>0</v>
      </c>
      <c r="F17" s="28" t="n">
        <v>0</v>
      </c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" hidden="false" customHeight="true" outlineLevel="0" collapsed="false">
      <c r="B18" s="209" t="s">
        <v>33</v>
      </c>
      <c r="C18" s="200" t="n">
        <v>2781.391</v>
      </c>
      <c r="D18" s="200" t="n">
        <v>137.433</v>
      </c>
      <c r="E18" s="28" t="n">
        <v>22861</v>
      </c>
      <c r="F18" s="28" t="n">
        <v>100826</v>
      </c>
      <c r="G18" s="28" t="n">
        <f aca="false">SUM(E18:F18)</f>
        <v>123687</v>
      </c>
      <c r="H18" s="222"/>
      <c r="I18" s="230" t="n">
        <f aca="false">(D18*1000)*1.0495</f>
        <v>144235.9335</v>
      </c>
      <c r="J18" s="230" t="n">
        <f aca="false">E18*1.7651</f>
        <v>40351.9511</v>
      </c>
      <c r="K18" s="230" t="n">
        <f aca="false">F18*1.6913</f>
        <v>170527.0138</v>
      </c>
      <c r="L18" s="230" t="n">
        <f aca="false">SUM(J18:K18)</f>
        <v>210878.9649</v>
      </c>
      <c r="M18" s="230" t="n">
        <f aca="false">SUM(I18,L18)</f>
        <v>355114.8984</v>
      </c>
      <c r="N18" s="231" t="n">
        <f aca="false">M18/C18</f>
        <v>127.67528851571</v>
      </c>
    </row>
    <row r="19" customFormat="false" ht="20" hidden="false" customHeight="true" outlineLevel="0" collapsed="false">
      <c r="B19" s="209" t="s">
        <v>34</v>
      </c>
      <c r="C19" s="200" t="n">
        <v>6513.093</v>
      </c>
      <c r="D19" s="200" t="n">
        <v>138.328</v>
      </c>
      <c r="E19" s="28" t="n">
        <v>200300</v>
      </c>
      <c r="F19" s="28" t="n">
        <v>235851</v>
      </c>
      <c r="G19" s="28" t="n">
        <f aca="false">SUM(E19:F19)</f>
        <v>436151</v>
      </c>
      <c r="H19" s="222"/>
      <c r="I19" s="230" t="n">
        <f aca="false">(D19*1000)*1.0495</f>
        <v>145175.236</v>
      </c>
      <c r="J19" s="230" t="n">
        <f aca="false">E19*1.7651</f>
        <v>353549.53</v>
      </c>
      <c r="K19" s="230" t="n">
        <f aca="false">F19*1.6913</f>
        <v>398894.7963</v>
      </c>
      <c r="L19" s="230" t="n">
        <f aca="false">SUM(J19:K19)</f>
        <v>752444.3263</v>
      </c>
      <c r="M19" s="230" t="n">
        <f aca="false">SUM(I19,L19)</f>
        <v>897619.5623</v>
      </c>
      <c r="N19" s="231" t="n">
        <f aca="false">M19/C19</f>
        <v>137.817710003527</v>
      </c>
      <c r="P19" s="117"/>
    </row>
    <row r="20" customFormat="false" ht="20" hidden="false" customHeight="true" outlineLevel="0" collapsed="false">
      <c r="B20" s="209" t="s">
        <v>35</v>
      </c>
      <c r="C20" s="200" t="n">
        <v>12519.634</v>
      </c>
      <c r="D20" s="200" t="n">
        <v>860.434</v>
      </c>
      <c r="E20" s="28" t="n">
        <v>113312</v>
      </c>
      <c r="F20" s="28" t="n">
        <v>337418</v>
      </c>
      <c r="G20" s="28" t="n">
        <f aca="false">SUM(E20:F20)</f>
        <v>450730</v>
      </c>
      <c r="H20" s="222"/>
      <c r="I20" s="230" t="n">
        <f aca="false">(D20*1000)*1.0495</f>
        <v>903025.483</v>
      </c>
      <c r="J20" s="230" t="n">
        <f aca="false">E20*1.7651</f>
        <v>200007.0112</v>
      </c>
      <c r="K20" s="230" t="n">
        <f aca="false">F20*1.6913</f>
        <v>570675.0634</v>
      </c>
      <c r="L20" s="230" t="n">
        <f aca="false">SUM(J20:K20)</f>
        <v>770682.0746</v>
      </c>
      <c r="M20" s="230" t="n">
        <f aca="false">SUM(I20,L20)</f>
        <v>1673707.5576</v>
      </c>
      <c r="N20" s="231" t="n">
        <f aca="false">M20/C20</f>
        <v>133.686620359669</v>
      </c>
    </row>
    <row r="21" customFormat="false" ht="20" hidden="false" customHeight="true" outlineLevel="0" collapsed="false">
      <c r="B21" s="209" t="s">
        <v>36</v>
      </c>
      <c r="C21" s="200" t="n">
        <v>16593.7</v>
      </c>
      <c r="D21" s="200" t="n">
        <v>1327.679</v>
      </c>
      <c r="E21" s="28" t="n">
        <v>204438</v>
      </c>
      <c r="F21" s="28" t="n">
        <v>290335</v>
      </c>
      <c r="G21" s="28" t="n">
        <f aca="false">SUM(E21:F21)</f>
        <v>494773</v>
      </c>
      <c r="H21" s="222"/>
      <c r="I21" s="230" t="n">
        <f aca="false">(D21*1000)*1.0495</f>
        <v>1393399.1105</v>
      </c>
      <c r="J21" s="230" t="n">
        <f aca="false">E21*1.7651</f>
        <v>360853.5138</v>
      </c>
      <c r="K21" s="230" t="n">
        <f aca="false">F21*1.6913</f>
        <v>491043.5855</v>
      </c>
      <c r="L21" s="230" t="n">
        <f aca="false">SUM(J21:K21)</f>
        <v>851897.0993</v>
      </c>
      <c r="M21" s="230" t="n">
        <f aca="false">SUM(I21,L21)</f>
        <v>2245296.2098</v>
      </c>
      <c r="N21" s="231" t="n">
        <f aca="false">M21/C21</f>
        <v>135.31016047054</v>
      </c>
    </row>
    <row r="22" customFormat="false" ht="20" hidden="false" customHeight="true" outlineLevel="0" collapsed="false">
      <c r="B22" s="209" t="s">
        <v>37</v>
      </c>
      <c r="C22" s="200" t="n">
        <v>1947.351</v>
      </c>
      <c r="D22" s="200" t="n">
        <v>82.152</v>
      </c>
      <c r="E22" s="28" t="n">
        <v>21997</v>
      </c>
      <c r="F22" s="28" t="n">
        <v>89166</v>
      </c>
      <c r="G22" s="28" t="n">
        <f aca="false">SUM(E22:F22)</f>
        <v>111163</v>
      </c>
      <c r="H22" s="222"/>
      <c r="I22" s="230" t="n">
        <f aca="false">(D22*1000)*1.0495</f>
        <v>86218.524</v>
      </c>
      <c r="J22" s="230" t="n">
        <f aca="false">E22*1.7651</f>
        <v>38826.9047</v>
      </c>
      <c r="K22" s="230" t="n">
        <f aca="false">F22*1.6913</f>
        <v>150806.4558</v>
      </c>
      <c r="L22" s="230" t="n">
        <f aca="false">SUM(J22:K22)</f>
        <v>189633.3605</v>
      </c>
      <c r="M22" s="230" t="n">
        <f aca="false">SUM(I22,L22)</f>
        <v>275851.8845</v>
      </c>
      <c r="N22" s="231" t="n">
        <f aca="false">M22/C22</f>
        <v>141.654937656334</v>
      </c>
      <c r="P22" s="117"/>
    </row>
    <row r="23" customFormat="false" ht="20" hidden="false" customHeight="true" outlineLevel="0" collapsed="false">
      <c r="B23" s="210" t="s">
        <v>38</v>
      </c>
      <c r="C23" s="200" t="n">
        <v>4104.969</v>
      </c>
      <c r="D23" s="200" t="n">
        <v>118.628</v>
      </c>
      <c r="E23" s="28" t="n">
        <v>83381</v>
      </c>
      <c r="F23" s="28" t="n">
        <v>165640</v>
      </c>
      <c r="G23" s="28" t="n">
        <f aca="false">SUM(E23:F23)</f>
        <v>249021</v>
      </c>
      <c r="H23" s="222"/>
      <c r="I23" s="230" t="n">
        <f aca="false">(D23*1000)*1.0495</f>
        <v>124500.086</v>
      </c>
      <c r="J23" s="230" t="n">
        <f aca="false">E23*1.7651</f>
        <v>147175.8031</v>
      </c>
      <c r="K23" s="230" t="n">
        <f aca="false">F23*1.6913</f>
        <v>280146.932</v>
      </c>
      <c r="L23" s="230" t="n">
        <f aca="false">SUM(J23:K23)</f>
        <v>427322.7351</v>
      </c>
      <c r="M23" s="230" t="n">
        <f aca="false">SUM(I23,L23)</f>
        <v>551822.8211</v>
      </c>
      <c r="N23" s="232" t="n">
        <f aca="false">M23/C23</f>
        <v>134.428011782793</v>
      </c>
    </row>
    <row r="24" customFormat="false" ht="20" hidden="false" customHeight="true" outlineLevel="0" collapsed="false">
      <c r="B24" s="204" t="s">
        <v>39</v>
      </c>
      <c r="C24" s="205" t="n">
        <f aca="false">SUM(C25:C27)</f>
        <v>140446.349</v>
      </c>
      <c r="D24" s="205" t="n">
        <f aca="false">SUM(D25:D27)</f>
        <v>2917.452</v>
      </c>
      <c r="E24" s="205" t="n">
        <f aca="false">SUM(E25:E27)</f>
        <v>2197548</v>
      </c>
      <c r="F24" s="205" t="n">
        <f aca="false">SUM(F25:F27)</f>
        <v>9138142</v>
      </c>
      <c r="G24" s="205" t="n">
        <f aca="false">SUM(E24:F24)</f>
        <v>11335690</v>
      </c>
      <c r="H24" s="222"/>
      <c r="I24" s="235" t="n">
        <f aca="false">SUM(I25:I27)</f>
        <v>3061865.874</v>
      </c>
      <c r="J24" s="235" t="n">
        <f aca="false">SUM(J25:J27)</f>
        <v>3878891.9748</v>
      </c>
      <c r="K24" s="235" t="n">
        <f aca="false">SUM(K25:K27)</f>
        <v>15455339.5646</v>
      </c>
      <c r="L24" s="235" t="n">
        <f aca="false">SUM(L25:L27)</f>
        <v>19334231.5394</v>
      </c>
      <c r="M24" s="235" t="n">
        <f aca="false">SUM(M25:M27)</f>
        <v>22396097.4134</v>
      </c>
      <c r="N24" s="236" t="n">
        <f aca="false">M24/C24</f>
        <v>159.463721007087</v>
      </c>
    </row>
    <row r="25" customFormat="false" ht="20" hidden="false" customHeight="true" outlineLevel="0" collapsed="false">
      <c r="B25" s="211" t="s">
        <v>40</v>
      </c>
      <c r="C25" s="238" t="n">
        <v>17657.665</v>
      </c>
      <c r="D25" s="238" t="n">
        <v>404.862</v>
      </c>
      <c r="E25" s="42" t="n">
        <v>750075</v>
      </c>
      <c r="F25" s="42" t="n">
        <v>1699600</v>
      </c>
      <c r="G25" s="28" t="n">
        <f aca="false">SUM(E25:F25)</f>
        <v>2449675</v>
      </c>
      <c r="H25" s="222"/>
      <c r="I25" s="230" t="n">
        <f aca="false">(D25*1000)*1.0495</f>
        <v>424902.669</v>
      </c>
      <c r="J25" s="230" t="n">
        <f aca="false">E25*1.7651</f>
        <v>1323957.3825</v>
      </c>
      <c r="K25" s="230" t="n">
        <f aca="false">F25*1.6913</f>
        <v>2874533.48</v>
      </c>
      <c r="L25" s="230" t="n">
        <f aca="false">SUM(J25:K25)</f>
        <v>4198490.8625</v>
      </c>
      <c r="M25" s="230" t="n">
        <f aca="false">SUM(I25,L25)</f>
        <v>4623393.5315</v>
      </c>
      <c r="N25" s="237" t="n">
        <f aca="false">M25/C25</f>
        <v>261.834932959709</v>
      </c>
    </row>
    <row r="26" customFormat="false" ht="20" hidden="false" customHeight="true" outlineLevel="0" collapsed="false">
      <c r="B26" s="201" t="s">
        <v>41</v>
      </c>
      <c r="C26" s="200" t="n">
        <v>47514.974</v>
      </c>
      <c r="D26" s="200" t="n">
        <v>730.748</v>
      </c>
      <c r="E26" s="28" t="n">
        <v>672410</v>
      </c>
      <c r="F26" s="28" t="n">
        <v>2668903</v>
      </c>
      <c r="G26" s="28" t="n">
        <f aca="false">SUM(E26:F26)</f>
        <v>3341313</v>
      </c>
      <c r="H26" s="222"/>
      <c r="I26" s="230" t="n">
        <f aca="false">(D26*1000)*1.0495</f>
        <v>766920.026</v>
      </c>
      <c r="J26" s="230" t="n">
        <f aca="false">E26*1.7651</f>
        <v>1186870.891</v>
      </c>
      <c r="K26" s="230" t="n">
        <f aca="false">F26*1.6913</f>
        <v>4513915.6439</v>
      </c>
      <c r="L26" s="230" t="n">
        <f aca="false">SUM(J26:K26)</f>
        <v>5700786.5349</v>
      </c>
      <c r="M26" s="230" t="n">
        <f aca="false">SUM(I26,L26)</f>
        <v>6467706.5609</v>
      </c>
      <c r="N26" s="231" t="n">
        <f aca="false">M26/C26</f>
        <v>136.119332842316</v>
      </c>
      <c r="P26" s="117"/>
      <c r="Q26" s="117"/>
      <c r="R26" s="117"/>
    </row>
    <row r="27" customFormat="false" ht="20" hidden="false" customHeight="true" outlineLevel="0" collapsed="false">
      <c r="B27" s="201" t="s">
        <v>42</v>
      </c>
      <c r="C27" s="200" t="n">
        <v>75273.71</v>
      </c>
      <c r="D27" s="200" t="n">
        <v>1781.842</v>
      </c>
      <c r="E27" s="28" t="n">
        <v>775063</v>
      </c>
      <c r="F27" s="28" t="n">
        <v>4769639</v>
      </c>
      <c r="G27" s="28" t="n">
        <f aca="false">SUM(E27:F27)</f>
        <v>5544702</v>
      </c>
      <c r="H27" s="222"/>
      <c r="I27" s="230" t="n">
        <f aca="false">(D27*1000)*1.0495</f>
        <v>1870043.179</v>
      </c>
      <c r="J27" s="230" t="n">
        <f aca="false">E27*1.7651</f>
        <v>1368063.7013</v>
      </c>
      <c r="K27" s="230" t="n">
        <f aca="false">F27*1.6913</f>
        <v>8066890.4407</v>
      </c>
      <c r="L27" s="230" t="n">
        <f aca="false">SUM(J27:K27)</f>
        <v>9434954.142</v>
      </c>
      <c r="M27" s="230" t="n">
        <f aca="false">SUM(I27,L27)</f>
        <v>11304997.321</v>
      </c>
      <c r="N27" s="231" t="n">
        <f aca="false">M27/C27</f>
        <v>150.185201725808</v>
      </c>
    </row>
    <row r="28" customFormat="false" ht="20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 t="e">
        <f aca="false">VLOOKUP($B28,[5]gerarRelAcompanhamentoProducaoX!$A$2:$H$38,8,FALSE())</f>
        <v>#N/A</v>
      </c>
      <c r="G28" s="31" t="e">
        <f aca="false">SUM(E28:F28)</f>
        <v>#N/A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N/A</v>
      </c>
      <c r="L28" s="230" t="e">
        <f aca="false">K28+J28</f>
        <v>#N/A</v>
      </c>
      <c r="M28" s="230" t="e">
        <f aca="false">L28+I28</f>
        <v>#N/A</v>
      </c>
      <c r="N28" s="232" t="e">
        <f aca="false">M28*1000/C28</f>
        <v>#N/A</v>
      </c>
    </row>
    <row r="29" customFormat="false" ht="20" hidden="false" customHeight="true" outlineLevel="0" collapsed="false">
      <c r="B29" s="204" t="s">
        <v>44</v>
      </c>
      <c r="C29" s="205" t="n">
        <f aca="false">SUM(C30:C33)</f>
        <v>415043.888</v>
      </c>
      <c r="D29" s="205" t="n">
        <f aca="false">SUM(D30:D33)</f>
        <v>21771.821</v>
      </c>
      <c r="E29" s="205" t="n">
        <f aca="false">SUM(E30:E33)</f>
        <v>6789664</v>
      </c>
      <c r="F29" s="205" t="n">
        <f aca="false">SUM(F30:F33)</f>
        <v>13467007</v>
      </c>
      <c r="G29" s="205" t="n">
        <f aca="false">SUM(E29:F29)</f>
        <v>20256671</v>
      </c>
      <c r="H29" s="222"/>
      <c r="I29" s="235" t="n">
        <f aca="false">SUM(I30:I33)</f>
        <v>22849526.1395</v>
      </c>
      <c r="J29" s="235" t="n">
        <f aca="false">SUM(J30:J33)</f>
        <v>11984435.9264</v>
      </c>
      <c r="K29" s="235" t="n">
        <f aca="false">SUM(K30:K33)</f>
        <v>22776748.9391</v>
      </c>
      <c r="L29" s="235" t="n">
        <f aca="false">SUM(L30:L33)</f>
        <v>34761184.8655</v>
      </c>
      <c r="M29" s="235" t="n">
        <f aca="false">SUM(M30:M33)</f>
        <v>57610711.005</v>
      </c>
      <c r="N29" s="236" t="n">
        <f aca="false">M29/C29</f>
        <v>138.806311020776</v>
      </c>
    </row>
    <row r="30" customFormat="false" ht="20" hidden="false" customHeight="true" outlineLevel="0" collapsed="false">
      <c r="B30" s="211" t="s">
        <v>45</v>
      </c>
      <c r="C30" s="238" t="n">
        <v>68699.827</v>
      </c>
      <c r="D30" s="238" t="n">
        <v>3192.702</v>
      </c>
      <c r="E30" s="42" t="n">
        <v>1022456</v>
      </c>
      <c r="F30" s="42" t="n">
        <v>2568537</v>
      </c>
      <c r="G30" s="28" t="n">
        <f aca="false">SUM(E30:F30)</f>
        <v>3590993</v>
      </c>
      <c r="H30" s="222"/>
      <c r="I30" s="230" t="n">
        <f aca="false">(D30*1000)*1.0495</f>
        <v>3350740.749</v>
      </c>
      <c r="J30" s="230" t="n">
        <f aca="false">E30*1.7651</f>
        <v>1804737.0856</v>
      </c>
      <c r="K30" s="230" t="n">
        <f aca="false">F30*1.6913</f>
        <v>4344166.6281</v>
      </c>
      <c r="L30" s="230" t="n">
        <f aca="false">SUM(J30:K30)</f>
        <v>6148903.7137</v>
      </c>
      <c r="M30" s="230" t="n">
        <f aca="false">SUM(I30,L30)</f>
        <v>9499644.4627</v>
      </c>
      <c r="N30" s="237" t="n">
        <f aca="false">M30/C30</f>
        <v>138.277560185122</v>
      </c>
    </row>
    <row r="31" customFormat="false" ht="20" hidden="false" customHeight="true" outlineLevel="0" collapsed="false">
      <c r="B31" s="201" t="s">
        <v>46</v>
      </c>
      <c r="C31" s="200" t="n">
        <v>2883.95</v>
      </c>
      <c r="D31" s="200" t="n">
        <v>137.605</v>
      </c>
      <c r="E31" s="28" t="n">
        <v>105342</v>
      </c>
      <c r="F31" s="28" t="n">
        <v>13576</v>
      </c>
      <c r="G31" s="28" t="n">
        <f aca="false">SUM(E31:F31)</f>
        <v>118918</v>
      </c>
      <c r="H31" s="222"/>
      <c r="I31" s="230" t="n">
        <f aca="false">(D31*1000)*1.0495</f>
        <v>144416.4475</v>
      </c>
      <c r="J31" s="230" t="n">
        <f aca="false">E31*1.7651</f>
        <v>185939.1642</v>
      </c>
      <c r="K31" s="230" t="n">
        <f aca="false">F31*1.6913</f>
        <v>22961.0888</v>
      </c>
      <c r="L31" s="230" t="n">
        <f aca="false">SUM(J31:K31)</f>
        <v>208900.253</v>
      </c>
      <c r="M31" s="230" t="n">
        <f aca="false">SUM(I31,L31)</f>
        <v>353316.7005</v>
      </c>
      <c r="N31" s="231" t="n">
        <f aca="false">M31/C31</f>
        <v>122.511382132145</v>
      </c>
    </row>
    <row r="32" customFormat="false" ht="20" hidden="false" customHeight="true" outlineLevel="0" collapsed="false">
      <c r="B32" s="201" t="s">
        <v>47</v>
      </c>
      <c r="C32" s="200" t="n">
        <v>845.835</v>
      </c>
      <c r="D32" s="200" t="n">
        <v>4.363</v>
      </c>
      <c r="E32" s="28" t="n">
        <v>0</v>
      </c>
      <c r="F32" s="28" t="n">
        <v>57374</v>
      </c>
      <c r="G32" s="28" t="n">
        <f aca="false">SUM(E32:F32)</f>
        <v>57374</v>
      </c>
      <c r="H32" s="222"/>
      <c r="I32" s="230" t="n">
        <f aca="false">(D32*1000)*1.0495</f>
        <v>4578.9685</v>
      </c>
      <c r="J32" s="230" t="n">
        <f aca="false">E32*1.7651</f>
        <v>0</v>
      </c>
      <c r="K32" s="230" t="n">
        <f aca="false">F32*1.6913</f>
        <v>97036.6462</v>
      </c>
      <c r="L32" s="230" t="n">
        <f aca="false">SUM(J32:K32)</f>
        <v>97036.6462</v>
      </c>
      <c r="M32" s="230" t="n">
        <f aca="false">SUM(I32,L32)</f>
        <v>101615.6147</v>
      </c>
      <c r="N32" s="231" t="n">
        <f aca="false">M32/C32</f>
        <v>120.136450607979</v>
      </c>
    </row>
    <row r="33" customFormat="false" ht="20" hidden="false" customHeight="true" outlineLevel="0" collapsed="false">
      <c r="B33" s="203" t="s">
        <v>48</v>
      </c>
      <c r="C33" s="213" t="n">
        <v>342614.276</v>
      </c>
      <c r="D33" s="213" t="n">
        <v>18437.151</v>
      </c>
      <c r="E33" s="31" t="n">
        <v>5661866</v>
      </c>
      <c r="F33" s="31" t="n">
        <v>10827520</v>
      </c>
      <c r="G33" s="28" t="n">
        <f aca="false">SUM(E33:F33)</f>
        <v>16489386</v>
      </c>
      <c r="H33" s="222"/>
      <c r="I33" s="230" t="n">
        <f aca="false">(D33*1000)*1.0495</f>
        <v>19349789.9745</v>
      </c>
      <c r="J33" s="239" t="n">
        <f aca="false">E33*1.7651</f>
        <v>9993759.6766</v>
      </c>
      <c r="K33" s="239" t="n">
        <f aca="false">F33*1.6913</f>
        <v>18312584.576</v>
      </c>
      <c r="L33" s="230" t="n">
        <f aca="false">SUM(J33:K33)</f>
        <v>28306344.2526</v>
      </c>
      <c r="M33" s="230" t="n">
        <f aca="false">SUM(I33,L33)</f>
        <v>47656134.2271</v>
      </c>
      <c r="N33" s="232" t="n">
        <f aca="false">M33/C33</f>
        <v>139.095588145019</v>
      </c>
      <c r="P33" s="117"/>
    </row>
    <row r="34" customFormat="false" ht="20" hidden="false" customHeight="true" outlineLevel="0" collapsed="false">
      <c r="B34" s="204" t="s">
        <v>49</v>
      </c>
      <c r="C34" s="205" t="n">
        <f aca="false">SUM(C35:C37)</f>
        <v>34383.58</v>
      </c>
      <c r="D34" s="205" t="n">
        <f aca="false">SUM(D35:D37)</f>
        <v>2197.406</v>
      </c>
      <c r="E34" s="205" t="n">
        <f aca="false">SUM(E35:E37)</f>
        <v>573195</v>
      </c>
      <c r="F34" s="205" t="n">
        <f aca="false">SUM(F35:F37)</f>
        <v>1106918</v>
      </c>
      <c r="G34" s="205" t="n">
        <f aca="false">SUM(E34:F34)</f>
        <v>1680113</v>
      </c>
      <c r="H34" s="222"/>
      <c r="I34" s="235" t="n">
        <f aca="false">SUM(I35:I37)</f>
        <v>2306177.597</v>
      </c>
      <c r="J34" s="235" t="n">
        <f aca="false">SUM(J35:J37)</f>
        <v>1011746.4945</v>
      </c>
      <c r="K34" s="235" t="n">
        <f aca="false">SUM(K35:K37)</f>
        <v>1872130.4134</v>
      </c>
      <c r="L34" s="235" t="n">
        <f aca="false">SUM(L35:L37)</f>
        <v>2883876.9079</v>
      </c>
      <c r="M34" s="235" t="n">
        <f aca="false">SUM(M35:M37)</f>
        <v>5190054.5049</v>
      </c>
      <c r="N34" s="236" t="n">
        <f aca="false">M34/C34</f>
        <v>150.945727725269</v>
      </c>
    </row>
    <row r="35" customFormat="false" ht="20" hidden="false" customHeight="true" outlineLevel="0" collapsed="false">
      <c r="B35" s="211" t="s">
        <v>50</v>
      </c>
      <c r="C35" s="238" t="n">
        <v>34352.623</v>
      </c>
      <c r="D35" s="238" t="n">
        <v>2197.406</v>
      </c>
      <c r="E35" s="42" t="n">
        <v>573195</v>
      </c>
      <c r="F35" s="42" t="n">
        <v>1105280</v>
      </c>
      <c r="G35" s="28" t="n">
        <f aca="false">SUM(E35:F35)</f>
        <v>1678475</v>
      </c>
      <c r="H35" s="222"/>
      <c r="I35" s="230" t="n">
        <f aca="false">(D35*1000)*1.0495</f>
        <v>2306177.597</v>
      </c>
      <c r="J35" s="230" t="n">
        <f aca="false">E35*1.7651</f>
        <v>1011746.4945</v>
      </c>
      <c r="K35" s="230" t="n">
        <f aca="false">F35*1.6913</f>
        <v>1869360.064</v>
      </c>
      <c r="L35" s="230" t="n">
        <f aca="false">SUM(J35:K35)</f>
        <v>2881106.5585</v>
      </c>
      <c r="M35" s="230" t="n">
        <f aca="false">SUM(I35,L35)</f>
        <v>5187284.1555</v>
      </c>
      <c r="N35" s="237" t="n">
        <f aca="false">M35/C35</f>
        <v>151.001108576192</v>
      </c>
    </row>
    <row r="36" customFormat="false" ht="20" hidden="fals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" hidden="false" customHeight="true" outlineLevel="0" collapsed="false">
      <c r="B37" s="215" t="s">
        <v>52</v>
      </c>
      <c r="C37" s="200" t="n">
        <v>30.957</v>
      </c>
      <c r="D37" s="200" t="n">
        <v>0</v>
      </c>
      <c r="E37" s="28" t="n">
        <v>0</v>
      </c>
      <c r="F37" s="28" t="n">
        <v>1638</v>
      </c>
      <c r="G37" s="28" t="n">
        <f aca="false">SUM(E37:F37)</f>
        <v>1638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2770.3494</v>
      </c>
      <c r="L37" s="230" t="n">
        <f aca="false">SUM(J37:K37)</f>
        <v>2770.3494</v>
      </c>
      <c r="M37" s="230" t="n">
        <f aca="false">SUM(I37,L37)</f>
        <v>2770.3494</v>
      </c>
      <c r="N37" s="232" t="n">
        <f aca="false">M37/C37</f>
        <v>89.4902413024518</v>
      </c>
    </row>
    <row r="38" customFormat="false" ht="20" hidden="false" customHeight="true" outlineLevel="0" collapsed="false">
      <c r="B38" s="240" t="s">
        <v>53</v>
      </c>
      <c r="C38" s="241" t="n">
        <f aca="false">C6+C14</f>
        <v>51860.604</v>
      </c>
      <c r="D38" s="241" t="n">
        <f aca="false">D6+D14</f>
        <v>2839.928</v>
      </c>
      <c r="E38" s="241" t="n">
        <f aca="false">E6+E14</f>
        <v>929511</v>
      </c>
      <c r="F38" s="241" t="n">
        <f aca="false">F6+F14</f>
        <v>1388643</v>
      </c>
      <c r="G38" s="241" t="n">
        <f aca="false">G6+G14</f>
        <v>2318154</v>
      </c>
      <c r="H38" s="222"/>
      <c r="I38" s="242" t="n">
        <f aca="false">SUM(I6,I14)</f>
        <v>2980504.436</v>
      </c>
      <c r="J38" s="242" t="n">
        <f aca="false">SUM(J6,J14)</f>
        <v>1640679.8661</v>
      </c>
      <c r="K38" s="242" t="n">
        <f aca="false">SUM(K6,K14)</f>
        <v>2348611.9059</v>
      </c>
      <c r="L38" s="242" t="n">
        <f aca="false">SUM(L6,L14)</f>
        <v>3989291.772</v>
      </c>
      <c r="M38" s="242" t="n">
        <f aca="false">SUM(M6,M14)</f>
        <v>6969796.208</v>
      </c>
      <c r="N38" s="243" t="n">
        <f aca="false">M38/C38</f>
        <v>134.394813604562</v>
      </c>
    </row>
    <row r="39" customFormat="false" ht="20" hidden="false" customHeight="true" outlineLevel="0" collapsed="false">
      <c r="B39" s="240" t="s">
        <v>54</v>
      </c>
      <c r="C39" s="241" t="n">
        <f aca="false">C24+C29+C34</f>
        <v>589873.817</v>
      </c>
      <c r="D39" s="241" t="n">
        <f aca="false">D24+D29+D34</f>
        <v>26886.679</v>
      </c>
      <c r="E39" s="241" t="n">
        <f aca="false">E24+E29+E34</f>
        <v>9560407</v>
      </c>
      <c r="F39" s="241" t="n">
        <f aca="false">F24+F29+F34</f>
        <v>23712067</v>
      </c>
      <c r="G39" s="241" t="n">
        <f aca="false">G24+G29+G34</f>
        <v>33272474</v>
      </c>
      <c r="H39" s="222"/>
      <c r="I39" s="242" t="n">
        <f aca="false">SUM(I24,I29,I34)</f>
        <v>28217569.6105</v>
      </c>
      <c r="J39" s="242" t="n">
        <f aca="false">SUM(J24,J29,J34)</f>
        <v>16875074.3957</v>
      </c>
      <c r="K39" s="242" t="n">
        <f aca="false">SUM(K24,K29,K34)</f>
        <v>40104218.9171</v>
      </c>
      <c r="L39" s="242" t="n">
        <f aca="false">SUM(L24,L29,L34)</f>
        <v>56979293.3128</v>
      </c>
      <c r="M39" s="242" t="n">
        <f aca="false">SUM(M24,M29,M34)</f>
        <v>85196862.9233</v>
      </c>
      <c r="N39" s="243" t="n">
        <f aca="false">M39/C39</f>
        <v>144.432352255601</v>
      </c>
    </row>
    <row r="40" customFormat="false" ht="20" hidden="false" customHeight="true" outlineLevel="0" collapsed="false">
      <c r="B40" s="240" t="s">
        <v>55</v>
      </c>
      <c r="C40" s="241" t="n">
        <f aca="false">SUM(C38:C39)</f>
        <v>641734.421</v>
      </c>
      <c r="D40" s="241" t="n">
        <f aca="false">SUM(D38:D39)</f>
        <v>29726.607</v>
      </c>
      <c r="E40" s="241" t="n">
        <f aca="false">SUM(E38:E39)</f>
        <v>10489918</v>
      </c>
      <c r="F40" s="241" t="n">
        <f aca="false">SUM(F38:F39)</f>
        <v>25100710</v>
      </c>
      <c r="G40" s="241" t="n">
        <f aca="false">SUM(G38:G39)</f>
        <v>35590628</v>
      </c>
      <c r="H40" s="222"/>
      <c r="I40" s="242" t="n">
        <f aca="false">SUM(I38:I39)</f>
        <v>31198074.0465</v>
      </c>
      <c r="J40" s="242" t="n">
        <f aca="false">SUM(J38:J39)</f>
        <v>18515754.2618</v>
      </c>
      <c r="K40" s="242" t="n">
        <f aca="false">SUM(K38:K39)</f>
        <v>42452830.823</v>
      </c>
      <c r="L40" s="242" t="n">
        <f aca="false">SUM(L38:L39)</f>
        <v>60968585.0848</v>
      </c>
      <c r="M40" s="242" t="n">
        <f aca="false">SUM(M38:M39)</f>
        <v>92166659.1313</v>
      </c>
      <c r="N40" s="243" t="n">
        <f aca="false">M40/C40</f>
        <v>143.621186763956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true" hidden="false" outlineLevel="0" max="14" min="14" style="1" width="11.32"/>
    <col collapsed="false" customWidth="false" hidden="false" outlineLevel="0" max="15" min="15" style="1" width="11.5"/>
    <col collapsed="false" customWidth="true" hidden="false" outlineLevel="0" max="17" min="16" style="1" width="11.66"/>
    <col collapsed="false" customWidth="true" hidden="false" outlineLevel="0" max="18" min="18" style="1" width="10.66"/>
    <col collapsed="false" customWidth="false" hidden="false" outlineLevel="0" max="257" min="19" style="1" width="11.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2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" hidden="true" customHeight="true" outlineLevel="0" collapsed="false">
      <c r="B6" s="223" t="s">
        <v>21</v>
      </c>
      <c r="C6" s="224" t="n">
        <f aca="false">SUM(C8:C13)</f>
        <v>3812.878</v>
      </c>
      <c r="D6" s="224" t="n">
        <f aca="false">SUM(D8:D13)</f>
        <v>67.932</v>
      </c>
      <c r="E6" s="224" t="n">
        <f aca="false">SUM(E8:E13)-'Etanol total (Milho)'!C9</f>
        <v>124170</v>
      </c>
      <c r="F6" s="224" t="n">
        <f aca="false">SUM(F8:F13)</f>
        <v>113941</v>
      </c>
      <c r="G6" s="224" t="n">
        <f aca="false">SUM(E6:F6)</f>
        <v>238111</v>
      </c>
      <c r="H6" s="222"/>
      <c r="I6" s="225" t="n">
        <f aca="false">SUM(I8:I13)</f>
        <v>71294.634</v>
      </c>
      <c r="J6" s="225" t="n">
        <f aca="false">SUM(J8:J13)</f>
        <v>219172.467</v>
      </c>
      <c r="K6" s="225" t="n">
        <f aca="false">SUM(K8:K13)</f>
        <v>192708.4133</v>
      </c>
      <c r="L6" s="225" t="n">
        <f aca="false">SUM(L8:L13)</f>
        <v>411880.8803</v>
      </c>
      <c r="M6" s="225" t="n">
        <f aca="false">SUM(M8:M13)</f>
        <v>483175.5143</v>
      </c>
      <c r="N6" s="226" t="n">
        <f aca="false">M6/C6</f>
        <v>126.721996953482</v>
      </c>
    </row>
    <row r="7" customFormat="false" ht="20" hidden="true" customHeight="true" outlineLevel="0" collapsed="false">
      <c r="B7" s="227" t="s">
        <v>22</v>
      </c>
      <c r="C7" s="228"/>
      <c r="D7" s="228"/>
      <c r="E7" s="229"/>
      <c r="F7" s="229"/>
      <c r="G7" s="230" t="n">
        <f aca="false">SUM(E7:F7)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" hidden="true" customHeight="true" outlineLevel="0" collapsed="false">
      <c r="B8" s="201" t="s">
        <v>23</v>
      </c>
      <c r="C8" s="200" t="n">
        <v>86.419</v>
      </c>
      <c r="D8" s="200" t="n">
        <v>0</v>
      </c>
      <c r="E8" s="200" t="n">
        <v>0</v>
      </c>
      <c r="F8" s="200" t="n">
        <v>4623</v>
      </c>
      <c r="G8" s="28" t="n">
        <f aca="false">SUM(E8:F8)</f>
        <v>462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7818.8799</v>
      </c>
      <c r="L8" s="230" t="n">
        <f aca="false">SUM(J8:K8)</f>
        <v>7818.8799</v>
      </c>
      <c r="M8" s="230" t="n">
        <f aca="false">SUM(I8,L8)</f>
        <v>7818.8799</v>
      </c>
      <c r="N8" s="231" t="n">
        <f aca="false">M8/C8</f>
        <v>90.4763987086173</v>
      </c>
    </row>
    <row r="9" customFormat="false" ht="20" hidden="true" customHeight="true" outlineLevel="0" collapsed="false">
      <c r="B9" s="201" t="s">
        <v>24</v>
      </c>
      <c r="C9" s="200" t="n">
        <v>0</v>
      </c>
      <c r="D9" s="200" t="n">
        <v>0</v>
      </c>
      <c r="E9" s="28" t="n">
        <v>0</v>
      </c>
      <c r="F9" s="28" t="n">
        <v>0</v>
      </c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" hidden="true" customHeight="true" outlineLevel="0" collapsed="false">
      <c r="B10" s="201" t="s">
        <v>25</v>
      </c>
      <c r="C10" s="200" t="n">
        <v>290.448</v>
      </c>
      <c r="D10" s="200" t="n">
        <v>12.323</v>
      </c>
      <c r="E10" s="28" t="n">
        <v>0</v>
      </c>
      <c r="F10" s="28" t="n">
        <v>8816</v>
      </c>
      <c r="G10" s="28" t="n">
        <f aca="false">SUM(E10:F10)</f>
        <v>8816</v>
      </c>
      <c r="H10" s="222"/>
      <c r="I10" s="230" t="n">
        <f aca="false">(D10*1000)*1.0495</f>
        <v>12932.9885</v>
      </c>
      <c r="J10" s="230" t="n">
        <f aca="false">E10*1.7651</f>
        <v>0</v>
      </c>
      <c r="K10" s="230" t="n">
        <f aca="false">F10*1.6913</f>
        <v>14910.5008</v>
      </c>
      <c r="L10" s="230" t="n">
        <f aca="false">SUM(J10:K10)</f>
        <v>14910.5008</v>
      </c>
      <c r="M10" s="230" t="n">
        <f aca="false">SUM(I10,L10)</f>
        <v>27843.4893</v>
      </c>
      <c r="N10" s="231" t="n">
        <f aca="false">M10/C10</f>
        <v>95.8639388117667</v>
      </c>
    </row>
    <row r="11" customFormat="false" ht="20" hidden="tru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true" customHeight="true" outlineLevel="0" collapsed="false">
      <c r="B12" s="201" t="s">
        <v>27</v>
      </c>
      <c r="C12" s="200" t="n">
        <v>1194.952</v>
      </c>
      <c r="D12" s="200" t="n">
        <v>55.609</v>
      </c>
      <c r="E12" s="28" t="n">
        <v>42634</v>
      </c>
      <c r="F12" s="28" t="n">
        <v>15667</v>
      </c>
      <c r="G12" s="28" t="n">
        <f aca="false">SUM(E12:F12)</f>
        <v>58301</v>
      </c>
      <c r="H12" s="222"/>
      <c r="I12" s="230" t="n">
        <f aca="false">(D12*1000)*1.0495</f>
        <v>58361.6455</v>
      </c>
      <c r="J12" s="230" t="n">
        <f aca="false">E12*1.7651</f>
        <v>75253.2734</v>
      </c>
      <c r="K12" s="230" t="n">
        <f aca="false">F12*1.6913</f>
        <v>26497.5971</v>
      </c>
      <c r="L12" s="230" t="n">
        <f aca="false">SUM(J12:K12)</f>
        <v>101750.8705</v>
      </c>
      <c r="M12" s="230" t="n">
        <f aca="false">SUM(I12,L12)</f>
        <v>160112.516</v>
      </c>
      <c r="N12" s="231" t="n">
        <f aca="false">M12/C12</f>
        <v>133.990751092931</v>
      </c>
    </row>
    <row r="13" customFormat="false" ht="20" hidden="true" customHeight="true" outlineLevel="0" collapsed="false">
      <c r="B13" s="203" t="s">
        <v>28</v>
      </c>
      <c r="C13" s="200" t="n">
        <v>2241.059</v>
      </c>
      <c r="D13" s="200" t="n">
        <v>0</v>
      </c>
      <c r="E13" s="28" t="n">
        <v>81536</v>
      </c>
      <c r="F13" s="28" t="n">
        <v>84835</v>
      </c>
      <c r="G13" s="28" t="n">
        <f aca="false">SUM(E13:F13)</f>
        <v>166371</v>
      </c>
      <c r="H13" s="222"/>
      <c r="I13" s="230" t="n">
        <f aca="false">(D13*1000)*1.0495</f>
        <v>0</v>
      </c>
      <c r="J13" s="230" t="n">
        <f aca="false">E13*1.7651</f>
        <v>143919.1936</v>
      </c>
      <c r="K13" s="230" t="n">
        <f aca="false">F13*1.6913</f>
        <v>143481.4355</v>
      </c>
      <c r="L13" s="230" t="n">
        <f aca="false">SUM(J13:K13)</f>
        <v>287400.6291</v>
      </c>
      <c r="M13" s="230" t="n">
        <f aca="false">SUM(I13,L13)</f>
        <v>287400.6291</v>
      </c>
      <c r="N13" s="232" t="n">
        <f aca="false">M13/C13</f>
        <v>128.243223003053</v>
      </c>
    </row>
    <row r="14" customFormat="false" ht="20" hidden="true" customHeight="true" outlineLevel="0" collapsed="false">
      <c r="B14" s="233" t="s">
        <v>29</v>
      </c>
      <c r="C14" s="234" t="n">
        <f aca="false">SUM(C15:C23)</f>
        <v>48047.726</v>
      </c>
      <c r="D14" s="234" t="n">
        <f aca="false">SUM(D15:D23)</f>
        <v>2771.996</v>
      </c>
      <c r="E14" s="234" t="n">
        <f aca="false">SUM(E15:E23)</f>
        <v>805341</v>
      </c>
      <c r="F14" s="234" t="n">
        <f aca="false">SUM(F15:F23)</f>
        <v>1274702</v>
      </c>
      <c r="G14" s="234" t="n">
        <f aca="false">SUM(E14:F14)</f>
        <v>2080043</v>
      </c>
      <c r="H14" s="222"/>
      <c r="I14" s="235" t="n">
        <f aca="false">SUM(I15:I23)</f>
        <v>2909209.802</v>
      </c>
      <c r="J14" s="235" t="n">
        <f aca="false">SUM(J15:J23)</f>
        <v>1421507.3991</v>
      </c>
      <c r="K14" s="235" t="n">
        <f aca="false">SUM(K15:K23)</f>
        <v>2155903.4926</v>
      </c>
      <c r="L14" s="235" t="n">
        <f aca="false">SUM(L15:L23)</f>
        <v>3577410.8917</v>
      </c>
      <c r="M14" s="235" t="n">
        <f aca="false">SUM(M15:M23)</f>
        <v>6486620.6937</v>
      </c>
      <c r="N14" s="236" t="n">
        <f aca="false">M14/C14</f>
        <v>135.003698066793</v>
      </c>
    </row>
    <row r="15" customFormat="false" ht="20" hidden="true" customHeight="true" outlineLevel="0" collapsed="false">
      <c r="B15" s="208" t="s">
        <v>30</v>
      </c>
      <c r="C15" s="200" t="n">
        <v>2338.551</v>
      </c>
      <c r="D15" s="200" t="n">
        <v>23.313</v>
      </c>
      <c r="E15" s="28" t="n">
        <v>142248</v>
      </c>
      <c r="F15" s="28" t="n">
        <v>25813</v>
      </c>
      <c r="G15" s="28" t="n">
        <f aca="false">SUM(E15:F15)</f>
        <v>168061</v>
      </c>
      <c r="H15" s="222"/>
      <c r="I15" s="230" t="n">
        <f aca="false">(D15*1000)*1.0495</f>
        <v>24466.9935</v>
      </c>
      <c r="J15" s="230" t="n">
        <f aca="false">E15*1.7651</f>
        <v>251081.9448</v>
      </c>
      <c r="K15" s="230" t="n">
        <f aca="false">F15*1.6913</f>
        <v>43657.5269</v>
      </c>
      <c r="L15" s="230" t="n">
        <f aca="false">SUM(J15:K15)</f>
        <v>294739.4717</v>
      </c>
      <c r="M15" s="230" t="n">
        <f aca="false">SUM(I15,L15)</f>
        <v>319206.4652</v>
      </c>
      <c r="N15" s="237" t="n">
        <f aca="false">M15/C15</f>
        <v>136.497542794662</v>
      </c>
    </row>
    <row r="16" customFormat="false" ht="20" hidden="true" customHeight="true" outlineLevel="0" collapsed="false">
      <c r="B16" s="209" t="s">
        <v>31</v>
      </c>
      <c r="C16" s="200" t="n">
        <v>1249.037</v>
      </c>
      <c r="D16" s="200" t="n">
        <v>84.029</v>
      </c>
      <c r="E16" s="28" t="n">
        <v>16804</v>
      </c>
      <c r="F16" s="28" t="n">
        <v>29653</v>
      </c>
      <c r="G16" s="28" t="n">
        <f aca="false">SUM(E16:F16)</f>
        <v>46457</v>
      </c>
      <c r="H16" s="222"/>
      <c r="I16" s="230" t="n">
        <f aca="false">(D16*1000)*1.0495</f>
        <v>88188.4355</v>
      </c>
      <c r="J16" s="230" t="n">
        <f aca="false">E16*1.7651</f>
        <v>29660.7404</v>
      </c>
      <c r="K16" s="230" t="n">
        <f aca="false">F16*1.6913</f>
        <v>50152.1189</v>
      </c>
      <c r="L16" s="230" t="n">
        <f aca="false">SUM(J16:K16)</f>
        <v>79812.8593</v>
      </c>
      <c r="M16" s="230" t="n">
        <f aca="false">SUM(I16,L16)</f>
        <v>168001.2948</v>
      </c>
      <c r="N16" s="231" t="n">
        <f aca="false">M16/C16</f>
        <v>134.504658228699</v>
      </c>
    </row>
    <row r="17" customFormat="false" ht="20" hidden="true" customHeight="true" outlineLevel="0" collapsed="false">
      <c r="B17" s="209" t="s">
        <v>32</v>
      </c>
      <c r="C17" s="200" t="n">
        <v>0</v>
      </c>
      <c r="D17" s="200" t="n">
        <v>0</v>
      </c>
      <c r="E17" s="28" t="n">
        <v>0</v>
      </c>
      <c r="F17" s="28" t="n">
        <v>0</v>
      </c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" hidden="true" customHeight="true" outlineLevel="0" collapsed="false">
      <c r="B18" s="209" t="s">
        <v>33</v>
      </c>
      <c r="C18" s="200" t="n">
        <v>2781.391</v>
      </c>
      <c r="D18" s="200" t="n">
        <v>137.433</v>
      </c>
      <c r="E18" s="28" t="n">
        <v>22861</v>
      </c>
      <c r="F18" s="28" t="n">
        <v>100826</v>
      </c>
      <c r="G18" s="28" t="n">
        <f aca="false">SUM(E18:F18)</f>
        <v>123687</v>
      </c>
      <c r="H18" s="222"/>
      <c r="I18" s="230" t="n">
        <f aca="false">(D18*1000)*1.0495</f>
        <v>144235.9335</v>
      </c>
      <c r="J18" s="230" t="n">
        <f aca="false">E18*1.7651</f>
        <v>40351.9511</v>
      </c>
      <c r="K18" s="230" t="n">
        <f aca="false">F18*1.6913</f>
        <v>170527.0138</v>
      </c>
      <c r="L18" s="230" t="n">
        <f aca="false">SUM(J18:K18)</f>
        <v>210878.9649</v>
      </c>
      <c r="M18" s="230" t="n">
        <f aca="false">SUM(I18,L18)</f>
        <v>355114.8984</v>
      </c>
      <c r="N18" s="231" t="n">
        <f aca="false">M18/C18</f>
        <v>127.67528851571</v>
      </c>
    </row>
    <row r="19" customFormat="false" ht="20" hidden="true" customHeight="true" outlineLevel="0" collapsed="false">
      <c r="B19" s="209" t="s">
        <v>34</v>
      </c>
      <c r="C19" s="200" t="n">
        <v>6513.093</v>
      </c>
      <c r="D19" s="200" t="n">
        <v>138.328</v>
      </c>
      <c r="E19" s="28" t="n">
        <v>200300</v>
      </c>
      <c r="F19" s="28" t="n">
        <v>235851</v>
      </c>
      <c r="G19" s="28" t="n">
        <f aca="false">SUM(E19:F19)</f>
        <v>436151</v>
      </c>
      <c r="H19" s="222"/>
      <c r="I19" s="230" t="n">
        <f aca="false">(D19*1000)*1.0495</f>
        <v>145175.236</v>
      </c>
      <c r="J19" s="230" t="n">
        <f aca="false">E19*1.7651</f>
        <v>353549.53</v>
      </c>
      <c r="K19" s="230" t="n">
        <f aca="false">F19*1.6913</f>
        <v>398894.7963</v>
      </c>
      <c r="L19" s="230" t="n">
        <f aca="false">SUM(J19:K19)</f>
        <v>752444.3263</v>
      </c>
      <c r="M19" s="230" t="n">
        <f aca="false">SUM(I19,L19)</f>
        <v>897619.5623</v>
      </c>
      <c r="N19" s="231" t="n">
        <f aca="false">M19/C19</f>
        <v>137.817710003527</v>
      </c>
      <c r="P19" s="117"/>
    </row>
    <row r="20" customFormat="false" ht="20" hidden="true" customHeight="true" outlineLevel="0" collapsed="false">
      <c r="B20" s="209" t="s">
        <v>35</v>
      </c>
      <c r="C20" s="200" t="n">
        <v>12519.634</v>
      </c>
      <c r="D20" s="200" t="n">
        <v>860.434</v>
      </c>
      <c r="E20" s="28" t="n">
        <v>113312</v>
      </c>
      <c r="F20" s="28" t="n">
        <v>337418</v>
      </c>
      <c r="G20" s="28" t="n">
        <f aca="false">SUM(E20:F20)</f>
        <v>450730</v>
      </c>
      <c r="H20" s="222"/>
      <c r="I20" s="230" t="n">
        <f aca="false">(D20*1000)*1.0495</f>
        <v>903025.483</v>
      </c>
      <c r="J20" s="230" t="n">
        <f aca="false">E20*1.7651</f>
        <v>200007.0112</v>
      </c>
      <c r="K20" s="230" t="n">
        <f aca="false">F20*1.6913</f>
        <v>570675.0634</v>
      </c>
      <c r="L20" s="230" t="n">
        <f aca="false">SUM(J20:K20)</f>
        <v>770682.0746</v>
      </c>
      <c r="M20" s="230" t="n">
        <f aca="false">SUM(I20,L20)</f>
        <v>1673707.5576</v>
      </c>
      <c r="N20" s="231" t="n">
        <f aca="false">M20/C20</f>
        <v>133.686620359669</v>
      </c>
    </row>
    <row r="21" customFormat="false" ht="20" hidden="true" customHeight="true" outlineLevel="0" collapsed="false">
      <c r="B21" s="209" t="s">
        <v>36</v>
      </c>
      <c r="C21" s="200" t="n">
        <v>16593.7</v>
      </c>
      <c r="D21" s="200" t="n">
        <v>1327.679</v>
      </c>
      <c r="E21" s="28" t="n">
        <v>204438</v>
      </c>
      <c r="F21" s="28" t="n">
        <v>290335</v>
      </c>
      <c r="G21" s="28" t="n">
        <f aca="false">SUM(E21:F21)</f>
        <v>494773</v>
      </c>
      <c r="H21" s="222"/>
      <c r="I21" s="230" t="n">
        <f aca="false">(D21*1000)*1.0495</f>
        <v>1393399.1105</v>
      </c>
      <c r="J21" s="230" t="n">
        <f aca="false">E21*1.7651</f>
        <v>360853.5138</v>
      </c>
      <c r="K21" s="230" t="n">
        <f aca="false">F21*1.6913</f>
        <v>491043.5855</v>
      </c>
      <c r="L21" s="230" t="n">
        <f aca="false">SUM(J21:K21)</f>
        <v>851897.0993</v>
      </c>
      <c r="M21" s="230" t="n">
        <f aca="false">SUM(I21,L21)</f>
        <v>2245296.2098</v>
      </c>
      <c r="N21" s="231" t="n">
        <f aca="false">M21/C21</f>
        <v>135.31016047054</v>
      </c>
    </row>
    <row r="22" customFormat="false" ht="20" hidden="true" customHeight="true" outlineLevel="0" collapsed="false">
      <c r="B22" s="209" t="s">
        <v>37</v>
      </c>
      <c r="C22" s="200" t="n">
        <v>1947.351</v>
      </c>
      <c r="D22" s="200" t="n">
        <v>82.152</v>
      </c>
      <c r="E22" s="28" t="n">
        <v>21997</v>
      </c>
      <c r="F22" s="28" t="n">
        <v>89166</v>
      </c>
      <c r="G22" s="28" t="n">
        <f aca="false">SUM(E22:F22)</f>
        <v>111163</v>
      </c>
      <c r="H22" s="222"/>
      <c r="I22" s="230" t="n">
        <f aca="false">(D22*1000)*1.0495</f>
        <v>86218.524</v>
      </c>
      <c r="J22" s="230" t="n">
        <f aca="false">E22*1.7651</f>
        <v>38826.9047</v>
      </c>
      <c r="K22" s="230" t="n">
        <f aca="false">F22*1.6913</f>
        <v>150806.4558</v>
      </c>
      <c r="L22" s="230" t="n">
        <f aca="false">SUM(J22:K22)</f>
        <v>189633.3605</v>
      </c>
      <c r="M22" s="230" t="n">
        <f aca="false">SUM(I22,L22)</f>
        <v>275851.8845</v>
      </c>
      <c r="N22" s="231" t="n">
        <f aca="false">M22/C22</f>
        <v>141.654937656334</v>
      </c>
      <c r="P22" s="117"/>
    </row>
    <row r="23" customFormat="false" ht="20" hidden="true" customHeight="true" outlineLevel="0" collapsed="false">
      <c r="B23" s="210" t="s">
        <v>38</v>
      </c>
      <c r="C23" s="200" t="n">
        <v>4104.969</v>
      </c>
      <c r="D23" s="200" t="n">
        <v>118.628</v>
      </c>
      <c r="E23" s="28" t="n">
        <v>83381</v>
      </c>
      <c r="F23" s="28" t="n">
        <v>165640</v>
      </c>
      <c r="G23" s="28" t="n">
        <f aca="false">SUM(E23:F23)</f>
        <v>249021</v>
      </c>
      <c r="H23" s="222"/>
      <c r="I23" s="230" t="n">
        <f aca="false">(D23*1000)*1.0495</f>
        <v>124500.086</v>
      </c>
      <c r="J23" s="230" t="n">
        <f aca="false">E23*1.7651</f>
        <v>147175.8031</v>
      </c>
      <c r="K23" s="230" t="n">
        <f aca="false">F23*1.6913</f>
        <v>280146.932</v>
      </c>
      <c r="L23" s="230" t="n">
        <f aca="false">SUM(J23:K23)</f>
        <v>427322.7351</v>
      </c>
      <c r="M23" s="230" t="n">
        <f aca="false">SUM(I23,L23)</f>
        <v>551822.8211</v>
      </c>
      <c r="N23" s="232" t="n">
        <f aca="false">M23/C23</f>
        <v>134.428011782793</v>
      </c>
    </row>
    <row r="24" customFormat="false" ht="20" hidden="true" customHeight="true" outlineLevel="0" collapsed="false">
      <c r="B24" s="204" t="s">
        <v>39</v>
      </c>
      <c r="C24" s="205" t="n">
        <f aca="false">SUM(C25:C27)</f>
        <v>140446.349</v>
      </c>
      <c r="D24" s="205" t="n">
        <f aca="false">SUM(D25:D27)</f>
        <v>2917.452</v>
      </c>
      <c r="E24" s="205" t="n">
        <f aca="false">SUM(E25:E27)</f>
        <v>1562048</v>
      </c>
      <c r="F24" s="205" t="n">
        <f aca="false">SUM(F25:F27)</f>
        <v>7212172</v>
      </c>
      <c r="G24" s="205" t="n">
        <f aca="false">SUM(E24:F24)</f>
        <v>8774220</v>
      </c>
      <c r="H24" s="222"/>
      <c r="I24" s="235" t="n">
        <f aca="false">SUM(I25:I27)</f>
        <v>3061865.874</v>
      </c>
      <c r="J24" s="235" t="n">
        <f aca="false">SUM(J25:J27)</f>
        <v>2757170.9248</v>
      </c>
      <c r="K24" s="235" t="n">
        <f aca="false">SUM(K25:K27)</f>
        <v>12197946.5036</v>
      </c>
      <c r="L24" s="235" t="n">
        <f aca="false">SUM(L25:L27)</f>
        <v>14955117.4284</v>
      </c>
      <c r="M24" s="235" t="n">
        <f aca="false">SUM(M25:M27)</f>
        <v>18016983.3024</v>
      </c>
      <c r="N24" s="236" t="n">
        <f aca="false">M24/C24</f>
        <v>128.283742729403</v>
      </c>
    </row>
    <row r="25" customFormat="false" ht="20" hidden="false" customHeight="true" outlineLevel="0" collapsed="false">
      <c r="B25" s="211" t="s">
        <v>40</v>
      </c>
      <c r="C25" s="238" t="n">
        <v>17657.665</v>
      </c>
      <c r="D25" s="238" t="n">
        <v>404.862</v>
      </c>
      <c r="E25" s="42" t="n">
        <f aca="false">Mapa!E25-'Etanol total (Milho)'!C28</f>
        <v>114575</v>
      </c>
      <c r="F25" s="42" t="n">
        <f aca="false">Mapa!F25-'Etanol total (Milho)'!G28</f>
        <v>285100</v>
      </c>
      <c r="G25" s="28" t="n">
        <f aca="false">SUM(E25:F25)</f>
        <v>399675</v>
      </c>
      <c r="H25" s="222"/>
      <c r="I25" s="230" t="n">
        <f aca="false">(D25*1000)*1.0495</f>
        <v>424902.669</v>
      </c>
      <c r="J25" s="230" t="n">
        <f aca="false">E25*1.7651</f>
        <v>202236.3325</v>
      </c>
      <c r="K25" s="230" t="n">
        <f aca="false">F25*1.6913</f>
        <v>482189.63</v>
      </c>
      <c r="L25" s="230" t="n">
        <f aca="false">SUM(J25:K25)</f>
        <v>684425.9625</v>
      </c>
      <c r="M25" s="230" t="n">
        <f aca="false">SUM(I25,L25)</f>
        <v>1109328.6315</v>
      </c>
      <c r="N25" s="237" t="n">
        <f aca="false">M25/C25</f>
        <v>62.8241973952955</v>
      </c>
    </row>
    <row r="26" customFormat="false" ht="20" hidden="true" customHeight="true" outlineLevel="0" collapsed="false">
      <c r="B26" s="201" t="s">
        <v>41</v>
      </c>
      <c r="C26" s="200" t="n">
        <v>47514.974</v>
      </c>
      <c r="D26" s="200" t="n">
        <v>730.748</v>
      </c>
      <c r="E26" s="28" t="n">
        <v>672410</v>
      </c>
      <c r="F26" s="28" t="n">
        <v>2668903</v>
      </c>
      <c r="G26" s="28" t="n">
        <f aca="false">SUM(E26:F26)</f>
        <v>3341313</v>
      </c>
      <c r="H26" s="222"/>
      <c r="I26" s="230" t="n">
        <f aca="false">(D26*1000)*1.0495</f>
        <v>766920.026</v>
      </c>
      <c r="J26" s="230" t="n">
        <f aca="false">E26*1.7651</f>
        <v>1186870.891</v>
      </c>
      <c r="K26" s="230" t="n">
        <f aca="false">F26*1.6913</f>
        <v>4513915.6439</v>
      </c>
      <c r="L26" s="230" t="n">
        <f aca="false">SUM(J26:K26)</f>
        <v>5700786.5349</v>
      </c>
      <c r="M26" s="230" t="n">
        <f aca="false">SUM(I26,L26)</f>
        <v>6467706.5609</v>
      </c>
      <c r="N26" s="231" t="n">
        <f aca="false">M26/C26</f>
        <v>136.119332842316</v>
      </c>
      <c r="P26" s="117"/>
      <c r="Q26" s="117"/>
      <c r="R26" s="117"/>
    </row>
    <row r="27" customFormat="false" ht="20" hidden="false" customHeight="true" outlineLevel="0" collapsed="false">
      <c r="B27" s="201" t="s">
        <v>42</v>
      </c>
      <c r="C27" s="200" t="n">
        <v>75273.71</v>
      </c>
      <c r="D27" s="200" t="n">
        <v>1781.842</v>
      </c>
      <c r="E27" s="28" t="n">
        <v>775063</v>
      </c>
      <c r="F27" s="28" t="n">
        <f aca="false">Mapa!F27-'Etanol total (Milho)'!G30</f>
        <v>4258169</v>
      </c>
      <c r="G27" s="28" t="n">
        <f aca="false">SUM(E27:F27)</f>
        <v>5033232</v>
      </c>
      <c r="H27" s="222"/>
      <c r="I27" s="230" t="n">
        <f aca="false">(D27*1000)*1.0495</f>
        <v>1870043.179</v>
      </c>
      <c r="J27" s="230" t="n">
        <f aca="false">E27*1.7651</f>
        <v>1368063.7013</v>
      </c>
      <c r="K27" s="230" t="n">
        <f aca="false">F27*1.6913</f>
        <v>7201841.2297</v>
      </c>
      <c r="L27" s="230" t="n">
        <f aca="false">SUM(J27:K27)</f>
        <v>8569904.931</v>
      </c>
      <c r="M27" s="230" t="n">
        <f aca="false">SUM(I27,L27)</f>
        <v>10439948.11</v>
      </c>
      <c r="N27" s="231" t="n">
        <f aca="false">M27/C27</f>
        <v>138.693152097857</v>
      </c>
    </row>
    <row r="28" customFormat="false" ht="20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 t="e">
        <f aca="false">VLOOKUP($B28,[5]gerarRelAcompanhamentoProducaoX!$A$2:$H$38,8,FALSE())</f>
        <v>#N/A</v>
      </c>
      <c r="G28" s="31" t="e">
        <f aca="false">SUM(E28:F28)</f>
        <v>#N/A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N/A</v>
      </c>
      <c r="L28" s="230" t="e">
        <f aca="false">K28+J28</f>
        <v>#N/A</v>
      </c>
      <c r="M28" s="230" t="e">
        <f aca="false">L28+I28</f>
        <v>#N/A</v>
      </c>
      <c r="N28" s="232" t="e">
        <f aca="false">M28*1000/C28</f>
        <v>#N/A</v>
      </c>
    </row>
    <row r="29" customFormat="false" ht="20" hidden="true" customHeight="true" outlineLevel="0" collapsed="false">
      <c r="B29" s="204" t="s">
        <v>44</v>
      </c>
      <c r="C29" s="205" t="n">
        <f aca="false">SUM(C30:C33)</f>
        <v>415043.888</v>
      </c>
      <c r="D29" s="205" t="n">
        <f aca="false">SUM(D30:D33)</f>
        <v>21771.821</v>
      </c>
      <c r="E29" s="205" t="n">
        <f aca="false">SUM(E30:E33)</f>
        <v>6789664</v>
      </c>
      <c r="F29" s="205" t="n">
        <f aca="false">SUM(F30:F33)</f>
        <v>13449442</v>
      </c>
      <c r="G29" s="205" t="n">
        <f aca="false">SUM(E29:F29)</f>
        <v>20239106</v>
      </c>
      <c r="H29" s="222"/>
      <c r="I29" s="235" t="n">
        <f aca="false">SUM(I30:I33)</f>
        <v>22849526.1395</v>
      </c>
      <c r="J29" s="235" t="n">
        <f aca="false">SUM(J30:J33)</f>
        <v>11984435.9264</v>
      </c>
      <c r="K29" s="235" t="n">
        <f aca="false">SUM(K30:K33)</f>
        <v>22747041.2546</v>
      </c>
      <c r="L29" s="235" t="n">
        <f aca="false">SUM(L30:L33)</f>
        <v>34731477.181</v>
      </c>
      <c r="M29" s="235" t="n">
        <f aca="false">SUM(M30:M33)</f>
        <v>57581003.3205</v>
      </c>
      <c r="N29" s="236" t="n">
        <f aca="false">M29/C29</f>
        <v>138.73473380844</v>
      </c>
    </row>
    <row r="30" customFormat="false" ht="20" hidden="true" customHeight="true" outlineLevel="0" collapsed="false">
      <c r="B30" s="211" t="s">
        <v>45</v>
      </c>
      <c r="C30" s="238" t="n">
        <v>68699.827</v>
      </c>
      <c r="D30" s="238" t="n">
        <v>3192.702</v>
      </c>
      <c r="E30" s="42" t="n">
        <v>1022456</v>
      </c>
      <c r="F30" s="42" t="n">
        <v>2568537</v>
      </c>
      <c r="G30" s="28" t="n">
        <f aca="false">SUM(E30:F30)</f>
        <v>3590993</v>
      </c>
      <c r="H30" s="222"/>
      <c r="I30" s="230" t="n">
        <f aca="false">(D30*1000)*1.0495</f>
        <v>3350740.749</v>
      </c>
      <c r="J30" s="230" t="n">
        <f aca="false">E30*1.7651</f>
        <v>1804737.0856</v>
      </c>
      <c r="K30" s="230" t="n">
        <f aca="false">F30*1.6913</f>
        <v>4344166.6281</v>
      </c>
      <c r="L30" s="230" t="n">
        <f aca="false">SUM(J30:K30)</f>
        <v>6148903.7137</v>
      </c>
      <c r="M30" s="230" t="n">
        <f aca="false">SUM(I30,L30)</f>
        <v>9499644.4627</v>
      </c>
      <c r="N30" s="237" t="n">
        <f aca="false">M30/C30</f>
        <v>138.277560185122</v>
      </c>
    </row>
    <row r="31" customFormat="false" ht="20" hidden="true" customHeight="true" outlineLevel="0" collapsed="false">
      <c r="B31" s="201" t="s">
        <v>46</v>
      </c>
      <c r="C31" s="200" t="n">
        <v>2883.95</v>
      </c>
      <c r="D31" s="200" t="n">
        <v>137.605</v>
      </c>
      <c r="E31" s="28" t="n">
        <v>105342</v>
      </c>
      <c r="F31" s="28" t="n">
        <v>13576</v>
      </c>
      <c r="G31" s="28" t="n">
        <f aca="false">SUM(E31:F31)</f>
        <v>118918</v>
      </c>
      <c r="H31" s="222"/>
      <c r="I31" s="230" t="n">
        <f aca="false">(D31*1000)*1.0495</f>
        <v>144416.4475</v>
      </c>
      <c r="J31" s="230" t="n">
        <f aca="false">E31*1.7651</f>
        <v>185939.1642</v>
      </c>
      <c r="K31" s="230" t="n">
        <f aca="false">F31*1.6913</f>
        <v>22961.0888</v>
      </c>
      <c r="L31" s="230" t="n">
        <f aca="false">SUM(J31:K31)</f>
        <v>208900.253</v>
      </c>
      <c r="M31" s="230" t="n">
        <f aca="false">SUM(I31,L31)</f>
        <v>353316.7005</v>
      </c>
      <c r="N31" s="231" t="n">
        <f aca="false">M31/C31</f>
        <v>122.511382132145</v>
      </c>
    </row>
    <row r="32" customFormat="false" ht="20" hidden="true" customHeight="true" outlineLevel="0" collapsed="false">
      <c r="B32" s="201" t="s">
        <v>47</v>
      </c>
      <c r="C32" s="200" t="n">
        <v>845.835</v>
      </c>
      <c r="D32" s="200" t="n">
        <v>4.363</v>
      </c>
      <c r="E32" s="28" t="n">
        <v>0</v>
      </c>
      <c r="F32" s="28" t="n">
        <v>57374</v>
      </c>
      <c r="G32" s="28" t="n">
        <f aca="false">SUM(E32:F32)</f>
        <v>57374</v>
      </c>
      <c r="H32" s="222"/>
      <c r="I32" s="230" t="n">
        <f aca="false">(D32*1000)*1.0495</f>
        <v>4578.9685</v>
      </c>
      <c r="J32" s="230" t="n">
        <f aca="false">E32*1.7651</f>
        <v>0</v>
      </c>
      <c r="K32" s="230" t="n">
        <f aca="false">F32*1.6913</f>
        <v>97036.6462</v>
      </c>
      <c r="L32" s="230" t="n">
        <f aca="false">SUM(J32:K32)</f>
        <v>97036.6462</v>
      </c>
      <c r="M32" s="230" t="n">
        <f aca="false">SUM(I32,L32)</f>
        <v>101615.6147</v>
      </c>
      <c r="N32" s="231" t="n">
        <f aca="false">M32/C32</f>
        <v>120.136450607979</v>
      </c>
    </row>
    <row r="33" customFormat="false" ht="20" hidden="false" customHeight="true" outlineLevel="0" collapsed="false">
      <c r="B33" s="203" t="s">
        <v>48</v>
      </c>
      <c r="C33" s="213" t="n">
        <v>342614.276</v>
      </c>
      <c r="D33" s="213" t="n">
        <v>18437.151</v>
      </c>
      <c r="E33" s="31" t="n">
        <v>5661866</v>
      </c>
      <c r="F33" s="31" t="n">
        <f aca="false">Mapa!F33-'Etanol total (Milho)'!G36</f>
        <v>10809955</v>
      </c>
      <c r="G33" s="28" t="n">
        <f aca="false">SUM(E33:F33)</f>
        <v>16471821</v>
      </c>
      <c r="H33" s="222"/>
      <c r="I33" s="230" t="n">
        <f aca="false">(D33*1000)*1.0495</f>
        <v>19349789.9745</v>
      </c>
      <c r="J33" s="239" t="n">
        <f aca="false">E33*1.7651</f>
        <v>9993759.6766</v>
      </c>
      <c r="K33" s="239" t="n">
        <f aca="false">F33*1.6913</f>
        <v>18282876.8915</v>
      </c>
      <c r="L33" s="230" t="n">
        <f aca="false">SUM(J33:K33)</f>
        <v>28276636.5681</v>
      </c>
      <c r="M33" s="230" t="n">
        <f aca="false">SUM(I33,L33)</f>
        <v>47626426.5426</v>
      </c>
      <c r="N33" s="232" t="n">
        <f aca="false">M33/C33</f>
        <v>139.00887931068</v>
      </c>
      <c r="P33" s="117"/>
    </row>
    <row r="34" customFormat="false" ht="20" hidden="true" customHeight="true" outlineLevel="0" collapsed="false">
      <c r="B34" s="204" t="s">
        <v>49</v>
      </c>
      <c r="C34" s="205" t="n">
        <f aca="false">SUM(C35:C37)</f>
        <v>34383.58</v>
      </c>
      <c r="D34" s="205" t="n">
        <f aca="false">SUM(D35:D37)</f>
        <v>2197.406</v>
      </c>
      <c r="E34" s="205" t="n">
        <f aca="false">SUM(E35:E37)</f>
        <v>495250</v>
      </c>
      <c r="F34" s="205" t="n">
        <f aca="false">SUM(F35:F37)</f>
        <v>1072090</v>
      </c>
      <c r="G34" s="205" t="n">
        <f aca="false">SUM(E34:F34)</f>
        <v>1567340</v>
      </c>
      <c r="H34" s="222"/>
      <c r="I34" s="235" t="n">
        <f aca="false">SUM(I35:I37)</f>
        <v>2306177.597</v>
      </c>
      <c r="J34" s="235" t="n">
        <f aca="false">SUM(J35:J37)</f>
        <v>874165.775</v>
      </c>
      <c r="K34" s="235" t="n">
        <f aca="false">SUM(K35:K37)</f>
        <v>1813225.817</v>
      </c>
      <c r="L34" s="235" t="n">
        <f aca="false">SUM(L35:L37)</f>
        <v>2687391.592</v>
      </c>
      <c r="M34" s="235" t="n">
        <f aca="false">SUM(M35:M37)</f>
        <v>4993569.189</v>
      </c>
      <c r="N34" s="236" t="n">
        <f aca="false">M34/C34</f>
        <v>145.23121760445</v>
      </c>
    </row>
    <row r="35" customFormat="false" ht="20" hidden="false" customHeight="true" outlineLevel="0" collapsed="false">
      <c r="B35" s="211" t="s">
        <v>50</v>
      </c>
      <c r="C35" s="238" t="n">
        <v>34352.623</v>
      </c>
      <c r="D35" s="238" t="n">
        <v>2197.406</v>
      </c>
      <c r="E35" s="42" t="n">
        <f aca="false">Mapa!E35-'Etanol total (Milho)'!C38</f>
        <v>495250</v>
      </c>
      <c r="F35" s="42" t="n">
        <f aca="false">Mapa!F35-'Etanol total (Milho)'!G38</f>
        <v>1070452</v>
      </c>
      <c r="G35" s="28" t="n">
        <f aca="false">SUM(E35:F35)</f>
        <v>1565702</v>
      </c>
      <c r="H35" s="222"/>
      <c r="I35" s="230" t="n">
        <f aca="false">(D35*1000)*1.0495</f>
        <v>2306177.597</v>
      </c>
      <c r="J35" s="230" t="n">
        <f aca="false">E35*1.7651</f>
        <v>874165.775</v>
      </c>
      <c r="K35" s="230" t="n">
        <f aca="false">F35*1.6913</f>
        <v>1810455.4676</v>
      </c>
      <c r="L35" s="230" t="n">
        <f aca="false">SUM(J35:K35)</f>
        <v>2684621.2426</v>
      </c>
      <c r="M35" s="230" t="n">
        <f aca="false">SUM(I35,L35)</f>
        <v>4990798.8396</v>
      </c>
      <c r="N35" s="237" t="n">
        <f aca="false">M35/C35</f>
        <v>145.281448802323</v>
      </c>
    </row>
    <row r="36" customFormat="false" ht="20" hidden="tru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" hidden="true" customHeight="true" outlineLevel="0" collapsed="false">
      <c r="B37" s="215" t="s">
        <v>52</v>
      </c>
      <c r="C37" s="200" t="n">
        <v>30.957</v>
      </c>
      <c r="D37" s="200" t="n">
        <v>0</v>
      </c>
      <c r="E37" s="28" t="n">
        <v>0</v>
      </c>
      <c r="F37" s="28" t="n">
        <v>1638</v>
      </c>
      <c r="G37" s="28" t="n">
        <f aca="false">SUM(E37:F37)</f>
        <v>1638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2770.3494</v>
      </c>
      <c r="L37" s="230" t="n">
        <f aca="false">SUM(J37:K37)</f>
        <v>2770.3494</v>
      </c>
      <c r="M37" s="230" t="n">
        <f aca="false">SUM(I37,L37)</f>
        <v>2770.3494</v>
      </c>
      <c r="N37" s="232" t="n">
        <f aca="false">M37/C37</f>
        <v>89.4902413024518</v>
      </c>
    </row>
    <row r="38" customFormat="false" ht="20" hidden="true" customHeight="true" outlineLevel="0" collapsed="false">
      <c r="B38" s="240" t="s">
        <v>53</v>
      </c>
      <c r="C38" s="241" t="n">
        <f aca="false">C6+C14</f>
        <v>51860.604</v>
      </c>
      <c r="D38" s="241" t="n">
        <f aca="false">D6+D14</f>
        <v>2839.928</v>
      </c>
      <c r="E38" s="241" t="n">
        <f aca="false">E6+E14</f>
        <v>929511</v>
      </c>
      <c r="F38" s="241" t="n">
        <f aca="false">F6+F14</f>
        <v>1388643</v>
      </c>
      <c r="G38" s="241" t="n">
        <f aca="false">G6+G14</f>
        <v>2318154</v>
      </c>
      <c r="H38" s="222"/>
      <c r="I38" s="242" t="n">
        <f aca="false">SUM(I6,I14)</f>
        <v>2980504.436</v>
      </c>
      <c r="J38" s="242" t="n">
        <f aca="false">SUM(J6,J14)</f>
        <v>1640679.8661</v>
      </c>
      <c r="K38" s="242" t="n">
        <f aca="false">SUM(K6,K14)</f>
        <v>2348611.9059</v>
      </c>
      <c r="L38" s="242" t="n">
        <f aca="false">SUM(L6,L14)</f>
        <v>3989291.772</v>
      </c>
      <c r="M38" s="242" t="n">
        <f aca="false">SUM(M6,M14)</f>
        <v>6969796.208</v>
      </c>
      <c r="N38" s="243" t="n">
        <f aca="false">M38/C38</f>
        <v>134.394813604562</v>
      </c>
    </row>
    <row r="39" customFormat="false" ht="20" hidden="true" customHeight="true" outlineLevel="0" collapsed="false">
      <c r="B39" s="240" t="s">
        <v>54</v>
      </c>
      <c r="C39" s="241" t="n">
        <f aca="false">C24+C29+C34</f>
        <v>589873.817</v>
      </c>
      <c r="D39" s="241" t="n">
        <f aca="false">D24+D29+D34</f>
        <v>26886.679</v>
      </c>
      <c r="E39" s="241" t="n">
        <f aca="false">E24+E29+E34</f>
        <v>8846962</v>
      </c>
      <c r="F39" s="241" t="n">
        <f aca="false">F24+F29+F34</f>
        <v>21733704</v>
      </c>
      <c r="G39" s="241" t="n">
        <f aca="false">G24+G29+G34</f>
        <v>30580666</v>
      </c>
      <c r="H39" s="222"/>
      <c r="I39" s="242" t="n">
        <f aca="false">SUM(I24,I29,I34)</f>
        <v>28217569.6105</v>
      </c>
      <c r="J39" s="242" t="n">
        <f aca="false">SUM(J24,J29,J34)</f>
        <v>15615772.6262</v>
      </c>
      <c r="K39" s="242" t="n">
        <f aca="false">SUM(K24,K29,K34)</f>
        <v>36758213.5752</v>
      </c>
      <c r="L39" s="242" t="n">
        <f aca="false">SUM(L24,L29,L34)</f>
        <v>52373986.2014</v>
      </c>
      <c r="M39" s="242" t="n">
        <f aca="false">SUM(M24,M29,M34)</f>
        <v>80591555.8119</v>
      </c>
      <c r="N39" s="243" t="n">
        <f aca="false">M39/C39</f>
        <v>136.625077244105</v>
      </c>
    </row>
    <row r="40" customFormat="false" ht="20" hidden="true" customHeight="true" outlineLevel="0" collapsed="false">
      <c r="B40" s="240" t="s">
        <v>55</v>
      </c>
      <c r="C40" s="241" t="n">
        <f aca="false">SUM(C38:C39)</f>
        <v>641734.421</v>
      </c>
      <c r="D40" s="241" t="n">
        <f aca="false">SUM(D38:D39)</f>
        <v>29726.607</v>
      </c>
      <c r="E40" s="241" t="n">
        <f aca="false">SUM(E38:E39)</f>
        <v>9776473</v>
      </c>
      <c r="F40" s="241" t="n">
        <f aca="false">SUM(F38:F39)</f>
        <v>23122347</v>
      </c>
      <c r="G40" s="241" t="n">
        <f aca="false">SUM(G38:G39)</f>
        <v>32898820</v>
      </c>
      <c r="H40" s="222"/>
      <c r="I40" s="242" t="n">
        <f aca="false">SUM(I38:I39)</f>
        <v>31198074.0465</v>
      </c>
      <c r="J40" s="242" t="n">
        <f aca="false">SUM(J38:J39)</f>
        <v>17256452.4923</v>
      </c>
      <c r="K40" s="242" t="n">
        <f aca="false">SUM(K38:K39)</f>
        <v>39106825.4811</v>
      </c>
      <c r="L40" s="242" t="n">
        <f aca="false">SUM(L38:L39)</f>
        <v>56363277.9734</v>
      </c>
      <c r="M40" s="242" t="n">
        <f aca="false">SUM(M38:M39)</f>
        <v>87561352.0199</v>
      </c>
      <c r="N40" s="243" t="n">
        <f aca="false">M40/C40</f>
        <v>136.444842530739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25" activeCellId="0" sqref="A25:IV25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false" hidden="false" outlineLevel="0" max="14" min="14" style="1" width="11.5"/>
    <col collapsed="false" customWidth="true" hidden="false" outlineLevel="0" max="15" min="15" style="1" width="17.49"/>
    <col collapsed="false" customWidth="false" hidden="false" outlineLevel="0" max="257" min="16" style="1" width="11.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2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" hidden="false" customHeight="true" outlineLevel="0" collapsed="false">
      <c r="B6" s="192" t="s">
        <v>21</v>
      </c>
      <c r="C6" s="225" t="e">
        <f aca="false">#REF!-Mapa!C6</f>
        <v>#REF!</v>
      </c>
      <c r="D6" s="225" t="e">
        <f aca="false">#REF!-Mapa!D6</f>
        <v>#REF!</v>
      </c>
      <c r="E6" s="225" t="e">
        <f aca="false">#REF!+'Etanol total (Milho)'!C9-Mapa!E6</f>
        <v>#REF!</v>
      </c>
      <c r="F6" s="225" t="e">
        <f aca="false">#REF!+'Etanol total (Milho)'!G9-Mapa!F6</f>
        <v>#REF!</v>
      </c>
      <c r="G6" s="225" t="e">
        <f aca="false">#REF!+'Etanol total (Milho)'!K9-Mapa!G6</f>
        <v>#REF!</v>
      </c>
      <c r="I6" s="244" t="e">
        <f aca="false">Mapa!C6/#REF!</f>
        <v>#REF!</v>
      </c>
      <c r="J6" s="244" t="e">
        <f aca="false">Mapa!D6/#REF!</f>
        <v>#REF!</v>
      </c>
      <c r="K6" s="244" t="e">
        <f aca="false">Mapa!E6/(#REF!+'Etanol total (Milho)'!C9)</f>
        <v>#REF!</v>
      </c>
      <c r="L6" s="244" t="e">
        <f aca="false">Mapa!F6/(#REF!+'Etanol total (Milho)'!G9)</f>
        <v>#REF!</v>
      </c>
      <c r="M6" s="244" t="e">
        <f aca="false">Mapa!G6/(#REF!+'Etanol total (Milho)'!K9)</f>
        <v>#REF!</v>
      </c>
      <c r="O6" s="117"/>
    </row>
    <row r="7" customFormat="false" ht="20" hidden="fals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Mapa!C7/#REF!</f>
        <v>#REF!</v>
      </c>
      <c r="J7" s="245" t="e">
        <f aca="false">Mapa!D7/#REF!</f>
        <v>#REF!</v>
      </c>
      <c r="K7" s="245" t="e">
        <f aca="false">Mapa!E7/#REF!</f>
        <v>#REF!</v>
      </c>
      <c r="L7" s="245" t="e">
        <f aca="false">Mapa!F7/#REF!</f>
        <v>#REF!</v>
      </c>
      <c r="M7" s="246" t="e">
        <f aca="false">Mapa!G7/#REF!</f>
        <v>#REF!</v>
      </c>
      <c r="O7" s="117"/>
      <c r="P7" s="116"/>
      <c r="Q7" s="116"/>
    </row>
    <row r="8" customFormat="false" ht="20" hidden="false" customHeight="true" outlineLevel="0" collapsed="false">
      <c r="B8" s="201" t="s">
        <v>23</v>
      </c>
      <c r="C8" s="247" t="e">
        <f aca="false">#REF!-Mapa!C8</f>
        <v>#REF!</v>
      </c>
      <c r="D8" s="247" t="e">
        <f aca="false">#REF!-Mapa!D8</f>
        <v>#REF!</v>
      </c>
      <c r="E8" s="247" t="e">
        <f aca="false">#REF!+'Etanol total (Milho)'!C11-Mapa!E8</f>
        <v>#REF!</v>
      </c>
      <c r="F8" s="247" t="e">
        <f aca="false">#REF!+'Etanol total (Milho)'!G11-Mapa!F8</f>
        <v>#REF!</v>
      </c>
      <c r="G8" s="247" t="e">
        <f aca="false">#REF!+'Etanol total (Milho)'!K11-Mapa!G8</f>
        <v>#REF!</v>
      </c>
      <c r="I8" s="246" t="e">
        <f aca="false">Mapa!C8/#REF!</f>
        <v>#REF!</v>
      </c>
      <c r="J8" s="246" t="e">
        <f aca="false">Mapa!D8/#REF!</f>
        <v>#REF!</v>
      </c>
      <c r="K8" s="246" t="e">
        <f aca="false">Mapa!E8/(#REF!+'Etanol total (Milho)'!C11)</f>
        <v>#REF!</v>
      </c>
      <c r="L8" s="246" t="e">
        <f aca="false">Mapa!F8/(#REF!+'Etanol total (Milho)'!G11)</f>
        <v>#REF!</v>
      </c>
      <c r="M8" s="246" t="e">
        <f aca="false">Mapa!G8/(#REF!+'Etanol total (Milho)'!K11)</f>
        <v>#REF!</v>
      </c>
      <c r="O8" s="117"/>
      <c r="P8" s="116"/>
      <c r="Q8" s="116"/>
    </row>
    <row r="9" customFormat="false" ht="20" hidden="false" customHeight="true" outlineLevel="0" collapsed="false">
      <c r="B9" s="201" t="s">
        <v>24</v>
      </c>
      <c r="C9" s="247" t="e">
        <f aca="false">#REF!-Mapa!C9</f>
        <v>#REF!</v>
      </c>
      <c r="D9" s="247" t="e">
        <f aca="false">#REF!-Mapa!D9</f>
        <v>#REF!</v>
      </c>
      <c r="E9" s="230" t="e">
        <f aca="false">#REF!+'Etanol total (Milho)'!C12-Mapa!E9</f>
        <v>#REF!</v>
      </c>
      <c r="F9" s="230" t="e">
        <f aca="false">#REF!+'Etanol total (Milho)'!G12-Mapa!F9</f>
        <v>#REF!</v>
      </c>
      <c r="G9" s="230" t="e">
        <f aca="false">#REF!+'Etanol total (Milho)'!K12-Mapa!G9</f>
        <v>#REF!</v>
      </c>
      <c r="I9" s="246" t="e">
        <f aca="false">Mapa!C9/#REF!</f>
        <v>#REF!</v>
      </c>
      <c r="J9" s="246" t="e">
        <f aca="false">Mapa!D9/#REF!</f>
        <v>#REF!</v>
      </c>
      <c r="K9" s="246" t="e">
        <f aca="false">Mapa!E9/(#REF!+'Etanol total (Milho)'!C12)</f>
        <v>#REF!</v>
      </c>
      <c r="L9" s="246" t="e">
        <f aca="false">Mapa!F9/(#REF!+'Etanol total (Milho)'!G12)</f>
        <v>#REF!</v>
      </c>
      <c r="M9" s="246" t="e">
        <f aca="false">Mapa!G9/(#REF!+'Etanol total (Milho)'!K12)</f>
        <v>#REF!</v>
      </c>
      <c r="O9" s="117"/>
      <c r="P9" s="116"/>
      <c r="Q9" s="116"/>
    </row>
    <row r="10" customFormat="false" ht="20" hidden="false" customHeight="true" outlineLevel="0" collapsed="false">
      <c r="B10" s="201" t="s">
        <v>25</v>
      </c>
      <c r="C10" s="247" t="e">
        <f aca="false">#REF!-Mapa!C10</f>
        <v>#REF!</v>
      </c>
      <c r="D10" s="247" t="e">
        <f aca="false">#REF!-Mapa!D10</f>
        <v>#REF!</v>
      </c>
      <c r="E10" s="230" t="e">
        <f aca="false">#REF!+'Etanol total (Milho)'!C13-Mapa!E10</f>
        <v>#REF!</v>
      </c>
      <c r="F10" s="230" t="e">
        <f aca="false">#REF!+'Etanol total (Milho)'!G13-Mapa!F10</f>
        <v>#REF!</v>
      </c>
      <c r="G10" s="230" t="e">
        <f aca="false">#REF!+'Etanol total (Milho)'!K13-Mapa!G10</f>
        <v>#REF!</v>
      </c>
      <c r="I10" s="246" t="e">
        <f aca="false">Mapa!C10/#REF!</f>
        <v>#REF!</v>
      </c>
      <c r="J10" s="246" t="e">
        <f aca="false">Mapa!D10/#REF!</f>
        <v>#REF!</v>
      </c>
      <c r="K10" s="246" t="e">
        <f aca="false">Mapa!E10/(#REF!+'Etanol total (Milho)'!C13)</f>
        <v>#REF!</v>
      </c>
      <c r="L10" s="246" t="e">
        <f aca="false">Mapa!F10/(#REF!+'Etanol total (Milho)'!G13)</f>
        <v>#REF!</v>
      </c>
      <c r="M10" s="246" t="e">
        <f aca="false">Mapa!G10/(#REF!+'Etanol total (Milho)'!K13)</f>
        <v>#REF!</v>
      </c>
      <c r="O10" s="117"/>
      <c r="P10" s="116"/>
      <c r="Q10" s="116"/>
    </row>
    <row r="11" customFormat="false" ht="20" hidden="false" customHeight="true" outlineLevel="0" collapsed="false">
      <c r="B11" s="201" t="s">
        <v>26</v>
      </c>
      <c r="C11" s="247" t="e">
        <f aca="false">#REF!-Mapa!C11</f>
        <v>#REF!</v>
      </c>
      <c r="D11" s="247" t="e">
        <f aca="false">#REF!-Mapa!D11</f>
        <v>#REF!</v>
      </c>
      <c r="E11" s="230" t="e">
        <f aca="false">#REF!+'Etanol total (Milho)'!C14-Mapa!E11</f>
        <v>#REF!</v>
      </c>
      <c r="F11" s="230" t="e">
        <f aca="false">#REF!+'Etanol total (Milho)'!G14-Mapa!F11</f>
        <v>#REF!</v>
      </c>
      <c r="G11" s="230" t="e">
        <f aca="false">#REF!+'Etanol total (Milho)'!K14-Mapa!G11</f>
        <v>#REF!</v>
      </c>
      <c r="I11" s="246" t="e">
        <f aca="false">Mapa!C11/#REF!</f>
        <v>#REF!</v>
      </c>
      <c r="J11" s="246" t="e">
        <f aca="false">Mapa!D11/#REF!</f>
        <v>#REF!</v>
      </c>
      <c r="K11" s="246" t="e">
        <f aca="false">Mapa!E11/(#REF!+'Etanol total (Milho)'!C14)</f>
        <v>#REF!</v>
      </c>
      <c r="L11" s="246" t="e">
        <f aca="false">Mapa!F11/(#REF!+'Etanol total (Milho)'!G14)</f>
        <v>#REF!</v>
      </c>
      <c r="M11" s="246" t="e">
        <f aca="false">Mapa!G11/(#REF!+'Etanol total (Milho)'!K14)</f>
        <v>#REF!</v>
      </c>
      <c r="O11" s="117"/>
      <c r="P11" s="116"/>
      <c r="Q11" s="116"/>
    </row>
    <row r="12" customFormat="false" ht="19.5" hidden="false" customHeight="true" outlineLevel="0" collapsed="false">
      <c r="B12" s="201" t="s">
        <v>27</v>
      </c>
      <c r="C12" s="247" t="e">
        <f aca="false">#REF!-Mapa!C12</f>
        <v>#REF!</v>
      </c>
      <c r="D12" s="247" t="e">
        <f aca="false">#REF!-Mapa!D12</f>
        <v>#REF!</v>
      </c>
      <c r="E12" s="230" t="e">
        <f aca="false">#REF!+'Etanol total (Milho)'!C15-Mapa!E12</f>
        <v>#REF!</v>
      </c>
      <c r="F12" s="230" t="e">
        <f aca="false">#REF!+'Etanol total (Milho)'!G15-Mapa!F12</f>
        <v>#REF!</v>
      </c>
      <c r="G12" s="230" t="e">
        <f aca="false">#REF!+'Etanol total (Milho)'!K15-Mapa!G12</f>
        <v>#REF!</v>
      </c>
      <c r="I12" s="246" t="e">
        <f aca="false">Mapa!C12/#REF!</f>
        <v>#REF!</v>
      </c>
      <c r="J12" s="246" t="e">
        <f aca="false">Mapa!D12/#REF!</f>
        <v>#REF!</v>
      </c>
      <c r="K12" s="246" t="e">
        <f aca="false">Mapa!E12/(#REF!+'Etanol total (Milho)'!C15)</f>
        <v>#REF!</v>
      </c>
      <c r="L12" s="246" t="e">
        <f aca="false">Mapa!F12/(#REF!+'Etanol total (Milho)'!G15)</f>
        <v>#REF!</v>
      </c>
      <c r="M12" s="246" t="e">
        <f aca="false">Mapa!G12/(#REF!+'Etanol total (Milho)'!K15)</f>
        <v>#REF!</v>
      </c>
      <c r="O12" s="117"/>
      <c r="P12" s="116"/>
      <c r="Q12" s="116"/>
    </row>
    <row r="13" customFormat="false" ht="20" hidden="false" customHeight="true" outlineLevel="0" collapsed="false">
      <c r="B13" s="203" t="s">
        <v>28</v>
      </c>
      <c r="C13" s="247" t="e">
        <f aca="false">#REF!-Mapa!C13</f>
        <v>#REF!</v>
      </c>
      <c r="D13" s="247" t="e">
        <f aca="false">#REF!-Mapa!D13</f>
        <v>#REF!</v>
      </c>
      <c r="E13" s="230" t="e">
        <f aca="false">#REF!+'Etanol total (Milho)'!C16-Mapa!E13</f>
        <v>#REF!</v>
      </c>
      <c r="F13" s="230" t="e">
        <f aca="false">#REF!+'Etanol total (Milho)'!G16-Mapa!F13</f>
        <v>#REF!</v>
      </c>
      <c r="G13" s="239" t="e">
        <f aca="false">#REF!+'Etanol total (Milho)'!K16-Mapa!G13</f>
        <v>#REF!</v>
      </c>
      <c r="I13" s="246" t="e">
        <f aca="false">Mapa!C13/#REF!</f>
        <v>#REF!</v>
      </c>
      <c r="J13" s="246" t="e">
        <f aca="false">Mapa!D13/#REF!</f>
        <v>#REF!</v>
      </c>
      <c r="K13" s="246" t="e">
        <f aca="false">Mapa!E13/(#REF!+'Etanol total (Milho)'!C16)</f>
        <v>#REF!</v>
      </c>
      <c r="L13" s="246" t="e">
        <f aca="false">Mapa!F13/(#REF!+'Etanol total (Milho)'!G16)</f>
        <v>#REF!</v>
      </c>
      <c r="M13" s="248" t="e">
        <f aca="false">Mapa!G13/(#REF!+'Etanol total (Milho)'!K16)</f>
        <v>#REF!</v>
      </c>
      <c r="O13" s="117"/>
      <c r="P13" s="116"/>
      <c r="Q13" s="116"/>
    </row>
    <row r="14" customFormat="false" ht="20" hidden="false" customHeight="true" outlineLevel="0" collapsed="false">
      <c r="B14" s="204" t="s">
        <v>29</v>
      </c>
      <c r="C14" s="235" t="e">
        <f aca="false">#REF!-Mapa!C14</f>
        <v>#REF!</v>
      </c>
      <c r="D14" s="235" t="e">
        <f aca="false">#REF!-Mapa!D14</f>
        <v>#REF!</v>
      </c>
      <c r="E14" s="235" t="e">
        <f aca="false">#REF!+'Etanol total (Milho)'!C17-Mapa!E14</f>
        <v>#REF!</v>
      </c>
      <c r="F14" s="235" t="e">
        <f aca="false">#REF!+'Etanol total (Milho)'!G17-Mapa!F14</f>
        <v>#REF!</v>
      </c>
      <c r="G14" s="235" t="e">
        <f aca="false">#REF!+'Etanol total (Milho)'!K17-Mapa!G14</f>
        <v>#REF!</v>
      </c>
      <c r="I14" s="249" t="e">
        <f aca="false">Mapa!C14/#REF!</f>
        <v>#REF!</v>
      </c>
      <c r="J14" s="249" t="e">
        <f aca="false">Mapa!D14/#REF!</f>
        <v>#REF!</v>
      </c>
      <c r="K14" s="249" t="e">
        <f aca="false">Mapa!E14/(#REF!+'Etanol total (Milho)'!C17)</f>
        <v>#REF!</v>
      </c>
      <c r="L14" s="249" t="e">
        <f aca="false">Mapa!F14/(#REF!+'Etanol total (Milho)'!G17)</f>
        <v>#REF!</v>
      </c>
      <c r="M14" s="249" t="e">
        <f aca="false">Mapa!G14/(#REF!+'Etanol total (Milho)'!K17)</f>
        <v>#REF!</v>
      </c>
      <c r="O14" s="117"/>
      <c r="P14" s="116"/>
      <c r="Q14" s="116"/>
    </row>
    <row r="15" customFormat="false" ht="20" hidden="false" customHeight="true" outlineLevel="0" collapsed="false">
      <c r="B15" s="208" t="s">
        <v>30</v>
      </c>
      <c r="C15" s="230" t="e">
        <f aca="false">#REF!-Mapa!C15</f>
        <v>#REF!</v>
      </c>
      <c r="D15" s="230" t="e">
        <f aca="false">#REF!-Mapa!D15</f>
        <v>#REF!</v>
      </c>
      <c r="E15" s="230" t="e">
        <f aca="false">#REF!+'Etanol total (Milho)'!C18-Mapa!E15</f>
        <v>#REF!</v>
      </c>
      <c r="F15" s="230" t="e">
        <f aca="false">#REF!+'Etanol total (Milho)'!G18-Mapa!F15</f>
        <v>#REF!</v>
      </c>
      <c r="G15" s="230" t="e">
        <f aca="false">#REF!+'Etanol total (Milho)'!K18-Mapa!G15</f>
        <v>#REF!</v>
      </c>
      <c r="I15" s="246" t="e">
        <f aca="false">Mapa!C15/#REF!</f>
        <v>#REF!</v>
      </c>
      <c r="J15" s="246" t="e">
        <f aca="false">Mapa!D15/#REF!</f>
        <v>#REF!</v>
      </c>
      <c r="K15" s="246" t="e">
        <f aca="false">Mapa!E15/(#REF!+'Etanol total (Milho)'!C18)</f>
        <v>#REF!</v>
      </c>
      <c r="L15" s="246" t="e">
        <f aca="false">Mapa!F15/(#REF!+'Etanol total (Milho)'!G18)</f>
        <v>#REF!</v>
      </c>
      <c r="M15" s="246" t="e">
        <f aca="false">Mapa!G15/(#REF!+'Etanol total (Milho)'!K18)</f>
        <v>#REF!</v>
      </c>
      <c r="O15" s="117"/>
      <c r="P15" s="116"/>
      <c r="Q15" s="116"/>
    </row>
    <row r="16" customFormat="false" ht="20" hidden="false" customHeight="true" outlineLevel="0" collapsed="false">
      <c r="B16" s="209" t="s">
        <v>31</v>
      </c>
      <c r="C16" s="230" t="e">
        <f aca="false">#REF!-Mapa!C16</f>
        <v>#REF!</v>
      </c>
      <c r="D16" s="230" t="e">
        <f aca="false">#REF!-Mapa!D16</f>
        <v>#REF!</v>
      </c>
      <c r="E16" s="230" t="e">
        <f aca="false">#REF!+'Etanol total (Milho)'!C19-Mapa!E16</f>
        <v>#REF!</v>
      </c>
      <c r="F16" s="230" t="e">
        <f aca="false">#REF!+'Etanol total (Milho)'!G19-Mapa!F16</f>
        <v>#REF!</v>
      </c>
      <c r="G16" s="230" t="e">
        <f aca="false">#REF!+'Etanol total (Milho)'!K19-Mapa!G16</f>
        <v>#REF!</v>
      </c>
      <c r="I16" s="246" t="e">
        <f aca="false">Mapa!C16/#REF!</f>
        <v>#REF!</v>
      </c>
      <c r="J16" s="246" t="e">
        <f aca="false">Mapa!D16/#REF!</f>
        <v>#REF!</v>
      </c>
      <c r="K16" s="246" t="e">
        <f aca="false">Mapa!E16/(#REF!+'Etanol total (Milho)'!C19)</f>
        <v>#REF!</v>
      </c>
      <c r="L16" s="246" t="e">
        <f aca="false">Mapa!F16/(#REF!+'Etanol total (Milho)'!G19)</f>
        <v>#REF!</v>
      </c>
      <c r="M16" s="246" t="e">
        <f aca="false">Mapa!G16/(#REF!+'Etanol total (Milho)'!K19)</f>
        <v>#REF!</v>
      </c>
      <c r="O16" s="117"/>
      <c r="P16" s="116"/>
      <c r="Q16" s="116"/>
    </row>
    <row r="17" customFormat="false" ht="20" hidden="false" customHeight="true" outlineLevel="0" collapsed="false">
      <c r="B17" s="209" t="s">
        <v>32</v>
      </c>
      <c r="C17" s="230" t="e">
        <f aca="false">#REF!-Mapa!C17</f>
        <v>#REF!</v>
      </c>
      <c r="D17" s="230" t="e">
        <f aca="false">#REF!-Mapa!D17</f>
        <v>#REF!</v>
      </c>
      <c r="E17" s="230" t="e">
        <f aca="false">#REF!+'Etanol total (Milho)'!C20-Mapa!E17</f>
        <v>#REF!</v>
      </c>
      <c r="F17" s="230" t="e">
        <f aca="false">#REF!+'Etanol total (Milho)'!G20-Mapa!F17</f>
        <v>#REF!</v>
      </c>
      <c r="G17" s="230" t="e">
        <f aca="false">#REF!+'Etanol total (Milho)'!K20-Mapa!G17</f>
        <v>#REF!</v>
      </c>
      <c r="I17" s="246" t="e">
        <f aca="false">Mapa!C17/#REF!</f>
        <v>#REF!</v>
      </c>
      <c r="J17" s="246" t="e">
        <f aca="false">Mapa!D17/#REF!</f>
        <v>#REF!</v>
      </c>
      <c r="K17" s="246" t="e">
        <f aca="false">Mapa!E17/(#REF!+'Etanol total (Milho)'!C20)</f>
        <v>#REF!</v>
      </c>
      <c r="L17" s="246" t="e">
        <f aca="false">Mapa!F17/(#REF!+'Etanol total (Milho)'!G20)</f>
        <v>#REF!</v>
      </c>
      <c r="M17" s="246" t="e">
        <f aca="false">Mapa!G17/(#REF!+'Etanol total (Milho)'!K20)</f>
        <v>#REF!</v>
      </c>
      <c r="O17" s="117"/>
      <c r="P17" s="116"/>
      <c r="Q17" s="116"/>
    </row>
    <row r="18" customFormat="false" ht="20" hidden="false" customHeight="true" outlineLevel="0" collapsed="false">
      <c r="B18" s="209" t="s">
        <v>33</v>
      </c>
      <c r="C18" s="230" t="e">
        <f aca="false">#REF!-Mapa!C18</f>
        <v>#REF!</v>
      </c>
      <c r="D18" s="230" t="e">
        <f aca="false">#REF!-Mapa!D18</f>
        <v>#REF!</v>
      </c>
      <c r="E18" s="230" t="e">
        <f aca="false">#REF!+'Etanol total (Milho)'!C21-Mapa!E18</f>
        <v>#REF!</v>
      </c>
      <c r="F18" s="230" t="e">
        <f aca="false">#REF!+'Etanol total (Milho)'!G21-Mapa!F18</f>
        <v>#REF!</v>
      </c>
      <c r="G18" s="230" t="e">
        <f aca="false">#REF!+'Etanol total (Milho)'!K21-Mapa!G18</f>
        <v>#REF!</v>
      </c>
      <c r="I18" s="246" t="e">
        <f aca="false">Mapa!C18/#REF!</f>
        <v>#REF!</v>
      </c>
      <c r="J18" s="246" t="e">
        <f aca="false">Mapa!D18/#REF!</f>
        <v>#REF!</v>
      </c>
      <c r="K18" s="246" t="e">
        <f aca="false">Mapa!E18/(#REF!+'Etanol total (Milho)'!C21)</f>
        <v>#REF!</v>
      </c>
      <c r="L18" s="246" t="e">
        <f aca="false">Mapa!F18/(#REF!+'Etanol total (Milho)'!G21)</f>
        <v>#REF!</v>
      </c>
      <c r="M18" s="246" t="e">
        <f aca="false">Mapa!G18/(#REF!+'Etanol total (Milho)'!K21)</f>
        <v>#REF!</v>
      </c>
      <c r="O18" s="117"/>
      <c r="P18" s="116"/>
      <c r="Q18" s="116"/>
    </row>
    <row r="19" customFormat="false" ht="20" hidden="false" customHeight="true" outlineLevel="0" collapsed="false">
      <c r="B19" s="209" t="s">
        <v>34</v>
      </c>
      <c r="C19" s="230" t="e">
        <f aca="false">#REF!-Mapa!C19</f>
        <v>#REF!</v>
      </c>
      <c r="D19" s="230" t="e">
        <f aca="false">#REF!-Mapa!D19</f>
        <v>#REF!</v>
      </c>
      <c r="E19" s="230" t="e">
        <f aca="false">#REF!+'Etanol total (Milho)'!C22-Mapa!E19</f>
        <v>#REF!</v>
      </c>
      <c r="F19" s="230" t="e">
        <f aca="false">#REF!+'Etanol total (Milho)'!G22-Mapa!F19</f>
        <v>#REF!</v>
      </c>
      <c r="G19" s="230" t="e">
        <f aca="false">#REF!+'Etanol total (Milho)'!K22-Mapa!G19</f>
        <v>#REF!</v>
      </c>
      <c r="I19" s="246" t="e">
        <f aca="false">Mapa!C19/#REF!</f>
        <v>#REF!</v>
      </c>
      <c r="J19" s="246" t="e">
        <f aca="false">Mapa!D19/#REF!</f>
        <v>#REF!</v>
      </c>
      <c r="K19" s="246" t="e">
        <f aca="false">Mapa!E19/(#REF!+'Etanol total (Milho)'!C22)</f>
        <v>#REF!</v>
      </c>
      <c r="L19" s="246" t="e">
        <f aca="false">Mapa!F19/(#REF!+'Etanol total (Milho)'!G22)</f>
        <v>#REF!</v>
      </c>
      <c r="M19" s="246" t="e">
        <f aca="false">Mapa!G19/(#REF!+'Etanol total (Milho)'!K22)</f>
        <v>#REF!</v>
      </c>
      <c r="O19" s="117"/>
      <c r="P19" s="116"/>
      <c r="Q19" s="116"/>
    </row>
    <row r="20" customFormat="false" ht="20" hidden="false" customHeight="true" outlineLevel="0" collapsed="false">
      <c r="B20" s="209" t="s">
        <v>35</v>
      </c>
      <c r="C20" s="230" t="e">
        <f aca="false">#REF!-Mapa!C20</f>
        <v>#REF!</v>
      </c>
      <c r="D20" s="230" t="e">
        <f aca="false">#REF!-Mapa!D20</f>
        <v>#REF!</v>
      </c>
      <c r="E20" s="230" t="e">
        <f aca="false">#REF!+'Etanol total (Milho)'!C23-Mapa!E20</f>
        <v>#REF!</v>
      </c>
      <c r="F20" s="230" t="e">
        <f aca="false">#REF!+'Etanol total (Milho)'!G23-Mapa!F20</f>
        <v>#REF!</v>
      </c>
      <c r="G20" s="230" t="e">
        <f aca="false">#REF!+'Etanol total (Milho)'!K23-Mapa!G20</f>
        <v>#REF!</v>
      </c>
      <c r="I20" s="246" t="e">
        <f aca="false">Mapa!C20/#REF!</f>
        <v>#REF!</v>
      </c>
      <c r="J20" s="246" t="e">
        <f aca="false">Mapa!D20/#REF!</f>
        <v>#REF!</v>
      </c>
      <c r="K20" s="246" t="e">
        <f aca="false">Mapa!E20/(#REF!+'Etanol total (Milho)'!C23)</f>
        <v>#REF!</v>
      </c>
      <c r="L20" s="246" t="e">
        <f aca="false">Mapa!F20/(#REF!+'Etanol total (Milho)'!G23)</f>
        <v>#REF!</v>
      </c>
      <c r="M20" s="246" t="e">
        <f aca="false">Mapa!G20/(#REF!+'Etanol total (Milho)'!K23)</f>
        <v>#REF!</v>
      </c>
      <c r="O20" s="117"/>
      <c r="P20" s="116"/>
      <c r="Q20" s="116"/>
    </row>
    <row r="21" customFormat="false" ht="20" hidden="false" customHeight="true" outlineLevel="0" collapsed="false">
      <c r="B21" s="209" t="s">
        <v>36</v>
      </c>
      <c r="C21" s="230" t="e">
        <f aca="false">#REF!-Mapa!C21</f>
        <v>#REF!</v>
      </c>
      <c r="D21" s="230" t="e">
        <f aca="false">#REF!-Mapa!D21</f>
        <v>#REF!</v>
      </c>
      <c r="E21" s="230" t="e">
        <f aca="false">#REF!+'Etanol total (Milho)'!C24-Mapa!E21</f>
        <v>#REF!</v>
      </c>
      <c r="F21" s="230" t="e">
        <f aca="false">#REF!+'Etanol total (Milho)'!G24-Mapa!F21</f>
        <v>#REF!</v>
      </c>
      <c r="G21" s="230" t="e">
        <f aca="false">#REF!+'Etanol total (Milho)'!K24-Mapa!G21</f>
        <v>#REF!</v>
      </c>
      <c r="I21" s="246" t="e">
        <f aca="false">Mapa!C21/#REF!</f>
        <v>#REF!</v>
      </c>
      <c r="J21" s="246" t="e">
        <f aca="false">Mapa!D21/#REF!</f>
        <v>#REF!</v>
      </c>
      <c r="K21" s="246" t="e">
        <f aca="false">Mapa!E21/(#REF!+'Etanol total (Milho)'!C24)</f>
        <v>#REF!</v>
      </c>
      <c r="L21" s="246" t="e">
        <f aca="false">Mapa!F21/(#REF!+'Etanol total (Milho)'!G24)</f>
        <v>#REF!</v>
      </c>
      <c r="M21" s="246" t="e">
        <f aca="false">Mapa!G21/(#REF!+'Etanol total (Milho)'!K24)</f>
        <v>#REF!</v>
      </c>
      <c r="O21" s="117"/>
      <c r="P21" s="116"/>
      <c r="Q21" s="116"/>
    </row>
    <row r="22" customFormat="false" ht="20" hidden="false" customHeight="true" outlineLevel="0" collapsed="false">
      <c r="B22" s="209" t="s">
        <v>37</v>
      </c>
      <c r="C22" s="230" t="e">
        <f aca="false">#REF!-Mapa!C22</f>
        <v>#REF!</v>
      </c>
      <c r="D22" s="230" t="e">
        <f aca="false">#REF!-Mapa!D22</f>
        <v>#REF!</v>
      </c>
      <c r="E22" s="230" t="e">
        <f aca="false">#REF!+'Etanol total (Milho)'!C25-Mapa!E22</f>
        <v>#REF!</v>
      </c>
      <c r="F22" s="230" t="e">
        <f aca="false">#REF!+'Etanol total (Milho)'!G25-Mapa!F22</f>
        <v>#REF!</v>
      </c>
      <c r="G22" s="230" t="e">
        <f aca="false">#REF!+'Etanol total (Milho)'!K25-Mapa!G22</f>
        <v>#REF!</v>
      </c>
      <c r="I22" s="246" t="e">
        <f aca="false">Mapa!C22/#REF!</f>
        <v>#REF!</v>
      </c>
      <c r="J22" s="246" t="e">
        <f aca="false">Mapa!D22/#REF!</f>
        <v>#REF!</v>
      </c>
      <c r="K22" s="246" t="e">
        <f aca="false">Mapa!E22/(#REF!+'Etanol total (Milho)'!C25)</f>
        <v>#REF!</v>
      </c>
      <c r="L22" s="246" t="e">
        <f aca="false">Mapa!F22/(#REF!+'Etanol total (Milho)'!G25)</f>
        <v>#REF!</v>
      </c>
      <c r="M22" s="246" t="e">
        <f aca="false">Mapa!G22/(#REF!+'Etanol total (Milho)'!K25)</f>
        <v>#REF!</v>
      </c>
      <c r="O22" s="117"/>
      <c r="P22" s="116"/>
      <c r="Q22" s="116"/>
    </row>
    <row r="23" customFormat="false" ht="20" hidden="false" customHeight="true" outlineLevel="0" collapsed="false">
      <c r="B23" s="210" t="s">
        <v>38</v>
      </c>
      <c r="C23" s="230" t="e">
        <f aca="false">#REF!-Mapa!C23</f>
        <v>#REF!</v>
      </c>
      <c r="D23" s="230" t="e">
        <f aca="false">#REF!-Mapa!D23</f>
        <v>#REF!</v>
      </c>
      <c r="E23" s="230" t="e">
        <f aca="false">#REF!+'Etanol total (Milho)'!C26-Mapa!E23</f>
        <v>#REF!</v>
      </c>
      <c r="F23" s="230" t="e">
        <f aca="false">#REF!+'Etanol total (Milho)'!G26-Mapa!F23</f>
        <v>#REF!</v>
      </c>
      <c r="G23" s="239" t="e">
        <f aca="false">#REF!+'Etanol total (Milho)'!K26-Mapa!G23</f>
        <v>#REF!</v>
      </c>
      <c r="I23" s="246" t="e">
        <f aca="false">Mapa!C23/#REF!</f>
        <v>#REF!</v>
      </c>
      <c r="J23" s="246" t="e">
        <f aca="false">Mapa!D23/#REF!</f>
        <v>#REF!</v>
      </c>
      <c r="K23" s="246" t="e">
        <f aca="false">Mapa!E23/(#REF!+'Etanol total (Milho)'!C26)</f>
        <v>#REF!</v>
      </c>
      <c r="L23" s="246" t="e">
        <f aca="false">Mapa!F23/(#REF!+'Etanol total (Milho)'!G26)</f>
        <v>#REF!</v>
      </c>
      <c r="M23" s="248" t="e">
        <f aca="false">Mapa!G23/(#REF!+'Etanol total (Milho)'!K26)</f>
        <v>#REF!</v>
      </c>
      <c r="O23" s="117"/>
      <c r="P23" s="116"/>
      <c r="Q23" s="116"/>
    </row>
    <row r="24" customFormat="false" ht="20" hidden="false" customHeight="true" outlineLevel="0" collapsed="false">
      <c r="B24" s="204" t="s">
        <v>39</v>
      </c>
      <c r="C24" s="235" t="e">
        <f aca="false">#REF!-Mapa!C24</f>
        <v>#REF!</v>
      </c>
      <c r="D24" s="235" t="e">
        <f aca="false">#REF!-Mapa!D24</f>
        <v>#REF!</v>
      </c>
      <c r="E24" s="235" t="e">
        <f aca="false">#REF!+'Etanol total (Milho)'!C27-Mapa!E24</f>
        <v>#REF!</v>
      </c>
      <c r="F24" s="235" t="e">
        <f aca="false">#REF!+'Etanol total (Milho)'!G27-Mapa!F24</f>
        <v>#REF!</v>
      </c>
      <c r="G24" s="235" t="e">
        <f aca="false">#REF!+'Etanol total (Milho)'!K27-Mapa!G24</f>
        <v>#REF!</v>
      </c>
      <c r="I24" s="249" t="e">
        <f aca="false">Mapa!C24/#REF!</f>
        <v>#REF!</v>
      </c>
      <c r="J24" s="249" t="e">
        <f aca="false">Mapa!D24/#REF!</f>
        <v>#REF!</v>
      </c>
      <c r="K24" s="249" t="e">
        <f aca="false">Mapa!E24/(#REF!+'Etanol total (Milho)'!C27)</f>
        <v>#REF!</v>
      </c>
      <c r="L24" s="249" t="e">
        <f aca="false">Mapa!F24/(#REF!+'Etanol total (Milho)'!G27)</f>
        <v>#REF!</v>
      </c>
      <c r="M24" s="249" t="e">
        <f aca="false">Mapa!G24/(#REF!+'Etanol total (Milho)'!K27)</f>
        <v>#REF!</v>
      </c>
      <c r="O24" s="117"/>
      <c r="P24" s="116"/>
      <c r="Q24" s="116"/>
    </row>
    <row r="25" customFormat="false" ht="20" hidden="false" customHeight="true" outlineLevel="0" collapsed="false">
      <c r="B25" s="211" t="s">
        <v>40</v>
      </c>
      <c r="C25" s="230" t="e">
        <f aca="false">#REF!-Mapa!C25</f>
        <v>#REF!</v>
      </c>
      <c r="D25" s="230" t="e">
        <f aca="false">#REF!-Mapa!D25</f>
        <v>#REF!</v>
      </c>
      <c r="E25" s="230" t="e">
        <f aca="false">#REF!+'Etanol total (Milho)'!C28-Mapa!E25</f>
        <v>#REF!</v>
      </c>
      <c r="F25" s="230" t="e">
        <f aca="false">#REF!+'Etanol total (Milho)'!G28-Mapa!F25</f>
        <v>#REF!</v>
      </c>
      <c r="G25" s="230" t="e">
        <f aca="false">#REF!+'Etanol total (Milho)'!K28-Mapa!G25</f>
        <v>#REF!</v>
      </c>
      <c r="I25" s="246" t="e">
        <f aca="false">Mapa!C25/#REF!</f>
        <v>#REF!</v>
      </c>
      <c r="J25" s="246" t="e">
        <f aca="false">Mapa!D25/#REF!</f>
        <v>#REF!</v>
      </c>
      <c r="K25" s="246" t="e">
        <f aca="false">Mapa!E25/(#REF!+'Etanol total (Milho)'!C28)</f>
        <v>#REF!</v>
      </c>
      <c r="L25" s="246" t="e">
        <f aca="false">Mapa!F25/(#REF!+'Etanol total (Milho)'!G28)</f>
        <v>#REF!</v>
      </c>
      <c r="M25" s="246" t="e">
        <f aca="false">Mapa!G25/(#REF!+'Etanol total (Milho)'!K28)</f>
        <v>#REF!</v>
      </c>
      <c r="O25" s="117"/>
      <c r="P25" s="116"/>
      <c r="Q25" s="116"/>
    </row>
    <row r="26" customFormat="false" ht="20" hidden="false" customHeight="true" outlineLevel="0" collapsed="false">
      <c r="B26" s="201" t="s">
        <v>41</v>
      </c>
      <c r="C26" s="230" t="e">
        <f aca="false">#REF!-Mapa!C26</f>
        <v>#REF!</v>
      </c>
      <c r="D26" s="230" t="e">
        <f aca="false">#REF!-Mapa!D26</f>
        <v>#REF!</v>
      </c>
      <c r="E26" s="230" t="e">
        <f aca="false">#REF!+'Etanol total (Milho)'!C29-Mapa!E26</f>
        <v>#REF!</v>
      </c>
      <c r="F26" s="230" t="e">
        <f aca="false">#REF!+'Etanol total (Milho)'!G29-Mapa!F26</f>
        <v>#REF!</v>
      </c>
      <c r="G26" s="230" t="e">
        <f aca="false">#REF!+'Etanol total (Milho)'!K29-Mapa!G26</f>
        <v>#REF!</v>
      </c>
      <c r="I26" s="246" t="e">
        <f aca="false">Mapa!C26/#REF!</f>
        <v>#REF!</v>
      </c>
      <c r="J26" s="246" t="e">
        <f aca="false">Mapa!D26/#REF!</f>
        <v>#REF!</v>
      </c>
      <c r="K26" s="246" t="e">
        <f aca="false">Mapa!E26/(#REF!+'Etanol total (Milho)'!C29)</f>
        <v>#REF!</v>
      </c>
      <c r="L26" s="246" t="e">
        <f aca="false">Mapa!F26/(#REF!+'Etanol total (Milho)'!G29)</f>
        <v>#REF!</v>
      </c>
      <c r="M26" s="246" t="e">
        <f aca="false">Mapa!G26/(#REF!+'Etanol total (Milho)'!K29)</f>
        <v>#REF!</v>
      </c>
      <c r="O26" s="117"/>
      <c r="P26" s="116"/>
      <c r="Q26" s="116"/>
    </row>
    <row r="27" customFormat="false" ht="20" hidden="false" customHeight="true" outlineLevel="0" collapsed="false">
      <c r="B27" s="201" t="s">
        <v>42</v>
      </c>
      <c r="C27" s="230" t="e">
        <f aca="false">#REF!-Mapa!C27</f>
        <v>#REF!</v>
      </c>
      <c r="D27" s="230" t="e">
        <f aca="false">#REF!-Mapa!D27</f>
        <v>#REF!</v>
      </c>
      <c r="E27" s="230" t="e">
        <f aca="false">#REF!+'Etanol total (Milho)'!C30-Mapa!E27</f>
        <v>#REF!</v>
      </c>
      <c r="F27" s="230" t="e">
        <f aca="false">#REF!+'Etanol total (Milho)'!G30-Mapa!F27</f>
        <v>#REF!</v>
      </c>
      <c r="G27" s="230" t="e">
        <f aca="false">#REF!+'Etanol total (Milho)'!K30-Mapa!G27</f>
        <v>#REF!</v>
      </c>
      <c r="I27" s="246" t="e">
        <f aca="false">Mapa!C27/#REF!</f>
        <v>#REF!</v>
      </c>
      <c r="J27" s="246" t="e">
        <f aca="false">Mapa!D27/#REF!</f>
        <v>#REF!</v>
      </c>
      <c r="K27" s="246" t="e">
        <f aca="false">Mapa!E27/(#REF!+'Etanol total (Milho)'!C30)</f>
        <v>#REF!</v>
      </c>
      <c r="L27" s="246" t="e">
        <f aca="false">Mapa!F27/(#REF!+'Etanol total (Milho)'!G30)</f>
        <v>#REF!</v>
      </c>
      <c r="M27" s="246" t="e">
        <f aca="false">Mapa!G27/(#REF!+'Etanol total (Milho)'!K30)</f>
        <v>#REF!</v>
      </c>
      <c r="O27" s="117"/>
      <c r="P27" s="116"/>
      <c r="Q27" s="116"/>
    </row>
    <row r="28" customFormat="false" ht="20" hidden="true" customHeight="true" outlineLevel="0" collapsed="false">
      <c r="B28" s="203" t="s">
        <v>43</v>
      </c>
      <c r="C28" s="239" t="e">
        <f aca="false">#REF!-Mapa!C28</f>
        <v>#REF!</v>
      </c>
      <c r="D28" s="239" t="e">
        <f aca="false">#REF!-Mapa!D28</f>
        <v>#REF!</v>
      </c>
      <c r="E28" s="239" t="e">
        <f aca="false">#REF!+'Etanol total (Milho)'!C31-Mapa!E28</f>
        <v>#REF!</v>
      </c>
      <c r="F28" s="239" t="e">
        <f aca="false">#REF!+'Etanol total (Milho)'!G31-Mapa!F28</f>
        <v>#REF!</v>
      </c>
      <c r="G28" s="239" t="e">
        <f aca="false">#REF!+'Etanol total (Milho)'!K31-Mapa!G28</f>
        <v>#REF!</v>
      </c>
      <c r="I28" s="248" t="e">
        <f aca="false">Mapa!C28/#REF!</f>
        <v>#REF!</v>
      </c>
      <c r="J28" s="248" t="e">
        <f aca="false">Mapa!D28/#REF!</f>
        <v>#REF!</v>
      </c>
      <c r="K28" s="248" t="e">
        <f aca="false">Mapa!E28/(#REF!+'Etanol total (Milho)'!C31)</f>
        <v>#REF!</v>
      </c>
      <c r="L28" s="248" t="e">
        <f aca="false">Mapa!F28/(#REF!+'Etanol total (Milho)'!G31)</f>
        <v>#REF!</v>
      </c>
      <c r="M28" s="248" t="e">
        <f aca="false">Mapa!G28/(#REF!+'Etanol total (Milho)'!K31)</f>
        <v>#REF!</v>
      </c>
      <c r="O28" s="117"/>
      <c r="P28" s="116"/>
      <c r="Q28" s="116"/>
    </row>
    <row r="29" customFormat="false" ht="20" hidden="false" customHeight="true" outlineLevel="0" collapsed="false">
      <c r="B29" s="204" t="s">
        <v>44</v>
      </c>
      <c r="C29" s="235" t="e">
        <f aca="false">#REF!-Mapa!C29</f>
        <v>#REF!</v>
      </c>
      <c r="D29" s="235" t="e">
        <f aca="false">#REF!-Mapa!D29</f>
        <v>#REF!</v>
      </c>
      <c r="E29" s="235" t="e">
        <f aca="false">#REF!+'Etanol total (Milho)'!C32-Mapa!E29</f>
        <v>#REF!</v>
      </c>
      <c r="F29" s="235" t="e">
        <f aca="false">#REF!+'Etanol total (Milho)'!G32-Mapa!F29</f>
        <v>#REF!</v>
      </c>
      <c r="G29" s="235" t="e">
        <f aca="false">#REF!+'Etanol total (Milho)'!K32-Mapa!G29</f>
        <v>#REF!</v>
      </c>
      <c r="I29" s="249" t="e">
        <f aca="false">Mapa!C29/#REF!</f>
        <v>#REF!</v>
      </c>
      <c r="J29" s="249" t="e">
        <f aca="false">Mapa!D29/#REF!</f>
        <v>#REF!</v>
      </c>
      <c r="K29" s="249" t="e">
        <f aca="false">Mapa!E29/(#REF!+'Etanol total (Milho)'!C32)</f>
        <v>#REF!</v>
      </c>
      <c r="L29" s="249" t="e">
        <f aca="false">Mapa!F29/(#REF!+'Etanol total (Milho)'!G32)</f>
        <v>#REF!</v>
      </c>
      <c r="M29" s="249" t="e">
        <f aca="false">Mapa!G29/(#REF!+'Etanol total (Milho)'!K32)</f>
        <v>#REF!</v>
      </c>
      <c r="O29" s="117"/>
      <c r="P29" s="116"/>
      <c r="Q29" s="116"/>
    </row>
    <row r="30" customFormat="false" ht="20" hidden="false" customHeight="true" outlineLevel="0" collapsed="false">
      <c r="B30" s="211" t="s">
        <v>45</v>
      </c>
      <c r="C30" s="230" t="e">
        <f aca="false">#REF!-Mapa!C30</f>
        <v>#REF!</v>
      </c>
      <c r="D30" s="230" t="e">
        <f aca="false">#REF!-Mapa!D30</f>
        <v>#REF!</v>
      </c>
      <c r="E30" s="230" t="e">
        <f aca="false">#REF!+'Etanol total (Milho)'!C33-Mapa!E30</f>
        <v>#REF!</v>
      </c>
      <c r="F30" s="230" t="e">
        <f aca="false">#REF!+'Etanol total (Milho)'!G33-Mapa!F30</f>
        <v>#REF!</v>
      </c>
      <c r="G30" s="230" t="e">
        <f aca="false">#REF!+'Etanol total (Milho)'!K33-Mapa!G30</f>
        <v>#REF!</v>
      </c>
      <c r="I30" s="246" t="e">
        <f aca="false">Mapa!C30/#REF!</f>
        <v>#REF!</v>
      </c>
      <c r="J30" s="246" t="e">
        <f aca="false">Mapa!D30/#REF!</f>
        <v>#REF!</v>
      </c>
      <c r="K30" s="246" t="e">
        <f aca="false">Mapa!E30/(#REF!+'Etanol total (Milho)'!C33)</f>
        <v>#REF!</v>
      </c>
      <c r="L30" s="246" t="e">
        <f aca="false">Mapa!F30/(#REF!+'Etanol total (Milho)'!G33)</f>
        <v>#REF!</v>
      </c>
      <c r="M30" s="246" t="e">
        <f aca="false">Mapa!G30/(#REF!+'Etanol total (Milho)'!K33)</f>
        <v>#REF!</v>
      </c>
      <c r="O30" s="117"/>
      <c r="P30" s="116"/>
      <c r="Q30" s="116"/>
    </row>
    <row r="31" customFormat="false" ht="20" hidden="false" customHeight="true" outlineLevel="0" collapsed="false">
      <c r="B31" s="201" t="s">
        <v>46</v>
      </c>
      <c r="C31" s="230" t="e">
        <f aca="false">#REF!-Mapa!C31</f>
        <v>#REF!</v>
      </c>
      <c r="D31" s="230" t="e">
        <f aca="false">#REF!-Mapa!D31</f>
        <v>#REF!</v>
      </c>
      <c r="E31" s="230" t="e">
        <f aca="false">#REF!+'Etanol total (Milho)'!C34-Mapa!E31</f>
        <v>#REF!</v>
      </c>
      <c r="F31" s="230" t="e">
        <f aca="false">#REF!+'Etanol total (Milho)'!G34-Mapa!F31</f>
        <v>#REF!</v>
      </c>
      <c r="G31" s="230" t="e">
        <f aca="false">#REF!+'Etanol total (Milho)'!K34-Mapa!G31</f>
        <v>#REF!</v>
      </c>
      <c r="I31" s="246" t="e">
        <f aca="false">Mapa!C31/#REF!</f>
        <v>#REF!</v>
      </c>
      <c r="J31" s="246" t="e">
        <f aca="false">Mapa!D31/#REF!</f>
        <v>#REF!</v>
      </c>
      <c r="K31" s="246" t="e">
        <f aca="false">Mapa!E31/(#REF!+'Etanol total (Milho)'!C34)</f>
        <v>#REF!</v>
      </c>
      <c r="L31" s="246" t="e">
        <f aca="false">Mapa!F31/(#REF!+'Etanol total (Milho)'!G34)</f>
        <v>#REF!</v>
      </c>
      <c r="M31" s="246" t="e">
        <f aca="false">Mapa!G31/(#REF!+'Etanol total (Milho)'!K34)</f>
        <v>#REF!</v>
      </c>
      <c r="O31" s="117"/>
      <c r="P31" s="116"/>
      <c r="Q31" s="116"/>
    </row>
    <row r="32" customFormat="false" ht="20" hidden="false" customHeight="true" outlineLevel="0" collapsed="false">
      <c r="B32" s="201" t="s">
        <v>47</v>
      </c>
      <c r="C32" s="230" t="e">
        <f aca="false">#REF!-Mapa!C32</f>
        <v>#REF!</v>
      </c>
      <c r="D32" s="230" t="e">
        <f aca="false">#REF!-Mapa!D32</f>
        <v>#REF!</v>
      </c>
      <c r="E32" s="230" t="e">
        <f aca="false">#REF!+'Etanol total (Milho)'!C35-Mapa!E32</f>
        <v>#REF!</v>
      </c>
      <c r="F32" s="230" t="e">
        <f aca="false">#REF!+'Etanol total (Milho)'!G35-Mapa!F32</f>
        <v>#REF!</v>
      </c>
      <c r="G32" s="230" t="e">
        <f aca="false">#REF!+'Etanol total (Milho)'!K35-Mapa!G32</f>
        <v>#REF!</v>
      </c>
      <c r="I32" s="246" t="e">
        <f aca="false">Mapa!C32/#REF!</f>
        <v>#REF!</v>
      </c>
      <c r="J32" s="246" t="e">
        <f aca="false">Mapa!D32/#REF!</f>
        <v>#REF!</v>
      </c>
      <c r="K32" s="246" t="e">
        <f aca="false">Mapa!E32/(#REF!+'Etanol total (Milho)'!C35)</f>
        <v>#REF!</v>
      </c>
      <c r="L32" s="246" t="e">
        <f aca="false">Mapa!F32/(#REF!+'Etanol total (Milho)'!G35)</f>
        <v>#REF!</v>
      </c>
      <c r="M32" s="246" t="e">
        <f aca="false">Mapa!G32/(#REF!+'Etanol total (Milho)'!K35)</f>
        <v>#REF!</v>
      </c>
      <c r="O32" s="117"/>
      <c r="P32" s="116"/>
      <c r="Q32" s="116"/>
    </row>
    <row r="33" customFormat="false" ht="20" hidden="false" customHeight="true" outlineLevel="0" collapsed="false">
      <c r="B33" s="203" t="s">
        <v>48</v>
      </c>
      <c r="C33" s="230" t="e">
        <f aca="false">#REF!-Mapa!C33</f>
        <v>#REF!</v>
      </c>
      <c r="D33" s="230" t="e">
        <f aca="false">#REF!-Mapa!D33</f>
        <v>#REF!</v>
      </c>
      <c r="E33" s="230" t="e">
        <f aca="false">#REF!+'Etanol total (Milho)'!C36-Mapa!E33</f>
        <v>#REF!</v>
      </c>
      <c r="F33" s="230" t="e">
        <f aca="false">#REF!+'Etanol total (Milho)'!G36-Mapa!F33</f>
        <v>#REF!</v>
      </c>
      <c r="G33" s="239" t="e">
        <f aca="false">#REF!+'Etanol total (Milho)'!K36-Mapa!G33</f>
        <v>#REF!</v>
      </c>
      <c r="I33" s="250" t="e">
        <f aca="false">Mapa!C33/#REF!</f>
        <v>#REF!</v>
      </c>
      <c r="J33" s="250" t="e">
        <f aca="false">Mapa!D33/#REF!</f>
        <v>#REF!</v>
      </c>
      <c r="K33" s="250" t="e">
        <f aca="false">Mapa!E33/(#REF!+'Etanol total (Milho)'!C36)</f>
        <v>#REF!</v>
      </c>
      <c r="L33" s="250" t="e">
        <f aca="false">Mapa!F33/(#REF!+'Etanol total (Milho)'!G36)</f>
        <v>#REF!</v>
      </c>
      <c r="M33" s="251" t="e">
        <f aca="false">Mapa!G33/(#REF!+'Etanol total (Milho)'!K36)</f>
        <v>#REF!</v>
      </c>
      <c r="O33" s="117"/>
      <c r="P33" s="116"/>
      <c r="Q33" s="116"/>
    </row>
    <row r="34" customFormat="false" ht="20" hidden="false" customHeight="true" outlineLevel="0" collapsed="false">
      <c r="B34" s="204" t="s">
        <v>49</v>
      </c>
      <c r="C34" s="235" t="e">
        <f aca="false">#REF!-Mapa!C34</f>
        <v>#REF!</v>
      </c>
      <c r="D34" s="235" t="e">
        <f aca="false">#REF!-Mapa!D34</f>
        <v>#REF!</v>
      </c>
      <c r="E34" s="235" t="e">
        <f aca="false">#REF!+'Etanol total (Milho)'!C37-Mapa!E34</f>
        <v>#REF!</v>
      </c>
      <c r="F34" s="235" t="e">
        <f aca="false">#REF!+'Etanol total (Milho)'!G37-Mapa!F34</f>
        <v>#REF!</v>
      </c>
      <c r="G34" s="235" t="e">
        <f aca="false">#REF!+'Etanol total (Milho)'!K37-Mapa!G34</f>
        <v>#REF!</v>
      </c>
      <c r="I34" s="252" t="e">
        <f aca="false">Mapa!C34/#REF!</f>
        <v>#REF!</v>
      </c>
      <c r="J34" s="252" t="e">
        <f aca="false">Mapa!D34/#REF!</f>
        <v>#REF!</v>
      </c>
      <c r="K34" s="252" t="e">
        <f aca="false">Mapa!E34/(#REF!+'Etanol total (Milho)'!C37)</f>
        <v>#REF!</v>
      </c>
      <c r="L34" s="252" t="e">
        <f aca="false">Mapa!F34/(#REF!+'Etanol total (Milho)'!G37)</f>
        <v>#REF!</v>
      </c>
      <c r="M34" s="252" t="e">
        <f aca="false">Mapa!G34/(#REF!+'Etanol total (Milho)'!K37)</f>
        <v>#REF!</v>
      </c>
      <c r="O34" s="117"/>
      <c r="P34" s="116"/>
      <c r="Q34" s="116"/>
    </row>
    <row r="35" customFormat="false" ht="20" hidden="false" customHeight="true" outlineLevel="0" collapsed="false">
      <c r="B35" s="211" t="s">
        <v>50</v>
      </c>
      <c r="C35" s="230" t="e">
        <f aca="false">#REF!-Mapa!C35</f>
        <v>#REF!</v>
      </c>
      <c r="D35" s="230" t="e">
        <f aca="false">#REF!-Mapa!D35</f>
        <v>#REF!</v>
      </c>
      <c r="E35" s="230" t="e">
        <f aca="false">#REF!+'Etanol total (Milho)'!C38-Mapa!E35</f>
        <v>#REF!</v>
      </c>
      <c r="F35" s="230" t="e">
        <f aca="false">#REF!+'Etanol total (Milho)'!G38-Mapa!F35</f>
        <v>#REF!</v>
      </c>
      <c r="G35" s="230" t="e">
        <f aca="false">#REF!+'Etanol total (Milho)'!K38-Mapa!G35</f>
        <v>#REF!</v>
      </c>
      <c r="I35" s="250" t="e">
        <f aca="false">Mapa!C35/#REF!</f>
        <v>#REF!</v>
      </c>
      <c r="J35" s="250" t="e">
        <f aca="false">Mapa!D35/#REF!</f>
        <v>#REF!</v>
      </c>
      <c r="K35" s="250" t="e">
        <f aca="false">Mapa!E35/(#REF!+'Etanol total (Milho)'!C38)</f>
        <v>#REF!</v>
      </c>
      <c r="L35" s="250" t="e">
        <f aca="false">Mapa!F35/(#REF!+'Etanol total (Milho)'!G38)</f>
        <v>#REF!</v>
      </c>
      <c r="M35" s="250" t="e">
        <f aca="false">Mapa!G35/(#REF!+'Etanol total (Milho)'!K38)</f>
        <v>#REF!</v>
      </c>
      <c r="O35" s="117"/>
      <c r="P35" s="116"/>
      <c r="Q35" s="116"/>
    </row>
    <row r="36" customFormat="false" ht="20" hidden="true" customHeight="true" outlineLevel="0" collapsed="false">
      <c r="B36" s="201" t="s">
        <v>51</v>
      </c>
      <c r="C36" s="230" t="e">
        <f aca="false">#REF!-Mapa!C36</f>
        <v>#REF!</v>
      </c>
      <c r="D36" s="230" t="e">
        <f aca="false">#REF!-Mapa!D36</f>
        <v>#REF!</v>
      </c>
      <c r="E36" s="230" t="e">
        <f aca="false">#REF!+'Etanol total (Milho)'!C39-Mapa!E36</f>
        <v>#REF!</v>
      </c>
      <c r="F36" s="230" t="e">
        <f aca="false">#REF!+'Etanol total (Milho)'!G39-Mapa!F36</f>
        <v>#REF!</v>
      </c>
      <c r="G36" s="230" t="e">
        <f aca="false">#REF!+'Etanol total (Milho)'!K39-Mapa!G36</f>
        <v>#REF!</v>
      </c>
      <c r="I36" s="250" t="e">
        <f aca="false">Mapa!C36/#REF!</f>
        <v>#REF!</v>
      </c>
      <c r="J36" s="250" t="e">
        <f aca="false">Mapa!D36/#REF!</f>
        <v>#REF!</v>
      </c>
      <c r="K36" s="250" t="e">
        <f aca="false">Mapa!E36/(#REF!+'Etanol total (Milho)'!C39)</f>
        <v>#REF!</v>
      </c>
      <c r="L36" s="250" t="e">
        <f aca="false">Mapa!F36/(#REF!+'Etanol total (Milho)'!G39)</f>
        <v>#REF!</v>
      </c>
      <c r="M36" s="250" t="e">
        <f aca="false">Mapa!G36/(#REF!+'Etanol total (Milho)'!K39)</f>
        <v>#REF!</v>
      </c>
      <c r="O36" s="117"/>
      <c r="P36" s="116"/>
      <c r="Q36" s="116"/>
    </row>
    <row r="37" customFormat="false" ht="20" hidden="false" customHeight="true" outlineLevel="0" collapsed="false">
      <c r="B37" s="215" t="s">
        <v>52</v>
      </c>
      <c r="C37" s="230" t="e">
        <f aca="false">#REF!-Mapa!C37</f>
        <v>#REF!</v>
      </c>
      <c r="D37" s="230" t="e">
        <f aca="false">#REF!-Mapa!D37</f>
        <v>#REF!</v>
      </c>
      <c r="E37" s="230" t="e">
        <f aca="false">#REF!+'Etanol total (Milho)'!C40-Mapa!E37</f>
        <v>#REF!</v>
      </c>
      <c r="F37" s="230" t="e">
        <f aca="false">#REF!+'Etanol total (Milho)'!G40-Mapa!F37</f>
        <v>#REF!</v>
      </c>
      <c r="G37" s="230" t="e">
        <f aca="false">#REF!+'Etanol total (Milho)'!K40-Mapa!G37</f>
        <v>#REF!</v>
      </c>
      <c r="I37" s="250" t="e">
        <f aca="false">Mapa!C37/#REF!</f>
        <v>#REF!</v>
      </c>
      <c r="J37" s="250" t="e">
        <f aca="false">Mapa!D37/#REF!</f>
        <v>#REF!</v>
      </c>
      <c r="K37" s="250" t="e">
        <f aca="false">Mapa!E37/(#REF!+'Etanol total (Milho)'!C40)</f>
        <v>#REF!</v>
      </c>
      <c r="L37" s="250" t="e">
        <f aca="false">Mapa!F37/(#REF!+'Etanol total (Milho)'!G40)</f>
        <v>#REF!</v>
      </c>
      <c r="M37" s="250" t="e">
        <f aca="false">Mapa!G37/(#REF!+'Etanol total (Milho)'!K40)</f>
        <v>#REF!</v>
      </c>
      <c r="O37" s="117"/>
      <c r="P37" s="116"/>
      <c r="Q37" s="116"/>
    </row>
    <row r="38" customFormat="false" ht="20" hidden="false" customHeight="true" outlineLevel="0" collapsed="false">
      <c r="B38" s="240" t="s">
        <v>53</v>
      </c>
      <c r="C38" s="242" t="e">
        <f aca="false">#REF!-Mapa!C38</f>
        <v>#REF!</v>
      </c>
      <c r="D38" s="242" t="e">
        <f aca="false">#REF!-Mapa!D38</f>
        <v>#REF!</v>
      </c>
      <c r="E38" s="242" t="e">
        <f aca="false">#REF!+'Etanol total (Milho)'!C41-Mapa!E38</f>
        <v>#REF!</v>
      </c>
      <c r="F38" s="242" t="e">
        <f aca="false">#REF!+'Etanol total (Milho)'!G41-Mapa!F38</f>
        <v>#REF!</v>
      </c>
      <c r="G38" s="242" t="e">
        <f aca="false">#REF!+'Etanol total (Milho)'!K41-Mapa!G38</f>
        <v>#REF!</v>
      </c>
      <c r="I38" s="253" t="e">
        <f aca="false">Mapa!C38/#REF!</f>
        <v>#REF!</v>
      </c>
      <c r="J38" s="253" t="e">
        <f aca="false">Mapa!D38/#REF!</f>
        <v>#REF!</v>
      </c>
      <c r="K38" s="253" t="e">
        <f aca="false">Mapa!E38/(#REF!+'Etanol total (Milho)'!C41)</f>
        <v>#REF!</v>
      </c>
      <c r="L38" s="253" t="e">
        <f aca="false">Mapa!F38/(#REF!+'Etanol total (Milho)'!G41)</f>
        <v>#REF!</v>
      </c>
      <c r="M38" s="253" t="e">
        <f aca="false">Mapa!G38/(#REF!+'Etanol total (Milho)'!K41)</f>
        <v>#REF!</v>
      </c>
      <c r="O38" s="117"/>
      <c r="P38" s="116"/>
      <c r="Q38" s="116"/>
    </row>
    <row r="39" customFormat="false" ht="20" hidden="false" customHeight="true" outlineLevel="0" collapsed="false">
      <c r="B39" s="240" t="s">
        <v>54</v>
      </c>
      <c r="C39" s="242" t="e">
        <f aca="false">#REF!-Mapa!C39</f>
        <v>#REF!</v>
      </c>
      <c r="D39" s="242" t="e">
        <f aca="false">#REF!-Mapa!D39</f>
        <v>#REF!</v>
      </c>
      <c r="E39" s="242" t="e">
        <f aca="false">#REF!+'Etanol total (Milho)'!C42-Mapa!E39</f>
        <v>#REF!</v>
      </c>
      <c r="F39" s="242" t="e">
        <f aca="false">#REF!+'Etanol total (Milho)'!G42-Mapa!F39</f>
        <v>#REF!</v>
      </c>
      <c r="G39" s="242" t="e">
        <f aca="false">#REF!+'Etanol total (Milho)'!K42-Mapa!G39</f>
        <v>#REF!</v>
      </c>
      <c r="I39" s="253" t="e">
        <f aca="false">Mapa!C39/#REF!</f>
        <v>#REF!</v>
      </c>
      <c r="J39" s="253" t="e">
        <f aca="false">Mapa!D39/#REF!</f>
        <v>#REF!</v>
      </c>
      <c r="K39" s="253" t="e">
        <f aca="false">Mapa!E39/(#REF!+'Etanol total (Milho)'!C42)</f>
        <v>#REF!</v>
      </c>
      <c r="L39" s="253" t="e">
        <f aca="false">Mapa!F39/(#REF!+'Etanol total (Milho)'!G42)</f>
        <v>#REF!</v>
      </c>
      <c r="M39" s="253" t="e">
        <f aca="false">Mapa!G39/(#REF!+'Etanol total (Milho)'!K42)</f>
        <v>#REF!</v>
      </c>
      <c r="O39" s="117"/>
      <c r="P39" s="116"/>
      <c r="Q39" s="116"/>
    </row>
    <row r="40" customFormat="false" ht="20" hidden="false" customHeight="true" outlineLevel="0" collapsed="false">
      <c r="B40" s="240" t="s">
        <v>55</v>
      </c>
      <c r="C40" s="242" t="e">
        <f aca="false">#REF!-Mapa!C40</f>
        <v>#REF!</v>
      </c>
      <c r="D40" s="242" t="e">
        <f aca="false">#REF!-Mapa!D40</f>
        <v>#REF!</v>
      </c>
      <c r="E40" s="242" t="e">
        <f aca="false">#REF!+'Etanol total (Milho)'!C43-Mapa!E40</f>
        <v>#REF!</v>
      </c>
      <c r="F40" s="242" t="e">
        <f aca="false">#REF!+'Etanol total (Milho)'!G43-Mapa!F40</f>
        <v>#REF!</v>
      </c>
      <c r="G40" s="242" t="e">
        <f aca="false">#REF!+'Etanol total (Milho)'!K43-Mapa!G40</f>
        <v>#REF!</v>
      </c>
      <c r="I40" s="253" t="e">
        <f aca="false">Mapa!C40/#REF!</f>
        <v>#REF!</v>
      </c>
      <c r="J40" s="253" t="e">
        <f aca="false">Mapa!D40/#REF!</f>
        <v>#REF!</v>
      </c>
      <c r="K40" s="253" t="e">
        <f aca="false">Mapa!E40/(#REF!+'Etanol total (Milho)'!C43)</f>
        <v>#REF!</v>
      </c>
      <c r="L40" s="253" t="e">
        <f aca="false">Mapa!F40/(#REF!+'Etanol total (Milho)'!G43)</f>
        <v>#REF!</v>
      </c>
      <c r="M40" s="253" t="e">
        <f aca="false">Mapa!G40/(#REF!+'Etanol total (Milho)'!K43)</f>
        <v>#REF!</v>
      </c>
      <c r="O40" s="117"/>
      <c r="P40" s="116"/>
      <c r="Q40" s="116"/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2">
      <formula>1.001</formula>
    </cfRule>
  </conditionalFormatting>
  <conditionalFormatting sqref="I35:M37">
    <cfRule type="cellIs" priority="3" operator="greaterThan" aboveAverage="0" equalAverage="0" bottom="0" percent="0" rank="0" text="" dxfId="3">
      <formula>1</formula>
    </cfRule>
  </conditionalFormatting>
  <conditionalFormatting sqref="I8:M13 I15:M23 I25:M27 I30:M33">
    <cfRule type="cellIs" priority="4" operator="greaterThan" aboveAverage="0" equalAverage="0" bottom="0" percent="0" rank="0" text="" dxfId="4">
      <formula>1.001</formula>
    </cfRule>
  </conditionalFormatting>
  <conditionalFormatting sqref="C6:G4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2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" hidden="false" customHeight="true" outlineLevel="0" collapsed="false">
      <c r="B6" s="192" t="s">
        <v>21</v>
      </c>
      <c r="C6" s="225" t="e">
        <f aca="false">SUM(C8:C13)</f>
        <v>#REF!</v>
      </c>
      <c r="D6" s="225" t="e">
        <f aca="false">SUM(D8:D13)</f>
        <v>#REF!</v>
      </c>
      <c r="E6" s="225" t="e">
        <f aca="false">SUM(E8:E13)</f>
        <v>#REF!</v>
      </c>
      <c r="F6" s="225" t="e">
        <f aca="false">SUM(F8:F13)</f>
        <v>#REF!</v>
      </c>
      <c r="G6" s="225" t="e">
        <f aca="false">SUM(G8:G13)</f>
        <v>#REF!</v>
      </c>
      <c r="I6" s="244" t="e">
        <f aca="false">Boletim!C6/#REF!</f>
        <v>#REF!</v>
      </c>
      <c r="J6" s="244" t="e">
        <f aca="false">Boletim!D6/#REF!</f>
        <v>#REF!</v>
      </c>
      <c r="K6" s="244" t="e">
        <f aca="false">Boletim!E6/#REF!</f>
        <v>#REF!</v>
      </c>
      <c r="L6" s="244" t="e">
        <f aca="false">Boletim!F6/#REF!</f>
        <v>#REF!</v>
      </c>
      <c r="M6" s="244" t="e">
        <f aca="false">Boletim!G6/#REF!</f>
        <v>#REF!</v>
      </c>
    </row>
    <row r="7" customFormat="false" ht="20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Boletim!C7/#REF!</f>
        <v>#REF!</v>
      </c>
      <c r="J7" s="245" t="e">
        <f aca="false">Boletim!D7/#REF!</f>
        <v>#REF!</v>
      </c>
      <c r="K7" s="245" t="e">
        <f aca="false">Boletim!E7/#REF!</f>
        <v>#REF!</v>
      </c>
      <c r="L7" s="245" t="e">
        <f aca="false">Boletim!F7/#REF!</f>
        <v>#REF!</v>
      </c>
      <c r="M7" s="246" t="e">
        <f aca="false">Boletim!G7/#REF!</f>
        <v>#REF!</v>
      </c>
    </row>
    <row r="8" customFormat="false" ht="20" hidden="false" customHeight="true" outlineLevel="0" collapsed="false">
      <c r="B8" s="201" t="s">
        <v>23</v>
      </c>
      <c r="C8" s="247" t="e">
        <f aca="false">#REF!-Boletim!C8</f>
        <v>#REF!</v>
      </c>
      <c r="D8" s="247" t="e">
        <f aca="false">#REF!-Boletim!D8</f>
        <v>#REF!</v>
      </c>
      <c r="E8" s="247" t="e">
        <f aca="false">#REF!-Boletim!E8</f>
        <v>#REF!</v>
      </c>
      <c r="F8" s="247" t="e">
        <f aca="false">#REF!-Boletim!F8</f>
        <v>#REF!</v>
      </c>
      <c r="G8" s="230" t="e">
        <f aca="false">F8+E8</f>
        <v>#REF!</v>
      </c>
      <c r="I8" s="246" t="e">
        <f aca="false">Boletim!C8/#REF!</f>
        <v>#REF!</v>
      </c>
      <c r="J8" s="246" t="e">
        <f aca="false">Boletim!D8/#REF!</f>
        <v>#REF!</v>
      </c>
      <c r="K8" s="246" t="e">
        <f aca="false">Boletim!E8/#REF!</f>
        <v>#REF!</v>
      </c>
      <c r="L8" s="246" t="e">
        <f aca="false">Boletim!F8/#REF!</f>
        <v>#REF!</v>
      </c>
      <c r="M8" s="246" t="e">
        <f aca="false">Boletim!G8/#REF!</f>
        <v>#REF!</v>
      </c>
    </row>
    <row r="9" customFormat="false" ht="20" hidden="false" customHeight="true" outlineLevel="0" collapsed="false">
      <c r="B9" s="201" t="s">
        <v>24</v>
      </c>
      <c r="C9" s="247" t="e">
        <f aca="false">#REF!-Boletim!C9</f>
        <v>#REF!</v>
      </c>
      <c r="D9" s="247" t="e">
        <f aca="false">#REF!-Boletim!D9</f>
        <v>#REF!</v>
      </c>
      <c r="E9" s="247" t="e">
        <f aca="false">#REF!-Boletim!E9</f>
        <v>#REF!</v>
      </c>
      <c r="F9" s="247" t="e">
        <f aca="false">#REF!-Boletim!F9</f>
        <v>#REF!</v>
      </c>
      <c r="G9" s="230" t="e">
        <f aca="false">F9+E9</f>
        <v>#REF!</v>
      </c>
      <c r="I9" s="246" t="e">
        <f aca="false">Boletim!C9/#REF!</f>
        <v>#REF!</v>
      </c>
      <c r="J9" s="246" t="e">
        <f aca="false">Boletim!D9/#REF!</f>
        <v>#REF!</v>
      </c>
      <c r="K9" s="246" t="e">
        <f aca="false">Boletim!E9/#REF!</f>
        <v>#REF!</v>
      </c>
      <c r="L9" s="246" t="e">
        <f aca="false">Boletim!F9/#REF!</f>
        <v>#REF!</v>
      </c>
      <c r="M9" s="246" t="e">
        <f aca="false">Boletim!G9/#REF!</f>
        <v>#REF!</v>
      </c>
    </row>
    <row r="10" customFormat="false" ht="20" hidden="false" customHeight="true" outlineLevel="0" collapsed="false">
      <c r="B10" s="201" t="s">
        <v>25</v>
      </c>
      <c r="C10" s="247" t="e">
        <f aca="false">#REF!-Boletim!C10</f>
        <v>#REF!</v>
      </c>
      <c r="D10" s="247" t="e">
        <f aca="false">#REF!-Boletim!D10</f>
        <v>#REF!</v>
      </c>
      <c r="E10" s="247" t="e">
        <f aca="false">#REF!-Boletim!E10</f>
        <v>#REF!</v>
      </c>
      <c r="F10" s="247" t="e">
        <f aca="false">#REF!-Boletim!F10</f>
        <v>#REF!</v>
      </c>
      <c r="G10" s="230" t="e">
        <f aca="false">F10+E10</f>
        <v>#REF!</v>
      </c>
      <c r="I10" s="246" t="e">
        <f aca="false">Boletim!C10/#REF!</f>
        <v>#REF!</v>
      </c>
      <c r="J10" s="246" t="e">
        <f aca="false">Boletim!D10/#REF!</f>
        <v>#REF!</v>
      </c>
      <c r="K10" s="246" t="e">
        <f aca="false">Boletim!E10/#REF!</f>
        <v>#REF!</v>
      </c>
      <c r="L10" s="246" t="e">
        <f aca="false">Boletim!F10/#REF!</f>
        <v>#REF!</v>
      </c>
      <c r="M10" s="246" t="e">
        <f aca="false">Boletim!G10/#REF!</f>
        <v>#REF!</v>
      </c>
    </row>
    <row r="11" customFormat="false" ht="20" hidden="true" customHeight="true" outlineLevel="0" collapsed="false">
      <c r="B11" s="201" t="s">
        <v>26</v>
      </c>
      <c r="C11" s="247" t="e">
        <f aca="false">#REF!-Boletim!C11</f>
        <v>#REF!</v>
      </c>
      <c r="D11" s="247" t="e">
        <f aca="false">#REF!-Boletim!D11</f>
        <v>#REF!</v>
      </c>
      <c r="E11" s="247" t="e">
        <f aca="false">#REF!-Boletim!E11</f>
        <v>#REF!</v>
      </c>
      <c r="F11" s="247" t="e">
        <f aca="false">#REF!-Boletim!F11</f>
        <v>#REF!</v>
      </c>
      <c r="G11" s="230" t="e">
        <f aca="false">F11+E11</f>
        <v>#REF!</v>
      </c>
      <c r="I11" s="246" t="e">
        <f aca="false">Boletim!C11/#REF!</f>
        <v>#REF!</v>
      </c>
      <c r="J11" s="246" t="e">
        <f aca="false">Boletim!D11/#REF!</f>
        <v>#REF!</v>
      </c>
      <c r="K11" s="246" t="e">
        <f aca="false">Boletim!E11/#REF!</f>
        <v>#REF!</v>
      </c>
      <c r="L11" s="246" t="e">
        <f aca="false">Boletim!F11/#REF!</f>
        <v>#REF!</v>
      </c>
      <c r="M11" s="246" t="e">
        <f aca="false">Boletim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Boletim!C12</f>
        <v>#REF!</v>
      </c>
      <c r="D12" s="247" t="e">
        <f aca="false">#REF!-Boletim!D12</f>
        <v>#REF!</v>
      </c>
      <c r="E12" s="247" t="e">
        <f aca="false">#REF!-Boletim!E12</f>
        <v>#REF!</v>
      </c>
      <c r="F12" s="247" t="e">
        <f aca="false">#REF!-Boletim!F12</f>
        <v>#REF!</v>
      </c>
      <c r="G12" s="230" t="e">
        <f aca="false">F12+E12</f>
        <v>#REF!</v>
      </c>
      <c r="I12" s="246" t="e">
        <f aca="false">Boletim!C12/#REF!</f>
        <v>#REF!</v>
      </c>
      <c r="J12" s="246" t="e">
        <f aca="false">Boletim!D12/#REF!</f>
        <v>#REF!</v>
      </c>
      <c r="K12" s="246" t="e">
        <f aca="false">Boletim!E12/#REF!</f>
        <v>#REF!</v>
      </c>
      <c r="L12" s="246" t="e">
        <f aca="false">Boletim!F12/#REF!</f>
        <v>#REF!</v>
      </c>
      <c r="M12" s="246" t="e">
        <f aca="false">Boletim!G12/#REF!</f>
        <v>#REF!</v>
      </c>
    </row>
    <row r="13" customFormat="false" ht="20" hidden="false" customHeight="true" outlineLevel="0" collapsed="false">
      <c r="B13" s="203" t="s">
        <v>28</v>
      </c>
      <c r="C13" s="247" t="e">
        <f aca="false">#REF!-Boletim!C13</f>
        <v>#REF!</v>
      </c>
      <c r="D13" s="247" t="e">
        <f aca="false">#REF!-Boletim!D13</f>
        <v>#REF!</v>
      </c>
      <c r="E13" s="247" t="e">
        <f aca="false">#REF!-Boletim!E13</f>
        <v>#REF!</v>
      </c>
      <c r="F13" s="247" t="e">
        <f aca="false">#REF!-Boletim!F13</f>
        <v>#REF!</v>
      </c>
      <c r="G13" s="239" t="e">
        <f aca="false">F13+E13</f>
        <v>#REF!</v>
      </c>
      <c r="I13" s="246" t="e">
        <f aca="false">Boletim!C13/#REF!</f>
        <v>#REF!</v>
      </c>
      <c r="J13" s="246" t="e">
        <f aca="false">Boletim!D13/#REF!</f>
        <v>#REF!</v>
      </c>
      <c r="K13" s="246" t="e">
        <f aca="false">Boletim!E13/#REF!</f>
        <v>#REF!</v>
      </c>
      <c r="L13" s="246" t="e">
        <f aca="false">Boletim!F13/#REF!</f>
        <v>#REF!</v>
      </c>
      <c r="M13" s="246" t="e">
        <f aca="false">Boletim!G13/#REF!</f>
        <v>#REF!</v>
      </c>
    </row>
    <row r="14" customFormat="false" ht="20" hidden="false" customHeight="true" outlineLevel="0" collapsed="false">
      <c r="B14" s="204" t="s">
        <v>29</v>
      </c>
      <c r="C14" s="235" t="e">
        <f aca="false">SUM(C15:C23)</f>
        <v>#REF!</v>
      </c>
      <c r="D14" s="235" t="e">
        <f aca="false">SUM(D15:D23)</f>
        <v>#REF!</v>
      </c>
      <c r="E14" s="235" t="e">
        <f aca="false">SUM(E15:E23)</f>
        <v>#REF!</v>
      </c>
      <c r="F14" s="235" t="e">
        <f aca="false">SUM(F15:F23)</f>
        <v>#REF!</v>
      </c>
      <c r="G14" s="235" t="e">
        <f aca="false">SUM(G15:G23)</f>
        <v>#REF!</v>
      </c>
      <c r="I14" s="249" t="e">
        <f aca="false">Boletim!C14/#REF!</f>
        <v>#REF!</v>
      </c>
      <c r="J14" s="249" t="e">
        <f aca="false">Boletim!D14/#REF!</f>
        <v>#REF!</v>
      </c>
      <c r="K14" s="249" t="e">
        <f aca="false">Boletim!E14/#REF!</f>
        <v>#REF!</v>
      </c>
      <c r="L14" s="249" t="e">
        <f aca="false">Boletim!F14/#REF!</f>
        <v>#REF!</v>
      </c>
      <c r="M14" s="249" t="e">
        <f aca="false">Boletim!G14/#REF!</f>
        <v>#REF!</v>
      </c>
    </row>
    <row r="15" customFormat="false" ht="20" hidden="false" customHeight="true" outlineLevel="0" collapsed="false">
      <c r="B15" s="208" t="s">
        <v>30</v>
      </c>
      <c r="C15" s="247" t="e">
        <f aca="false">#REF!-Boletim!C15</f>
        <v>#REF!</v>
      </c>
      <c r="D15" s="247" t="e">
        <f aca="false">#REF!-Boletim!D15</f>
        <v>#REF!</v>
      </c>
      <c r="E15" s="247" t="e">
        <f aca="false">#REF!-Boletim!E15</f>
        <v>#REF!</v>
      </c>
      <c r="F15" s="247" t="e">
        <f aca="false">#REF!-Boletim!F15</f>
        <v>#REF!</v>
      </c>
      <c r="G15" s="230" t="e">
        <f aca="false">F15+E15</f>
        <v>#REF!</v>
      </c>
      <c r="I15" s="246" t="e">
        <f aca="false">Boletim!C15/#REF!</f>
        <v>#REF!</v>
      </c>
      <c r="J15" s="246" t="e">
        <f aca="false">Boletim!D15/#REF!</f>
        <v>#REF!</v>
      </c>
      <c r="K15" s="246" t="e">
        <f aca="false">Boletim!E15/#REF!</f>
        <v>#REF!</v>
      </c>
      <c r="L15" s="246" t="e">
        <f aca="false">Boletim!F15/#REF!</f>
        <v>#REF!</v>
      </c>
      <c r="M15" s="246" t="e">
        <f aca="false">Boletim!G15/#REF!</f>
        <v>#REF!</v>
      </c>
    </row>
    <row r="16" customFormat="false" ht="20" hidden="false" customHeight="true" outlineLevel="0" collapsed="false">
      <c r="B16" s="209" t="s">
        <v>31</v>
      </c>
      <c r="C16" s="247" t="e">
        <f aca="false">#REF!-Boletim!C16</f>
        <v>#REF!</v>
      </c>
      <c r="D16" s="247" t="e">
        <f aca="false">#REF!-Boletim!D16</f>
        <v>#REF!</v>
      </c>
      <c r="E16" s="247" t="e">
        <f aca="false">#REF!-Boletim!E16</f>
        <v>#REF!</v>
      </c>
      <c r="F16" s="247" t="e">
        <f aca="false">#REF!-Boletim!F16</f>
        <v>#REF!</v>
      </c>
      <c r="G16" s="230" t="e">
        <f aca="false">F16+E16</f>
        <v>#REF!</v>
      </c>
      <c r="I16" s="246" t="e">
        <f aca="false">Boletim!C16/#REF!</f>
        <v>#REF!</v>
      </c>
      <c r="J16" s="246" t="e">
        <f aca="false">Boletim!D16/#REF!</f>
        <v>#REF!</v>
      </c>
      <c r="K16" s="246" t="e">
        <f aca="false">Boletim!E16/#REF!</f>
        <v>#REF!</v>
      </c>
      <c r="L16" s="246" t="e">
        <f aca="false">Boletim!F16/#REF!</f>
        <v>#REF!</v>
      </c>
      <c r="M16" s="246" t="e">
        <f aca="false">Boletim!G16/#REF!</f>
        <v>#REF!</v>
      </c>
    </row>
    <row r="17" customFormat="false" ht="20" hidden="false" customHeight="true" outlineLevel="0" collapsed="false">
      <c r="B17" s="209" t="s">
        <v>32</v>
      </c>
      <c r="C17" s="247" t="e">
        <f aca="false">#REF!-Boletim!C17</f>
        <v>#REF!</v>
      </c>
      <c r="D17" s="247" t="e">
        <f aca="false">#REF!-Boletim!D17</f>
        <v>#REF!</v>
      </c>
      <c r="E17" s="247" t="e">
        <f aca="false">#REF!-Boletim!E17</f>
        <v>#REF!</v>
      </c>
      <c r="F17" s="247" t="e">
        <f aca="false">#REF!-Boletim!F17</f>
        <v>#REF!</v>
      </c>
      <c r="G17" s="230" t="e">
        <f aca="false">F17+E17</f>
        <v>#REF!</v>
      </c>
      <c r="I17" s="246" t="e">
        <f aca="false">Boletim!C17/#REF!</f>
        <v>#REF!</v>
      </c>
      <c r="J17" s="246" t="e">
        <f aca="false">Boletim!D17/#REF!</f>
        <v>#REF!</v>
      </c>
      <c r="K17" s="246" t="e">
        <f aca="false">Boletim!E17/#REF!</f>
        <v>#REF!</v>
      </c>
      <c r="L17" s="246" t="e">
        <f aca="false">Boletim!F17/#REF!</f>
        <v>#REF!</v>
      </c>
      <c r="M17" s="246" t="e">
        <f aca="false">Boletim!G17/#REF!</f>
        <v>#REF!</v>
      </c>
    </row>
    <row r="18" customFormat="false" ht="20" hidden="false" customHeight="true" outlineLevel="0" collapsed="false">
      <c r="B18" s="209" t="s">
        <v>33</v>
      </c>
      <c r="C18" s="247" t="e">
        <f aca="false">#REF!-Boletim!C18</f>
        <v>#REF!</v>
      </c>
      <c r="D18" s="247" t="e">
        <f aca="false">#REF!-Boletim!D18</f>
        <v>#REF!</v>
      </c>
      <c r="E18" s="247" t="e">
        <f aca="false">#REF!-Boletim!E18</f>
        <v>#REF!</v>
      </c>
      <c r="F18" s="247" t="e">
        <f aca="false">#REF!-Boletim!F18</f>
        <v>#REF!</v>
      </c>
      <c r="G18" s="230" t="e">
        <f aca="false">F18+E18</f>
        <v>#REF!</v>
      </c>
      <c r="I18" s="246" t="e">
        <f aca="false">Boletim!C18/#REF!</f>
        <v>#REF!</v>
      </c>
      <c r="J18" s="246" t="e">
        <f aca="false">Boletim!D18/#REF!</f>
        <v>#REF!</v>
      </c>
      <c r="K18" s="246" t="e">
        <f aca="false">Boletim!E18/#REF!</f>
        <v>#REF!</v>
      </c>
      <c r="L18" s="246" t="e">
        <f aca="false">Boletim!F18/#REF!</f>
        <v>#REF!</v>
      </c>
      <c r="M18" s="246" t="e">
        <f aca="false">Boletim!G18/#REF!</f>
        <v>#REF!</v>
      </c>
    </row>
    <row r="19" customFormat="false" ht="20" hidden="false" customHeight="true" outlineLevel="0" collapsed="false">
      <c r="B19" s="209" t="s">
        <v>34</v>
      </c>
      <c r="C19" s="247" t="e">
        <f aca="false">#REF!-Boletim!C19</f>
        <v>#REF!</v>
      </c>
      <c r="D19" s="247" t="e">
        <f aca="false">#REF!-Boletim!D19</f>
        <v>#REF!</v>
      </c>
      <c r="E19" s="247" t="e">
        <f aca="false">#REF!-Boletim!E19</f>
        <v>#REF!</v>
      </c>
      <c r="F19" s="247" t="e">
        <f aca="false">#REF!-Boletim!F19</f>
        <v>#REF!</v>
      </c>
      <c r="G19" s="230" t="e">
        <f aca="false">F19+E19</f>
        <v>#REF!</v>
      </c>
      <c r="I19" s="246" t="e">
        <f aca="false">Boletim!C19/#REF!</f>
        <v>#REF!</v>
      </c>
      <c r="J19" s="246" t="e">
        <f aca="false">Boletim!D19/#REF!</f>
        <v>#REF!</v>
      </c>
      <c r="K19" s="246" t="e">
        <f aca="false">Boletim!E19/#REF!</f>
        <v>#REF!</v>
      </c>
      <c r="L19" s="246" t="e">
        <f aca="false">Boletim!F19/#REF!</f>
        <v>#REF!</v>
      </c>
      <c r="M19" s="246" t="e">
        <f aca="false">Boletim!G19/#REF!</f>
        <v>#REF!</v>
      </c>
    </row>
    <row r="20" customFormat="false" ht="20" hidden="false" customHeight="true" outlineLevel="0" collapsed="false">
      <c r="B20" s="209" t="s">
        <v>35</v>
      </c>
      <c r="C20" s="247" t="e">
        <f aca="false">#REF!-Boletim!C20</f>
        <v>#REF!</v>
      </c>
      <c r="D20" s="247" t="e">
        <f aca="false">#REF!-Boletim!D20</f>
        <v>#REF!</v>
      </c>
      <c r="E20" s="247" t="e">
        <f aca="false">#REF!-Boletim!E20</f>
        <v>#REF!</v>
      </c>
      <c r="F20" s="247" t="e">
        <f aca="false">#REF!-Boletim!F20</f>
        <v>#REF!</v>
      </c>
      <c r="G20" s="230" t="e">
        <f aca="false">F20+E20</f>
        <v>#REF!</v>
      </c>
      <c r="I20" s="246" t="e">
        <f aca="false">Boletim!C20/#REF!</f>
        <v>#REF!</v>
      </c>
      <c r="J20" s="246" t="e">
        <f aca="false">Boletim!D20/#REF!</f>
        <v>#REF!</v>
      </c>
      <c r="K20" s="246" t="e">
        <f aca="false">Boletim!E20/#REF!</f>
        <v>#REF!</v>
      </c>
      <c r="L20" s="246" t="e">
        <f aca="false">Boletim!F20/#REF!</f>
        <v>#REF!</v>
      </c>
      <c r="M20" s="246" t="e">
        <f aca="false">Boletim!G20/#REF!</f>
        <v>#REF!</v>
      </c>
    </row>
    <row r="21" customFormat="false" ht="20" hidden="false" customHeight="true" outlineLevel="0" collapsed="false">
      <c r="B21" s="209" t="s">
        <v>36</v>
      </c>
      <c r="C21" s="247" t="e">
        <f aca="false">#REF!-Boletim!C21</f>
        <v>#REF!</v>
      </c>
      <c r="D21" s="247" t="e">
        <f aca="false">#REF!-Boletim!D21</f>
        <v>#REF!</v>
      </c>
      <c r="E21" s="247" t="e">
        <f aca="false">#REF!-Boletim!E21</f>
        <v>#REF!</v>
      </c>
      <c r="F21" s="247" t="e">
        <f aca="false">#REF!-Boletim!F21</f>
        <v>#REF!</v>
      </c>
      <c r="G21" s="230" t="e">
        <f aca="false">F21+E21</f>
        <v>#REF!</v>
      </c>
      <c r="I21" s="246" t="e">
        <f aca="false">Boletim!C21/#REF!</f>
        <v>#REF!</v>
      </c>
      <c r="J21" s="246" t="e">
        <f aca="false">Boletim!D21/#REF!</f>
        <v>#REF!</v>
      </c>
      <c r="K21" s="246" t="e">
        <f aca="false">Boletim!E21/#REF!</f>
        <v>#REF!</v>
      </c>
      <c r="L21" s="246" t="e">
        <f aca="false">Boletim!F21/#REF!</f>
        <v>#REF!</v>
      </c>
      <c r="M21" s="246" t="e">
        <f aca="false">Boletim!G21/#REF!</f>
        <v>#REF!</v>
      </c>
    </row>
    <row r="22" customFormat="false" ht="20" hidden="false" customHeight="true" outlineLevel="0" collapsed="false">
      <c r="B22" s="209" t="s">
        <v>37</v>
      </c>
      <c r="C22" s="247" t="e">
        <f aca="false">#REF!-Boletim!C22</f>
        <v>#REF!</v>
      </c>
      <c r="D22" s="247" t="e">
        <f aca="false">#REF!-Boletim!D22</f>
        <v>#REF!</v>
      </c>
      <c r="E22" s="247" t="e">
        <f aca="false">#REF!-Boletim!E22</f>
        <v>#REF!</v>
      </c>
      <c r="F22" s="247" t="e">
        <f aca="false">#REF!-Boletim!F22</f>
        <v>#REF!</v>
      </c>
      <c r="G22" s="230" t="e">
        <f aca="false">F22+E22</f>
        <v>#REF!</v>
      </c>
      <c r="I22" s="246" t="e">
        <f aca="false">Boletim!C22/#REF!</f>
        <v>#REF!</v>
      </c>
      <c r="J22" s="246" t="e">
        <f aca="false">Boletim!D22/#REF!</f>
        <v>#REF!</v>
      </c>
      <c r="K22" s="246" t="e">
        <f aca="false">Boletim!E22/#REF!</f>
        <v>#REF!</v>
      </c>
      <c r="L22" s="246" t="e">
        <f aca="false">Boletim!F22/#REF!</f>
        <v>#REF!</v>
      </c>
      <c r="M22" s="246" t="e">
        <f aca="false">Boletim!G22/#REF!</f>
        <v>#REF!</v>
      </c>
    </row>
    <row r="23" customFormat="false" ht="20" hidden="false" customHeight="true" outlineLevel="0" collapsed="false">
      <c r="B23" s="210" t="s">
        <v>38</v>
      </c>
      <c r="C23" s="247" t="e">
        <f aca="false">#REF!-Boletim!C23</f>
        <v>#REF!</v>
      </c>
      <c r="D23" s="247" t="e">
        <f aca="false">#REF!-Boletim!D23</f>
        <v>#REF!</v>
      </c>
      <c r="E23" s="247" t="e">
        <f aca="false">#REF!-Boletim!E23</f>
        <v>#REF!</v>
      </c>
      <c r="F23" s="247" t="e">
        <f aca="false">#REF!-Boletim!F23</f>
        <v>#REF!</v>
      </c>
      <c r="G23" s="239" t="e">
        <f aca="false">F23+E23</f>
        <v>#REF!</v>
      </c>
      <c r="I23" s="246" t="e">
        <f aca="false">Boletim!C23/#REF!</f>
        <v>#REF!</v>
      </c>
      <c r="J23" s="246" t="e">
        <f aca="false">Boletim!D23/#REF!</f>
        <v>#REF!</v>
      </c>
      <c r="K23" s="246" t="e">
        <f aca="false">Boletim!E23/#REF!</f>
        <v>#REF!</v>
      </c>
      <c r="L23" s="246" t="e">
        <f aca="false">Boletim!F23/#REF!</f>
        <v>#REF!</v>
      </c>
      <c r="M23" s="248" t="e">
        <f aca="false">Boletim!G23/#REF!</f>
        <v>#REF!</v>
      </c>
    </row>
    <row r="24" customFormat="false" ht="20" hidden="false" customHeight="true" outlineLevel="0" collapsed="false">
      <c r="B24" s="204" t="s">
        <v>39</v>
      </c>
      <c r="C24" s="235" t="e">
        <f aca="false">SUM(C25:C27)</f>
        <v>#REF!</v>
      </c>
      <c r="D24" s="235" t="e">
        <f aca="false">SUM(D25:D27)</f>
        <v>#REF!</v>
      </c>
      <c r="E24" s="235" t="e">
        <f aca="false">SUM(E25:E27)</f>
        <v>#REF!</v>
      </c>
      <c r="F24" s="235" t="e">
        <f aca="false">SUM(F25:F27)</f>
        <v>#REF!</v>
      </c>
      <c r="G24" s="235" t="e">
        <f aca="false">SUM(G25:G27)</f>
        <v>#REF!</v>
      </c>
      <c r="I24" s="249" t="e">
        <f aca="false">Boletim!C24/#REF!</f>
        <v>#REF!</v>
      </c>
      <c r="J24" s="249" t="e">
        <f aca="false">Boletim!D24/#REF!</f>
        <v>#REF!</v>
      </c>
      <c r="K24" s="249" t="e">
        <f aca="false">Boletim!E24/#REF!</f>
        <v>#REF!</v>
      </c>
      <c r="L24" s="249" t="e">
        <f aca="false">Boletim!F24/#REF!</f>
        <v>#REF!</v>
      </c>
      <c r="M24" s="249" t="e">
        <f aca="false">Boletim!G24/#REF!</f>
        <v>#REF!</v>
      </c>
    </row>
    <row r="25" customFormat="false" ht="20" hidden="false" customHeight="true" outlineLevel="0" collapsed="false">
      <c r="B25" s="211" t="s">
        <v>40</v>
      </c>
      <c r="C25" s="247" t="e">
        <f aca="false">#REF!-Boletim!C25</f>
        <v>#REF!</v>
      </c>
      <c r="D25" s="247" t="e">
        <f aca="false">#REF!-Boletim!D25</f>
        <v>#REF!</v>
      </c>
      <c r="E25" s="247" t="e">
        <f aca="false">#REF!-Boletim!E25</f>
        <v>#REF!</v>
      </c>
      <c r="F25" s="247" t="e">
        <f aca="false">#REF!-Boletim!F25</f>
        <v>#REF!</v>
      </c>
      <c r="G25" s="230" t="e">
        <f aca="false">F25+E25</f>
        <v>#REF!</v>
      </c>
      <c r="I25" s="246" t="e">
        <f aca="false">Boletim!C25/#REF!</f>
        <v>#REF!</v>
      </c>
      <c r="J25" s="246" t="e">
        <f aca="false">Boletim!D25/#REF!</f>
        <v>#REF!</v>
      </c>
      <c r="K25" s="246" t="e">
        <f aca="false">Boletim!E25/#REF!</f>
        <v>#REF!</v>
      </c>
      <c r="L25" s="246" t="e">
        <f aca="false">Boletim!F25/#REF!</f>
        <v>#REF!</v>
      </c>
      <c r="M25" s="246" t="e">
        <f aca="false">Boletim!G25/#REF!</f>
        <v>#REF!</v>
      </c>
    </row>
    <row r="26" customFormat="false" ht="20" hidden="false" customHeight="true" outlineLevel="0" collapsed="false">
      <c r="B26" s="201" t="s">
        <v>41</v>
      </c>
      <c r="C26" s="247" t="e">
        <f aca="false">#REF!-Boletim!C26</f>
        <v>#REF!</v>
      </c>
      <c r="D26" s="247" t="e">
        <f aca="false">#REF!-Boletim!D26</f>
        <v>#REF!</v>
      </c>
      <c r="E26" s="247" t="e">
        <f aca="false">#REF!-Boletim!E26</f>
        <v>#REF!</v>
      </c>
      <c r="F26" s="247" t="e">
        <f aca="false">#REF!-Boletim!F26</f>
        <v>#REF!</v>
      </c>
      <c r="G26" s="230" t="e">
        <f aca="false">F26+E26</f>
        <v>#REF!</v>
      </c>
      <c r="I26" s="246" t="e">
        <f aca="false">Boletim!C26/#REF!</f>
        <v>#REF!</v>
      </c>
      <c r="J26" s="246" t="e">
        <f aca="false">Boletim!D26/#REF!</f>
        <v>#REF!</v>
      </c>
      <c r="K26" s="246" t="e">
        <f aca="false">Boletim!E26/#REF!</f>
        <v>#REF!</v>
      </c>
      <c r="L26" s="246" t="e">
        <f aca="false">Boletim!F26/#REF!</f>
        <v>#REF!</v>
      </c>
      <c r="M26" s="246" t="e">
        <f aca="false">Boletim!G26/#REF!</f>
        <v>#REF!</v>
      </c>
    </row>
    <row r="27" customFormat="false" ht="20" hidden="false" customHeight="true" outlineLevel="0" collapsed="false">
      <c r="B27" s="201" t="s">
        <v>42</v>
      </c>
      <c r="C27" s="247" t="e">
        <f aca="false">#REF!-Boletim!C27</f>
        <v>#REF!</v>
      </c>
      <c r="D27" s="247" t="e">
        <f aca="false">#REF!-Boletim!D27</f>
        <v>#REF!</v>
      </c>
      <c r="E27" s="247" t="e">
        <f aca="false">#REF!-Boletim!E27</f>
        <v>#REF!</v>
      </c>
      <c r="F27" s="247" t="e">
        <f aca="false">#REF!-Boletim!F27</f>
        <v>#REF!</v>
      </c>
      <c r="G27" s="230" t="e">
        <f aca="false">F27+E27</f>
        <v>#REF!</v>
      </c>
      <c r="I27" s="246" t="e">
        <f aca="false">Boletim!C27/#REF!</f>
        <v>#REF!</v>
      </c>
      <c r="J27" s="246" t="e">
        <f aca="false">Boletim!D27/#REF!</f>
        <v>#REF!</v>
      </c>
      <c r="K27" s="246" t="e">
        <f aca="false">Boletim!E27/#REF!</f>
        <v>#REF!</v>
      </c>
      <c r="L27" s="246" t="e">
        <f aca="false">Boletim!F27/#REF!</f>
        <v>#REF!</v>
      </c>
      <c r="M27" s="246" t="e">
        <f aca="false">Boletim!G27/#REF!</f>
        <v>#REF!</v>
      </c>
    </row>
    <row r="28" customFormat="false" ht="20" hidden="true" customHeight="true" outlineLevel="0" collapsed="false">
      <c r="B28" s="203" t="s">
        <v>43</v>
      </c>
      <c r="C28" s="239" t="n">
        <v>0</v>
      </c>
      <c r="D28" s="239" t="n">
        <v>0</v>
      </c>
      <c r="E28" s="239"/>
      <c r="F28" s="239"/>
      <c r="G28" s="239" t="n">
        <f aca="false">F28+E28</f>
        <v>0</v>
      </c>
      <c r="I28" s="248" t="e">
        <f aca="false">Boletim!C28/#REF!</f>
        <v>#REF!</v>
      </c>
      <c r="J28" s="248" t="e">
        <f aca="false">Boletim!D28/#REF!</f>
        <v>#REF!</v>
      </c>
      <c r="K28" s="248" t="e">
        <f aca="false">Boletim!E28/#REF!</f>
        <v>#REF!</v>
      </c>
      <c r="L28" s="248" t="e">
        <f aca="false">Boletim!F28/#REF!</f>
        <v>#REF!</v>
      </c>
      <c r="M28" s="248" t="e">
        <f aca="false">Boletim!G28/#REF!</f>
        <v>#REF!</v>
      </c>
    </row>
    <row r="29" customFormat="false" ht="20" hidden="false" customHeight="true" outlineLevel="0" collapsed="false">
      <c r="B29" s="204" t="s">
        <v>44</v>
      </c>
      <c r="C29" s="235" t="e">
        <f aca="false">SUM(C30:C33)</f>
        <v>#REF!</v>
      </c>
      <c r="D29" s="235" t="e">
        <f aca="false">SUM(D30:D33)</f>
        <v>#REF!</v>
      </c>
      <c r="E29" s="235" t="e">
        <f aca="false">SUM(E30:E33)</f>
        <v>#REF!</v>
      </c>
      <c r="F29" s="235" t="e">
        <f aca="false">SUM(F30:F33)</f>
        <v>#REF!</v>
      </c>
      <c r="G29" s="235" t="e">
        <f aca="false">SUM(G30:G33)</f>
        <v>#REF!</v>
      </c>
      <c r="I29" s="249" t="e">
        <f aca="false">Boletim!C29/#REF!</f>
        <v>#REF!</v>
      </c>
      <c r="J29" s="249" t="e">
        <f aca="false">Boletim!D29/#REF!</f>
        <v>#REF!</v>
      </c>
      <c r="K29" s="249" t="e">
        <f aca="false">Boletim!E29/#REF!</f>
        <v>#REF!</v>
      </c>
      <c r="L29" s="249" t="e">
        <f aca="false">Boletim!F29/#REF!</f>
        <v>#REF!</v>
      </c>
      <c r="M29" s="249" t="e">
        <f aca="false">Boletim!G29/#REF!</f>
        <v>#REF!</v>
      </c>
    </row>
    <row r="30" customFormat="false" ht="20" hidden="false" customHeight="true" outlineLevel="0" collapsed="false">
      <c r="B30" s="211" t="s">
        <v>45</v>
      </c>
      <c r="C30" s="247" t="e">
        <f aca="false">#REF!-Boletim!C30</f>
        <v>#REF!</v>
      </c>
      <c r="D30" s="247" t="e">
        <f aca="false">#REF!-Boletim!D30</f>
        <v>#REF!</v>
      </c>
      <c r="E30" s="247" t="e">
        <f aca="false">#REF!-Boletim!E30</f>
        <v>#REF!</v>
      </c>
      <c r="F30" s="247" t="e">
        <f aca="false">#REF!-Boletim!F30</f>
        <v>#REF!</v>
      </c>
      <c r="G30" s="230" t="e">
        <f aca="false">F30+E30</f>
        <v>#REF!</v>
      </c>
      <c r="I30" s="246" t="e">
        <f aca="false">Boletim!C30/#REF!</f>
        <v>#REF!</v>
      </c>
      <c r="J30" s="246" t="e">
        <f aca="false">Boletim!D30/#REF!</f>
        <v>#REF!</v>
      </c>
      <c r="K30" s="246" t="e">
        <f aca="false">Boletim!E30/#REF!</f>
        <v>#REF!</v>
      </c>
      <c r="L30" s="246" t="e">
        <f aca="false">Boletim!F30/#REF!</f>
        <v>#REF!</v>
      </c>
      <c r="M30" s="246" t="e">
        <f aca="false">Boletim!G30/#REF!</f>
        <v>#REF!</v>
      </c>
    </row>
    <row r="31" customFormat="false" ht="20" hidden="false" customHeight="true" outlineLevel="0" collapsed="false">
      <c r="B31" s="201" t="s">
        <v>46</v>
      </c>
      <c r="C31" s="247" t="e">
        <f aca="false">#REF!-Boletim!C31</f>
        <v>#REF!</v>
      </c>
      <c r="D31" s="247" t="e">
        <f aca="false">#REF!-Boletim!D31</f>
        <v>#REF!</v>
      </c>
      <c r="E31" s="247" t="e">
        <f aca="false">#REF!-Boletim!E31</f>
        <v>#REF!</v>
      </c>
      <c r="F31" s="247" t="e">
        <f aca="false">#REF!-Boletim!F31</f>
        <v>#REF!</v>
      </c>
      <c r="G31" s="230" t="e">
        <f aca="false">F31+E31</f>
        <v>#REF!</v>
      </c>
      <c r="I31" s="246" t="e">
        <f aca="false">Boletim!C31/#REF!</f>
        <v>#REF!</v>
      </c>
      <c r="J31" s="246" t="e">
        <f aca="false">Boletim!D31/#REF!</f>
        <v>#REF!</v>
      </c>
      <c r="K31" s="246" t="e">
        <f aca="false">Boletim!E31/#REF!</f>
        <v>#REF!</v>
      </c>
      <c r="L31" s="246" t="e">
        <f aca="false">Boletim!F31/#REF!</f>
        <v>#REF!</v>
      </c>
      <c r="M31" s="246" t="e">
        <f aca="false">Boletim!G31/#REF!</f>
        <v>#REF!</v>
      </c>
    </row>
    <row r="32" customFormat="false" ht="20" hidden="false" customHeight="true" outlineLevel="0" collapsed="false">
      <c r="B32" s="201" t="s">
        <v>47</v>
      </c>
      <c r="C32" s="247" t="e">
        <f aca="false">#REF!-Boletim!C32</f>
        <v>#REF!</v>
      </c>
      <c r="D32" s="247" t="e">
        <f aca="false">#REF!-Boletim!D32</f>
        <v>#REF!</v>
      </c>
      <c r="E32" s="247" t="e">
        <f aca="false">#REF!-Boletim!E32</f>
        <v>#REF!</v>
      </c>
      <c r="F32" s="247" t="e">
        <f aca="false">#REF!-Boletim!F32</f>
        <v>#REF!</v>
      </c>
      <c r="G32" s="230" t="e">
        <f aca="false">F32+E32</f>
        <v>#REF!</v>
      </c>
      <c r="I32" s="246" t="e">
        <f aca="false">Boletim!C32/#REF!</f>
        <v>#REF!</v>
      </c>
      <c r="J32" s="246" t="e">
        <f aca="false">Boletim!D32/#REF!</f>
        <v>#REF!</v>
      </c>
      <c r="K32" s="246" t="e">
        <f aca="false">Boletim!E32/#REF!</f>
        <v>#REF!</v>
      </c>
      <c r="L32" s="246" t="e">
        <f aca="false">Boletim!F32/#REF!</f>
        <v>#REF!</v>
      </c>
      <c r="M32" s="246" t="e">
        <f aca="false">Boletim!G32/#REF!</f>
        <v>#REF!</v>
      </c>
    </row>
    <row r="33" customFormat="false" ht="20" hidden="false" customHeight="true" outlineLevel="0" collapsed="false">
      <c r="B33" s="203" t="s">
        <v>48</v>
      </c>
      <c r="C33" s="247" t="e">
        <f aca="false">#REF!-Boletim!C33</f>
        <v>#REF!</v>
      </c>
      <c r="D33" s="247" t="e">
        <f aca="false">#REF!-Boletim!D33</f>
        <v>#REF!</v>
      </c>
      <c r="E33" s="247" t="e">
        <f aca="false">#REF!-Boletim!E33</f>
        <v>#REF!</v>
      </c>
      <c r="F33" s="247" t="e">
        <f aca="false">#REF!-Boletim!F33</f>
        <v>#REF!</v>
      </c>
      <c r="G33" s="239" t="e">
        <f aca="false">F33+E33</f>
        <v>#REF!</v>
      </c>
      <c r="I33" s="250" t="e">
        <f aca="false">Boletim!C33/#REF!</f>
        <v>#REF!</v>
      </c>
      <c r="J33" s="250" t="e">
        <f aca="false">Boletim!D33/#REF!</f>
        <v>#REF!</v>
      </c>
      <c r="K33" s="250" t="e">
        <f aca="false">Boletim!E33/#REF!</f>
        <v>#REF!</v>
      </c>
      <c r="L33" s="250" t="e">
        <f aca="false">Boletim!F33/#REF!</f>
        <v>#REF!</v>
      </c>
      <c r="M33" s="251" t="e">
        <f aca="false">Boletim!G33/#REF!</f>
        <v>#REF!</v>
      </c>
    </row>
    <row r="34" customFormat="false" ht="20" hidden="false" customHeight="true" outlineLevel="0" collapsed="false">
      <c r="B34" s="204" t="s">
        <v>49</v>
      </c>
      <c r="C34" s="235" t="e">
        <f aca="false">SUM(C35:C37)</f>
        <v>#REF!</v>
      </c>
      <c r="D34" s="235" t="e">
        <f aca="false">SUM(D35:D37)</f>
        <v>#REF!</v>
      </c>
      <c r="E34" s="235" t="e">
        <f aca="false">SUM(E35:E37)</f>
        <v>#REF!</v>
      </c>
      <c r="F34" s="235" t="e">
        <f aca="false">SUM(F35:F37)</f>
        <v>#REF!</v>
      </c>
      <c r="G34" s="235" t="e">
        <f aca="false">SUM(G35:G37)</f>
        <v>#REF!</v>
      </c>
      <c r="I34" s="252" t="e">
        <f aca="false">Boletim!C34/#REF!</f>
        <v>#REF!</v>
      </c>
      <c r="J34" s="252" t="e">
        <f aca="false">Boletim!D34/#REF!</f>
        <v>#REF!</v>
      </c>
      <c r="K34" s="252" t="e">
        <f aca="false">Boletim!E34/#REF!</f>
        <v>#REF!</v>
      </c>
      <c r="L34" s="252" t="e">
        <f aca="false">Boletim!F34/#REF!</f>
        <v>#REF!</v>
      </c>
      <c r="M34" s="252" t="e">
        <f aca="false">Boletim!G34/#REF!</f>
        <v>#REF!</v>
      </c>
    </row>
    <row r="35" customFormat="false" ht="20" hidden="false" customHeight="true" outlineLevel="0" collapsed="false">
      <c r="B35" s="211" t="s">
        <v>50</v>
      </c>
      <c r="C35" s="247" t="e">
        <f aca="false">#REF!-Boletim!C35</f>
        <v>#REF!</v>
      </c>
      <c r="D35" s="247" t="e">
        <f aca="false">#REF!-Boletim!D35</f>
        <v>#REF!</v>
      </c>
      <c r="E35" s="247" t="e">
        <f aca="false">#REF!-Boletim!E35</f>
        <v>#REF!</v>
      </c>
      <c r="F35" s="247" t="e">
        <f aca="false">#REF!-Boletim!F35</f>
        <v>#REF!</v>
      </c>
      <c r="G35" s="230" t="e">
        <f aca="false">F35+E35</f>
        <v>#REF!</v>
      </c>
      <c r="I35" s="250" t="e">
        <f aca="false">Boletim!C35/#REF!</f>
        <v>#REF!</v>
      </c>
      <c r="J35" s="250" t="e">
        <f aca="false">Boletim!D35/#REF!</f>
        <v>#REF!</v>
      </c>
      <c r="K35" s="250" t="e">
        <f aca="false">Boletim!E35/#REF!</f>
        <v>#REF!</v>
      </c>
      <c r="L35" s="250" t="e">
        <f aca="false">Boletim!F35/#REF!</f>
        <v>#REF!</v>
      </c>
      <c r="M35" s="250" t="e">
        <f aca="false">Boletim!G35/#REF!</f>
        <v>#REF!</v>
      </c>
    </row>
    <row r="36" customFormat="false" ht="20" hidden="true" customHeight="true" outlineLevel="0" collapsed="false">
      <c r="B36" s="201" t="s">
        <v>51</v>
      </c>
      <c r="C36" s="247" t="e">
        <f aca="false">#REF!-Boletim!C36</f>
        <v>#REF!</v>
      </c>
      <c r="D36" s="247" t="e">
        <f aca="false">#REF!-Boletim!D36</f>
        <v>#REF!</v>
      </c>
      <c r="E36" s="247" t="e">
        <f aca="false">#REF!-Boletim!E36</f>
        <v>#REF!</v>
      </c>
      <c r="F36" s="247" t="e">
        <f aca="false">#REF!-Boletim!F36</f>
        <v>#REF!</v>
      </c>
      <c r="G36" s="230" t="e">
        <f aca="false">F36+E36</f>
        <v>#REF!</v>
      </c>
      <c r="I36" s="250" t="e">
        <f aca="false">Boletim!C36/#REF!</f>
        <v>#REF!</v>
      </c>
      <c r="J36" s="250" t="e">
        <f aca="false">Boletim!D36/#REF!</f>
        <v>#REF!</v>
      </c>
      <c r="K36" s="250" t="e">
        <f aca="false">Boletim!E36/#REF!</f>
        <v>#REF!</v>
      </c>
      <c r="L36" s="250" t="e">
        <f aca="false">Boletim!F36/#REF!</f>
        <v>#REF!</v>
      </c>
      <c r="M36" s="250" t="e">
        <f aca="false">Boletim!G36/#REF!</f>
        <v>#REF!</v>
      </c>
    </row>
    <row r="37" customFormat="false" ht="20" hidden="false" customHeight="true" outlineLevel="0" collapsed="false">
      <c r="B37" s="215" t="s">
        <v>52</v>
      </c>
      <c r="C37" s="247" t="e">
        <f aca="false">#REF!-Boletim!C37</f>
        <v>#REF!</v>
      </c>
      <c r="D37" s="247" t="e">
        <f aca="false">#REF!-Boletim!D37</f>
        <v>#REF!</v>
      </c>
      <c r="E37" s="247" t="e">
        <f aca="false">#REF!-Boletim!E37</f>
        <v>#REF!</v>
      </c>
      <c r="F37" s="247" t="e">
        <f aca="false">#REF!-Boletim!F37</f>
        <v>#REF!</v>
      </c>
      <c r="G37" s="230" t="e">
        <f aca="false">F37+E37</f>
        <v>#REF!</v>
      </c>
      <c r="I37" s="250" t="e">
        <f aca="false">Boletim!C37/#REF!</f>
        <v>#REF!</v>
      </c>
      <c r="J37" s="250" t="e">
        <f aca="false">Boletim!D37/#REF!</f>
        <v>#REF!</v>
      </c>
      <c r="K37" s="250" t="e">
        <f aca="false">Boletim!E37/#REF!</f>
        <v>#REF!</v>
      </c>
      <c r="L37" s="250" t="e">
        <f aca="false">Boletim!F37/#REF!</f>
        <v>#REF!</v>
      </c>
      <c r="M37" s="250" t="e">
        <f aca="false">Boletim!G37/#REF!</f>
        <v>#REF!</v>
      </c>
    </row>
    <row r="38" customFormat="false" ht="20" hidden="false" customHeight="true" outlineLevel="0" collapsed="false">
      <c r="B38" s="240" t="s">
        <v>53</v>
      </c>
      <c r="C38" s="242" t="e">
        <f aca="false">SUM(C6,C14)</f>
        <v>#REF!</v>
      </c>
      <c r="D38" s="242" t="e">
        <f aca="false">SUM(D6,D14)</f>
        <v>#REF!</v>
      </c>
      <c r="E38" s="242" t="e">
        <f aca="false">SUM(E6,E14)</f>
        <v>#REF!</v>
      </c>
      <c r="F38" s="242" t="e">
        <f aca="false">SUM(F6,F14)</f>
        <v>#REF!</v>
      </c>
      <c r="G38" s="242" t="e">
        <f aca="false">SUM(G6,G14)</f>
        <v>#REF!</v>
      </c>
      <c r="I38" s="253" t="e">
        <f aca="false">Boletim!C38/#REF!</f>
        <v>#REF!</v>
      </c>
      <c r="J38" s="253" t="e">
        <f aca="false">Boletim!D38/#REF!</f>
        <v>#REF!</v>
      </c>
      <c r="K38" s="253" t="e">
        <f aca="false">Boletim!E38/#REF!</f>
        <v>#REF!</v>
      </c>
      <c r="L38" s="253" t="e">
        <f aca="false">Boletim!F38/#REF!</f>
        <v>#REF!</v>
      </c>
      <c r="M38" s="253" t="e">
        <f aca="false">Boletim!G38/#REF!</f>
        <v>#REF!</v>
      </c>
    </row>
    <row r="39" customFormat="false" ht="20" hidden="false" customHeight="true" outlineLevel="0" collapsed="false">
      <c r="B39" s="240" t="s">
        <v>54</v>
      </c>
      <c r="C39" s="242" t="e">
        <f aca="false">SUM(C24,C29,C34)</f>
        <v>#REF!</v>
      </c>
      <c r="D39" s="242" t="e">
        <f aca="false">SUM(D24,D29,D34)</f>
        <v>#REF!</v>
      </c>
      <c r="E39" s="242" t="e">
        <f aca="false">SUM(E24,E29,E34)</f>
        <v>#REF!</v>
      </c>
      <c r="F39" s="242" t="e">
        <f aca="false">SUM(F24,F29,F34)</f>
        <v>#REF!</v>
      </c>
      <c r="G39" s="242" t="e">
        <f aca="false">SUM(G24,G29,G34)</f>
        <v>#REF!</v>
      </c>
      <c r="I39" s="253" t="e">
        <f aca="false">Boletim!C39/#REF!</f>
        <v>#REF!</v>
      </c>
      <c r="J39" s="253" t="e">
        <f aca="false">Boletim!D39/#REF!</f>
        <v>#REF!</v>
      </c>
      <c r="K39" s="253" t="e">
        <f aca="false">Boletim!E39/#REF!</f>
        <v>#REF!</v>
      </c>
      <c r="L39" s="253" t="e">
        <f aca="false">Boletim!F39/#REF!</f>
        <v>#REF!</v>
      </c>
      <c r="M39" s="253" t="e">
        <f aca="false">Boletim!G39/#REF!</f>
        <v>#REF!</v>
      </c>
    </row>
    <row r="40" customFormat="false" ht="20" hidden="false" customHeight="true" outlineLevel="0" collapsed="false">
      <c r="B40" s="240" t="s">
        <v>55</v>
      </c>
      <c r="C40" s="242" t="e">
        <f aca="false">SUM(C38:C39)</f>
        <v>#REF!</v>
      </c>
      <c r="D40" s="242" t="e">
        <f aca="false">SUM(D38:D39)</f>
        <v>#REF!</v>
      </c>
      <c r="E40" s="242" t="e">
        <f aca="false">SUM(E38:E39)</f>
        <v>#REF!</v>
      </c>
      <c r="F40" s="242" t="e">
        <f aca="false">SUM(F38:F39)</f>
        <v>#REF!</v>
      </c>
      <c r="G40" s="242" t="e">
        <f aca="false">SUM(G38:G39)</f>
        <v>#REF!</v>
      </c>
      <c r="I40" s="253" t="e">
        <f aca="false">Boletim!C40/#REF!</f>
        <v>#REF!</v>
      </c>
      <c r="J40" s="253" t="e">
        <f aca="false">Boletim!D40/#REF!</f>
        <v>#REF!</v>
      </c>
      <c r="K40" s="253" t="e">
        <f aca="false">Boletim!E40/#REF!</f>
        <v>#REF!</v>
      </c>
      <c r="L40" s="253" t="e">
        <f aca="false">Boletim!F40/#REF!</f>
        <v>#REF!</v>
      </c>
      <c r="M40" s="253" t="e">
        <f aca="false">Boletim!G40/#REF!</f>
        <v>#REF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6">
      <formula>1.001</formula>
    </cfRule>
  </conditionalFormatting>
  <conditionalFormatting sqref="I35:M37">
    <cfRule type="cellIs" priority="3" operator="greaterThan" aboveAverage="0" equalAverage="0" bottom="0" percent="0" rank="0" text="" dxfId="7">
      <formula>1</formula>
    </cfRule>
  </conditionalFormatting>
  <conditionalFormatting sqref="I15:M23 I25:M27 I30:M33 I8:M13">
    <cfRule type="cellIs" priority="4" operator="greaterThan" aboveAverage="0" equalAverage="0" bottom="0" percent="0" rank="0" text="" dxfId="8">
      <formula>1.00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3" activeCellId="0" sqref="F3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2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" hidden="false" customHeight="true" outlineLevel="0" collapsed="false">
      <c r="B6" s="192" t="s">
        <v>21</v>
      </c>
      <c r="C6" s="225" t="e">
        <f aca="false">#REF!-Mapa!C6</f>
        <v>#REF!</v>
      </c>
      <c r="D6" s="225" t="e">
        <f aca="false">#REF!-Mapa!D6</f>
        <v>#REF!</v>
      </c>
      <c r="E6" s="225" t="e">
        <f aca="false">#REF!-Mapa!E6</f>
        <v>#REF!</v>
      </c>
      <c r="F6" s="225" t="e">
        <f aca="false">#REF!-Mapa!F6</f>
        <v>#REF!</v>
      </c>
      <c r="G6" s="225" t="e">
        <f aca="false">#REF!-Mapa!G6</f>
        <v>#REF!</v>
      </c>
      <c r="I6" s="244" t="e">
        <f aca="false">Mapa!C6/#REF!</f>
        <v>#REF!</v>
      </c>
      <c r="J6" s="244" t="e">
        <f aca="false">Mapa!D6/#REF!</f>
        <v>#REF!</v>
      </c>
      <c r="K6" s="244" t="e">
        <f aca="false">Mapa!E6/#REF!</f>
        <v>#REF!</v>
      </c>
      <c r="L6" s="244" t="e">
        <f aca="false">Mapa!F6/#REF!</f>
        <v>#REF!</v>
      </c>
      <c r="M6" s="244" t="e">
        <f aca="false">Mapa!G6/#REF!</f>
        <v>#REF!</v>
      </c>
    </row>
    <row r="7" customFormat="false" ht="20" hidden="true" customHeight="true" outlineLevel="0" collapsed="false">
      <c r="B7" s="196" t="s">
        <v>22</v>
      </c>
      <c r="C7" s="229" t="e">
        <f aca="false">#REF!-Mapa!C7</f>
        <v>#REF!</v>
      </c>
      <c r="D7" s="229" t="e">
        <f aca="false">#REF!-Mapa!D7</f>
        <v>#REF!</v>
      </c>
      <c r="E7" s="229" t="e">
        <f aca="false">#REF!-Mapa!E7</f>
        <v>#REF!</v>
      </c>
      <c r="F7" s="229" t="e">
        <f aca="false">#REF!-Mapa!F7</f>
        <v>#REF!</v>
      </c>
      <c r="G7" s="230" t="e">
        <f aca="false">#REF!-Mapa!G7</f>
        <v>#REF!</v>
      </c>
      <c r="I7" s="245" t="e">
        <f aca="false">Mapa!C7/#REF!</f>
        <v>#REF!</v>
      </c>
      <c r="J7" s="245" t="e">
        <f aca="false">Mapa!D7/#REF!</f>
        <v>#REF!</v>
      </c>
      <c r="K7" s="245" t="e">
        <f aca="false">Mapa!E7/#REF!</f>
        <v>#REF!</v>
      </c>
      <c r="L7" s="245" t="e">
        <f aca="false">Mapa!F7/#REF!</f>
        <v>#REF!</v>
      </c>
      <c r="M7" s="246" t="e">
        <f aca="false">Mapa!G7/#REF!</f>
        <v>#REF!</v>
      </c>
    </row>
    <row r="8" customFormat="false" ht="20" hidden="false" customHeight="true" outlineLevel="0" collapsed="false">
      <c r="B8" s="201" t="s">
        <v>23</v>
      </c>
      <c r="C8" s="247" t="e">
        <f aca="false">#REF!-Mapa!C8</f>
        <v>#REF!</v>
      </c>
      <c r="D8" s="247" t="e">
        <f aca="false">#REF!-Mapa!D8</f>
        <v>#REF!</v>
      </c>
      <c r="E8" s="247" t="e">
        <f aca="false">#REF!-Mapa!E8</f>
        <v>#REF!</v>
      </c>
      <c r="F8" s="247" t="e">
        <f aca="false">#REF!-Mapa!F8</f>
        <v>#REF!</v>
      </c>
      <c r="G8" s="247" t="e">
        <f aca="false">#REF!-Mapa!G8</f>
        <v>#REF!</v>
      </c>
      <c r="I8" s="246" t="e">
        <f aca="false">Mapa!C8/#REF!</f>
        <v>#REF!</v>
      </c>
      <c r="J8" s="246" t="e">
        <f aca="false">Mapa!D8/#REF!</f>
        <v>#REF!</v>
      </c>
      <c r="K8" s="246" t="e">
        <f aca="false">Mapa!E8/#REF!</f>
        <v>#REF!</v>
      </c>
      <c r="L8" s="246" t="e">
        <f aca="false">Mapa!F8/#REF!</f>
        <v>#REF!</v>
      </c>
      <c r="M8" s="246" t="e">
        <f aca="false">Mapa!G8/#REF!</f>
        <v>#REF!</v>
      </c>
    </row>
    <row r="9" customFormat="false" ht="20" hidden="false" customHeight="true" outlineLevel="0" collapsed="false">
      <c r="B9" s="201" t="s">
        <v>24</v>
      </c>
      <c r="C9" s="247" t="e">
        <f aca="false">#REF!-Mapa!C9</f>
        <v>#REF!</v>
      </c>
      <c r="D9" s="247" t="e">
        <f aca="false">#REF!-Mapa!D9</f>
        <v>#REF!</v>
      </c>
      <c r="E9" s="230" t="e">
        <f aca="false">#REF!-Mapa!E9</f>
        <v>#REF!</v>
      </c>
      <c r="F9" s="230" t="e">
        <f aca="false">#REF!-Mapa!F9</f>
        <v>#REF!</v>
      </c>
      <c r="G9" s="230" t="e">
        <f aca="false">#REF!-Mapa!G9</f>
        <v>#REF!</v>
      </c>
      <c r="I9" s="246" t="e">
        <f aca="false">Mapa!C9/#REF!</f>
        <v>#REF!</v>
      </c>
      <c r="J9" s="246" t="e">
        <f aca="false">Mapa!D9/#REF!</f>
        <v>#REF!</v>
      </c>
      <c r="K9" s="246" t="e">
        <f aca="false">Mapa!E9/#REF!</f>
        <v>#REF!</v>
      </c>
      <c r="L9" s="246" t="e">
        <f aca="false">Mapa!F9/#REF!</f>
        <v>#REF!</v>
      </c>
      <c r="M9" s="246" t="e">
        <f aca="false">Mapa!G9/#REF!</f>
        <v>#REF!</v>
      </c>
    </row>
    <row r="10" customFormat="false" ht="20" hidden="false" customHeight="true" outlineLevel="0" collapsed="false">
      <c r="B10" s="201" t="s">
        <v>25</v>
      </c>
      <c r="C10" s="247" t="e">
        <f aca="false">#REF!-Mapa!C10</f>
        <v>#REF!</v>
      </c>
      <c r="D10" s="247" t="e">
        <f aca="false">#REF!-Mapa!D10</f>
        <v>#REF!</v>
      </c>
      <c r="E10" s="230" t="e">
        <f aca="false">#REF!-Mapa!E10</f>
        <v>#REF!</v>
      </c>
      <c r="F10" s="230" t="e">
        <f aca="false">#REF!-Mapa!F10</f>
        <v>#REF!</v>
      </c>
      <c r="G10" s="230" t="e">
        <f aca="false">#REF!-Mapa!G10</f>
        <v>#REF!</v>
      </c>
      <c r="I10" s="246" t="e">
        <f aca="false">Mapa!C10/#REF!</f>
        <v>#REF!</v>
      </c>
      <c r="J10" s="246" t="e">
        <f aca="false">Mapa!D10/#REF!</f>
        <v>#REF!</v>
      </c>
      <c r="K10" s="246" t="e">
        <f aca="false">Mapa!E10/#REF!</f>
        <v>#REF!</v>
      </c>
      <c r="L10" s="246" t="e">
        <f aca="false">Mapa!F10/#REF!</f>
        <v>#REF!</v>
      </c>
      <c r="M10" s="246" t="e">
        <f aca="false">Mapa!G10/#REF!</f>
        <v>#REF!</v>
      </c>
    </row>
    <row r="11" customFormat="false" ht="20" hidden="true" customHeight="true" outlineLevel="0" collapsed="false">
      <c r="B11" s="201" t="s">
        <v>26</v>
      </c>
      <c r="C11" s="247" t="e">
        <f aca="false">#REF!-Mapa!C11</f>
        <v>#REF!</v>
      </c>
      <c r="D11" s="247" t="e">
        <f aca="false">#REF!-Mapa!D11</f>
        <v>#REF!</v>
      </c>
      <c r="E11" s="230" t="e">
        <f aca="false">#REF!-Mapa!E11</f>
        <v>#REF!</v>
      </c>
      <c r="F11" s="230" t="e">
        <f aca="false">#REF!-Mapa!F11</f>
        <v>#REF!</v>
      </c>
      <c r="G11" s="230" t="e">
        <f aca="false">#REF!-Mapa!G11</f>
        <v>#REF!</v>
      </c>
      <c r="I11" s="246" t="e">
        <f aca="false">Mapa!C11/#REF!</f>
        <v>#REF!</v>
      </c>
      <c r="J11" s="246" t="e">
        <f aca="false">Mapa!D11/#REF!</f>
        <v>#REF!</v>
      </c>
      <c r="K11" s="246" t="e">
        <f aca="false">Mapa!E11/#REF!</f>
        <v>#REF!</v>
      </c>
      <c r="L11" s="246" t="e">
        <f aca="false">Mapa!F11/#REF!</f>
        <v>#REF!</v>
      </c>
      <c r="M11" s="246" t="e">
        <f aca="false">Mapa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Mapa!C12</f>
        <v>#REF!</v>
      </c>
      <c r="D12" s="247" t="e">
        <f aca="false">#REF!-Mapa!D12</f>
        <v>#REF!</v>
      </c>
      <c r="E12" s="230" t="e">
        <f aca="false">#REF!-Mapa!E12</f>
        <v>#REF!</v>
      </c>
      <c r="F12" s="230" t="e">
        <f aca="false">#REF!-Mapa!F12</f>
        <v>#REF!</v>
      </c>
      <c r="G12" s="230" t="e">
        <f aca="false">#REF!-Mapa!G12</f>
        <v>#REF!</v>
      </c>
      <c r="I12" s="246" t="e">
        <f aca="false">Mapa!C12/#REF!</f>
        <v>#REF!</v>
      </c>
      <c r="J12" s="246" t="e">
        <f aca="false">Mapa!D12/#REF!</f>
        <v>#REF!</v>
      </c>
      <c r="K12" s="246" t="e">
        <f aca="false">Mapa!E12/#REF!</f>
        <v>#REF!</v>
      </c>
      <c r="L12" s="246" t="e">
        <f aca="false">Mapa!F12/#REF!</f>
        <v>#REF!</v>
      </c>
      <c r="M12" s="246" t="e">
        <f aca="false">Mapa!G12/#REF!</f>
        <v>#REF!</v>
      </c>
    </row>
    <row r="13" customFormat="false" ht="20" hidden="false" customHeight="true" outlineLevel="0" collapsed="false">
      <c r="B13" s="203" t="s">
        <v>28</v>
      </c>
      <c r="C13" s="247" t="e">
        <f aca="false">#REF!-Mapa!C13</f>
        <v>#REF!</v>
      </c>
      <c r="D13" s="247" t="e">
        <f aca="false">#REF!-Mapa!D13</f>
        <v>#REF!</v>
      </c>
      <c r="E13" s="230" t="e">
        <f aca="false">#REF!-Mapa!E13</f>
        <v>#REF!</v>
      </c>
      <c r="F13" s="230" t="e">
        <f aca="false">#REF!-Mapa!F13</f>
        <v>#REF!</v>
      </c>
      <c r="G13" s="239" t="e">
        <f aca="false">#REF!-Mapa!G13</f>
        <v>#REF!</v>
      </c>
      <c r="I13" s="246" t="e">
        <f aca="false">Mapa!C13/#REF!</f>
        <v>#REF!</v>
      </c>
      <c r="J13" s="246" t="e">
        <f aca="false">Mapa!D13/#REF!</f>
        <v>#REF!</v>
      </c>
      <c r="K13" s="246" t="e">
        <f aca="false">Mapa!E13/#REF!</f>
        <v>#REF!</v>
      </c>
      <c r="L13" s="246" t="e">
        <f aca="false">Mapa!F13/#REF!</f>
        <v>#REF!</v>
      </c>
      <c r="M13" s="248" t="e">
        <f aca="false">Mapa!G13/#REF!</f>
        <v>#REF!</v>
      </c>
    </row>
    <row r="14" customFormat="false" ht="20" hidden="false" customHeight="true" outlineLevel="0" collapsed="false">
      <c r="B14" s="204" t="s">
        <v>29</v>
      </c>
      <c r="C14" s="235" t="e">
        <f aca="false">#REF!-Mapa!C14</f>
        <v>#REF!</v>
      </c>
      <c r="D14" s="235" t="e">
        <f aca="false">#REF!-Mapa!D14</f>
        <v>#REF!</v>
      </c>
      <c r="E14" s="235" t="e">
        <f aca="false">#REF!-Mapa!E14</f>
        <v>#REF!</v>
      </c>
      <c r="F14" s="235" t="e">
        <f aca="false">#REF!-Mapa!F14</f>
        <v>#REF!</v>
      </c>
      <c r="G14" s="235" t="e">
        <f aca="false">#REF!-Mapa!G14</f>
        <v>#REF!</v>
      </c>
      <c r="I14" s="249" t="e">
        <f aca="false">Mapa!C14/#REF!</f>
        <v>#REF!</v>
      </c>
      <c r="J14" s="249" t="e">
        <f aca="false">Mapa!D14/#REF!</f>
        <v>#REF!</v>
      </c>
      <c r="K14" s="249" t="e">
        <f aca="false">Mapa!E14/#REF!</f>
        <v>#REF!</v>
      </c>
      <c r="L14" s="249" t="e">
        <f aca="false">Mapa!F14/#REF!</f>
        <v>#REF!</v>
      </c>
      <c r="M14" s="249" t="e">
        <f aca="false">Mapa!G14/#REF!</f>
        <v>#REF!</v>
      </c>
    </row>
    <row r="15" customFormat="false" ht="20" hidden="false" customHeight="true" outlineLevel="0" collapsed="false">
      <c r="B15" s="208" t="s">
        <v>30</v>
      </c>
      <c r="C15" s="230" t="e">
        <f aca="false">#REF!-Mapa!C15</f>
        <v>#REF!</v>
      </c>
      <c r="D15" s="230" t="e">
        <f aca="false">#REF!-Mapa!D15</f>
        <v>#REF!</v>
      </c>
      <c r="E15" s="230" t="e">
        <f aca="false">#REF!-Mapa!E15</f>
        <v>#REF!</v>
      </c>
      <c r="F15" s="230" t="e">
        <f aca="false">#REF!-Mapa!F15</f>
        <v>#REF!</v>
      </c>
      <c r="G15" s="230" t="e">
        <f aca="false">#REF!-Mapa!G15</f>
        <v>#REF!</v>
      </c>
      <c r="I15" s="246" t="e">
        <f aca="false">Mapa!C15/#REF!</f>
        <v>#REF!</v>
      </c>
      <c r="J15" s="246" t="e">
        <f aca="false">Mapa!D15/#REF!</f>
        <v>#REF!</v>
      </c>
      <c r="K15" s="246" t="e">
        <f aca="false">Mapa!E15/#REF!</f>
        <v>#REF!</v>
      </c>
      <c r="L15" s="246" t="e">
        <f aca="false">Mapa!F15/#REF!</f>
        <v>#REF!</v>
      </c>
      <c r="M15" s="246" t="e">
        <f aca="false">Mapa!G15/#REF!</f>
        <v>#REF!</v>
      </c>
    </row>
    <row r="16" customFormat="false" ht="20" hidden="false" customHeight="true" outlineLevel="0" collapsed="false">
      <c r="B16" s="209" t="s">
        <v>31</v>
      </c>
      <c r="C16" s="230" t="e">
        <f aca="false">#REF!-Mapa!C16</f>
        <v>#REF!</v>
      </c>
      <c r="D16" s="230" t="e">
        <f aca="false">#REF!-Mapa!D16</f>
        <v>#REF!</v>
      </c>
      <c r="E16" s="230" t="e">
        <f aca="false">#REF!-Mapa!E16</f>
        <v>#REF!</v>
      </c>
      <c r="F16" s="230" t="e">
        <f aca="false">#REF!-Mapa!F16</f>
        <v>#REF!</v>
      </c>
      <c r="G16" s="230" t="e">
        <f aca="false">#REF!-Mapa!G16</f>
        <v>#REF!</v>
      </c>
      <c r="I16" s="246" t="e">
        <f aca="false">Mapa!C16/#REF!</f>
        <v>#REF!</v>
      </c>
      <c r="J16" s="246" t="e">
        <f aca="false">Mapa!D16/#REF!</f>
        <v>#REF!</v>
      </c>
      <c r="K16" s="246" t="e">
        <f aca="false">Mapa!E16/#REF!</f>
        <v>#REF!</v>
      </c>
      <c r="L16" s="246" t="e">
        <f aca="false">Mapa!F16/#REF!</f>
        <v>#REF!</v>
      </c>
      <c r="M16" s="246" t="e">
        <f aca="false">Mapa!G16/#REF!</f>
        <v>#REF!</v>
      </c>
    </row>
    <row r="17" customFormat="false" ht="20" hidden="false" customHeight="true" outlineLevel="0" collapsed="false">
      <c r="B17" s="209" t="s">
        <v>32</v>
      </c>
      <c r="C17" s="230" t="e">
        <f aca="false">#REF!-Mapa!C17</f>
        <v>#REF!</v>
      </c>
      <c r="D17" s="230" t="e">
        <f aca="false">#REF!-Mapa!D17</f>
        <v>#REF!</v>
      </c>
      <c r="E17" s="230" t="e">
        <f aca="false">#REF!-Mapa!E17</f>
        <v>#REF!</v>
      </c>
      <c r="F17" s="230" t="e">
        <f aca="false">#REF!-Mapa!F17</f>
        <v>#REF!</v>
      </c>
      <c r="G17" s="230" t="e">
        <f aca="false">#REF!-Mapa!G17</f>
        <v>#REF!</v>
      </c>
      <c r="I17" s="246" t="e">
        <f aca="false">Mapa!C17/#REF!</f>
        <v>#REF!</v>
      </c>
      <c r="J17" s="246" t="e">
        <f aca="false">Mapa!D17/#REF!</f>
        <v>#REF!</v>
      </c>
      <c r="K17" s="246" t="e">
        <f aca="false">Mapa!E17/#REF!</f>
        <v>#REF!</v>
      </c>
      <c r="L17" s="246" t="e">
        <f aca="false">Mapa!F17/#REF!</f>
        <v>#REF!</v>
      </c>
      <c r="M17" s="246" t="e">
        <f aca="false">Mapa!G17/#REF!</f>
        <v>#REF!</v>
      </c>
    </row>
    <row r="18" customFormat="false" ht="20" hidden="false" customHeight="true" outlineLevel="0" collapsed="false">
      <c r="B18" s="209" t="s">
        <v>33</v>
      </c>
      <c r="C18" s="230" t="e">
        <f aca="false">#REF!-Mapa!C18</f>
        <v>#REF!</v>
      </c>
      <c r="D18" s="230" t="e">
        <f aca="false">#REF!-Mapa!D18</f>
        <v>#REF!</v>
      </c>
      <c r="E18" s="230" t="e">
        <f aca="false">#REF!-Mapa!E18</f>
        <v>#REF!</v>
      </c>
      <c r="F18" s="230" t="e">
        <f aca="false">#REF!-Mapa!F18</f>
        <v>#REF!</v>
      </c>
      <c r="G18" s="230" t="e">
        <f aca="false">#REF!-Mapa!G18</f>
        <v>#REF!</v>
      </c>
      <c r="I18" s="246" t="e">
        <f aca="false">Mapa!C18/#REF!</f>
        <v>#REF!</v>
      </c>
      <c r="J18" s="246" t="e">
        <f aca="false">Mapa!D18/#REF!</f>
        <v>#REF!</v>
      </c>
      <c r="K18" s="246" t="e">
        <f aca="false">Mapa!E18/#REF!</f>
        <v>#REF!</v>
      </c>
      <c r="L18" s="246" t="e">
        <f aca="false">Mapa!F18/#REF!</f>
        <v>#REF!</v>
      </c>
      <c r="M18" s="246" t="e">
        <f aca="false">Mapa!G18/#REF!</f>
        <v>#REF!</v>
      </c>
    </row>
    <row r="19" customFormat="false" ht="20" hidden="false" customHeight="true" outlineLevel="0" collapsed="false">
      <c r="B19" s="209" t="s">
        <v>34</v>
      </c>
      <c r="C19" s="230" t="e">
        <f aca="false">#REF!-Mapa!C19</f>
        <v>#REF!</v>
      </c>
      <c r="D19" s="230" t="e">
        <f aca="false">#REF!-Mapa!D19</f>
        <v>#REF!</v>
      </c>
      <c r="E19" s="230" t="e">
        <f aca="false">#REF!-Mapa!E19</f>
        <v>#REF!</v>
      </c>
      <c r="F19" s="230" t="e">
        <f aca="false">#REF!-Mapa!F19</f>
        <v>#REF!</v>
      </c>
      <c r="G19" s="230" t="e">
        <f aca="false">#REF!-Mapa!G19</f>
        <v>#REF!</v>
      </c>
      <c r="I19" s="246" t="e">
        <f aca="false">Mapa!C19/#REF!</f>
        <v>#REF!</v>
      </c>
      <c r="J19" s="246" t="e">
        <f aca="false">Mapa!D19/#REF!</f>
        <v>#REF!</v>
      </c>
      <c r="K19" s="246" t="e">
        <f aca="false">Mapa!E19/#REF!</f>
        <v>#REF!</v>
      </c>
      <c r="L19" s="246" t="e">
        <f aca="false">Mapa!F19/#REF!</f>
        <v>#REF!</v>
      </c>
      <c r="M19" s="246" t="e">
        <f aca="false">Mapa!G19/#REF!</f>
        <v>#REF!</v>
      </c>
    </row>
    <row r="20" customFormat="false" ht="20" hidden="false" customHeight="true" outlineLevel="0" collapsed="false">
      <c r="B20" s="209" t="s">
        <v>35</v>
      </c>
      <c r="C20" s="230" t="e">
        <f aca="false">#REF!-Mapa!C20</f>
        <v>#REF!</v>
      </c>
      <c r="D20" s="230" t="e">
        <f aca="false">#REF!-Mapa!D20</f>
        <v>#REF!</v>
      </c>
      <c r="E20" s="230" t="e">
        <f aca="false">#REF!-Mapa!E20</f>
        <v>#REF!</v>
      </c>
      <c r="F20" s="230" t="e">
        <f aca="false">#REF!-Mapa!F20</f>
        <v>#REF!</v>
      </c>
      <c r="G20" s="230" t="e">
        <f aca="false">#REF!-Mapa!G20</f>
        <v>#REF!</v>
      </c>
      <c r="I20" s="246" t="e">
        <f aca="false">Mapa!C20/#REF!</f>
        <v>#REF!</v>
      </c>
      <c r="J20" s="246" t="e">
        <f aca="false">Mapa!D20/#REF!</f>
        <v>#REF!</v>
      </c>
      <c r="K20" s="246" t="e">
        <f aca="false">Mapa!E20/#REF!</f>
        <v>#REF!</v>
      </c>
      <c r="L20" s="246" t="e">
        <f aca="false">Mapa!F20/#REF!</f>
        <v>#REF!</v>
      </c>
      <c r="M20" s="246" t="e">
        <f aca="false">Mapa!G20/#REF!</f>
        <v>#REF!</v>
      </c>
    </row>
    <row r="21" customFormat="false" ht="20" hidden="false" customHeight="true" outlineLevel="0" collapsed="false">
      <c r="B21" s="209" t="s">
        <v>36</v>
      </c>
      <c r="C21" s="230" t="e">
        <f aca="false">#REF!-Mapa!C21</f>
        <v>#REF!</v>
      </c>
      <c r="D21" s="230" t="e">
        <f aca="false">#REF!-Mapa!D21</f>
        <v>#REF!</v>
      </c>
      <c r="E21" s="230" t="e">
        <f aca="false">#REF!-Mapa!E21</f>
        <v>#REF!</v>
      </c>
      <c r="F21" s="230" t="e">
        <f aca="false">#REF!-Mapa!F21</f>
        <v>#REF!</v>
      </c>
      <c r="G21" s="230" t="e">
        <f aca="false">#REF!-Mapa!G21</f>
        <v>#REF!</v>
      </c>
      <c r="I21" s="246" t="e">
        <f aca="false">Mapa!C21/#REF!</f>
        <v>#REF!</v>
      </c>
      <c r="J21" s="246" t="e">
        <f aca="false">Mapa!D21/#REF!</f>
        <v>#REF!</v>
      </c>
      <c r="K21" s="246" t="e">
        <f aca="false">Mapa!E21/#REF!</f>
        <v>#REF!</v>
      </c>
      <c r="L21" s="246" t="e">
        <f aca="false">Mapa!F21/#REF!</f>
        <v>#REF!</v>
      </c>
      <c r="M21" s="246" t="e">
        <f aca="false">Mapa!G21/#REF!</f>
        <v>#REF!</v>
      </c>
    </row>
    <row r="22" customFormat="false" ht="20" hidden="false" customHeight="true" outlineLevel="0" collapsed="false">
      <c r="B22" s="209" t="s">
        <v>37</v>
      </c>
      <c r="C22" s="230" t="e">
        <f aca="false">#REF!-Mapa!C22</f>
        <v>#REF!</v>
      </c>
      <c r="D22" s="230" t="e">
        <f aca="false">#REF!-Mapa!D22</f>
        <v>#REF!</v>
      </c>
      <c r="E22" s="230" t="e">
        <f aca="false">#REF!-Mapa!E22</f>
        <v>#REF!</v>
      </c>
      <c r="F22" s="230" t="e">
        <f aca="false">#REF!-Mapa!F22</f>
        <v>#REF!</v>
      </c>
      <c r="G22" s="230" t="e">
        <f aca="false">#REF!-Mapa!G22</f>
        <v>#REF!</v>
      </c>
      <c r="I22" s="246" t="e">
        <f aca="false">Mapa!C22/#REF!</f>
        <v>#REF!</v>
      </c>
      <c r="J22" s="246" t="e">
        <f aca="false">Mapa!D22/#REF!</f>
        <v>#REF!</v>
      </c>
      <c r="K22" s="246" t="e">
        <f aca="false">Mapa!E22/#REF!</f>
        <v>#REF!</v>
      </c>
      <c r="L22" s="246" t="e">
        <f aca="false">Mapa!F22/#REF!</f>
        <v>#REF!</v>
      </c>
      <c r="M22" s="246" t="e">
        <f aca="false">Mapa!G22/#REF!</f>
        <v>#REF!</v>
      </c>
    </row>
    <row r="23" customFormat="false" ht="20" hidden="false" customHeight="true" outlineLevel="0" collapsed="false">
      <c r="B23" s="210" t="s">
        <v>38</v>
      </c>
      <c r="C23" s="230" t="e">
        <f aca="false">#REF!-Mapa!C23</f>
        <v>#REF!</v>
      </c>
      <c r="D23" s="230" t="e">
        <f aca="false">#REF!-Mapa!D23</f>
        <v>#REF!</v>
      </c>
      <c r="E23" s="230" t="e">
        <f aca="false">#REF!-Mapa!E23</f>
        <v>#REF!</v>
      </c>
      <c r="F23" s="230" t="e">
        <f aca="false">#REF!-Mapa!F23</f>
        <v>#REF!</v>
      </c>
      <c r="G23" s="239" t="e">
        <f aca="false">#REF!-Mapa!G23</f>
        <v>#REF!</v>
      </c>
      <c r="I23" s="246" t="e">
        <f aca="false">Mapa!C23/#REF!</f>
        <v>#REF!</v>
      </c>
      <c r="J23" s="246" t="e">
        <f aca="false">Mapa!D23/#REF!</f>
        <v>#REF!</v>
      </c>
      <c r="K23" s="246" t="e">
        <f aca="false">Mapa!E23/#REF!</f>
        <v>#REF!</v>
      </c>
      <c r="L23" s="246" t="e">
        <f aca="false">Mapa!F23/#REF!</f>
        <v>#REF!</v>
      </c>
      <c r="M23" s="248" t="e">
        <f aca="false">Mapa!G23/#REF!</f>
        <v>#REF!</v>
      </c>
    </row>
    <row r="24" customFormat="false" ht="20" hidden="false" customHeight="true" outlineLevel="0" collapsed="false">
      <c r="B24" s="204" t="s">
        <v>39</v>
      </c>
      <c r="C24" s="235" t="e">
        <f aca="false">#REF!-Mapa!C24</f>
        <v>#REF!</v>
      </c>
      <c r="D24" s="235" t="e">
        <f aca="false">#REF!-Mapa!D24</f>
        <v>#REF!</v>
      </c>
      <c r="E24" s="235" t="e">
        <f aca="false">#REF!-Mapa!E24</f>
        <v>#REF!</v>
      </c>
      <c r="F24" s="235" t="e">
        <f aca="false">#REF!-Mapa!F24</f>
        <v>#REF!</v>
      </c>
      <c r="G24" s="235" t="e">
        <f aca="false">#REF!-Mapa!G24</f>
        <v>#REF!</v>
      </c>
      <c r="I24" s="249" t="e">
        <f aca="false">Mapa!C24/#REF!</f>
        <v>#REF!</v>
      </c>
      <c r="J24" s="249" t="e">
        <f aca="false">Mapa!D24/#REF!</f>
        <v>#REF!</v>
      </c>
      <c r="K24" s="249" t="e">
        <f aca="false">Mapa!E24/#REF!</f>
        <v>#REF!</v>
      </c>
      <c r="L24" s="249" t="e">
        <f aca="false">Mapa!F24/#REF!</f>
        <v>#REF!</v>
      </c>
      <c r="M24" s="249" t="e">
        <f aca="false">Mapa!G24/#REF!</f>
        <v>#REF!</v>
      </c>
    </row>
    <row r="25" customFormat="false" ht="20" hidden="false" customHeight="true" outlineLevel="0" collapsed="false">
      <c r="B25" s="211" t="s">
        <v>40</v>
      </c>
      <c r="C25" s="230" t="e">
        <f aca="false">#REF!-Mapa!C25</f>
        <v>#REF!</v>
      </c>
      <c r="D25" s="230" t="e">
        <f aca="false">#REF!-Mapa!D25</f>
        <v>#REF!</v>
      </c>
      <c r="E25" s="230" t="e">
        <f aca="false">#REF!-Mapa!E25</f>
        <v>#REF!</v>
      </c>
      <c r="F25" s="230" t="e">
        <f aca="false">#REF!-Mapa!F25</f>
        <v>#REF!</v>
      </c>
      <c r="G25" s="230" t="e">
        <f aca="false">#REF!-Mapa!G25</f>
        <v>#REF!</v>
      </c>
      <c r="I25" s="246" t="e">
        <f aca="false">Mapa!C25/#REF!</f>
        <v>#REF!</v>
      </c>
      <c r="J25" s="246" t="e">
        <f aca="false">Mapa!D25/#REF!</f>
        <v>#REF!</v>
      </c>
      <c r="K25" s="246" t="e">
        <f aca="false">Mapa!E25/#REF!</f>
        <v>#REF!</v>
      </c>
      <c r="L25" s="246" t="e">
        <f aca="false">Mapa!F25/#REF!</f>
        <v>#REF!</v>
      </c>
      <c r="M25" s="246" t="e">
        <f aca="false">Mapa!G25/#REF!</f>
        <v>#REF!</v>
      </c>
    </row>
    <row r="26" customFormat="false" ht="20" hidden="false" customHeight="true" outlineLevel="0" collapsed="false">
      <c r="B26" s="201" t="s">
        <v>41</v>
      </c>
      <c r="C26" s="230" t="e">
        <f aca="false">#REF!-Mapa!C26</f>
        <v>#REF!</v>
      </c>
      <c r="D26" s="230" t="e">
        <f aca="false">#REF!-Mapa!D26</f>
        <v>#REF!</v>
      </c>
      <c r="E26" s="230" t="e">
        <f aca="false">#REF!-Mapa!E26</f>
        <v>#REF!</v>
      </c>
      <c r="F26" s="230" t="e">
        <f aca="false">#REF!-Mapa!F26</f>
        <v>#REF!</v>
      </c>
      <c r="G26" s="230" t="e">
        <f aca="false">#REF!-Mapa!G26</f>
        <v>#REF!</v>
      </c>
      <c r="I26" s="246" t="e">
        <f aca="false">Mapa!C26/#REF!</f>
        <v>#REF!</v>
      </c>
      <c r="J26" s="246" t="e">
        <f aca="false">Mapa!D26/#REF!</f>
        <v>#REF!</v>
      </c>
      <c r="K26" s="246" t="e">
        <f aca="false">Mapa!E26/#REF!</f>
        <v>#REF!</v>
      </c>
      <c r="L26" s="246" t="e">
        <f aca="false">Mapa!F26/#REF!</f>
        <v>#REF!</v>
      </c>
      <c r="M26" s="246" t="e">
        <f aca="false">Mapa!G26/#REF!</f>
        <v>#REF!</v>
      </c>
    </row>
    <row r="27" customFormat="false" ht="20" hidden="false" customHeight="true" outlineLevel="0" collapsed="false">
      <c r="B27" s="201" t="s">
        <v>42</v>
      </c>
      <c r="C27" s="230" t="e">
        <f aca="false">#REF!-Mapa!C27</f>
        <v>#REF!</v>
      </c>
      <c r="D27" s="230" t="e">
        <f aca="false">#REF!-Mapa!D27</f>
        <v>#REF!</v>
      </c>
      <c r="E27" s="230" t="e">
        <f aca="false">#REF!-Mapa!E27</f>
        <v>#REF!</v>
      </c>
      <c r="F27" s="230" t="e">
        <f aca="false">#REF!-Mapa!F27</f>
        <v>#REF!</v>
      </c>
      <c r="G27" s="230" t="e">
        <f aca="false">#REF!-Mapa!G27</f>
        <v>#REF!</v>
      </c>
      <c r="I27" s="246" t="e">
        <f aca="false">Mapa!C27/#REF!</f>
        <v>#REF!</v>
      </c>
      <c r="J27" s="246" t="e">
        <f aca="false">Mapa!D27/#REF!</f>
        <v>#REF!</v>
      </c>
      <c r="K27" s="246" t="e">
        <f aca="false">Mapa!E27/#REF!</f>
        <v>#REF!</v>
      </c>
      <c r="L27" s="246" t="e">
        <f aca="false">Mapa!F27/#REF!</f>
        <v>#REF!</v>
      </c>
      <c r="M27" s="246" t="e">
        <f aca="false">Mapa!G27/#REF!</f>
        <v>#REF!</v>
      </c>
    </row>
    <row r="28" customFormat="false" ht="20" hidden="true" customHeight="true" outlineLevel="0" collapsed="false">
      <c r="B28" s="203" t="s">
        <v>43</v>
      </c>
      <c r="C28" s="239" t="e">
        <f aca="false">#REF!-Mapa!C28</f>
        <v>#REF!</v>
      </c>
      <c r="D28" s="239" t="e">
        <f aca="false">#REF!-Mapa!D28</f>
        <v>#REF!</v>
      </c>
      <c r="E28" s="239" t="e">
        <f aca="false">#REF!-Mapa!E28</f>
        <v>#REF!</v>
      </c>
      <c r="F28" s="239" t="e">
        <f aca="false">#REF!-Mapa!F28</f>
        <v>#N/A</v>
      </c>
      <c r="G28" s="239" t="e">
        <f aca="false">#REF!-Mapa!G28</f>
        <v>#N/A</v>
      </c>
      <c r="I28" s="248" t="e">
        <f aca="false">Mapa!C28/#REF!</f>
        <v>#REF!</v>
      </c>
      <c r="J28" s="248" t="e">
        <f aca="false">Mapa!D28/#REF!</f>
        <v>#REF!</v>
      </c>
      <c r="K28" s="248" t="e">
        <f aca="false">Mapa!E28/#REF!</f>
        <v>#REF!</v>
      </c>
      <c r="L28" s="248" t="e">
        <f aca="false">Mapa!F28/#REF!</f>
        <v>#N/A</v>
      </c>
      <c r="M28" s="248" t="e">
        <f aca="false">Mapa!G28/#REF!</f>
        <v>#N/A</v>
      </c>
    </row>
    <row r="29" customFormat="false" ht="20" hidden="false" customHeight="true" outlineLevel="0" collapsed="false">
      <c r="B29" s="204" t="s">
        <v>44</v>
      </c>
      <c r="C29" s="235" t="e">
        <f aca="false">#REF!-Mapa!C29</f>
        <v>#REF!</v>
      </c>
      <c r="D29" s="235" t="e">
        <f aca="false">#REF!-Mapa!D29</f>
        <v>#REF!</v>
      </c>
      <c r="E29" s="235" t="e">
        <f aca="false">#REF!-Mapa!E29</f>
        <v>#REF!</v>
      </c>
      <c r="F29" s="235" t="e">
        <f aca="false">#REF!-Mapa!F29</f>
        <v>#REF!</v>
      </c>
      <c r="G29" s="235" t="e">
        <f aca="false">#REF!-Mapa!G29</f>
        <v>#REF!</v>
      </c>
      <c r="I29" s="249" t="e">
        <f aca="false">Mapa!C29/#REF!</f>
        <v>#REF!</v>
      </c>
      <c r="J29" s="249" t="e">
        <f aca="false">Mapa!D29/#REF!</f>
        <v>#REF!</v>
      </c>
      <c r="K29" s="249" t="e">
        <f aca="false">Mapa!E29/#REF!</f>
        <v>#REF!</v>
      </c>
      <c r="L29" s="249" t="e">
        <f aca="false">Mapa!F29/#REF!</f>
        <v>#REF!</v>
      </c>
      <c r="M29" s="249" t="e">
        <f aca="false">Mapa!G29/#REF!</f>
        <v>#REF!</v>
      </c>
    </row>
    <row r="30" customFormat="false" ht="20" hidden="false" customHeight="true" outlineLevel="0" collapsed="false">
      <c r="B30" s="211" t="s">
        <v>45</v>
      </c>
      <c r="C30" s="230" t="e">
        <f aca="false">#REF!-Mapa!C30</f>
        <v>#REF!</v>
      </c>
      <c r="D30" s="230" t="e">
        <f aca="false">#REF!-Mapa!D30</f>
        <v>#REF!</v>
      </c>
      <c r="E30" s="230" t="e">
        <f aca="false">#REF!-Mapa!E30</f>
        <v>#REF!</v>
      </c>
      <c r="F30" s="230" t="e">
        <f aca="false">#REF!-Mapa!F30</f>
        <v>#REF!</v>
      </c>
      <c r="G30" s="230" t="e">
        <f aca="false">#REF!-Mapa!G30</f>
        <v>#REF!</v>
      </c>
      <c r="I30" s="246" t="e">
        <f aca="false">Mapa!C30/#REF!</f>
        <v>#REF!</v>
      </c>
      <c r="J30" s="246" t="e">
        <f aca="false">Mapa!D30/#REF!</f>
        <v>#REF!</v>
      </c>
      <c r="K30" s="246" t="e">
        <f aca="false">Mapa!E30/#REF!</f>
        <v>#REF!</v>
      </c>
      <c r="L30" s="246" t="e">
        <f aca="false">Mapa!F30/#REF!</f>
        <v>#REF!</v>
      </c>
      <c r="M30" s="246" t="e">
        <f aca="false">Mapa!G30/#REF!</f>
        <v>#REF!</v>
      </c>
    </row>
    <row r="31" customFormat="false" ht="20" hidden="false" customHeight="true" outlineLevel="0" collapsed="false">
      <c r="B31" s="201" t="s">
        <v>46</v>
      </c>
      <c r="C31" s="230" t="e">
        <f aca="false">#REF!-Mapa!C31</f>
        <v>#REF!</v>
      </c>
      <c r="D31" s="230" t="e">
        <f aca="false">#REF!-Mapa!D31</f>
        <v>#REF!</v>
      </c>
      <c r="E31" s="230" t="e">
        <f aca="false">#REF!-Mapa!E31</f>
        <v>#REF!</v>
      </c>
      <c r="F31" s="230" t="e">
        <f aca="false">#REF!-Mapa!F31</f>
        <v>#REF!</v>
      </c>
      <c r="G31" s="230" t="e">
        <f aca="false">#REF!-Mapa!G31</f>
        <v>#REF!</v>
      </c>
      <c r="I31" s="246" t="e">
        <f aca="false">Mapa!C31/#REF!</f>
        <v>#REF!</v>
      </c>
      <c r="J31" s="246" t="e">
        <f aca="false">Mapa!D31/#REF!</f>
        <v>#REF!</v>
      </c>
      <c r="K31" s="246" t="e">
        <f aca="false">Mapa!E31/#REF!</f>
        <v>#REF!</v>
      </c>
      <c r="L31" s="246" t="e">
        <f aca="false">Mapa!F31/#REF!</f>
        <v>#REF!</v>
      </c>
      <c r="M31" s="246" t="e">
        <f aca="false">Mapa!G31/#REF!</f>
        <v>#REF!</v>
      </c>
    </row>
    <row r="32" customFormat="false" ht="20" hidden="false" customHeight="true" outlineLevel="0" collapsed="false">
      <c r="B32" s="201" t="s">
        <v>47</v>
      </c>
      <c r="C32" s="230" t="e">
        <f aca="false">#REF!-Mapa!C32</f>
        <v>#REF!</v>
      </c>
      <c r="D32" s="230" t="e">
        <f aca="false">#REF!-Mapa!D32</f>
        <v>#REF!</v>
      </c>
      <c r="E32" s="230" t="e">
        <f aca="false">#REF!-Mapa!E32</f>
        <v>#REF!</v>
      </c>
      <c r="F32" s="230" t="e">
        <f aca="false">#REF!-Mapa!F32</f>
        <v>#REF!</v>
      </c>
      <c r="G32" s="230" t="e">
        <f aca="false">#REF!-Mapa!G32</f>
        <v>#REF!</v>
      </c>
      <c r="I32" s="246" t="e">
        <f aca="false">Mapa!C32/#REF!</f>
        <v>#REF!</v>
      </c>
      <c r="J32" s="246" t="e">
        <f aca="false">Mapa!D32/#REF!</f>
        <v>#REF!</v>
      </c>
      <c r="K32" s="246" t="e">
        <f aca="false">Mapa!E32/#REF!</f>
        <v>#REF!</v>
      </c>
      <c r="L32" s="246" t="e">
        <f aca="false">Mapa!F32/#REF!</f>
        <v>#REF!</v>
      </c>
      <c r="M32" s="246" t="e">
        <f aca="false">Mapa!G32/#REF!</f>
        <v>#REF!</v>
      </c>
    </row>
    <row r="33" customFormat="false" ht="20" hidden="false" customHeight="true" outlineLevel="0" collapsed="false">
      <c r="B33" s="203" t="s">
        <v>48</v>
      </c>
      <c r="C33" s="230" t="e">
        <f aca="false">#REF!-Mapa!C33</f>
        <v>#REF!</v>
      </c>
      <c r="D33" s="230" t="e">
        <f aca="false">#REF!-Mapa!D33</f>
        <v>#REF!</v>
      </c>
      <c r="E33" s="230" t="e">
        <f aca="false">#REF!-Mapa!E33</f>
        <v>#REF!</v>
      </c>
      <c r="F33" s="230" t="e">
        <f aca="false">#REF!-Mapa!F33</f>
        <v>#REF!</v>
      </c>
      <c r="G33" s="239" t="e">
        <f aca="false">#REF!-Mapa!G33</f>
        <v>#REF!</v>
      </c>
      <c r="I33" s="250" t="e">
        <f aca="false">Mapa!C33/#REF!</f>
        <v>#REF!</v>
      </c>
      <c r="J33" s="250" t="e">
        <f aca="false">Mapa!D33/#REF!</f>
        <v>#REF!</v>
      </c>
      <c r="K33" s="250" t="e">
        <f aca="false">Mapa!E33/#REF!</f>
        <v>#REF!</v>
      </c>
      <c r="L33" s="250" t="e">
        <f aca="false">Mapa!F33/#REF!</f>
        <v>#REF!</v>
      </c>
      <c r="M33" s="251" t="e">
        <f aca="false">Mapa!G33/#REF!</f>
        <v>#REF!</v>
      </c>
    </row>
    <row r="34" customFormat="false" ht="20" hidden="false" customHeight="true" outlineLevel="0" collapsed="false">
      <c r="B34" s="204" t="s">
        <v>49</v>
      </c>
      <c r="C34" s="235" t="e">
        <f aca="false">#REF!-Mapa!C34</f>
        <v>#REF!</v>
      </c>
      <c r="D34" s="235" t="e">
        <f aca="false">#REF!-Mapa!D34</f>
        <v>#REF!</v>
      </c>
      <c r="E34" s="235" t="e">
        <f aca="false">#REF!-Mapa!E34</f>
        <v>#REF!</v>
      </c>
      <c r="F34" s="235" t="e">
        <f aca="false">#REF!-Mapa!F34</f>
        <v>#REF!</v>
      </c>
      <c r="G34" s="235" t="e">
        <f aca="false">#REF!-Mapa!G34</f>
        <v>#REF!</v>
      </c>
      <c r="I34" s="252" t="e">
        <f aca="false">Mapa!C34/#REF!</f>
        <v>#REF!</v>
      </c>
      <c r="J34" s="252" t="e">
        <f aca="false">Mapa!D34/#REF!</f>
        <v>#REF!</v>
      </c>
      <c r="K34" s="252" t="e">
        <f aca="false">Mapa!E34/#REF!</f>
        <v>#REF!</v>
      </c>
      <c r="L34" s="252" t="e">
        <f aca="false">Mapa!F34/#REF!</f>
        <v>#REF!</v>
      </c>
      <c r="M34" s="252" t="e">
        <f aca="false">Mapa!G34/#REF!</f>
        <v>#REF!</v>
      </c>
    </row>
    <row r="35" customFormat="false" ht="20" hidden="false" customHeight="true" outlineLevel="0" collapsed="false">
      <c r="B35" s="211" t="s">
        <v>50</v>
      </c>
      <c r="C35" s="230" t="e">
        <f aca="false">#REF!-Mapa!C35</f>
        <v>#REF!</v>
      </c>
      <c r="D35" s="230" t="e">
        <f aca="false">#REF!-Mapa!D35</f>
        <v>#REF!</v>
      </c>
      <c r="E35" s="230" t="e">
        <f aca="false">#REF!-Mapa!E35</f>
        <v>#REF!</v>
      </c>
      <c r="F35" s="230" t="e">
        <f aca="false">#REF!-Mapa!F35</f>
        <v>#REF!</v>
      </c>
      <c r="G35" s="230" t="e">
        <f aca="false">#REF!-Mapa!G35</f>
        <v>#REF!</v>
      </c>
      <c r="I35" s="250" t="e">
        <f aca="false">Mapa!C35/#REF!</f>
        <v>#REF!</v>
      </c>
      <c r="J35" s="250" t="e">
        <f aca="false">Mapa!D35/#REF!</f>
        <v>#REF!</v>
      </c>
      <c r="K35" s="250" t="e">
        <f aca="false">Mapa!E35/#REF!</f>
        <v>#REF!</v>
      </c>
      <c r="L35" s="250" t="e">
        <f aca="false">Mapa!F35/#REF!</f>
        <v>#REF!</v>
      </c>
      <c r="M35" s="250" t="e">
        <f aca="false">Mapa!G35/#REF!</f>
        <v>#REF!</v>
      </c>
    </row>
    <row r="36" customFormat="false" ht="20" hidden="true" customHeight="true" outlineLevel="0" collapsed="false">
      <c r="B36" s="201" t="s">
        <v>51</v>
      </c>
      <c r="C36" s="230" t="e">
        <f aca="false">#REF!-Mapa!C36</f>
        <v>#REF!</v>
      </c>
      <c r="D36" s="230" t="e">
        <f aca="false">#REF!-Mapa!D36</f>
        <v>#REF!</v>
      </c>
      <c r="E36" s="230" t="e">
        <f aca="false">#REF!-Mapa!E36</f>
        <v>#REF!</v>
      </c>
      <c r="F36" s="230" t="e">
        <f aca="false">#REF!-Mapa!F36</f>
        <v>#REF!</v>
      </c>
      <c r="G36" s="230" t="e">
        <f aca="false">#REF!-Mapa!G36</f>
        <v>#REF!</v>
      </c>
      <c r="I36" s="250" t="e">
        <f aca="false">Mapa!C36/#REF!</f>
        <v>#REF!</v>
      </c>
      <c r="J36" s="250" t="e">
        <f aca="false">Mapa!D36/#REF!</f>
        <v>#REF!</v>
      </c>
      <c r="K36" s="250" t="e">
        <f aca="false">Mapa!E36/#REF!</f>
        <v>#REF!</v>
      </c>
      <c r="L36" s="250" t="e">
        <f aca="false">Mapa!F36/#REF!</f>
        <v>#REF!</v>
      </c>
      <c r="M36" s="250" t="e">
        <f aca="false">Mapa!G36/#REF!</f>
        <v>#REF!</v>
      </c>
    </row>
    <row r="37" customFormat="false" ht="20" hidden="false" customHeight="true" outlineLevel="0" collapsed="false">
      <c r="B37" s="215" t="s">
        <v>52</v>
      </c>
      <c r="C37" s="230" t="e">
        <f aca="false">#REF!-Mapa!C37</f>
        <v>#REF!</v>
      </c>
      <c r="D37" s="230" t="e">
        <f aca="false">#REF!-Mapa!D37</f>
        <v>#REF!</v>
      </c>
      <c r="E37" s="230" t="e">
        <f aca="false">#REF!-Mapa!E37</f>
        <v>#REF!</v>
      </c>
      <c r="F37" s="230" t="e">
        <f aca="false">#REF!-Mapa!F37</f>
        <v>#REF!</v>
      </c>
      <c r="G37" s="230" t="e">
        <f aca="false">#REF!-Mapa!G37</f>
        <v>#REF!</v>
      </c>
      <c r="I37" s="250" t="e">
        <f aca="false">Mapa!C37/#REF!</f>
        <v>#REF!</v>
      </c>
      <c r="J37" s="250" t="e">
        <f aca="false">Mapa!D37/#REF!</f>
        <v>#REF!</v>
      </c>
      <c r="K37" s="250" t="e">
        <f aca="false">Mapa!E37/#REF!</f>
        <v>#REF!</v>
      </c>
      <c r="L37" s="250" t="e">
        <f aca="false">Mapa!F37/#REF!</f>
        <v>#REF!</v>
      </c>
      <c r="M37" s="250" t="e">
        <f aca="false">Mapa!G37/#REF!</f>
        <v>#REF!</v>
      </c>
    </row>
    <row r="38" customFormat="false" ht="20" hidden="false" customHeight="true" outlineLevel="0" collapsed="false">
      <c r="B38" s="240" t="s">
        <v>53</v>
      </c>
      <c r="C38" s="242" t="e">
        <f aca="false">#REF!-Mapa!C38</f>
        <v>#REF!</v>
      </c>
      <c r="D38" s="242" t="e">
        <f aca="false">#REF!-Mapa!D38</f>
        <v>#REF!</v>
      </c>
      <c r="E38" s="242" t="e">
        <f aca="false">#REF!-Mapa!E38</f>
        <v>#REF!</v>
      </c>
      <c r="F38" s="242" t="e">
        <f aca="false">#REF!-Mapa!F38</f>
        <v>#REF!</v>
      </c>
      <c r="G38" s="242" t="e">
        <f aca="false">#REF!-Mapa!G38</f>
        <v>#REF!</v>
      </c>
      <c r="I38" s="253" t="e">
        <f aca="false">Mapa!C38/#REF!</f>
        <v>#REF!</v>
      </c>
      <c r="J38" s="253" t="e">
        <f aca="false">Mapa!D38/#REF!</f>
        <v>#REF!</v>
      </c>
      <c r="K38" s="253" t="e">
        <f aca="false">Mapa!E38/#REF!</f>
        <v>#REF!</v>
      </c>
      <c r="L38" s="253" t="e">
        <f aca="false">Mapa!F38/#REF!</f>
        <v>#REF!</v>
      </c>
      <c r="M38" s="253" t="e">
        <f aca="false">Mapa!G38/#REF!</f>
        <v>#REF!</v>
      </c>
    </row>
    <row r="39" customFormat="false" ht="20" hidden="false" customHeight="true" outlineLevel="0" collapsed="false">
      <c r="B39" s="240" t="s">
        <v>54</v>
      </c>
      <c r="C39" s="242" t="e">
        <f aca="false">#REF!-Mapa!C39</f>
        <v>#REF!</v>
      </c>
      <c r="D39" s="242" t="e">
        <f aca="false">#REF!-Mapa!D39</f>
        <v>#REF!</v>
      </c>
      <c r="E39" s="242" t="e">
        <f aca="false">#REF!-Mapa!E39</f>
        <v>#REF!</v>
      </c>
      <c r="F39" s="242" t="e">
        <f aca="false">#REF!-Mapa!F39</f>
        <v>#REF!</v>
      </c>
      <c r="G39" s="242" t="e">
        <f aca="false">#REF!-Mapa!G39</f>
        <v>#REF!</v>
      </c>
      <c r="I39" s="253" t="e">
        <f aca="false">Mapa!C39/#REF!</f>
        <v>#REF!</v>
      </c>
      <c r="J39" s="253" t="e">
        <f aca="false">Mapa!D39/#REF!</f>
        <v>#REF!</v>
      </c>
      <c r="K39" s="253" t="e">
        <f aca="false">Mapa!E39/#REF!</f>
        <v>#REF!</v>
      </c>
      <c r="L39" s="253" t="e">
        <f aca="false">Mapa!F39/#REF!</f>
        <v>#REF!</v>
      </c>
      <c r="M39" s="253" t="e">
        <f aca="false">Mapa!G39/#REF!</f>
        <v>#REF!</v>
      </c>
    </row>
    <row r="40" customFormat="false" ht="20" hidden="false" customHeight="true" outlineLevel="0" collapsed="false">
      <c r="B40" s="240" t="s">
        <v>55</v>
      </c>
      <c r="C40" s="242" t="e">
        <f aca="false">#REF!-Mapa!C40</f>
        <v>#REF!</v>
      </c>
      <c r="D40" s="242" t="e">
        <f aca="false">#REF!-Mapa!D40</f>
        <v>#REF!</v>
      </c>
      <c r="E40" s="242" t="e">
        <f aca="false">#REF!-Mapa!E40</f>
        <v>#REF!</v>
      </c>
      <c r="F40" s="242" t="e">
        <f aca="false">#REF!-Mapa!F40</f>
        <v>#REF!</v>
      </c>
      <c r="G40" s="242" t="e">
        <f aca="false">#REF!-Mapa!G40</f>
        <v>#REF!</v>
      </c>
      <c r="I40" s="253" t="e">
        <f aca="false">Mapa!C40/#REF!</f>
        <v>#REF!</v>
      </c>
      <c r="J40" s="253" t="e">
        <f aca="false">Mapa!D40/#REF!</f>
        <v>#REF!</v>
      </c>
      <c r="K40" s="253" t="e">
        <f aca="false">Mapa!E40/#REF!</f>
        <v>#REF!</v>
      </c>
      <c r="L40" s="253" t="e">
        <f aca="false">Mapa!F40/#REF!</f>
        <v>#REF!</v>
      </c>
      <c r="M40" s="253" t="e">
        <f aca="false">Mapa!G40/#REF!</f>
        <v>#REF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9">
      <formula>1.001</formula>
    </cfRule>
  </conditionalFormatting>
  <conditionalFormatting sqref="I35:M37">
    <cfRule type="cellIs" priority="3" operator="greaterThan" aboveAverage="0" equalAverage="0" bottom="0" percent="0" rank="0" text="" dxfId="10">
      <formula>1</formula>
    </cfRule>
  </conditionalFormatting>
  <conditionalFormatting sqref="I8:M13 I15:M23 I25:M27 I30:M33">
    <cfRule type="cellIs" priority="4" operator="greaterThan" aboveAverage="0" equalAverage="0" bottom="0" percent="0" rank="0" text="" dxfId="11">
      <formula>1.001</formula>
    </cfRule>
  </conditionalFormatting>
  <conditionalFormatting sqref="C6:G40">
    <cfRule type="cellIs" priority="5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Usuário do Microsoft Office</cp:lastModifiedBy>
  <cp:lastPrinted>2019-12-13T19:17:59Z</cp:lastPrinted>
  <dcterms:modified xsi:type="dcterms:W3CDTF">2020-05-06T20:51:52Z</dcterms:modified>
  <cp:revision>0</cp:revision>
  <dc:subject/>
  <dc:title/>
</cp:coreProperties>
</file>