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Área, produção e produtividade" sheetId="1" state="visible" r:id="rId2"/>
    <sheet name="ATR" sheetId="2" state="visible" r:id="rId3"/>
    <sheet name="Açúcar e etanol total (%)" sheetId="3" state="visible" r:id="rId4"/>
    <sheet name="Etanol anidro e hidratado (%)" sheetId="4" state="visible" r:id="rId5"/>
    <sheet name="Açúcar" sheetId="5" state="visible" r:id="rId6"/>
    <sheet name="Etanol total (cana-de-açúcar) " sheetId="6" state="visible" r:id="rId7"/>
    <sheet name="Etanol anidro (Cana) " sheetId="7" state="visible" r:id="rId8"/>
    <sheet name="Etanol hidratado (Cana) " sheetId="8" state="visible" r:id="rId9"/>
    <sheet name="Etanol total (Milho)" sheetId="9" state="visible" r:id="rId10"/>
    <sheet name="Etanol total" sheetId="10" state="visible" r:id="rId11"/>
    <sheet name="Etanol Anidro e Hidratado" sheetId="11" state="visible" r:id="rId12"/>
    <sheet name="Área" sheetId="12" state="visible" r:id="rId13"/>
    <sheet name="Colheita manual " sheetId="13" state="visible" r:id="rId14"/>
    <sheet name="Colheita mecanizada" sheetId="14" state="visible" r:id="rId15"/>
    <sheet name="Colhedeiras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4" name="_xlnm.Print_Area" vbProcedure="false">Açúcar!$A$1:$H$45</definedName>
    <definedName function="false" hidden="false" localSheetId="2" name="_xlnm.Print_Area" vbProcedure="false">'Açúcar e etanol total (%)'!$A$1:$E$45</definedName>
    <definedName function="false" hidden="false" localSheetId="0" name="_xlnm.Print_Area" vbProcedure="false">'Área, produção e produtividade'!$A$2:$J$45</definedName>
    <definedName function="false" hidden="false" localSheetId="1" name="_xlnm.Print_Area" vbProcedure="false">ATR!$A$1:$G$45</definedName>
    <definedName function="false" hidden="false" localSheetId="6" name="_xlnm.Print_Area" vbProcedure="false">'Etanol anidro (Cana) '!$A$1:$H$45</definedName>
    <definedName function="false" hidden="false" localSheetId="10" name="_xlnm.Print_Area" vbProcedure="false">'Etanol Anidro e Hidratado'!$A$1:$I$45</definedName>
    <definedName function="false" hidden="false" localSheetId="3" name="_xlnm.Print_Area" vbProcedure="false">'Etanol anidro e hidratado (%)'!$A$1:$E$45</definedName>
    <definedName function="false" hidden="false" localSheetId="7" name="_xlnm.Print_Area" vbProcedure="false">'Etanol hidratado (Cana) '!$A$1:$H$45</definedName>
    <definedName function="false" hidden="false" localSheetId="9" name="_xlnm.Print_Area" vbProcedure="false">'Etanol total'!$A$1:$E$45</definedName>
    <definedName function="false" hidden="false" localSheetId="5" name="_xlnm.Print_Area" vbProcedure="false">'Etanol total (cana-de-açúcar) '!$A$1:$H$45</definedName>
    <definedName function="false" hidden="false" localSheetId="8" name="_xlnm.Print_Area" vbProcedure="false">'Etanol total (Milho)'!$A$1:$M$45</definedName>
    <definedName function="false" hidden="false" name="AAAAA" vbProcedure="false">'[2]'!$BP$68</definedName>
    <definedName function="false" hidden="false" name="BA_SUL" vbProcedure="false">NA()</definedName>
    <definedName function="false" hidden="false" name="DF" vbProcedure="false">'[2]'!$BP$68</definedName>
    <definedName function="false" hidden="false" name="ES" vbProcedure="false">'[2]'!$BP$68</definedName>
    <definedName function="false" hidden="false" name="GO" vbProcedure="false">'[2]'!$BP$68</definedName>
    <definedName function="false" hidden="false" name="MG" vbProcedure="false">'[2]'!$BP$68</definedName>
    <definedName function="false" hidden="false" name="MILHO_2__SAFRA" vbProcedure="false">#REF!</definedName>
    <definedName function="false" hidden="false" name="MS" vbProcedure="false">'[2]'!$BP$68</definedName>
    <definedName function="false" hidden="false" name="MT" vbProcedure="false">'[2]'!$BP$68</definedName>
    <definedName function="false" hidden="false" name="PR" vbProcedure="false">'[2]'!$BP$68</definedName>
    <definedName function="false" hidden="false" name="QUADRO2" vbProcedure="false">#REF!</definedName>
    <definedName function="false" hidden="false" name="QUADRO3" vbProcedure="false">#REF!</definedName>
    <definedName function="false" hidden="false" name="RJ" vbProcedure="false">'[2]'!$BP$68</definedName>
    <definedName function="false" hidden="false" name="RO" vbProcedure="false">'[2]'!$BP$68</definedName>
    <definedName function="false" hidden="false" name="RS" vbProcedure="false">'[2]'!$BP$68</definedName>
    <definedName function="false" hidden="false" name="SC" vbProcedure="false">'[2]'!$BP$68</definedName>
    <definedName function="false" hidden="false" name="SP" vbProcedure="false">'[2]'!$BP$68</definedName>
    <definedName function="false" hidden="false" name="Suprimento_de_Milho" vbProcedure="false">#REF!</definedName>
    <definedName function="false" hidden="false" name="tabela1" vbProcedure="false">NA()</definedName>
    <definedName function="false" hidden="false" name="TO" vbProcedure="false">'[2]'!$BP$68</definedName>
    <definedName function="false" hidden="false" name="XXXXXX" vbProcedure="false">'[2]'!$BP$68</definedName>
    <definedName function="false" hidden="false" name="_TAB1" vbProcedure="false">NA()</definedName>
    <definedName function="false" hidden="false" name="_TAB2" vbProcedure="false">'[2]'!$A$3:$XFD$19</definedName>
    <definedName function="false" hidden="false" name="__123Graph_A" vbProcedure="false">'[2]'!$BP$68</definedName>
    <definedName function="false" hidden="false" name="__123Graph_ABRA" vbProcedure="false">'[2]'!$BP$68</definedName>
    <definedName function="false" hidden="false" name="__123Graph_X" vbProcedure="false">'[2]'!$B$5:$G$5</definedName>
    <definedName function="false" hidden="false" name="__123Graph_XBRA" vbProcedure="false">'[2]'!$B$5:$G$5</definedName>
    <definedName function="false" hidden="false" name="__?__123Graph_A" vbProcedure="false">[1]EVAREBR!IW65537</definedName>
    <definedName function="false" hidden="false" name="_______x0011__x0015_0__123Graph_A" vbProcedure="false">'[2]'!$BP$68</definedName>
    <definedName function="false" hidden="false" localSheetId="2" name="AAAAA" vbProcedure="false">'[2]'!$BP$68</definedName>
    <definedName function="false" hidden="false" localSheetId="2" name="DF" vbProcedure="false">'[2]'!$BP$68</definedName>
    <definedName function="false" hidden="false" localSheetId="2" name="ES" vbProcedure="false">'[2]'!$BP$68</definedName>
    <definedName function="false" hidden="false" localSheetId="2" name="GO" vbProcedure="false">'[2]'!$BP$68</definedName>
    <definedName function="false" hidden="false" localSheetId="2" name="MG" vbProcedure="false">'[2]'!$BP$68</definedName>
    <definedName function="false" hidden="false" localSheetId="2" name="MS" vbProcedure="false">'[2]'!$BP$68</definedName>
    <definedName function="false" hidden="false" localSheetId="2" name="MT" vbProcedure="false">'[2]'!$BP$68</definedName>
    <definedName function="false" hidden="false" localSheetId="2" name="PR" vbProcedure="false">'[2]'!$BP$68</definedName>
    <definedName function="false" hidden="false" localSheetId="2" name="RJ" vbProcedure="false">'[2]'!$BP$68</definedName>
    <definedName function="false" hidden="false" localSheetId="2" name="RO" vbProcedure="false">'[2]'!$BP$68</definedName>
    <definedName function="false" hidden="false" localSheetId="2" name="RS" vbProcedure="false">'[2]'!$BP$68</definedName>
    <definedName function="false" hidden="false" localSheetId="2" name="SC" vbProcedure="false">'[2]'!$BP$68</definedName>
    <definedName function="false" hidden="false" localSheetId="2" name="SP" vbProcedure="false">'[2]'!$BP$68</definedName>
    <definedName function="false" hidden="false" localSheetId="2" name="TO" vbProcedure="false">'[2]'!$BP$68</definedName>
    <definedName function="false" hidden="false" localSheetId="2" name="XXXXXX" vbProcedure="false">'[2]'!$BP$68</definedName>
    <definedName function="false" hidden="false" localSheetId="2" name="__x0011__x0015_0__123Graph_A" vbProcedure="false">'[2]'!$BP$68</definedName>
    <definedName function="false" hidden="false" localSheetId="2" name="__123Graph_A" vbProcedure="false">'[2]'!$BP$68</definedName>
    <definedName function="false" hidden="false" localSheetId="2" name="__123Graph_ABRA" vbProcedure="false">'[2]'!$BP$68</definedName>
    <definedName function="false" hidden="false" localSheetId="3" name="AAAAA" vbProcedure="false">'[2]'!$BP$68</definedName>
    <definedName function="false" hidden="false" localSheetId="3" name="DF" vbProcedure="false">'[2]'!$BP$68</definedName>
    <definedName function="false" hidden="false" localSheetId="3" name="ES" vbProcedure="false">'[2]'!$BP$68</definedName>
    <definedName function="false" hidden="false" localSheetId="3" name="GO" vbProcedure="false">'[2]'!$BP$68</definedName>
    <definedName function="false" hidden="false" localSheetId="3" name="MG" vbProcedure="false">'[2]'!$BP$68</definedName>
    <definedName function="false" hidden="false" localSheetId="3" name="MS" vbProcedure="false">'[2]'!$BP$68</definedName>
    <definedName function="false" hidden="false" localSheetId="3" name="MT" vbProcedure="false">'[2]'!$BP$68</definedName>
    <definedName function="false" hidden="false" localSheetId="3" name="PR" vbProcedure="false">'[2]'!$BP$68</definedName>
    <definedName function="false" hidden="false" localSheetId="3" name="RJ" vbProcedure="false">'[2]'!$BP$68</definedName>
    <definedName function="false" hidden="false" localSheetId="3" name="RO" vbProcedure="false">'[2]'!$BP$68</definedName>
    <definedName function="false" hidden="false" localSheetId="3" name="RS" vbProcedure="false">'[2]'!$BP$68</definedName>
    <definedName function="false" hidden="false" localSheetId="3" name="SC" vbProcedure="false">'[2]'!$BP$68</definedName>
    <definedName function="false" hidden="false" localSheetId="3" name="SP" vbProcedure="false">'[2]'!$BP$68</definedName>
    <definedName function="false" hidden="false" localSheetId="3" name="TO" vbProcedure="false">'[2]'!$BP$68</definedName>
    <definedName function="false" hidden="false" localSheetId="3" name="XXXXXX" vbProcedure="false">'[2]'!$BP$68</definedName>
    <definedName function="false" hidden="false" localSheetId="3" name="__123Graph_A" vbProcedure="false">'[2]'!$BP$68</definedName>
    <definedName function="false" hidden="false" localSheetId="3" name="__123Graph_ABRA" vbProcedure="false">'[2]'!$BP$68</definedName>
    <definedName function="false" hidden="false" localSheetId="3" name="____x0011__x0015_0__123Graph_A" vbProcedure="false">'[2]'!$BP$68</definedName>
    <definedName function="false" hidden="false" localSheetId="8" name="AAAAA" vbProcedure="false">'[2]'!$BP$68</definedName>
    <definedName function="false" hidden="false" localSheetId="8" name="DF" vbProcedure="false">'[2]'!$BP$68</definedName>
    <definedName function="false" hidden="false" localSheetId="8" name="ES" vbProcedure="false">'[2]'!$BP$68</definedName>
    <definedName function="false" hidden="false" localSheetId="8" name="GO" vbProcedure="false">'[2]'!$BP$68</definedName>
    <definedName function="false" hidden="false" localSheetId="8" name="MG" vbProcedure="false">'[2]'!$BP$68</definedName>
    <definedName function="false" hidden="false" localSheetId="8" name="MS" vbProcedure="false">'[2]'!$BP$68</definedName>
    <definedName function="false" hidden="false" localSheetId="8" name="MT" vbProcedure="false">'[2]'!$BP$68</definedName>
    <definedName function="false" hidden="false" localSheetId="8" name="PR" vbProcedure="false">'[2]'!$BP$68</definedName>
    <definedName function="false" hidden="false" localSheetId="8" name="RJ" vbProcedure="false">'[2]'!$BP$68</definedName>
    <definedName function="false" hidden="false" localSheetId="8" name="RO" vbProcedure="false">'[2]'!$BP$68</definedName>
    <definedName function="false" hidden="false" localSheetId="8" name="RS" vbProcedure="false">'[2]'!$BP$68</definedName>
    <definedName function="false" hidden="false" localSheetId="8" name="SC" vbProcedure="false">'[2]'!$BP$68</definedName>
    <definedName function="false" hidden="false" localSheetId="8" name="SP" vbProcedure="false">'[2]'!$BP$68</definedName>
    <definedName function="false" hidden="false" localSheetId="8" name="TO" vbProcedure="false">'[2]'!$BP$68</definedName>
    <definedName function="false" hidden="false" localSheetId="8" name="XXXXXX" vbProcedure="false">'[2]'!$BP$68</definedName>
    <definedName function="false" hidden="false" localSheetId="8" name="__123Graph_A" vbProcedure="false">'[2]'!$BP$68</definedName>
    <definedName function="false" hidden="false" localSheetId="8" name="__123Graph_ABRA" vbProcedure="false">'[2]'!$BP$68</definedName>
    <definedName function="false" hidden="false" localSheetId="8" name="______x0011__x0015_0__123Graph_A" vbProcedure="false">'[2]'!$BP$68</definedName>
    <definedName function="false" hidden="false" localSheetId="9" name="AAAAA" vbProcedure="false">'[2]'!$BP$68</definedName>
    <definedName function="false" hidden="false" localSheetId="9" name="DF" vbProcedure="false">'[2]'!$BP$68</definedName>
    <definedName function="false" hidden="false" localSheetId="9" name="ES" vbProcedure="false">'[2]'!$BP$68</definedName>
    <definedName function="false" hidden="false" localSheetId="9" name="GO" vbProcedure="false">'[2]'!$BP$68</definedName>
    <definedName function="false" hidden="false" localSheetId="9" name="MG" vbProcedure="false">'[2]'!$BP$68</definedName>
    <definedName function="false" hidden="false" localSheetId="9" name="MS" vbProcedure="false">'[2]'!$BP$68</definedName>
    <definedName function="false" hidden="false" localSheetId="9" name="MT" vbProcedure="false">'[2]'!$BP$68</definedName>
    <definedName function="false" hidden="false" localSheetId="9" name="PR" vbProcedure="false">'[2]'!$BP$68</definedName>
    <definedName function="false" hidden="false" localSheetId="9" name="RJ" vbProcedure="false">'[2]'!$BP$68</definedName>
    <definedName function="false" hidden="false" localSheetId="9" name="RO" vbProcedure="false">'[2]'!$BP$68</definedName>
    <definedName function="false" hidden="false" localSheetId="9" name="RS" vbProcedure="false">'[2]'!$BP$68</definedName>
    <definedName function="false" hidden="false" localSheetId="9" name="SC" vbProcedure="false">'[2]'!$BP$68</definedName>
    <definedName function="false" hidden="false" localSheetId="9" name="SP" vbProcedure="false">'[2]'!$BP$68</definedName>
    <definedName function="false" hidden="false" localSheetId="9" name="TO" vbProcedure="false">'[2]'!$BP$68</definedName>
    <definedName function="false" hidden="false" localSheetId="9" name="XXXXXX" vbProcedure="false">'[2]'!$BP$68</definedName>
    <definedName function="false" hidden="false" localSheetId="9" name="__123Graph_A" vbProcedure="false">'[2]'!$BP$68</definedName>
    <definedName function="false" hidden="false" localSheetId="9" name="__123Graph_ABRA" vbProcedure="false">'[2]'!$BP$68</definedName>
    <definedName function="false" hidden="false" localSheetId="9" name="_____x0011__x0015_0__123Graph_A" vbProcedure="false">'[2]'!$BP$68</definedName>
    <definedName function="false" hidden="false" localSheetId="10" name="AAAAA" vbProcedure="false">'[2]'!$BP$68</definedName>
    <definedName function="false" hidden="false" localSheetId="10" name="DF" vbProcedure="false">'[2]'!$BP$68</definedName>
    <definedName function="false" hidden="false" localSheetId="10" name="ES" vbProcedure="false">'[2]'!$BP$68</definedName>
    <definedName function="false" hidden="false" localSheetId="10" name="GO" vbProcedure="false">'[2]'!$BP$68</definedName>
    <definedName function="false" hidden="false" localSheetId="10" name="MG" vbProcedure="false">'[2]'!$BP$68</definedName>
    <definedName function="false" hidden="false" localSheetId="10" name="MS" vbProcedure="false">'[2]'!$BP$68</definedName>
    <definedName function="false" hidden="false" localSheetId="10" name="MT" vbProcedure="false">'[2]'!$BP$68</definedName>
    <definedName function="false" hidden="false" localSheetId="10" name="PR" vbProcedure="false">'[2]'!$BP$68</definedName>
    <definedName function="false" hidden="false" localSheetId="10" name="RJ" vbProcedure="false">'[2]'!$BP$68</definedName>
    <definedName function="false" hidden="false" localSheetId="10" name="RO" vbProcedure="false">'[2]'!$BP$68</definedName>
    <definedName function="false" hidden="false" localSheetId="10" name="RS" vbProcedure="false">'[2]'!$BP$68</definedName>
    <definedName function="false" hidden="false" localSheetId="10" name="SC" vbProcedure="false">'[2]'!$BP$68</definedName>
    <definedName function="false" hidden="false" localSheetId="10" name="SP" vbProcedure="false">'[2]'!$BP$68</definedName>
    <definedName function="false" hidden="false" localSheetId="10" name="TO" vbProcedure="false">'[2]'!$BP$68</definedName>
    <definedName function="false" hidden="false" localSheetId="10" name="XXXXXX" vbProcedure="false">'[2]'!$BP$68</definedName>
    <definedName function="false" hidden="false" localSheetId="10" name="___x0011__x0015_0__123Graph_A" vbProcedure="false">'[2]'!$BP$68</definedName>
    <definedName function="false" hidden="false" localSheetId="10" name="__123Graph_A" vbProcedure="false">'[2]'!$BP$68</definedName>
    <definedName function="false" hidden="false" localSheetId="10" name="__123Graph_ABRA" vbProcedure="false">'[2]'!$BP$68</definedName>
    <definedName function="false" hidden="false" localSheetId="12" name="AAAAA" vbProcedure="false">[3]EVAREBR!IW65537</definedName>
    <definedName function="false" hidden="false" localSheetId="12" name="DF" vbProcedure="false">[4]MILHO1A!IW65537</definedName>
    <definedName function="false" hidden="false" localSheetId="12" name="ES" vbProcedure="false">[4]MILHO1A!IW65537</definedName>
    <definedName function="false" hidden="false" localSheetId="12" name="GO" vbProcedure="false">[4]MILHO1A!IW65537</definedName>
    <definedName function="false" hidden="false" localSheetId="12" name="MG" vbProcedure="false">[4]MILHO1A!IW65537</definedName>
    <definedName function="false" hidden="false" localSheetId="12" name="MS" vbProcedure="false">[4]MILHO1A!IW65537</definedName>
    <definedName function="false" hidden="false" localSheetId="12" name="MT" vbProcedure="false">[4]MILHO1A!IW65537</definedName>
    <definedName function="false" hidden="false" localSheetId="12" name="PR" vbProcedure="false">[4]MILHO1A!IW65537</definedName>
    <definedName function="false" hidden="false" localSheetId="12" name="RJ" vbProcedure="false">[4]MILHO1A!IW65537</definedName>
    <definedName function="false" hidden="false" localSheetId="12" name="RO" vbProcedure="false">[4]MILHO1A!IW65537</definedName>
    <definedName function="false" hidden="false" localSheetId="12" name="RS" vbProcedure="false">[4]MILHO1A!IW65537</definedName>
    <definedName function="false" hidden="false" localSheetId="12" name="SC" vbProcedure="false">[4]MILHO1A!IW65537</definedName>
    <definedName function="false" hidden="false" localSheetId="12" name="SP" vbProcedure="false">[4]MILHO1A!IW65537</definedName>
    <definedName function="false" hidden="false" localSheetId="12" name="TO" vbProcedure="false">[4]MILHO1A!IW65537</definedName>
    <definedName function="false" hidden="false" localSheetId="12" name="XXXXXX" vbProcedure="false">[3]EVAREBR!IW65537</definedName>
    <definedName function="false" hidden="false" localSheetId="12" name="__123Graph_A" vbProcedure="false">[1]EVAREBR!IW65537</definedName>
    <definedName function="false" hidden="false" localSheetId="12" name="__123Graph_ABRA" vbProcedure="false">[1]EVAREBR!IW65537</definedName>
    <definedName function="false" hidden="false" localSheetId="12" name="__?__123Graph_A" vbProcedure="false">[1]EVAREBR!IW65537</definedName>
    <definedName function="false" hidden="false" localSheetId="13" name="AAAAA" vbProcedure="false">[3]EVAREBR!IW65537</definedName>
    <definedName function="false" hidden="false" localSheetId="13" name="DF" vbProcedure="false">[4]MILHO1A!IW65537</definedName>
    <definedName function="false" hidden="false" localSheetId="13" name="ES" vbProcedure="false">[4]MILHO1A!IW65537</definedName>
    <definedName function="false" hidden="false" localSheetId="13" name="GO" vbProcedure="false">[4]MILHO1A!IW65537</definedName>
    <definedName function="false" hidden="false" localSheetId="13" name="MG" vbProcedure="false">[4]MILHO1A!IW65537</definedName>
    <definedName function="false" hidden="false" localSheetId="13" name="MS" vbProcedure="false">[4]MILHO1A!IW65537</definedName>
    <definedName function="false" hidden="false" localSheetId="13" name="MT" vbProcedure="false">[4]MILHO1A!IW65537</definedName>
    <definedName function="false" hidden="false" localSheetId="13" name="PR" vbProcedure="false">[4]MILHO1A!IW65537</definedName>
    <definedName function="false" hidden="false" localSheetId="13" name="RJ" vbProcedure="false">[4]MILHO1A!IW65537</definedName>
    <definedName function="false" hidden="false" localSheetId="13" name="RO" vbProcedure="false">[4]MILHO1A!IW65537</definedName>
    <definedName function="false" hidden="false" localSheetId="13" name="RS" vbProcedure="false">[4]MILHO1A!IW65537</definedName>
    <definedName function="false" hidden="false" localSheetId="13" name="SC" vbProcedure="false">[4]MILHO1A!IW65537</definedName>
    <definedName function="false" hidden="false" localSheetId="13" name="SP" vbProcedure="false">[4]MILHO1A!IW65537</definedName>
    <definedName function="false" hidden="false" localSheetId="13" name="TO" vbProcedure="false">[4]MILHO1A!IW65537</definedName>
    <definedName function="false" hidden="false" localSheetId="13" name="XXXXXX" vbProcedure="false">[3]EVAREBR!IW65537</definedName>
    <definedName function="false" hidden="false" localSheetId="13" name="__123Graph_A" vbProcedure="false">[1]EVAREBR!IW65537</definedName>
    <definedName function="false" hidden="false" localSheetId="13" name="__123Graph_ABRA" vbProcedure="false">[1]EVAREBR!IW65537</definedName>
    <definedName function="false" hidden="false" localSheetId="13" name="__?__123Graph_A" vbProcedure="false">[1]EVAREBR!IW65537</definedName>
    <definedName function="false" hidden="false" localSheetId="14" name="AAAAA" vbProcedure="false">[3]EVAREBR!IW65537</definedName>
    <definedName function="false" hidden="false" localSheetId="14" name="DF" vbProcedure="false">[4]MILHO1A!IW65537</definedName>
    <definedName function="false" hidden="false" localSheetId="14" name="ES" vbProcedure="false">[4]MILHO1A!IW65537</definedName>
    <definedName function="false" hidden="false" localSheetId="14" name="GO" vbProcedure="false">[4]MILHO1A!IW65537</definedName>
    <definedName function="false" hidden="false" localSheetId="14" name="MG" vbProcedure="false">[4]MILHO1A!IW65537</definedName>
    <definedName function="false" hidden="false" localSheetId="14" name="MS" vbProcedure="false">[4]MILHO1A!IW65537</definedName>
    <definedName function="false" hidden="false" localSheetId="14" name="MT" vbProcedure="false">[4]MILHO1A!IW65537</definedName>
    <definedName function="false" hidden="false" localSheetId="14" name="PR" vbProcedure="false">[4]MILHO1A!IW65537</definedName>
    <definedName function="false" hidden="false" localSheetId="14" name="RJ" vbProcedure="false">[4]MILHO1A!IW65537</definedName>
    <definedName function="false" hidden="false" localSheetId="14" name="RO" vbProcedure="false">[4]MILHO1A!IW65537</definedName>
    <definedName function="false" hidden="false" localSheetId="14" name="RS" vbProcedure="false">[4]MILHO1A!IW65537</definedName>
    <definedName function="false" hidden="false" localSheetId="14" name="SC" vbProcedure="false">[4]MILHO1A!IW65537</definedName>
    <definedName function="false" hidden="false" localSheetId="14" name="SP" vbProcedure="false">[4]MILHO1A!IW65537</definedName>
    <definedName function="false" hidden="false" localSheetId="14" name="TO" vbProcedure="false">[4]MILHO1A!IW65537</definedName>
    <definedName function="false" hidden="false" localSheetId="14" name="XXXXXX" vbProcedure="false">[3]EVAREBR!IW65537</definedName>
    <definedName function="false" hidden="false" localSheetId="14" name="__123Graph_A" vbProcedure="false">[1]EVAREBR!IW65537</definedName>
    <definedName function="false" hidden="false" localSheetId="14" name="__123Graph_ABRA" vbProcedure="false">[1]EVAREBR!IW65537</definedName>
    <definedName function="false" hidden="false" localSheetId="14" name="__?__123Graph_A" vbProcedure="false">[1]EVAREBR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10">
  <si>
    <t xml:space="preserve">PRODUTOS DA INDÚSTRIA SUCROALCOOLEIRA</t>
  </si>
  <si>
    <t xml:space="preserve">COMPARATIVO DE ÁREA, PRODUTIVIDADE E PRODUÇÃO</t>
  </si>
  <si>
    <t xml:space="preserve">SAFRAS 2019/20 e 2020/21</t>
  </si>
  <si>
    <t xml:space="preserve">REGIÃO/UF</t>
  </si>
  <si>
    <t xml:space="preserve">ÁREA (Em mil ha)</t>
  </si>
  <si>
    <t xml:space="preserve">PRODUTIVIDADE (Em kg/ha)</t>
  </si>
  <si>
    <t xml:space="preserve">PRODUÇÃO (Em mil t)</t>
  </si>
  <si>
    <t xml:space="preserve">Safra 2019/20</t>
  </si>
  <si>
    <t xml:space="preserve">Safra 2020/21</t>
  </si>
  <si>
    <t xml:space="preserve">VAR. %</t>
  </si>
  <si>
    <t xml:space="preserve">NORTE</t>
  </si>
  <si>
    <t xml:space="preserve">RR</t>
  </si>
  <si>
    <t xml:space="preserve">RO</t>
  </si>
  <si>
    <t xml:space="preserve">AC</t>
  </si>
  <si>
    <t xml:space="preserve">AM</t>
  </si>
  <si>
    <t xml:space="preserve">AP</t>
  </si>
  <si>
    <t xml:space="preserve">PA</t>
  </si>
  <si>
    <t xml:space="preserve">TO</t>
  </si>
  <si>
    <t xml:space="preserve">NORDESTE</t>
  </si>
  <si>
    <t xml:space="preserve">MA</t>
  </si>
  <si>
    <t xml:space="preserve">PI</t>
  </si>
  <si>
    <t xml:space="preserve">CE</t>
  </si>
  <si>
    <t xml:space="preserve">RN</t>
  </si>
  <si>
    <t xml:space="preserve">PB</t>
  </si>
  <si>
    <t xml:space="preserve">PE</t>
  </si>
  <si>
    <t xml:space="preserve">AL</t>
  </si>
  <si>
    <t xml:space="preserve">SE</t>
  </si>
  <si>
    <t xml:space="preserve">BA</t>
  </si>
  <si>
    <t xml:space="preserve">CENTRO-OESTE</t>
  </si>
  <si>
    <t xml:space="preserve">MT</t>
  </si>
  <si>
    <t xml:space="preserve">MS</t>
  </si>
  <si>
    <t xml:space="preserve">GO</t>
  </si>
  <si>
    <t xml:space="preserve">DF</t>
  </si>
  <si>
    <t xml:space="preserve">SUDESTE</t>
  </si>
  <si>
    <t xml:space="preserve">MG</t>
  </si>
  <si>
    <t xml:space="preserve">ES</t>
  </si>
  <si>
    <t xml:space="preserve">RJ</t>
  </si>
  <si>
    <t xml:space="preserve">SP</t>
  </si>
  <si>
    <t xml:space="preserve">SUL</t>
  </si>
  <si>
    <t xml:space="preserve">PR</t>
  </si>
  <si>
    <t xml:space="preserve">SC</t>
  </si>
  <si>
    <t xml:space="preserve">RS</t>
  </si>
  <si>
    <t xml:space="preserve">NORTE/NORDESTE</t>
  </si>
  <si>
    <t xml:space="preserve">CENTRO-SUL</t>
  </si>
  <si>
    <t xml:space="preserve">BRASIL</t>
  </si>
  <si>
    <t xml:space="preserve">Fonte: Conab.</t>
  </si>
  <si>
    <t xml:space="preserve">Nota: Estimativa em agosto/2020.</t>
  </si>
  <si>
    <t xml:space="preserve">ESTIMATIVA DE PRODUÇÃO E DESTINAÇÃO</t>
  </si>
  <si>
    <t xml:space="preserve">INDÚSTRIA SUCROALCOOLEIRA - ATR TOTAL</t>
  </si>
  <si>
    <t xml:space="preserve">ATR MÉDIO (kg/t)</t>
  </si>
  <si>
    <t xml:space="preserve">ATR TOTAL (toneladas)</t>
  </si>
  <si>
    <t xml:space="preserve">ESTIMATIVA DE PRODUÇÃO E DESTINAÇÃO DA CANA-DE-AÇÚCAR</t>
  </si>
  <si>
    <t xml:space="preserve">INDÚSTRIA SUCROALCOOLEIRA - ATR PRODUTOS</t>
  </si>
  <si>
    <t xml:space="preserve">ATR PARA AÇÚCAR (%)</t>
  </si>
  <si>
    <t xml:space="preserve">ATR PARA ETANOL TOTAL (%)</t>
  </si>
  <si>
    <t xml:space="preserve">INDÚSTRIA SUCROALCOOLEIRA - ATR ETANOL</t>
  </si>
  <si>
    <t xml:space="preserve">ATR PARA ETANOL ANIDRO (%)</t>
  </si>
  <si>
    <t xml:space="preserve">ATR PARA ETANOL HIDRATADO (%)</t>
  </si>
  <si>
    <t xml:space="preserve">ESTIMATIVA DA PRODUÇÃO DE AÇÚCAR</t>
  </si>
  <si>
    <t xml:space="preserve">CANA-DE-AÇÚCAR DESTINADA AO AÇÚCAR (Em mil t)</t>
  </si>
  <si>
    <t xml:space="preserve">AÇÚCAR (Em mil t)</t>
  </si>
  <si>
    <t xml:space="preserve">Variação</t>
  </si>
  <si>
    <t xml:space="preserve">Absoluta</t>
  </si>
  <si>
    <t xml:space="preserve">%</t>
  </si>
  <si>
    <t xml:space="preserve">ESTIMATIVA DA PRODUÇÃO DE ETANOL TOTAL A PARTIR DA CANA-DE-AÇÚCAR</t>
  </si>
  <si>
    <t xml:space="preserve">CANA-DE-AÇÚCAR DESTINADA AO ETANOL TOTAL (Em mil t)</t>
  </si>
  <si>
    <t xml:space="preserve">ETANOL TOTAL (Em mil l)</t>
  </si>
  <si>
    <t xml:space="preserve">ESTIMATIVA DA PRODUÇÃO DE ETANOL ANIDRO A PARTIR DA CANA-DE-AÇÚCAR</t>
  </si>
  <si>
    <t xml:space="preserve">CANA-DE-AÇÚCAR DESTINADA AO ETANOL ANIDRO (Em mil t)</t>
  </si>
  <si>
    <t xml:space="preserve">ETANOL ANIDRO (Em mil l)</t>
  </si>
  <si>
    <t xml:space="preserve">ESTIMATIVA DA PRODUÇÃO DE ETANOL HIDRATADO A PARTIR DA CANA-DE-AÇÚCAR</t>
  </si>
  <si>
    <t xml:space="preserve">CANA-DE-AÇÚCAR DESTINADA AO ETANOL HIDRATADO (Em mil t)</t>
  </si>
  <si>
    <t xml:space="preserve">ETANOL HIDRATADO ( Em mil l)</t>
  </si>
  <si>
    <t xml:space="preserve">ESTIMATIVA DA PRODUÇÃO DE ETANOL A PARTIR DO MILHO</t>
  </si>
  <si>
    <t xml:space="preserve">ETANOL ANIDRO ( Em mil l)</t>
  </si>
  <si>
    <t xml:space="preserve">ETANOL TOTAL ( Em mil l)</t>
  </si>
  <si>
    <t xml:space="preserve">ESTIMATIVA DA PRODUÇÃO DE ETANOL TOTAL (MILHO E CANA-DE-AÇÚCAR)</t>
  </si>
  <si>
    <t xml:space="preserve">ESTIMATIVA DA PRODUÇÃO DE ETANOL ANIDRO E HIDRATADO TOTAL (MILHO E CANA-DE-AÇÚCAR)</t>
  </si>
  <si>
    <t xml:space="preserve">ÁREAS DE MUDAS, PLANTIO E COLHEITA</t>
  </si>
  <si>
    <t xml:space="preserve">SAFRAS 2019/20 E 2020/21</t>
  </si>
  <si>
    <t xml:space="preserve">Área de mudas (em mil ha)</t>
  </si>
  <si>
    <t xml:space="preserve">Área de plantio (em mil ha)</t>
  </si>
  <si>
    <t xml:space="preserve">Área colhida (em mil ha)</t>
  </si>
  <si>
    <t xml:space="preserve">Área total (em mil ha)</t>
  </si>
  <si>
    <t xml:space="preserve">CANA-DE-AÇÚCAR - BRASIL</t>
  </si>
  <si>
    <t xml:space="preserve">Colheita manual</t>
  </si>
  <si>
    <t xml:space="preserve">Safras 2007/08 a 2020/21</t>
  </si>
  <si>
    <t xml:space="preserve">Em percentual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r>
      <rPr>
        <b val="true"/>
        <sz val="10"/>
        <rFont val="Arial"/>
        <family val="2"/>
      </rPr>
      <t xml:space="preserve">2020/21</t>
    </r>
    <r>
      <rPr>
        <b val="true"/>
        <vertAlign val="superscript"/>
        <sz val="10"/>
        <rFont val="Arial"/>
        <family val="2"/>
      </rPr>
      <t xml:space="preserve"> (¹)</t>
    </r>
  </si>
  <si>
    <t xml:space="preserve">Norte/Nordeste</t>
  </si>
  <si>
    <t xml:space="preserve">Centro-Sul</t>
  </si>
  <si>
    <t xml:space="preserve">Brasil</t>
  </si>
  <si>
    <t xml:space="preserve">(¹) Previsão em agosto de 2020.</t>
  </si>
  <si>
    <t xml:space="preserve">Colheita mecanizada</t>
  </si>
  <si>
    <t xml:space="preserve">Série Histórica de Colheitadeira</t>
  </si>
  <si>
    <t xml:space="preserve">Em unidade</t>
  </si>
  <si>
    <t xml:space="preserve">2010/11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_-* #,##0.00\ _E_s_c_._-;\-* #,##0.00\ _E_s_c_._-;_-* \-??\ _E_s_c_._-;_-@_-"/>
    <numFmt numFmtId="167" formatCode="_-* #,##0.00\ _E_s_c_._-;\-* #,##0.00\ _E_s_c_._-;_-* \-??\ _E_s_c_._-;_-@_-"/>
    <numFmt numFmtId="168" formatCode="#,##0.0"/>
    <numFmt numFmtId="169" formatCode="#,##0"/>
    <numFmt numFmtId="170" formatCode="#,##0.00"/>
    <numFmt numFmtId="171" formatCode="_(* #,##0.0_);_(* \(#,##0.0\);_(* \-??_);_(@_)"/>
    <numFmt numFmtId="172" formatCode="_(* #,##0_);_(* \(#,##0\);_(* \-_);_(@_)"/>
    <numFmt numFmtId="173" formatCode="_(* #,##0.00_);_(* \(#,##0.00\);_(* \-?_);_(@_)"/>
    <numFmt numFmtId="174" formatCode="_(* #,##0.0_);_(* \(#,##0.0\);_(* \-_);_(@_)"/>
    <numFmt numFmtId="175" formatCode="_(* #,##0.0_);_(* \(#,##0.0\);_(* \-?_);_(@_)"/>
    <numFmt numFmtId="176" formatCode="0.00%"/>
    <numFmt numFmtId="177" formatCode="_(* #,##0_);_(* \(#,##0\);_(* \-??_);_(@_)"/>
    <numFmt numFmtId="178" formatCode="#,##0.000"/>
    <numFmt numFmtId="179" formatCode="0.0%"/>
    <numFmt numFmtId="180" formatCode="@"/>
    <numFmt numFmtId="181" formatCode="_(* #,##0.0_);_(* \(#,##0.0\);_(* \-?_);_(@_)"/>
    <numFmt numFmtId="182" formatCode="_(* #,##0_);_(* \(#,##0\);_(* \-?_);_(@_)"/>
    <numFmt numFmtId="183" formatCode="_-* #,##0\ _E_s_c_._-;\-* #,##0\ _E_s_c_._-;_-* \-??\ _E_s_c_.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ang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3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0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3" xfId="20"/>
    <cellStyle name="Vírgula 3" xfId="21"/>
    <cellStyle name="Vírgula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no/Downloads/file://DFBSA25/Geasa/Past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biano/Downloads/file://DFBSA25/Geasa/S&#233;ries%20Hist&#243;ricas/Cana-de-A&#231;&#250;car/2016/DIVULGA&#199;&#195;O%2003%20-%20DEZ%202016/%069900/2&#186;%20Levantamento/Quadros/98-99/4&#186;%20Levantamento/SERIS/EVOLUCA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biano/Downloads/file://GEAME04/00-01/SAFRA/99-00/Safras/DEPAG/DIVAS/SF9798/3levant/SERIS/EVOLUCA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abiano/Downloads/file://DFBSA25/Geasa/S&#233;ries%20Hist&#243;ricas/Cana-de-A&#231;&#250;car/2016/DIVULGA&#199;&#195;O%2003%20-%20DEZ%202016/%069900/2&#186;%20Levantamento/Quadros/98-99/4&#186;%20Levantamento/S9596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  <sheetName val="EVPRDBR"/>
      <sheetName val="EVPTVBR"/>
      <sheetName val="EVARECS"/>
      <sheetName val="EVPRDCS"/>
      <sheetName val="EVPTVCS"/>
      <sheetName val="EVARES"/>
      <sheetName val="EVPRDS"/>
      <sheetName val="EVPTVS"/>
      <sheetName val="EVARESD"/>
      <sheetName val="EVPRDSD"/>
      <sheetName val="EVPTVSD"/>
      <sheetName val="EVARECO"/>
      <sheetName val="EVPRDCO"/>
      <sheetName val="EVPTVCO"/>
      <sheetName val="EVARENE"/>
      <sheetName val="EVPRDNE"/>
      <sheetName val="EVPTVNE"/>
      <sheetName val="EVARENO"/>
      <sheetName val="EVPRDNO"/>
      <sheetName val="EVPTVNO"/>
      <sheetName val="EVARENN"/>
      <sheetName val="EVPRDNN"/>
      <sheetName val="EVPTVNN"/>
      <sheetName val="EVAREDF"/>
      <sheetName val="EVPRDDF"/>
      <sheetName val="EVPTVDF"/>
      <sheetName val="EVAREGO"/>
      <sheetName val="EVPRDGO"/>
      <sheetName val="EVPTVGO"/>
      <sheetName val="EVAREMT"/>
      <sheetName val="EVPRDMT"/>
      <sheetName val="EVPTVMT"/>
      <sheetName val="EVAREMS"/>
      <sheetName val="EVPRDMS"/>
      <sheetName val="EVPTVMS"/>
      <sheetName val="EVAREPR"/>
      <sheetName val="EVPRDPR"/>
      <sheetName val="EVPTVPR"/>
      <sheetName val="EVARERS"/>
      <sheetName val="EVPRDRS"/>
      <sheetName val="EVPTVRS"/>
      <sheetName val="EVARESC"/>
      <sheetName val="EVPRDSC"/>
      <sheetName val="EVPTVSC"/>
      <sheetName val="EVARESP"/>
      <sheetName val="EVPRDSP"/>
      <sheetName val="EVPTVSP"/>
      <sheetName val="EVAREMG"/>
      <sheetName val="EVPRDMG"/>
      <sheetName val="EVPTVMG"/>
      <sheetName val="EVARERJ"/>
      <sheetName val="EVPRDRJ"/>
      <sheetName val="EVPTVRJ"/>
      <sheetName val="EVAREES"/>
      <sheetName val="EVPRDES"/>
      <sheetName val="EVPTVES"/>
      <sheetName val="EVAREBN"/>
      <sheetName val="EVPRDBN"/>
      <sheetName val="EVPTVBN"/>
      <sheetName val="EVAREBS"/>
      <sheetName val="EVPRDBS"/>
      <sheetName val="EVPTVBS"/>
      <sheetName val="EVAREBA"/>
      <sheetName val="EVPRDBA"/>
      <sheetName val="EVPTVBA"/>
      <sheetName val="EVAREMA"/>
      <sheetName val="EVPRDMA"/>
      <sheetName val="EVPTVMA"/>
      <sheetName val="EVAREPI"/>
      <sheetName val="EVPRDPI"/>
      <sheetName val="EVPTVPI"/>
      <sheetName val="EVARECE"/>
      <sheetName val="EVPRDCE"/>
      <sheetName val="EVPTVCE"/>
      <sheetName val="EVARERN"/>
      <sheetName val="EVPRDRN"/>
      <sheetName val="EVPTVRN"/>
      <sheetName val="EVAREPB"/>
      <sheetName val="EVPRDPB"/>
      <sheetName val="EVPTVPB"/>
      <sheetName val="EVAREPE"/>
      <sheetName val="EVPRDPE"/>
      <sheetName val="EVPTVPE"/>
      <sheetName val="EVAREAL"/>
      <sheetName val="EVPRDAL"/>
      <sheetName val="EVPTVAL"/>
      <sheetName val="EVARESE"/>
      <sheetName val="EVPRDSE"/>
      <sheetName val="EVPTVSE"/>
      <sheetName val="EVARERR"/>
      <sheetName val="EVPRDRR"/>
      <sheetName val="EVPTVRR"/>
      <sheetName val="EVARERO"/>
      <sheetName val="EVPRDRO"/>
      <sheetName val="EVPTVRO"/>
      <sheetName val="EVAREAC"/>
      <sheetName val="EVPRDAC"/>
      <sheetName val="EVPTVAC"/>
      <sheetName val="EVAREAM"/>
      <sheetName val="EVPRDAM"/>
      <sheetName val="EVPTVAM"/>
      <sheetName val="EVAREPA"/>
      <sheetName val="EVPRDPA"/>
      <sheetName val="EVPTVPA"/>
      <sheetName val="EVARETO"/>
      <sheetName val="EVPRDTO"/>
      <sheetName val="EVPTV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LHO1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J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2" width="16.13"/>
    <col collapsed="false" customWidth="true" hidden="false" outlineLevel="0" max="4" min="4" style="2" width="9.41"/>
    <col collapsed="false" customWidth="true" hidden="false" outlineLevel="0" max="6" min="5" style="2" width="16.13"/>
    <col collapsed="false" customWidth="false" hidden="false" outlineLevel="0" max="7" min="7" style="2" width="11.42"/>
    <col collapsed="false" customWidth="true" hidden="false" outlineLevel="0" max="9" min="8" style="2" width="16.13"/>
    <col collapsed="false" customWidth="true" hidden="false" outlineLevel="0" max="10" min="10" style="2" width="10.99"/>
    <col collapsed="false" customWidth="false" hidden="false" outlineLevel="0" max="257" min="11" style="2" width="11.42"/>
  </cols>
  <sheetData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26.25" hidden="false" customHeight="true" outlineLevel="0" collapsed="false">
      <c r="A7" s="4" t="s">
        <v>3</v>
      </c>
      <c r="B7" s="5" t="s">
        <v>4</v>
      </c>
      <c r="C7" s="5"/>
      <c r="D7" s="5"/>
      <c r="E7" s="6" t="s">
        <v>5</v>
      </c>
      <c r="F7" s="6"/>
      <c r="G7" s="6"/>
      <c r="H7" s="5" t="s">
        <v>6</v>
      </c>
      <c r="I7" s="5"/>
      <c r="J7" s="5"/>
    </row>
    <row r="8" customFormat="false" ht="26.25" hidden="false" customHeight="true" outlineLevel="0" collapsed="false">
      <c r="A8" s="4"/>
      <c r="B8" s="7" t="s">
        <v>7</v>
      </c>
      <c r="C8" s="8" t="s">
        <v>8</v>
      </c>
      <c r="D8" s="9" t="s">
        <v>9</v>
      </c>
      <c r="E8" s="7" t="s">
        <v>7</v>
      </c>
      <c r="F8" s="10" t="s">
        <v>8</v>
      </c>
      <c r="G8" s="9" t="s">
        <v>9</v>
      </c>
      <c r="H8" s="7" t="s">
        <v>7</v>
      </c>
      <c r="I8" s="8" t="s">
        <v>8</v>
      </c>
      <c r="J8" s="8" t="s">
        <v>9</v>
      </c>
    </row>
    <row r="9" customFormat="false" ht="20.1" hidden="false" customHeight="true" outlineLevel="0" collapsed="false">
      <c r="A9" s="11" t="s">
        <v>10</v>
      </c>
      <c r="B9" s="12" t="n">
        <v>45.55</v>
      </c>
      <c r="C9" s="12" t="n">
        <v>45.29</v>
      </c>
      <c r="D9" s="13" t="n">
        <v>-0.6</v>
      </c>
      <c r="E9" s="14" t="n">
        <v>81726</v>
      </c>
      <c r="F9" s="14" t="n">
        <v>80643</v>
      </c>
      <c r="G9" s="13" t="n">
        <v>-1.33</v>
      </c>
      <c r="H9" s="15" t="n">
        <v>3722.607</v>
      </c>
      <c r="I9" s="15" t="n">
        <v>3652.3365528</v>
      </c>
      <c r="J9" s="16" t="n">
        <v>-1.9</v>
      </c>
    </row>
    <row r="10" customFormat="false" ht="20.1" hidden="true" customHeight="true" outlineLevel="0" collapsed="false">
      <c r="A10" s="17" t="s">
        <v>11</v>
      </c>
      <c r="B10" s="18" t="n">
        <v>0</v>
      </c>
      <c r="C10" s="19" t="n">
        <v>0</v>
      </c>
      <c r="D10" s="20" t="n">
        <v>0</v>
      </c>
      <c r="E10" s="21" t="n">
        <v>0</v>
      </c>
      <c r="F10" s="22" t="n">
        <v>0</v>
      </c>
      <c r="G10" s="20" t="n">
        <v>0</v>
      </c>
      <c r="H10" s="23" t="n">
        <v>0</v>
      </c>
      <c r="I10" s="24" t="n">
        <v>0</v>
      </c>
      <c r="J10" s="25" t="n">
        <v>0</v>
      </c>
    </row>
    <row r="11" customFormat="false" ht="20.1" hidden="true" customHeight="true" outlineLevel="0" collapsed="false">
      <c r="A11" s="26" t="s">
        <v>12</v>
      </c>
      <c r="B11" s="27" t="n">
        <v>0</v>
      </c>
      <c r="C11" s="27" t="n">
        <v>0</v>
      </c>
      <c r="D11" s="28" t="n">
        <v>0</v>
      </c>
      <c r="E11" s="29" t="n">
        <v>0</v>
      </c>
      <c r="F11" s="29" t="n">
        <v>0</v>
      </c>
      <c r="G11" s="30" t="n">
        <v>0</v>
      </c>
      <c r="H11" s="31" t="n">
        <v>0</v>
      </c>
      <c r="I11" s="32" t="n">
        <v>0</v>
      </c>
      <c r="J11" s="33" t="n">
        <v>0</v>
      </c>
    </row>
    <row r="12" customFormat="false" ht="20.1" hidden="true" customHeight="true" outlineLevel="0" collapsed="false">
      <c r="A12" s="26" t="s">
        <v>13</v>
      </c>
      <c r="B12" s="27" t="n">
        <v>0</v>
      </c>
      <c r="C12" s="27" t="n">
        <v>0</v>
      </c>
      <c r="D12" s="28" t="n">
        <v>0</v>
      </c>
      <c r="E12" s="29" t="n">
        <v>0</v>
      </c>
      <c r="F12" s="29" t="n">
        <v>0</v>
      </c>
      <c r="G12" s="30" t="n">
        <v>0</v>
      </c>
      <c r="H12" s="31" t="n">
        <v>0</v>
      </c>
      <c r="I12" s="32" t="n">
        <v>0</v>
      </c>
      <c r="J12" s="33" t="n">
        <v>0</v>
      </c>
    </row>
    <row r="13" customFormat="false" ht="20.1" hidden="false" customHeight="true" outlineLevel="0" collapsed="false">
      <c r="A13" s="26" t="s">
        <v>14</v>
      </c>
      <c r="B13" s="27" t="n">
        <v>3.35</v>
      </c>
      <c r="C13" s="27" t="n">
        <v>3.7</v>
      </c>
      <c r="D13" s="28" t="n">
        <v>10.5</v>
      </c>
      <c r="E13" s="29" t="n">
        <v>86695</v>
      </c>
      <c r="F13" s="29" t="n">
        <v>85376</v>
      </c>
      <c r="G13" s="30" t="n">
        <v>-1.5</v>
      </c>
      <c r="H13" s="32" t="n">
        <v>290.427</v>
      </c>
      <c r="I13" s="32" t="n">
        <v>315.89</v>
      </c>
      <c r="J13" s="33" t="n">
        <v>8.8</v>
      </c>
    </row>
    <row r="14" customFormat="false" ht="20.1" hidden="true" customHeight="true" outlineLevel="0" collapsed="false">
      <c r="A14" s="26" t="s">
        <v>15</v>
      </c>
      <c r="B14" s="27" t="n">
        <v>0</v>
      </c>
      <c r="C14" s="27" t="n">
        <v>0</v>
      </c>
      <c r="D14" s="28" t="n">
        <v>0</v>
      </c>
      <c r="E14" s="29" t="n">
        <v>0</v>
      </c>
      <c r="F14" s="29" t="n">
        <v>0</v>
      </c>
      <c r="G14" s="30" t="n">
        <v>0</v>
      </c>
      <c r="H14" s="32" t="n">
        <v>0</v>
      </c>
      <c r="I14" s="32" t="n">
        <v>0</v>
      </c>
      <c r="J14" s="33" t="n">
        <v>0</v>
      </c>
    </row>
    <row r="15" customFormat="false" ht="19.5" hidden="false" customHeight="true" outlineLevel="0" collapsed="false">
      <c r="A15" s="26" t="s">
        <v>16</v>
      </c>
      <c r="B15" s="27" t="n">
        <v>14.5</v>
      </c>
      <c r="C15" s="27" t="n">
        <v>13.7</v>
      </c>
      <c r="D15" s="28" t="n">
        <v>-5.5</v>
      </c>
      <c r="E15" s="29" t="n">
        <v>82410</v>
      </c>
      <c r="F15" s="29" t="n">
        <v>79036</v>
      </c>
      <c r="G15" s="30" t="n">
        <v>-4.1</v>
      </c>
      <c r="H15" s="32" t="n">
        <v>1194.952</v>
      </c>
      <c r="I15" s="32" t="n">
        <v>1082.788</v>
      </c>
      <c r="J15" s="33" t="n">
        <v>-9.4</v>
      </c>
    </row>
    <row r="16" customFormat="false" ht="20.1" hidden="false" customHeight="true" outlineLevel="0" collapsed="false">
      <c r="A16" s="34" t="s">
        <v>17</v>
      </c>
      <c r="B16" s="35" t="n">
        <v>27.7</v>
      </c>
      <c r="C16" s="35" t="n">
        <v>27.89</v>
      </c>
      <c r="D16" s="28" t="n">
        <v>0.7</v>
      </c>
      <c r="E16" s="36" t="n">
        <v>80766</v>
      </c>
      <c r="F16" s="36" t="n">
        <v>80805</v>
      </c>
      <c r="G16" s="37" t="n">
        <v>0</v>
      </c>
      <c r="H16" s="38" t="n">
        <v>2237.228</v>
      </c>
      <c r="I16" s="32" t="n">
        <v>2253.6585528</v>
      </c>
      <c r="J16" s="39" t="n">
        <v>0.7</v>
      </c>
    </row>
    <row r="17" customFormat="false" ht="20.1" hidden="false" customHeight="true" outlineLevel="0" collapsed="false">
      <c r="A17" s="40" t="s">
        <v>18</v>
      </c>
      <c r="B17" s="41" t="n">
        <v>844.36</v>
      </c>
      <c r="C17" s="41" t="n">
        <v>857.57</v>
      </c>
      <c r="D17" s="42" t="n">
        <v>1.6</v>
      </c>
      <c r="E17" s="43" t="n">
        <v>58176</v>
      </c>
      <c r="F17" s="43" t="n">
        <v>59636</v>
      </c>
      <c r="G17" s="44" t="n">
        <v>2.5</v>
      </c>
      <c r="H17" s="45" t="n">
        <v>49121.348</v>
      </c>
      <c r="I17" s="45" t="n">
        <v>51141.837</v>
      </c>
      <c r="J17" s="46" t="n">
        <v>4.1</v>
      </c>
    </row>
    <row r="18" customFormat="false" ht="20.1" hidden="false" customHeight="true" outlineLevel="0" collapsed="false">
      <c r="A18" s="47" t="s">
        <v>19</v>
      </c>
      <c r="B18" s="48" t="n">
        <v>34.07</v>
      </c>
      <c r="C18" s="48" t="n">
        <v>34.89</v>
      </c>
      <c r="D18" s="49" t="n">
        <v>2.4</v>
      </c>
      <c r="E18" s="22" t="n">
        <v>68773</v>
      </c>
      <c r="F18" s="22" t="n">
        <v>72286</v>
      </c>
      <c r="G18" s="50" t="n">
        <v>5.1</v>
      </c>
      <c r="H18" s="51" t="n">
        <v>2343.08</v>
      </c>
      <c r="I18" s="32" t="n">
        <v>2522.075</v>
      </c>
      <c r="J18" s="52" t="n">
        <v>7.6</v>
      </c>
    </row>
    <row r="19" customFormat="false" ht="20.1" hidden="false" customHeight="true" outlineLevel="0" collapsed="false">
      <c r="A19" s="26" t="s">
        <v>20</v>
      </c>
      <c r="B19" s="27" t="n">
        <v>19.24</v>
      </c>
      <c r="C19" s="27" t="n">
        <v>20.11</v>
      </c>
      <c r="D19" s="49" t="n">
        <v>4.5</v>
      </c>
      <c r="E19" s="29" t="n">
        <v>64919</v>
      </c>
      <c r="F19" s="29" t="n">
        <v>64628</v>
      </c>
      <c r="G19" s="30" t="n">
        <v>-0.4</v>
      </c>
      <c r="H19" s="32" t="n">
        <v>1249.037</v>
      </c>
      <c r="I19" s="32" t="n">
        <v>1299.669</v>
      </c>
      <c r="J19" s="33" t="n">
        <v>4.1</v>
      </c>
    </row>
    <row r="20" customFormat="false" ht="20.1" hidden="true" customHeight="true" outlineLevel="0" collapsed="false">
      <c r="A20" s="26" t="s">
        <v>21</v>
      </c>
      <c r="B20" s="27" t="n">
        <v>0</v>
      </c>
      <c r="C20" s="27" t="n">
        <v>0</v>
      </c>
      <c r="D20" s="49" t="n">
        <v>0</v>
      </c>
      <c r="E20" s="29" t="n">
        <v>0</v>
      </c>
      <c r="F20" s="29" t="n">
        <v>0</v>
      </c>
      <c r="G20" s="30" t="n">
        <v>0</v>
      </c>
      <c r="H20" s="32" t="n">
        <v>0</v>
      </c>
      <c r="I20" s="32" t="n">
        <v>0</v>
      </c>
      <c r="J20" s="33" t="n">
        <v>0</v>
      </c>
    </row>
    <row r="21" customFormat="false" ht="20.1" hidden="false" customHeight="true" outlineLevel="0" collapsed="false">
      <c r="A21" s="26" t="s">
        <v>22</v>
      </c>
      <c r="B21" s="27" t="n">
        <v>55.23</v>
      </c>
      <c r="C21" s="27" t="n">
        <v>57.94</v>
      </c>
      <c r="D21" s="49" t="n">
        <v>4.9</v>
      </c>
      <c r="E21" s="29" t="n">
        <v>50360</v>
      </c>
      <c r="F21" s="29" t="n">
        <v>51484</v>
      </c>
      <c r="G21" s="30" t="n">
        <v>2.2</v>
      </c>
      <c r="H21" s="32" t="n">
        <v>2781.391</v>
      </c>
      <c r="I21" s="32" t="n">
        <v>2982.984</v>
      </c>
      <c r="J21" s="33" t="n">
        <v>7.2</v>
      </c>
    </row>
    <row r="22" customFormat="false" ht="20.1" hidden="false" customHeight="true" outlineLevel="0" collapsed="false">
      <c r="A22" s="26" t="s">
        <v>23</v>
      </c>
      <c r="B22" s="27" t="n">
        <v>122.84</v>
      </c>
      <c r="C22" s="27" t="n">
        <v>123.09</v>
      </c>
      <c r="D22" s="49" t="n">
        <v>0.2</v>
      </c>
      <c r="E22" s="29" t="n">
        <v>54837</v>
      </c>
      <c r="F22" s="29" t="n">
        <v>55022</v>
      </c>
      <c r="G22" s="30" t="n">
        <v>0.3</v>
      </c>
      <c r="H22" s="32" t="n">
        <v>6736.211</v>
      </c>
      <c r="I22" s="32" t="n">
        <v>6772.618</v>
      </c>
      <c r="J22" s="33" t="n">
        <v>0.5</v>
      </c>
    </row>
    <row r="23" customFormat="false" ht="19.5" hidden="false" customHeight="true" outlineLevel="0" collapsed="false">
      <c r="A23" s="26" t="s">
        <v>24</v>
      </c>
      <c r="B23" s="27" t="n">
        <v>237.26</v>
      </c>
      <c r="C23" s="27" t="n">
        <v>231.09</v>
      </c>
      <c r="D23" s="49" t="n">
        <v>-2.6</v>
      </c>
      <c r="E23" s="29" t="n">
        <v>52768</v>
      </c>
      <c r="F23" s="29" t="n">
        <v>54090</v>
      </c>
      <c r="G23" s="30" t="n">
        <v>2.5</v>
      </c>
      <c r="H23" s="32" t="n">
        <v>12519.634</v>
      </c>
      <c r="I23" s="32" t="n">
        <v>12499.631</v>
      </c>
      <c r="J23" s="33" t="n">
        <v>-0.2</v>
      </c>
    </row>
    <row r="24" customFormat="false" ht="19.5" hidden="false" customHeight="true" outlineLevel="0" collapsed="false">
      <c r="A24" s="26" t="s">
        <v>25</v>
      </c>
      <c r="B24" s="27" t="n">
        <v>292.03</v>
      </c>
      <c r="C24" s="27" t="n">
        <v>300.79</v>
      </c>
      <c r="D24" s="49" t="n">
        <v>3</v>
      </c>
      <c r="E24" s="29" t="n">
        <v>59718</v>
      </c>
      <c r="F24" s="29" t="n">
        <v>61149</v>
      </c>
      <c r="G24" s="30" t="n">
        <v>2.4</v>
      </c>
      <c r="H24" s="32" t="n">
        <v>17439.546</v>
      </c>
      <c r="I24" s="32" t="n">
        <v>18393.06</v>
      </c>
      <c r="J24" s="33" t="n">
        <v>5.5</v>
      </c>
    </row>
    <row r="25" customFormat="false" ht="20.1" hidden="false" customHeight="true" outlineLevel="0" collapsed="false">
      <c r="A25" s="26" t="s">
        <v>26</v>
      </c>
      <c r="B25" s="27" t="n">
        <v>36.71</v>
      </c>
      <c r="C25" s="27" t="n">
        <v>38.69</v>
      </c>
      <c r="D25" s="49" t="n">
        <v>5.4</v>
      </c>
      <c r="E25" s="29" t="n">
        <v>53050</v>
      </c>
      <c r="F25" s="29" t="n">
        <v>56928</v>
      </c>
      <c r="G25" s="30" t="n">
        <v>7.3</v>
      </c>
      <c r="H25" s="32" t="n">
        <v>1947.48</v>
      </c>
      <c r="I25" s="32" t="n">
        <v>2202.561</v>
      </c>
      <c r="J25" s="33" t="n">
        <v>13.1</v>
      </c>
    </row>
    <row r="26" customFormat="false" ht="20.1" hidden="false" customHeight="true" outlineLevel="0" collapsed="false">
      <c r="A26" s="53" t="s">
        <v>27</v>
      </c>
      <c r="B26" s="54" t="n">
        <v>46.98</v>
      </c>
      <c r="C26" s="54" t="n">
        <v>50.97</v>
      </c>
      <c r="D26" s="49" t="n">
        <v>8.5</v>
      </c>
      <c r="E26" s="55" t="n">
        <v>87377</v>
      </c>
      <c r="F26" s="55" t="n">
        <v>87684</v>
      </c>
      <c r="G26" s="56" t="n">
        <v>0.4</v>
      </c>
      <c r="H26" s="57" t="n">
        <v>4104.969</v>
      </c>
      <c r="I26" s="32" t="n">
        <v>4469.239</v>
      </c>
      <c r="J26" s="58" t="n">
        <v>8.9</v>
      </c>
    </row>
    <row r="27" customFormat="false" ht="20.1" hidden="false" customHeight="true" outlineLevel="0" collapsed="false">
      <c r="A27" s="40" t="s">
        <v>28</v>
      </c>
      <c r="B27" s="41" t="n">
        <v>1819.88</v>
      </c>
      <c r="C27" s="41" t="n">
        <v>1811.9</v>
      </c>
      <c r="D27" s="42" t="n">
        <v>-0.4</v>
      </c>
      <c r="E27" s="43" t="n">
        <v>77173</v>
      </c>
      <c r="F27" s="43" t="n">
        <v>77620</v>
      </c>
      <c r="G27" s="44" t="n">
        <v>0.58</v>
      </c>
      <c r="H27" s="45" t="n">
        <v>140446.349</v>
      </c>
      <c r="I27" s="45" t="n">
        <v>140639.242</v>
      </c>
      <c r="J27" s="46" t="n">
        <v>0.1</v>
      </c>
    </row>
    <row r="28" customFormat="false" ht="20.1" hidden="false" customHeight="true" outlineLevel="0" collapsed="false">
      <c r="A28" s="47" t="s">
        <v>29</v>
      </c>
      <c r="B28" s="48" t="n">
        <v>215.63</v>
      </c>
      <c r="C28" s="48" t="n">
        <v>215.41</v>
      </c>
      <c r="D28" s="20" t="n">
        <v>-0.1</v>
      </c>
      <c r="E28" s="22" t="n">
        <v>81889</v>
      </c>
      <c r="F28" s="22" t="n">
        <v>78891</v>
      </c>
      <c r="G28" s="50" t="n">
        <v>-3.7</v>
      </c>
      <c r="H28" s="51" t="n">
        <v>17657.665</v>
      </c>
      <c r="I28" s="32" t="n">
        <v>16993.902</v>
      </c>
      <c r="J28" s="52" t="n">
        <v>-3.8</v>
      </c>
    </row>
    <row r="29" customFormat="false" ht="19.5" hidden="false" customHeight="true" outlineLevel="0" collapsed="false">
      <c r="A29" s="26" t="s">
        <v>30</v>
      </c>
      <c r="B29" s="27" t="n">
        <v>660.95</v>
      </c>
      <c r="C29" s="27" t="n">
        <v>630.55</v>
      </c>
      <c r="D29" s="20" t="n">
        <v>-4.6</v>
      </c>
      <c r="E29" s="29" t="n">
        <v>71889</v>
      </c>
      <c r="F29" s="29" t="n">
        <v>73431</v>
      </c>
      <c r="G29" s="30" t="n">
        <v>2.1</v>
      </c>
      <c r="H29" s="32" t="n">
        <v>47514.974</v>
      </c>
      <c r="I29" s="32" t="n">
        <v>46302.2</v>
      </c>
      <c r="J29" s="33" t="n">
        <v>-2.6</v>
      </c>
    </row>
    <row r="30" customFormat="false" ht="20.1" hidden="false" customHeight="true" outlineLevel="0" collapsed="false">
      <c r="A30" s="26" t="s">
        <v>31</v>
      </c>
      <c r="B30" s="27" t="n">
        <v>943.3</v>
      </c>
      <c r="C30" s="27" t="n">
        <v>965.94</v>
      </c>
      <c r="D30" s="20" t="n">
        <v>2.4</v>
      </c>
      <c r="E30" s="29" t="n">
        <v>79798</v>
      </c>
      <c r="F30" s="29" t="n">
        <v>80070</v>
      </c>
      <c r="G30" s="30" t="n">
        <v>0.3</v>
      </c>
      <c r="H30" s="32" t="n">
        <v>75273.71</v>
      </c>
      <c r="I30" s="32" t="n">
        <v>77343.14</v>
      </c>
      <c r="J30" s="33" t="n">
        <v>2.7</v>
      </c>
    </row>
    <row r="31" customFormat="false" ht="20.1" hidden="true" customHeight="true" outlineLevel="0" collapsed="false">
      <c r="A31" s="53" t="s">
        <v>32</v>
      </c>
      <c r="B31" s="59" t="n">
        <v>0</v>
      </c>
      <c r="C31" s="59" t="n">
        <v>0</v>
      </c>
      <c r="D31" s="60" t="n">
        <v>0</v>
      </c>
      <c r="E31" s="61" t="n">
        <v>0</v>
      </c>
      <c r="F31" s="55" t="n">
        <v>0</v>
      </c>
      <c r="G31" s="56" t="n">
        <v>0</v>
      </c>
      <c r="H31" s="62" t="n">
        <v>0</v>
      </c>
      <c r="I31" s="57" t="n">
        <v>0</v>
      </c>
      <c r="J31" s="58" t="n">
        <v>0</v>
      </c>
    </row>
    <row r="32" customFormat="false" ht="20.1" hidden="false" customHeight="true" outlineLevel="0" collapsed="false">
      <c r="A32" s="40" t="s">
        <v>33</v>
      </c>
      <c r="B32" s="41" t="n">
        <v>5200.59</v>
      </c>
      <c r="C32" s="41" t="n">
        <v>5174.03</v>
      </c>
      <c r="D32" s="42" t="n">
        <v>-0.5</v>
      </c>
      <c r="E32" s="43" t="n">
        <v>79807</v>
      </c>
      <c r="F32" s="43" t="n">
        <v>79713</v>
      </c>
      <c r="G32" s="44" t="n">
        <v>-0.1</v>
      </c>
      <c r="H32" s="45" t="n">
        <v>415043.888</v>
      </c>
      <c r="I32" s="45" t="n">
        <v>412436.045444783</v>
      </c>
      <c r="J32" s="46" t="n">
        <v>-0.6</v>
      </c>
    </row>
    <row r="33" customFormat="false" ht="20.1" hidden="false" customHeight="true" outlineLevel="0" collapsed="false">
      <c r="A33" s="47" t="s">
        <v>34</v>
      </c>
      <c r="B33" s="48" t="n">
        <v>820.55</v>
      </c>
      <c r="C33" s="48" t="n">
        <v>862.4</v>
      </c>
      <c r="D33" s="20" t="n">
        <v>5.1</v>
      </c>
      <c r="E33" s="22" t="n">
        <v>83724</v>
      </c>
      <c r="F33" s="22" t="n">
        <v>83610</v>
      </c>
      <c r="G33" s="50" t="n">
        <v>-0.1</v>
      </c>
      <c r="H33" s="51" t="n">
        <v>68699.827</v>
      </c>
      <c r="I33" s="32" t="n">
        <v>72105</v>
      </c>
      <c r="J33" s="52" t="n">
        <v>5</v>
      </c>
    </row>
    <row r="34" customFormat="false" ht="20.1" hidden="false" customHeight="true" outlineLevel="0" collapsed="false">
      <c r="A34" s="26" t="s">
        <v>35</v>
      </c>
      <c r="B34" s="27" t="n">
        <v>48.62</v>
      </c>
      <c r="C34" s="27" t="n">
        <v>48.96</v>
      </c>
      <c r="D34" s="20" t="n">
        <v>0.7</v>
      </c>
      <c r="E34" s="29" t="n">
        <v>59316</v>
      </c>
      <c r="F34" s="29" t="n">
        <v>58815</v>
      </c>
      <c r="G34" s="30" t="n">
        <v>-0.8</v>
      </c>
      <c r="H34" s="32" t="n">
        <v>2883.95</v>
      </c>
      <c r="I34" s="32" t="n">
        <v>2879.56587876</v>
      </c>
      <c r="J34" s="33" t="n">
        <v>-0.2</v>
      </c>
    </row>
    <row r="35" customFormat="false" ht="20.1" hidden="false" customHeight="true" outlineLevel="0" collapsed="false">
      <c r="A35" s="26" t="s">
        <v>36</v>
      </c>
      <c r="B35" s="27" t="n">
        <v>29.18</v>
      </c>
      <c r="C35" s="27" t="n">
        <v>32.71</v>
      </c>
      <c r="D35" s="20" t="n">
        <v>12.1</v>
      </c>
      <c r="E35" s="29" t="n">
        <v>28987</v>
      </c>
      <c r="F35" s="29" t="n">
        <v>57994</v>
      </c>
      <c r="G35" s="30" t="n">
        <v>100.1</v>
      </c>
      <c r="H35" s="32" t="n">
        <v>845.835</v>
      </c>
      <c r="I35" s="32" t="n">
        <v>1897</v>
      </c>
      <c r="J35" s="33" t="n">
        <v>124.3</v>
      </c>
    </row>
    <row r="36" customFormat="false" ht="20.1" hidden="false" customHeight="true" outlineLevel="0" collapsed="false">
      <c r="A36" s="53" t="s">
        <v>37</v>
      </c>
      <c r="B36" s="54" t="n">
        <v>4302.24</v>
      </c>
      <c r="C36" s="54" t="n">
        <v>4229.96</v>
      </c>
      <c r="D36" s="20" t="n">
        <v>-1.68</v>
      </c>
      <c r="E36" s="55" t="n">
        <v>79636</v>
      </c>
      <c r="F36" s="55" t="n">
        <v>79328</v>
      </c>
      <c r="G36" s="56" t="n">
        <v>-0.4</v>
      </c>
      <c r="H36" s="57" t="n">
        <v>342614.276</v>
      </c>
      <c r="I36" s="32" t="n">
        <v>335554.479566023</v>
      </c>
      <c r="J36" s="58" t="n">
        <v>-2.1</v>
      </c>
    </row>
    <row r="37" customFormat="false" ht="20.1" hidden="false" customHeight="true" outlineLevel="0" collapsed="false">
      <c r="A37" s="40" t="s">
        <v>38</v>
      </c>
      <c r="B37" s="41" t="n">
        <v>531.64</v>
      </c>
      <c r="C37" s="41" t="n">
        <v>521.02</v>
      </c>
      <c r="D37" s="42" t="n">
        <v>-2</v>
      </c>
      <c r="E37" s="43" t="n">
        <v>64675</v>
      </c>
      <c r="F37" s="43" t="n">
        <v>65641</v>
      </c>
      <c r="G37" s="44" t="n">
        <v>1.5</v>
      </c>
      <c r="H37" s="45" t="n">
        <v>34383.58</v>
      </c>
      <c r="I37" s="45" t="n">
        <v>34200.2178974311</v>
      </c>
      <c r="J37" s="46" t="n">
        <v>-0.5</v>
      </c>
    </row>
    <row r="38" customFormat="false" ht="20.1" hidden="false" customHeight="true" outlineLevel="0" collapsed="false">
      <c r="A38" s="47" t="s">
        <v>39</v>
      </c>
      <c r="B38" s="48" t="n">
        <v>530.98</v>
      </c>
      <c r="C38" s="48" t="n">
        <v>520.36</v>
      </c>
      <c r="D38" s="20" t="n">
        <v>-2</v>
      </c>
      <c r="E38" s="22" t="n">
        <v>64697</v>
      </c>
      <c r="F38" s="22" t="n">
        <v>65667</v>
      </c>
      <c r="G38" s="50" t="n">
        <v>1.5</v>
      </c>
      <c r="H38" s="51" t="n">
        <v>34352.623</v>
      </c>
      <c r="I38" s="32" t="n">
        <v>34170.5356514311</v>
      </c>
      <c r="J38" s="52" t="n">
        <v>-0.5</v>
      </c>
    </row>
    <row r="39" customFormat="false" ht="20.1" hidden="true" customHeight="true" outlineLevel="0" collapsed="false">
      <c r="A39" s="26" t="s">
        <v>40</v>
      </c>
      <c r="B39" s="27" t="n">
        <v>0</v>
      </c>
      <c r="C39" s="27" t="n">
        <v>0</v>
      </c>
      <c r="D39" s="28" t="n">
        <v>0</v>
      </c>
      <c r="E39" s="29" t="n">
        <v>0</v>
      </c>
      <c r="F39" s="29" t="n">
        <v>0</v>
      </c>
      <c r="G39" s="30" t="n">
        <v>0</v>
      </c>
      <c r="H39" s="32" t="n">
        <v>0</v>
      </c>
      <c r="I39" s="32" t="n">
        <v>0</v>
      </c>
      <c r="J39" s="33" t="n">
        <v>0</v>
      </c>
    </row>
    <row r="40" customFormat="false" ht="20.1" hidden="false" customHeight="true" outlineLevel="0" collapsed="false">
      <c r="A40" s="63" t="s">
        <v>41</v>
      </c>
      <c r="B40" s="64" t="n">
        <v>0.66</v>
      </c>
      <c r="C40" s="64" t="n">
        <v>0.66</v>
      </c>
      <c r="D40" s="28" t="n">
        <v>0</v>
      </c>
      <c r="E40" s="65" t="n">
        <v>46905</v>
      </c>
      <c r="F40" s="65" t="n">
        <v>44973</v>
      </c>
      <c r="G40" s="66" t="n">
        <v>-4.1</v>
      </c>
      <c r="H40" s="32" t="n">
        <v>30.957</v>
      </c>
      <c r="I40" s="32" t="n">
        <v>29.682246</v>
      </c>
      <c r="J40" s="67" t="n">
        <v>-4.1</v>
      </c>
    </row>
    <row r="41" customFormat="false" ht="20.1" hidden="false" customHeight="true" outlineLevel="0" collapsed="false">
      <c r="A41" s="68" t="s">
        <v>42</v>
      </c>
      <c r="B41" s="69" t="n">
        <v>889.91</v>
      </c>
      <c r="C41" s="70" t="n">
        <v>902.86</v>
      </c>
      <c r="D41" s="71" t="n">
        <v>1.5</v>
      </c>
      <c r="E41" s="72" t="n">
        <v>59381</v>
      </c>
      <c r="F41" s="73" t="n">
        <v>60690</v>
      </c>
      <c r="G41" s="74" t="n">
        <v>2.2</v>
      </c>
      <c r="H41" s="75" t="n">
        <v>52843.955</v>
      </c>
      <c r="I41" s="75" t="n">
        <v>54794.1735528</v>
      </c>
      <c r="J41" s="76" t="n">
        <v>3.7</v>
      </c>
    </row>
    <row r="42" customFormat="false" ht="20.1" hidden="false" customHeight="true" outlineLevel="0" collapsed="false">
      <c r="A42" s="68" t="s">
        <v>43</v>
      </c>
      <c r="B42" s="69" t="n">
        <v>7552.11</v>
      </c>
      <c r="C42" s="70" t="n">
        <v>7506.95</v>
      </c>
      <c r="D42" s="71" t="n">
        <v>-0.6</v>
      </c>
      <c r="E42" s="72" t="n">
        <v>78107</v>
      </c>
      <c r="F42" s="73" t="n">
        <v>78231</v>
      </c>
      <c r="G42" s="74" t="n">
        <v>0.2</v>
      </c>
      <c r="H42" s="75" t="n">
        <v>589873.817</v>
      </c>
      <c r="I42" s="75" t="n">
        <v>587275.505342214</v>
      </c>
      <c r="J42" s="76" t="n">
        <v>-0.4</v>
      </c>
    </row>
    <row r="43" customFormat="false" ht="20.1" hidden="false" customHeight="true" outlineLevel="0" collapsed="false">
      <c r="A43" s="68" t="s">
        <v>44</v>
      </c>
      <c r="B43" s="69" t="n">
        <v>8442.02</v>
      </c>
      <c r="C43" s="70" t="n">
        <v>8409.81</v>
      </c>
      <c r="D43" s="71" t="n">
        <v>-0.4</v>
      </c>
      <c r="E43" s="72" t="n">
        <v>76133</v>
      </c>
      <c r="F43" s="73" t="n">
        <v>76348</v>
      </c>
      <c r="G43" s="74" t="n">
        <v>0.3</v>
      </c>
      <c r="H43" s="75" t="n">
        <v>642717.772</v>
      </c>
      <c r="I43" s="75" t="n">
        <v>642069.678895014</v>
      </c>
      <c r="J43" s="76" t="n">
        <v>-0.1</v>
      </c>
    </row>
    <row r="44" customFormat="false" ht="12.75" hidden="false" customHeight="true" outlineLevel="0" collapsed="false">
      <c r="A44" s="77" t="s">
        <v>45</v>
      </c>
      <c r="B44" s="78"/>
      <c r="C44" s="78"/>
      <c r="D44" s="79"/>
      <c r="E44" s="79"/>
      <c r="F44" s="79"/>
      <c r="G44" s="79"/>
      <c r="H44" s="79"/>
      <c r="I44" s="79"/>
      <c r="J44" s="79"/>
    </row>
    <row r="45" customFormat="false" ht="12.75" hidden="false" customHeight="true" outlineLevel="0" collapsed="false">
      <c r="A45" s="77" t="s">
        <v>46</v>
      </c>
      <c r="B45" s="78"/>
      <c r="C45" s="78"/>
      <c r="D45" s="80"/>
      <c r="E45" s="79"/>
      <c r="F45" s="79"/>
      <c r="G45" s="79"/>
      <c r="H45" s="79"/>
      <c r="I45" s="80"/>
      <c r="J45" s="79"/>
    </row>
    <row r="46" customFormat="false" ht="20.1" hidden="false" customHeight="true" outlineLevel="0" collapsed="false">
      <c r="I46" s="81"/>
    </row>
    <row r="47" customFormat="false" ht="20.1" hidden="false" customHeight="true" outlineLevel="0" collapsed="false">
      <c r="E47" s="82"/>
    </row>
    <row r="49" customFormat="false" ht="20.1" hidden="false" customHeight="true" outlineLevel="0" collapsed="false">
      <c r="B49" s="83"/>
      <c r="C49" s="83"/>
      <c r="D49" s="83"/>
      <c r="E49" s="83"/>
      <c r="F49" s="83"/>
      <c r="G49" s="83"/>
    </row>
    <row r="50" customFormat="false" ht="20.1" hidden="false" customHeight="true" outlineLevel="0" collapsed="false">
      <c r="B50" s="83"/>
      <c r="C50" s="83"/>
      <c r="D50" s="83"/>
      <c r="E50" s="83"/>
      <c r="F50" s="83"/>
      <c r="G50" s="83"/>
    </row>
    <row r="51" customFormat="false" ht="20.1" hidden="false" customHeight="true" outlineLevel="0" collapsed="false">
      <c r="C51" s="84"/>
      <c r="F51" s="84"/>
    </row>
    <row r="52" customFormat="false" ht="20.1" hidden="false" customHeight="true" outlineLevel="0" collapsed="false">
      <c r="B52" s="85"/>
      <c r="C52" s="85"/>
      <c r="D52" s="86"/>
    </row>
    <row r="53" customFormat="false" ht="20.1" hidden="false" customHeight="true" outlineLevel="0" collapsed="false">
      <c r="B53" s="85"/>
      <c r="C53" s="85"/>
      <c r="D53" s="86"/>
    </row>
    <row r="54" customFormat="false" ht="20.1" hidden="false" customHeight="true" outlineLevel="0" collapsed="false">
      <c r="B54" s="85"/>
      <c r="C54" s="85"/>
      <c r="D54" s="86"/>
    </row>
    <row r="55" customFormat="false" ht="20.1" hidden="false" customHeight="true" outlineLevel="0" collapsed="false">
      <c r="B55" s="85"/>
      <c r="C55" s="85"/>
      <c r="D55" s="86"/>
    </row>
    <row r="56" customFormat="false" ht="20.1" hidden="false" customHeight="true" outlineLevel="0" collapsed="false">
      <c r="B56" s="85"/>
      <c r="C56" s="85"/>
      <c r="D56" s="86"/>
    </row>
    <row r="57" customFormat="false" ht="20.1" hidden="false" customHeight="true" outlineLevel="0" collapsed="false">
      <c r="B57" s="85"/>
      <c r="C57" s="85"/>
      <c r="D57" s="86"/>
    </row>
    <row r="58" customFormat="false" ht="20.1" hidden="false" customHeight="true" outlineLevel="0" collapsed="false">
      <c r="B58" s="85"/>
      <c r="C58" s="85"/>
      <c r="D58" s="86"/>
    </row>
    <row r="59" customFormat="false" ht="20.1" hidden="false" customHeight="true" outlineLevel="0" collapsed="false">
      <c r="B59" s="85"/>
      <c r="C59" s="85"/>
      <c r="D59" s="86"/>
    </row>
    <row r="60" customFormat="false" ht="20.1" hidden="false" customHeight="true" outlineLevel="0" collapsed="false">
      <c r="B60" s="85"/>
      <c r="C60" s="85"/>
      <c r="D60" s="86"/>
    </row>
    <row r="61" customFormat="false" ht="20.1" hidden="false" customHeight="true" outlineLevel="0" collapsed="false">
      <c r="B61" s="85"/>
      <c r="C61" s="85"/>
      <c r="D61" s="86"/>
    </row>
    <row r="62" customFormat="false" ht="20.1" hidden="false" customHeight="true" outlineLevel="0" collapsed="false">
      <c r="B62" s="85"/>
      <c r="C62" s="85"/>
      <c r="D62" s="86"/>
    </row>
    <row r="63" customFormat="false" ht="20.1" hidden="false" customHeight="true" outlineLevel="0" collapsed="false">
      <c r="B63" s="85"/>
      <c r="C63" s="85"/>
      <c r="D63" s="86"/>
    </row>
    <row r="64" customFormat="false" ht="20.1" hidden="false" customHeight="true" outlineLevel="0" collapsed="false">
      <c r="B64" s="85"/>
      <c r="C64" s="85"/>
      <c r="D64" s="86"/>
    </row>
    <row r="65" customFormat="false" ht="20.1" hidden="false" customHeight="true" outlineLevel="0" collapsed="false">
      <c r="B65" s="85"/>
      <c r="C65" s="85"/>
      <c r="D65" s="86"/>
    </row>
    <row r="66" customFormat="false" ht="20.1" hidden="false" customHeight="true" outlineLevel="0" collapsed="false">
      <c r="B66" s="85"/>
      <c r="C66" s="85"/>
      <c r="D66" s="86"/>
    </row>
    <row r="67" customFormat="false" ht="20.1" hidden="false" customHeight="true" outlineLevel="0" collapsed="false">
      <c r="B67" s="85"/>
      <c r="C67" s="85"/>
      <c r="D67" s="86"/>
    </row>
    <row r="68" customFormat="false" ht="20.1" hidden="false" customHeight="true" outlineLevel="0" collapsed="false">
      <c r="B68" s="85"/>
      <c r="C68" s="85"/>
      <c r="D68" s="86"/>
    </row>
    <row r="69" customFormat="false" ht="20.1" hidden="false" customHeight="true" outlineLevel="0" collapsed="false">
      <c r="B69" s="85"/>
      <c r="C69" s="85"/>
      <c r="D69" s="86"/>
    </row>
    <row r="70" customFormat="false" ht="20.1" hidden="false" customHeight="true" outlineLevel="0" collapsed="false">
      <c r="B70" s="85"/>
      <c r="C70" s="85"/>
      <c r="D70" s="86"/>
    </row>
    <row r="71" customFormat="false" ht="20.1" hidden="false" customHeight="true" outlineLevel="0" collapsed="false">
      <c r="B71" s="85"/>
      <c r="C71" s="85"/>
      <c r="D71" s="86"/>
    </row>
    <row r="72" customFormat="false" ht="20.1" hidden="false" customHeight="true" outlineLevel="0" collapsed="false">
      <c r="B72" s="85"/>
      <c r="C72" s="85"/>
      <c r="D72" s="86"/>
    </row>
    <row r="73" customFormat="false" ht="20.1" hidden="false" customHeight="true" outlineLevel="0" collapsed="false">
      <c r="B73" s="85"/>
      <c r="C73" s="85"/>
      <c r="D73" s="86"/>
    </row>
    <row r="74" customFormat="false" ht="20.1" hidden="false" customHeight="true" outlineLevel="0" collapsed="false">
      <c r="B74" s="87"/>
      <c r="C74" s="85"/>
      <c r="D74" s="84"/>
    </row>
  </sheetData>
  <mergeCells count="8">
    <mergeCell ref="A2:J2"/>
    <mergeCell ref="A3:J3"/>
    <mergeCell ref="A4:J4"/>
    <mergeCell ref="A5:J5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2" activeCellId="0" sqref="A2:J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00" width="22.7"/>
    <col collapsed="false" customWidth="true" hidden="false" outlineLevel="0" max="3" min="2" style="200" width="17.7"/>
    <col collapsed="false" customWidth="true" hidden="false" outlineLevel="0" max="4" min="4" style="200" width="18.41"/>
    <col collapsed="false" customWidth="true" hidden="false" outlineLevel="0" max="5" min="5" style="200" width="10.28"/>
    <col collapsed="false" customWidth="true" hidden="false" outlineLevel="0" max="6" min="6" style="200" width="11.13"/>
    <col collapsed="false" customWidth="false" hidden="false" outlineLevel="0" max="7" min="7" style="200" width="11.42"/>
    <col collapsed="false" customWidth="true" hidden="false" outlineLevel="0" max="8" min="8" style="200" width="13.99"/>
    <col collapsed="false" customWidth="false" hidden="false" outlineLevel="0" max="257" min="9" style="200" width="11.42"/>
  </cols>
  <sheetData>
    <row r="1" customFormat="false" ht="20.25" hidden="false" customHeight="true" outlineLevel="0" collapsed="false">
      <c r="A1" s="201"/>
      <c r="B1" s="201"/>
      <c r="C1" s="201"/>
      <c r="D1" s="201"/>
      <c r="E1" s="201"/>
    </row>
    <row r="2" customFormat="false" ht="20.25" hidden="false" customHeight="true" outlineLevel="0" collapsed="false">
      <c r="A2" s="202" t="s">
        <v>0</v>
      </c>
      <c r="B2" s="202"/>
      <c r="C2" s="202"/>
      <c r="D2" s="202"/>
      <c r="E2" s="202"/>
    </row>
    <row r="3" customFormat="false" ht="20.25" hidden="false" customHeight="true" outlineLevel="0" collapsed="false">
      <c r="A3" s="201" t="s">
        <v>76</v>
      </c>
      <c r="B3" s="201"/>
      <c r="C3" s="201"/>
      <c r="D3" s="201"/>
      <c r="E3" s="201"/>
    </row>
    <row r="4" customFormat="false" ht="20.25" hidden="false" customHeight="true" outlineLevel="0" collapsed="false">
      <c r="A4" s="201" t="s">
        <v>2</v>
      </c>
      <c r="B4" s="201"/>
      <c r="C4" s="201"/>
      <c r="D4" s="201"/>
      <c r="E4" s="201"/>
    </row>
    <row r="5" customFormat="false" ht="20.25" hidden="false" customHeight="true" outlineLevel="0" collapsed="false">
      <c r="A5" s="203"/>
      <c r="B5" s="203"/>
      <c r="C5" s="203"/>
      <c r="D5" s="203"/>
      <c r="E5" s="203"/>
    </row>
    <row r="6" customFormat="false" ht="26.25" hidden="false" customHeight="true" outlineLevel="0" collapsed="false">
      <c r="A6" s="204" t="s">
        <v>3</v>
      </c>
      <c r="B6" s="205" t="s">
        <v>66</v>
      </c>
      <c r="C6" s="205"/>
      <c r="D6" s="205"/>
      <c r="E6" s="205"/>
    </row>
    <row r="7" customFormat="false" ht="26.25" hidden="false" customHeight="true" outlineLevel="0" collapsed="false">
      <c r="A7" s="204"/>
      <c r="B7" s="206" t="s">
        <v>7</v>
      </c>
      <c r="C7" s="206" t="s">
        <v>8</v>
      </c>
      <c r="D7" s="207" t="s">
        <v>61</v>
      </c>
      <c r="E7" s="207"/>
    </row>
    <row r="8" customFormat="false" ht="26.25" hidden="false" customHeight="true" outlineLevel="0" collapsed="false">
      <c r="A8" s="204"/>
      <c r="B8" s="206"/>
      <c r="C8" s="206"/>
      <c r="D8" s="208" t="s">
        <v>62</v>
      </c>
      <c r="E8" s="209" t="s">
        <v>63</v>
      </c>
    </row>
    <row r="9" customFormat="false" ht="20.1" hidden="false" customHeight="true" outlineLevel="0" collapsed="false">
      <c r="A9" s="210" t="s">
        <v>10</v>
      </c>
      <c r="B9" s="205" t="n">
        <v>238160</v>
      </c>
      <c r="C9" s="211" t="n">
        <v>243603.2634</v>
      </c>
      <c r="D9" s="211" t="n">
        <v>5443.2634</v>
      </c>
      <c r="E9" s="212" t="n">
        <v>2.28554895868323</v>
      </c>
    </row>
    <row r="10" customFormat="false" ht="20.1" hidden="true" customHeight="true" outlineLevel="0" collapsed="false">
      <c r="A10" s="213" t="s">
        <v>11</v>
      </c>
      <c r="B10" s="214" t="n">
        <v>0</v>
      </c>
      <c r="C10" s="215" t="n">
        <v>0</v>
      </c>
      <c r="D10" s="215" t="n">
        <v>0</v>
      </c>
      <c r="E10" s="215" t="n">
        <v>0</v>
      </c>
    </row>
    <row r="11" customFormat="false" ht="20.1" hidden="false" customHeight="true" outlineLevel="0" collapsed="false">
      <c r="A11" s="216" t="s">
        <v>12</v>
      </c>
      <c r="B11" s="217" t="n">
        <v>4673</v>
      </c>
      <c r="C11" s="218" t="n">
        <v>7200</v>
      </c>
      <c r="D11" s="219" t="n">
        <v>2527</v>
      </c>
      <c r="E11" s="219" t="n">
        <v>54.0766103145731</v>
      </c>
    </row>
    <row r="12" customFormat="false" ht="20.1" hidden="true" customHeight="true" outlineLevel="0" collapsed="false">
      <c r="A12" s="216" t="s">
        <v>13</v>
      </c>
      <c r="B12" s="217" t="n">
        <v>0</v>
      </c>
      <c r="C12" s="218" t="n">
        <v>0</v>
      </c>
      <c r="D12" s="219" t="n">
        <v>0</v>
      </c>
      <c r="E12" s="219" t="n">
        <v>0</v>
      </c>
    </row>
    <row r="13" customFormat="false" ht="20.1" hidden="false" customHeight="true" outlineLevel="0" collapsed="false">
      <c r="A13" s="216" t="s">
        <v>14</v>
      </c>
      <c r="B13" s="217" t="n">
        <v>8816</v>
      </c>
      <c r="C13" s="218" t="n">
        <v>13151</v>
      </c>
      <c r="D13" s="219" t="n">
        <v>4335</v>
      </c>
      <c r="E13" s="219" t="n">
        <v>49.1719600725953</v>
      </c>
    </row>
    <row r="14" customFormat="false" ht="20.1" hidden="true" customHeight="true" outlineLevel="0" collapsed="false">
      <c r="A14" s="216" t="s">
        <v>15</v>
      </c>
      <c r="B14" s="217" t="n">
        <v>0</v>
      </c>
      <c r="C14" s="218" t="n">
        <v>0</v>
      </c>
      <c r="D14" s="219" t="n">
        <v>0</v>
      </c>
      <c r="E14" s="219" t="n">
        <v>0</v>
      </c>
    </row>
    <row r="15" customFormat="false" ht="20.1" hidden="false" customHeight="true" outlineLevel="0" collapsed="false">
      <c r="A15" s="216" t="s">
        <v>16</v>
      </c>
      <c r="B15" s="217" t="n">
        <v>58301</v>
      </c>
      <c r="C15" s="218" t="n">
        <v>42864</v>
      </c>
      <c r="D15" s="219" t="n">
        <v>-15437</v>
      </c>
      <c r="E15" s="219" t="n">
        <v>-26.4781050067752</v>
      </c>
    </row>
    <row r="16" customFormat="false" ht="20.1" hidden="false" customHeight="true" outlineLevel="0" collapsed="false">
      <c r="A16" s="220" t="s">
        <v>17</v>
      </c>
      <c r="B16" s="221" t="n">
        <v>166370</v>
      </c>
      <c r="C16" s="218" t="n">
        <v>180388.2634</v>
      </c>
      <c r="D16" s="222" t="n">
        <v>14018.2634</v>
      </c>
      <c r="E16" s="222" t="n">
        <v>8.42595624211096</v>
      </c>
    </row>
    <row r="17" customFormat="false" ht="20.1" hidden="false" customHeight="true" outlineLevel="0" collapsed="false">
      <c r="A17" s="223" t="s">
        <v>18</v>
      </c>
      <c r="B17" s="224" t="n">
        <v>2115104.75</v>
      </c>
      <c r="C17" s="207" t="n">
        <v>1767273.83449977</v>
      </c>
      <c r="D17" s="207" t="n">
        <v>-347830.915500231</v>
      </c>
      <c r="E17" s="225" t="n">
        <v>-16.4450916910962</v>
      </c>
    </row>
    <row r="18" customFormat="false" ht="20.1" hidden="false" customHeight="true" outlineLevel="0" collapsed="false">
      <c r="A18" s="213" t="s">
        <v>19</v>
      </c>
      <c r="B18" s="214" t="n">
        <v>168061</v>
      </c>
      <c r="C18" s="218" t="n">
        <v>178332.592359074</v>
      </c>
      <c r="D18" s="215" t="n">
        <v>10271.5923590741</v>
      </c>
      <c r="E18" s="215" t="n">
        <v>6.11182389672449</v>
      </c>
    </row>
    <row r="19" customFormat="false" ht="20.1" hidden="false" customHeight="true" outlineLevel="0" collapsed="false">
      <c r="A19" s="216" t="s">
        <v>20</v>
      </c>
      <c r="B19" s="217" t="n">
        <v>46457</v>
      </c>
      <c r="C19" s="218" t="n">
        <v>50474</v>
      </c>
      <c r="D19" s="219" t="n">
        <v>4017</v>
      </c>
      <c r="E19" s="219" t="n">
        <v>8.64670555567515</v>
      </c>
    </row>
    <row r="20" customFormat="false" ht="20.1" hidden="true" customHeight="true" outlineLevel="0" collapsed="false">
      <c r="A20" s="216" t="s">
        <v>21</v>
      </c>
      <c r="B20" s="217" t="n">
        <v>0</v>
      </c>
      <c r="C20" s="218" t="n">
        <v>0</v>
      </c>
      <c r="D20" s="219" t="n">
        <v>0</v>
      </c>
      <c r="E20" s="219" t="n">
        <v>0</v>
      </c>
    </row>
    <row r="21" customFormat="false" ht="20.1" hidden="false" customHeight="true" outlineLevel="0" collapsed="false">
      <c r="A21" s="216" t="s">
        <v>22</v>
      </c>
      <c r="B21" s="217" t="n">
        <v>124398</v>
      </c>
      <c r="C21" s="218" t="n">
        <v>111440</v>
      </c>
      <c r="D21" s="219" t="n">
        <v>-12958</v>
      </c>
      <c r="E21" s="219" t="n">
        <v>-10.4165661827361</v>
      </c>
    </row>
    <row r="22" customFormat="false" ht="20.1" hidden="false" customHeight="true" outlineLevel="0" collapsed="false">
      <c r="A22" s="216" t="s">
        <v>23</v>
      </c>
      <c r="B22" s="217" t="n">
        <v>442746</v>
      </c>
      <c r="C22" s="218" t="n">
        <v>442494.348864179</v>
      </c>
      <c r="D22" s="219" t="n">
        <v>-251.651135821478</v>
      </c>
      <c r="E22" s="219" t="n">
        <v>-0.0568387147080851</v>
      </c>
    </row>
    <row r="23" customFormat="false" ht="20.1" hidden="false" customHeight="true" outlineLevel="0" collapsed="false">
      <c r="A23" s="216" t="s">
        <v>24</v>
      </c>
      <c r="B23" s="217" t="n">
        <v>450730</v>
      </c>
      <c r="C23" s="218" t="n">
        <v>306130.284921948</v>
      </c>
      <c r="D23" s="219" t="n">
        <v>-144599.715078052</v>
      </c>
      <c r="E23" s="219" t="n">
        <v>-32.0812271377659</v>
      </c>
    </row>
    <row r="24" customFormat="false" ht="20.1" hidden="false" customHeight="true" outlineLevel="0" collapsed="false">
      <c r="A24" s="216" t="s">
        <v>25</v>
      </c>
      <c r="B24" s="217" t="n">
        <v>522528.75</v>
      </c>
      <c r="C24" s="218" t="n">
        <v>312868.993263896</v>
      </c>
      <c r="D24" s="219" t="n">
        <v>-209659.756736104</v>
      </c>
      <c r="E24" s="219" t="n">
        <v>-40.1240614485047</v>
      </c>
    </row>
    <row r="25" customFormat="false" ht="20.1" hidden="false" customHeight="true" outlineLevel="0" collapsed="false">
      <c r="A25" s="216" t="s">
        <v>26</v>
      </c>
      <c r="B25" s="217" t="n">
        <v>111163</v>
      </c>
      <c r="C25" s="218" t="n">
        <v>108507.284372941</v>
      </c>
      <c r="D25" s="219" t="n">
        <v>-2655.71562705879</v>
      </c>
      <c r="E25" s="219" t="n">
        <v>-2.38902838809567</v>
      </c>
    </row>
    <row r="26" customFormat="false" ht="20.1" hidden="false" customHeight="true" outlineLevel="0" collapsed="false">
      <c r="A26" s="220" t="s">
        <v>27</v>
      </c>
      <c r="B26" s="221" t="n">
        <v>249021</v>
      </c>
      <c r="C26" s="218" t="n">
        <v>257026.330717731</v>
      </c>
      <c r="D26" s="222" t="n">
        <v>8005.33071773086</v>
      </c>
      <c r="E26" s="222" t="n">
        <v>3.21472113505723</v>
      </c>
    </row>
    <row r="27" customFormat="false" ht="20.1" hidden="false" customHeight="true" outlineLevel="0" collapsed="false">
      <c r="A27" s="223" t="s">
        <v>28</v>
      </c>
      <c r="B27" s="224" t="n">
        <v>11335690</v>
      </c>
      <c r="C27" s="207" t="n">
        <v>11171073.6395781</v>
      </c>
      <c r="D27" s="207" t="n">
        <v>-164616.360421892</v>
      </c>
      <c r="E27" s="225" t="n">
        <v>-1.45219532663554</v>
      </c>
    </row>
    <row r="28" customFormat="false" ht="20.1" hidden="false" customHeight="true" outlineLevel="0" collapsed="false">
      <c r="A28" s="213" t="s">
        <v>29</v>
      </c>
      <c r="B28" s="214" t="n">
        <v>2449675</v>
      </c>
      <c r="C28" s="218" t="n">
        <v>3204739.69526151</v>
      </c>
      <c r="D28" s="215" t="n">
        <v>755064.695261511</v>
      </c>
      <c r="E28" s="215" t="n">
        <v>30.823055926256</v>
      </c>
    </row>
    <row r="29" customFormat="false" ht="20.1" hidden="false" customHeight="true" outlineLevel="0" collapsed="false">
      <c r="A29" s="216" t="s">
        <v>30</v>
      </c>
      <c r="B29" s="217" t="n">
        <v>3341313</v>
      </c>
      <c r="C29" s="218" t="n">
        <v>2710612.13050006</v>
      </c>
      <c r="D29" s="219" t="n">
        <v>-630700.869499937</v>
      </c>
      <c r="E29" s="219" t="n">
        <v>-18.8758392135049</v>
      </c>
    </row>
    <row r="30" customFormat="false" ht="20.1" hidden="false" customHeight="true" outlineLevel="0" collapsed="false">
      <c r="A30" s="216" t="s">
        <v>31</v>
      </c>
      <c r="B30" s="217" t="n">
        <v>5544702</v>
      </c>
      <c r="C30" s="218" t="n">
        <v>5255721.81381654</v>
      </c>
      <c r="D30" s="219" t="n">
        <v>-288980.186183465</v>
      </c>
      <c r="E30" s="219" t="n">
        <v>-5.21182538184135</v>
      </c>
    </row>
    <row r="31" customFormat="false" ht="20.1" hidden="true" customHeight="true" outlineLevel="0" collapsed="false">
      <c r="A31" s="220" t="s">
        <v>32</v>
      </c>
      <c r="B31" s="221" t="e">
        <f aca="false">NA()</f>
        <v>#N/A</v>
      </c>
      <c r="C31" s="222" t="n">
        <v>0</v>
      </c>
      <c r="D31" s="222" t="e">
        <f aca="false">NA()</f>
        <v>#N/A</v>
      </c>
      <c r="E31" s="222" t="e">
        <f aca="false">NA()</f>
        <v>#N/A</v>
      </c>
    </row>
    <row r="32" customFormat="false" ht="20.1" hidden="false" customHeight="true" outlineLevel="0" collapsed="false">
      <c r="A32" s="223" t="s">
        <v>33</v>
      </c>
      <c r="B32" s="224" t="n">
        <v>20274236</v>
      </c>
      <c r="C32" s="207" t="n">
        <v>15953231.8895297</v>
      </c>
      <c r="D32" s="207" t="n">
        <v>-4321004.11047033</v>
      </c>
      <c r="E32" s="225" t="n">
        <v>-21.3127839217731</v>
      </c>
    </row>
    <row r="33" customFormat="false" ht="20.1" hidden="false" customHeight="true" outlineLevel="0" collapsed="false">
      <c r="A33" s="213" t="s">
        <v>34</v>
      </c>
      <c r="B33" s="214" t="n">
        <v>3590993</v>
      </c>
      <c r="C33" s="218" t="n">
        <v>2937526.83349861</v>
      </c>
      <c r="D33" s="215" t="n">
        <v>-653466.16650139</v>
      </c>
      <c r="E33" s="215" t="n">
        <v>-18.1973667590382</v>
      </c>
    </row>
    <row r="34" customFormat="false" ht="20.1" hidden="false" customHeight="true" outlineLevel="0" collapsed="false">
      <c r="A34" s="216" t="s">
        <v>35</v>
      </c>
      <c r="B34" s="217" t="n">
        <v>118918</v>
      </c>
      <c r="C34" s="218" t="n">
        <v>125192.660068525</v>
      </c>
      <c r="D34" s="219" t="n">
        <v>6274.66006852497</v>
      </c>
      <c r="E34" s="219" t="n">
        <v>5.27645946662825</v>
      </c>
    </row>
    <row r="35" customFormat="false" ht="20.1" hidden="false" customHeight="true" outlineLevel="0" collapsed="false">
      <c r="A35" s="216" t="s">
        <v>36</v>
      </c>
      <c r="B35" s="217" t="n">
        <v>57374</v>
      </c>
      <c r="C35" s="218" t="n">
        <v>107703.685264589</v>
      </c>
      <c r="D35" s="219" t="n">
        <v>50329.6852645894</v>
      </c>
      <c r="E35" s="219" t="n">
        <v>87.722113264875</v>
      </c>
    </row>
    <row r="36" customFormat="false" ht="20.1" hidden="false" customHeight="true" outlineLevel="0" collapsed="false">
      <c r="A36" s="220" t="s">
        <v>37</v>
      </c>
      <c r="B36" s="221" t="n">
        <v>16506951</v>
      </c>
      <c r="C36" s="218" t="n">
        <v>12782808.7106979</v>
      </c>
      <c r="D36" s="222" t="n">
        <v>-3724142.28930206</v>
      </c>
      <c r="E36" s="222" t="n">
        <v>-22.5610549719452</v>
      </c>
    </row>
    <row r="37" customFormat="false" ht="20.1" hidden="false" customHeight="true" outlineLevel="0" collapsed="false">
      <c r="A37" s="223" t="s">
        <v>38</v>
      </c>
      <c r="B37" s="207" t="n">
        <v>1713990.24</v>
      </c>
      <c r="C37" s="207" t="n">
        <v>1426976.52088029</v>
      </c>
      <c r="D37" s="207" t="n">
        <v>-287013.719119713</v>
      </c>
      <c r="E37" s="225" t="n">
        <v>-16.7453531777236</v>
      </c>
    </row>
    <row r="38" customFormat="false" ht="20.1" hidden="false" customHeight="true" outlineLevel="0" collapsed="false">
      <c r="A38" s="213" t="s">
        <v>39</v>
      </c>
      <c r="B38" s="218" t="n">
        <v>1712352.24</v>
      </c>
      <c r="C38" s="218" t="n">
        <v>1425347.70916666</v>
      </c>
      <c r="D38" s="215" t="n">
        <v>-287004.530833342</v>
      </c>
      <c r="E38" s="215" t="n">
        <v>-16.7608348404614</v>
      </c>
    </row>
    <row r="39" customFormat="false" ht="20.1" hidden="true" customHeight="true" outlineLevel="0" collapsed="false">
      <c r="A39" s="216" t="s">
        <v>40</v>
      </c>
      <c r="B39" s="218" t="n">
        <v>0</v>
      </c>
      <c r="C39" s="218" t="n">
        <v>0</v>
      </c>
      <c r="D39" s="219" t="n">
        <v>0</v>
      </c>
      <c r="E39" s="219" t="n">
        <v>0</v>
      </c>
    </row>
    <row r="40" customFormat="false" ht="20.1" hidden="false" customHeight="true" outlineLevel="0" collapsed="false">
      <c r="A40" s="226" t="s">
        <v>41</v>
      </c>
      <c r="B40" s="218" t="n">
        <v>1638</v>
      </c>
      <c r="C40" s="218" t="n">
        <v>1628.81171362857</v>
      </c>
      <c r="D40" s="222" t="n">
        <v>-9.1882863714302</v>
      </c>
      <c r="E40" s="227" t="n">
        <v>-0.560945443921257</v>
      </c>
    </row>
    <row r="41" customFormat="false" ht="20.1" hidden="false" customHeight="true" outlineLevel="0" collapsed="false">
      <c r="A41" s="228" t="s">
        <v>42</v>
      </c>
      <c r="B41" s="229" t="n">
        <v>2353264.75</v>
      </c>
      <c r="C41" s="229" t="n">
        <v>2010877.09789977</v>
      </c>
      <c r="D41" s="229" t="n">
        <v>-342387.652100231</v>
      </c>
      <c r="E41" s="230" t="n">
        <v>-14.5494743887287</v>
      </c>
    </row>
    <row r="42" customFormat="false" ht="20.1" hidden="false" customHeight="true" outlineLevel="0" collapsed="false">
      <c r="A42" s="228" t="s">
        <v>43</v>
      </c>
      <c r="B42" s="229" t="n">
        <v>33323916.24</v>
      </c>
      <c r="C42" s="229" t="n">
        <v>28551282.0499881</v>
      </c>
      <c r="D42" s="229" t="n">
        <v>-4772634.19001194</v>
      </c>
      <c r="E42" s="230" t="n">
        <v>-14.3219487038656</v>
      </c>
    </row>
    <row r="43" customFormat="false" ht="20.1" hidden="false" customHeight="true" outlineLevel="0" collapsed="false">
      <c r="A43" s="228" t="s">
        <v>44</v>
      </c>
      <c r="B43" s="229" t="n">
        <v>35677180.99</v>
      </c>
      <c r="C43" s="229" t="n">
        <v>30562159.1478878</v>
      </c>
      <c r="D43" s="229" t="n">
        <v>-5115021.84211218</v>
      </c>
      <c r="E43" s="230" t="n">
        <v>-14.3369562845951</v>
      </c>
    </row>
    <row r="44" customFormat="false" ht="12.75" hidden="false" customHeight="true" outlineLevel="0" collapsed="false">
      <c r="A44" s="231" t="s">
        <v>45</v>
      </c>
    </row>
    <row r="45" customFormat="false" ht="12.75" hidden="false" customHeight="true" outlineLevel="0" collapsed="false">
      <c r="A45" s="184" t="s">
        <v>46</v>
      </c>
    </row>
    <row r="46" customFormat="false" ht="20.1" hidden="false" customHeight="true" outlineLevel="0" collapsed="false">
      <c r="C46" s="232"/>
    </row>
  </sheetData>
  <mergeCells count="9">
    <mergeCell ref="A1:E1"/>
    <mergeCell ref="A2:E2"/>
    <mergeCell ref="A3:E3"/>
    <mergeCell ref="A4:E4"/>
    <mergeCell ref="A6:A8"/>
    <mergeCell ref="B6:E6"/>
    <mergeCell ref="B7:B8"/>
    <mergeCell ref="C7:C8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J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00" width="22.7"/>
    <col collapsed="false" customWidth="true" hidden="false" outlineLevel="0" max="3" min="2" style="200" width="17.7"/>
    <col collapsed="false" customWidth="true" hidden="false" outlineLevel="0" max="4" min="4" style="200" width="17.14"/>
    <col collapsed="false" customWidth="true" hidden="false" outlineLevel="0" max="5" min="5" style="200" width="10.28"/>
    <col collapsed="false" customWidth="true" hidden="false" outlineLevel="0" max="6" min="6" style="200" width="17.7"/>
    <col collapsed="false" customWidth="true" hidden="false" outlineLevel="0" max="7" min="7" style="200" width="17.28"/>
    <col collapsed="false" customWidth="true" hidden="false" outlineLevel="0" max="8" min="8" style="200" width="17.14"/>
    <col collapsed="false" customWidth="true" hidden="false" outlineLevel="0" max="9" min="9" style="200" width="8.28"/>
    <col collapsed="false" customWidth="true" hidden="false" outlineLevel="0" max="10" min="10" style="200" width="13.99"/>
    <col collapsed="false" customWidth="true" hidden="false" outlineLevel="0" max="11" min="11" style="200" width="12.85"/>
    <col collapsed="false" customWidth="false" hidden="false" outlineLevel="0" max="257" min="12" style="200" width="11.42"/>
  </cols>
  <sheetData>
    <row r="1" customFormat="false" ht="20.25" hidden="false" customHeight="true" outlineLevel="0" collapsed="false">
      <c r="A1" s="201"/>
      <c r="B1" s="201"/>
      <c r="C1" s="201"/>
      <c r="D1" s="201"/>
      <c r="E1" s="201"/>
    </row>
    <row r="2" customFormat="false" ht="20.25" hidden="false" customHeight="true" outlineLevel="0" collapsed="false">
      <c r="A2" s="202" t="s">
        <v>0</v>
      </c>
      <c r="B2" s="202"/>
      <c r="C2" s="202"/>
      <c r="D2" s="202"/>
      <c r="E2" s="202"/>
    </row>
    <row r="3" customFormat="false" ht="20.25" hidden="false" customHeight="true" outlineLevel="0" collapsed="false">
      <c r="A3" s="201" t="s">
        <v>77</v>
      </c>
      <c r="B3" s="201"/>
      <c r="C3" s="201"/>
      <c r="D3" s="201"/>
      <c r="E3" s="201"/>
    </row>
    <row r="4" customFormat="false" ht="20.25" hidden="false" customHeight="true" outlineLevel="0" collapsed="false">
      <c r="A4" s="201" t="s">
        <v>2</v>
      </c>
      <c r="B4" s="201"/>
      <c r="C4" s="201"/>
      <c r="D4" s="201"/>
      <c r="E4" s="201"/>
    </row>
    <row r="5" customFormat="false" ht="20.25" hidden="false" customHeight="true" outlineLevel="0" collapsed="false">
      <c r="A5" s="203"/>
      <c r="B5" s="203"/>
      <c r="C5" s="203"/>
      <c r="D5" s="203"/>
      <c r="E5" s="203"/>
    </row>
    <row r="6" customFormat="false" ht="26.25" hidden="false" customHeight="true" outlineLevel="0" collapsed="false">
      <c r="A6" s="204" t="s">
        <v>3</v>
      </c>
      <c r="B6" s="205" t="s">
        <v>69</v>
      </c>
      <c r="C6" s="205"/>
      <c r="D6" s="205"/>
      <c r="E6" s="205"/>
      <c r="F6" s="205" t="s">
        <v>72</v>
      </c>
      <c r="G6" s="205"/>
      <c r="H6" s="205"/>
      <c r="I6" s="205"/>
    </row>
    <row r="7" customFormat="false" ht="26.25" hidden="false" customHeight="true" outlineLevel="0" collapsed="false">
      <c r="A7" s="204"/>
      <c r="B7" s="206" t="s">
        <v>7</v>
      </c>
      <c r="C7" s="206" t="s">
        <v>8</v>
      </c>
      <c r="D7" s="207" t="s">
        <v>61</v>
      </c>
      <c r="E7" s="207"/>
      <c r="F7" s="206" t="s">
        <v>7</v>
      </c>
      <c r="G7" s="206" t="s">
        <v>8</v>
      </c>
      <c r="H7" s="207" t="s">
        <v>61</v>
      </c>
      <c r="I7" s="207"/>
    </row>
    <row r="8" customFormat="false" ht="26.25" hidden="false" customHeight="true" outlineLevel="0" collapsed="false">
      <c r="A8" s="204"/>
      <c r="B8" s="206"/>
      <c r="C8" s="206"/>
      <c r="D8" s="208" t="s">
        <v>62</v>
      </c>
      <c r="E8" s="209" t="s">
        <v>63</v>
      </c>
      <c r="F8" s="206"/>
      <c r="G8" s="206"/>
      <c r="H8" s="208" t="s">
        <v>62</v>
      </c>
      <c r="I8" s="209" t="s">
        <v>63</v>
      </c>
    </row>
    <row r="9" customFormat="false" ht="20.1" hidden="false" customHeight="true" outlineLevel="0" collapsed="false">
      <c r="A9" s="210" t="s">
        <v>10</v>
      </c>
      <c r="B9" s="205" t="n">
        <v>124170</v>
      </c>
      <c r="C9" s="211" t="n">
        <v>132868.7897</v>
      </c>
      <c r="D9" s="211" t="n">
        <v>8698.78969999999</v>
      </c>
      <c r="E9" s="212" t="n">
        <v>7.00554860272207</v>
      </c>
      <c r="F9" s="205" t="n">
        <v>113990</v>
      </c>
      <c r="G9" s="211" t="n">
        <v>110734.4737</v>
      </c>
      <c r="H9" s="211" t="n">
        <v>-3255.5263</v>
      </c>
      <c r="I9" s="212" t="n">
        <v>-2.8559753487148</v>
      </c>
    </row>
    <row r="10" customFormat="false" ht="20.1" hidden="true" customHeight="true" outlineLevel="0" collapsed="false">
      <c r="A10" s="213" t="s">
        <v>11</v>
      </c>
      <c r="B10" s="214" t="n">
        <v>0</v>
      </c>
      <c r="C10" s="219" t="n">
        <v>0</v>
      </c>
      <c r="D10" s="215" t="n">
        <v>0</v>
      </c>
      <c r="E10" s="215" t="n">
        <v>0</v>
      </c>
      <c r="F10" s="214" t="n">
        <v>0</v>
      </c>
      <c r="G10" s="219" t="n">
        <v>0</v>
      </c>
      <c r="H10" s="215" t="n">
        <v>0</v>
      </c>
      <c r="I10" s="215" t="n">
        <v>0</v>
      </c>
    </row>
    <row r="11" customFormat="false" ht="20.1" hidden="false" customHeight="true" outlineLevel="0" collapsed="false">
      <c r="A11" s="216" t="s">
        <v>12</v>
      </c>
      <c r="B11" s="217" t="n">
        <v>0</v>
      </c>
      <c r="C11" s="219" t="n">
        <v>0</v>
      </c>
      <c r="D11" s="219" t="n">
        <v>0</v>
      </c>
      <c r="E11" s="219" t="n">
        <v>0</v>
      </c>
      <c r="F11" s="217" t="n">
        <v>4673</v>
      </c>
      <c r="G11" s="219" t="n">
        <v>7200</v>
      </c>
      <c r="H11" s="219" t="n">
        <v>2527</v>
      </c>
      <c r="I11" s="219" t="n">
        <v>54.0766103145731</v>
      </c>
    </row>
    <row r="12" customFormat="false" ht="20.1" hidden="true" customHeight="true" outlineLevel="0" collapsed="false">
      <c r="A12" s="216" t="s">
        <v>13</v>
      </c>
      <c r="B12" s="217" t="n">
        <v>0</v>
      </c>
      <c r="C12" s="219" t="n">
        <v>0</v>
      </c>
      <c r="D12" s="219" t="n">
        <v>0</v>
      </c>
      <c r="E12" s="219" t="n">
        <v>0</v>
      </c>
      <c r="F12" s="217" t="n">
        <v>0</v>
      </c>
      <c r="G12" s="219" t="n">
        <v>0</v>
      </c>
      <c r="H12" s="219" t="n">
        <v>0</v>
      </c>
      <c r="I12" s="219" t="n">
        <v>0</v>
      </c>
    </row>
    <row r="13" customFormat="false" ht="20.1" hidden="false" customHeight="true" outlineLevel="0" collapsed="false">
      <c r="A13" s="216" t="s">
        <v>14</v>
      </c>
      <c r="B13" s="217" t="n">
        <v>0</v>
      </c>
      <c r="C13" s="219" t="n">
        <v>0</v>
      </c>
      <c r="D13" s="219" t="n">
        <v>0</v>
      </c>
      <c r="E13" s="219" t="n">
        <v>0</v>
      </c>
      <c r="F13" s="217" t="n">
        <v>8816</v>
      </c>
      <c r="G13" s="219" t="n">
        <v>13151</v>
      </c>
      <c r="H13" s="219" t="n">
        <v>4335</v>
      </c>
      <c r="I13" s="219" t="n">
        <v>49.1719600725953</v>
      </c>
    </row>
    <row r="14" customFormat="false" ht="20.1" hidden="true" customHeight="true" outlineLevel="0" collapsed="false">
      <c r="A14" s="216" t="s">
        <v>15</v>
      </c>
      <c r="B14" s="217" t="n">
        <v>0</v>
      </c>
      <c r="C14" s="219" t="n">
        <v>0</v>
      </c>
      <c r="D14" s="219" t="n">
        <v>0</v>
      </c>
      <c r="E14" s="219" t="n">
        <v>0</v>
      </c>
      <c r="F14" s="217" t="n">
        <v>0</v>
      </c>
      <c r="G14" s="219" t="n">
        <v>0</v>
      </c>
      <c r="H14" s="219" t="n">
        <v>0</v>
      </c>
      <c r="I14" s="219" t="n">
        <v>0</v>
      </c>
    </row>
    <row r="15" customFormat="false" ht="20.1" hidden="false" customHeight="true" outlineLevel="0" collapsed="false">
      <c r="A15" s="216" t="s">
        <v>16</v>
      </c>
      <c r="B15" s="217" t="n">
        <v>42634</v>
      </c>
      <c r="C15" s="219" t="n">
        <v>34994</v>
      </c>
      <c r="D15" s="219" t="n">
        <v>-7640</v>
      </c>
      <c r="E15" s="219" t="n">
        <v>-17.9199699770137</v>
      </c>
      <c r="F15" s="217" t="n">
        <v>15667</v>
      </c>
      <c r="G15" s="219" t="n">
        <v>7870</v>
      </c>
      <c r="H15" s="219" t="n">
        <v>-7797</v>
      </c>
      <c r="I15" s="219" t="n">
        <v>-49.7670262334844</v>
      </c>
    </row>
    <row r="16" customFormat="false" ht="20.1" hidden="false" customHeight="true" outlineLevel="0" collapsed="false">
      <c r="A16" s="220" t="s">
        <v>17</v>
      </c>
      <c r="B16" s="221" t="n">
        <v>81536</v>
      </c>
      <c r="C16" s="219" t="n">
        <v>97874.7897</v>
      </c>
      <c r="D16" s="222" t="n">
        <v>16338.7897</v>
      </c>
      <c r="E16" s="222" t="n">
        <v>20.0387432545133</v>
      </c>
      <c r="F16" s="221" t="n">
        <v>84834</v>
      </c>
      <c r="G16" s="219" t="n">
        <v>82513.4737</v>
      </c>
      <c r="H16" s="222" t="n">
        <v>-2320.5263</v>
      </c>
      <c r="I16" s="222" t="n">
        <v>-2.73537296367022</v>
      </c>
    </row>
    <row r="17" customFormat="false" ht="20.1" hidden="false" customHeight="true" outlineLevel="0" collapsed="false">
      <c r="A17" s="223" t="s">
        <v>18</v>
      </c>
      <c r="B17" s="224" t="n">
        <v>822588</v>
      </c>
      <c r="C17" s="207" t="n">
        <v>740618.201192938</v>
      </c>
      <c r="D17" s="207" t="n">
        <v>-81969.7988070624</v>
      </c>
      <c r="E17" s="225" t="n">
        <v>-9.96486683577471</v>
      </c>
      <c r="F17" s="224" t="n">
        <v>1292516.75</v>
      </c>
      <c r="G17" s="207" t="n">
        <v>1026655.63330683</v>
      </c>
      <c r="H17" s="207" t="n">
        <v>-265861.116693169</v>
      </c>
      <c r="I17" s="225" t="n">
        <v>-20.5692589046269</v>
      </c>
    </row>
    <row r="18" customFormat="false" ht="20.1" hidden="false" customHeight="true" outlineLevel="0" collapsed="false">
      <c r="A18" s="213" t="s">
        <v>19</v>
      </c>
      <c r="B18" s="214" t="n">
        <v>142248</v>
      </c>
      <c r="C18" s="219" t="n">
        <v>159377.187844145</v>
      </c>
      <c r="D18" s="215" t="n">
        <v>17129.1878441448</v>
      </c>
      <c r="E18" s="215" t="n">
        <v>12.0417776307187</v>
      </c>
      <c r="F18" s="214" t="n">
        <v>25813</v>
      </c>
      <c r="G18" s="219" t="n">
        <v>18955.4045149293</v>
      </c>
      <c r="H18" s="215" t="n">
        <v>-6857.59548507066</v>
      </c>
      <c r="I18" s="215" t="n">
        <v>-26.5664412701765</v>
      </c>
    </row>
    <row r="19" customFormat="false" ht="20.1" hidden="false" customHeight="true" outlineLevel="0" collapsed="false">
      <c r="A19" s="216" t="s">
        <v>20</v>
      </c>
      <c r="B19" s="217" t="n">
        <v>16804</v>
      </c>
      <c r="C19" s="219" t="n">
        <v>17666</v>
      </c>
      <c r="D19" s="219" t="n">
        <v>862</v>
      </c>
      <c r="E19" s="219" t="n">
        <v>5.12973101642467</v>
      </c>
      <c r="F19" s="217" t="n">
        <v>29653</v>
      </c>
      <c r="G19" s="219" t="n">
        <v>32808</v>
      </c>
      <c r="H19" s="219" t="n">
        <v>3155</v>
      </c>
      <c r="I19" s="219" t="n">
        <v>10.6397329106667</v>
      </c>
    </row>
    <row r="20" customFormat="false" ht="12.75" hidden="true" customHeight="true" outlineLevel="0" collapsed="false">
      <c r="A20" s="216" t="s">
        <v>21</v>
      </c>
      <c r="B20" s="217" t="n">
        <v>0</v>
      </c>
      <c r="C20" s="219" t="n">
        <v>0</v>
      </c>
      <c r="D20" s="219" t="n">
        <v>0</v>
      </c>
      <c r="E20" s="219" t="n">
        <v>0</v>
      </c>
      <c r="F20" s="217" t="n">
        <v>0</v>
      </c>
      <c r="G20" s="219" t="n">
        <v>0</v>
      </c>
      <c r="H20" s="219" t="n">
        <v>0</v>
      </c>
      <c r="I20" s="219" t="n">
        <v>0</v>
      </c>
    </row>
    <row r="21" customFormat="false" ht="20.1" hidden="false" customHeight="true" outlineLevel="0" collapsed="false">
      <c r="A21" s="216" t="s">
        <v>22</v>
      </c>
      <c r="B21" s="217" t="n">
        <v>22863</v>
      </c>
      <c r="C21" s="219" t="n">
        <v>15027</v>
      </c>
      <c r="D21" s="219" t="n">
        <v>-7836</v>
      </c>
      <c r="E21" s="219" t="n">
        <v>-34.2737173599265</v>
      </c>
      <c r="F21" s="217" t="n">
        <v>101535</v>
      </c>
      <c r="G21" s="219" t="n">
        <v>96413</v>
      </c>
      <c r="H21" s="219" t="n">
        <v>-5122</v>
      </c>
      <c r="I21" s="219" t="n">
        <v>-5.04456591323189</v>
      </c>
    </row>
    <row r="22" customFormat="false" ht="20.1" hidden="false" customHeight="true" outlineLevel="0" collapsed="false">
      <c r="A22" s="216" t="s">
        <v>23</v>
      </c>
      <c r="B22" s="217" t="n">
        <v>204306</v>
      </c>
      <c r="C22" s="219" t="n">
        <v>220245.721534077</v>
      </c>
      <c r="D22" s="219" t="n">
        <v>15939.7215340774</v>
      </c>
      <c r="E22" s="219" t="n">
        <v>7.80188615805577</v>
      </c>
      <c r="F22" s="217" t="n">
        <v>238440</v>
      </c>
      <c r="G22" s="219" t="n">
        <v>222248.627330101</v>
      </c>
      <c r="H22" s="219" t="n">
        <v>-16191.3726698989</v>
      </c>
      <c r="I22" s="219" t="n">
        <v>-6.79054381391501</v>
      </c>
    </row>
    <row r="23" customFormat="false" ht="20.1" hidden="false" customHeight="true" outlineLevel="0" collapsed="false">
      <c r="A23" s="216" t="s">
        <v>24</v>
      </c>
      <c r="B23" s="217" t="n">
        <v>113312</v>
      </c>
      <c r="C23" s="219" t="n">
        <v>39633.5107388556</v>
      </c>
      <c r="D23" s="219" t="n">
        <v>-73678.4892611444</v>
      </c>
      <c r="E23" s="219" t="n">
        <v>-65.0226712626592</v>
      </c>
      <c r="F23" s="217" t="n">
        <v>337418</v>
      </c>
      <c r="G23" s="219" t="n">
        <v>266496.774183092</v>
      </c>
      <c r="H23" s="219" t="n">
        <v>-70921.2258169077</v>
      </c>
      <c r="I23" s="219" t="n">
        <v>-21.0188033290778</v>
      </c>
    </row>
    <row r="24" customFormat="false" ht="20.1" hidden="false" customHeight="true" outlineLevel="0" collapsed="false">
      <c r="A24" s="216" t="s">
        <v>25</v>
      </c>
      <c r="B24" s="217" t="n">
        <v>217677</v>
      </c>
      <c r="C24" s="219" t="n">
        <v>182508.058168999</v>
      </c>
      <c r="D24" s="219" t="n">
        <v>-35168.9418310011</v>
      </c>
      <c r="E24" s="219" t="n">
        <v>-16.1564803957244</v>
      </c>
      <c r="F24" s="217" t="n">
        <v>304851.75</v>
      </c>
      <c r="G24" s="219" t="n">
        <v>130360.935094897</v>
      </c>
      <c r="H24" s="219" t="n">
        <v>-174490.814905103</v>
      </c>
      <c r="I24" s="219" t="n">
        <v>-57.2379246322524</v>
      </c>
    </row>
    <row r="25" customFormat="false" ht="20.1" hidden="false" customHeight="true" outlineLevel="0" collapsed="false">
      <c r="A25" s="216" t="s">
        <v>26</v>
      </c>
      <c r="B25" s="217" t="n">
        <v>21997</v>
      </c>
      <c r="C25" s="219" t="n">
        <v>9835.46869979038</v>
      </c>
      <c r="D25" s="219" t="n">
        <v>-12161.5313002096</v>
      </c>
      <c r="E25" s="219" t="n">
        <v>-55.2872268955295</v>
      </c>
      <c r="F25" s="217" t="n">
        <v>89166</v>
      </c>
      <c r="G25" s="219" t="n">
        <v>98671.8156731508</v>
      </c>
      <c r="H25" s="219" t="n">
        <v>9505.81567315084</v>
      </c>
      <c r="I25" s="219" t="n">
        <v>10.6608075647117</v>
      </c>
    </row>
    <row r="26" customFormat="false" ht="20.1" hidden="false" customHeight="true" outlineLevel="0" collapsed="false">
      <c r="A26" s="220" t="s">
        <v>27</v>
      </c>
      <c r="B26" s="221" t="n">
        <v>83381</v>
      </c>
      <c r="C26" s="219" t="n">
        <v>96325.2542070704</v>
      </c>
      <c r="D26" s="222" t="n">
        <v>12944.2542070704</v>
      </c>
      <c r="E26" s="222" t="n">
        <v>15.5242251916749</v>
      </c>
      <c r="F26" s="221" t="n">
        <v>165640</v>
      </c>
      <c r="G26" s="219" t="n">
        <v>160701.07651066</v>
      </c>
      <c r="H26" s="222" t="n">
        <v>-4938.92348933956</v>
      </c>
      <c r="I26" s="222" t="n">
        <v>-2.98172149803161</v>
      </c>
    </row>
    <row r="27" customFormat="false" ht="20.1" hidden="false" customHeight="true" outlineLevel="0" collapsed="false">
      <c r="A27" s="223" t="s">
        <v>28</v>
      </c>
      <c r="B27" s="224" t="n">
        <v>2197548</v>
      </c>
      <c r="C27" s="207" t="n">
        <v>2526923.68721241</v>
      </c>
      <c r="D27" s="207" t="n">
        <v>329375.687212409</v>
      </c>
      <c r="E27" s="225" t="n">
        <v>14.9883273181022</v>
      </c>
      <c r="F27" s="224" t="n">
        <v>9138142</v>
      </c>
      <c r="G27" s="207" t="n">
        <v>8644149.9523657</v>
      </c>
      <c r="H27" s="207" t="n">
        <v>-493992.0476343</v>
      </c>
      <c r="I27" s="225" t="n">
        <v>-5.40582590677952</v>
      </c>
    </row>
    <row r="28" customFormat="false" ht="20.1" hidden="false" customHeight="true" outlineLevel="0" collapsed="false">
      <c r="A28" s="213" t="s">
        <v>29</v>
      </c>
      <c r="B28" s="214" t="n">
        <v>750075</v>
      </c>
      <c r="C28" s="219" t="n">
        <v>1058135.77289889</v>
      </c>
      <c r="D28" s="215" t="n">
        <v>308060.772898886</v>
      </c>
      <c r="E28" s="215" t="n">
        <v>41.0706626535861</v>
      </c>
      <c r="F28" s="214" t="n">
        <v>1699600</v>
      </c>
      <c r="G28" s="219" t="n">
        <v>2146603.92236263</v>
      </c>
      <c r="H28" s="215" t="n">
        <v>447003.922362625</v>
      </c>
      <c r="I28" s="215" t="n">
        <v>26.300536735857</v>
      </c>
      <c r="R28" s="200" t="n">
        <v>0</v>
      </c>
    </row>
    <row r="29" customFormat="false" ht="20.1" hidden="false" customHeight="true" outlineLevel="0" collapsed="false">
      <c r="A29" s="216" t="s">
        <v>30</v>
      </c>
      <c r="B29" s="217" t="n">
        <v>672410</v>
      </c>
      <c r="C29" s="219" t="n">
        <v>521867.057022265</v>
      </c>
      <c r="D29" s="219" t="n">
        <v>-150542.942977735</v>
      </c>
      <c r="E29" s="219" t="n">
        <v>-22.3885639680753</v>
      </c>
      <c r="F29" s="217" t="n">
        <v>2668903</v>
      </c>
      <c r="G29" s="219" t="n">
        <v>2188745.0734778</v>
      </c>
      <c r="H29" s="219" t="n">
        <v>-480157.926522202</v>
      </c>
      <c r="I29" s="219" t="n">
        <v>-17.9908346808484</v>
      </c>
    </row>
    <row r="30" customFormat="false" ht="20.1" hidden="false" customHeight="true" outlineLevel="0" collapsed="false">
      <c r="A30" s="216" t="s">
        <v>31</v>
      </c>
      <c r="B30" s="217" t="n">
        <v>775063</v>
      </c>
      <c r="C30" s="219" t="n">
        <v>946920.857291258</v>
      </c>
      <c r="D30" s="219" t="n">
        <v>171857.857291258</v>
      </c>
      <c r="E30" s="219" t="n">
        <v>22.1734049091827</v>
      </c>
      <c r="F30" s="217" t="n">
        <v>4769639</v>
      </c>
      <c r="G30" s="219" t="n">
        <v>4308800.95652528</v>
      </c>
      <c r="H30" s="219" t="n">
        <v>-460838.043474723</v>
      </c>
      <c r="I30" s="219" t="n">
        <v>-9.66190614163299</v>
      </c>
    </row>
    <row r="31" customFormat="false" ht="20.25" hidden="true" customHeight="true" outlineLevel="0" collapsed="false">
      <c r="A31" s="220" t="s">
        <v>32</v>
      </c>
      <c r="B31" s="221" t="n">
        <v>0</v>
      </c>
      <c r="C31" s="219" t="n">
        <v>0</v>
      </c>
      <c r="D31" s="222" t="n">
        <v>0</v>
      </c>
      <c r="E31" s="222" t="n">
        <v>0</v>
      </c>
      <c r="F31" s="221" t="e">
        <f aca="false">NA()</f>
        <v>#N/A</v>
      </c>
      <c r="G31" s="219" t="n">
        <v>0</v>
      </c>
      <c r="H31" s="222" t="e">
        <f aca="false">NA()</f>
        <v>#N/A</v>
      </c>
      <c r="I31" s="222" t="e">
        <f aca="false">NA()</f>
        <v>#N/A</v>
      </c>
    </row>
    <row r="32" customFormat="false" ht="20.1" hidden="false" customHeight="true" outlineLevel="0" collapsed="false">
      <c r="A32" s="223" t="s">
        <v>33</v>
      </c>
      <c r="B32" s="224" t="n">
        <v>6789664</v>
      </c>
      <c r="C32" s="207" t="n">
        <v>5099068.32089204</v>
      </c>
      <c r="D32" s="207" t="n">
        <v>-1690595.67910796</v>
      </c>
      <c r="E32" s="225" t="n">
        <v>-24.8995484770374</v>
      </c>
      <c r="F32" s="224" t="n">
        <v>13484572</v>
      </c>
      <c r="G32" s="207" t="n">
        <v>10854163.5686376</v>
      </c>
      <c r="H32" s="207" t="n">
        <v>-2630408.43136238</v>
      </c>
      <c r="I32" s="225" t="n">
        <v>-19.5067995585057</v>
      </c>
    </row>
    <row r="33" customFormat="false" ht="20.1" hidden="false" customHeight="true" outlineLevel="0" collapsed="false">
      <c r="A33" s="213" t="s">
        <v>34</v>
      </c>
      <c r="B33" s="214" t="n">
        <v>1022456</v>
      </c>
      <c r="C33" s="219" t="n">
        <v>887351.999997435</v>
      </c>
      <c r="D33" s="215" t="n">
        <v>-135104.000002565</v>
      </c>
      <c r="E33" s="215" t="n">
        <v>-13.2136737426906</v>
      </c>
      <c r="F33" s="214" t="n">
        <v>2568537</v>
      </c>
      <c r="G33" s="219" t="n">
        <v>2050174.83350117</v>
      </c>
      <c r="H33" s="215" t="n">
        <v>-518362.166498825</v>
      </c>
      <c r="I33" s="215" t="n">
        <v>-20.1812224818574</v>
      </c>
    </row>
    <row r="34" customFormat="false" ht="20.1" hidden="false" customHeight="true" outlineLevel="0" collapsed="false">
      <c r="A34" s="216" t="s">
        <v>35</v>
      </c>
      <c r="B34" s="217" t="n">
        <v>105342</v>
      </c>
      <c r="C34" s="219" t="n">
        <v>82299.3631822704</v>
      </c>
      <c r="D34" s="219" t="n">
        <v>-23042.6368177296</v>
      </c>
      <c r="E34" s="219" t="n">
        <v>-21.8741212600194</v>
      </c>
      <c r="F34" s="217" t="n">
        <v>13576</v>
      </c>
      <c r="G34" s="219" t="n">
        <v>42893.2968862546</v>
      </c>
      <c r="H34" s="219" t="n">
        <v>29317.2968862546</v>
      </c>
      <c r="I34" s="219" t="n">
        <v>215.949446716666</v>
      </c>
    </row>
    <row r="35" customFormat="false" ht="12.75" hidden="false" customHeight="true" outlineLevel="0" collapsed="false">
      <c r="A35" s="216" t="s">
        <v>36</v>
      </c>
      <c r="B35" s="217" t="n">
        <v>0</v>
      </c>
      <c r="C35" s="219" t="n">
        <v>0</v>
      </c>
      <c r="D35" s="219" t="n">
        <v>0</v>
      </c>
      <c r="E35" s="219" t="n">
        <v>0</v>
      </c>
      <c r="F35" s="217" t="n">
        <v>57374</v>
      </c>
      <c r="G35" s="219" t="n">
        <v>107703.685264589</v>
      </c>
      <c r="H35" s="219" t="n">
        <v>50329.6852645894</v>
      </c>
      <c r="I35" s="219" t="n">
        <v>87.722113264875</v>
      </c>
    </row>
    <row r="36" customFormat="false" ht="20.1" hidden="false" customHeight="true" outlineLevel="0" collapsed="false">
      <c r="A36" s="220" t="s">
        <v>37</v>
      </c>
      <c r="B36" s="221" t="n">
        <v>5661866</v>
      </c>
      <c r="C36" s="219" t="n">
        <v>4129416.95771234</v>
      </c>
      <c r="D36" s="222" t="n">
        <v>-1532449.04228766</v>
      </c>
      <c r="E36" s="222" t="n">
        <v>-27.0661481972138</v>
      </c>
      <c r="F36" s="221" t="n">
        <v>10845085</v>
      </c>
      <c r="G36" s="219" t="n">
        <v>8653391.7529856</v>
      </c>
      <c r="H36" s="222" t="n">
        <v>-2191693.2470144</v>
      </c>
      <c r="I36" s="222" t="n">
        <v>-20.2090923862229</v>
      </c>
    </row>
    <row r="37" customFormat="false" ht="20.1" hidden="false" customHeight="true" outlineLevel="0" collapsed="false">
      <c r="A37" s="223" t="s">
        <v>38</v>
      </c>
      <c r="B37" s="207" t="n">
        <v>587794</v>
      </c>
      <c r="C37" s="207" t="n">
        <v>656199.282222593</v>
      </c>
      <c r="D37" s="207" t="n">
        <v>68405.2822225931</v>
      </c>
      <c r="E37" s="223" t="n">
        <v>11.6376285267616</v>
      </c>
      <c r="F37" s="207" t="n">
        <v>1126196.24</v>
      </c>
      <c r="G37" s="207" t="n">
        <v>770777.238657694</v>
      </c>
      <c r="H37" s="207" t="n">
        <v>-355419.001342306</v>
      </c>
      <c r="I37" s="225" t="n">
        <v>-31.5592424054183</v>
      </c>
    </row>
    <row r="38" customFormat="false" ht="19.5" hidden="false" customHeight="true" outlineLevel="0" collapsed="false">
      <c r="A38" s="213" t="s">
        <v>39</v>
      </c>
      <c r="B38" s="219" t="n">
        <v>587794</v>
      </c>
      <c r="C38" s="219" t="n">
        <v>656199.282222593</v>
      </c>
      <c r="D38" s="215" t="n">
        <v>68405.2822225931</v>
      </c>
      <c r="E38" s="233" t="n">
        <v>11.6376285267616</v>
      </c>
      <c r="F38" s="219" t="n">
        <v>1124558.24</v>
      </c>
      <c r="G38" s="219" t="n">
        <v>769148.426944065</v>
      </c>
      <c r="H38" s="215" t="n">
        <v>-355409.813055935</v>
      </c>
      <c r="I38" s="215" t="n">
        <v>-31.6043936555865</v>
      </c>
    </row>
    <row r="39" customFormat="false" ht="20.25" hidden="true" customHeight="true" outlineLevel="0" collapsed="false">
      <c r="A39" s="216" t="s">
        <v>40</v>
      </c>
      <c r="B39" s="217" t="n">
        <v>0</v>
      </c>
      <c r="C39" s="219" t="n">
        <v>0</v>
      </c>
      <c r="D39" s="219" t="n">
        <v>0</v>
      </c>
      <c r="E39" s="219" t="n">
        <v>0</v>
      </c>
      <c r="F39" s="217" t="n">
        <v>0</v>
      </c>
      <c r="G39" s="219" t="n">
        <v>0</v>
      </c>
      <c r="H39" s="219" t="n">
        <v>0</v>
      </c>
      <c r="I39" s="219" t="n">
        <v>0</v>
      </c>
    </row>
    <row r="40" customFormat="false" ht="20.25" hidden="false" customHeight="true" outlineLevel="0" collapsed="false">
      <c r="A40" s="226" t="s">
        <v>41</v>
      </c>
      <c r="B40" s="217" t="n">
        <v>0</v>
      </c>
      <c r="C40" s="219" t="n">
        <v>0</v>
      </c>
      <c r="D40" s="222" t="n">
        <v>0</v>
      </c>
      <c r="E40" s="222" t="n">
        <v>0</v>
      </c>
      <c r="F40" s="217" t="n">
        <v>1638</v>
      </c>
      <c r="G40" s="219" t="n">
        <v>1628.81171362857</v>
      </c>
      <c r="H40" s="222" t="n">
        <v>-9.1882863714302</v>
      </c>
      <c r="I40" s="222" t="n">
        <v>-0.560945443921257</v>
      </c>
    </row>
    <row r="41" customFormat="false" ht="20.1" hidden="false" customHeight="true" outlineLevel="0" collapsed="false">
      <c r="A41" s="228" t="s">
        <v>42</v>
      </c>
      <c r="B41" s="229" t="n">
        <v>946758</v>
      </c>
      <c r="C41" s="229" t="n">
        <v>873486.990892938</v>
      </c>
      <c r="D41" s="229" t="n">
        <v>-73271.0091070625</v>
      </c>
      <c r="E41" s="228" t="n">
        <v>-7.7391486638679</v>
      </c>
      <c r="F41" s="229" t="n">
        <v>1406506.75</v>
      </c>
      <c r="G41" s="229" t="n">
        <v>1137390.10700683</v>
      </c>
      <c r="H41" s="229" t="n">
        <v>-269116.642993169</v>
      </c>
      <c r="I41" s="230" t="n">
        <v>-19.1336901151145</v>
      </c>
    </row>
    <row r="42" customFormat="false" ht="20.1" hidden="false" customHeight="true" outlineLevel="0" collapsed="false">
      <c r="A42" s="228" t="s">
        <v>43</v>
      </c>
      <c r="B42" s="229" t="n">
        <v>9575006</v>
      </c>
      <c r="C42" s="229" t="n">
        <v>8282191.29032705</v>
      </c>
      <c r="D42" s="229" t="n">
        <v>-1292814.70967295</v>
      </c>
      <c r="E42" s="228" t="n">
        <v>-13.5019728413011</v>
      </c>
      <c r="F42" s="229" t="n">
        <v>23748910.24</v>
      </c>
      <c r="G42" s="229" t="n">
        <v>20269090.759661</v>
      </c>
      <c r="H42" s="229" t="n">
        <v>-3479819.48033898</v>
      </c>
      <c r="I42" s="230" t="n">
        <v>-14.6525438227391</v>
      </c>
    </row>
    <row r="43" customFormat="false" ht="20.1" hidden="false" customHeight="true" outlineLevel="0" collapsed="false">
      <c r="A43" s="228" t="s">
        <v>44</v>
      </c>
      <c r="B43" s="229" t="n">
        <v>10521764</v>
      </c>
      <c r="C43" s="229" t="n">
        <v>9155678.28121999</v>
      </c>
      <c r="D43" s="229" t="n">
        <v>-1366085.71878001</v>
      </c>
      <c r="E43" s="228" t="n">
        <v>-12.9834286226151</v>
      </c>
      <c r="F43" s="229" t="n">
        <v>25155416.99</v>
      </c>
      <c r="G43" s="229" t="n">
        <v>21406480.8666678</v>
      </c>
      <c r="H43" s="229" t="n">
        <v>-3748936.12333215</v>
      </c>
      <c r="I43" s="230" t="n">
        <v>-14.9030967159974</v>
      </c>
    </row>
    <row r="44" customFormat="false" ht="12.75" hidden="false" customHeight="true" outlineLevel="0" collapsed="false">
      <c r="A44" s="231" t="s">
        <v>45</v>
      </c>
    </row>
    <row r="45" customFormat="false" ht="12.75" hidden="false" customHeight="true" outlineLevel="0" collapsed="false">
      <c r="A45" s="184" t="s">
        <v>46</v>
      </c>
    </row>
    <row r="46" customFormat="false" ht="20.1" hidden="false" customHeight="true" outlineLevel="0" collapsed="false">
      <c r="C46" s="232"/>
    </row>
  </sheetData>
  <mergeCells count="13">
    <mergeCell ref="A1:E1"/>
    <mergeCell ref="A2:E2"/>
    <mergeCell ref="A3:E3"/>
    <mergeCell ref="A4:E4"/>
    <mergeCell ref="A6:A8"/>
    <mergeCell ref="B6:E6"/>
    <mergeCell ref="F6:I6"/>
    <mergeCell ref="B7:B8"/>
    <mergeCell ref="C7:C8"/>
    <mergeCell ref="D7:E7"/>
    <mergeCell ref="F7:F8"/>
    <mergeCell ref="G7:G8"/>
    <mergeCell ref="H7:I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4" width="17.99"/>
    <col collapsed="false" customWidth="true" hidden="false" outlineLevel="0" max="3" min="2" style="234" width="13.14"/>
    <col collapsed="false" customWidth="true" hidden="false" outlineLevel="0" max="4" min="4" style="234" width="7.85"/>
    <col collapsed="false" customWidth="true" hidden="false" outlineLevel="0" max="6" min="5" style="234" width="13.14"/>
    <col collapsed="false" customWidth="true" hidden="false" outlineLevel="0" max="7" min="7" style="234" width="7.85"/>
    <col collapsed="false" customWidth="true" hidden="false" outlineLevel="0" max="9" min="8" style="234" width="13.14"/>
    <col collapsed="false" customWidth="true" hidden="false" outlineLevel="0" max="10" min="10" style="234" width="7.85"/>
    <col collapsed="false" customWidth="true" hidden="false" outlineLevel="0" max="12" min="11" style="234" width="13.14"/>
    <col collapsed="false" customWidth="true" hidden="false" outlineLevel="0" max="13" min="13" style="234" width="7.85"/>
    <col collapsed="false" customWidth="false" hidden="false" outlineLevel="0" max="257" min="14" style="234" width="7.99"/>
  </cols>
  <sheetData>
    <row r="1" customFormat="false" ht="15" hidden="false" customHeight="true" outlineLevel="0" collapsed="false">
      <c r="A1" s="235" t="s">
        <v>7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</row>
    <row r="2" customFormat="false" ht="15" hidden="false" customHeight="true" outlineLevel="0" collapsed="false">
      <c r="A2" s="236" t="s">
        <v>79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</row>
    <row r="3" customFormat="false" ht="15.75" hidden="false" customHeight="true" outlineLevel="0" collapsed="false">
      <c r="A3" s="237"/>
      <c r="B3" s="237"/>
      <c r="C3" s="238"/>
      <c r="D3" s="239"/>
      <c r="E3" s="237"/>
      <c r="F3" s="237"/>
      <c r="G3" s="237"/>
      <c r="H3" s="240"/>
      <c r="I3" s="240"/>
      <c r="J3" s="240"/>
      <c r="K3" s="240"/>
      <c r="L3" s="240"/>
      <c r="M3" s="240"/>
    </row>
    <row r="4" customFormat="false" ht="15.75" hidden="false" customHeight="true" outlineLevel="0" collapsed="false">
      <c r="A4" s="241" t="s">
        <v>3</v>
      </c>
      <c r="B4" s="242" t="s">
        <v>80</v>
      </c>
      <c r="C4" s="242"/>
      <c r="D4" s="242"/>
      <c r="E4" s="243" t="s">
        <v>81</v>
      </c>
      <c r="F4" s="243"/>
      <c r="G4" s="243"/>
      <c r="H4" s="244" t="s">
        <v>82</v>
      </c>
      <c r="I4" s="244"/>
      <c r="J4" s="244"/>
      <c r="K4" s="244" t="s">
        <v>83</v>
      </c>
      <c r="L4" s="244"/>
      <c r="M4" s="244"/>
    </row>
    <row r="5" customFormat="false" ht="15.75" hidden="false" customHeight="true" outlineLevel="0" collapsed="false">
      <c r="A5" s="241"/>
      <c r="B5" s="245" t="s">
        <v>7</v>
      </c>
      <c r="C5" s="245" t="s">
        <v>8</v>
      </c>
      <c r="D5" s="246" t="s">
        <v>9</v>
      </c>
      <c r="E5" s="245" t="s">
        <v>7</v>
      </c>
      <c r="F5" s="245" t="s">
        <v>8</v>
      </c>
      <c r="G5" s="247" t="s">
        <v>9</v>
      </c>
      <c r="H5" s="245" t="s">
        <v>7</v>
      </c>
      <c r="I5" s="245" t="s">
        <v>8</v>
      </c>
      <c r="J5" s="247" t="s">
        <v>9</v>
      </c>
      <c r="K5" s="245" t="s">
        <v>7</v>
      </c>
      <c r="L5" s="245" t="s">
        <v>8</v>
      </c>
      <c r="M5" s="247" t="s">
        <v>9</v>
      </c>
    </row>
    <row r="6" customFormat="false" ht="15" hidden="false" customHeight="true" outlineLevel="0" collapsed="false">
      <c r="A6" s="248" t="s">
        <v>10</v>
      </c>
      <c r="B6" s="249" t="n">
        <v>2.92466</v>
      </c>
      <c r="C6" s="249" t="n">
        <v>1.85077</v>
      </c>
      <c r="D6" s="249" t="n">
        <v>-36.7184561624257</v>
      </c>
      <c r="E6" s="249" t="n">
        <v>10.518</v>
      </c>
      <c r="F6" s="249" t="n">
        <v>7.837</v>
      </c>
      <c r="G6" s="249" t="n">
        <v>-25.4896368130823</v>
      </c>
      <c r="H6" s="249" t="n">
        <v>45.55</v>
      </c>
      <c r="I6" s="249" t="n">
        <v>45.29</v>
      </c>
      <c r="J6" s="249" t="n">
        <v>-0.6</v>
      </c>
      <c r="K6" s="249" t="n">
        <v>58.99266</v>
      </c>
      <c r="L6" s="249" t="n">
        <v>54.97777</v>
      </c>
      <c r="M6" s="249" t="n">
        <v>-6.80574498590164</v>
      </c>
    </row>
    <row r="7" customFormat="false" ht="15" hidden="true" customHeight="true" outlineLevel="0" collapsed="false">
      <c r="A7" s="250" t="s">
        <v>11</v>
      </c>
      <c r="B7" s="251"/>
      <c r="C7" s="251"/>
      <c r="D7" s="251" t="e">
        <f aca="false"/>
        <v>#DIV/0!</v>
      </c>
      <c r="E7" s="251" t="n">
        <v>0</v>
      </c>
      <c r="F7" s="251" t="n">
        <v>0</v>
      </c>
      <c r="G7" s="251" t="e">
        <f aca="false"/>
        <v>#DIV/0!</v>
      </c>
      <c r="H7" s="251" t="n">
        <v>0</v>
      </c>
      <c r="I7" s="251" t="n">
        <v>0</v>
      </c>
      <c r="J7" s="251" t="n">
        <v>0</v>
      </c>
      <c r="K7" s="251" t="n">
        <v>0</v>
      </c>
      <c r="L7" s="251" t="n">
        <v>0</v>
      </c>
      <c r="M7" s="251" t="e">
        <f aca="false"/>
        <v>#DIV/0!</v>
      </c>
    </row>
    <row r="8" customFormat="false" ht="15" hidden="true" customHeight="true" outlineLevel="0" collapsed="false">
      <c r="A8" s="252" t="s">
        <v>12</v>
      </c>
      <c r="B8" s="253" t="n">
        <v>0</v>
      </c>
      <c r="C8" s="253" t="n">
        <v>0</v>
      </c>
      <c r="D8" s="253" t="e">
        <f aca="false"/>
        <v>#DIV/0!</v>
      </c>
      <c r="E8" s="253" t="n">
        <v>0</v>
      </c>
      <c r="F8" s="253" t="n">
        <v>0</v>
      </c>
      <c r="G8" s="253" t="e">
        <f aca="false"/>
        <v>#DIV/0!</v>
      </c>
      <c r="H8" s="253" t="n">
        <v>0</v>
      </c>
      <c r="I8" s="253" t="n">
        <v>0</v>
      </c>
      <c r="J8" s="253" t="n">
        <v>0</v>
      </c>
      <c r="K8" s="253" t="n">
        <v>0</v>
      </c>
      <c r="L8" s="253" t="n">
        <v>0</v>
      </c>
      <c r="M8" s="253" t="e">
        <f aca="false"/>
        <v>#DIV/0!</v>
      </c>
    </row>
    <row r="9" customFormat="false" ht="15" hidden="true" customHeight="true" outlineLevel="0" collapsed="false">
      <c r="A9" s="252" t="s">
        <v>13</v>
      </c>
      <c r="B9" s="253" t="n">
        <v>0</v>
      </c>
      <c r="C9" s="253" t="n">
        <v>0</v>
      </c>
      <c r="D9" s="253" t="e">
        <f aca="false"/>
        <v>#DIV/0!</v>
      </c>
      <c r="E9" s="253" t="n">
        <v>0</v>
      </c>
      <c r="F9" s="253" t="n">
        <v>0</v>
      </c>
      <c r="G9" s="253" t="e">
        <f aca="false"/>
        <v>#DIV/0!</v>
      </c>
      <c r="H9" s="253" t="n">
        <v>0</v>
      </c>
      <c r="I9" s="253" t="n">
        <v>0</v>
      </c>
      <c r="J9" s="253" t="n">
        <v>0</v>
      </c>
      <c r="K9" s="253" t="n">
        <v>0</v>
      </c>
      <c r="L9" s="253" t="n">
        <v>0</v>
      </c>
      <c r="M9" s="253" t="e">
        <f aca="false"/>
        <v>#DIV/0!</v>
      </c>
    </row>
    <row r="10" customFormat="false" ht="15" hidden="false" customHeight="true" outlineLevel="0" collapsed="false">
      <c r="A10" s="252" t="s">
        <v>14</v>
      </c>
      <c r="B10" s="253" t="n">
        <v>0.366</v>
      </c>
      <c r="C10" s="253" t="n">
        <v>0.18</v>
      </c>
      <c r="D10" s="253" t="n">
        <v>-50.8196721311475</v>
      </c>
      <c r="E10" s="253" t="n">
        <v>1.33</v>
      </c>
      <c r="F10" s="253" t="n">
        <v>0.711</v>
      </c>
      <c r="G10" s="253" t="n">
        <v>-46.5413533834587</v>
      </c>
      <c r="H10" s="253" t="n">
        <v>3.35</v>
      </c>
      <c r="I10" s="253" t="n">
        <v>3.7</v>
      </c>
      <c r="J10" s="253" t="n">
        <v>10.5</v>
      </c>
      <c r="K10" s="253" t="n">
        <v>5.046</v>
      </c>
      <c r="L10" s="253" t="n">
        <v>4.591</v>
      </c>
      <c r="M10" s="253" t="n">
        <v>-9.01704320253664</v>
      </c>
    </row>
    <row r="11" customFormat="false" ht="15" hidden="true" customHeight="true" outlineLevel="0" collapsed="false">
      <c r="A11" s="252" t="s">
        <v>15</v>
      </c>
      <c r="B11" s="253"/>
      <c r="C11" s="253"/>
      <c r="D11" s="253" t="e">
        <f aca="false"/>
        <v>#DIV/0!</v>
      </c>
      <c r="E11" s="253" t="n">
        <v>0</v>
      </c>
      <c r="F11" s="253" t="n">
        <v>0</v>
      </c>
      <c r="G11" s="253" t="e">
        <f aca="false"/>
        <v>#DIV/0!</v>
      </c>
      <c r="H11" s="253" t="n">
        <v>0</v>
      </c>
      <c r="I11" s="253" t="n">
        <v>0</v>
      </c>
      <c r="J11" s="253" t="n">
        <v>0</v>
      </c>
      <c r="K11" s="253" t="n">
        <v>0</v>
      </c>
      <c r="L11" s="253" t="n">
        <v>0</v>
      </c>
      <c r="M11" s="253" t="e">
        <f aca="false"/>
        <v>#DIV/0!</v>
      </c>
    </row>
    <row r="12" customFormat="false" ht="15" hidden="false" customHeight="true" outlineLevel="0" collapsed="false">
      <c r="A12" s="252" t="s">
        <v>16</v>
      </c>
      <c r="B12" s="253" t="n">
        <v>0.7</v>
      </c>
      <c r="C12" s="253" t="n">
        <v>0.85189</v>
      </c>
      <c r="D12" s="253" t="n">
        <v>21.6985714285714</v>
      </c>
      <c r="E12" s="253" t="n">
        <v>3</v>
      </c>
      <c r="F12" s="253" t="n">
        <v>3</v>
      </c>
      <c r="G12" s="253" t="n">
        <v>0</v>
      </c>
      <c r="H12" s="253" t="n">
        <v>14.5</v>
      </c>
      <c r="I12" s="253" t="n">
        <v>13.7</v>
      </c>
      <c r="J12" s="253" t="n">
        <v>-5.5</v>
      </c>
      <c r="K12" s="253" t="n">
        <v>18.2</v>
      </c>
      <c r="L12" s="253" t="n">
        <v>17.55189</v>
      </c>
      <c r="M12" s="253" t="n">
        <v>-3.56104395604395</v>
      </c>
    </row>
    <row r="13" customFormat="false" ht="15" hidden="false" customHeight="true" outlineLevel="0" collapsed="false">
      <c r="A13" s="254" t="s">
        <v>17</v>
      </c>
      <c r="B13" s="255" t="n">
        <v>1.85866</v>
      </c>
      <c r="C13" s="256" t="n">
        <v>0.81888</v>
      </c>
      <c r="D13" s="255" t="n">
        <v>-55.9424531651835</v>
      </c>
      <c r="E13" s="255" t="n">
        <v>6.188</v>
      </c>
      <c r="F13" s="255" t="n">
        <v>4.126</v>
      </c>
      <c r="G13" s="255" t="n">
        <v>-33.322559793148</v>
      </c>
      <c r="H13" s="255" t="n">
        <v>27.7</v>
      </c>
      <c r="I13" s="255" t="n">
        <v>27.89</v>
      </c>
      <c r="J13" s="255" t="n">
        <v>0.7</v>
      </c>
      <c r="K13" s="255" t="n">
        <v>35.74666</v>
      </c>
      <c r="L13" s="255" t="n">
        <v>32.83488</v>
      </c>
      <c r="M13" s="255" t="n">
        <v>-8.14560017635214</v>
      </c>
    </row>
    <row r="14" customFormat="false" ht="15" hidden="false" customHeight="true" outlineLevel="0" collapsed="false">
      <c r="A14" s="257" t="s">
        <v>18</v>
      </c>
      <c r="B14" s="258" t="n">
        <v>15.09838</v>
      </c>
      <c r="C14" s="259" t="n">
        <v>16.514</v>
      </c>
      <c r="D14" s="258" t="n">
        <v>9.37597278648439</v>
      </c>
      <c r="E14" s="259" t="n">
        <v>82.557</v>
      </c>
      <c r="F14" s="259" t="n">
        <v>86.91714</v>
      </c>
      <c r="G14" s="258" t="n">
        <v>5.28136923580069</v>
      </c>
      <c r="H14" s="258" t="n">
        <v>844.36</v>
      </c>
      <c r="I14" s="258" t="n">
        <v>857.57</v>
      </c>
      <c r="J14" s="258" t="n">
        <v>1.6</v>
      </c>
      <c r="K14" s="258" t="n">
        <v>942.01538</v>
      </c>
      <c r="L14" s="258" t="n">
        <v>961.00114</v>
      </c>
      <c r="M14" s="258" t="n">
        <v>2.01544055469669</v>
      </c>
    </row>
    <row r="15" customFormat="false" ht="15" hidden="false" customHeight="true" outlineLevel="0" collapsed="false">
      <c r="A15" s="250" t="s">
        <v>19</v>
      </c>
      <c r="B15" s="251" t="n">
        <v>1.304</v>
      </c>
      <c r="C15" s="260" t="n">
        <v>0.702</v>
      </c>
      <c r="D15" s="251" t="n">
        <v>-46.1656441717791</v>
      </c>
      <c r="E15" s="251" t="n">
        <v>6.138</v>
      </c>
      <c r="F15" s="251" t="n">
        <v>3.969</v>
      </c>
      <c r="G15" s="251" t="n">
        <v>-35.3372434017595</v>
      </c>
      <c r="H15" s="251" t="n">
        <v>34.07</v>
      </c>
      <c r="I15" s="251" t="n">
        <v>34.89</v>
      </c>
      <c r="J15" s="251" t="n">
        <v>2.4</v>
      </c>
      <c r="K15" s="251" t="n">
        <v>41.512</v>
      </c>
      <c r="L15" s="251" t="n">
        <v>39.561</v>
      </c>
      <c r="M15" s="251" t="n">
        <v>-4.69984582771247</v>
      </c>
    </row>
    <row r="16" customFormat="false" ht="15" hidden="false" customHeight="true" outlineLevel="0" collapsed="false">
      <c r="A16" s="252" t="s">
        <v>20</v>
      </c>
      <c r="B16" s="253" t="n">
        <v>0.69838</v>
      </c>
      <c r="C16" s="261" t="n">
        <v>0.671</v>
      </c>
      <c r="D16" s="253" t="n">
        <v>-3.92050173258111</v>
      </c>
      <c r="E16" s="253" t="n">
        <v>3.05</v>
      </c>
      <c r="F16" s="253" t="n">
        <v>3.355</v>
      </c>
      <c r="G16" s="253" t="n">
        <v>10</v>
      </c>
      <c r="H16" s="253" t="n">
        <v>19.24</v>
      </c>
      <c r="I16" s="253" t="n">
        <v>20.11</v>
      </c>
      <c r="J16" s="253" t="n">
        <v>4.5</v>
      </c>
      <c r="K16" s="253" t="n">
        <v>22.98838</v>
      </c>
      <c r="L16" s="253" t="n">
        <v>24.136</v>
      </c>
      <c r="M16" s="253" t="n">
        <v>4.99217430719345</v>
      </c>
    </row>
    <row r="17" customFormat="false" ht="15" hidden="true" customHeight="true" outlineLevel="0" collapsed="false">
      <c r="A17" s="252" t="s">
        <v>21</v>
      </c>
      <c r="B17" s="253" t="n">
        <v>0</v>
      </c>
      <c r="C17" s="261" t="n">
        <v>0</v>
      </c>
      <c r="D17" s="253" t="e">
        <f aca="false"/>
        <v>#DIV/0!</v>
      </c>
      <c r="E17" s="253" t="n">
        <v>0</v>
      </c>
      <c r="F17" s="253" t="n">
        <v>0</v>
      </c>
      <c r="G17" s="253" t="e">
        <f aca="false"/>
        <v>#DIV/0!</v>
      </c>
      <c r="H17" s="253" t="n">
        <v>0</v>
      </c>
      <c r="I17" s="253" t="n">
        <v>0</v>
      </c>
      <c r="J17" s="253" t="n">
        <v>0</v>
      </c>
      <c r="K17" s="253" t="n">
        <v>0</v>
      </c>
      <c r="L17" s="253" t="n">
        <v>0</v>
      </c>
      <c r="M17" s="253" t="e">
        <f aca="false"/>
        <v>#DIV/0!</v>
      </c>
    </row>
    <row r="18" customFormat="false" ht="15" hidden="false" customHeight="true" outlineLevel="0" collapsed="false">
      <c r="A18" s="252" t="s">
        <v>22</v>
      </c>
      <c r="B18" s="253" t="n">
        <v>0.92</v>
      </c>
      <c r="C18" s="261" t="n">
        <v>2.313</v>
      </c>
      <c r="D18" s="253" t="n">
        <v>151.413043478261</v>
      </c>
      <c r="E18" s="253" t="n">
        <v>4.977</v>
      </c>
      <c r="F18" s="253" t="n">
        <v>7.33</v>
      </c>
      <c r="G18" s="253" t="n">
        <v>47.2774763914004</v>
      </c>
      <c r="H18" s="253" t="n">
        <v>55.23</v>
      </c>
      <c r="I18" s="253" t="n">
        <v>57.94</v>
      </c>
      <c r="J18" s="253" t="n">
        <v>4.9</v>
      </c>
      <c r="K18" s="253" t="n">
        <v>61.127</v>
      </c>
      <c r="L18" s="253" t="n">
        <v>67.583</v>
      </c>
      <c r="M18" s="253" t="n">
        <v>10.5616176157835</v>
      </c>
    </row>
    <row r="19" customFormat="false" ht="15" hidden="false" customHeight="true" outlineLevel="0" collapsed="false">
      <c r="A19" s="252" t="s">
        <v>23</v>
      </c>
      <c r="B19" s="253" t="n">
        <v>1.333</v>
      </c>
      <c r="C19" s="261" t="n">
        <v>1.359</v>
      </c>
      <c r="D19" s="253" t="n">
        <v>1.95048762190548</v>
      </c>
      <c r="E19" s="253" t="n">
        <v>10.512</v>
      </c>
      <c r="F19" s="253" t="n">
        <v>9.48614</v>
      </c>
      <c r="G19" s="253" t="n">
        <v>-9.75894216133943</v>
      </c>
      <c r="H19" s="253" t="n">
        <v>122.84</v>
      </c>
      <c r="I19" s="253" t="n">
        <v>123.09</v>
      </c>
      <c r="J19" s="253" t="n">
        <v>0.2</v>
      </c>
      <c r="K19" s="253" t="n">
        <v>134.685</v>
      </c>
      <c r="L19" s="253" t="n">
        <v>133.93514</v>
      </c>
      <c r="M19" s="253" t="n">
        <v>-0.556750937372375</v>
      </c>
    </row>
    <row r="20" customFormat="false" ht="15" hidden="false" customHeight="true" outlineLevel="0" collapsed="false">
      <c r="A20" s="252" t="s">
        <v>24</v>
      </c>
      <c r="B20" s="253" t="n">
        <v>2.933</v>
      </c>
      <c r="C20" s="261" t="n">
        <v>3.07</v>
      </c>
      <c r="D20" s="253" t="n">
        <v>4.67098533924311</v>
      </c>
      <c r="E20" s="253" t="n">
        <v>15.857</v>
      </c>
      <c r="F20" s="253" t="n">
        <v>16.95</v>
      </c>
      <c r="G20" s="253" t="n">
        <v>6.8928548905846</v>
      </c>
      <c r="H20" s="253" t="n">
        <v>237.26</v>
      </c>
      <c r="I20" s="253" t="n">
        <v>231.09</v>
      </c>
      <c r="J20" s="253" t="n">
        <v>-2.6</v>
      </c>
      <c r="K20" s="253" t="n">
        <v>256.05</v>
      </c>
      <c r="L20" s="253" t="n">
        <v>251.11</v>
      </c>
      <c r="M20" s="253" t="n">
        <v>-1.92931068150752</v>
      </c>
    </row>
    <row r="21" customFormat="false" ht="15" hidden="false" customHeight="true" outlineLevel="0" collapsed="false">
      <c r="A21" s="252" t="s">
        <v>25</v>
      </c>
      <c r="B21" s="253" t="n">
        <v>5.626</v>
      </c>
      <c r="C21" s="261" t="n">
        <v>4.74</v>
      </c>
      <c r="D21" s="253" t="n">
        <v>-15.7483114113047</v>
      </c>
      <c r="E21" s="253" t="n">
        <v>27.217</v>
      </c>
      <c r="F21" s="253" t="n">
        <v>28.067</v>
      </c>
      <c r="G21" s="253" t="n">
        <v>3.12304809494066</v>
      </c>
      <c r="H21" s="253" t="n">
        <v>292.03</v>
      </c>
      <c r="I21" s="253" t="n">
        <v>300.79</v>
      </c>
      <c r="J21" s="253" t="n">
        <v>3</v>
      </c>
      <c r="K21" s="253" t="n">
        <v>324.873</v>
      </c>
      <c r="L21" s="253" t="n">
        <v>333.597</v>
      </c>
      <c r="M21" s="253" t="n">
        <v>2.6853570472154</v>
      </c>
    </row>
    <row r="22" customFormat="false" ht="15" hidden="false" customHeight="true" outlineLevel="0" collapsed="false">
      <c r="A22" s="252" t="s">
        <v>26</v>
      </c>
      <c r="B22" s="253" t="n">
        <v>1.097</v>
      </c>
      <c r="C22" s="261" t="n">
        <v>1.369</v>
      </c>
      <c r="D22" s="253" t="n">
        <v>24.7948951686418</v>
      </c>
      <c r="E22" s="253" t="n">
        <v>5.876</v>
      </c>
      <c r="F22" s="253" t="n">
        <v>7.582</v>
      </c>
      <c r="G22" s="253" t="n">
        <v>29.0333560245065</v>
      </c>
      <c r="H22" s="253" t="n">
        <v>36.71</v>
      </c>
      <c r="I22" s="253" t="n">
        <v>38.69</v>
      </c>
      <c r="J22" s="253" t="n">
        <v>5.4</v>
      </c>
      <c r="K22" s="253" t="n">
        <v>43.683</v>
      </c>
      <c r="L22" s="253" t="n">
        <v>47.641</v>
      </c>
      <c r="M22" s="253" t="n">
        <v>9.06073300826409</v>
      </c>
    </row>
    <row r="23" customFormat="false" ht="15" hidden="false" customHeight="true" outlineLevel="0" collapsed="false">
      <c r="A23" s="254" t="s">
        <v>27</v>
      </c>
      <c r="B23" s="255" t="n">
        <v>1.187</v>
      </c>
      <c r="C23" s="256" t="n">
        <v>2.29</v>
      </c>
      <c r="D23" s="255" t="n">
        <v>92.9233361415333</v>
      </c>
      <c r="E23" s="255" t="n">
        <v>8.93</v>
      </c>
      <c r="F23" s="255" t="n">
        <v>10.178</v>
      </c>
      <c r="G23" s="255" t="n">
        <v>13.9753639417693</v>
      </c>
      <c r="H23" s="255" t="n">
        <v>46.98</v>
      </c>
      <c r="I23" s="255" t="n">
        <v>50.97</v>
      </c>
      <c r="J23" s="255" t="n">
        <v>8.5</v>
      </c>
      <c r="K23" s="255" t="n">
        <v>57.097</v>
      </c>
      <c r="L23" s="255" t="n">
        <v>63.438</v>
      </c>
      <c r="M23" s="255" t="n">
        <v>11.1056622939909</v>
      </c>
    </row>
    <row r="24" customFormat="false" ht="15" hidden="false" customHeight="true" outlineLevel="0" collapsed="false">
      <c r="A24" s="257" t="s">
        <v>28</v>
      </c>
      <c r="B24" s="258" t="n">
        <v>76.403</v>
      </c>
      <c r="C24" s="259" t="n">
        <v>46.384</v>
      </c>
      <c r="D24" s="258" t="n">
        <v>-39.2903420022774</v>
      </c>
      <c r="E24" s="259" t="n">
        <v>320.92</v>
      </c>
      <c r="F24" s="259" t="n">
        <v>235.70111</v>
      </c>
      <c r="G24" s="258" t="n">
        <v>-26.5545587685404</v>
      </c>
      <c r="H24" s="258" t="n">
        <v>1819.88</v>
      </c>
      <c r="I24" s="258" t="n">
        <v>1811.9</v>
      </c>
      <c r="J24" s="258" t="n">
        <v>-0.4</v>
      </c>
      <c r="K24" s="258" t="n">
        <v>2217.203</v>
      </c>
      <c r="L24" s="258" t="n">
        <v>2093.98511</v>
      </c>
      <c r="M24" s="258" t="n">
        <v>-5.55735717478282</v>
      </c>
    </row>
    <row r="25" customFormat="false" ht="15" hidden="false" customHeight="true" outlineLevel="0" collapsed="false">
      <c r="A25" s="250" t="s">
        <v>29</v>
      </c>
      <c r="B25" s="251" t="n">
        <v>5.763</v>
      </c>
      <c r="C25" s="260" t="n">
        <v>2.717</v>
      </c>
      <c r="D25" s="251" t="n">
        <v>-52.8544161027243</v>
      </c>
      <c r="E25" s="251" t="n">
        <v>48.82</v>
      </c>
      <c r="F25" s="251" t="n">
        <v>50.52303</v>
      </c>
      <c r="G25" s="251" t="n">
        <v>3.488385907415</v>
      </c>
      <c r="H25" s="251" t="n">
        <v>215.63</v>
      </c>
      <c r="I25" s="251" t="n">
        <v>215.41</v>
      </c>
      <c r="J25" s="251" t="n">
        <v>-0.1</v>
      </c>
      <c r="K25" s="251" t="n">
        <v>270.213</v>
      </c>
      <c r="L25" s="251" t="n">
        <v>268.65003</v>
      </c>
      <c r="M25" s="251" t="n">
        <v>-0.578421467508949</v>
      </c>
    </row>
    <row r="26" customFormat="false" ht="15" hidden="false" customHeight="true" outlineLevel="0" collapsed="false">
      <c r="A26" s="252" t="s">
        <v>30</v>
      </c>
      <c r="B26" s="253" t="n">
        <v>33.304</v>
      </c>
      <c r="C26" s="261" t="n">
        <v>14.544</v>
      </c>
      <c r="D26" s="253" t="n">
        <v>-56.329570021619</v>
      </c>
      <c r="E26" s="253" t="n">
        <v>114.979</v>
      </c>
      <c r="F26" s="253" t="n">
        <v>71.18208</v>
      </c>
      <c r="G26" s="253" t="n">
        <v>-38.0912340514355</v>
      </c>
      <c r="H26" s="253" t="n">
        <v>660.95</v>
      </c>
      <c r="I26" s="253" t="n">
        <v>630.55</v>
      </c>
      <c r="J26" s="253" t="n">
        <v>-4.6</v>
      </c>
      <c r="K26" s="253" t="n">
        <v>809.233</v>
      </c>
      <c r="L26" s="253" t="n">
        <v>716.27608</v>
      </c>
      <c r="M26" s="253" t="n">
        <v>-11.4870401973227</v>
      </c>
    </row>
    <row r="27" customFormat="false" ht="15" hidden="false" customHeight="true" outlineLevel="0" collapsed="false">
      <c r="A27" s="252" t="s">
        <v>31</v>
      </c>
      <c r="B27" s="253" t="n">
        <v>37.336</v>
      </c>
      <c r="C27" s="261" t="n">
        <v>29.123</v>
      </c>
      <c r="D27" s="253" t="n">
        <v>-21.9975358902935</v>
      </c>
      <c r="E27" s="253" t="n">
        <v>157.121</v>
      </c>
      <c r="F27" s="253" t="n">
        <v>113.996</v>
      </c>
      <c r="G27" s="253" t="n">
        <v>-27.4469994462866</v>
      </c>
      <c r="H27" s="253" t="n">
        <v>943.3</v>
      </c>
      <c r="I27" s="253" t="n">
        <v>965.94</v>
      </c>
      <c r="J27" s="253" t="n">
        <v>2.4</v>
      </c>
      <c r="K27" s="253" t="n">
        <v>1137.757</v>
      </c>
      <c r="L27" s="253" t="n">
        <v>1109.059</v>
      </c>
      <c r="M27" s="253" t="n">
        <v>-2.52233121835329</v>
      </c>
    </row>
    <row r="28" customFormat="false" ht="15" hidden="true" customHeight="true" outlineLevel="0" collapsed="false">
      <c r="A28" s="254" t="s">
        <v>32</v>
      </c>
      <c r="B28" s="255"/>
      <c r="C28" s="256"/>
      <c r="D28" s="255" t="e">
        <f aca="false"/>
        <v>#DIV/0!</v>
      </c>
      <c r="E28" s="255" t="n">
        <v>0</v>
      </c>
      <c r="F28" s="255" t="n">
        <v>0</v>
      </c>
      <c r="G28" s="255" t="e">
        <f aca="false"/>
        <v>#DIV/0!</v>
      </c>
      <c r="H28" s="255" t="n">
        <v>0</v>
      </c>
      <c r="I28" s="255" t="n">
        <v>0</v>
      </c>
      <c r="J28" s="255" t="n">
        <v>0</v>
      </c>
      <c r="K28" s="255" t="n">
        <v>0</v>
      </c>
      <c r="L28" s="255" t="n">
        <v>0</v>
      </c>
      <c r="M28" s="255" t="e">
        <f aca="false"/>
        <v>#DIV/0!</v>
      </c>
    </row>
    <row r="29" customFormat="false" ht="15" hidden="false" customHeight="true" outlineLevel="0" collapsed="false">
      <c r="A29" s="257" t="s">
        <v>33</v>
      </c>
      <c r="B29" s="258" t="n">
        <v>143.302</v>
      </c>
      <c r="C29" s="259" t="n">
        <v>95.73649</v>
      </c>
      <c r="D29" s="258" t="n">
        <v>-33.1924955687988</v>
      </c>
      <c r="E29" s="259" t="n">
        <v>810.65</v>
      </c>
      <c r="F29" s="259" t="n">
        <v>720.287870469905</v>
      </c>
      <c r="G29" s="258" t="n">
        <v>-11.1468734386104</v>
      </c>
      <c r="H29" s="258" t="n">
        <v>5200.59</v>
      </c>
      <c r="I29" s="258" t="n">
        <v>5174.03</v>
      </c>
      <c r="J29" s="258" t="n">
        <v>-0.5</v>
      </c>
      <c r="K29" s="258" t="n">
        <v>6154.542</v>
      </c>
      <c r="L29" s="258" t="n">
        <v>5990.05436046991</v>
      </c>
      <c r="M29" s="258" t="n">
        <v>-2.67262193563866</v>
      </c>
    </row>
    <row r="30" customFormat="false" ht="15" hidden="false" customHeight="true" outlineLevel="0" collapsed="false">
      <c r="A30" s="250" t="s">
        <v>34</v>
      </c>
      <c r="B30" s="251" t="n">
        <v>50.907</v>
      </c>
      <c r="C30" s="260" t="n">
        <v>25.101</v>
      </c>
      <c r="D30" s="251" t="n">
        <v>-50.692439153751</v>
      </c>
      <c r="E30" s="251" t="n">
        <v>112.438</v>
      </c>
      <c r="F30" s="251" t="n">
        <v>109.72025</v>
      </c>
      <c r="G30" s="253" t="n">
        <v>-2.41710987388606</v>
      </c>
      <c r="H30" s="251" t="n">
        <v>820.55</v>
      </c>
      <c r="I30" s="251" t="n">
        <v>862.4</v>
      </c>
      <c r="J30" s="251" t="n">
        <v>5.1</v>
      </c>
      <c r="K30" s="251" t="n">
        <v>983.895</v>
      </c>
      <c r="L30" s="251" t="n">
        <v>997.22125</v>
      </c>
      <c r="M30" s="251" t="n">
        <v>1.3544382276564</v>
      </c>
    </row>
    <row r="31" customFormat="false" ht="15" hidden="false" customHeight="true" outlineLevel="0" collapsed="false">
      <c r="A31" s="252" t="s">
        <v>35</v>
      </c>
      <c r="B31" s="253" t="n">
        <v>1.726</v>
      </c>
      <c r="C31" s="261" t="n">
        <v>1.992</v>
      </c>
      <c r="D31" s="253" t="n">
        <v>15.4113557358053</v>
      </c>
      <c r="E31" s="253" t="n">
        <v>6.789</v>
      </c>
      <c r="F31" s="253" t="n">
        <v>9.244</v>
      </c>
      <c r="G31" s="253" t="n">
        <v>36.1614376196789</v>
      </c>
      <c r="H31" s="253" t="n">
        <v>48.62</v>
      </c>
      <c r="I31" s="253" t="n">
        <v>48.96</v>
      </c>
      <c r="J31" s="253" t="n">
        <v>0.7</v>
      </c>
      <c r="K31" s="253" t="n">
        <v>57.135</v>
      </c>
      <c r="L31" s="253" t="n">
        <v>60.196</v>
      </c>
      <c r="M31" s="253" t="n">
        <v>5.35748665441498</v>
      </c>
    </row>
    <row r="32" customFormat="false" ht="15" hidden="false" customHeight="true" outlineLevel="0" collapsed="false">
      <c r="A32" s="252" t="s">
        <v>36</v>
      </c>
      <c r="B32" s="253" t="n">
        <v>0.269</v>
      </c>
      <c r="C32" s="261" t="n">
        <v>0.128</v>
      </c>
      <c r="D32" s="253" t="n">
        <v>-52.4163568773234</v>
      </c>
      <c r="E32" s="253" t="n">
        <v>0.25</v>
      </c>
      <c r="F32" s="253" t="n">
        <v>1</v>
      </c>
      <c r="G32" s="253" t="n">
        <v>300</v>
      </c>
      <c r="H32" s="253" t="n">
        <v>29.18</v>
      </c>
      <c r="I32" s="253" t="n">
        <v>32.71</v>
      </c>
      <c r="J32" s="253" t="n">
        <v>12.1</v>
      </c>
      <c r="K32" s="253" t="n">
        <v>29.699</v>
      </c>
      <c r="L32" s="253" t="n">
        <v>33.838</v>
      </c>
      <c r="M32" s="253" t="n">
        <v>13.9364961783225</v>
      </c>
    </row>
    <row r="33" customFormat="false" ht="15" hidden="false" customHeight="true" outlineLevel="0" collapsed="false">
      <c r="A33" s="254" t="s">
        <v>37</v>
      </c>
      <c r="B33" s="255" t="n">
        <v>90.4</v>
      </c>
      <c r="C33" s="256" t="n">
        <v>68.51549</v>
      </c>
      <c r="D33" s="255" t="n">
        <v>-24.208528761062</v>
      </c>
      <c r="E33" s="255" t="n">
        <v>691.173</v>
      </c>
      <c r="F33" s="255" t="n">
        <v>600.323620469905</v>
      </c>
      <c r="G33" s="255" t="n">
        <v>-13.1442315498573</v>
      </c>
      <c r="H33" s="255" t="n">
        <v>4302.24</v>
      </c>
      <c r="I33" s="255" t="n">
        <v>4229.96</v>
      </c>
      <c r="J33" s="255" t="n">
        <v>-1.68</v>
      </c>
      <c r="K33" s="255" t="n">
        <v>5083.813</v>
      </c>
      <c r="L33" s="255" t="n">
        <v>4898.79911046991</v>
      </c>
      <c r="M33" s="255" t="n">
        <v>-3.63927409466269</v>
      </c>
    </row>
    <row r="34" customFormat="false" ht="15" hidden="false" customHeight="true" outlineLevel="0" collapsed="false">
      <c r="A34" s="257" t="s">
        <v>38</v>
      </c>
      <c r="B34" s="258" t="n">
        <v>27.568</v>
      </c>
      <c r="C34" s="258" t="n">
        <v>25.46</v>
      </c>
      <c r="D34" s="258" t="n">
        <v>-7.64654672083576</v>
      </c>
      <c r="E34" s="258" t="n">
        <v>107.159</v>
      </c>
      <c r="F34" s="258" t="n">
        <v>103.7358552</v>
      </c>
      <c r="G34" s="258" t="n">
        <v>-3.19445384895342</v>
      </c>
      <c r="H34" s="258" t="n">
        <v>531.64</v>
      </c>
      <c r="I34" s="258" t="n">
        <v>521.02</v>
      </c>
      <c r="J34" s="258" t="n">
        <v>-2</v>
      </c>
      <c r="K34" s="258" t="n">
        <v>666.367</v>
      </c>
      <c r="L34" s="258" t="n">
        <v>650.2158552</v>
      </c>
      <c r="M34" s="258" t="n">
        <v>-2.42376120065971</v>
      </c>
    </row>
    <row r="35" customFormat="false" ht="15" hidden="false" customHeight="true" outlineLevel="0" collapsed="false">
      <c r="A35" s="250" t="s">
        <v>39</v>
      </c>
      <c r="B35" s="251" t="n">
        <v>27.518</v>
      </c>
      <c r="C35" s="251" t="n">
        <v>25.41</v>
      </c>
      <c r="D35" s="251" t="n">
        <v>-7.66044043898539</v>
      </c>
      <c r="E35" s="251" t="n">
        <v>106.999</v>
      </c>
      <c r="F35" s="251" t="n">
        <v>103.5758552</v>
      </c>
      <c r="G35" s="251" t="n">
        <v>-3.19923064701538</v>
      </c>
      <c r="H35" s="251" t="n">
        <v>530.98</v>
      </c>
      <c r="I35" s="251" t="n">
        <v>520.36</v>
      </c>
      <c r="J35" s="251" t="n">
        <v>-2</v>
      </c>
      <c r="K35" s="251" t="n">
        <v>665.497</v>
      </c>
      <c r="L35" s="251" t="n">
        <v>649.3458552</v>
      </c>
      <c r="M35" s="251" t="n">
        <v>-2.42692976827846</v>
      </c>
    </row>
    <row r="36" customFormat="false" ht="15" hidden="true" customHeight="true" outlineLevel="0" collapsed="false">
      <c r="A36" s="252" t="s">
        <v>40</v>
      </c>
      <c r="B36" s="253"/>
      <c r="C36" s="253"/>
      <c r="D36" s="253" t="e">
        <f aca="false"/>
        <v>#DIV/0!</v>
      </c>
      <c r="E36" s="253" t="n">
        <v>0</v>
      </c>
      <c r="F36" s="253" t="n">
        <v>0</v>
      </c>
      <c r="G36" s="253" t="e">
        <f aca="false"/>
        <v>#DIV/0!</v>
      </c>
      <c r="H36" s="253" t="n">
        <v>0</v>
      </c>
      <c r="I36" s="253" t="n">
        <v>0</v>
      </c>
      <c r="J36" s="253" t="n">
        <v>0</v>
      </c>
      <c r="K36" s="253" t="n">
        <v>0</v>
      </c>
      <c r="L36" s="253" t="n">
        <v>0</v>
      </c>
      <c r="M36" s="253" t="e">
        <f aca="false"/>
        <v>#DIV/0!</v>
      </c>
    </row>
    <row r="37" customFormat="false" ht="15.75" hidden="false" customHeight="true" outlineLevel="0" collapsed="false">
      <c r="A37" s="262" t="s">
        <v>41</v>
      </c>
      <c r="B37" s="261" t="n">
        <v>0.05</v>
      </c>
      <c r="C37" s="261" t="n">
        <v>0.05</v>
      </c>
      <c r="D37" s="261" t="n">
        <v>0</v>
      </c>
      <c r="E37" s="261" t="n">
        <v>0.16</v>
      </c>
      <c r="F37" s="261" t="n">
        <v>0.16</v>
      </c>
      <c r="G37" s="261" t="n">
        <v>0</v>
      </c>
      <c r="H37" s="261" t="n">
        <v>0.66</v>
      </c>
      <c r="I37" s="261" t="n">
        <v>0.66</v>
      </c>
      <c r="J37" s="261" t="n">
        <v>0</v>
      </c>
      <c r="K37" s="261" t="n">
        <v>0.87</v>
      </c>
      <c r="L37" s="261" t="n">
        <v>0.87</v>
      </c>
      <c r="M37" s="261" t="n">
        <v>0</v>
      </c>
    </row>
    <row r="38" customFormat="false" ht="15.75" hidden="false" customHeight="true" outlineLevel="0" collapsed="false">
      <c r="A38" s="263" t="s">
        <v>42</v>
      </c>
      <c r="B38" s="264" t="n">
        <v>18.02304</v>
      </c>
      <c r="C38" s="264" t="n">
        <v>18.36477</v>
      </c>
      <c r="D38" s="264" t="n">
        <v>1.89607302652606</v>
      </c>
      <c r="E38" s="264" t="n">
        <v>93.075</v>
      </c>
      <c r="F38" s="264" t="n">
        <v>94.75414</v>
      </c>
      <c r="G38" s="264" t="n">
        <v>1.80407198495833</v>
      </c>
      <c r="H38" s="264" t="n">
        <v>889.91</v>
      </c>
      <c r="I38" s="264" t="n">
        <v>902.86</v>
      </c>
      <c r="J38" s="264" t="n">
        <v>1.5</v>
      </c>
      <c r="K38" s="264" t="n">
        <v>1001.00804</v>
      </c>
      <c r="L38" s="264" t="n">
        <v>1015.97891</v>
      </c>
      <c r="M38" s="264" t="n">
        <v>1.49557939614553</v>
      </c>
    </row>
    <row r="39" customFormat="false" ht="15.75" hidden="false" customHeight="true" outlineLevel="0" collapsed="false">
      <c r="A39" s="263" t="s">
        <v>43</v>
      </c>
      <c r="B39" s="264" t="n">
        <v>247.273</v>
      </c>
      <c r="C39" s="264" t="n">
        <v>167.58049</v>
      </c>
      <c r="D39" s="264" t="n">
        <v>-32.2285530567429</v>
      </c>
      <c r="E39" s="264" t="n">
        <v>1238.729</v>
      </c>
      <c r="F39" s="264" t="n">
        <v>1059.72483566991</v>
      </c>
      <c r="G39" s="264" t="n">
        <v>-14.4506316014314</v>
      </c>
      <c r="H39" s="264" t="n">
        <v>7552.11</v>
      </c>
      <c r="I39" s="264" t="n">
        <v>7506.95</v>
      </c>
      <c r="J39" s="264" t="n">
        <v>-0.6</v>
      </c>
      <c r="K39" s="264" t="n">
        <v>9038.112</v>
      </c>
      <c r="L39" s="264" t="n">
        <v>8734.25532566991</v>
      </c>
      <c r="M39" s="264" t="n">
        <v>-3.36194853892154</v>
      </c>
    </row>
    <row r="40" customFormat="false" ht="15.75" hidden="false" customHeight="true" outlineLevel="0" collapsed="false">
      <c r="A40" s="263" t="s">
        <v>44</v>
      </c>
      <c r="B40" s="264" t="n">
        <v>265.29604</v>
      </c>
      <c r="C40" s="264" t="n">
        <v>185.94526</v>
      </c>
      <c r="D40" s="264" t="n">
        <v>-29.9102768363976</v>
      </c>
      <c r="E40" s="264" t="n">
        <v>1331.804</v>
      </c>
      <c r="F40" s="264" t="n">
        <v>1154.47897566991</v>
      </c>
      <c r="G40" s="264" t="n">
        <v>-13.3146487268468</v>
      </c>
      <c r="H40" s="264" t="n">
        <v>8442.02</v>
      </c>
      <c r="I40" s="264" t="n">
        <v>8409.81</v>
      </c>
      <c r="J40" s="264" t="n">
        <v>-0.4</v>
      </c>
      <c r="K40" s="264" t="n">
        <v>10039.12004</v>
      </c>
      <c r="L40" s="264" t="n">
        <v>9750.23423566991</v>
      </c>
      <c r="M40" s="264" t="n">
        <v>-2.87760085723702</v>
      </c>
    </row>
    <row r="41" customFormat="false" ht="15" hidden="false" customHeight="true" outlineLevel="0" collapsed="false">
      <c r="A41" s="265" t="s">
        <v>45</v>
      </c>
      <c r="B41" s="265"/>
      <c r="C41" s="266"/>
      <c r="D41" s="267"/>
      <c r="E41" s="265"/>
      <c r="F41" s="265"/>
      <c r="G41" s="265"/>
    </row>
    <row r="42" customFormat="false" ht="15" hidden="false" customHeight="true" outlineLevel="0" collapsed="false">
      <c r="A42" s="265" t="s">
        <v>46</v>
      </c>
      <c r="B42" s="265"/>
      <c r="C42" s="266"/>
      <c r="D42" s="267"/>
      <c r="E42" s="265"/>
      <c r="F42" s="265"/>
      <c r="G42" s="265"/>
    </row>
  </sheetData>
  <mergeCells count="7">
    <mergeCell ref="A1:M1"/>
    <mergeCell ref="A2:M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20.85"/>
    <col collapsed="false" customWidth="true" hidden="false" outlineLevel="0" max="11" min="2" style="268" width="14.14"/>
    <col collapsed="false" customWidth="true" hidden="false" outlineLevel="0" max="12" min="12" style="268" width="14.7"/>
    <col collapsed="false" customWidth="true" hidden="false" outlineLevel="0" max="15" min="13" style="268" width="17.14"/>
    <col collapsed="false" customWidth="false" hidden="false" outlineLevel="0" max="257" min="16" style="268" width="11.42"/>
  </cols>
  <sheetData>
    <row r="1" customFormat="false" ht="12.75" hidden="false" customHeight="false" outlineLevel="0" collapsed="false">
      <c r="A1" s="269"/>
    </row>
    <row r="2" customFormat="false" ht="12.75" hidden="false" customHeight="false" outlineLevel="0" collapsed="false">
      <c r="A2" s="270" t="s">
        <v>84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</row>
    <row r="3" customFormat="false" ht="12.75" hidden="false" customHeight="false" outlineLevel="0" collapsed="false">
      <c r="A3" s="270" t="s">
        <v>85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</row>
    <row r="4" customFormat="false" ht="12.75" hidden="false" customHeight="false" outlineLevel="0" collapsed="false">
      <c r="A4" s="270" t="s">
        <v>86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</row>
    <row r="5" customFormat="false" ht="13.5" hidden="false" customHeight="false" outlineLevel="0" collapsed="false">
      <c r="A5" s="271" t="s">
        <v>87</v>
      </c>
      <c r="B5" s="271"/>
      <c r="C5" s="271"/>
      <c r="D5" s="271"/>
      <c r="E5" s="271"/>
      <c r="F5" s="271"/>
      <c r="G5" s="271"/>
      <c r="H5" s="271"/>
      <c r="I5" s="271"/>
      <c r="J5" s="271"/>
      <c r="K5" s="271"/>
    </row>
    <row r="6" customFormat="false" ht="41.25" hidden="false" customHeight="true" outlineLevel="0" collapsed="false">
      <c r="A6" s="272" t="s">
        <v>3</v>
      </c>
      <c r="B6" s="273" t="s">
        <v>88</v>
      </c>
      <c r="C6" s="273" t="s">
        <v>89</v>
      </c>
      <c r="D6" s="273" t="s">
        <v>90</v>
      </c>
      <c r="E6" s="273" t="s">
        <v>91</v>
      </c>
      <c r="F6" s="273" t="s">
        <v>92</v>
      </c>
      <c r="G6" s="273" t="s">
        <v>93</v>
      </c>
      <c r="H6" s="273" t="s">
        <v>94</v>
      </c>
      <c r="I6" s="273" t="s">
        <v>95</v>
      </c>
      <c r="J6" s="273" t="s">
        <v>96</v>
      </c>
      <c r="K6" s="273" t="s">
        <v>97</v>
      </c>
      <c r="L6" s="273" t="s">
        <v>98</v>
      </c>
      <c r="M6" s="273" t="s">
        <v>99</v>
      </c>
      <c r="N6" s="273" t="s">
        <v>100</v>
      </c>
      <c r="O6" s="273" t="s">
        <v>101</v>
      </c>
    </row>
    <row r="7" customFormat="false" ht="12.75" hidden="false" customHeight="false" outlineLevel="0" collapsed="false">
      <c r="A7" s="274" t="s">
        <v>10</v>
      </c>
      <c r="B7" s="275" t="n">
        <v>46.7</v>
      </c>
      <c r="C7" s="275" t="n">
        <v>54.6</v>
      </c>
      <c r="D7" s="275" t="n">
        <v>45.9</v>
      </c>
      <c r="E7" s="275" t="n">
        <v>28.5</v>
      </c>
      <c r="F7" s="275" t="n">
        <v>16.78</v>
      </c>
      <c r="G7" s="276" t="n">
        <v>9.05</v>
      </c>
      <c r="H7" s="276" t="n">
        <v>6.19</v>
      </c>
      <c r="I7" s="276" t="n">
        <v>2.9</v>
      </c>
      <c r="J7" s="276" t="n">
        <v>3.1</v>
      </c>
      <c r="K7" s="276" t="n">
        <v>0</v>
      </c>
      <c r="L7" s="276" t="n">
        <v>0</v>
      </c>
      <c r="M7" s="276" t="n">
        <v>0</v>
      </c>
      <c r="N7" s="276" t="n">
        <v>0</v>
      </c>
      <c r="O7" s="276" t="n">
        <v>0</v>
      </c>
    </row>
    <row r="8" customFormat="false" ht="12.75" hidden="true" customHeight="false" outlineLevel="0" collapsed="false">
      <c r="A8" s="277" t="s">
        <v>11</v>
      </c>
      <c r="B8" s="278" t="n">
        <v>0</v>
      </c>
      <c r="C8" s="278" t="n">
        <v>0</v>
      </c>
      <c r="D8" s="278" t="n">
        <v>0</v>
      </c>
      <c r="E8" s="278" t="n">
        <v>0</v>
      </c>
      <c r="F8" s="278" t="n">
        <v>0</v>
      </c>
      <c r="G8" s="278" t="n">
        <v>0</v>
      </c>
      <c r="H8" s="278" t="n">
        <v>0</v>
      </c>
      <c r="I8" s="278" t="n">
        <v>0</v>
      </c>
      <c r="J8" s="278" t="n">
        <v>0</v>
      </c>
      <c r="K8" s="278" t="n">
        <v>0</v>
      </c>
      <c r="L8" s="278" t="n">
        <v>0</v>
      </c>
      <c r="M8" s="278" t="n">
        <v>0</v>
      </c>
      <c r="N8" s="278" t="n">
        <v>0</v>
      </c>
      <c r="O8" s="278" t="n">
        <v>0</v>
      </c>
    </row>
    <row r="9" customFormat="false" ht="12.75" hidden="false" customHeight="false" outlineLevel="0" collapsed="false">
      <c r="A9" s="279" t="s">
        <v>12</v>
      </c>
      <c r="B9" s="278" t="n">
        <v>100</v>
      </c>
      <c r="C9" s="278" t="n">
        <v>100</v>
      </c>
      <c r="D9" s="278" t="n">
        <v>40</v>
      </c>
      <c r="E9" s="278" t="n">
        <v>30</v>
      </c>
      <c r="F9" s="280" t="n">
        <v>30.5</v>
      </c>
      <c r="G9" s="278" t="n">
        <v>30.49</v>
      </c>
      <c r="H9" s="278" t="n">
        <v>19.59</v>
      </c>
      <c r="I9" s="278" t="n">
        <v>8.84</v>
      </c>
      <c r="J9" s="278" t="n">
        <v>0</v>
      </c>
      <c r="K9" s="278" t="n">
        <v>0</v>
      </c>
      <c r="L9" s="278" t="n">
        <v>0</v>
      </c>
      <c r="M9" s="278" t="n">
        <v>0</v>
      </c>
      <c r="N9" s="278" t="n">
        <v>0</v>
      </c>
      <c r="O9" s="278" t="n">
        <v>0</v>
      </c>
    </row>
    <row r="10" customFormat="false" ht="12.75" hidden="false" customHeight="false" outlineLevel="0" collapsed="false">
      <c r="A10" s="279" t="s">
        <v>13</v>
      </c>
      <c r="B10" s="278" t="n">
        <v>0</v>
      </c>
      <c r="C10" s="278" t="n">
        <v>0</v>
      </c>
      <c r="D10" s="278" t="n">
        <v>0</v>
      </c>
      <c r="E10" s="278" t="n">
        <v>100</v>
      </c>
      <c r="F10" s="278" t="n">
        <v>100</v>
      </c>
      <c r="G10" s="278" t="n">
        <v>100</v>
      </c>
      <c r="H10" s="278" t="n">
        <v>100</v>
      </c>
      <c r="I10" s="278" t="n">
        <v>0</v>
      </c>
      <c r="J10" s="278" t="n">
        <v>100</v>
      </c>
      <c r="K10" s="278" t="n">
        <v>0</v>
      </c>
      <c r="L10" s="278" t="n">
        <v>0</v>
      </c>
      <c r="M10" s="278" t="n">
        <v>0</v>
      </c>
      <c r="N10" s="278"/>
      <c r="O10" s="278"/>
    </row>
    <row r="11" customFormat="false" ht="12.75" hidden="false" customHeight="false" outlineLevel="0" collapsed="false">
      <c r="A11" s="279" t="s">
        <v>14</v>
      </c>
      <c r="B11" s="280" t="n">
        <v>20</v>
      </c>
      <c r="C11" s="278" t="n">
        <v>38.5</v>
      </c>
      <c r="D11" s="278" t="n">
        <v>36.32</v>
      </c>
      <c r="E11" s="278" t="n">
        <v>37</v>
      </c>
      <c r="F11" s="278" t="n">
        <v>14.64</v>
      </c>
      <c r="G11" s="278" t="n">
        <v>4.46</v>
      </c>
      <c r="H11" s="278" t="n">
        <v>4.9</v>
      </c>
      <c r="I11" s="278" t="n">
        <v>1.6</v>
      </c>
      <c r="J11" s="278" t="n">
        <v>0</v>
      </c>
      <c r="K11" s="278" t="n">
        <v>0</v>
      </c>
      <c r="L11" s="278" t="n">
        <v>0</v>
      </c>
      <c r="M11" s="278" t="n">
        <v>0</v>
      </c>
      <c r="N11" s="278" t="n">
        <v>0</v>
      </c>
      <c r="O11" s="278" t="n">
        <v>0</v>
      </c>
    </row>
    <row r="12" customFormat="false" ht="12.75" hidden="true" customHeight="false" outlineLevel="0" collapsed="false">
      <c r="A12" s="277" t="s">
        <v>15</v>
      </c>
      <c r="B12" s="278" t="n">
        <v>0</v>
      </c>
      <c r="C12" s="278" t="n">
        <v>0</v>
      </c>
      <c r="D12" s="278" t="n">
        <v>0</v>
      </c>
      <c r="E12" s="278" t="n">
        <v>0</v>
      </c>
      <c r="F12" s="278" t="n">
        <v>0</v>
      </c>
      <c r="G12" s="278" t="n">
        <v>0</v>
      </c>
      <c r="H12" s="278" t="n">
        <v>0</v>
      </c>
      <c r="I12" s="278" t="n">
        <v>0</v>
      </c>
      <c r="J12" s="278" t="n">
        <v>0</v>
      </c>
      <c r="K12" s="278" t="n">
        <v>0</v>
      </c>
      <c r="L12" s="278" t="n">
        <v>0</v>
      </c>
      <c r="M12" s="278" t="n">
        <v>0</v>
      </c>
      <c r="N12" s="278" t="n">
        <v>0</v>
      </c>
      <c r="O12" s="278" t="n">
        <v>0</v>
      </c>
    </row>
    <row r="13" customFormat="false" ht="12.75" hidden="false" customHeight="false" outlineLevel="0" collapsed="false">
      <c r="A13" s="279" t="s">
        <v>16</v>
      </c>
      <c r="B13" s="278" t="n">
        <v>63</v>
      </c>
      <c r="C13" s="278" t="n">
        <v>60</v>
      </c>
      <c r="D13" s="278" t="n">
        <v>50</v>
      </c>
      <c r="E13" s="278" t="n">
        <v>30</v>
      </c>
      <c r="F13" s="280" t="n">
        <v>30</v>
      </c>
      <c r="G13" s="278" t="n">
        <v>18.5</v>
      </c>
      <c r="H13" s="278" t="n">
        <v>7.83</v>
      </c>
      <c r="I13" s="278" t="n">
        <v>7.83</v>
      </c>
      <c r="J13" s="278" t="n">
        <v>0</v>
      </c>
      <c r="K13" s="278" t="n">
        <v>0</v>
      </c>
      <c r="L13" s="278" t="n">
        <v>0</v>
      </c>
      <c r="M13" s="278" t="n">
        <v>0</v>
      </c>
      <c r="N13" s="278" t="n">
        <v>0</v>
      </c>
      <c r="O13" s="278" t="n">
        <v>0</v>
      </c>
    </row>
    <row r="14" customFormat="false" ht="12.75" hidden="false" customHeight="false" outlineLevel="0" collapsed="false">
      <c r="A14" s="279" t="s">
        <v>17</v>
      </c>
      <c r="B14" s="278" t="n">
        <v>65</v>
      </c>
      <c r="C14" s="278" t="n">
        <v>64</v>
      </c>
      <c r="D14" s="278" t="n">
        <v>50</v>
      </c>
      <c r="E14" s="278" t="n">
        <v>0</v>
      </c>
      <c r="F14" s="278" t="n">
        <v>0</v>
      </c>
      <c r="G14" s="278" t="n">
        <v>0</v>
      </c>
      <c r="H14" s="278" t="n">
        <v>0</v>
      </c>
      <c r="I14" s="278" t="n">
        <v>0</v>
      </c>
      <c r="J14" s="278" t="n">
        <v>0</v>
      </c>
      <c r="K14" s="278" t="n">
        <v>0</v>
      </c>
      <c r="L14" s="278" t="n">
        <v>0</v>
      </c>
      <c r="M14" s="278" t="n">
        <v>0</v>
      </c>
      <c r="N14" s="278" t="n">
        <v>0</v>
      </c>
      <c r="O14" s="278" t="n">
        <v>0</v>
      </c>
    </row>
    <row r="15" customFormat="false" ht="12.75" hidden="false" customHeight="false" outlineLevel="0" collapsed="false">
      <c r="A15" s="281" t="s">
        <v>18</v>
      </c>
      <c r="B15" s="282" t="n">
        <v>97.8</v>
      </c>
      <c r="C15" s="282" t="n">
        <v>95.4</v>
      </c>
      <c r="D15" s="282" t="n">
        <v>95.2</v>
      </c>
      <c r="E15" s="282" t="n">
        <v>89.9</v>
      </c>
      <c r="F15" s="282" t="n">
        <v>88.3</v>
      </c>
      <c r="G15" s="282" t="n">
        <v>86.4</v>
      </c>
      <c r="H15" s="282" t="n">
        <v>86.53</v>
      </c>
      <c r="I15" s="282" t="n">
        <v>85.6</v>
      </c>
      <c r="J15" s="282" t="n">
        <v>81.4</v>
      </c>
      <c r="K15" s="283" t="n">
        <v>82.4849985882421</v>
      </c>
      <c r="L15" s="283" t="n">
        <v>82</v>
      </c>
      <c r="M15" s="283" t="n">
        <v>80.2</v>
      </c>
      <c r="N15" s="283" t="n">
        <v>81.4871347755933</v>
      </c>
      <c r="O15" s="283" t="n">
        <v>79.8</v>
      </c>
    </row>
    <row r="16" customFormat="false" ht="12.75" hidden="false" customHeight="false" outlineLevel="0" collapsed="false">
      <c r="A16" s="279" t="s">
        <v>19</v>
      </c>
      <c r="B16" s="278" t="n">
        <v>100</v>
      </c>
      <c r="C16" s="278" t="n">
        <v>100</v>
      </c>
      <c r="D16" s="278" t="n">
        <v>100</v>
      </c>
      <c r="E16" s="278" t="n">
        <v>89.59</v>
      </c>
      <c r="F16" s="278" t="n">
        <v>74.78</v>
      </c>
      <c r="G16" s="278" t="n">
        <v>70.97</v>
      </c>
      <c r="H16" s="278" t="n">
        <v>47.06</v>
      </c>
      <c r="I16" s="280" t="n">
        <v>53.8</v>
      </c>
      <c r="J16" s="278" t="n">
        <v>52.88</v>
      </c>
      <c r="K16" s="278" t="n">
        <v>45.87</v>
      </c>
      <c r="L16" s="278" t="n">
        <v>56.5</v>
      </c>
      <c r="M16" s="278" t="n">
        <v>57.15</v>
      </c>
      <c r="N16" s="278" t="n">
        <v>52.35</v>
      </c>
      <c r="O16" s="278" t="n">
        <v>37.19</v>
      </c>
    </row>
    <row r="17" customFormat="false" ht="12.75" hidden="false" customHeight="false" outlineLevel="0" collapsed="false">
      <c r="A17" s="279" t="s">
        <v>20</v>
      </c>
      <c r="B17" s="278" t="n">
        <v>100</v>
      </c>
      <c r="C17" s="278" t="n">
        <v>100</v>
      </c>
      <c r="D17" s="278" t="n">
        <v>100</v>
      </c>
      <c r="E17" s="278" t="n">
        <v>100</v>
      </c>
      <c r="F17" s="278" t="n">
        <v>100</v>
      </c>
      <c r="G17" s="278" t="n">
        <v>100</v>
      </c>
      <c r="H17" s="278" t="n">
        <v>100</v>
      </c>
      <c r="I17" s="278" t="n">
        <v>100</v>
      </c>
      <c r="J17" s="278" t="n">
        <v>100</v>
      </c>
      <c r="K17" s="278" t="n">
        <v>91.59</v>
      </c>
      <c r="L17" s="278" t="n">
        <v>90.3</v>
      </c>
      <c r="M17" s="278" t="n">
        <v>99.9</v>
      </c>
      <c r="N17" s="278" t="n">
        <v>100</v>
      </c>
      <c r="O17" s="278" t="n">
        <v>100</v>
      </c>
    </row>
    <row r="18" customFormat="false" ht="12.75" hidden="false" customHeight="false" outlineLevel="0" collapsed="false">
      <c r="A18" s="279" t="s">
        <v>21</v>
      </c>
      <c r="B18" s="278" t="n">
        <v>100</v>
      </c>
      <c r="C18" s="278" t="n">
        <v>100</v>
      </c>
      <c r="D18" s="278" t="n">
        <v>63.88</v>
      </c>
      <c r="E18" s="278" t="n">
        <v>64.43</v>
      </c>
      <c r="F18" s="278" t="n">
        <v>33.9</v>
      </c>
      <c r="G18" s="278" t="n">
        <v>0</v>
      </c>
      <c r="H18" s="278" t="n">
        <v>0</v>
      </c>
      <c r="I18" s="278" t="n">
        <v>0</v>
      </c>
      <c r="J18" s="278" t="n">
        <v>0</v>
      </c>
      <c r="K18" s="278" t="n">
        <v>0</v>
      </c>
      <c r="L18" s="278" t="n">
        <v>0</v>
      </c>
      <c r="M18" s="278" t="n">
        <v>0</v>
      </c>
      <c r="N18" s="278" t="n">
        <v>0</v>
      </c>
      <c r="O18" s="278" t="n">
        <v>0</v>
      </c>
    </row>
    <row r="19" customFormat="false" ht="12.75" hidden="false" customHeight="false" outlineLevel="0" collapsed="false">
      <c r="A19" s="279" t="s">
        <v>22</v>
      </c>
      <c r="B19" s="278" t="n">
        <v>79.7</v>
      </c>
      <c r="C19" s="278" t="n">
        <v>80.2</v>
      </c>
      <c r="D19" s="278" t="n">
        <v>67.86</v>
      </c>
      <c r="E19" s="278" t="n">
        <v>53.95</v>
      </c>
      <c r="F19" s="278" t="n">
        <v>50.91</v>
      </c>
      <c r="G19" s="278" t="n">
        <v>44.5</v>
      </c>
      <c r="H19" s="280" t="n">
        <v>39.6</v>
      </c>
      <c r="I19" s="278" t="n">
        <v>39.95</v>
      </c>
      <c r="J19" s="278" t="n">
        <v>46.64</v>
      </c>
      <c r="K19" s="278" t="n">
        <v>44.75</v>
      </c>
      <c r="L19" s="278" t="n">
        <v>47.1</v>
      </c>
      <c r="M19" s="278" t="n">
        <v>30.34</v>
      </c>
      <c r="N19" s="278" t="n">
        <v>29.82</v>
      </c>
      <c r="O19" s="278" t="n">
        <v>43.78</v>
      </c>
    </row>
    <row r="20" customFormat="false" ht="12.75" hidden="false" customHeight="false" outlineLevel="0" collapsed="false">
      <c r="A20" s="279" t="s">
        <v>23</v>
      </c>
      <c r="B20" s="278" t="n">
        <v>100</v>
      </c>
      <c r="C20" s="278" t="n">
        <v>100</v>
      </c>
      <c r="D20" s="278" t="n">
        <v>100</v>
      </c>
      <c r="E20" s="278" t="n">
        <v>92.39</v>
      </c>
      <c r="F20" s="278" t="n">
        <v>88.63</v>
      </c>
      <c r="G20" s="280" t="n">
        <v>87.8</v>
      </c>
      <c r="H20" s="278" t="n">
        <v>87.98</v>
      </c>
      <c r="I20" s="278" t="n">
        <v>88.32</v>
      </c>
      <c r="J20" s="278" t="n">
        <v>79.74</v>
      </c>
      <c r="K20" s="278" t="n">
        <v>70.35</v>
      </c>
      <c r="L20" s="278" t="n">
        <v>75.9</v>
      </c>
      <c r="M20" s="278" t="n">
        <v>75.26</v>
      </c>
      <c r="N20" s="278" t="n">
        <v>76.59</v>
      </c>
      <c r="O20" s="278" t="n">
        <v>73.89</v>
      </c>
    </row>
    <row r="21" customFormat="false" ht="12.75" hidden="false" customHeight="false" outlineLevel="0" collapsed="false">
      <c r="A21" s="279" t="s">
        <v>24</v>
      </c>
      <c r="B21" s="278" t="n">
        <v>99.7</v>
      </c>
      <c r="C21" s="278" t="n">
        <v>99.8</v>
      </c>
      <c r="D21" s="278" t="n">
        <v>99.68</v>
      </c>
      <c r="E21" s="278" t="n">
        <v>98.61</v>
      </c>
      <c r="F21" s="278" t="n">
        <v>98.44</v>
      </c>
      <c r="G21" s="278" t="n">
        <v>98.3</v>
      </c>
      <c r="H21" s="278" t="n">
        <v>98.93</v>
      </c>
      <c r="I21" s="278" t="n">
        <v>99.3</v>
      </c>
      <c r="J21" s="278" t="n">
        <v>95.96</v>
      </c>
      <c r="K21" s="278" t="n">
        <v>98.11</v>
      </c>
      <c r="L21" s="278" t="n">
        <v>96.3</v>
      </c>
      <c r="M21" s="278" t="n">
        <v>95.72</v>
      </c>
      <c r="N21" s="278" t="n">
        <v>96.09</v>
      </c>
      <c r="O21" s="278" t="n">
        <v>99.44</v>
      </c>
    </row>
    <row r="22" customFormat="false" ht="12.75" hidden="false" customHeight="false" outlineLevel="0" collapsed="false">
      <c r="A22" s="279" t="s">
        <v>25</v>
      </c>
      <c r="B22" s="278" t="n">
        <v>97.5</v>
      </c>
      <c r="C22" s="278" t="n">
        <v>91.8</v>
      </c>
      <c r="D22" s="278" t="n">
        <v>93.7</v>
      </c>
      <c r="E22" s="278" t="n">
        <v>85.98</v>
      </c>
      <c r="F22" s="278" t="n">
        <v>84.92</v>
      </c>
      <c r="G22" s="278" t="n">
        <v>82.41</v>
      </c>
      <c r="H22" s="278" t="n">
        <v>84.27</v>
      </c>
      <c r="I22" s="278" t="n">
        <v>82.2</v>
      </c>
      <c r="J22" s="278" t="n">
        <v>77.58</v>
      </c>
      <c r="K22" s="278" t="n">
        <v>81.87</v>
      </c>
      <c r="L22" s="278" t="n">
        <v>80.09</v>
      </c>
      <c r="M22" s="278" t="n">
        <v>80.4</v>
      </c>
      <c r="N22" s="278" t="n">
        <v>78.68</v>
      </c>
      <c r="O22" s="278" t="n">
        <v>76.34</v>
      </c>
    </row>
    <row r="23" customFormat="false" ht="12.75" hidden="false" customHeight="false" outlineLevel="0" collapsed="false">
      <c r="A23" s="279" t="s">
        <v>26</v>
      </c>
      <c r="B23" s="278" t="n">
        <v>100</v>
      </c>
      <c r="C23" s="278" t="n">
        <v>100</v>
      </c>
      <c r="D23" s="278" t="n">
        <v>100</v>
      </c>
      <c r="E23" s="278" t="n">
        <v>100</v>
      </c>
      <c r="F23" s="278" t="n">
        <v>100</v>
      </c>
      <c r="G23" s="278" t="n">
        <v>100</v>
      </c>
      <c r="H23" s="278" t="n">
        <v>100</v>
      </c>
      <c r="I23" s="278" t="n">
        <v>100</v>
      </c>
      <c r="J23" s="278" t="n">
        <v>84.53</v>
      </c>
      <c r="K23" s="278" t="n">
        <v>88.46</v>
      </c>
      <c r="L23" s="278" t="n">
        <v>93.8</v>
      </c>
      <c r="M23" s="278" t="n">
        <v>87.97</v>
      </c>
      <c r="N23" s="278" t="n">
        <v>92.48</v>
      </c>
      <c r="O23" s="278" t="n">
        <v>90.34</v>
      </c>
    </row>
    <row r="24" customFormat="false" ht="12.75" hidden="false" customHeight="false" outlineLevel="0" collapsed="false">
      <c r="A24" s="279" t="s">
        <v>27</v>
      </c>
      <c r="B24" s="278" t="n">
        <v>100</v>
      </c>
      <c r="C24" s="278" t="n">
        <v>100</v>
      </c>
      <c r="D24" s="278" t="n">
        <v>100</v>
      </c>
      <c r="E24" s="278" t="n">
        <v>100</v>
      </c>
      <c r="F24" s="278" t="n">
        <v>99.06</v>
      </c>
      <c r="G24" s="278" t="n">
        <v>88.58</v>
      </c>
      <c r="H24" s="278" t="n">
        <v>97.13</v>
      </c>
      <c r="I24" s="278" t="n">
        <v>96.39</v>
      </c>
      <c r="J24" s="278" t="n">
        <v>91.35</v>
      </c>
      <c r="K24" s="278" t="n">
        <v>88.81</v>
      </c>
      <c r="L24" s="278" t="n">
        <v>88.7</v>
      </c>
      <c r="M24" s="278" t="n">
        <v>92.74</v>
      </c>
      <c r="N24" s="278" t="n">
        <v>91.15</v>
      </c>
      <c r="O24" s="278" t="n">
        <v>85.59</v>
      </c>
    </row>
    <row r="25" customFormat="false" ht="12.75" hidden="false" customHeight="false" outlineLevel="0" collapsed="false">
      <c r="A25" s="281" t="s">
        <v>28</v>
      </c>
      <c r="B25" s="282" t="n">
        <v>71.1</v>
      </c>
      <c r="C25" s="282" t="n">
        <v>56.3</v>
      </c>
      <c r="D25" s="282" t="n">
        <v>37.3</v>
      </c>
      <c r="E25" s="282" t="n">
        <v>24.6</v>
      </c>
      <c r="F25" s="282" t="n">
        <v>17.5</v>
      </c>
      <c r="G25" s="282" t="n">
        <v>16.03</v>
      </c>
      <c r="H25" s="282" t="n">
        <v>8.59</v>
      </c>
      <c r="I25" s="282" t="n">
        <v>12.8</v>
      </c>
      <c r="J25" s="282" t="n">
        <v>6</v>
      </c>
      <c r="K25" s="283" t="n">
        <v>3.07667206165933</v>
      </c>
      <c r="L25" s="283" t="n">
        <v>3.5</v>
      </c>
      <c r="M25" s="283" t="n">
        <v>3.2</v>
      </c>
      <c r="N25" s="283" t="n">
        <v>2.69955584437979</v>
      </c>
      <c r="O25" s="283" t="n">
        <v>2</v>
      </c>
    </row>
    <row r="26" customFormat="false" ht="12.75" hidden="false" customHeight="false" outlineLevel="0" collapsed="false">
      <c r="A26" s="279" t="s">
        <v>29</v>
      </c>
      <c r="B26" s="278" t="n">
        <v>66.7</v>
      </c>
      <c r="C26" s="278" t="n">
        <v>53.7</v>
      </c>
      <c r="D26" s="278" t="n">
        <v>42.69</v>
      </c>
      <c r="E26" s="278" t="n">
        <v>35.68</v>
      </c>
      <c r="F26" s="278" t="n">
        <v>24.89</v>
      </c>
      <c r="G26" s="278" t="n">
        <v>22.1</v>
      </c>
      <c r="H26" s="280" t="n">
        <v>20</v>
      </c>
      <c r="I26" s="278" t="n">
        <v>12.75</v>
      </c>
      <c r="J26" s="278" t="n">
        <v>2.29</v>
      </c>
      <c r="K26" s="278" t="n">
        <v>7.54</v>
      </c>
      <c r="L26" s="278" t="n">
        <v>8.3</v>
      </c>
      <c r="M26" s="278" t="n">
        <v>7.34999999999999</v>
      </c>
      <c r="N26" s="278" t="n">
        <v>6.39</v>
      </c>
      <c r="O26" s="278" t="n">
        <v>6.39</v>
      </c>
    </row>
    <row r="27" customFormat="false" ht="12.75" hidden="false" customHeight="false" outlineLevel="0" collapsed="false">
      <c r="A27" s="279" t="s">
        <v>30</v>
      </c>
      <c r="B27" s="278" t="n">
        <v>80</v>
      </c>
      <c r="C27" s="278" t="n">
        <v>65.7</v>
      </c>
      <c r="D27" s="278" t="n">
        <v>36.74</v>
      </c>
      <c r="E27" s="278" t="n">
        <v>19.38</v>
      </c>
      <c r="F27" s="278" t="n">
        <v>10.09</v>
      </c>
      <c r="G27" s="278" t="n">
        <v>12.78</v>
      </c>
      <c r="H27" s="278" t="n">
        <v>0.11</v>
      </c>
      <c r="I27" s="278" t="n">
        <v>9.16</v>
      </c>
      <c r="J27" s="278" t="n">
        <v>4.21</v>
      </c>
      <c r="K27" s="278" t="n">
        <v>0.21</v>
      </c>
      <c r="L27" s="278" t="n">
        <v>0.9</v>
      </c>
      <c r="M27" s="278" t="n">
        <v>0.150000000000006</v>
      </c>
      <c r="N27" s="278" t="n">
        <v>0</v>
      </c>
      <c r="O27" s="278" t="n">
        <v>0</v>
      </c>
    </row>
    <row r="28" customFormat="false" ht="12.75" hidden="false" customHeight="false" outlineLevel="0" collapsed="false">
      <c r="A28" s="279" t="s">
        <v>31</v>
      </c>
      <c r="B28" s="278" t="n">
        <v>68.5</v>
      </c>
      <c r="C28" s="278" t="n">
        <v>51.2</v>
      </c>
      <c r="D28" s="278" t="n">
        <v>35.35</v>
      </c>
      <c r="E28" s="278" t="n">
        <v>24.19</v>
      </c>
      <c r="F28" s="278" t="n">
        <v>20.43</v>
      </c>
      <c r="G28" s="278" t="n">
        <v>16.49</v>
      </c>
      <c r="H28" s="278" t="n">
        <v>12.05</v>
      </c>
      <c r="I28" s="278" t="n">
        <v>15.62</v>
      </c>
      <c r="J28" s="278" t="n">
        <v>8.24</v>
      </c>
      <c r="K28" s="278" t="n">
        <v>4.13</v>
      </c>
      <c r="L28" s="278" t="n">
        <v>4.2</v>
      </c>
      <c r="M28" s="278" t="n">
        <v>3.97</v>
      </c>
      <c r="N28" s="278" t="n">
        <v>3.68000000000001</v>
      </c>
      <c r="O28" s="278" t="n">
        <v>2.16</v>
      </c>
    </row>
    <row r="29" customFormat="false" ht="12.75" hidden="true" customHeight="false" outlineLevel="0" collapsed="false">
      <c r="A29" s="277" t="s">
        <v>32</v>
      </c>
      <c r="B29" s="278" t="n">
        <v>0</v>
      </c>
      <c r="C29" s="278" t="n">
        <v>0</v>
      </c>
      <c r="D29" s="278" t="n">
        <v>0</v>
      </c>
      <c r="E29" s="278" t="n">
        <v>0</v>
      </c>
      <c r="F29" s="278" t="n">
        <v>0</v>
      </c>
      <c r="G29" s="278" t="n">
        <v>0</v>
      </c>
      <c r="H29" s="278" t="n">
        <v>0</v>
      </c>
      <c r="I29" s="278" t="n">
        <v>0</v>
      </c>
      <c r="J29" s="278" t="n">
        <v>0</v>
      </c>
      <c r="K29" s="278" t="n">
        <v>0</v>
      </c>
      <c r="L29" s="278" t="n">
        <v>0</v>
      </c>
      <c r="M29" s="278"/>
      <c r="N29" s="278"/>
      <c r="O29" s="278"/>
    </row>
    <row r="30" customFormat="false" ht="12.75" hidden="false" customHeight="false" outlineLevel="0" collapsed="false">
      <c r="A30" s="281" t="s">
        <v>33</v>
      </c>
      <c r="B30" s="282" t="n">
        <v>69.2</v>
      </c>
      <c r="C30" s="282" t="n">
        <v>54.6</v>
      </c>
      <c r="D30" s="282" t="n">
        <v>43.5</v>
      </c>
      <c r="E30" s="282" t="n">
        <v>38.5</v>
      </c>
      <c r="F30" s="282" t="n">
        <v>28.5</v>
      </c>
      <c r="G30" s="282" t="n">
        <v>22.6</v>
      </c>
      <c r="H30" s="282" t="n">
        <v>19.17</v>
      </c>
      <c r="I30" s="282" t="n">
        <v>15.3</v>
      </c>
      <c r="J30" s="282" t="n">
        <v>5.6</v>
      </c>
      <c r="K30" s="283" t="n">
        <v>5.36079017214577</v>
      </c>
      <c r="L30" s="283" t="n">
        <v>3.8</v>
      </c>
      <c r="M30" s="283" t="n">
        <v>2.8</v>
      </c>
      <c r="N30" s="283" t="n">
        <v>1.6746877373581</v>
      </c>
      <c r="O30" s="283" t="n">
        <v>2</v>
      </c>
    </row>
    <row r="31" customFormat="false" ht="12.75" hidden="false" customHeight="false" outlineLevel="0" collapsed="false">
      <c r="A31" s="279" t="s">
        <v>34</v>
      </c>
      <c r="B31" s="278" t="n">
        <v>80.6</v>
      </c>
      <c r="C31" s="278" t="n">
        <v>62.5</v>
      </c>
      <c r="D31" s="278" t="n">
        <v>52.54</v>
      </c>
      <c r="E31" s="278" t="n">
        <v>38.5</v>
      </c>
      <c r="F31" s="278" t="n">
        <v>26.83</v>
      </c>
      <c r="G31" s="278" t="n">
        <v>19.73</v>
      </c>
      <c r="H31" s="278" t="n">
        <v>20</v>
      </c>
      <c r="I31" s="278" t="n">
        <v>15.16</v>
      </c>
      <c r="J31" s="278" t="n">
        <v>1.98</v>
      </c>
      <c r="K31" s="278" t="n">
        <v>3.02</v>
      </c>
      <c r="L31" s="278" t="n">
        <v>0.5</v>
      </c>
      <c r="M31" s="278" t="n">
        <v>0.170000000000002</v>
      </c>
      <c r="N31" s="278" t="n">
        <v>4.83</v>
      </c>
      <c r="O31" s="278" t="n">
        <v>2.09999999999999</v>
      </c>
    </row>
    <row r="32" customFormat="false" ht="12.75" hidden="false" customHeight="false" outlineLevel="0" collapsed="false">
      <c r="A32" s="279" t="s">
        <v>35</v>
      </c>
      <c r="B32" s="278" t="n">
        <v>87.3</v>
      </c>
      <c r="C32" s="278" t="n">
        <v>88.3</v>
      </c>
      <c r="D32" s="278" t="n">
        <v>77.71</v>
      </c>
      <c r="E32" s="278" t="n">
        <v>80.72</v>
      </c>
      <c r="F32" s="278" t="n">
        <v>60.45</v>
      </c>
      <c r="G32" s="278" t="n">
        <v>49.44</v>
      </c>
      <c r="H32" s="278" t="n">
        <v>36.55</v>
      </c>
      <c r="I32" s="280" t="n">
        <v>35</v>
      </c>
      <c r="J32" s="278" t="n">
        <v>29.72</v>
      </c>
      <c r="K32" s="278" t="n">
        <v>39.2</v>
      </c>
      <c r="L32" s="278" t="n">
        <v>26.2</v>
      </c>
      <c r="M32" s="278" t="n">
        <v>24.86</v>
      </c>
      <c r="N32" s="278" t="n">
        <v>17.8</v>
      </c>
      <c r="O32" s="278" t="n">
        <v>16.83</v>
      </c>
    </row>
    <row r="33" customFormat="false" ht="12.75" hidden="false" customHeight="false" outlineLevel="0" collapsed="false">
      <c r="A33" s="279" t="s">
        <v>36</v>
      </c>
      <c r="B33" s="278" t="n">
        <v>92.9</v>
      </c>
      <c r="C33" s="278" t="n">
        <v>89</v>
      </c>
      <c r="D33" s="278" t="n">
        <v>73.27</v>
      </c>
      <c r="E33" s="278" t="n">
        <v>87.39</v>
      </c>
      <c r="F33" s="278" t="n">
        <v>81.3</v>
      </c>
      <c r="G33" s="278" t="n">
        <v>66.64</v>
      </c>
      <c r="H33" s="278" t="n">
        <v>28.32</v>
      </c>
      <c r="I33" s="278" t="n">
        <v>34.48</v>
      </c>
      <c r="J33" s="280" t="n">
        <v>71.47</v>
      </c>
      <c r="K33" s="278" t="n">
        <v>72.52</v>
      </c>
      <c r="L33" s="278" t="n">
        <v>55.8</v>
      </c>
      <c r="M33" s="278" t="n">
        <v>77.33</v>
      </c>
      <c r="N33" s="278" t="n">
        <v>78.48</v>
      </c>
      <c r="O33" s="278" t="n">
        <v>80.64</v>
      </c>
    </row>
    <row r="34" customFormat="false" ht="12.75" hidden="false" customHeight="false" outlineLevel="0" collapsed="false">
      <c r="A34" s="279" t="s">
        <v>37</v>
      </c>
      <c r="B34" s="278" t="n">
        <v>67</v>
      </c>
      <c r="C34" s="278" t="n">
        <v>52.4</v>
      </c>
      <c r="D34" s="278" t="n">
        <v>41.36</v>
      </c>
      <c r="E34" s="278" t="n">
        <v>37.28</v>
      </c>
      <c r="F34" s="278" t="n">
        <v>27.76</v>
      </c>
      <c r="G34" s="278" t="n">
        <v>22.27</v>
      </c>
      <c r="H34" s="280" t="n">
        <v>18.7</v>
      </c>
      <c r="I34" s="278" t="n">
        <v>14.86</v>
      </c>
      <c r="J34" s="278" t="n">
        <v>5.51</v>
      </c>
      <c r="K34" s="278" t="n">
        <v>5.45706358252857</v>
      </c>
      <c r="L34" s="278" t="n">
        <v>4.1</v>
      </c>
      <c r="M34" s="278" t="n">
        <v>6.7</v>
      </c>
      <c r="N34" s="278" t="n">
        <v>2.8</v>
      </c>
      <c r="O34" s="278" t="n">
        <v>1.40000000000001</v>
      </c>
    </row>
    <row r="35" customFormat="false" ht="12.75" hidden="false" customHeight="false" outlineLevel="0" collapsed="false">
      <c r="A35" s="281" t="s">
        <v>38</v>
      </c>
      <c r="B35" s="282" t="n">
        <v>89.6</v>
      </c>
      <c r="C35" s="282" t="n">
        <v>81.7</v>
      </c>
      <c r="D35" s="282" t="n">
        <v>73.2</v>
      </c>
      <c r="E35" s="282" t="n">
        <v>58.12</v>
      </c>
      <c r="F35" s="282" t="n">
        <v>51.8</v>
      </c>
      <c r="G35" s="282" t="n">
        <v>41.05</v>
      </c>
      <c r="H35" s="282" t="n">
        <v>34.65</v>
      </c>
      <c r="I35" s="282" t="n">
        <v>27.3</v>
      </c>
      <c r="J35" s="282" t="n">
        <v>25.3</v>
      </c>
      <c r="K35" s="283" t="n">
        <v>13.3744894728623</v>
      </c>
      <c r="L35" s="283" t="n">
        <v>13.9</v>
      </c>
      <c r="M35" s="283" t="n">
        <v>12.4</v>
      </c>
      <c r="N35" s="283" t="n">
        <v>8.41215563383102</v>
      </c>
      <c r="O35" s="283" t="n">
        <v>5.90000000000001</v>
      </c>
    </row>
    <row r="36" customFormat="false" ht="12.75" hidden="false" customHeight="false" outlineLevel="0" collapsed="false">
      <c r="A36" s="279" t="s">
        <v>39</v>
      </c>
      <c r="B36" s="278" t="n">
        <v>89.6</v>
      </c>
      <c r="C36" s="278" t="n">
        <v>81.6</v>
      </c>
      <c r="D36" s="278" t="n">
        <v>73.12</v>
      </c>
      <c r="E36" s="278" t="n">
        <v>58</v>
      </c>
      <c r="F36" s="278" t="n">
        <v>51.68</v>
      </c>
      <c r="G36" s="278" t="n">
        <v>40.94</v>
      </c>
      <c r="H36" s="278" t="n">
        <v>34.66</v>
      </c>
      <c r="I36" s="278" t="n">
        <v>27.21</v>
      </c>
      <c r="J36" s="278" t="n">
        <v>25.35</v>
      </c>
      <c r="K36" s="278" t="n">
        <v>13.37</v>
      </c>
      <c r="L36" s="278" t="n">
        <v>13.9</v>
      </c>
      <c r="M36" s="278" t="n">
        <v>20.6</v>
      </c>
      <c r="N36" s="278" t="n">
        <v>2.7</v>
      </c>
      <c r="O36" s="278" t="n">
        <v>5.93000000000001</v>
      </c>
    </row>
    <row r="37" customFormat="false" ht="12.75" hidden="true" customHeight="false" outlineLevel="0" collapsed="false">
      <c r="A37" s="277" t="s">
        <v>40</v>
      </c>
      <c r="B37" s="278" t="n">
        <v>0</v>
      </c>
      <c r="C37" s="278" t="n">
        <v>0</v>
      </c>
      <c r="D37" s="278" t="n">
        <v>0</v>
      </c>
      <c r="E37" s="278" t="n">
        <v>0</v>
      </c>
      <c r="F37" s="278" t="n">
        <v>0</v>
      </c>
      <c r="G37" s="278" t="n">
        <v>0</v>
      </c>
      <c r="H37" s="278" t="n">
        <v>0</v>
      </c>
      <c r="I37" s="278" t="n">
        <v>0</v>
      </c>
      <c r="J37" s="278" t="n">
        <v>0</v>
      </c>
      <c r="K37" s="278" t="n">
        <v>0</v>
      </c>
      <c r="L37" s="278" t="n">
        <v>0</v>
      </c>
      <c r="M37" s="278" t="n">
        <v>0</v>
      </c>
      <c r="N37" s="278" t="n">
        <v>0</v>
      </c>
      <c r="O37" s="278" t="n">
        <v>0</v>
      </c>
    </row>
    <row r="38" customFormat="false" ht="13.5" hidden="false" customHeight="false" outlineLevel="0" collapsed="false">
      <c r="A38" s="284" t="s">
        <v>41</v>
      </c>
      <c r="B38" s="285" t="n">
        <v>100</v>
      </c>
      <c r="C38" s="285" t="n">
        <v>100</v>
      </c>
      <c r="D38" s="285" t="n">
        <v>100</v>
      </c>
      <c r="E38" s="285" t="n">
        <v>100</v>
      </c>
      <c r="F38" s="285" t="n">
        <v>100</v>
      </c>
      <c r="G38" s="285" t="n">
        <v>100</v>
      </c>
      <c r="H38" s="285" t="n">
        <v>30.11</v>
      </c>
      <c r="I38" s="285" t="n">
        <v>9.33</v>
      </c>
      <c r="J38" s="285" t="n">
        <v>19.35</v>
      </c>
      <c r="K38" s="285" t="n">
        <v>17.54</v>
      </c>
      <c r="L38" s="285" t="n">
        <v>18.2</v>
      </c>
      <c r="M38" s="285" t="n">
        <v>18.52</v>
      </c>
      <c r="N38" s="285" t="n">
        <v>18.52</v>
      </c>
      <c r="O38" s="285" t="n">
        <v>18.52</v>
      </c>
    </row>
    <row r="39" customFormat="false" ht="13.5" hidden="false" customHeight="false" outlineLevel="0" collapsed="false">
      <c r="A39" s="286" t="s">
        <v>102</v>
      </c>
      <c r="B39" s="287" t="n">
        <v>96.6827428896283</v>
      </c>
      <c r="C39" s="287" t="n">
        <v>94.9</v>
      </c>
      <c r="D39" s="287" t="n">
        <v>94.4</v>
      </c>
      <c r="E39" s="287" t="n">
        <v>88.8396595457737</v>
      </c>
      <c r="F39" s="287" t="n">
        <v>86.1149124026593</v>
      </c>
      <c r="G39" s="287" t="n">
        <v>83.5239342878218</v>
      </c>
      <c r="H39" s="287" t="n">
        <v>83.07</v>
      </c>
      <c r="I39" s="287" t="n">
        <v>81.7926133374895</v>
      </c>
      <c r="J39" s="287" t="n">
        <v>77.2819255786468</v>
      </c>
      <c r="K39" s="288" t="n">
        <v>76.4582280332856</v>
      </c>
      <c r="L39" s="288" t="n">
        <v>75.6</v>
      </c>
      <c r="M39" s="288" t="n">
        <v>74.6</v>
      </c>
      <c r="N39" s="288" t="n">
        <v>75.7271009114754</v>
      </c>
      <c r="O39" s="288" t="n">
        <v>74.5</v>
      </c>
    </row>
    <row r="40" customFormat="false" ht="13.5" hidden="false" customHeight="false" outlineLevel="0" collapsed="false">
      <c r="A40" s="286" t="s">
        <v>103</v>
      </c>
      <c r="B40" s="287" t="n">
        <v>71.5064053338729</v>
      </c>
      <c r="C40" s="287" t="n">
        <v>57.2</v>
      </c>
      <c r="D40" s="287" t="n">
        <v>45.1328271894513</v>
      </c>
      <c r="E40" s="287" t="n">
        <v>37.7513695978738</v>
      </c>
      <c r="F40" s="287" t="n">
        <v>28.3651589381022</v>
      </c>
      <c r="G40" s="287" t="n">
        <v>22.7778400878286</v>
      </c>
      <c r="H40" s="287" t="n">
        <v>18.01</v>
      </c>
      <c r="I40" s="287" t="n">
        <v>15.6860087867735</v>
      </c>
      <c r="J40" s="287" t="n">
        <v>7.03073518774848</v>
      </c>
      <c r="K40" s="288" t="n">
        <v>5.41305339680192</v>
      </c>
      <c r="L40" s="288" t="n">
        <v>3.8</v>
      </c>
      <c r="M40" s="288" t="n">
        <v>3</v>
      </c>
      <c r="N40" s="288" t="n">
        <v>2.34613057547107</v>
      </c>
      <c r="O40" s="288" t="n">
        <v>2.2</v>
      </c>
    </row>
    <row r="41" customFormat="false" ht="13.5" hidden="false" customHeight="false" outlineLevel="0" collapsed="false">
      <c r="A41" s="286" t="s">
        <v>104</v>
      </c>
      <c r="B41" s="287" t="n">
        <v>75.5618099541416</v>
      </c>
      <c r="C41" s="287" t="n">
        <v>62.9</v>
      </c>
      <c r="D41" s="287" t="n">
        <v>52.4165149389849</v>
      </c>
      <c r="E41" s="287" t="n">
        <v>44.925895919027</v>
      </c>
      <c r="F41" s="287" t="n">
        <v>36.2978936552907</v>
      </c>
      <c r="G41" s="287" t="n">
        <v>30.8334809428403</v>
      </c>
      <c r="H41" s="287" t="n">
        <v>25.96</v>
      </c>
      <c r="I41" s="287" t="n">
        <v>23.2226703263265</v>
      </c>
      <c r="J41" s="287" t="n">
        <v>14.8875636812193</v>
      </c>
      <c r="K41" s="288" t="n">
        <v>10.2457996093533</v>
      </c>
      <c r="L41" s="288" t="n">
        <v>8.8</v>
      </c>
      <c r="M41" s="288" t="n">
        <v>8.40000000000001</v>
      </c>
      <c r="N41" s="288" t="n">
        <v>8.21283053284851</v>
      </c>
      <c r="O41" s="288" t="n">
        <v>8.40000000000001</v>
      </c>
    </row>
    <row r="42" customFormat="false" ht="12.75" hidden="false" customHeight="false" outlineLevel="0" collapsed="false">
      <c r="A42" s="289" t="s">
        <v>45</v>
      </c>
    </row>
    <row r="43" customFormat="false" ht="12.75" hidden="false" customHeight="false" outlineLevel="0" collapsed="false">
      <c r="A43" s="290" t="s">
        <v>105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F 
 &amp;A
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20.85"/>
    <col collapsed="false" customWidth="true" hidden="false" outlineLevel="0" max="11" min="2" style="268" width="14.14"/>
    <col collapsed="false" customWidth="true" hidden="false" outlineLevel="0" max="12" min="12" style="268" width="16.13"/>
    <col collapsed="false" customWidth="true" hidden="false" outlineLevel="0" max="15" min="13" style="268" width="17.14"/>
    <col collapsed="false" customWidth="false" hidden="false" outlineLevel="0" max="257" min="16" style="268" width="11.42"/>
  </cols>
  <sheetData>
    <row r="1" customFormat="false" ht="12.75" hidden="false" customHeight="false" outlineLevel="0" collapsed="false">
      <c r="A1" s="269"/>
    </row>
    <row r="2" customFormat="false" ht="12.75" hidden="false" customHeight="false" outlineLevel="0" collapsed="false">
      <c r="A2" s="270" t="s">
        <v>84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</row>
    <row r="3" customFormat="false" ht="12.75" hidden="false" customHeight="false" outlineLevel="0" collapsed="false">
      <c r="A3" s="270" t="s">
        <v>106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</row>
    <row r="4" customFormat="false" ht="12.75" hidden="false" customHeight="false" outlineLevel="0" collapsed="false">
      <c r="A4" s="270" t="s">
        <v>86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</row>
    <row r="5" customFormat="false" ht="13.5" hidden="false" customHeight="false" outlineLevel="0" collapsed="false">
      <c r="A5" s="271" t="s">
        <v>87</v>
      </c>
      <c r="B5" s="271"/>
      <c r="C5" s="271"/>
      <c r="D5" s="271"/>
      <c r="E5" s="271"/>
      <c r="F5" s="271"/>
      <c r="G5" s="271"/>
      <c r="H5" s="271"/>
      <c r="I5" s="271"/>
      <c r="J5" s="271"/>
      <c r="K5" s="271"/>
    </row>
    <row r="6" customFormat="false" ht="41.25" hidden="false" customHeight="true" outlineLevel="0" collapsed="false">
      <c r="A6" s="272" t="s">
        <v>3</v>
      </c>
      <c r="B6" s="273" t="s">
        <v>88</v>
      </c>
      <c r="C6" s="273" t="s">
        <v>89</v>
      </c>
      <c r="D6" s="273" t="s">
        <v>90</v>
      </c>
      <c r="E6" s="273" t="s">
        <v>91</v>
      </c>
      <c r="F6" s="273" t="s">
        <v>92</v>
      </c>
      <c r="G6" s="273" t="s">
        <v>93</v>
      </c>
      <c r="H6" s="273" t="s">
        <v>94</v>
      </c>
      <c r="I6" s="273" t="s">
        <v>95</v>
      </c>
      <c r="J6" s="273" t="s">
        <v>96</v>
      </c>
      <c r="K6" s="273" t="s">
        <v>97</v>
      </c>
      <c r="L6" s="273" t="s">
        <v>98</v>
      </c>
      <c r="M6" s="273" t="s">
        <v>99</v>
      </c>
      <c r="N6" s="273" t="s">
        <v>100</v>
      </c>
      <c r="O6" s="273" t="s">
        <v>101</v>
      </c>
    </row>
    <row r="7" customFormat="false" ht="12.75" hidden="false" customHeight="false" outlineLevel="0" collapsed="false">
      <c r="A7" s="274" t="s">
        <v>10</v>
      </c>
      <c r="B7" s="275" t="n">
        <v>53.3</v>
      </c>
      <c r="C7" s="275" t="n">
        <v>45.4</v>
      </c>
      <c r="D7" s="275" t="n">
        <v>54.1</v>
      </c>
      <c r="E7" s="275" t="n">
        <v>71.5</v>
      </c>
      <c r="F7" s="275" t="n">
        <v>83.22</v>
      </c>
      <c r="G7" s="275" t="n">
        <v>90.95</v>
      </c>
      <c r="H7" s="275" t="n">
        <v>93.81</v>
      </c>
      <c r="I7" s="275" t="n">
        <v>97.1</v>
      </c>
      <c r="J7" s="275" t="n">
        <v>96.9</v>
      </c>
      <c r="K7" s="275" t="n">
        <v>100</v>
      </c>
      <c r="L7" s="276" t="n">
        <v>100</v>
      </c>
      <c r="M7" s="276" t="n">
        <v>100</v>
      </c>
      <c r="N7" s="276" t="n">
        <v>100</v>
      </c>
      <c r="O7" s="276" t="n">
        <v>100</v>
      </c>
    </row>
    <row r="8" customFormat="false" ht="12.75" hidden="false" customHeight="false" outlineLevel="0" collapsed="false">
      <c r="A8" s="279" t="s">
        <v>12</v>
      </c>
      <c r="B8" s="278" t="n">
        <v>0</v>
      </c>
      <c r="C8" s="278" t="n">
        <v>0</v>
      </c>
      <c r="D8" s="278" t="n">
        <v>60</v>
      </c>
      <c r="E8" s="278" t="n">
        <v>70</v>
      </c>
      <c r="F8" s="278" t="n">
        <v>69.5</v>
      </c>
      <c r="G8" s="278" t="n">
        <v>69.51</v>
      </c>
      <c r="H8" s="278" t="n">
        <v>80.41</v>
      </c>
      <c r="I8" s="278" t="n">
        <v>91.16</v>
      </c>
      <c r="J8" s="278" t="n">
        <v>100</v>
      </c>
      <c r="K8" s="278" t="n">
        <v>100</v>
      </c>
      <c r="L8" s="278" t="n">
        <v>100</v>
      </c>
      <c r="M8" s="278" t="n">
        <v>100</v>
      </c>
      <c r="N8" s="278" t="n">
        <v>0</v>
      </c>
      <c r="O8" s="278" t="n">
        <v>0</v>
      </c>
    </row>
    <row r="9" customFormat="false" ht="12.75" hidden="false" customHeight="false" outlineLevel="0" collapsed="false">
      <c r="A9" s="279" t="s">
        <v>13</v>
      </c>
      <c r="B9" s="278" t="n">
        <v>0</v>
      </c>
      <c r="C9" s="278" t="n">
        <v>0</v>
      </c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 t="n">
        <v>0</v>
      </c>
      <c r="K9" s="278" t="n">
        <v>100</v>
      </c>
      <c r="L9" s="278" t="n">
        <v>0</v>
      </c>
      <c r="M9" s="278" t="n">
        <v>0</v>
      </c>
      <c r="N9" s="278" t="n">
        <v>0</v>
      </c>
      <c r="O9" s="278" t="n">
        <v>0</v>
      </c>
    </row>
    <row r="10" customFormat="false" ht="12.75" hidden="false" customHeight="false" outlineLevel="0" collapsed="false">
      <c r="A10" s="279" t="s">
        <v>14</v>
      </c>
      <c r="B10" s="278" t="n">
        <v>80</v>
      </c>
      <c r="C10" s="278" t="n">
        <v>61.5</v>
      </c>
      <c r="D10" s="278" t="n">
        <v>63.68</v>
      </c>
      <c r="E10" s="278" t="n">
        <v>63</v>
      </c>
      <c r="F10" s="278" t="n">
        <v>85.36</v>
      </c>
      <c r="G10" s="278" t="n">
        <v>95.54</v>
      </c>
      <c r="H10" s="278" t="n">
        <v>95.1</v>
      </c>
      <c r="I10" s="278" t="n">
        <v>98.4</v>
      </c>
      <c r="J10" s="278" t="n">
        <v>100</v>
      </c>
      <c r="K10" s="278" t="n">
        <v>100</v>
      </c>
      <c r="L10" s="278" t="n">
        <v>100</v>
      </c>
      <c r="M10" s="278" t="n">
        <v>100</v>
      </c>
      <c r="N10" s="278" t="n">
        <v>100</v>
      </c>
      <c r="O10" s="278" t="n">
        <v>100</v>
      </c>
    </row>
    <row r="11" customFormat="false" ht="12.75" hidden="false" customHeight="false" outlineLevel="0" collapsed="false">
      <c r="A11" s="279" t="s">
        <v>16</v>
      </c>
      <c r="B11" s="280" t="n">
        <v>37</v>
      </c>
      <c r="C11" s="280" t="n">
        <v>40</v>
      </c>
      <c r="D11" s="278" t="n">
        <v>50</v>
      </c>
      <c r="E11" s="278" t="n">
        <v>70</v>
      </c>
      <c r="F11" s="280" t="n">
        <v>70</v>
      </c>
      <c r="G11" s="278" t="n">
        <v>81.5</v>
      </c>
      <c r="H11" s="278" t="n">
        <v>92.17</v>
      </c>
      <c r="I11" s="278" t="n">
        <v>92.17</v>
      </c>
      <c r="J11" s="278" t="n">
        <v>100</v>
      </c>
      <c r="K11" s="278" t="n">
        <v>100</v>
      </c>
      <c r="L11" s="278" t="n">
        <v>100</v>
      </c>
      <c r="M11" s="278" t="n">
        <v>100</v>
      </c>
      <c r="N11" s="278" t="n">
        <v>100</v>
      </c>
      <c r="O11" s="278" t="n">
        <v>100</v>
      </c>
    </row>
    <row r="12" customFormat="false" ht="12.75" hidden="false" customHeight="false" outlineLevel="0" collapsed="false">
      <c r="A12" s="279" t="s">
        <v>17</v>
      </c>
      <c r="B12" s="278" t="n">
        <v>35</v>
      </c>
      <c r="C12" s="278" t="n">
        <v>36</v>
      </c>
      <c r="D12" s="278" t="n">
        <v>50</v>
      </c>
      <c r="E12" s="278" t="n">
        <v>100</v>
      </c>
      <c r="F12" s="278" t="n">
        <v>100</v>
      </c>
      <c r="G12" s="278" t="n">
        <v>100</v>
      </c>
      <c r="H12" s="278" t="n">
        <v>100</v>
      </c>
      <c r="I12" s="278" t="n">
        <v>100</v>
      </c>
      <c r="J12" s="278" t="n">
        <v>100</v>
      </c>
      <c r="K12" s="278" t="n">
        <v>100</v>
      </c>
      <c r="L12" s="278" t="n">
        <v>100</v>
      </c>
      <c r="M12" s="278" t="n">
        <v>100</v>
      </c>
      <c r="N12" s="278" t="n">
        <v>100</v>
      </c>
      <c r="O12" s="278" t="n">
        <v>100</v>
      </c>
    </row>
    <row r="13" customFormat="false" ht="12.75" hidden="false" customHeight="false" outlineLevel="0" collapsed="false">
      <c r="A13" s="281" t="s">
        <v>18</v>
      </c>
      <c r="B13" s="282" t="n">
        <v>2.2</v>
      </c>
      <c r="C13" s="282" t="n">
        <v>4.59999999999999</v>
      </c>
      <c r="D13" s="282" t="n">
        <v>4.8</v>
      </c>
      <c r="E13" s="282" t="n">
        <v>10.1</v>
      </c>
      <c r="F13" s="282" t="n">
        <v>11.7</v>
      </c>
      <c r="G13" s="283" t="n">
        <v>13.6</v>
      </c>
      <c r="H13" s="283" t="n">
        <v>13.47</v>
      </c>
      <c r="I13" s="283" t="n">
        <v>14.4</v>
      </c>
      <c r="J13" s="283" t="n">
        <v>18.6</v>
      </c>
      <c r="K13" s="283" t="n">
        <v>17.5150014117579</v>
      </c>
      <c r="L13" s="283" t="n">
        <v>16.7</v>
      </c>
      <c r="M13" s="283" t="n">
        <v>19.8</v>
      </c>
      <c r="N13" s="283" t="n">
        <v>18.5128652244067</v>
      </c>
      <c r="O13" s="283" t="n">
        <v>20.2</v>
      </c>
    </row>
    <row r="14" customFormat="false" ht="12.75" hidden="false" customHeight="false" outlineLevel="0" collapsed="false">
      <c r="A14" s="279" t="s">
        <v>19</v>
      </c>
      <c r="B14" s="278" t="n">
        <v>0</v>
      </c>
      <c r="C14" s="278" t="n">
        <v>0</v>
      </c>
      <c r="D14" s="278" t="n">
        <v>0</v>
      </c>
      <c r="E14" s="278" t="n">
        <v>10.41</v>
      </c>
      <c r="F14" s="278" t="n">
        <v>25.22</v>
      </c>
      <c r="G14" s="278" t="n">
        <v>29.03</v>
      </c>
      <c r="H14" s="278" t="n">
        <v>52.94</v>
      </c>
      <c r="I14" s="278" t="n">
        <v>46.2</v>
      </c>
      <c r="J14" s="278" t="n">
        <v>47.12</v>
      </c>
      <c r="K14" s="278" t="n">
        <v>54.13</v>
      </c>
      <c r="L14" s="278" t="n">
        <v>43.5</v>
      </c>
      <c r="M14" s="278" t="n">
        <v>42.85</v>
      </c>
      <c r="N14" s="278" t="n">
        <v>47.65</v>
      </c>
      <c r="O14" s="278" t="n">
        <v>62.81</v>
      </c>
    </row>
    <row r="15" customFormat="false" ht="12.75" hidden="false" customHeight="false" outlineLevel="0" collapsed="false">
      <c r="A15" s="279" t="s">
        <v>20</v>
      </c>
      <c r="B15" s="278" t="n">
        <v>0</v>
      </c>
      <c r="C15" s="278" t="n">
        <v>0</v>
      </c>
      <c r="D15" s="278" t="n">
        <v>0</v>
      </c>
      <c r="E15" s="278" t="n">
        <v>0</v>
      </c>
      <c r="F15" s="278" t="n">
        <v>0</v>
      </c>
      <c r="G15" s="278" t="n">
        <v>0</v>
      </c>
      <c r="H15" s="278" t="n">
        <v>0</v>
      </c>
      <c r="I15" s="278" t="n">
        <v>0</v>
      </c>
      <c r="J15" s="278" t="n">
        <v>0</v>
      </c>
      <c r="K15" s="278" t="n">
        <v>8.41</v>
      </c>
      <c r="L15" s="278" t="n">
        <v>9.7</v>
      </c>
      <c r="M15" s="278" t="n">
        <v>0.0999999999999943</v>
      </c>
      <c r="N15" s="278" t="n">
        <v>0</v>
      </c>
      <c r="O15" s="278" t="n">
        <v>0</v>
      </c>
    </row>
    <row r="16" customFormat="false" ht="12.75" hidden="false" customHeight="false" outlineLevel="0" collapsed="false">
      <c r="A16" s="279" t="s">
        <v>21</v>
      </c>
      <c r="B16" s="278" t="n">
        <v>0</v>
      </c>
      <c r="C16" s="278" t="n">
        <v>0</v>
      </c>
      <c r="D16" s="278" t="n">
        <v>36.12</v>
      </c>
      <c r="E16" s="278" t="n">
        <v>35.57</v>
      </c>
      <c r="F16" s="278" t="n">
        <v>66.1</v>
      </c>
      <c r="G16" s="278" t="n">
        <v>100</v>
      </c>
      <c r="H16" s="278" t="n">
        <v>100</v>
      </c>
      <c r="I16" s="278" t="n">
        <v>100</v>
      </c>
      <c r="J16" s="278" t="n">
        <v>100</v>
      </c>
      <c r="K16" s="278" t="n">
        <v>100</v>
      </c>
      <c r="L16" s="278" t="n">
        <v>0</v>
      </c>
      <c r="M16" s="278" t="n">
        <v>0</v>
      </c>
      <c r="N16" s="278" t="n">
        <v>0</v>
      </c>
      <c r="O16" s="278" t="n">
        <v>0</v>
      </c>
    </row>
    <row r="17" customFormat="false" ht="12.75" hidden="false" customHeight="false" outlineLevel="0" collapsed="false">
      <c r="A17" s="279" t="s">
        <v>22</v>
      </c>
      <c r="B17" s="278" t="n">
        <v>20.3</v>
      </c>
      <c r="C17" s="278" t="n">
        <v>19.8</v>
      </c>
      <c r="D17" s="278" t="n">
        <v>32.14</v>
      </c>
      <c r="E17" s="278" t="n">
        <v>46.05</v>
      </c>
      <c r="F17" s="278" t="n">
        <v>49.09</v>
      </c>
      <c r="G17" s="278" t="n">
        <v>55.5</v>
      </c>
      <c r="H17" s="278" t="n">
        <v>60.4</v>
      </c>
      <c r="I17" s="278" t="n">
        <v>60.05</v>
      </c>
      <c r="J17" s="278" t="n">
        <v>53.36</v>
      </c>
      <c r="K17" s="278" t="n">
        <v>55.25</v>
      </c>
      <c r="L17" s="278" t="n">
        <v>52.9</v>
      </c>
      <c r="M17" s="278" t="n">
        <v>69.66</v>
      </c>
      <c r="N17" s="278" t="n">
        <v>70.18</v>
      </c>
      <c r="O17" s="278" t="n">
        <v>56.22</v>
      </c>
    </row>
    <row r="18" customFormat="false" ht="12.75" hidden="false" customHeight="false" outlineLevel="0" collapsed="false">
      <c r="A18" s="279" t="s">
        <v>23</v>
      </c>
      <c r="B18" s="278" t="n">
        <v>0</v>
      </c>
      <c r="C18" s="278" t="n">
        <v>0</v>
      </c>
      <c r="D18" s="278" t="n">
        <v>0</v>
      </c>
      <c r="E18" s="278" t="n">
        <v>7.61</v>
      </c>
      <c r="F18" s="278" t="n">
        <v>11.37</v>
      </c>
      <c r="G18" s="278" t="n">
        <v>12.2</v>
      </c>
      <c r="H18" s="278" t="n">
        <v>12.02</v>
      </c>
      <c r="I18" s="278" t="n">
        <v>11.68</v>
      </c>
      <c r="J18" s="278" t="n">
        <v>20.26</v>
      </c>
      <c r="K18" s="278" t="n">
        <v>29.65</v>
      </c>
      <c r="L18" s="278" t="n">
        <v>24.1</v>
      </c>
      <c r="M18" s="278" t="n">
        <v>24.74</v>
      </c>
      <c r="N18" s="278" t="n">
        <v>23.41</v>
      </c>
      <c r="O18" s="278" t="n">
        <v>26.11</v>
      </c>
    </row>
    <row r="19" customFormat="false" ht="12.75" hidden="false" customHeight="false" outlineLevel="0" collapsed="false">
      <c r="A19" s="279" t="s">
        <v>24</v>
      </c>
      <c r="B19" s="278" t="n">
        <v>0.299999999999997</v>
      </c>
      <c r="C19" s="278" t="n">
        <v>0.200000000000003</v>
      </c>
      <c r="D19" s="278" t="n">
        <v>0.319999999999993</v>
      </c>
      <c r="E19" s="278" t="n">
        <v>1.39</v>
      </c>
      <c r="F19" s="278" t="n">
        <v>1.55999999999999</v>
      </c>
      <c r="G19" s="278" t="n">
        <v>1.7</v>
      </c>
      <c r="H19" s="278" t="n">
        <v>1.06999999999999</v>
      </c>
      <c r="I19" s="278" t="n">
        <v>0.700000000000003</v>
      </c>
      <c r="J19" s="278" t="n">
        <v>4.04000000000001</v>
      </c>
      <c r="K19" s="278" t="n">
        <v>1.89</v>
      </c>
      <c r="L19" s="278" t="n">
        <v>3.7</v>
      </c>
      <c r="M19" s="278" t="n">
        <v>4.28</v>
      </c>
      <c r="N19" s="278" t="n">
        <v>3.91</v>
      </c>
      <c r="O19" s="278" t="n">
        <v>0.56</v>
      </c>
    </row>
    <row r="20" customFormat="false" ht="12.75" hidden="false" customHeight="false" outlineLevel="0" collapsed="false">
      <c r="A20" s="279" t="s">
        <v>25</v>
      </c>
      <c r="B20" s="278" t="n">
        <v>2.5</v>
      </c>
      <c r="C20" s="278" t="n">
        <v>8.2</v>
      </c>
      <c r="D20" s="278" t="n">
        <v>6.3</v>
      </c>
      <c r="E20" s="278" t="n">
        <v>14.02</v>
      </c>
      <c r="F20" s="278" t="n">
        <v>15.08</v>
      </c>
      <c r="G20" s="278" t="n">
        <v>17.59</v>
      </c>
      <c r="H20" s="278" t="n">
        <v>15.73</v>
      </c>
      <c r="I20" s="278" t="n">
        <v>17.8</v>
      </c>
      <c r="J20" s="278" t="n">
        <v>22.42</v>
      </c>
      <c r="K20" s="278" t="n">
        <v>18.13</v>
      </c>
      <c r="L20" s="278" t="n">
        <v>19.91</v>
      </c>
      <c r="M20" s="278" t="n">
        <v>19.6</v>
      </c>
      <c r="N20" s="278" t="n">
        <v>21.32</v>
      </c>
      <c r="O20" s="278" t="n">
        <v>23.66</v>
      </c>
    </row>
    <row r="21" customFormat="false" ht="12.75" hidden="false" customHeight="false" outlineLevel="0" collapsed="false">
      <c r="A21" s="279" t="s">
        <v>26</v>
      </c>
      <c r="B21" s="278" t="n">
        <v>0</v>
      </c>
      <c r="C21" s="278" t="n">
        <v>0</v>
      </c>
      <c r="D21" s="278" t="n">
        <v>0</v>
      </c>
      <c r="E21" s="278" t="n">
        <v>0</v>
      </c>
      <c r="F21" s="278" t="n">
        <v>0</v>
      </c>
      <c r="G21" s="278" t="n">
        <v>0</v>
      </c>
      <c r="H21" s="278" t="n">
        <v>0</v>
      </c>
      <c r="I21" s="278" t="n">
        <v>0</v>
      </c>
      <c r="J21" s="278" t="n">
        <v>15.47</v>
      </c>
      <c r="K21" s="278" t="n">
        <v>11.54</v>
      </c>
      <c r="L21" s="278" t="n">
        <v>6.2</v>
      </c>
      <c r="M21" s="278" t="n">
        <v>12.03</v>
      </c>
      <c r="N21" s="278" t="n">
        <v>7.52</v>
      </c>
      <c r="O21" s="278" t="n">
        <v>9.66</v>
      </c>
    </row>
    <row r="22" customFormat="false" ht="12.75" hidden="false" customHeight="false" outlineLevel="0" collapsed="false">
      <c r="A22" s="279" t="s">
        <v>27</v>
      </c>
      <c r="B22" s="278" t="n">
        <v>0</v>
      </c>
      <c r="C22" s="278" t="n">
        <v>0</v>
      </c>
      <c r="D22" s="278" t="n">
        <v>0</v>
      </c>
      <c r="E22" s="278" t="n">
        <v>0</v>
      </c>
      <c r="F22" s="278" t="n">
        <v>0.939999999999998</v>
      </c>
      <c r="G22" s="278" t="n">
        <v>11.42</v>
      </c>
      <c r="H22" s="278" t="n">
        <v>2.86999999999999</v>
      </c>
      <c r="I22" s="278" t="n">
        <v>3.61</v>
      </c>
      <c r="J22" s="278" t="n">
        <v>8.65000000000001</v>
      </c>
      <c r="K22" s="278" t="n">
        <v>11.19</v>
      </c>
      <c r="L22" s="278" t="n">
        <v>11.3</v>
      </c>
      <c r="M22" s="278" t="n">
        <v>7.26000000000001</v>
      </c>
      <c r="N22" s="278" t="n">
        <v>8.85</v>
      </c>
      <c r="O22" s="278" t="n">
        <v>14.41</v>
      </c>
    </row>
    <row r="23" customFormat="false" ht="12.75" hidden="false" customHeight="false" outlineLevel="0" collapsed="false">
      <c r="A23" s="281" t="s">
        <v>28</v>
      </c>
      <c r="B23" s="282" t="n">
        <v>28.9</v>
      </c>
      <c r="C23" s="282" t="n">
        <v>43.7</v>
      </c>
      <c r="D23" s="282" t="n">
        <v>62.7</v>
      </c>
      <c r="E23" s="282" t="n">
        <v>75.4</v>
      </c>
      <c r="F23" s="282" t="n">
        <v>82.5</v>
      </c>
      <c r="G23" s="283" t="n">
        <v>83.97</v>
      </c>
      <c r="H23" s="283" t="n">
        <v>91.41</v>
      </c>
      <c r="I23" s="283" t="n">
        <v>87.2</v>
      </c>
      <c r="J23" s="283" t="n">
        <v>94</v>
      </c>
      <c r="K23" s="283" t="n">
        <v>96.9233279383407</v>
      </c>
      <c r="L23" s="283" t="n">
        <v>96.5</v>
      </c>
      <c r="M23" s="283" t="n">
        <v>96.8</v>
      </c>
      <c r="N23" s="283" t="n">
        <v>97.3004441556202</v>
      </c>
      <c r="O23" s="283" t="n">
        <v>98</v>
      </c>
    </row>
    <row r="24" customFormat="false" ht="12.75" hidden="false" customHeight="false" outlineLevel="0" collapsed="false">
      <c r="A24" s="279" t="s">
        <v>29</v>
      </c>
      <c r="B24" s="278" t="n">
        <v>33.3</v>
      </c>
      <c r="C24" s="278" t="n">
        <v>46.3</v>
      </c>
      <c r="D24" s="278" t="n">
        <v>57.31</v>
      </c>
      <c r="E24" s="278" t="n">
        <v>64.32</v>
      </c>
      <c r="F24" s="278" t="n">
        <v>75.11</v>
      </c>
      <c r="G24" s="278" t="n">
        <v>77.9</v>
      </c>
      <c r="H24" s="278" t="n">
        <v>80</v>
      </c>
      <c r="I24" s="278" t="n">
        <v>87.25</v>
      </c>
      <c r="J24" s="278" t="n">
        <v>97.71</v>
      </c>
      <c r="K24" s="278" t="n">
        <v>92.46</v>
      </c>
      <c r="L24" s="278" t="n">
        <v>91.7</v>
      </c>
      <c r="M24" s="278" t="n">
        <v>92.65</v>
      </c>
      <c r="N24" s="278" t="n">
        <v>93.61</v>
      </c>
      <c r="O24" s="278" t="n">
        <v>93.61</v>
      </c>
    </row>
    <row r="25" customFormat="false" ht="12.75" hidden="false" customHeight="false" outlineLevel="0" collapsed="false">
      <c r="A25" s="279" t="s">
        <v>30</v>
      </c>
      <c r="B25" s="278" t="n">
        <v>20</v>
      </c>
      <c r="C25" s="278" t="n">
        <v>34.3</v>
      </c>
      <c r="D25" s="278" t="n">
        <v>63.26</v>
      </c>
      <c r="E25" s="278" t="n">
        <v>80.62</v>
      </c>
      <c r="F25" s="278" t="n">
        <v>89.91</v>
      </c>
      <c r="G25" s="278" t="n">
        <v>87.22</v>
      </c>
      <c r="H25" s="278" t="n">
        <v>99.89</v>
      </c>
      <c r="I25" s="278" t="n">
        <v>90.84</v>
      </c>
      <c r="J25" s="278" t="n">
        <v>95.79</v>
      </c>
      <c r="K25" s="278" t="n">
        <v>99.79</v>
      </c>
      <c r="L25" s="278" t="n">
        <v>99.1</v>
      </c>
      <c r="M25" s="278" t="n">
        <v>99.85</v>
      </c>
      <c r="N25" s="278" t="n">
        <v>100</v>
      </c>
      <c r="O25" s="278" t="n">
        <v>100</v>
      </c>
    </row>
    <row r="26" customFormat="false" ht="12.75" hidden="false" customHeight="false" outlineLevel="0" collapsed="false">
      <c r="A26" s="279" t="s">
        <v>31</v>
      </c>
      <c r="B26" s="278" t="n">
        <v>31.5</v>
      </c>
      <c r="C26" s="278" t="n">
        <v>48.8</v>
      </c>
      <c r="D26" s="278" t="n">
        <v>64.65</v>
      </c>
      <c r="E26" s="278" t="n">
        <v>75.81</v>
      </c>
      <c r="F26" s="278" t="n">
        <v>79.57</v>
      </c>
      <c r="G26" s="278" t="n">
        <v>83.51</v>
      </c>
      <c r="H26" s="278" t="n">
        <v>87.95</v>
      </c>
      <c r="I26" s="278" t="n">
        <v>84.38</v>
      </c>
      <c r="J26" s="278" t="n">
        <v>91.76</v>
      </c>
      <c r="K26" s="278" t="n">
        <v>95.87</v>
      </c>
      <c r="L26" s="278" t="n">
        <v>95.8</v>
      </c>
      <c r="M26" s="278" t="n">
        <v>96.03</v>
      </c>
      <c r="N26" s="278" t="n">
        <v>96.32</v>
      </c>
      <c r="O26" s="278" t="n">
        <v>97.84</v>
      </c>
    </row>
    <row r="27" customFormat="false" ht="12.75" hidden="false" customHeight="false" outlineLevel="0" collapsed="false">
      <c r="A27" s="281" t="s">
        <v>33</v>
      </c>
      <c r="B27" s="282" t="n">
        <v>30.8</v>
      </c>
      <c r="C27" s="282" t="n">
        <v>45.4</v>
      </c>
      <c r="D27" s="282" t="n">
        <v>56.5</v>
      </c>
      <c r="E27" s="282" t="n">
        <v>61.5</v>
      </c>
      <c r="F27" s="282" t="n">
        <v>71.5</v>
      </c>
      <c r="G27" s="283" t="n">
        <v>77.4</v>
      </c>
      <c r="H27" s="283" t="n">
        <v>80.83</v>
      </c>
      <c r="I27" s="283" t="n">
        <v>84.7</v>
      </c>
      <c r="J27" s="283" t="n">
        <v>94.4</v>
      </c>
      <c r="K27" s="283" t="n">
        <v>94.6392098278542</v>
      </c>
      <c r="L27" s="283" t="n">
        <v>96.2</v>
      </c>
      <c r="M27" s="283" t="n">
        <v>97.2</v>
      </c>
      <c r="N27" s="283" t="n">
        <v>98.3253122626419</v>
      </c>
      <c r="O27" s="283" t="n">
        <v>98</v>
      </c>
    </row>
    <row r="28" customFormat="false" ht="12.75" hidden="false" customHeight="false" outlineLevel="0" collapsed="false">
      <c r="A28" s="279" t="s">
        <v>34</v>
      </c>
      <c r="B28" s="278" t="n">
        <v>19.4</v>
      </c>
      <c r="C28" s="278" t="n">
        <v>37.5</v>
      </c>
      <c r="D28" s="278" t="n">
        <v>47.46</v>
      </c>
      <c r="E28" s="278" t="n">
        <v>61.5</v>
      </c>
      <c r="F28" s="278" t="n">
        <v>73.17</v>
      </c>
      <c r="G28" s="278" t="n">
        <v>80.27</v>
      </c>
      <c r="H28" s="278" t="n">
        <v>80</v>
      </c>
      <c r="I28" s="278" t="n">
        <v>84.84</v>
      </c>
      <c r="J28" s="278" t="n">
        <v>98.02</v>
      </c>
      <c r="K28" s="278" t="n">
        <v>96.98</v>
      </c>
      <c r="L28" s="278" t="n">
        <v>99.5</v>
      </c>
      <c r="M28" s="278" t="n">
        <v>99.83</v>
      </c>
      <c r="N28" s="278" t="n">
        <v>95.17</v>
      </c>
      <c r="O28" s="278" t="n">
        <v>97.9</v>
      </c>
    </row>
    <row r="29" customFormat="false" ht="12.75" hidden="false" customHeight="false" outlineLevel="0" collapsed="false">
      <c r="A29" s="279" t="s">
        <v>35</v>
      </c>
      <c r="B29" s="278" t="n">
        <v>12.7</v>
      </c>
      <c r="C29" s="278" t="n">
        <v>11.7</v>
      </c>
      <c r="D29" s="278" t="n">
        <v>22.29</v>
      </c>
      <c r="E29" s="278" t="n">
        <v>19.28</v>
      </c>
      <c r="F29" s="278" t="n">
        <v>39.55</v>
      </c>
      <c r="G29" s="278" t="n">
        <v>50.56</v>
      </c>
      <c r="H29" s="278" t="n">
        <v>63.45</v>
      </c>
      <c r="I29" s="278" t="n">
        <v>65</v>
      </c>
      <c r="J29" s="278" t="n">
        <v>70.28</v>
      </c>
      <c r="K29" s="278" t="n">
        <v>60.8</v>
      </c>
      <c r="L29" s="278" t="n">
        <v>73.8</v>
      </c>
      <c r="M29" s="278" t="n">
        <v>75.14</v>
      </c>
      <c r="N29" s="278" t="n">
        <v>82.2</v>
      </c>
      <c r="O29" s="278" t="n">
        <v>83.17</v>
      </c>
    </row>
    <row r="30" customFormat="false" ht="12.75" hidden="false" customHeight="false" outlineLevel="0" collapsed="false">
      <c r="A30" s="279" t="s">
        <v>36</v>
      </c>
      <c r="B30" s="278" t="n">
        <v>7.09999999999999</v>
      </c>
      <c r="C30" s="278" t="n">
        <v>11</v>
      </c>
      <c r="D30" s="278" t="n">
        <v>26.73</v>
      </c>
      <c r="E30" s="278" t="n">
        <v>12.61</v>
      </c>
      <c r="F30" s="278" t="n">
        <v>18.7</v>
      </c>
      <c r="G30" s="278" t="n">
        <v>33.36</v>
      </c>
      <c r="H30" s="278" t="n">
        <v>71.68</v>
      </c>
      <c r="I30" s="278" t="n">
        <v>65.52</v>
      </c>
      <c r="J30" s="278" t="n">
        <v>28.53</v>
      </c>
      <c r="K30" s="278" t="n">
        <v>27.48</v>
      </c>
      <c r="L30" s="278" t="n">
        <v>44.2</v>
      </c>
      <c r="M30" s="278" t="n">
        <v>22.67</v>
      </c>
      <c r="N30" s="278" t="n">
        <v>21.52</v>
      </c>
      <c r="O30" s="278" t="n">
        <v>19.36</v>
      </c>
    </row>
    <row r="31" customFormat="false" ht="12.75" hidden="false" customHeight="false" outlineLevel="0" collapsed="false">
      <c r="A31" s="279" t="s">
        <v>37</v>
      </c>
      <c r="B31" s="278" t="n">
        <v>33</v>
      </c>
      <c r="C31" s="278" t="n">
        <v>47.6</v>
      </c>
      <c r="D31" s="278" t="n">
        <v>58.64</v>
      </c>
      <c r="E31" s="278" t="n">
        <v>62.72</v>
      </c>
      <c r="F31" s="278" t="n">
        <v>72.24</v>
      </c>
      <c r="G31" s="278" t="n">
        <v>77.73</v>
      </c>
      <c r="H31" s="278" t="n">
        <v>81.3</v>
      </c>
      <c r="I31" s="278" t="n">
        <v>85.14</v>
      </c>
      <c r="J31" s="278" t="n">
        <v>94.49</v>
      </c>
      <c r="K31" s="278" t="n">
        <v>94.5429364174714</v>
      </c>
      <c r="L31" s="278" t="n">
        <v>95.9</v>
      </c>
      <c r="M31" s="278" t="n">
        <v>93.3</v>
      </c>
      <c r="N31" s="278" t="n">
        <v>97.2</v>
      </c>
      <c r="O31" s="278" t="n">
        <v>98.6</v>
      </c>
    </row>
    <row r="32" customFormat="false" ht="12.75" hidden="false" customHeight="false" outlineLevel="0" collapsed="false">
      <c r="A32" s="281" t="s">
        <v>38</v>
      </c>
      <c r="B32" s="282" t="n">
        <v>10.4</v>
      </c>
      <c r="C32" s="282" t="n">
        <v>18.3</v>
      </c>
      <c r="D32" s="282" t="n">
        <v>26.8</v>
      </c>
      <c r="E32" s="282" t="n">
        <v>41.88</v>
      </c>
      <c r="F32" s="282" t="n">
        <v>48.2</v>
      </c>
      <c r="G32" s="283" t="n">
        <v>58.95</v>
      </c>
      <c r="H32" s="283" t="n">
        <v>65.35</v>
      </c>
      <c r="I32" s="283" t="n">
        <v>72.7</v>
      </c>
      <c r="J32" s="283" t="n">
        <v>74.7</v>
      </c>
      <c r="K32" s="283" t="n">
        <v>86.6255105271377</v>
      </c>
      <c r="L32" s="283" t="n">
        <v>86.1</v>
      </c>
      <c r="M32" s="283" t="n">
        <v>87.6</v>
      </c>
      <c r="N32" s="283" t="n">
        <v>91.587844366169</v>
      </c>
      <c r="O32" s="283" t="n">
        <v>94.1</v>
      </c>
    </row>
    <row r="33" customFormat="false" ht="12.75" hidden="false" customHeight="false" outlineLevel="0" collapsed="false">
      <c r="A33" s="279" t="s">
        <v>39</v>
      </c>
      <c r="B33" s="278" t="n">
        <v>10.4</v>
      </c>
      <c r="C33" s="278" t="n">
        <v>18.4</v>
      </c>
      <c r="D33" s="278" t="n">
        <v>26.88</v>
      </c>
      <c r="E33" s="278" t="n">
        <v>42</v>
      </c>
      <c r="F33" s="278" t="n">
        <v>48.32</v>
      </c>
      <c r="G33" s="278" t="n">
        <v>59.06</v>
      </c>
      <c r="H33" s="278" t="n">
        <v>65.34</v>
      </c>
      <c r="I33" s="278" t="n">
        <v>72.79</v>
      </c>
      <c r="J33" s="278" t="n">
        <v>74.65</v>
      </c>
      <c r="K33" s="278" t="n">
        <v>86.63</v>
      </c>
      <c r="L33" s="278" t="n">
        <v>86.1</v>
      </c>
      <c r="M33" s="278" t="n">
        <v>79.4</v>
      </c>
      <c r="N33" s="278" t="n">
        <v>97.3</v>
      </c>
      <c r="O33" s="278" t="n">
        <v>94.07</v>
      </c>
    </row>
    <row r="34" customFormat="false" ht="13.5" hidden="false" customHeight="false" outlineLevel="0" collapsed="false">
      <c r="A34" s="284" t="s">
        <v>41</v>
      </c>
      <c r="B34" s="285" t="n">
        <v>0</v>
      </c>
      <c r="C34" s="285" t="n">
        <v>0</v>
      </c>
      <c r="D34" s="285" t="n">
        <v>0</v>
      </c>
      <c r="E34" s="285" t="n">
        <v>0</v>
      </c>
      <c r="F34" s="285" t="n">
        <v>0</v>
      </c>
      <c r="G34" s="285" t="n">
        <v>0</v>
      </c>
      <c r="H34" s="285" t="n">
        <v>69.89</v>
      </c>
      <c r="I34" s="285" t="n">
        <v>90.67</v>
      </c>
      <c r="J34" s="285" t="n">
        <v>80.65</v>
      </c>
      <c r="K34" s="285" t="n">
        <v>82.46</v>
      </c>
      <c r="L34" s="285" t="n">
        <v>81.8</v>
      </c>
      <c r="M34" s="285" t="n">
        <v>81.48</v>
      </c>
      <c r="N34" s="285" t="n">
        <v>81.48</v>
      </c>
      <c r="O34" s="285" t="n">
        <v>81.48</v>
      </c>
    </row>
    <row r="35" customFormat="false" ht="13.5" hidden="false" customHeight="false" outlineLevel="0" collapsed="false">
      <c r="A35" s="286" t="s">
        <v>102</v>
      </c>
      <c r="B35" s="287" t="n">
        <v>3.31725711037166</v>
      </c>
      <c r="C35" s="287" t="n">
        <v>5.09999999999999</v>
      </c>
      <c r="D35" s="287" t="n">
        <v>5.59999999999999</v>
      </c>
      <c r="E35" s="287" t="n">
        <v>11.1603404542263</v>
      </c>
      <c r="F35" s="287" t="n">
        <v>13.8850875973407</v>
      </c>
      <c r="G35" s="288" t="n">
        <v>16.4760657121782</v>
      </c>
      <c r="H35" s="288" t="n">
        <v>16.93</v>
      </c>
      <c r="I35" s="288" t="n">
        <v>18.2073866625105</v>
      </c>
      <c r="J35" s="288" t="n">
        <v>22.7180744213532</v>
      </c>
      <c r="K35" s="288" t="n">
        <v>23.5417719667144</v>
      </c>
      <c r="L35" s="288" t="n">
        <v>23.2</v>
      </c>
      <c r="M35" s="288" t="n">
        <v>25.4</v>
      </c>
      <c r="N35" s="288" t="n">
        <v>24.2728990885246</v>
      </c>
      <c r="O35" s="288" t="n">
        <v>25.5</v>
      </c>
    </row>
    <row r="36" customFormat="false" ht="13.5" hidden="false" customHeight="false" outlineLevel="0" collapsed="false">
      <c r="A36" s="286" t="s">
        <v>103</v>
      </c>
      <c r="B36" s="287" t="n">
        <v>28.4935946661271</v>
      </c>
      <c r="C36" s="287" t="n">
        <v>42.8</v>
      </c>
      <c r="D36" s="287" t="n">
        <v>54.8671728105487</v>
      </c>
      <c r="E36" s="287" t="n">
        <v>62.2486304021262</v>
      </c>
      <c r="F36" s="287" t="n">
        <v>71.6348410618978</v>
      </c>
      <c r="G36" s="288" t="n">
        <v>77.2221599121714</v>
      </c>
      <c r="H36" s="288" t="n">
        <v>81.99</v>
      </c>
      <c r="I36" s="288" t="n">
        <v>84.3139912132265</v>
      </c>
      <c r="J36" s="288" t="n">
        <v>92.9692648122515</v>
      </c>
      <c r="K36" s="288" t="n">
        <v>94.5869466031981</v>
      </c>
      <c r="L36" s="288" t="n">
        <v>95.6</v>
      </c>
      <c r="M36" s="288" t="n">
        <v>97</v>
      </c>
      <c r="N36" s="288" t="n">
        <v>97.6538694245289</v>
      </c>
      <c r="O36" s="288" t="n">
        <v>97.8</v>
      </c>
    </row>
    <row r="37" customFormat="false" ht="13.5" hidden="false" customHeight="false" outlineLevel="0" collapsed="false">
      <c r="A37" s="286" t="s">
        <v>104</v>
      </c>
      <c r="B37" s="287" t="n">
        <v>24.4381900458584</v>
      </c>
      <c r="C37" s="287" t="n">
        <v>37.1</v>
      </c>
      <c r="D37" s="287" t="n">
        <v>47.5834850610151</v>
      </c>
      <c r="E37" s="287" t="n">
        <v>55.074104080973</v>
      </c>
      <c r="F37" s="287" t="n">
        <v>63.7021063447093</v>
      </c>
      <c r="G37" s="288" t="n">
        <v>69.1665190571597</v>
      </c>
      <c r="H37" s="288" t="n">
        <v>74.04</v>
      </c>
      <c r="I37" s="288" t="n">
        <v>76.7773296736736</v>
      </c>
      <c r="J37" s="288" t="n">
        <v>85.1124363187807</v>
      </c>
      <c r="K37" s="288" t="n">
        <v>89.7542003906467</v>
      </c>
      <c r="L37" s="288" t="n">
        <v>90.2</v>
      </c>
      <c r="M37" s="288" t="n">
        <v>91.6</v>
      </c>
      <c r="N37" s="288" t="n">
        <v>91.7871694671515</v>
      </c>
      <c r="O37" s="288" t="n">
        <v>91.6</v>
      </c>
    </row>
    <row r="38" customFormat="false" ht="12.75" hidden="false" customHeight="false" outlineLevel="0" collapsed="false">
      <c r="A38" s="289" t="s">
        <v>45</v>
      </c>
    </row>
    <row r="39" customFormat="false" ht="12.75" hidden="false" customHeight="false" outlineLevel="0" collapsed="false">
      <c r="A39" s="290" t="s">
        <v>105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F 
 &amp;A
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20.85"/>
    <col collapsed="false" customWidth="true" hidden="false" outlineLevel="0" max="11" min="2" style="268" width="14.14"/>
    <col collapsed="false" customWidth="true" hidden="false" outlineLevel="0" max="12" min="12" style="268" width="16.28"/>
    <col collapsed="false" customWidth="true" hidden="false" outlineLevel="0" max="15" min="13" style="268" width="17.14"/>
    <col collapsed="false" customWidth="false" hidden="false" outlineLevel="0" max="257" min="16" style="268" width="11.42"/>
  </cols>
  <sheetData>
    <row r="1" customFormat="false" ht="12.75" hidden="false" customHeight="false" outlineLevel="0" collapsed="false">
      <c r="A1" s="269"/>
    </row>
    <row r="2" customFormat="false" ht="12.75" hidden="false" customHeight="false" outlineLevel="0" collapsed="false">
      <c r="A2" s="270" t="s">
        <v>84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</row>
    <row r="3" customFormat="false" ht="12.75" hidden="false" customHeight="false" outlineLevel="0" collapsed="false">
      <c r="A3" s="270" t="s">
        <v>107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</row>
    <row r="4" customFormat="false" ht="12.75" hidden="false" customHeight="false" outlineLevel="0" collapsed="false">
      <c r="A4" s="270" t="s">
        <v>86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</row>
    <row r="5" customFormat="false" ht="13.5" hidden="false" customHeight="false" outlineLevel="0" collapsed="false">
      <c r="A5" s="271" t="s">
        <v>108</v>
      </c>
      <c r="B5" s="271"/>
      <c r="C5" s="271"/>
      <c r="D5" s="271"/>
      <c r="E5" s="271"/>
      <c r="F5" s="271"/>
      <c r="G5" s="271"/>
      <c r="H5" s="271"/>
      <c r="I5" s="271"/>
      <c r="J5" s="271"/>
      <c r="K5" s="271"/>
    </row>
    <row r="6" customFormat="false" ht="41.25" hidden="false" customHeight="true" outlineLevel="0" collapsed="false">
      <c r="A6" s="272" t="s">
        <v>3</v>
      </c>
      <c r="B6" s="273" t="s">
        <v>88</v>
      </c>
      <c r="C6" s="273" t="s">
        <v>89</v>
      </c>
      <c r="D6" s="273" t="s">
        <v>90</v>
      </c>
      <c r="E6" s="273" t="s">
        <v>109</v>
      </c>
      <c r="F6" s="273" t="s">
        <v>92</v>
      </c>
      <c r="G6" s="273" t="s">
        <v>93</v>
      </c>
      <c r="H6" s="273" t="s">
        <v>94</v>
      </c>
      <c r="I6" s="273" t="s">
        <v>95</v>
      </c>
      <c r="J6" s="273" t="s">
        <v>96</v>
      </c>
      <c r="K6" s="273" t="s">
        <v>97</v>
      </c>
      <c r="L6" s="273" t="s">
        <v>98</v>
      </c>
      <c r="M6" s="273" t="s">
        <v>99</v>
      </c>
      <c r="N6" s="273" t="s">
        <v>100</v>
      </c>
      <c r="O6" s="273" t="s">
        <v>101</v>
      </c>
    </row>
    <row r="7" customFormat="false" ht="12.75" hidden="false" customHeight="false" outlineLevel="0" collapsed="false">
      <c r="A7" s="274" t="s">
        <v>10</v>
      </c>
      <c r="B7" s="291" t="n">
        <v>9</v>
      </c>
      <c r="C7" s="291" t="n">
        <v>14</v>
      </c>
      <c r="D7" s="291" t="n">
        <v>23</v>
      </c>
      <c r="E7" s="291" t="n">
        <v>48</v>
      </c>
      <c r="F7" s="291" t="n">
        <v>45</v>
      </c>
      <c r="G7" s="291" t="n">
        <v>51</v>
      </c>
      <c r="H7" s="291" t="n">
        <v>55</v>
      </c>
      <c r="I7" s="291" t="n">
        <v>54</v>
      </c>
      <c r="J7" s="291" t="n">
        <v>53</v>
      </c>
      <c r="K7" s="292" t="n">
        <v>56</v>
      </c>
      <c r="L7" s="292" t="n">
        <v>52</v>
      </c>
      <c r="M7" s="292" t="n">
        <v>51</v>
      </c>
      <c r="N7" s="292" t="n">
        <v>43</v>
      </c>
      <c r="O7" s="292" t="n">
        <v>40</v>
      </c>
    </row>
    <row r="8" customFormat="false" ht="12.75" hidden="true" customHeight="false" outlineLevel="0" collapsed="false">
      <c r="A8" s="277" t="s">
        <v>11</v>
      </c>
      <c r="B8" s="293" t="n">
        <v>0</v>
      </c>
      <c r="C8" s="293" t="n">
        <v>0</v>
      </c>
      <c r="D8" s="293" t="n">
        <v>0</v>
      </c>
      <c r="E8" s="293" t="n">
        <v>0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0</v>
      </c>
      <c r="K8" s="293" t="n">
        <v>0</v>
      </c>
      <c r="L8" s="293" t="n">
        <v>0</v>
      </c>
      <c r="M8" s="293" t="n">
        <v>0</v>
      </c>
      <c r="N8" s="293" t="n">
        <v>0</v>
      </c>
      <c r="O8" s="293" t="n">
        <v>0</v>
      </c>
    </row>
    <row r="9" customFormat="false" ht="12.75" hidden="false" customHeight="false" outlineLevel="0" collapsed="false">
      <c r="A9" s="279" t="s">
        <v>12</v>
      </c>
      <c r="B9" s="293" t="n">
        <v>0</v>
      </c>
      <c r="C9" s="293" t="n">
        <v>0</v>
      </c>
      <c r="D9" s="293" t="n">
        <v>9</v>
      </c>
      <c r="E9" s="293" t="n">
        <v>10</v>
      </c>
      <c r="F9" s="293" t="n">
        <v>10</v>
      </c>
      <c r="G9" s="293" t="n">
        <v>10</v>
      </c>
      <c r="H9" s="293" t="n">
        <v>10</v>
      </c>
      <c r="I9" s="293" t="n">
        <v>11</v>
      </c>
      <c r="J9" s="293" t="n">
        <v>11</v>
      </c>
      <c r="K9" s="293" t="n">
        <v>11</v>
      </c>
      <c r="L9" s="293" t="n">
        <v>11</v>
      </c>
      <c r="M9" s="293" t="n">
        <v>11</v>
      </c>
      <c r="N9" s="293" t="n">
        <v>0</v>
      </c>
      <c r="O9" s="293" t="n">
        <v>0</v>
      </c>
    </row>
    <row r="10" customFormat="false" ht="12.75" hidden="false" customHeight="false" outlineLevel="0" collapsed="false">
      <c r="A10" s="277" t="s">
        <v>13</v>
      </c>
      <c r="B10" s="293" t="n">
        <v>0</v>
      </c>
      <c r="C10" s="293" t="n">
        <v>0</v>
      </c>
      <c r="D10" s="293" t="n">
        <v>0</v>
      </c>
      <c r="E10" s="293" t="n">
        <v>0</v>
      </c>
      <c r="F10" s="293" t="n">
        <v>0</v>
      </c>
      <c r="G10" s="293" t="n">
        <v>0</v>
      </c>
      <c r="H10" s="293" t="n">
        <v>0</v>
      </c>
      <c r="I10" s="293" t="n">
        <v>0</v>
      </c>
      <c r="J10" s="293" t="n">
        <v>0</v>
      </c>
      <c r="K10" s="293" t="n">
        <v>4</v>
      </c>
      <c r="L10" s="293" t="n">
        <v>0</v>
      </c>
      <c r="M10" s="293" t="n">
        <v>0</v>
      </c>
      <c r="N10" s="293" t="n">
        <v>0</v>
      </c>
      <c r="O10" s="293" t="n">
        <v>0</v>
      </c>
    </row>
    <row r="11" customFormat="false" ht="12.75" hidden="false" customHeight="false" outlineLevel="0" collapsed="false">
      <c r="A11" s="279" t="s">
        <v>14</v>
      </c>
      <c r="B11" s="293" t="n">
        <v>3</v>
      </c>
      <c r="C11" s="293" t="n">
        <v>5</v>
      </c>
      <c r="D11" s="293" t="n">
        <v>5</v>
      </c>
      <c r="E11" s="293" t="n">
        <v>6</v>
      </c>
      <c r="F11" s="293" t="n">
        <v>10</v>
      </c>
      <c r="G11" s="293" t="n">
        <v>10</v>
      </c>
      <c r="H11" s="293" t="n">
        <v>11</v>
      </c>
      <c r="I11" s="293" t="n">
        <v>11</v>
      </c>
      <c r="J11" s="293" t="n">
        <v>11</v>
      </c>
      <c r="K11" s="293" t="n">
        <v>8</v>
      </c>
      <c r="L11" s="293" t="n">
        <v>8</v>
      </c>
      <c r="M11" s="293" t="n">
        <v>8</v>
      </c>
      <c r="N11" s="293" t="n">
        <v>8</v>
      </c>
      <c r="O11" s="293" t="n">
        <v>7</v>
      </c>
    </row>
    <row r="12" customFormat="false" ht="12.75" hidden="true" customHeight="false" outlineLevel="0" collapsed="false">
      <c r="A12" s="277" t="s">
        <v>15</v>
      </c>
      <c r="B12" s="293" t="n">
        <v>0</v>
      </c>
      <c r="C12" s="293" t="n">
        <v>0</v>
      </c>
      <c r="D12" s="293" t="n">
        <v>0</v>
      </c>
      <c r="E12" s="293" t="n">
        <v>0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3" t="n">
        <v>0</v>
      </c>
    </row>
    <row r="13" customFormat="false" ht="12.75" hidden="false" customHeight="false" outlineLevel="0" collapsed="false">
      <c r="A13" s="279" t="s">
        <v>16</v>
      </c>
      <c r="B13" s="294" t="n">
        <v>5</v>
      </c>
      <c r="C13" s="293" t="n">
        <v>5</v>
      </c>
      <c r="D13" s="293" t="n">
        <v>5</v>
      </c>
      <c r="E13" s="293" t="n">
        <v>10</v>
      </c>
      <c r="F13" s="294" t="n">
        <v>10</v>
      </c>
      <c r="G13" s="293" t="n">
        <v>12</v>
      </c>
      <c r="H13" s="293" t="n">
        <v>12</v>
      </c>
      <c r="I13" s="293" t="n">
        <v>12</v>
      </c>
      <c r="J13" s="293" t="n">
        <v>12</v>
      </c>
      <c r="K13" s="293" t="n">
        <v>13</v>
      </c>
      <c r="L13" s="293" t="n">
        <v>14</v>
      </c>
      <c r="M13" s="293" t="n">
        <v>14</v>
      </c>
      <c r="N13" s="293" t="n">
        <v>14</v>
      </c>
      <c r="O13" s="293" t="n">
        <v>14</v>
      </c>
    </row>
    <row r="14" customFormat="false" ht="12.75" hidden="false" customHeight="false" outlineLevel="0" collapsed="false">
      <c r="A14" s="279" t="s">
        <v>17</v>
      </c>
      <c r="B14" s="293" t="n">
        <v>1</v>
      </c>
      <c r="C14" s="293" t="n">
        <v>4</v>
      </c>
      <c r="D14" s="293" t="n">
        <v>4</v>
      </c>
      <c r="E14" s="294" t="n">
        <v>22</v>
      </c>
      <c r="F14" s="294" t="n">
        <v>15</v>
      </c>
      <c r="G14" s="294" t="n">
        <v>19</v>
      </c>
      <c r="H14" s="294" t="n">
        <v>22</v>
      </c>
      <c r="I14" s="294" t="n">
        <v>20</v>
      </c>
      <c r="J14" s="294" t="n">
        <v>19</v>
      </c>
      <c r="K14" s="293" t="n">
        <v>20</v>
      </c>
      <c r="L14" s="293" t="n">
        <v>19</v>
      </c>
      <c r="M14" s="293" t="n">
        <v>18</v>
      </c>
      <c r="N14" s="293" t="n">
        <v>21</v>
      </c>
      <c r="O14" s="293" t="n">
        <v>19</v>
      </c>
    </row>
    <row r="15" customFormat="false" ht="12.75" hidden="false" customHeight="false" outlineLevel="0" collapsed="false">
      <c r="A15" s="281" t="s">
        <v>18</v>
      </c>
      <c r="B15" s="295" t="n">
        <v>23</v>
      </c>
      <c r="C15" s="295" t="n">
        <v>32</v>
      </c>
      <c r="D15" s="295" t="n">
        <v>44</v>
      </c>
      <c r="E15" s="295" t="n">
        <v>66</v>
      </c>
      <c r="F15" s="295" t="n">
        <v>104</v>
      </c>
      <c r="G15" s="295" t="n">
        <v>115</v>
      </c>
      <c r="H15" s="295" t="n">
        <v>119</v>
      </c>
      <c r="I15" s="295" t="n">
        <v>131</v>
      </c>
      <c r="J15" s="295" t="n">
        <v>148</v>
      </c>
      <c r="K15" s="296" t="n">
        <v>145</v>
      </c>
      <c r="L15" s="296" t="n">
        <v>146</v>
      </c>
      <c r="M15" s="296" t="n">
        <v>143</v>
      </c>
      <c r="N15" s="296" t="n">
        <v>142</v>
      </c>
      <c r="O15" s="296" t="n">
        <v>136</v>
      </c>
    </row>
    <row r="16" customFormat="false" ht="12.75" hidden="false" customHeight="false" outlineLevel="0" collapsed="false">
      <c r="A16" s="279" t="s">
        <v>19</v>
      </c>
      <c r="B16" s="293" t="n">
        <v>0</v>
      </c>
      <c r="C16" s="293" t="n">
        <v>0</v>
      </c>
      <c r="D16" s="293" t="n">
        <v>0</v>
      </c>
      <c r="E16" s="293" t="n">
        <v>5</v>
      </c>
      <c r="F16" s="293" t="n">
        <v>7</v>
      </c>
      <c r="G16" s="293" t="n">
        <v>7</v>
      </c>
      <c r="H16" s="293" t="n">
        <v>15</v>
      </c>
      <c r="I16" s="293" t="n">
        <v>15</v>
      </c>
      <c r="J16" s="294" t="n">
        <v>15</v>
      </c>
      <c r="K16" s="293" t="n">
        <v>17</v>
      </c>
      <c r="L16" s="293" t="n">
        <v>14</v>
      </c>
      <c r="M16" s="293" t="n">
        <v>18</v>
      </c>
      <c r="N16" s="293" t="n">
        <v>18</v>
      </c>
      <c r="O16" s="293" t="n">
        <v>18</v>
      </c>
    </row>
    <row r="17" customFormat="false" ht="12.75" hidden="false" customHeight="false" outlineLevel="0" collapsed="false">
      <c r="A17" s="279" t="s">
        <v>20</v>
      </c>
      <c r="B17" s="293" t="n">
        <v>0</v>
      </c>
      <c r="C17" s="293" t="n">
        <v>0</v>
      </c>
      <c r="D17" s="293" t="n">
        <v>0</v>
      </c>
      <c r="E17" s="293" t="n">
        <v>0</v>
      </c>
      <c r="F17" s="293" t="n">
        <v>0</v>
      </c>
      <c r="G17" s="293" t="n">
        <v>0</v>
      </c>
      <c r="H17" s="293" t="n">
        <v>0</v>
      </c>
      <c r="I17" s="293" t="n">
        <v>0</v>
      </c>
      <c r="J17" s="293" t="n">
        <v>0</v>
      </c>
      <c r="K17" s="293" t="n">
        <v>2</v>
      </c>
      <c r="L17" s="293" t="n">
        <v>2</v>
      </c>
      <c r="M17" s="293" t="n">
        <v>1</v>
      </c>
      <c r="N17" s="293" t="n">
        <v>0</v>
      </c>
      <c r="O17" s="293" t="n">
        <v>0</v>
      </c>
    </row>
    <row r="18" customFormat="false" ht="12.75" hidden="false" customHeight="false" outlineLevel="0" collapsed="false">
      <c r="A18" s="279" t="s">
        <v>21</v>
      </c>
      <c r="B18" s="293" t="n">
        <v>0</v>
      </c>
      <c r="C18" s="293" t="n">
        <v>0</v>
      </c>
      <c r="D18" s="293" t="n">
        <v>2</v>
      </c>
      <c r="E18" s="293" t="n">
        <v>2</v>
      </c>
      <c r="F18" s="294" t="n">
        <v>5</v>
      </c>
      <c r="G18" s="294" t="n">
        <v>3</v>
      </c>
      <c r="H18" s="293" t="n">
        <v>4</v>
      </c>
      <c r="I18" s="293" t="n">
        <v>4</v>
      </c>
      <c r="J18" s="293" t="n">
        <v>4</v>
      </c>
      <c r="K18" s="293" t="n">
        <v>6</v>
      </c>
      <c r="L18" s="293" t="n">
        <v>0</v>
      </c>
      <c r="M18" s="293" t="n">
        <v>0</v>
      </c>
      <c r="N18" s="293" t="n">
        <v>0</v>
      </c>
      <c r="O18" s="293" t="n">
        <v>0</v>
      </c>
    </row>
    <row r="19" customFormat="false" ht="12.75" hidden="false" customHeight="false" outlineLevel="0" collapsed="false">
      <c r="A19" s="279" t="s">
        <v>22</v>
      </c>
      <c r="B19" s="293" t="n">
        <v>7</v>
      </c>
      <c r="C19" s="294" t="n">
        <v>7</v>
      </c>
      <c r="D19" s="293" t="n">
        <v>15</v>
      </c>
      <c r="E19" s="293" t="n">
        <v>18</v>
      </c>
      <c r="F19" s="294" t="n">
        <v>28</v>
      </c>
      <c r="G19" s="294" t="n">
        <v>27</v>
      </c>
      <c r="H19" s="294" t="n">
        <v>27</v>
      </c>
      <c r="I19" s="293" t="n">
        <v>25</v>
      </c>
      <c r="J19" s="293" t="n">
        <v>25</v>
      </c>
      <c r="K19" s="293" t="n">
        <v>24</v>
      </c>
      <c r="L19" s="293" t="n">
        <v>26</v>
      </c>
      <c r="M19" s="293" t="n">
        <v>25</v>
      </c>
      <c r="N19" s="293" t="n">
        <v>25</v>
      </c>
      <c r="O19" s="293" t="n">
        <v>27</v>
      </c>
    </row>
    <row r="20" customFormat="false" ht="12.75" hidden="false" customHeight="false" outlineLevel="0" collapsed="false">
      <c r="A20" s="279" t="s">
        <v>23</v>
      </c>
      <c r="B20" s="293" t="n">
        <v>0</v>
      </c>
      <c r="C20" s="293" t="n">
        <v>0</v>
      </c>
      <c r="D20" s="293" t="n">
        <v>0</v>
      </c>
      <c r="E20" s="293" t="n">
        <v>5</v>
      </c>
      <c r="F20" s="293" t="n">
        <v>9</v>
      </c>
      <c r="G20" s="293" t="n">
        <v>11</v>
      </c>
      <c r="H20" s="294" t="n">
        <v>10</v>
      </c>
      <c r="I20" s="293" t="n">
        <v>12</v>
      </c>
      <c r="J20" s="293" t="n">
        <v>14</v>
      </c>
      <c r="K20" s="293" t="n">
        <v>17</v>
      </c>
      <c r="L20" s="293" t="n">
        <v>18</v>
      </c>
      <c r="M20" s="293" t="n">
        <v>18</v>
      </c>
      <c r="N20" s="293" t="n">
        <v>18</v>
      </c>
      <c r="O20" s="293" t="n">
        <v>19</v>
      </c>
    </row>
    <row r="21" customFormat="false" ht="12.75" hidden="false" customHeight="false" outlineLevel="0" collapsed="false">
      <c r="A21" s="279" t="s">
        <v>24</v>
      </c>
      <c r="B21" s="293" t="n">
        <v>1</v>
      </c>
      <c r="C21" s="293" t="n">
        <v>2</v>
      </c>
      <c r="D21" s="293" t="n">
        <v>3</v>
      </c>
      <c r="E21" s="294" t="n">
        <v>2</v>
      </c>
      <c r="F21" s="293" t="n">
        <v>3</v>
      </c>
      <c r="G21" s="294" t="n">
        <v>3</v>
      </c>
      <c r="H21" s="294" t="n">
        <v>3</v>
      </c>
      <c r="I21" s="294" t="n">
        <v>6</v>
      </c>
      <c r="J21" s="293" t="n">
        <v>11</v>
      </c>
      <c r="K21" s="293" t="n">
        <v>4</v>
      </c>
      <c r="L21" s="293" t="n">
        <v>13</v>
      </c>
      <c r="M21" s="293" t="n">
        <v>9</v>
      </c>
      <c r="N21" s="293" t="n">
        <v>5</v>
      </c>
      <c r="O21" s="293" t="n">
        <v>5</v>
      </c>
    </row>
    <row r="22" customFormat="false" ht="12.75" hidden="false" customHeight="false" outlineLevel="0" collapsed="false">
      <c r="A22" s="279" t="s">
        <v>25</v>
      </c>
      <c r="B22" s="293" t="n">
        <v>15</v>
      </c>
      <c r="C22" s="294" t="n">
        <v>23</v>
      </c>
      <c r="D22" s="293" t="n">
        <v>24</v>
      </c>
      <c r="E22" s="293" t="n">
        <v>34</v>
      </c>
      <c r="F22" s="293" t="n">
        <v>51</v>
      </c>
      <c r="G22" s="293" t="n">
        <v>57</v>
      </c>
      <c r="H22" s="294" t="n">
        <v>58</v>
      </c>
      <c r="I22" s="293" t="n">
        <v>65</v>
      </c>
      <c r="J22" s="293" t="n">
        <v>67</v>
      </c>
      <c r="K22" s="293" t="n">
        <v>62</v>
      </c>
      <c r="L22" s="293" t="n">
        <v>62</v>
      </c>
      <c r="M22" s="293" t="n">
        <v>62</v>
      </c>
      <c r="N22" s="293" t="n">
        <v>66</v>
      </c>
      <c r="O22" s="293" t="n">
        <v>52</v>
      </c>
    </row>
    <row r="23" customFormat="false" ht="12.75" hidden="false" customHeight="false" outlineLevel="0" collapsed="false">
      <c r="A23" s="279" t="s">
        <v>26</v>
      </c>
      <c r="B23" s="293" t="n">
        <v>0</v>
      </c>
      <c r="C23" s="293" t="n">
        <v>0</v>
      </c>
      <c r="D23" s="293" t="n">
        <v>0</v>
      </c>
      <c r="E23" s="293" t="n">
        <v>0</v>
      </c>
      <c r="F23" s="293" t="n">
        <v>0</v>
      </c>
      <c r="G23" s="293" t="n">
        <v>0</v>
      </c>
      <c r="H23" s="293" t="n">
        <v>0</v>
      </c>
      <c r="I23" s="293" t="n">
        <v>0</v>
      </c>
      <c r="J23" s="293" t="n">
        <v>8</v>
      </c>
      <c r="K23" s="293" t="n">
        <v>8</v>
      </c>
      <c r="L23" s="293" t="n">
        <v>6</v>
      </c>
      <c r="M23" s="293" t="n">
        <v>5</v>
      </c>
      <c r="N23" s="293" t="n">
        <v>5</v>
      </c>
      <c r="O23" s="293" t="n">
        <v>7</v>
      </c>
    </row>
    <row r="24" customFormat="false" ht="12.75" hidden="false" customHeight="false" outlineLevel="0" collapsed="false">
      <c r="A24" s="279" t="s">
        <v>27</v>
      </c>
      <c r="B24" s="293" t="n">
        <v>0</v>
      </c>
      <c r="C24" s="293" t="n">
        <v>0</v>
      </c>
      <c r="D24" s="293" t="n">
        <v>0</v>
      </c>
      <c r="E24" s="293" t="n">
        <v>0</v>
      </c>
      <c r="F24" s="293" t="n">
        <v>1</v>
      </c>
      <c r="G24" s="294" t="n">
        <v>7</v>
      </c>
      <c r="H24" s="294" t="n">
        <v>2</v>
      </c>
      <c r="I24" s="293" t="n">
        <v>4</v>
      </c>
      <c r="J24" s="293" t="n">
        <v>4</v>
      </c>
      <c r="K24" s="293" t="n">
        <v>5</v>
      </c>
      <c r="L24" s="293" t="n">
        <v>5</v>
      </c>
      <c r="M24" s="293" t="n">
        <v>5</v>
      </c>
      <c r="N24" s="293" t="n">
        <v>5</v>
      </c>
      <c r="O24" s="293" t="n">
        <v>8</v>
      </c>
    </row>
    <row r="25" customFormat="false" ht="12.75" hidden="false" customHeight="false" outlineLevel="0" collapsed="false">
      <c r="A25" s="281" t="s">
        <v>28</v>
      </c>
      <c r="B25" s="295" t="n">
        <v>159</v>
      </c>
      <c r="C25" s="295" t="n">
        <v>316</v>
      </c>
      <c r="D25" s="295" t="n">
        <v>582</v>
      </c>
      <c r="E25" s="295" t="n">
        <v>790</v>
      </c>
      <c r="F25" s="295" t="n">
        <v>997</v>
      </c>
      <c r="G25" s="295" t="n">
        <v>1114</v>
      </c>
      <c r="H25" s="295" t="n">
        <v>1153</v>
      </c>
      <c r="I25" s="295" t="n">
        <v>1325</v>
      </c>
      <c r="J25" s="295" t="n">
        <v>1415</v>
      </c>
      <c r="K25" s="296" t="n">
        <v>1258</v>
      </c>
      <c r="L25" s="296" t="n">
        <v>1239</v>
      </c>
      <c r="M25" s="296" t="n">
        <v>1257</v>
      </c>
      <c r="N25" s="296" t="n">
        <v>1168</v>
      </c>
      <c r="O25" s="296" t="n">
        <v>1167</v>
      </c>
    </row>
    <row r="26" customFormat="false" ht="12.75" hidden="false" customHeight="false" outlineLevel="0" collapsed="false">
      <c r="A26" s="279" t="s">
        <v>29</v>
      </c>
      <c r="B26" s="294" t="n">
        <v>63</v>
      </c>
      <c r="C26" s="293" t="n">
        <v>62</v>
      </c>
      <c r="D26" s="293" t="n">
        <v>83</v>
      </c>
      <c r="E26" s="293" t="n">
        <v>103</v>
      </c>
      <c r="F26" s="293" t="n">
        <v>121</v>
      </c>
      <c r="G26" s="294" t="n">
        <v>113</v>
      </c>
      <c r="H26" s="293" t="n">
        <v>127</v>
      </c>
      <c r="I26" s="293" t="n">
        <v>158</v>
      </c>
      <c r="J26" s="293" t="n">
        <v>168</v>
      </c>
      <c r="K26" s="293" t="n">
        <v>168</v>
      </c>
      <c r="L26" s="293" t="n">
        <v>191</v>
      </c>
      <c r="M26" s="293" t="n">
        <v>196</v>
      </c>
      <c r="N26" s="293" t="n">
        <v>191</v>
      </c>
      <c r="O26" s="293" t="n">
        <v>194</v>
      </c>
    </row>
    <row r="27" customFormat="false" ht="12.75" hidden="false" customHeight="false" outlineLevel="0" collapsed="false">
      <c r="A27" s="279" t="s">
        <v>30</v>
      </c>
      <c r="B27" s="293" t="n">
        <v>29</v>
      </c>
      <c r="C27" s="293" t="n">
        <v>83</v>
      </c>
      <c r="D27" s="293" t="n">
        <v>193</v>
      </c>
      <c r="E27" s="293" t="n">
        <v>304</v>
      </c>
      <c r="F27" s="294" t="n">
        <v>383</v>
      </c>
      <c r="G27" s="293" t="n">
        <v>450</v>
      </c>
      <c r="H27" s="293" t="n">
        <v>462</v>
      </c>
      <c r="I27" s="294" t="n">
        <v>564</v>
      </c>
      <c r="J27" s="294" t="n">
        <v>559</v>
      </c>
      <c r="K27" s="293" t="n">
        <v>448</v>
      </c>
      <c r="L27" s="293" t="n">
        <v>462</v>
      </c>
      <c r="M27" s="293" t="n">
        <v>447</v>
      </c>
      <c r="N27" s="293" t="n">
        <v>393</v>
      </c>
      <c r="O27" s="293" t="n">
        <v>390</v>
      </c>
    </row>
    <row r="28" customFormat="false" ht="12.75" hidden="false" customHeight="false" outlineLevel="0" collapsed="false">
      <c r="A28" s="279" t="s">
        <v>31</v>
      </c>
      <c r="B28" s="293" t="n">
        <v>67</v>
      </c>
      <c r="C28" s="293" t="n">
        <v>171</v>
      </c>
      <c r="D28" s="293" t="n">
        <v>306</v>
      </c>
      <c r="E28" s="293" t="n">
        <v>383</v>
      </c>
      <c r="F28" s="293" t="n">
        <v>493</v>
      </c>
      <c r="G28" s="293" t="n">
        <v>551</v>
      </c>
      <c r="H28" s="293" t="n">
        <v>564</v>
      </c>
      <c r="I28" s="293" t="n">
        <v>603</v>
      </c>
      <c r="J28" s="293" t="n">
        <v>688</v>
      </c>
      <c r="K28" s="293" t="n">
        <v>642</v>
      </c>
      <c r="L28" s="293" t="n">
        <v>586</v>
      </c>
      <c r="M28" s="293" t="n">
        <v>614</v>
      </c>
      <c r="N28" s="293" t="n">
        <v>584</v>
      </c>
      <c r="O28" s="293" t="n">
        <v>583</v>
      </c>
    </row>
    <row r="29" customFormat="false" ht="12.75" hidden="true" customHeight="false" outlineLevel="0" collapsed="false">
      <c r="A29" s="277" t="s">
        <v>32</v>
      </c>
      <c r="B29" s="293" t="n">
        <v>0</v>
      </c>
      <c r="C29" s="293" t="n">
        <v>0</v>
      </c>
      <c r="D29" s="293" t="n">
        <v>0</v>
      </c>
      <c r="E29" s="293" t="n">
        <v>0</v>
      </c>
      <c r="F29" s="293" t="n">
        <v>0</v>
      </c>
      <c r="G29" s="293" t="n">
        <v>0</v>
      </c>
      <c r="H29" s="293" t="n">
        <v>0</v>
      </c>
      <c r="I29" s="293" t="n">
        <v>0</v>
      </c>
      <c r="J29" s="293" t="n">
        <v>0</v>
      </c>
      <c r="K29" s="293" t="n">
        <v>0</v>
      </c>
      <c r="L29" s="293" t="n">
        <v>0</v>
      </c>
      <c r="M29" s="293" t="n">
        <v>0</v>
      </c>
      <c r="N29" s="293" t="n">
        <v>0</v>
      </c>
      <c r="O29" s="293" t="n">
        <v>0</v>
      </c>
    </row>
    <row r="30" customFormat="false" ht="12.75" hidden="false" customHeight="false" outlineLevel="0" collapsed="false">
      <c r="A30" s="281" t="s">
        <v>33</v>
      </c>
      <c r="B30" s="295" t="n">
        <v>987</v>
      </c>
      <c r="C30" s="295" t="n">
        <v>1473</v>
      </c>
      <c r="D30" s="295" t="n">
        <v>2162</v>
      </c>
      <c r="E30" s="295" t="n">
        <v>2863</v>
      </c>
      <c r="F30" s="295" t="n">
        <v>3286</v>
      </c>
      <c r="G30" s="295" t="n">
        <v>3381</v>
      </c>
      <c r="H30" s="295" t="n">
        <v>3774</v>
      </c>
      <c r="I30" s="295" t="n">
        <v>3865</v>
      </c>
      <c r="J30" s="295" t="n">
        <v>4156</v>
      </c>
      <c r="K30" s="296" t="n">
        <v>4302</v>
      </c>
      <c r="L30" s="296" t="n">
        <v>4031</v>
      </c>
      <c r="M30" s="296" t="n">
        <v>3902</v>
      </c>
      <c r="N30" s="296" t="n">
        <v>3905</v>
      </c>
      <c r="O30" s="296" t="n">
        <v>3545</v>
      </c>
    </row>
    <row r="31" customFormat="false" ht="12.75" hidden="false" customHeight="false" outlineLevel="0" collapsed="false">
      <c r="A31" s="279" t="s">
        <v>34</v>
      </c>
      <c r="B31" s="293" t="n">
        <v>73</v>
      </c>
      <c r="C31" s="293" t="n">
        <v>185</v>
      </c>
      <c r="D31" s="293" t="n">
        <v>236</v>
      </c>
      <c r="E31" s="293" t="n">
        <v>374</v>
      </c>
      <c r="F31" s="293" t="n">
        <v>487</v>
      </c>
      <c r="G31" s="294" t="n">
        <v>492</v>
      </c>
      <c r="H31" s="293" t="n">
        <v>580</v>
      </c>
      <c r="I31" s="293" t="n">
        <v>577</v>
      </c>
      <c r="J31" s="293" t="n">
        <v>599</v>
      </c>
      <c r="K31" s="293" t="n">
        <v>639</v>
      </c>
      <c r="L31" s="293" t="n">
        <v>617</v>
      </c>
      <c r="M31" s="293" t="n">
        <v>579</v>
      </c>
      <c r="N31" s="293" t="n">
        <v>575</v>
      </c>
      <c r="O31" s="293" t="n">
        <v>513</v>
      </c>
    </row>
    <row r="32" customFormat="false" ht="12.75" hidden="false" customHeight="false" outlineLevel="0" collapsed="false">
      <c r="A32" s="279" t="s">
        <v>35</v>
      </c>
      <c r="B32" s="294" t="n">
        <v>11</v>
      </c>
      <c r="C32" s="293" t="n">
        <v>9</v>
      </c>
      <c r="D32" s="293" t="n">
        <v>12</v>
      </c>
      <c r="E32" s="293" t="n">
        <v>14</v>
      </c>
      <c r="F32" s="293" t="n">
        <v>20</v>
      </c>
      <c r="G32" s="293" t="n">
        <v>27</v>
      </c>
      <c r="H32" s="293" t="n">
        <v>35</v>
      </c>
      <c r="I32" s="294" t="n">
        <v>34</v>
      </c>
      <c r="J32" s="293" t="n">
        <v>38</v>
      </c>
      <c r="K32" s="293" t="n">
        <v>33</v>
      </c>
      <c r="L32" s="293" t="n">
        <v>34</v>
      </c>
      <c r="M32" s="293" t="n">
        <v>40</v>
      </c>
      <c r="N32" s="293" t="n">
        <v>38</v>
      </c>
      <c r="O32" s="293" t="n">
        <v>48</v>
      </c>
    </row>
    <row r="33" customFormat="false" ht="12.75" hidden="false" customHeight="false" outlineLevel="0" collapsed="false">
      <c r="A33" s="279" t="s">
        <v>36</v>
      </c>
      <c r="B33" s="294" t="n">
        <v>15</v>
      </c>
      <c r="C33" s="293" t="n">
        <v>15</v>
      </c>
      <c r="D33" s="293" t="n">
        <v>14</v>
      </c>
      <c r="E33" s="293" t="n">
        <v>13</v>
      </c>
      <c r="F33" s="293" t="n">
        <v>10</v>
      </c>
      <c r="G33" s="293" t="n">
        <v>15</v>
      </c>
      <c r="H33" s="294" t="n">
        <v>15</v>
      </c>
      <c r="I33" s="293" t="n">
        <v>19</v>
      </c>
      <c r="J33" s="293" t="n">
        <v>14</v>
      </c>
      <c r="K33" s="293" t="n">
        <v>6</v>
      </c>
      <c r="L33" s="293" t="n">
        <v>3</v>
      </c>
      <c r="M33" s="293" t="n">
        <v>3</v>
      </c>
      <c r="N33" s="293" t="n">
        <v>11</v>
      </c>
      <c r="O33" s="293" t="n">
        <v>12</v>
      </c>
    </row>
    <row r="34" customFormat="false" ht="12.75" hidden="false" customHeight="false" outlineLevel="0" collapsed="false">
      <c r="A34" s="279" t="s">
        <v>37</v>
      </c>
      <c r="B34" s="293" t="n">
        <v>888</v>
      </c>
      <c r="C34" s="293" t="n">
        <v>1264</v>
      </c>
      <c r="D34" s="293" t="n">
        <v>1900</v>
      </c>
      <c r="E34" s="293" t="n">
        <v>2462</v>
      </c>
      <c r="F34" s="293" t="n">
        <v>2769</v>
      </c>
      <c r="G34" s="294" t="n">
        <v>2847</v>
      </c>
      <c r="H34" s="293" t="n">
        <v>3144</v>
      </c>
      <c r="I34" s="293" t="n">
        <v>3235</v>
      </c>
      <c r="J34" s="293" t="n">
        <v>3505</v>
      </c>
      <c r="K34" s="293" t="n">
        <v>3624</v>
      </c>
      <c r="L34" s="293" t="n">
        <v>3377</v>
      </c>
      <c r="M34" s="293" t="n">
        <v>3280</v>
      </c>
      <c r="N34" s="293" t="n">
        <v>3281</v>
      </c>
      <c r="O34" s="293" t="n">
        <v>2972</v>
      </c>
    </row>
    <row r="35" customFormat="false" ht="12.75" hidden="false" customHeight="false" outlineLevel="0" collapsed="false">
      <c r="A35" s="281" t="s">
        <v>38</v>
      </c>
      <c r="B35" s="295" t="n">
        <v>43</v>
      </c>
      <c r="C35" s="295" t="n">
        <v>70</v>
      </c>
      <c r="D35" s="295" t="n">
        <v>136</v>
      </c>
      <c r="E35" s="295" t="n">
        <v>210</v>
      </c>
      <c r="F35" s="295" t="n">
        <v>234</v>
      </c>
      <c r="G35" s="296" t="n">
        <v>290</v>
      </c>
      <c r="H35" s="296" t="n">
        <v>322</v>
      </c>
      <c r="I35" s="296" t="n">
        <v>410</v>
      </c>
      <c r="J35" s="296" t="n">
        <v>397</v>
      </c>
      <c r="K35" s="296" t="n">
        <v>434</v>
      </c>
      <c r="L35" s="296" t="n">
        <v>423</v>
      </c>
      <c r="M35" s="296" t="n">
        <v>412</v>
      </c>
      <c r="N35" s="296" t="n">
        <v>383</v>
      </c>
      <c r="O35" s="296" t="n">
        <v>366</v>
      </c>
    </row>
    <row r="36" customFormat="false" ht="12.75" hidden="false" customHeight="false" outlineLevel="0" collapsed="false">
      <c r="A36" s="279" t="s">
        <v>39</v>
      </c>
      <c r="B36" s="293" t="n">
        <v>43</v>
      </c>
      <c r="C36" s="293" t="n">
        <v>70</v>
      </c>
      <c r="D36" s="293" t="n">
        <v>136</v>
      </c>
      <c r="E36" s="293" t="n">
        <v>210</v>
      </c>
      <c r="F36" s="293" t="n">
        <v>234</v>
      </c>
      <c r="G36" s="293" t="n">
        <v>290</v>
      </c>
      <c r="H36" s="293" t="n">
        <v>320</v>
      </c>
      <c r="I36" s="293" t="n">
        <v>406</v>
      </c>
      <c r="J36" s="293" t="n">
        <v>393</v>
      </c>
      <c r="K36" s="293" t="n">
        <v>430</v>
      </c>
      <c r="L36" s="293" t="n">
        <v>419</v>
      </c>
      <c r="M36" s="293" t="n">
        <v>408</v>
      </c>
      <c r="N36" s="293" t="n">
        <v>379</v>
      </c>
      <c r="O36" s="293" t="n">
        <v>362</v>
      </c>
    </row>
    <row r="37" customFormat="false" ht="12.75" hidden="true" customHeight="false" outlineLevel="0" collapsed="false">
      <c r="A37" s="277" t="s">
        <v>40</v>
      </c>
      <c r="B37" s="293" t="n">
        <v>0</v>
      </c>
      <c r="C37" s="293" t="n">
        <v>0</v>
      </c>
      <c r="D37" s="293" t="n">
        <v>0</v>
      </c>
      <c r="E37" s="293" t="n">
        <v>0</v>
      </c>
      <c r="F37" s="293" t="n">
        <v>0</v>
      </c>
      <c r="G37" s="293" t="n">
        <v>0</v>
      </c>
      <c r="H37" s="293" t="n">
        <v>0</v>
      </c>
      <c r="I37" s="293" t="n">
        <v>0</v>
      </c>
      <c r="J37" s="293" t="n">
        <v>0</v>
      </c>
      <c r="K37" s="293" t="n">
        <v>0</v>
      </c>
      <c r="L37" s="293" t="n">
        <v>0</v>
      </c>
      <c r="M37" s="293" t="n">
        <v>0</v>
      </c>
      <c r="N37" s="293" t="n">
        <v>0</v>
      </c>
      <c r="O37" s="293" t="n">
        <v>0</v>
      </c>
    </row>
    <row r="38" customFormat="false" ht="13.5" hidden="false" customHeight="false" outlineLevel="0" collapsed="false">
      <c r="A38" s="284" t="s">
        <v>41</v>
      </c>
      <c r="B38" s="297" t="n">
        <v>0</v>
      </c>
      <c r="C38" s="297" t="n">
        <v>0</v>
      </c>
      <c r="D38" s="297" t="n">
        <v>0</v>
      </c>
      <c r="E38" s="297" t="n">
        <v>0</v>
      </c>
      <c r="F38" s="297" t="n">
        <v>0</v>
      </c>
      <c r="G38" s="297" t="n">
        <v>0</v>
      </c>
      <c r="H38" s="297" t="n">
        <v>2</v>
      </c>
      <c r="I38" s="297" t="n">
        <v>4</v>
      </c>
      <c r="J38" s="297" t="n">
        <v>4</v>
      </c>
      <c r="K38" s="297" t="n">
        <v>4</v>
      </c>
      <c r="L38" s="297" t="n">
        <v>4</v>
      </c>
      <c r="M38" s="297" t="n">
        <v>4</v>
      </c>
      <c r="N38" s="297" t="n">
        <v>4</v>
      </c>
      <c r="O38" s="297" t="n">
        <v>4</v>
      </c>
    </row>
    <row r="39" customFormat="false" ht="13.5" hidden="false" customHeight="false" outlineLevel="0" collapsed="false">
      <c r="A39" s="286" t="s">
        <v>102</v>
      </c>
      <c r="B39" s="298" t="n">
        <v>32</v>
      </c>
      <c r="C39" s="298" t="n">
        <v>46</v>
      </c>
      <c r="D39" s="298" t="n">
        <v>67</v>
      </c>
      <c r="E39" s="298" t="n">
        <v>114</v>
      </c>
      <c r="F39" s="298" t="n">
        <v>149</v>
      </c>
      <c r="G39" s="298" t="n">
        <v>166</v>
      </c>
      <c r="H39" s="298" t="n">
        <v>174</v>
      </c>
      <c r="I39" s="298" t="n">
        <v>185</v>
      </c>
      <c r="J39" s="298" t="n">
        <v>201</v>
      </c>
      <c r="K39" s="299" t="n">
        <v>201</v>
      </c>
      <c r="L39" s="299" t="n">
        <v>198</v>
      </c>
      <c r="M39" s="299" t="n">
        <v>194</v>
      </c>
      <c r="N39" s="299" t="n">
        <v>185</v>
      </c>
      <c r="O39" s="299" t="n">
        <v>176</v>
      </c>
    </row>
    <row r="40" customFormat="false" ht="13.5" hidden="false" customHeight="false" outlineLevel="0" collapsed="false">
      <c r="A40" s="286" t="s">
        <v>103</v>
      </c>
      <c r="B40" s="298" t="n">
        <v>1189</v>
      </c>
      <c r="C40" s="298" t="n">
        <v>1859</v>
      </c>
      <c r="D40" s="298" t="n">
        <v>2880</v>
      </c>
      <c r="E40" s="298" t="n">
        <v>3863</v>
      </c>
      <c r="F40" s="298" t="n">
        <v>4517</v>
      </c>
      <c r="G40" s="298" t="n">
        <v>4785</v>
      </c>
      <c r="H40" s="298" t="n">
        <v>5249</v>
      </c>
      <c r="I40" s="298" t="n">
        <v>5600</v>
      </c>
      <c r="J40" s="298" t="n">
        <v>5968</v>
      </c>
      <c r="K40" s="299" t="n">
        <v>5994</v>
      </c>
      <c r="L40" s="299" t="n">
        <v>5693</v>
      </c>
      <c r="M40" s="299" t="n">
        <v>5571</v>
      </c>
      <c r="N40" s="299" t="n">
        <v>5456</v>
      </c>
      <c r="O40" s="299" t="n">
        <v>5078</v>
      </c>
    </row>
    <row r="41" customFormat="false" ht="13.5" hidden="false" customHeight="false" outlineLevel="0" collapsed="false">
      <c r="A41" s="286" t="s">
        <v>104</v>
      </c>
      <c r="B41" s="298" t="n">
        <v>1221</v>
      </c>
      <c r="C41" s="298" t="n">
        <v>1905</v>
      </c>
      <c r="D41" s="298" t="n">
        <v>2947</v>
      </c>
      <c r="E41" s="298" t="n">
        <v>3977</v>
      </c>
      <c r="F41" s="298" t="n">
        <v>4666</v>
      </c>
      <c r="G41" s="298" t="n">
        <v>4951</v>
      </c>
      <c r="H41" s="298" t="n">
        <v>5423</v>
      </c>
      <c r="I41" s="298" t="n">
        <v>5785</v>
      </c>
      <c r="J41" s="298" t="n">
        <v>6179</v>
      </c>
      <c r="K41" s="299" t="n">
        <v>6195</v>
      </c>
      <c r="L41" s="299" t="n">
        <v>5891</v>
      </c>
      <c r="M41" s="299" t="n">
        <v>5765</v>
      </c>
      <c r="N41" s="299" t="n">
        <v>5641</v>
      </c>
      <c r="O41" s="299" t="n">
        <v>5254</v>
      </c>
    </row>
    <row r="42" customFormat="false" ht="12.75" hidden="false" customHeight="false" outlineLevel="0" collapsed="false">
      <c r="A42" s="289" t="s">
        <v>45</v>
      </c>
      <c r="D42" s="300"/>
    </row>
    <row r="43" customFormat="false" ht="21" hidden="false" customHeight="false" outlineLevel="0" collapsed="false">
      <c r="A43" s="290" t="s">
        <v>105</v>
      </c>
      <c r="D43" s="301"/>
    </row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F 
 &amp;A
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22.7"/>
    <col collapsed="false" customWidth="true" hidden="false" outlineLevel="0" max="2" min="2" style="2" width="17.99"/>
    <col collapsed="false" customWidth="true" hidden="false" outlineLevel="0" max="3" min="3" style="2" width="18.41"/>
    <col collapsed="false" customWidth="true" hidden="false" outlineLevel="0" max="4" min="4" style="2" width="14.14"/>
    <col collapsed="false" customWidth="true" hidden="false" outlineLevel="0" max="5" min="5" style="2" width="18.41"/>
    <col collapsed="false" customWidth="true" hidden="false" outlineLevel="0" max="6" min="6" style="2" width="18.99"/>
    <col collapsed="false" customWidth="true" hidden="false" outlineLevel="0" max="7" min="7" style="2" width="14.28"/>
    <col collapsed="false" customWidth="false" hidden="false" outlineLevel="0" max="28" min="8" style="2" width="11.42"/>
    <col collapsed="false" customWidth="false" hidden="true" outlineLevel="0" max="33" min="29" style="2" width="11.42"/>
    <col collapsed="false" customWidth="false" hidden="false" outlineLevel="0" max="257" min="34" style="2" width="11.4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3" t="s">
        <v>47</v>
      </c>
      <c r="B3" s="3"/>
      <c r="C3" s="3"/>
      <c r="D3" s="3"/>
      <c r="E3" s="3"/>
      <c r="F3" s="3"/>
      <c r="G3" s="3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88"/>
      <c r="I4" s="88"/>
      <c r="J4" s="88"/>
    </row>
    <row r="5" customFormat="false" ht="20.25" hidden="false" customHeight="true" outlineLevel="0" collapsed="false">
      <c r="A5" s="89"/>
      <c r="B5" s="90"/>
      <c r="C5" s="90"/>
      <c r="D5" s="90"/>
      <c r="E5" s="90"/>
      <c r="F5" s="91"/>
      <c r="G5" s="92"/>
    </row>
    <row r="6" customFormat="false" ht="25.5" hidden="false" customHeight="true" outlineLevel="0" collapsed="false">
      <c r="A6" s="4" t="s">
        <v>3</v>
      </c>
      <c r="B6" s="93" t="s">
        <v>48</v>
      </c>
      <c r="C6" s="93"/>
      <c r="D6" s="93"/>
      <c r="E6" s="93"/>
      <c r="F6" s="93"/>
      <c r="G6" s="93"/>
    </row>
    <row r="7" customFormat="false" ht="25.5" hidden="false" customHeight="true" outlineLevel="0" collapsed="false">
      <c r="A7" s="4"/>
      <c r="B7" s="94" t="s">
        <v>49</v>
      </c>
      <c r="C7" s="94"/>
      <c r="D7" s="94"/>
      <c r="E7" s="95" t="s">
        <v>50</v>
      </c>
      <c r="F7" s="95"/>
      <c r="G7" s="95"/>
    </row>
    <row r="8" customFormat="false" ht="25.5" hidden="false" customHeight="true" outlineLevel="0" collapsed="false">
      <c r="A8" s="4"/>
      <c r="B8" s="7" t="s">
        <v>7</v>
      </c>
      <c r="C8" s="96" t="s">
        <v>8</v>
      </c>
      <c r="D8" s="9" t="s">
        <v>9</v>
      </c>
      <c r="E8" s="7" t="s">
        <v>7</v>
      </c>
      <c r="F8" s="97" t="s">
        <v>8</v>
      </c>
      <c r="G8" s="97" t="s">
        <v>9</v>
      </c>
    </row>
    <row r="9" customFormat="false" ht="20.1" hidden="false" customHeight="true" outlineLevel="0" collapsed="false">
      <c r="A9" s="98" t="s">
        <v>10</v>
      </c>
      <c r="B9" s="99" t="n">
        <v>127.694098007122</v>
      </c>
      <c r="C9" s="16" t="n">
        <v>132.903252356673</v>
      </c>
      <c r="D9" s="13" t="n">
        <v>4.07940103015578</v>
      </c>
      <c r="E9" s="100" t="n">
        <v>475354.9431</v>
      </c>
      <c r="F9" s="101" t="n">
        <v>485407.40656828</v>
      </c>
      <c r="G9" s="16" t="n">
        <v>2.11472787107743</v>
      </c>
    </row>
    <row r="10" customFormat="false" ht="20.1" hidden="true" customHeight="true" outlineLevel="0" collapsed="false">
      <c r="A10" s="102" t="s">
        <v>11</v>
      </c>
      <c r="B10" s="103" t="n">
        <v>0</v>
      </c>
      <c r="C10" s="52" t="n">
        <v>0</v>
      </c>
      <c r="D10" s="104"/>
      <c r="E10" s="105" t="n">
        <v>0</v>
      </c>
      <c r="F10" s="106" t="n">
        <v>0</v>
      </c>
      <c r="G10" s="52"/>
    </row>
    <row r="11" customFormat="false" ht="20.1" hidden="true" customHeight="true" outlineLevel="0" collapsed="false">
      <c r="A11" s="107" t="s">
        <v>12</v>
      </c>
      <c r="B11" s="108" t="n">
        <v>0</v>
      </c>
      <c r="C11" s="33" t="e">
        <f aca="false"/>
        <v>#DIV/0!</v>
      </c>
      <c r="D11" s="109" t="e">
        <f aca="false"/>
        <v>#DIV/0!</v>
      </c>
      <c r="E11" s="110" t="n">
        <v>0</v>
      </c>
      <c r="F11" s="111" t="n">
        <v>0</v>
      </c>
      <c r="G11" s="33" t="e">
        <f aca="false"/>
        <v>#DIV/0!</v>
      </c>
    </row>
    <row r="12" customFormat="false" ht="20.1" hidden="true" customHeight="true" outlineLevel="0" collapsed="false">
      <c r="A12" s="107" t="s">
        <v>13</v>
      </c>
      <c r="B12" s="108" t="e">
        <f aca="false"/>
        <v>#DIV/0!</v>
      </c>
      <c r="C12" s="33" t="n">
        <v>0</v>
      </c>
      <c r="D12" s="109" t="e">
        <f aca="false"/>
        <v>#DIV/0!</v>
      </c>
      <c r="E12" s="110" t="n">
        <v>0</v>
      </c>
      <c r="F12" s="111" t="n">
        <v>0</v>
      </c>
      <c r="G12" s="33" t="e">
        <f aca="false"/>
        <v>#DIV/0!</v>
      </c>
    </row>
    <row r="13" customFormat="false" ht="20.1" hidden="false" customHeight="true" outlineLevel="0" collapsed="false">
      <c r="A13" s="107" t="s">
        <v>14</v>
      </c>
      <c r="B13" s="108" t="n">
        <v>95.8708704769185</v>
      </c>
      <c r="C13" s="33" t="n">
        <v>94.970370382095</v>
      </c>
      <c r="D13" s="109" t="n">
        <v>-0.939284362751491</v>
      </c>
      <c r="E13" s="110" t="n">
        <v>27843.4893</v>
      </c>
      <c r="F13" s="111" t="n">
        <v>30000.1903</v>
      </c>
      <c r="G13" s="33" t="n">
        <v>7.74580002083287</v>
      </c>
    </row>
    <row r="14" customFormat="false" ht="20.1" hidden="true" customHeight="true" outlineLevel="0" collapsed="false">
      <c r="A14" s="107" t="s">
        <v>15</v>
      </c>
      <c r="B14" s="108" t="e">
        <f aca="false"/>
        <v>#DIV/0!</v>
      </c>
      <c r="C14" s="33" t="n">
        <v>0</v>
      </c>
      <c r="D14" s="109" t="e">
        <f aca="false"/>
        <v>#DIV/0!</v>
      </c>
      <c r="E14" s="110" t="n">
        <v>0</v>
      </c>
      <c r="F14" s="111" t="n">
        <v>0</v>
      </c>
      <c r="G14" s="33" t="e">
        <f aca="false"/>
        <v>#DIV/0!</v>
      </c>
    </row>
    <row r="15" customFormat="false" ht="20.1" hidden="false" customHeight="true" outlineLevel="0" collapsed="false">
      <c r="A15" s="107" t="s">
        <v>16</v>
      </c>
      <c r="B15" s="108" t="n">
        <v>133.990751092931</v>
      </c>
      <c r="C15" s="33" t="n">
        <v>132.152726941931</v>
      </c>
      <c r="D15" s="109" t="n">
        <v>-1.37175449499852</v>
      </c>
      <c r="E15" s="110" t="n">
        <v>160112.516</v>
      </c>
      <c r="F15" s="111" t="n">
        <v>143093.3869</v>
      </c>
      <c r="G15" s="33" t="n">
        <v>-10.6294807708849</v>
      </c>
    </row>
    <row r="16" customFormat="false" ht="20.1" hidden="false" customHeight="true" outlineLevel="0" collapsed="false">
      <c r="A16" s="112" t="s">
        <v>17</v>
      </c>
      <c r="B16" s="113" t="n">
        <v>128.462069042583</v>
      </c>
      <c r="C16" s="58" t="n">
        <v>138.580810735616</v>
      </c>
      <c r="D16" s="114" t="n">
        <v>7.87683225752744</v>
      </c>
      <c r="E16" s="115" t="n">
        <v>287398.9378</v>
      </c>
      <c r="F16" s="116" t="n">
        <v>312313.82936828</v>
      </c>
      <c r="G16" s="58" t="n">
        <v>8.66909660801118</v>
      </c>
    </row>
    <row r="17" customFormat="false" ht="20.1" hidden="false" customHeight="true" outlineLevel="0" collapsed="false">
      <c r="A17" s="117" t="s">
        <v>18</v>
      </c>
      <c r="B17" s="118" t="n">
        <v>134.762304351257</v>
      </c>
      <c r="C17" s="46" t="n">
        <v>133.54932250466</v>
      </c>
      <c r="D17" s="44" t="n">
        <v>-0.900089867441556</v>
      </c>
      <c r="E17" s="119" t="n">
        <v>6619706.04932</v>
      </c>
      <c r="F17" s="120" t="n">
        <v>6829957.68299377</v>
      </c>
      <c r="G17" s="46" t="n">
        <v>3.17614758279745</v>
      </c>
    </row>
    <row r="18" customFormat="false" ht="20.1" hidden="false" customHeight="true" outlineLevel="0" collapsed="false">
      <c r="A18" s="102" t="s">
        <v>19</v>
      </c>
      <c r="B18" s="103" t="n">
        <v>136.236838562917</v>
      </c>
      <c r="C18" s="52" t="n">
        <v>137.569243547397</v>
      </c>
      <c r="D18" s="104" t="n">
        <v>0.978006388385144</v>
      </c>
      <c r="E18" s="105" t="n">
        <v>319213.8117</v>
      </c>
      <c r="F18" s="106" t="n">
        <v>346959.9499198</v>
      </c>
      <c r="G18" s="52" t="n">
        <v>8.69202309011492</v>
      </c>
    </row>
    <row r="19" customFormat="false" ht="20.1" hidden="false" customHeight="true" outlineLevel="0" collapsed="false">
      <c r="A19" s="107" t="s">
        <v>20</v>
      </c>
      <c r="B19" s="108" t="n">
        <v>134.504658228699</v>
      </c>
      <c r="C19" s="33" t="n">
        <v>133.814311567022</v>
      </c>
      <c r="D19" s="109" t="n">
        <v>-0.513251117670233</v>
      </c>
      <c r="E19" s="110" t="n">
        <v>168001.2948</v>
      </c>
      <c r="F19" s="111" t="n">
        <v>173914.3125</v>
      </c>
      <c r="G19" s="33" t="n">
        <v>3.5196262665947</v>
      </c>
    </row>
    <row r="20" customFormat="false" ht="20.1" hidden="true" customHeight="true" outlineLevel="0" collapsed="false">
      <c r="A20" s="107" t="s">
        <v>21</v>
      </c>
      <c r="B20" s="108" t="e">
        <f aca="false"/>
        <v>#DIV/0!</v>
      </c>
      <c r="C20" s="33" t="n">
        <v>0</v>
      </c>
      <c r="D20" s="109" t="e">
        <f aca="false"/>
        <v>#DIV/0!</v>
      </c>
      <c r="E20" s="110" t="n">
        <v>0</v>
      </c>
      <c r="F20" s="111" t="n">
        <v>0</v>
      </c>
      <c r="G20" s="33" t="e">
        <f aca="false"/>
        <v>#DIV/0!</v>
      </c>
    </row>
    <row r="21" customFormat="false" ht="20.1" hidden="false" customHeight="true" outlineLevel="0" collapsed="false">
      <c r="A21" s="107" t="s">
        <v>22</v>
      </c>
      <c r="B21" s="108" t="n">
        <v>128.083157959453</v>
      </c>
      <c r="C21" s="33" t="n">
        <v>131.033930822291</v>
      </c>
      <c r="D21" s="109" t="n">
        <v>2.30379458927157</v>
      </c>
      <c r="E21" s="110" t="n">
        <v>356249.3428</v>
      </c>
      <c r="F21" s="111" t="n">
        <v>390872.1191</v>
      </c>
      <c r="G21" s="33" t="n">
        <v>9.71869197789295</v>
      </c>
    </row>
    <row r="22" customFormat="false" ht="20.1" hidden="false" customHeight="true" outlineLevel="0" collapsed="false">
      <c r="A22" s="107" t="s">
        <v>23</v>
      </c>
      <c r="B22" s="108" t="n">
        <v>135.383650143976</v>
      </c>
      <c r="C22" s="33" t="n">
        <v>135.7</v>
      </c>
      <c r="D22" s="109" t="n">
        <v>0.233669173262774</v>
      </c>
      <c r="E22" s="110" t="n">
        <v>911972.83332</v>
      </c>
      <c r="F22" s="111" t="n">
        <v>919044.2626</v>
      </c>
      <c r="G22" s="33" t="n">
        <v>0.775399115153119</v>
      </c>
    </row>
    <row r="23" customFormat="false" ht="20.1" hidden="false" customHeight="true" outlineLevel="0" collapsed="false">
      <c r="A23" s="107" t="s">
        <v>24</v>
      </c>
      <c r="B23" s="108" t="n">
        <v>133.686620359669</v>
      </c>
      <c r="C23" s="33" t="n">
        <v>130.446954</v>
      </c>
      <c r="D23" s="109" t="n">
        <v>-2.42332879008588</v>
      </c>
      <c r="E23" s="110" t="n">
        <v>1673707.5576</v>
      </c>
      <c r="F23" s="111" t="n">
        <v>1630538.79007397</v>
      </c>
      <c r="G23" s="33" t="n">
        <v>-2.57923000526612</v>
      </c>
    </row>
    <row r="24" customFormat="false" ht="20.1" hidden="false" customHeight="true" outlineLevel="0" collapsed="false">
      <c r="A24" s="107" t="s">
        <v>25</v>
      </c>
      <c r="B24" s="108" t="n">
        <v>135.490138533423</v>
      </c>
      <c r="C24" s="33" t="n">
        <v>133.19</v>
      </c>
      <c r="D24" s="109" t="n">
        <v>-1.69764276449943</v>
      </c>
      <c r="E24" s="110" t="n">
        <v>2362886.5035</v>
      </c>
      <c r="F24" s="111" t="n">
        <v>2449771.6614</v>
      </c>
      <c r="G24" s="33" t="n">
        <v>3.67707707379519</v>
      </c>
    </row>
    <row r="25" customFormat="false" ht="20.1" hidden="false" customHeight="true" outlineLevel="0" collapsed="false">
      <c r="A25" s="107" t="s">
        <v>26</v>
      </c>
      <c r="B25" s="108" t="n">
        <v>141.645554511471</v>
      </c>
      <c r="C25" s="33" t="n">
        <v>140</v>
      </c>
      <c r="D25" s="109" t="n">
        <v>-1.16174102120373</v>
      </c>
      <c r="E25" s="110" t="n">
        <v>275851.8845</v>
      </c>
      <c r="F25" s="111" t="n">
        <v>308358.54</v>
      </c>
      <c r="G25" s="33" t="n">
        <v>11.7840976721694</v>
      </c>
    </row>
    <row r="26" customFormat="false" ht="20.1" hidden="false" customHeight="true" outlineLevel="0" collapsed="false">
      <c r="A26" s="112" t="s">
        <v>27</v>
      </c>
      <c r="B26" s="113" t="n">
        <v>134.428011782793</v>
      </c>
      <c r="C26" s="58" t="n">
        <v>136.6</v>
      </c>
      <c r="D26" s="114" t="n">
        <v>1.61572591039765</v>
      </c>
      <c r="E26" s="115" t="n">
        <v>551822.8211</v>
      </c>
      <c r="F26" s="116" t="n">
        <v>610498.0474</v>
      </c>
      <c r="G26" s="58" t="n">
        <v>10.6329829170597</v>
      </c>
    </row>
    <row r="27" customFormat="false" ht="20.1" hidden="false" customHeight="true" outlineLevel="0" collapsed="false">
      <c r="A27" s="117" t="s">
        <v>28</v>
      </c>
      <c r="B27" s="118" t="n">
        <v>140.41483346356</v>
      </c>
      <c r="C27" s="46" t="n">
        <v>137.342475584211</v>
      </c>
      <c r="D27" s="44" t="n">
        <v>-2.18805791636367</v>
      </c>
      <c r="E27" s="119" t="n">
        <v>19720750.7054</v>
      </c>
      <c r="F27" s="120" t="n">
        <v>19315741.660567</v>
      </c>
      <c r="G27" s="46" t="n">
        <v>-2.05372022030624</v>
      </c>
    </row>
    <row r="28" customFormat="false" ht="20.1" hidden="false" customHeight="true" outlineLevel="0" collapsed="false">
      <c r="A28" s="102" t="s">
        <v>29</v>
      </c>
      <c r="B28" s="103" t="n">
        <v>138.643583452285</v>
      </c>
      <c r="C28" s="52" t="n">
        <v>141.62102172251</v>
      </c>
      <c r="D28" s="104" t="n">
        <v>2.14754855297683</v>
      </c>
      <c r="E28" s="105" t="n">
        <v>2448121.951</v>
      </c>
      <c r="F28" s="106" t="n">
        <v>2406693.76429221</v>
      </c>
      <c r="G28" s="52" t="n">
        <v>-1.6922435865937</v>
      </c>
    </row>
    <row r="29" customFormat="false" ht="20.1" hidden="false" customHeight="true" outlineLevel="0" collapsed="false">
      <c r="A29" s="107" t="s">
        <v>30</v>
      </c>
      <c r="B29" s="108" t="n">
        <v>136.119332842316</v>
      </c>
      <c r="C29" s="33" t="n">
        <v>128.35</v>
      </c>
      <c r="D29" s="109" t="n">
        <v>-5.707736498618</v>
      </c>
      <c r="E29" s="110" t="n">
        <v>6467706.5609</v>
      </c>
      <c r="F29" s="111" t="n">
        <v>5942887.37</v>
      </c>
      <c r="G29" s="33" t="n">
        <v>-8.11445581147348</v>
      </c>
    </row>
    <row r="30" customFormat="false" ht="20.1" hidden="false" customHeight="true" outlineLevel="0" collapsed="false">
      <c r="A30" s="107" t="s">
        <v>31</v>
      </c>
      <c r="B30" s="108" t="n">
        <v>143.541778311445</v>
      </c>
      <c r="C30" s="33" t="n">
        <v>141.78582</v>
      </c>
      <c r="D30" s="109" t="n">
        <v>-1.22330817696504</v>
      </c>
      <c r="E30" s="110" t="n">
        <v>10804922.1935</v>
      </c>
      <c r="F30" s="111" t="n">
        <v>10966160.5262748</v>
      </c>
      <c r="G30" s="33" t="n">
        <v>1.49226741190047</v>
      </c>
    </row>
    <row r="31" customFormat="false" ht="20.1" hidden="true" customHeight="true" outlineLevel="0" collapsed="false">
      <c r="A31" s="112" t="s">
        <v>32</v>
      </c>
      <c r="B31" s="113" t="e">
        <f aca="false">NA()</f>
        <v>#N/A</v>
      </c>
      <c r="C31" s="58" t="n">
        <v>0</v>
      </c>
      <c r="D31" s="114" t="e">
        <f aca="false">NA()</f>
        <v>#N/A</v>
      </c>
      <c r="E31" s="115" t="e">
        <f aca="false">NA()</f>
        <v>#N/A</v>
      </c>
      <c r="F31" s="116" t="n">
        <v>0</v>
      </c>
      <c r="G31" s="58" t="e">
        <f aca="false">NA()</f>
        <v>#N/A</v>
      </c>
    </row>
    <row r="32" customFormat="false" ht="19.5" hidden="false" customHeight="true" outlineLevel="0" collapsed="false">
      <c r="A32" s="117" t="s">
        <v>33</v>
      </c>
      <c r="B32" s="118" t="n">
        <v>138.806311020776</v>
      </c>
      <c r="C32" s="46" t="n">
        <v>139.188849694903</v>
      </c>
      <c r="D32" s="44" t="n">
        <v>0.275591701353184</v>
      </c>
      <c r="E32" s="119" t="n">
        <v>57610711.005</v>
      </c>
      <c r="F32" s="120" t="n">
        <v>57406498.7381742</v>
      </c>
      <c r="G32" s="46" t="n">
        <v>-0.35446927014674</v>
      </c>
    </row>
    <row r="33" customFormat="false" ht="20.1" hidden="false" customHeight="true" outlineLevel="0" collapsed="false">
      <c r="A33" s="102" t="s">
        <v>34</v>
      </c>
      <c r="B33" s="103" t="n">
        <v>138.277560185122</v>
      </c>
      <c r="C33" s="52" t="n">
        <v>138.503309612316</v>
      </c>
      <c r="D33" s="104" t="n">
        <v>0.163258179339332</v>
      </c>
      <c r="E33" s="105" t="n">
        <v>9499644.4627</v>
      </c>
      <c r="F33" s="106" t="n">
        <v>9986781.13959601</v>
      </c>
      <c r="G33" s="52" t="n">
        <v>5.12794640692853</v>
      </c>
    </row>
    <row r="34" customFormat="false" ht="20.1" hidden="false" customHeight="true" outlineLevel="0" collapsed="false">
      <c r="A34" s="107" t="s">
        <v>35</v>
      </c>
      <c r="B34" s="108" t="n">
        <v>122.511382132145</v>
      </c>
      <c r="C34" s="33" t="n">
        <v>122.06</v>
      </c>
      <c r="D34" s="109" t="n">
        <v>-0.368440976086715</v>
      </c>
      <c r="E34" s="110" t="n">
        <v>353316.7005</v>
      </c>
      <c r="F34" s="111" t="n">
        <v>351479.811161446</v>
      </c>
      <c r="G34" s="33" t="n">
        <v>-0.519898814846553</v>
      </c>
    </row>
    <row r="35" customFormat="false" ht="20.1" hidden="false" customHeight="true" outlineLevel="0" collapsed="false">
      <c r="A35" s="107" t="s">
        <v>36</v>
      </c>
      <c r="B35" s="108" t="n">
        <v>120.136450607979</v>
      </c>
      <c r="C35" s="33" t="n">
        <v>118.52</v>
      </c>
      <c r="D35" s="109" t="n">
        <v>-1.34551220699353</v>
      </c>
      <c r="E35" s="110" t="n">
        <v>101615.6147</v>
      </c>
      <c r="F35" s="111" t="n">
        <v>224832.44</v>
      </c>
      <c r="G35" s="33" t="n">
        <v>121.257766991592</v>
      </c>
    </row>
    <row r="36" customFormat="false" ht="20.1" hidden="false" customHeight="true" outlineLevel="0" collapsed="false">
      <c r="A36" s="112" t="s">
        <v>37</v>
      </c>
      <c r="B36" s="113" t="n">
        <v>139.095588145019</v>
      </c>
      <c r="C36" s="58" t="n">
        <v>139.6</v>
      </c>
      <c r="D36" s="114" t="n">
        <v>0.362636846867326</v>
      </c>
      <c r="E36" s="115" t="n">
        <v>47656134.2271</v>
      </c>
      <c r="F36" s="116" t="n">
        <v>46843405.3474168</v>
      </c>
      <c r="G36" s="58" t="n">
        <v>-1.70540244789948</v>
      </c>
    </row>
    <row r="37" customFormat="false" ht="20.1" hidden="false" customHeight="true" outlineLevel="0" collapsed="false">
      <c r="A37" s="117" t="s">
        <v>38</v>
      </c>
      <c r="B37" s="118" t="n">
        <v>148.25665399589</v>
      </c>
      <c r="C37" s="46" t="n">
        <v>145.818539116663</v>
      </c>
      <c r="D37" s="44" t="n">
        <v>-1.64452307098084</v>
      </c>
      <c r="E37" s="119" t="n">
        <v>5097594.5232</v>
      </c>
      <c r="F37" s="120" t="n">
        <v>4987025.81127496</v>
      </c>
      <c r="G37" s="46" t="n">
        <v>-2.16903701190474</v>
      </c>
    </row>
    <row r="38" customFormat="false" ht="20.1" hidden="false" customHeight="true" outlineLevel="0" collapsed="false">
      <c r="A38" s="102" t="s">
        <v>39</v>
      </c>
      <c r="B38" s="103" t="n">
        <v>148.30961157755</v>
      </c>
      <c r="C38" s="52" t="n">
        <v>145.864585</v>
      </c>
      <c r="D38" s="104" t="n">
        <v>-1.64859617090374</v>
      </c>
      <c r="E38" s="105" t="n">
        <v>5094824.1738</v>
      </c>
      <c r="F38" s="106" t="n">
        <v>4984271.0020237</v>
      </c>
      <c r="G38" s="52" t="n">
        <v>-2.16991142392733</v>
      </c>
    </row>
    <row r="39" customFormat="false" ht="20.1" hidden="true" customHeight="true" outlineLevel="0" collapsed="false">
      <c r="A39" s="107" t="s">
        <v>40</v>
      </c>
      <c r="B39" s="108" t="e">
        <f aca="false"/>
        <v>#DIV/0!</v>
      </c>
      <c r="C39" s="33" t="n">
        <v>0</v>
      </c>
      <c r="D39" s="109" t="e">
        <f aca="false"/>
        <v>#DIV/0!</v>
      </c>
      <c r="E39" s="110" t="n">
        <v>0</v>
      </c>
      <c r="F39" s="111" t="n">
        <v>0</v>
      </c>
      <c r="G39" s="33" t="e">
        <f aca="false"/>
        <v>#DIV/0!</v>
      </c>
    </row>
    <row r="40" customFormat="false" ht="20.1" hidden="false" customHeight="true" outlineLevel="0" collapsed="false">
      <c r="A40" s="121" t="s">
        <v>41</v>
      </c>
      <c r="B40" s="108" t="n">
        <v>89.4902413024518</v>
      </c>
      <c r="C40" s="33" t="n">
        <v>92.81</v>
      </c>
      <c r="D40" s="109" t="n">
        <v>3.70963207745565</v>
      </c>
      <c r="E40" s="110" t="n">
        <v>2770.3494</v>
      </c>
      <c r="F40" s="111" t="n">
        <v>2754.80925126</v>
      </c>
      <c r="G40" s="33" t="n">
        <v>-0.560945443921257</v>
      </c>
    </row>
    <row r="41" customFormat="false" ht="20.1" hidden="false" customHeight="true" outlineLevel="0" collapsed="false">
      <c r="A41" s="122" t="s">
        <v>42</v>
      </c>
      <c r="B41" s="123" t="n">
        <v>134.264382603838</v>
      </c>
      <c r="C41" s="76" t="n">
        <v>133.506258334436</v>
      </c>
      <c r="D41" s="74" t="n">
        <v>-0.564650322519766</v>
      </c>
      <c r="E41" s="124" t="n">
        <v>7095060.99242</v>
      </c>
      <c r="F41" s="125" t="n">
        <v>7315365.08956205</v>
      </c>
      <c r="G41" s="76" t="n">
        <v>3.10503457796085</v>
      </c>
    </row>
    <row r="42" customFormat="false" ht="20.1" hidden="false" customHeight="true" outlineLevel="0" collapsed="false">
      <c r="A42" s="122" t="s">
        <v>43</v>
      </c>
      <c r="B42" s="123" t="n">
        <v>139.740150957743</v>
      </c>
      <c r="C42" s="76" t="n">
        <v>139.132767273178</v>
      </c>
      <c r="D42" s="74" t="n">
        <v>-0.434652231589894</v>
      </c>
      <c r="E42" s="124" t="n">
        <v>82429056.2336</v>
      </c>
      <c r="F42" s="125" t="n">
        <v>81709266.2100162</v>
      </c>
      <c r="G42" s="76" t="n">
        <v>-0.87322366222895</v>
      </c>
    </row>
    <row r="43" customFormat="false" ht="20.1" hidden="false" customHeight="true" outlineLevel="0" collapsed="false">
      <c r="A43" s="122" t="s">
        <v>44</v>
      </c>
      <c r="B43" s="123" t="n">
        <v>139.289935841419</v>
      </c>
      <c r="C43" s="76" t="n">
        <v>138.652601463423</v>
      </c>
      <c r="D43" s="74" t="n">
        <v>-0.457559531596075</v>
      </c>
      <c r="E43" s="124" t="n">
        <v>89524117.22602</v>
      </c>
      <c r="F43" s="125" t="n">
        <v>89024631.2995783</v>
      </c>
      <c r="G43" s="76" t="n">
        <v>-0.557934489519396</v>
      </c>
    </row>
    <row r="44" customFormat="false" ht="12.75" hidden="false" customHeight="true" outlineLevel="0" collapsed="false">
      <c r="A44" s="126" t="s">
        <v>45</v>
      </c>
      <c r="B44" s="126"/>
      <c r="C44" s="126"/>
      <c r="D44" s="126"/>
      <c r="E44" s="126"/>
      <c r="F44" s="127"/>
    </row>
    <row r="45" customFormat="false" ht="12.75" hidden="false" customHeight="true" outlineLevel="0" collapsed="false">
      <c r="A45" s="126" t="s">
        <v>46</v>
      </c>
      <c r="B45" s="126"/>
      <c r="C45" s="126"/>
      <c r="D45" s="126"/>
      <c r="E45" s="126"/>
      <c r="F45" s="127"/>
    </row>
    <row r="47" customFormat="false" ht="20.1" hidden="false" customHeight="true" outlineLevel="0" collapsed="false">
      <c r="F47" s="128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" activeCellId="0" sqref="A2:J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22.7"/>
    <col collapsed="false" customWidth="true" hidden="false" outlineLevel="0" max="5" min="2" style="2" width="20.85"/>
    <col collapsed="false" customWidth="true" hidden="false" outlineLevel="0" max="6" min="6" style="2" width="14.41"/>
    <col collapsed="false" customWidth="true" hidden="false" outlineLevel="0" max="7" min="7" style="2" width="15.28"/>
    <col collapsed="false" customWidth="true" hidden="false" outlineLevel="0" max="8" min="8" style="2" width="14.7"/>
    <col collapsed="false" customWidth="true" hidden="false" outlineLevel="0" max="9" min="9" style="2" width="17.28"/>
    <col collapsed="false" customWidth="true" hidden="false" outlineLevel="0" max="10" min="10" style="2" width="9.41"/>
    <col collapsed="false" customWidth="true" hidden="false" outlineLevel="0" max="11" min="11" style="2" width="15.13"/>
    <col collapsed="false" customWidth="false" hidden="false" outlineLevel="0" max="27" min="12" style="2" width="11.42"/>
    <col collapsed="false" customWidth="false" hidden="true" outlineLevel="0" max="32" min="28" style="2" width="11.42"/>
    <col collapsed="false" customWidth="false" hidden="false" outlineLevel="0" max="257" min="33" style="2" width="11.4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88"/>
      <c r="G1" s="88"/>
      <c r="H1" s="88"/>
      <c r="I1" s="88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88"/>
      <c r="G2" s="88"/>
      <c r="H2" s="88"/>
      <c r="I2" s="88"/>
      <c r="J2" s="3"/>
      <c r="K2" s="3"/>
    </row>
    <row r="3" customFormat="false" ht="20.25" hidden="false" customHeight="true" outlineLevel="0" collapsed="false">
      <c r="A3" s="3" t="s">
        <v>51</v>
      </c>
      <c r="B3" s="3"/>
      <c r="C3" s="3"/>
      <c r="D3" s="3"/>
      <c r="E3" s="3"/>
      <c r="F3" s="88"/>
      <c r="G3" s="88"/>
      <c r="H3" s="88"/>
      <c r="I3" s="88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88"/>
      <c r="G4" s="88"/>
      <c r="H4" s="88"/>
      <c r="I4" s="88"/>
    </row>
    <row r="5" customFormat="false" ht="20.25" hidden="false" customHeight="true" outlineLevel="0" collapsed="false">
      <c r="A5" s="89"/>
      <c r="B5" s="89"/>
      <c r="C5" s="89"/>
      <c r="D5" s="89"/>
      <c r="E5" s="89"/>
      <c r="F5" s="129"/>
      <c r="G5" s="129"/>
      <c r="H5" s="129"/>
      <c r="I5" s="129"/>
    </row>
    <row r="6" customFormat="false" ht="26.25" hidden="false" customHeight="true" outlineLevel="0" collapsed="false">
      <c r="A6" s="4" t="s">
        <v>3</v>
      </c>
      <c r="B6" s="5" t="s">
        <v>52</v>
      </c>
      <c r="C6" s="5"/>
      <c r="D6" s="5"/>
      <c r="E6" s="5"/>
    </row>
    <row r="7" customFormat="false" ht="26.25" hidden="false" customHeight="true" outlineLevel="0" collapsed="false">
      <c r="A7" s="4"/>
      <c r="B7" s="94" t="s">
        <v>53</v>
      </c>
      <c r="C7" s="94"/>
      <c r="D7" s="95" t="s">
        <v>54</v>
      </c>
      <c r="E7" s="95"/>
    </row>
    <row r="8" customFormat="false" ht="26.25" hidden="false" customHeight="true" outlineLevel="0" collapsed="false">
      <c r="A8" s="4"/>
      <c r="B8" s="7" t="s">
        <v>7</v>
      </c>
      <c r="C8" s="96" t="s">
        <v>8</v>
      </c>
      <c r="D8" s="7" t="s">
        <v>7</v>
      </c>
      <c r="E8" s="97" t="s">
        <v>8</v>
      </c>
    </row>
    <row r="9" customFormat="false" ht="19.5" hidden="false" customHeight="true" outlineLevel="0" collapsed="false">
      <c r="A9" s="98" t="s">
        <v>10</v>
      </c>
      <c r="B9" s="130" t="n">
        <v>14.9981892551819</v>
      </c>
      <c r="C9" s="131" t="n">
        <v>15.610155402386</v>
      </c>
      <c r="D9" s="130" t="n">
        <v>85.0018107448182</v>
      </c>
      <c r="E9" s="132" t="n">
        <v>84.389844597614</v>
      </c>
    </row>
    <row r="10" customFormat="false" ht="20.1" hidden="true" customHeight="true" outlineLevel="0" collapsed="false">
      <c r="A10" s="102" t="s">
        <v>11</v>
      </c>
      <c r="B10" s="133" t="e">
        <f aca="false"/>
        <v>#REF!</v>
      </c>
      <c r="C10" s="134" t="e">
        <f aca="false"/>
        <v>#REF!</v>
      </c>
      <c r="D10" s="133" t="e">
        <f aca="false"/>
        <v>#REF!</v>
      </c>
      <c r="E10" s="135" t="e">
        <f aca="false"/>
        <v>#REF!</v>
      </c>
    </row>
    <row r="11" customFormat="false" ht="20.1" hidden="true" customHeight="true" outlineLevel="0" collapsed="false">
      <c r="A11" s="107" t="s">
        <v>12</v>
      </c>
      <c r="B11" s="136" t="n">
        <v>0</v>
      </c>
      <c r="C11" s="137" t="e">
        <f aca="false"/>
        <v>#DIV/0!</v>
      </c>
      <c r="D11" s="136" t="n">
        <v>0</v>
      </c>
      <c r="E11" s="138" t="e">
        <f aca="false"/>
        <v>#DIV/0!</v>
      </c>
    </row>
    <row r="12" customFormat="false" ht="20.1" hidden="true" customHeight="true" outlineLevel="0" collapsed="false">
      <c r="A12" s="107" t="s">
        <v>13</v>
      </c>
      <c r="B12" s="136" t="n">
        <v>0</v>
      </c>
      <c r="C12" s="137" t="n">
        <v>0</v>
      </c>
      <c r="D12" s="136" t="n">
        <v>0</v>
      </c>
      <c r="E12" s="138" t="n">
        <v>0</v>
      </c>
    </row>
    <row r="13" customFormat="false" ht="20.1" hidden="false" customHeight="true" outlineLevel="0" collapsed="false">
      <c r="A13" s="107" t="s">
        <v>14</v>
      </c>
      <c r="B13" s="136" t="n">
        <v>46.4488784457054</v>
      </c>
      <c r="C13" s="137" t="n">
        <v>25.8595159644704</v>
      </c>
      <c r="D13" s="136" t="n">
        <v>53.5511215542946</v>
      </c>
      <c r="E13" s="138" t="n">
        <v>74.1404840355296</v>
      </c>
    </row>
    <row r="14" customFormat="false" ht="20.1" hidden="true" customHeight="true" outlineLevel="0" collapsed="false">
      <c r="A14" s="107" t="s">
        <v>15</v>
      </c>
      <c r="B14" s="136" t="e">
        <f aca="false"/>
        <v>#DIV/0!</v>
      </c>
      <c r="C14" s="137" t="e">
        <f aca="false"/>
        <v>#DIV/0!</v>
      </c>
      <c r="D14" s="136" t="e">
        <f aca="false"/>
        <v>#DIV/0!</v>
      </c>
      <c r="E14" s="138" t="e">
        <f aca="false"/>
        <v>#DIV/0!</v>
      </c>
    </row>
    <row r="15" customFormat="false" ht="20.1" hidden="false" customHeight="true" outlineLevel="0" collapsed="false">
      <c r="A15" s="107" t="s">
        <v>16</v>
      </c>
      <c r="B15" s="136" t="n">
        <v>36.4503956080485</v>
      </c>
      <c r="C15" s="137" t="n">
        <v>47.5318587207191</v>
      </c>
      <c r="D15" s="136" t="n">
        <v>63.5496043919515</v>
      </c>
      <c r="E15" s="138" t="n">
        <v>52.4681412792809</v>
      </c>
    </row>
    <row r="16" customFormat="false" ht="20.1" hidden="false" customHeight="true" outlineLevel="0" collapsed="false">
      <c r="A16" s="112" t="s">
        <v>17</v>
      </c>
      <c r="B16" s="139" t="n">
        <v>0</v>
      </c>
      <c r="C16" s="140" t="n">
        <v>0</v>
      </c>
      <c r="D16" s="139" t="n">
        <v>100</v>
      </c>
      <c r="E16" s="141" t="n">
        <v>100</v>
      </c>
    </row>
    <row r="17" s="2" customFormat="true" ht="20.1" hidden="false" customHeight="true" outlineLevel="0" collapsed="false">
      <c r="A17" s="117" t="s">
        <v>18</v>
      </c>
      <c r="B17" s="142" t="n">
        <v>45.0431238038326</v>
      </c>
      <c r="C17" s="143" t="n">
        <v>55.4367976961846</v>
      </c>
      <c r="D17" s="142" t="n">
        <v>54.9568761961675</v>
      </c>
      <c r="E17" s="144" t="n">
        <v>44.5632023038154</v>
      </c>
    </row>
    <row r="18" s="2" customFormat="true" ht="20.1" hidden="false" customHeight="true" outlineLevel="0" collapsed="false">
      <c r="A18" s="102" t="s">
        <v>19</v>
      </c>
      <c r="B18" s="133" t="n">
        <v>7.66706799735884</v>
      </c>
      <c r="C18" s="134" t="n">
        <v>9.67950335701944</v>
      </c>
      <c r="D18" s="133" t="n">
        <v>92.3329320026412</v>
      </c>
      <c r="E18" s="135" t="n">
        <v>90.3204966429806</v>
      </c>
    </row>
    <row r="19" s="2" customFormat="true" ht="20.1" hidden="false" customHeight="true" outlineLevel="0" collapsed="false">
      <c r="A19" s="107" t="s">
        <v>20</v>
      </c>
      <c r="B19" s="136" t="n">
        <v>52.4927118002188</v>
      </c>
      <c r="C19" s="137" t="n">
        <v>50.164868115728</v>
      </c>
      <c r="D19" s="136" t="n">
        <v>47.5072881997812</v>
      </c>
      <c r="E19" s="138" t="n">
        <v>49.835131884272</v>
      </c>
    </row>
    <row r="20" s="2" customFormat="true" ht="20.1" hidden="true" customHeight="true" outlineLevel="0" collapsed="false">
      <c r="A20" s="107" t="s">
        <v>21</v>
      </c>
      <c r="B20" s="136" t="n">
        <v>0</v>
      </c>
      <c r="C20" s="137" t="n">
        <v>0</v>
      </c>
      <c r="D20" s="136" t="n">
        <v>0</v>
      </c>
      <c r="E20" s="138" t="n">
        <v>0</v>
      </c>
    </row>
    <row r="21" s="2" customFormat="true" ht="20.1" hidden="false" customHeight="true" outlineLevel="0" collapsed="false">
      <c r="A21" s="107" t="s">
        <v>22</v>
      </c>
      <c r="B21" s="136" t="n">
        <v>40.468205461627</v>
      </c>
      <c r="C21" s="137" t="n">
        <v>51.4962937145445</v>
      </c>
      <c r="D21" s="136" t="n">
        <v>59.531794538373</v>
      </c>
      <c r="E21" s="138" t="n">
        <v>48.5037062854556</v>
      </c>
    </row>
    <row r="22" s="2" customFormat="true" ht="20.1" hidden="false" customHeight="true" outlineLevel="0" collapsed="false">
      <c r="A22" s="107" t="s">
        <v>23</v>
      </c>
      <c r="B22" s="136" t="n">
        <v>16.2371877000903</v>
      </c>
      <c r="C22" s="137" t="n">
        <v>16.8</v>
      </c>
      <c r="D22" s="136" t="n">
        <v>83.7628122999097</v>
      </c>
      <c r="E22" s="138" t="n">
        <v>83.2</v>
      </c>
    </row>
    <row r="23" s="2" customFormat="true" ht="20.1" hidden="false" customHeight="true" outlineLevel="0" collapsed="false">
      <c r="A23" s="107" t="s">
        <v>24</v>
      </c>
      <c r="B23" s="136" t="n">
        <v>53.9536001316076</v>
      </c>
      <c r="C23" s="137" t="n">
        <v>68.0668066806681</v>
      </c>
      <c r="D23" s="136" t="n">
        <v>46.0463998683924</v>
      </c>
      <c r="E23" s="138" t="n">
        <v>31.9331933193319</v>
      </c>
    </row>
    <row r="24" s="2" customFormat="true" ht="20.1" hidden="false" customHeight="true" outlineLevel="0" collapsed="false">
      <c r="A24" s="107" t="s">
        <v>25</v>
      </c>
      <c r="B24" s="136" t="n">
        <v>61.9187194923601</v>
      </c>
      <c r="C24" s="137" t="n">
        <v>77.85</v>
      </c>
      <c r="D24" s="136" t="n">
        <v>38.0812805076399</v>
      </c>
      <c r="E24" s="138" t="n">
        <v>22.15</v>
      </c>
    </row>
    <row r="25" s="2" customFormat="true" ht="20.1" hidden="false" customHeight="true" outlineLevel="0" collapsed="false">
      <c r="A25" s="107" t="s">
        <v>26</v>
      </c>
      <c r="B25" s="136" t="n">
        <v>31.2553688571955</v>
      </c>
      <c r="C25" s="137" t="n">
        <v>40.25</v>
      </c>
      <c r="D25" s="136" t="n">
        <v>68.7446311428045</v>
      </c>
      <c r="E25" s="138" t="n">
        <v>59.75</v>
      </c>
    </row>
    <row r="26" s="2" customFormat="true" ht="20.1" hidden="false" customHeight="true" outlineLevel="0" collapsed="false">
      <c r="A26" s="112" t="s">
        <v>27</v>
      </c>
      <c r="B26" s="139" t="n">
        <v>22.5616051456195</v>
      </c>
      <c r="C26" s="140" t="n">
        <v>27.63</v>
      </c>
      <c r="D26" s="139" t="n">
        <v>77.4383948543806</v>
      </c>
      <c r="E26" s="141" t="n">
        <v>72.37</v>
      </c>
    </row>
    <row r="27" s="2" customFormat="true" ht="20.1" hidden="false" customHeight="true" outlineLevel="0" collapsed="false">
      <c r="A27" s="117" t="s">
        <v>28</v>
      </c>
      <c r="B27" s="142" t="n">
        <v>15.5261121634766</v>
      </c>
      <c r="C27" s="143" t="n">
        <v>23.9212678258618</v>
      </c>
      <c r="D27" s="142" t="n">
        <v>84.4738878365235</v>
      </c>
      <c r="E27" s="144" t="n">
        <v>76.0787321741382</v>
      </c>
    </row>
    <row r="28" s="2" customFormat="true" ht="20.1" hidden="false" customHeight="true" outlineLevel="0" collapsed="false">
      <c r="A28" s="102" t="s">
        <v>29</v>
      </c>
      <c r="B28" s="133" t="n">
        <v>17.3562705414425</v>
      </c>
      <c r="C28" s="134" t="n">
        <v>17.7974590018506</v>
      </c>
      <c r="D28" s="133" t="n">
        <v>82.6437294585575</v>
      </c>
      <c r="E28" s="135" t="n">
        <v>82.2025409981494</v>
      </c>
    </row>
    <row r="29" s="2" customFormat="true" ht="20.1" hidden="false" customHeight="true" outlineLevel="0" collapsed="false">
      <c r="A29" s="107" t="s">
        <v>30</v>
      </c>
      <c r="B29" s="136" t="n">
        <v>11.8576812163426</v>
      </c>
      <c r="C29" s="137" t="n">
        <v>22.21</v>
      </c>
      <c r="D29" s="136" t="n">
        <v>88.1423187836573</v>
      </c>
      <c r="E29" s="138" t="n">
        <v>77.79</v>
      </c>
    </row>
    <row r="30" s="2" customFormat="true" ht="20.1" hidden="false" customHeight="true" outlineLevel="0" collapsed="false">
      <c r="A30" s="107" t="s">
        <v>31</v>
      </c>
      <c r="B30" s="136" t="n">
        <v>17.3073266564101</v>
      </c>
      <c r="C30" s="137" t="n">
        <v>26.1926192619262</v>
      </c>
      <c r="D30" s="136" t="n">
        <v>82.6926733435899</v>
      </c>
      <c r="E30" s="138" t="n">
        <v>73.8073807380738</v>
      </c>
    </row>
    <row r="31" s="2" customFormat="true" ht="20.1" hidden="true" customHeight="true" outlineLevel="0" collapsed="false">
      <c r="A31" s="112" t="s">
        <v>32</v>
      </c>
      <c r="B31" s="139" t="e">
        <f aca="false">NA()</f>
        <v>#N/A</v>
      </c>
      <c r="C31" s="140" t="e">
        <f aca="false"/>
        <v>#REF!</v>
      </c>
      <c r="D31" s="139" t="e">
        <f aca="false">NA()</f>
        <v>#N/A</v>
      </c>
      <c r="E31" s="141" t="e">
        <f aca="false"/>
        <v>#REF!</v>
      </c>
    </row>
    <row r="32" s="2" customFormat="true" ht="20.1" hidden="false" customHeight="true" outlineLevel="0" collapsed="false">
      <c r="A32" s="117" t="s">
        <v>33</v>
      </c>
      <c r="B32" s="142" t="n">
        <v>39.6619408802591</v>
      </c>
      <c r="C32" s="143" t="n">
        <v>52.3951029011798</v>
      </c>
      <c r="D32" s="142" t="n">
        <v>60.3380591197409</v>
      </c>
      <c r="E32" s="144" t="n">
        <v>47.6048970988202</v>
      </c>
    </row>
    <row r="33" customFormat="false" ht="20.1" hidden="false" customHeight="true" outlineLevel="0" collapsed="false">
      <c r="A33" s="102" t="s">
        <v>34</v>
      </c>
      <c r="B33" s="133" t="n">
        <v>35.2722753167927</v>
      </c>
      <c r="C33" s="134" t="n">
        <v>49.5961146966756</v>
      </c>
      <c r="D33" s="133" t="n">
        <v>64.7277246832073</v>
      </c>
      <c r="E33" s="135" t="n">
        <v>50.4038853033244</v>
      </c>
    </row>
    <row r="34" customFormat="false" ht="20.1" hidden="false" customHeight="true" outlineLevel="0" collapsed="false">
      <c r="A34" s="107" t="s">
        <v>35</v>
      </c>
      <c r="B34" s="136" t="n">
        <v>40.8745036098287</v>
      </c>
      <c r="C34" s="137" t="n">
        <v>38.03</v>
      </c>
      <c r="D34" s="136" t="n">
        <v>59.1254963901713</v>
      </c>
      <c r="E34" s="138" t="n">
        <v>61.97</v>
      </c>
    </row>
    <row r="35" customFormat="false" ht="20.1" hidden="false" customHeight="true" outlineLevel="0" collapsed="false">
      <c r="A35" s="107" t="s">
        <v>36</v>
      </c>
      <c r="B35" s="136" t="n">
        <v>4.50616621620457</v>
      </c>
      <c r="C35" s="137" t="n">
        <v>18.98</v>
      </c>
      <c r="D35" s="136" t="n">
        <v>95.4938337837954</v>
      </c>
      <c r="E35" s="138" t="n">
        <v>81.02</v>
      </c>
    </row>
    <row r="36" customFormat="false" ht="20.1" hidden="false" customHeight="true" outlineLevel="0" collapsed="false">
      <c r="A36" s="112" t="s">
        <v>37</v>
      </c>
      <c r="B36" s="139" t="n">
        <v>40.6029366173319</v>
      </c>
      <c r="C36" s="140" t="n">
        <v>53.26</v>
      </c>
      <c r="D36" s="139" t="n">
        <v>59.3970633826682</v>
      </c>
      <c r="E36" s="141" t="n">
        <v>46.74</v>
      </c>
    </row>
    <row r="37" customFormat="false" ht="20.1" hidden="false" customHeight="true" outlineLevel="0" collapsed="false">
      <c r="A37" s="117" t="s">
        <v>38</v>
      </c>
      <c r="B37" s="142" t="n">
        <v>45.2405068018691</v>
      </c>
      <c r="C37" s="143" t="n">
        <v>54.5743762590694</v>
      </c>
      <c r="D37" s="142" t="n">
        <v>54.759493198131</v>
      </c>
      <c r="E37" s="144" t="n">
        <v>45.4256237409306</v>
      </c>
    </row>
    <row r="38" customFormat="false" ht="20.1" hidden="false" customHeight="true" outlineLevel="0" collapsed="false">
      <c r="A38" s="102" t="s">
        <v>39</v>
      </c>
      <c r="B38" s="133" t="n">
        <v>45.2651066715797</v>
      </c>
      <c r="C38" s="134" t="n">
        <v>54.6045395460454</v>
      </c>
      <c r="D38" s="133" t="n">
        <v>54.7348933284203</v>
      </c>
      <c r="E38" s="135" t="n">
        <v>45.3954604539546</v>
      </c>
    </row>
    <row r="39" customFormat="false" ht="20.1" hidden="true" customHeight="true" outlineLevel="0" collapsed="false">
      <c r="A39" s="107" t="s">
        <v>40</v>
      </c>
      <c r="B39" s="136" t="e">
        <f aca="false"/>
        <v>#DIV/0!</v>
      </c>
      <c r="C39" s="137" t="e">
        <f aca="false"/>
        <v>#DIV/0!</v>
      </c>
      <c r="D39" s="136" t="e">
        <f aca="false"/>
        <v>#DIV/0!</v>
      </c>
      <c r="E39" s="138" t="e">
        <f aca="false"/>
        <v>#DIV/0!</v>
      </c>
    </row>
    <row r="40" customFormat="false" ht="20.1" hidden="false" customHeight="true" outlineLevel="0" collapsed="false">
      <c r="A40" s="121" t="s">
        <v>41</v>
      </c>
      <c r="B40" s="136" t="n">
        <v>0</v>
      </c>
      <c r="C40" s="137" t="n">
        <v>0</v>
      </c>
      <c r="D40" s="136" t="n">
        <v>100</v>
      </c>
      <c r="E40" s="138" t="n">
        <v>100</v>
      </c>
    </row>
    <row r="41" customFormat="false" ht="20.1" hidden="false" customHeight="true" outlineLevel="0" collapsed="false">
      <c r="A41" s="122" t="s">
        <v>42</v>
      </c>
      <c r="B41" s="145" t="n">
        <v>43.0301730810586</v>
      </c>
      <c r="C41" s="146" t="n">
        <v>52.7941206853353</v>
      </c>
      <c r="D41" s="145" t="n">
        <v>56.9698269189414</v>
      </c>
      <c r="E41" s="147" t="n">
        <v>47.2058793146647</v>
      </c>
    </row>
    <row r="42" customFormat="false" ht="20.1" hidden="false" customHeight="true" outlineLevel="0" collapsed="false">
      <c r="A42" s="122" t="s">
        <v>43</v>
      </c>
      <c r="B42" s="145" t="n">
        <v>34.2325520876192</v>
      </c>
      <c r="C42" s="146" t="n">
        <v>45.7970121959089</v>
      </c>
      <c r="D42" s="145" t="n">
        <v>65.7674479123809</v>
      </c>
      <c r="E42" s="147" t="n">
        <v>54.2029878040911</v>
      </c>
    </row>
    <row r="43" customFormat="false" ht="20.1" hidden="false" customHeight="true" outlineLevel="0" collapsed="false">
      <c r="A43" s="122" t="s">
        <v>44</v>
      </c>
      <c r="B43" s="145" t="n">
        <v>34.929790546604</v>
      </c>
      <c r="C43" s="146" t="n">
        <v>46.3719811952095</v>
      </c>
      <c r="D43" s="145" t="n">
        <v>65.070209453396</v>
      </c>
      <c r="E43" s="147" t="n">
        <v>53.6280188047905</v>
      </c>
      <c r="F43" s="127"/>
      <c r="G43" s="127"/>
    </row>
    <row r="44" customFormat="false" ht="12.75" hidden="false" customHeight="true" outlineLevel="0" collapsed="false">
      <c r="A44" s="126" t="s">
        <v>45</v>
      </c>
      <c r="B44" s="126"/>
      <c r="C44" s="126"/>
      <c r="D44" s="126"/>
      <c r="E44" s="126"/>
      <c r="F44" s="127"/>
      <c r="G44" s="127"/>
      <c r="H44" s="127"/>
      <c r="I44" s="127"/>
    </row>
    <row r="45" customFormat="false" ht="12.75" hidden="false" customHeight="true" outlineLevel="0" collapsed="false">
      <c r="A45" s="126" t="s">
        <v>46</v>
      </c>
      <c r="B45" s="126"/>
      <c r="C45" s="126"/>
      <c r="D45" s="126"/>
      <c r="E45" s="126"/>
      <c r="H45" s="127"/>
      <c r="I45" s="127"/>
    </row>
    <row r="48" customFormat="false" ht="20.1" hidden="false" customHeight="true" outlineLevel="0" collapsed="false">
      <c r="F48" s="81"/>
      <c r="G48" s="81"/>
    </row>
    <row r="49" customFormat="false" ht="20.1" hidden="false" customHeight="true" outlineLevel="0" collapsed="false">
      <c r="H49" s="81"/>
      <c r="I49" s="81"/>
    </row>
  </sheetData>
  <mergeCells count="8">
    <mergeCell ref="A1:E1"/>
    <mergeCell ref="A2:E2"/>
    <mergeCell ref="A3:E3"/>
    <mergeCell ref="A4:E4"/>
    <mergeCell ref="A6:A8"/>
    <mergeCell ref="B6:E6"/>
    <mergeCell ref="B7:C7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22.7"/>
    <col collapsed="false" customWidth="true" hidden="false" outlineLevel="0" max="3" min="2" style="2" width="20.85"/>
    <col collapsed="false" customWidth="true" hidden="false" outlineLevel="0" max="5" min="4" style="2" width="23.41"/>
    <col collapsed="false" customWidth="true" hidden="false" outlineLevel="0" max="6" min="6" style="2" width="14.41"/>
    <col collapsed="false" customWidth="true" hidden="false" outlineLevel="0" max="7" min="7" style="2" width="15.28"/>
    <col collapsed="false" customWidth="true" hidden="false" outlineLevel="0" max="8" min="8" style="2" width="14.7"/>
    <col collapsed="false" customWidth="true" hidden="false" outlineLevel="0" max="9" min="9" style="2" width="17.28"/>
    <col collapsed="false" customWidth="true" hidden="false" outlineLevel="0" max="10" min="10" style="2" width="9.41"/>
    <col collapsed="false" customWidth="true" hidden="false" outlineLevel="0" max="11" min="11" style="2" width="15.13"/>
    <col collapsed="false" customWidth="false" hidden="false" outlineLevel="0" max="27" min="12" style="2" width="11.42"/>
    <col collapsed="false" customWidth="true" hidden="false" outlineLevel="0" max="32" min="28" style="2" width="9.14"/>
    <col collapsed="false" customWidth="false" hidden="false" outlineLevel="0" max="257" min="33" style="2" width="11.4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88"/>
      <c r="G1" s="88"/>
      <c r="H1" s="88"/>
      <c r="I1" s="88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88"/>
      <c r="G2" s="88"/>
      <c r="H2" s="88"/>
      <c r="I2" s="88"/>
      <c r="J2" s="3"/>
      <c r="K2" s="3"/>
    </row>
    <row r="3" customFormat="false" ht="20.25" hidden="false" customHeight="true" outlineLevel="0" collapsed="false">
      <c r="A3" s="3" t="s">
        <v>51</v>
      </c>
      <c r="B3" s="3"/>
      <c r="C3" s="3"/>
      <c r="D3" s="3"/>
      <c r="E3" s="3"/>
      <c r="F3" s="88"/>
      <c r="G3" s="88"/>
      <c r="H3" s="88"/>
      <c r="I3" s="88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88"/>
      <c r="G4" s="88"/>
      <c r="H4" s="88"/>
      <c r="I4" s="88"/>
    </row>
    <row r="5" customFormat="false" ht="20.25" hidden="false" customHeight="true" outlineLevel="0" collapsed="false">
      <c r="A5" s="89"/>
      <c r="B5" s="89"/>
      <c r="C5" s="89"/>
      <c r="D5" s="89"/>
      <c r="E5" s="129"/>
      <c r="F5" s="129"/>
      <c r="G5" s="129"/>
      <c r="H5" s="129"/>
      <c r="I5" s="129"/>
    </row>
    <row r="6" customFormat="false" ht="26.25" hidden="false" customHeight="true" outlineLevel="0" collapsed="false">
      <c r="A6" s="4" t="s">
        <v>3</v>
      </c>
      <c r="B6" s="5" t="s">
        <v>55</v>
      </c>
      <c r="C6" s="5"/>
      <c r="D6" s="5"/>
      <c r="E6" s="5"/>
    </row>
    <row r="7" customFormat="false" ht="26.25" hidden="false" customHeight="true" outlineLevel="0" collapsed="false">
      <c r="A7" s="4"/>
      <c r="B7" s="94" t="s">
        <v>56</v>
      </c>
      <c r="C7" s="94"/>
      <c r="D7" s="95" t="s">
        <v>57</v>
      </c>
      <c r="E7" s="95"/>
    </row>
    <row r="8" customFormat="false" ht="26.25" hidden="false" customHeight="true" outlineLevel="0" collapsed="false">
      <c r="A8" s="4"/>
      <c r="B8" s="7" t="s">
        <v>7</v>
      </c>
      <c r="C8" s="96" t="s">
        <v>8</v>
      </c>
      <c r="D8" s="7" t="s">
        <v>7</v>
      </c>
      <c r="E8" s="97" t="s">
        <v>8</v>
      </c>
    </row>
    <row r="9" customFormat="false" ht="20.25" hidden="false" customHeight="true" outlineLevel="0" collapsed="false">
      <c r="A9" s="98" t="s">
        <v>10</v>
      </c>
      <c r="B9" s="130" t="n">
        <v>46.1071185187808</v>
      </c>
      <c r="C9" s="132" t="n">
        <v>48.3154351429288</v>
      </c>
      <c r="D9" s="130" t="n">
        <v>38.8946922260374</v>
      </c>
      <c r="E9" s="132" t="n">
        <v>36.0744094546852</v>
      </c>
    </row>
    <row r="10" customFormat="false" ht="20.1" hidden="true" customHeight="true" outlineLevel="0" collapsed="false">
      <c r="A10" s="102" t="s">
        <v>11</v>
      </c>
      <c r="B10" s="133" t="e">
        <f aca="false"/>
        <v>#REF!</v>
      </c>
      <c r="C10" s="135" t="e">
        <f aca="false"/>
        <v>#REF!</v>
      </c>
      <c r="D10" s="133" t="e">
        <f aca="false"/>
        <v>#REF!</v>
      </c>
      <c r="E10" s="135" t="e">
        <f aca="false"/>
        <v>#REF!</v>
      </c>
    </row>
    <row r="11" customFormat="false" ht="20.1" hidden="true" customHeight="true" outlineLevel="0" collapsed="false">
      <c r="A11" s="107" t="s">
        <v>12</v>
      </c>
      <c r="B11" s="136" t="n">
        <v>0</v>
      </c>
      <c r="C11" s="138" t="e">
        <f aca="false"/>
        <v>#DIV/0!</v>
      </c>
      <c r="D11" s="136" t="n">
        <v>0</v>
      </c>
      <c r="E11" s="138" t="e">
        <f aca="false"/>
        <v>#DIV/0!</v>
      </c>
    </row>
    <row r="12" customFormat="false" ht="20.1" hidden="true" customHeight="true" outlineLevel="0" collapsed="false">
      <c r="A12" s="107" t="s">
        <v>13</v>
      </c>
      <c r="B12" s="136" t="n">
        <v>0</v>
      </c>
      <c r="C12" s="138" t="n">
        <v>0</v>
      </c>
      <c r="D12" s="136" t="n">
        <v>0</v>
      </c>
      <c r="E12" s="138" t="n">
        <v>0</v>
      </c>
    </row>
    <row r="13" customFormat="false" ht="19.5" hidden="false" customHeight="true" outlineLevel="0" collapsed="false">
      <c r="A13" s="107" t="s">
        <v>14</v>
      </c>
      <c r="B13" s="136" t="n">
        <v>0</v>
      </c>
      <c r="C13" s="138" t="n">
        <v>0</v>
      </c>
      <c r="D13" s="136" t="n">
        <v>53.5511215542946</v>
      </c>
      <c r="E13" s="138" t="n">
        <v>74.1404840355296</v>
      </c>
    </row>
    <row r="14" customFormat="false" ht="20.1" hidden="true" customHeight="true" outlineLevel="0" collapsed="false">
      <c r="A14" s="107" t="s">
        <v>15</v>
      </c>
      <c r="B14" s="136" t="e">
        <f aca="false"/>
        <v>#DIV/0!</v>
      </c>
      <c r="C14" s="138" t="e">
        <f aca="false"/>
        <v>#DIV/0!</v>
      </c>
      <c r="D14" s="136" t="e">
        <f aca="false"/>
        <v>#DIV/0!</v>
      </c>
      <c r="E14" s="138" t="e">
        <f aca="false"/>
        <v>#DIV/0!</v>
      </c>
    </row>
    <row r="15" customFormat="false" ht="20.1" hidden="false" customHeight="true" outlineLevel="0" collapsed="false">
      <c r="A15" s="107" t="s">
        <v>16</v>
      </c>
      <c r="B15" s="136" t="n">
        <v>47.0002441283229</v>
      </c>
      <c r="C15" s="138" t="n">
        <v>43.1661523555705</v>
      </c>
      <c r="D15" s="136" t="n">
        <v>16.5493602636286</v>
      </c>
      <c r="E15" s="138" t="n">
        <v>9.30198892371035</v>
      </c>
    </row>
    <row r="16" customFormat="false" ht="20.1" hidden="false" customHeight="true" outlineLevel="0" collapsed="false">
      <c r="A16" s="112" t="s">
        <v>17</v>
      </c>
      <c r="B16" s="139" t="n">
        <v>50.0764528573703</v>
      </c>
      <c r="C16" s="141" t="n">
        <v>55.315767364164</v>
      </c>
      <c r="D16" s="139" t="n">
        <v>49.9235471426297</v>
      </c>
      <c r="E16" s="141" t="n">
        <v>44.684232635836</v>
      </c>
    </row>
    <row r="17" s="2" customFormat="true" ht="20.1" hidden="false" customHeight="true" outlineLevel="0" collapsed="false">
      <c r="A17" s="117" t="s">
        <v>18</v>
      </c>
      <c r="B17" s="142" t="n">
        <v>21.9337545803737</v>
      </c>
      <c r="C17" s="144" t="n">
        <v>19.1401652484711</v>
      </c>
      <c r="D17" s="142" t="n">
        <v>33.0231216157938</v>
      </c>
      <c r="E17" s="144" t="n">
        <v>25.4230370553443</v>
      </c>
    </row>
    <row r="18" s="2" customFormat="true" ht="20.1" hidden="false" customHeight="true" outlineLevel="0" collapsed="false">
      <c r="A18" s="102" t="s">
        <v>19</v>
      </c>
      <c r="B18" s="133" t="n">
        <v>78.6563537031314</v>
      </c>
      <c r="C18" s="135" t="n">
        <v>81.080445834952</v>
      </c>
      <c r="D18" s="133" t="n">
        <v>13.6765782995097</v>
      </c>
      <c r="E18" s="135" t="n">
        <v>9.24005080802857</v>
      </c>
    </row>
    <row r="19" s="2" customFormat="true" ht="20.1" hidden="false" customHeight="true" outlineLevel="0" collapsed="false">
      <c r="A19" s="107" t="s">
        <v>20</v>
      </c>
      <c r="B19" s="136" t="n">
        <v>17.6550665489276</v>
      </c>
      <c r="C19" s="138" t="n">
        <v>17.9296667144632</v>
      </c>
      <c r="D19" s="136" t="n">
        <v>29.8522216508536</v>
      </c>
      <c r="E19" s="138" t="n">
        <v>31.9054651698088</v>
      </c>
    </row>
    <row r="20" s="2" customFormat="true" ht="20.1" hidden="true" customHeight="true" outlineLevel="0" collapsed="false">
      <c r="A20" s="107" t="s">
        <v>21</v>
      </c>
      <c r="B20" s="136" t="n">
        <v>0</v>
      </c>
      <c r="C20" s="138" t="n">
        <v>0</v>
      </c>
      <c r="D20" s="136" t="n">
        <v>0</v>
      </c>
      <c r="E20" s="138" t="n">
        <v>0</v>
      </c>
    </row>
    <row r="21" s="2" customFormat="true" ht="20.1" hidden="false" customHeight="true" outlineLevel="0" collapsed="false">
      <c r="A21" s="107" t="s">
        <v>22</v>
      </c>
      <c r="B21" s="136" t="n">
        <v>11.3278752973464</v>
      </c>
      <c r="C21" s="138" t="n">
        <v>6.78589144732887</v>
      </c>
      <c r="D21" s="136" t="n">
        <v>48.2039192410266</v>
      </c>
      <c r="E21" s="138" t="n">
        <v>41.7178148381267</v>
      </c>
    </row>
    <row r="22" s="2" customFormat="true" ht="20.1" hidden="false" customHeight="true" outlineLevel="0" collapsed="false">
      <c r="A22" s="107" t="s">
        <v>23</v>
      </c>
      <c r="B22" s="136" t="n">
        <v>39.5429016549951</v>
      </c>
      <c r="C22" s="138" t="n">
        <v>42.3</v>
      </c>
      <c r="D22" s="136" t="n">
        <v>44.2199106449146</v>
      </c>
      <c r="E22" s="138" t="n">
        <v>40.9</v>
      </c>
    </row>
    <row r="23" s="2" customFormat="true" ht="20.1" hidden="false" customHeight="true" outlineLevel="0" collapsed="false">
      <c r="A23" s="107" t="s">
        <v>24</v>
      </c>
      <c r="B23" s="136" t="n">
        <v>11.949937746998</v>
      </c>
      <c r="C23" s="138" t="n">
        <v>4.29042904290429</v>
      </c>
      <c r="D23" s="136" t="n">
        <v>34.0964621213944</v>
      </c>
      <c r="E23" s="138" t="n">
        <v>27.6427642764276</v>
      </c>
    </row>
    <row r="24" s="2" customFormat="true" ht="20.1" hidden="false" customHeight="true" outlineLevel="0" collapsed="false">
      <c r="A24" s="107" t="s">
        <v>25</v>
      </c>
      <c r="B24" s="136" t="n">
        <v>16.2606909866756</v>
      </c>
      <c r="C24" s="138" t="n">
        <v>13.15</v>
      </c>
      <c r="D24" s="136" t="n">
        <v>21.8205895209643</v>
      </c>
      <c r="E24" s="138" t="n">
        <v>9</v>
      </c>
    </row>
    <row r="25" s="2" customFormat="true" ht="20.1" hidden="false" customHeight="true" outlineLevel="0" collapsed="false">
      <c r="A25" s="107" t="s">
        <v>26</v>
      </c>
      <c r="B25" s="136" t="n">
        <v>14.0752725943404</v>
      </c>
      <c r="C25" s="138" t="n">
        <v>5.63</v>
      </c>
      <c r="D25" s="136" t="n">
        <v>54.6693585484641</v>
      </c>
      <c r="E25" s="138" t="n">
        <v>54.12</v>
      </c>
    </row>
    <row r="26" s="2" customFormat="true" ht="20.1" hidden="false" customHeight="true" outlineLevel="0" collapsed="false">
      <c r="A26" s="112" t="s">
        <v>27</v>
      </c>
      <c r="B26" s="139" t="n">
        <v>26.6708438782254</v>
      </c>
      <c r="C26" s="141" t="n">
        <v>27.85</v>
      </c>
      <c r="D26" s="139" t="n">
        <v>50.7675509761552</v>
      </c>
      <c r="E26" s="141" t="n">
        <v>44.52</v>
      </c>
    </row>
    <row r="27" s="2" customFormat="true" ht="20.1" hidden="false" customHeight="true" outlineLevel="0" collapsed="false">
      <c r="A27" s="117" t="s">
        <v>28</v>
      </c>
      <c r="B27" s="142" t="n">
        <v>16.2500090522543</v>
      </c>
      <c r="C27" s="144" t="n">
        <v>16.5611782293931</v>
      </c>
      <c r="D27" s="142" t="n">
        <v>68.2238787842692</v>
      </c>
      <c r="E27" s="144" t="n">
        <v>59.5175539447451</v>
      </c>
    </row>
    <row r="28" s="2" customFormat="true" ht="20.1" hidden="false" customHeight="true" outlineLevel="0" collapsed="false">
      <c r="A28" s="102" t="s">
        <v>29</v>
      </c>
      <c r="B28" s="133" t="n">
        <v>26.538268742479</v>
      </c>
      <c r="C28" s="135" t="n">
        <v>25.1945995031553</v>
      </c>
      <c r="D28" s="133" t="n">
        <v>56.1054607160785</v>
      </c>
      <c r="E28" s="135" t="n">
        <v>57.0079414949942</v>
      </c>
    </row>
    <row r="29" s="2" customFormat="true" ht="20.1" hidden="false" customHeight="true" outlineLevel="0" collapsed="false">
      <c r="A29" s="107" t="s">
        <v>30</v>
      </c>
      <c r="B29" s="136" t="n">
        <v>18.3507226220672</v>
      </c>
      <c r="C29" s="138" t="n">
        <v>15.5</v>
      </c>
      <c r="D29" s="136" t="n">
        <v>69.7915961615902</v>
      </c>
      <c r="E29" s="138" t="n">
        <v>62.29</v>
      </c>
    </row>
    <row r="30" s="2" customFormat="true" ht="20.1" hidden="false" customHeight="true" outlineLevel="0" collapsed="false">
      <c r="A30" s="107" t="s">
        <v>31</v>
      </c>
      <c r="B30" s="136" t="n">
        <v>12.6614859116986</v>
      </c>
      <c r="C30" s="138" t="n">
        <v>15.2415241524152</v>
      </c>
      <c r="D30" s="136" t="n">
        <v>70.0311874318913</v>
      </c>
      <c r="E30" s="138" t="n">
        <v>58.5658565856586</v>
      </c>
    </row>
    <row r="31" s="2" customFormat="true" ht="20.1" hidden="true" customHeight="true" outlineLevel="0" collapsed="false">
      <c r="A31" s="112" t="s">
        <v>32</v>
      </c>
      <c r="B31" s="139" t="e">
        <f aca="false">NA()</f>
        <v>#N/A</v>
      </c>
      <c r="C31" s="141" t="e">
        <f aca="false"/>
        <v>#REF!</v>
      </c>
      <c r="D31" s="139" t="e">
        <f aca="false"/>
        <v>#REF!</v>
      </c>
      <c r="E31" s="141" t="e">
        <f aca="false"/>
        <v>#REF!</v>
      </c>
    </row>
    <row r="32" s="2" customFormat="true" ht="20.1" hidden="false" customHeight="true" outlineLevel="0" collapsed="false">
      <c r="A32" s="117" t="s">
        <v>33</v>
      </c>
      <c r="B32" s="142" t="n">
        <v>20.8024440548215</v>
      </c>
      <c r="C32" s="144" t="n">
        <v>15.6783041833929</v>
      </c>
      <c r="D32" s="142" t="n">
        <v>39.5356150649195</v>
      </c>
      <c r="E32" s="144" t="n">
        <v>31.9265929154273</v>
      </c>
    </row>
    <row r="33" customFormat="false" ht="20.1" hidden="false" customHeight="true" outlineLevel="0" collapsed="false">
      <c r="A33" s="102" t="s">
        <v>34</v>
      </c>
      <c r="B33" s="133" t="n">
        <v>18.9979434776347</v>
      </c>
      <c r="C33" s="135" t="n">
        <v>15.6833817954163</v>
      </c>
      <c r="D33" s="133" t="n">
        <v>45.7297812055726</v>
      </c>
      <c r="E33" s="135" t="n">
        <v>34.7205035079081</v>
      </c>
    </row>
    <row r="34" customFormat="false" ht="20.1" hidden="false" customHeight="true" outlineLevel="0" collapsed="false">
      <c r="A34" s="107" t="s">
        <v>35</v>
      </c>
      <c r="B34" s="136" t="n">
        <v>52.626769110225</v>
      </c>
      <c r="C34" s="138" t="n">
        <v>41.33</v>
      </c>
      <c r="D34" s="136" t="n">
        <v>6.49872727994639</v>
      </c>
      <c r="E34" s="138" t="n">
        <v>20.64</v>
      </c>
    </row>
    <row r="35" customFormat="false" ht="20.1" hidden="false" customHeight="true" outlineLevel="0" collapsed="false">
      <c r="A35" s="107" t="s">
        <v>36</v>
      </c>
      <c r="B35" s="136" t="n">
        <v>0</v>
      </c>
      <c r="C35" s="138" t="n">
        <v>0</v>
      </c>
      <c r="D35" s="136" t="n">
        <v>95.4938337837954</v>
      </c>
      <c r="E35" s="138" t="n">
        <v>81.02</v>
      </c>
    </row>
    <row r="36" customFormat="false" ht="20.1" hidden="false" customHeight="true" outlineLevel="0" collapsed="false">
      <c r="A36" s="112" t="s">
        <v>37</v>
      </c>
      <c r="B36" s="139" t="n">
        <v>20.9705630527559</v>
      </c>
      <c r="C36" s="141" t="n">
        <v>15.56</v>
      </c>
      <c r="D36" s="139" t="n">
        <v>38.4265003299122</v>
      </c>
      <c r="E36" s="141" t="n">
        <v>31.18</v>
      </c>
    </row>
    <row r="37" customFormat="false" ht="20.1" hidden="false" customHeight="true" outlineLevel="0" collapsed="false">
      <c r="A37" s="117" t="s">
        <v>38</v>
      </c>
      <c r="B37" s="142" t="n">
        <v>19.5459861826069</v>
      </c>
      <c r="C37" s="144" t="n">
        <v>20.4666402817385</v>
      </c>
      <c r="D37" s="142" t="n">
        <v>35.213507015524</v>
      </c>
      <c r="E37" s="144" t="n">
        <v>24.9589834591921</v>
      </c>
    </row>
    <row r="38" customFormat="false" ht="20.1" hidden="false" customHeight="true" outlineLevel="0" collapsed="false">
      <c r="A38" s="102" t="s">
        <v>39</v>
      </c>
      <c r="B38" s="133" t="n">
        <v>19.5566144612769</v>
      </c>
      <c r="C38" s="135" t="n">
        <v>20.4779522047795</v>
      </c>
      <c r="D38" s="133" t="n">
        <v>35.1782788671434</v>
      </c>
      <c r="E38" s="135" t="n">
        <v>24.9175082491751</v>
      </c>
    </row>
    <row r="39" customFormat="false" ht="20.1" hidden="true" customHeight="true" outlineLevel="0" collapsed="false">
      <c r="A39" s="107" t="s">
        <v>40</v>
      </c>
      <c r="B39" s="136" t="e">
        <f aca="false"/>
        <v>#DIV/0!</v>
      </c>
      <c r="C39" s="138" t="e">
        <f aca="false"/>
        <v>#DIV/0!</v>
      </c>
      <c r="D39" s="136" t="e">
        <f aca="false"/>
        <v>#DIV/0!</v>
      </c>
      <c r="E39" s="138" t="e">
        <f aca="false"/>
        <v>#DIV/0!</v>
      </c>
    </row>
    <row r="40" customFormat="false" ht="20.1" hidden="false" customHeight="true" outlineLevel="0" collapsed="false">
      <c r="A40" s="121" t="s">
        <v>41</v>
      </c>
      <c r="B40" s="136" t="n">
        <v>0</v>
      </c>
      <c r="C40" s="138" t="n">
        <v>0</v>
      </c>
      <c r="D40" s="136" t="n">
        <v>100</v>
      </c>
      <c r="E40" s="138" t="n">
        <v>100</v>
      </c>
    </row>
    <row r="41" customFormat="false" ht="20.1" hidden="false" customHeight="true" outlineLevel="0" collapsed="false">
      <c r="A41" s="122" t="s">
        <v>42</v>
      </c>
      <c r="B41" s="145" t="n">
        <v>23.5533217767309</v>
      </c>
      <c r="C41" s="147" t="n">
        <v>21.0760757494528</v>
      </c>
      <c r="D41" s="145" t="n">
        <v>33.4165051422105</v>
      </c>
      <c r="E41" s="147" t="n">
        <v>26.1298035652119</v>
      </c>
    </row>
    <row r="42" customFormat="false" ht="20.1" hidden="false" customHeight="true" outlineLevel="0" collapsed="false">
      <c r="A42" s="122" t="s">
        <v>43</v>
      </c>
      <c r="B42" s="145" t="n">
        <v>19.6355940027765</v>
      </c>
      <c r="C42" s="147" t="n">
        <v>16.1792623317828</v>
      </c>
      <c r="D42" s="145" t="n">
        <v>46.1318539096044</v>
      </c>
      <c r="E42" s="147" t="n">
        <v>38.0237254723083</v>
      </c>
    </row>
    <row r="43" customFormat="false" ht="20.1" hidden="false" customHeight="true" outlineLevel="0" collapsed="false">
      <c r="A43" s="122" t="s">
        <v>44</v>
      </c>
      <c r="B43" s="145" t="n">
        <v>19.9460859503008</v>
      </c>
      <c r="C43" s="147" t="n">
        <v>16.5816451038628</v>
      </c>
      <c r="D43" s="145" t="n">
        <v>45.1241235030952</v>
      </c>
      <c r="E43" s="147" t="n">
        <v>37.0463737009277</v>
      </c>
    </row>
    <row r="44" customFormat="false" ht="12.75" hidden="false" customHeight="true" outlineLevel="0" collapsed="false">
      <c r="A44" s="126" t="s">
        <v>45</v>
      </c>
      <c r="B44" s="126"/>
      <c r="C44" s="126"/>
      <c r="D44" s="126"/>
      <c r="E44" s="127"/>
      <c r="F44" s="127"/>
      <c r="G44" s="127"/>
      <c r="H44" s="127"/>
      <c r="I44" s="127"/>
    </row>
    <row r="45" customFormat="false" ht="12.75" hidden="false" customHeight="true" outlineLevel="0" collapsed="false">
      <c r="A45" s="126" t="s">
        <v>46</v>
      </c>
      <c r="B45" s="126"/>
      <c r="C45" s="126"/>
      <c r="D45" s="126"/>
      <c r="E45" s="127"/>
      <c r="F45" s="127"/>
      <c r="G45" s="127"/>
      <c r="H45" s="127"/>
      <c r="I45" s="127"/>
    </row>
    <row r="47" customFormat="false" ht="20.1" hidden="false" customHeight="true" outlineLevel="0" collapsed="false">
      <c r="E47" s="128"/>
    </row>
    <row r="49" customFormat="false" ht="20.1" hidden="false" customHeight="true" outlineLevel="0" collapsed="false">
      <c r="F49" s="81"/>
      <c r="G49" s="81"/>
      <c r="H49" s="81"/>
      <c r="I49" s="81"/>
    </row>
  </sheetData>
  <mergeCells count="8">
    <mergeCell ref="A1:E1"/>
    <mergeCell ref="A2:E2"/>
    <mergeCell ref="A3:E3"/>
    <mergeCell ref="A4:E4"/>
    <mergeCell ref="A6:A8"/>
    <mergeCell ref="B6:E6"/>
    <mergeCell ref="B7:C7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5" width="22.7"/>
    <col collapsed="false" customWidth="true" hidden="false" outlineLevel="0" max="2" min="2" style="85" width="14.28"/>
    <col collapsed="false" customWidth="true" hidden="false" outlineLevel="0" max="3" min="3" style="85" width="14.41"/>
    <col collapsed="false" customWidth="true" hidden="false" outlineLevel="0" max="4" min="4" style="85" width="10.28"/>
    <col collapsed="false" customWidth="true" hidden="false" outlineLevel="0" max="6" min="5" style="85" width="14.28"/>
    <col collapsed="false" customWidth="true" hidden="false" outlineLevel="0" max="7" min="7" style="85" width="12.42"/>
    <col collapsed="false" customWidth="true" hidden="false" outlineLevel="0" max="8" min="8" style="85" width="10.28"/>
    <col collapsed="false" customWidth="true" hidden="false" outlineLevel="0" max="9" min="9" style="85" width="13.85"/>
    <col collapsed="false" customWidth="false" hidden="false" outlineLevel="0" max="11" min="10" style="85" width="11.42"/>
    <col collapsed="false" customWidth="true" hidden="false" outlineLevel="0" max="12" min="12" style="85" width="20.85"/>
    <col collapsed="false" customWidth="true" hidden="false" outlineLevel="0" max="13" min="13" style="85" width="12.28"/>
    <col collapsed="false" customWidth="false" hidden="false" outlineLevel="0" max="22" min="14" style="85" width="11.42"/>
    <col collapsed="false" customWidth="true" hidden="false" outlineLevel="0" max="27" min="23" style="85" width="9.14"/>
    <col collapsed="false" customWidth="false" hidden="false" outlineLevel="0" max="257" min="28" style="85" width="11.42"/>
  </cols>
  <sheetData>
    <row r="1" customFormat="false" ht="20.2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148" t="s">
        <v>58</v>
      </c>
      <c r="B3" s="148"/>
      <c r="C3" s="148"/>
      <c r="D3" s="148"/>
      <c r="E3" s="148"/>
      <c r="F3" s="148"/>
      <c r="G3" s="148"/>
      <c r="H3" s="148"/>
    </row>
    <row r="4" customFormat="false" ht="20.25" hidden="false" customHeight="true" outlineLevel="0" collapsed="false">
      <c r="A4" s="148" t="s">
        <v>2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</row>
    <row r="6" customFormat="false" ht="26.25" hidden="false" customHeight="true" outlineLevel="0" collapsed="false">
      <c r="A6" s="150" t="s">
        <v>3</v>
      </c>
      <c r="B6" s="151" t="s">
        <v>59</v>
      </c>
      <c r="C6" s="151"/>
      <c r="D6" s="151"/>
      <c r="E6" s="152" t="s">
        <v>60</v>
      </c>
      <c r="F6" s="152"/>
      <c r="G6" s="152"/>
      <c r="H6" s="152"/>
    </row>
    <row r="7" customFormat="false" ht="26.25" hidden="false" customHeight="true" outlineLevel="0" collapsed="false">
      <c r="A7" s="150"/>
      <c r="B7" s="153" t="s">
        <v>7</v>
      </c>
      <c r="C7" s="153" t="s">
        <v>8</v>
      </c>
      <c r="D7" s="154" t="s">
        <v>9</v>
      </c>
      <c r="E7" s="153" t="s">
        <v>7</v>
      </c>
      <c r="F7" s="153" t="s">
        <v>8</v>
      </c>
      <c r="G7" s="45" t="s">
        <v>61</v>
      </c>
      <c r="H7" s="45"/>
    </row>
    <row r="8" customFormat="false" ht="26.25" hidden="false" customHeight="true" outlineLevel="0" collapsed="false">
      <c r="A8" s="150"/>
      <c r="B8" s="153"/>
      <c r="C8" s="153"/>
      <c r="D8" s="154"/>
      <c r="E8" s="153"/>
      <c r="F8" s="153"/>
      <c r="G8" s="155" t="s">
        <v>62</v>
      </c>
      <c r="H8" s="156" t="s">
        <v>63</v>
      </c>
    </row>
    <row r="9" s="163" customFormat="true" ht="19.5" hidden="false" customHeight="true" outlineLevel="0" collapsed="false">
      <c r="A9" s="157" t="s">
        <v>10</v>
      </c>
      <c r="B9" s="152" t="n">
        <v>570.464815529797</v>
      </c>
      <c r="C9" s="158" t="n">
        <v>596.356887385066</v>
      </c>
      <c r="D9" s="159" t="n">
        <v>4.53876753664859</v>
      </c>
      <c r="E9" s="152" t="n">
        <v>67.932</v>
      </c>
      <c r="F9" s="160" t="n">
        <v>72.199</v>
      </c>
      <c r="G9" s="161" t="n">
        <v>4.267</v>
      </c>
      <c r="H9" s="160" t="n">
        <v>6.28128128128127</v>
      </c>
      <c r="I9" s="162"/>
      <c r="J9" s="162"/>
      <c r="L9" s="85"/>
      <c r="M9" s="85"/>
    </row>
    <row r="10" customFormat="false" ht="20.1" hidden="true" customHeight="true" outlineLevel="0" collapsed="false">
      <c r="A10" s="164" t="s">
        <v>11</v>
      </c>
      <c r="B10" s="165" t="n">
        <v>0</v>
      </c>
      <c r="C10" s="166" t="n">
        <v>0</v>
      </c>
      <c r="D10" s="167" t="n">
        <v>0</v>
      </c>
      <c r="E10" s="165" t="n">
        <v>0</v>
      </c>
      <c r="F10" s="32" t="n">
        <v>0</v>
      </c>
      <c r="G10" s="51" t="n">
        <v>0</v>
      </c>
      <c r="H10" s="51" t="n">
        <v>0</v>
      </c>
      <c r="I10" s="162"/>
      <c r="J10" s="162"/>
      <c r="K10" s="163"/>
    </row>
    <row r="11" customFormat="false" ht="20.1" hidden="true" customHeight="true" outlineLevel="0" collapsed="false">
      <c r="A11" s="168" t="s">
        <v>12</v>
      </c>
      <c r="B11" s="31" t="n">
        <v>0</v>
      </c>
      <c r="C11" s="166" t="n">
        <v>0</v>
      </c>
      <c r="D11" s="169" t="n">
        <v>0</v>
      </c>
      <c r="E11" s="31" t="n">
        <v>0</v>
      </c>
      <c r="F11" s="32" t="n">
        <v>0</v>
      </c>
      <c r="G11" s="32" t="n">
        <v>0</v>
      </c>
      <c r="H11" s="32" t="n">
        <v>0</v>
      </c>
      <c r="I11" s="162"/>
      <c r="J11" s="162"/>
      <c r="K11" s="163"/>
    </row>
    <row r="12" customFormat="false" ht="20.1" hidden="true" customHeight="true" outlineLevel="0" collapsed="false">
      <c r="A12" s="168" t="s">
        <v>13</v>
      </c>
      <c r="B12" s="31" t="n">
        <v>0</v>
      </c>
      <c r="C12" s="166" t="n">
        <v>0</v>
      </c>
      <c r="D12" s="169" t="n">
        <v>0</v>
      </c>
      <c r="E12" s="31" t="n">
        <v>0</v>
      </c>
      <c r="F12" s="32" t="n">
        <v>0</v>
      </c>
      <c r="G12" s="32" t="n">
        <v>0</v>
      </c>
      <c r="H12" s="32" t="n">
        <v>0</v>
      </c>
      <c r="I12" s="162"/>
      <c r="J12" s="162"/>
      <c r="K12" s="163"/>
    </row>
    <row r="13" customFormat="false" ht="20.1" hidden="false" customHeight="true" outlineLevel="0" collapsed="false">
      <c r="A13" s="168" t="s">
        <v>14</v>
      </c>
      <c r="B13" s="31" t="n">
        <v>134.900084203509</v>
      </c>
      <c r="C13" s="166" t="n">
        <v>81.6876249801655</v>
      </c>
      <c r="D13" s="169" t="n">
        <v>-39.445830992268</v>
      </c>
      <c r="E13" s="31" t="n">
        <v>12.323</v>
      </c>
      <c r="F13" s="32" t="n">
        <v>7.392</v>
      </c>
      <c r="G13" s="32" t="n">
        <v>-4.931</v>
      </c>
      <c r="H13" s="32" t="n">
        <v>-40.0146068327518</v>
      </c>
      <c r="I13" s="162"/>
      <c r="J13" s="162"/>
      <c r="K13" s="163"/>
    </row>
    <row r="14" customFormat="false" ht="20.1" hidden="true" customHeight="true" outlineLevel="0" collapsed="false">
      <c r="A14" s="168" t="s">
        <v>15</v>
      </c>
      <c r="B14" s="31" t="n">
        <v>0</v>
      </c>
      <c r="C14" s="166" t="n">
        <v>0</v>
      </c>
      <c r="D14" s="169" t="n">
        <v>0</v>
      </c>
      <c r="E14" s="31" t="n">
        <v>0</v>
      </c>
      <c r="F14" s="32" t="n">
        <v>0</v>
      </c>
      <c r="G14" s="32" t="n">
        <v>0</v>
      </c>
      <c r="H14" s="32" t="n">
        <v>0</v>
      </c>
      <c r="I14" s="162"/>
      <c r="J14" s="162"/>
      <c r="K14" s="163"/>
    </row>
    <row r="15" customFormat="false" ht="19.5" hidden="false" customHeight="true" outlineLevel="0" collapsed="false">
      <c r="A15" s="168" t="s">
        <v>16</v>
      </c>
      <c r="B15" s="31" t="n">
        <v>435.564731326288</v>
      </c>
      <c r="C15" s="166" t="n">
        <v>514.6692624049</v>
      </c>
      <c r="D15" s="169" t="n">
        <v>18.1613719820106</v>
      </c>
      <c r="E15" s="31" t="n">
        <v>55.609</v>
      </c>
      <c r="F15" s="32" t="n">
        <v>64.807</v>
      </c>
      <c r="G15" s="32" t="n">
        <v>9.198</v>
      </c>
      <c r="H15" s="32" t="n">
        <v>16.5404880504954</v>
      </c>
      <c r="I15" s="162"/>
      <c r="J15" s="162"/>
      <c r="K15" s="163"/>
    </row>
    <row r="16" customFormat="false" ht="20.1" hidden="true" customHeight="true" outlineLevel="0" collapsed="false">
      <c r="A16" s="170" t="s">
        <v>17</v>
      </c>
      <c r="B16" s="62" t="n">
        <v>0</v>
      </c>
      <c r="C16" s="166" t="n">
        <v>0</v>
      </c>
      <c r="D16" s="171" t="n">
        <v>0</v>
      </c>
      <c r="E16" s="62" t="n">
        <v>0</v>
      </c>
      <c r="F16" s="32" t="n">
        <v>0</v>
      </c>
      <c r="G16" s="57" t="n">
        <v>0</v>
      </c>
      <c r="H16" s="57" t="n">
        <v>0</v>
      </c>
      <c r="I16" s="162"/>
      <c r="J16" s="162"/>
      <c r="K16" s="163"/>
    </row>
    <row r="17" s="163" customFormat="true" ht="20.1" hidden="false" customHeight="true" outlineLevel="0" collapsed="false">
      <c r="A17" s="172" t="s">
        <v>18</v>
      </c>
      <c r="B17" s="173" t="n">
        <v>22142.624967368</v>
      </c>
      <c r="C17" s="174" t="n">
        <v>28518.5060169473</v>
      </c>
      <c r="D17" s="175" t="n">
        <v>28.7946034355705</v>
      </c>
      <c r="E17" s="173" t="n">
        <v>2841.08851</v>
      </c>
      <c r="F17" s="176" t="n">
        <v>3607.72732106363</v>
      </c>
      <c r="G17" s="45" t="n">
        <v>766.638811063626</v>
      </c>
      <c r="H17" s="176" t="n">
        <v>26.9839819620272</v>
      </c>
      <c r="I17" s="162"/>
      <c r="J17" s="162"/>
      <c r="L17" s="85"/>
      <c r="M17" s="85"/>
    </row>
    <row r="18" customFormat="false" ht="20.1" hidden="false" customHeight="true" outlineLevel="0" collapsed="false">
      <c r="A18" s="164" t="s">
        <v>19</v>
      </c>
      <c r="B18" s="165" t="n">
        <v>179.645536832515</v>
      </c>
      <c r="C18" s="166" t="n">
        <v>244.124334291548</v>
      </c>
      <c r="D18" s="167" t="n">
        <v>35.892234561411</v>
      </c>
      <c r="E18" s="165" t="n">
        <v>23.32</v>
      </c>
      <c r="F18" s="32" t="n">
        <v>32</v>
      </c>
      <c r="G18" s="51" t="n">
        <v>8.68</v>
      </c>
      <c r="H18" s="51" t="n">
        <v>37.221269296741</v>
      </c>
      <c r="I18" s="162"/>
      <c r="J18" s="162"/>
      <c r="K18" s="163"/>
    </row>
    <row r="19" customFormat="false" ht="20.1" hidden="false" customHeight="true" outlineLevel="0" collapsed="false">
      <c r="A19" s="168" t="s">
        <v>20</v>
      </c>
      <c r="B19" s="31" t="n">
        <v>655.653392688099</v>
      </c>
      <c r="C19" s="166" t="n">
        <v>651.977239791001</v>
      </c>
      <c r="D19" s="169" t="n">
        <v>-0.560685407578954</v>
      </c>
      <c r="E19" s="31" t="n">
        <v>84.029</v>
      </c>
      <c r="F19" s="32" t="n">
        <v>83.129</v>
      </c>
      <c r="G19" s="32" t="n">
        <v>-0.899999999999992</v>
      </c>
      <c r="H19" s="32" t="n">
        <v>-1.07105880112817</v>
      </c>
      <c r="I19" s="162"/>
      <c r="J19" s="162"/>
      <c r="K19" s="163"/>
    </row>
    <row r="20" customFormat="false" ht="20.1" hidden="true" customHeight="true" outlineLevel="0" collapsed="false">
      <c r="A20" s="168" t="s">
        <v>21</v>
      </c>
      <c r="B20" s="31" t="n">
        <v>0</v>
      </c>
      <c r="C20" s="166" t="n">
        <v>0</v>
      </c>
      <c r="D20" s="169" t="n">
        <v>0</v>
      </c>
      <c r="E20" s="31" t="n">
        <v>0</v>
      </c>
      <c r="F20" s="32" t="n">
        <v>0</v>
      </c>
      <c r="G20" s="32" t="n">
        <v>0</v>
      </c>
      <c r="H20" s="32" t="n">
        <v>0</v>
      </c>
      <c r="I20" s="162"/>
      <c r="J20" s="162"/>
      <c r="K20" s="163"/>
    </row>
    <row r="21" customFormat="false" ht="20.1" hidden="false" customHeight="true" outlineLevel="0" collapsed="false">
      <c r="A21" s="168" t="s">
        <v>22</v>
      </c>
      <c r="B21" s="31" t="n">
        <v>1125.5790245712</v>
      </c>
      <c r="C21" s="166" t="n">
        <v>1536.12620209787</v>
      </c>
      <c r="D21" s="169" t="n">
        <v>36.4743095388674</v>
      </c>
      <c r="E21" s="31" t="n">
        <v>137.368</v>
      </c>
      <c r="F21" s="32" t="n">
        <v>191.791</v>
      </c>
      <c r="G21" s="32" t="n">
        <v>54.423</v>
      </c>
      <c r="H21" s="32" t="n">
        <v>39.6183972977695</v>
      </c>
      <c r="I21" s="162"/>
      <c r="J21" s="162"/>
      <c r="K21" s="163"/>
    </row>
    <row r="22" customFormat="false" ht="20.1" hidden="false" customHeight="true" outlineLevel="0" collapsed="false">
      <c r="A22" s="168" t="s">
        <v>23</v>
      </c>
      <c r="B22" s="31" t="n">
        <v>1093.77122394413</v>
      </c>
      <c r="C22" s="166" t="n">
        <v>1137.799824</v>
      </c>
      <c r="D22" s="169" t="n">
        <v>4.02539389335039</v>
      </c>
      <c r="E22" s="31" t="n">
        <v>141.09456</v>
      </c>
      <c r="F22" s="32" t="n">
        <v>147.117137795903</v>
      </c>
      <c r="G22" s="32" t="n">
        <v>6.02257779590281</v>
      </c>
      <c r="H22" s="32" t="n">
        <v>4.26846917124431</v>
      </c>
      <c r="I22" s="162"/>
      <c r="J22" s="162"/>
      <c r="K22" s="163"/>
    </row>
    <row r="23" customFormat="false" ht="20.1" hidden="false" customHeight="true" outlineLevel="0" collapsed="false">
      <c r="A23" s="168" t="s">
        <v>24</v>
      </c>
      <c r="B23" s="31" t="n">
        <v>6754.79326630079</v>
      </c>
      <c r="C23" s="166" t="n">
        <v>8508.09966856686</v>
      </c>
      <c r="D23" s="169" t="n">
        <v>25.9564776173564</v>
      </c>
      <c r="E23" s="31" t="n">
        <v>860.434</v>
      </c>
      <c r="F23" s="32" t="n">
        <v>1057.50899103664</v>
      </c>
      <c r="G23" s="32" t="n">
        <v>197.074991036642</v>
      </c>
      <c r="H23" s="32" t="n">
        <v>22.904138032277</v>
      </c>
      <c r="I23" s="162"/>
      <c r="J23" s="162"/>
      <c r="K23" s="163"/>
    </row>
    <row r="24" customFormat="false" ht="20.1" hidden="false" customHeight="true" outlineLevel="0" collapsed="false">
      <c r="A24" s="168" t="s">
        <v>25</v>
      </c>
      <c r="B24" s="31" t="n">
        <v>10798.3435684811</v>
      </c>
      <c r="C24" s="166" t="n">
        <v>14318.99721</v>
      </c>
      <c r="D24" s="169" t="n">
        <v>32.6036453571936</v>
      </c>
      <c r="E24" s="31" t="n">
        <v>1394.06295</v>
      </c>
      <c r="F24" s="32" t="n">
        <v>1817.19603468309</v>
      </c>
      <c r="G24" s="32" t="n">
        <v>423.133084683087</v>
      </c>
      <c r="H24" s="32" t="n">
        <v>30.3525091663247</v>
      </c>
      <c r="I24" s="162"/>
      <c r="J24" s="162"/>
      <c r="K24" s="163"/>
    </row>
    <row r="25" customFormat="false" ht="20.1" hidden="false" customHeight="true" outlineLevel="0" collapsed="false">
      <c r="A25" s="168" t="s">
        <v>26</v>
      </c>
      <c r="B25" s="31" t="n">
        <v>608.692057420112</v>
      </c>
      <c r="C25" s="166" t="n">
        <v>886.5308025</v>
      </c>
      <c r="D25" s="169" t="n">
        <v>45.6452062570824</v>
      </c>
      <c r="E25" s="31" t="n">
        <v>82.152</v>
      </c>
      <c r="F25" s="32" t="n">
        <v>118.260421486422</v>
      </c>
      <c r="G25" s="32" t="n">
        <v>36.1084214864221</v>
      </c>
      <c r="H25" s="32" t="n">
        <v>43.9531861505771</v>
      </c>
      <c r="I25" s="162"/>
      <c r="J25" s="162"/>
      <c r="K25" s="163"/>
    </row>
    <row r="26" customFormat="false" ht="20.1" hidden="false" customHeight="true" outlineLevel="0" collapsed="false">
      <c r="A26" s="170" t="s">
        <v>27</v>
      </c>
      <c r="B26" s="62" t="n">
        <v>926.146897130083</v>
      </c>
      <c r="C26" s="166" t="n">
        <v>1234.8507357</v>
      </c>
      <c r="D26" s="171" t="n">
        <v>33.3320599061033</v>
      </c>
      <c r="E26" s="62" t="n">
        <v>118.628</v>
      </c>
      <c r="F26" s="32" t="n">
        <v>160.724736061572</v>
      </c>
      <c r="G26" s="57" t="n">
        <v>42.0967360615721</v>
      </c>
      <c r="H26" s="57" t="n">
        <v>35.4863405448732</v>
      </c>
      <c r="I26" s="162"/>
      <c r="J26" s="162"/>
      <c r="K26" s="163"/>
    </row>
    <row r="27" s="163" customFormat="true" ht="19.5" hidden="false" customHeight="true" outlineLevel="0" collapsed="false">
      <c r="A27" s="172" t="s">
        <v>28</v>
      </c>
      <c r="B27" s="173" t="n">
        <v>21726.7531317486</v>
      </c>
      <c r="C27" s="174" t="n">
        <v>33566.3955466832</v>
      </c>
      <c r="D27" s="175" t="n">
        <v>54.4933812389749</v>
      </c>
      <c r="E27" s="173" t="n">
        <v>2917.452</v>
      </c>
      <c r="F27" s="176" t="n">
        <v>4402.63963332616</v>
      </c>
      <c r="G27" s="45" t="n">
        <v>1485.18763332615</v>
      </c>
      <c r="H27" s="176" t="n">
        <v>50.9070117803534</v>
      </c>
      <c r="I27" s="162"/>
      <c r="J27" s="162"/>
      <c r="L27" s="85"/>
      <c r="M27" s="85"/>
    </row>
    <row r="28" customFormat="false" ht="20.1" hidden="false" customHeight="true" outlineLevel="0" collapsed="false">
      <c r="A28" s="164" t="s">
        <v>29</v>
      </c>
      <c r="B28" s="165" t="n">
        <v>3064.7121087016</v>
      </c>
      <c r="C28" s="166" t="n">
        <v>3024.48274126466</v>
      </c>
      <c r="D28" s="167" t="n">
        <v>-1.31266383301438</v>
      </c>
      <c r="E28" s="165" t="n">
        <v>404.862</v>
      </c>
      <c r="F28" s="32" t="n">
        <v>408.128</v>
      </c>
      <c r="G28" s="51" t="n">
        <v>3.26599999999996</v>
      </c>
      <c r="H28" s="51" t="n">
        <v>0.806694626811111</v>
      </c>
      <c r="I28" s="162"/>
      <c r="J28" s="162"/>
      <c r="K28" s="163"/>
    </row>
    <row r="29" customFormat="false" ht="20.1" hidden="false" customHeight="true" outlineLevel="0" collapsed="false">
      <c r="A29" s="168" t="s">
        <v>30</v>
      </c>
      <c r="B29" s="31" t="n">
        <v>5634.17414694809</v>
      </c>
      <c r="C29" s="166" t="n">
        <v>10283.71862</v>
      </c>
      <c r="D29" s="169" t="n">
        <v>82.523975152072</v>
      </c>
      <c r="E29" s="31" t="n">
        <v>730.748</v>
      </c>
      <c r="F29" s="32" t="n">
        <v>1257.66106229347</v>
      </c>
      <c r="G29" s="32" t="n">
        <v>526.913062293473</v>
      </c>
      <c r="H29" s="32" t="n">
        <v>72.1059876035888</v>
      </c>
      <c r="I29" s="162"/>
      <c r="J29" s="162"/>
      <c r="K29" s="163"/>
    </row>
    <row r="30" customFormat="false" ht="19.5" hidden="false" customHeight="true" outlineLevel="0" collapsed="false">
      <c r="A30" s="168" t="s">
        <v>31</v>
      </c>
      <c r="B30" s="31" t="n">
        <v>13027.8668760989</v>
      </c>
      <c r="C30" s="166" t="n">
        <v>20258.1941854185</v>
      </c>
      <c r="D30" s="169" t="n">
        <v>55.4989345384282</v>
      </c>
      <c r="E30" s="31" t="n">
        <v>1781.842</v>
      </c>
      <c r="F30" s="32" t="n">
        <v>2736.85057103268</v>
      </c>
      <c r="G30" s="32" t="n">
        <v>955.008571032682</v>
      </c>
      <c r="H30" s="32" t="n">
        <v>53.5967033571261</v>
      </c>
      <c r="I30" s="162"/>
      <c r="J30" s="162"/>
      <c r="K30" s="163"/>
    </row>
    <row r="31" customFormat="false" ht="20.25" hidden="true" customHeight="true" outlineLevel="0" collapsed="false">
      <c r="A31" s="170" t="s">
        <v>32</v>
      </c>
      <c r="B31" s="62" t="n">
        <v>0</v>
      </c>
      <c r="C31" s="166" t="n">
        <v>0</v>
      </c>
      <c r="D31" s="171" t="n">
        <v>0</v>
      </c>
      <c r="E31" s="62" t="n">
        <v>0</v>
      </c>
      <c r="F31" s="32" t="n">
        <v>0</v>
      </c>
      <c r="G31" s="32" t="n">
        <v>0</v>
      </c>
      <c r="H31" s="32" t="n">
        <v>0</v>
      </c>
      <c r="I31" s="162"/>
      <c r="J31" s="162"/>
      <c r="K31" s="163"/>
    </row>
    <row r="32" s="163" customFormat="true" ht="20.1" hidden="false" customHeight="true" outlineLevel="0" collapsed="false">
      <c r="A32" s="172" t="s">
        <v>33</v>
      </c>
      <c r="B32" s="176" t="n">
        <v>164560.364425681</v>
      </c>
      <c r="C32" s="176" t="n">
        <v>215932.743822594</v>
      </c>
      <c r="D32" s="175" t="n">
        <v>31.2179543210198</v>
      </c>
      <c r="E32" s="176" t="n">
        <v>21771.821</v>
      </c>
      <c r="F32" s="176" t="n">
        <v>28659.5465324734</v>
      </c>
      <c r="G32" s="45" t="n">
        <v>6887.72553247343</v>
      </c>
      <c r="H32" s="176" t="n">
        <v>31.6359643617933</v>
      </c>
      <c r="I32" s="162"/>
      <c r="J32" s="162"/>
      <c r="L32" s="85"/>
      <c r="M32" s="85"/>
    </row>
    <row r="33" customFormat="false" ht="20.1" hidden="false" customHeight="true" outlineLevel="0" collapsed="false">
      <c r="A33" s="164" t="s">
        <v>34</v>
      </c>
      <c r="B33" s="165" t="n">
        <v>24231.9921216003</v>
      </c>
      <c r="C33" s="166" t="n">
        <v>35761.2785020379</v>
      </c>
      <c r="D33" s="167" t="n">
        <v>47.5787806573296</v>
      </c>
      <c r="E33" s="165" t="n">
        <v>3192.702</v>
      </c>
      <c r="F33" s="32" t="n">
        <v>4719.443</v>
      </c>
      <c r="G33" s="51" t="n">
        <v>1526.741</v>
      </c>
      <c r="H33" s="51" t="n">
        <v>47.8197150877219</v>
      </c>
      <c r="I33" s="162"/>
      <c r="J33" s="162"/>
      <c r="K33" s="163"/>
    </row>
    <row r="34" customFormat="false" ht="20.1" hidden="false" customHeight="true" outlineLevel="0" collapsed="false">
      <c r="A34" s="168" t="s">
        <v>35</v>
      </c>
      <c r="B34" s="31" t="n">
        <v>1178.80024685565</v>
      </c>
      <c r="C34" s="166" t="n">
        <v>1095.09890369243</v>
      </c>
      <c r="D34" s="169" t="n">
        <v>-7.10055358289002</v>
      </c>
      <c r="E34" s="31" t="n">
        <v>137.605</v>
      </c>
      <c r="F34" s="32" t="n">
        <v>127.363289361313</v>
      </c>
      <c r="G34" s="32" t="n">
        <v>-10.2417106386872</v>
      </c>
      <c r="H34" s="32" t="n">
        <v>-7.44283321004848</v>
      </c>
      <c r="I34" s="162"/>
      <c r="J34" s="162"/>
      <c r="K34" s="163"/>
    </row>
    <row r="35" customFormat="false" ht="20.1" hidden="false" customHeight="true" outlineLevel="0" collapsed="false">
      <c r="A35" s="168" t="s">
        <v>36</v>
      </c>
      <c r="B35" s="31" t="n">
        <v>38.1147310148339</v>
      </c>
      <c r="C35" s="166" t="n">
        <v>360.0506</v>
      </c>
      <c r="D35" s="169" t="n">
        <v>844.649458131744</v>
      </c>
      <c r="E35" s="31" t="n">
        <v>4.363</v>
      </c>
      <c r="F35" s="32" t="n">
        <v>40.6605022505955</v>
      </c>
      <c r="G35" s="32" t="n">
        <v>36.2975022505955</v>
      </c>
      <c r="H35" s="32" t="n">
        <v>831.939084359283</v>
      </c>
      <c r="I35" s="162"/>
      <c r="J35" s="162"/>
      <c r="K35" s="163"/>
    </row>
    <row r="36" customFormat="false" ht="20.1" hidden="false" customHeight="true" outlineLevel="0" collapsed="false">
      <c r="A36" s="170" t="s">
        <v>37</v>
      </c>
      <c r="B36" s="62" t="n">
        <v>139111.45732621</v>
      </c>
      <c r="C36" s="166" t="n">
        <v>178716.315816864</v>
      </c>
      <c r="D36" s="171" t="n">
        <v>28.469875344474</v>
      </c>
      <c r="E36" s="62" t="n">
        <v>18437.151</v>
      </c>
      <c r="F36" s="32" t="n">
        <v>23772.0797408615</v>
      </c>
      <c r="G36" s="57" t="n">
        <v>5334.92874086152</v>
      </c>
      <c r="H36" s="57" t="n">
        <v>28.9357544495976</v>
      </c>
      <c r="I36" s="162"/>
      <c r="J36" s="162"/>
      <c r="K36" s="163"/>
    </row>
    <row r="37" s="163" customFormat="true" ht="20.1" hidden="false" customHeight="true" outlineLevel="0" collapsed="false">
      <c r="A37" s="172" t="s">
        <v>38</v>
      </c>
      <c r="B37" s="176" t="n">
        <v>15549.7514454356</v>
      </c>
      <c r="C37" s="176" t="n">
        <v>18658.6636528812</v>
      </c>
      <c r="D37" s="175" t="n">
        <v>19.993324127108</v>
      </c>
      <c r="E37" s="176" t="n">
        <v>2197.406</v>
      </c>
      <c r="F37" s="176" t="n">
        <v>2593.27130098343</v>
      </c>
      <c r="G37" s="45" t="n">
        <v>395.865300983426</v>
      </c>
      <c r="H37" s="176" t="n">
        <v>18.0151187802084</v>
      </c>
      <c r="I37" s="162"/>
      <c r="J37" s="162"/>
      <c r="L37" s="85"/>
      <c r="M37" s="85"/>
    </row>
    <row r="38" customFormat="false" ht="20.1" hidden="false" customHeight="true" outlineLevel="0" collapsed="false">
      <c r="A38" s="164" t="s">
        <v>39</v>
      </c>
      <c r="B38" s="165" t="n">
        <v>15549.7514454356</v>
      </c>
      <c r="C38" s="166" t="n">
        <v>18658.6636528812</v>
      </c>
      <c r="D38" s="167" t="n">
        <v>19.993324127108</v>
      </c>
      <c r="E38" s="165" t="n">
        <v>2197.406</v>
      </c>
      <c r="F38" s="32" t="n">
        <v>2593.27130098343</v>
      </c>
      <c r="G38" s="51" t="n">
        <v>395.865300983426</v>
      </c>
      <c r="H38" s="51" t="n">
        <v>18.0151187802084</v>
      </c>
      <c r="I38" s="162"/>
      <c r="J38" s="162"/>
      <c r="K38" s="163"/>
    </row>
    <row r="39" customFormat="false" ht="20.1" hidden="true" customHeight="true" outlineLevel="0" collapsed="false">
      <c r="A39" s="168" t="s">
        <v>40</v>
      </c>
      <c r="B39" s="31" t="n">
        <v>0</v>
      </c>
      <c r="C39" s="166" t="n">
        <v>0</v>
      </c>
      <c r="D39" s="169" t="n">
        <v>0</v>
      </c>
      <c r="E39" s="31" t="n">
        <v>0</v>
      </c>
      <c r="F39" s="32" t="n">
        <v>0</v>
      </c>
      <c r="G39" s="32" t="n">
        <v>0</v>
      </c>
      <c r="H39" s="32" t="n">
        <v>0</v>
      </c>
      <c r="I39" s="162"/>
      <c r="J39" s="162"/>
      <c r="K39" s="163"/>
    </row>
    <row r="40" customFormat="false" ht="20.1" hidden="true" customHeight="true" outlineLevel="0" collapsed="false">
      <c r="A40" s="177" t="s">
        <v>41</v>
      </c>
      <c r="B40" s="178" t="n">
        <v>0</v>
      </c>
      <c r="C40" s="166" t="n">
        <v>0</v>
      </c>
      <c r="D40" s="179" t="n">
        <v>0</v>
      </c>
      <c r="E40" s="178" t="n">
        <v>0</v>
      </c>
      <c r="F40" s="32" t="n">
        <v>0</v>
      </c>
      <c r="G40" s="180" t="n">
        <v>0</v>
      </c>
      <c r="H40" s="180" t="n">
        <v>0</v>
      </c>
      <c r="I40" s="162"/>
      <c r="J40" s="162"/>
      <c r="K40" s="163"/>
    </row>
    <row r="41" customFormat="false" ht="20.1" hidden="false" customHeight="true" outlineLevel="0" collapsed="false">
      <c r="A41" s="181" t="s">
        <v>42</v>
      </c>
      <c r="B41" s="182" t="n">
        <v>22713.0897828978</v>
      </c>
      <c r="C41" s="182" t="n">
        <v>29114.8629043323</v>
      </c>
      <c r="D41" s="183" t="n">
        <v>28.1853908148368</v>
      </c>
      <c r="E41" s="182" t="n">
        <v>2909.02051</v>
      </c>
      <c r="F41" s="182" t="n">
        <v>3679.92632106363</v>
      </c>
      <c r="G41" s="75" t="n">
        <v>770.905811063627</v>
      </c>
      <c r="H41" s="182" t="n">
        <v>26.5005285598219</v>
      </c>
      <c r="I41" s="162"/>
      <c r="J41" s="162"/>
      <c r="K41" s="163"/>
    </row>
    <row r="42" customFormat="false" ht="20.1" hidden="false" customHeight="true" outlineLevel="0" collapsed="false">
      <c r="A42" s="181" t="s">
        <v>43</v>
      </c>
      <c r="B42" s="182" t="n">
        <v>201836.869002865</v>
      </c>
      <c r="C42" s="182" t="n">
        <v>268157.803022158</v>
      </c>
      <c r="D42" s="183" t="n">
        <v>32.8586815416521</v>
      </c>
      <c r="E42" s="182" t="n">
        <v>26886.679</v>
      </c>
      <c r="F42" s="182" t="n">
        <v>35655.457466783</v>
      </c>
      <c r="G42" s="75" t="n">
        <v>8768.77846678301</v>
      </c>
      <c r="H42" s="182" t="n">
        <v>32.6138399866455</v>
      </c>
      <c r="I42" s="162"/>
      <c r="J42" s="162"/>
      <c r="K42" s="163"/>
    </row>
    <row r="43" customFormat="false" ht="20.1" hidden="false" customHeight="true" outlineLevel="0" collapsed="false">
      <c r="A43" s="181" t="s">
        <v>44</v>
      </c>
      <c r="B43" s="182" t="n">
        <v>224549.958785763</v>
      </c>
      <c r="C43" s="182" t="n">
        <v>297272.665926491</v>
      </c>
      <c r="D43" s="183" t="n">
        <v>32.3859810680751</v>
      </c>
      <c r="E43" s="182" t="n">
        <v>29795.69951</v>
      </c>
      <c r="F43" s="182" t="n">
        <v>39335.3837878466</v>
      </c>
      <c r="G43" s="75" t="n">
        <v>9539.68427784664</v>
      </c>
      <c r="H43" s="182" t="n">
        <v>32.0169837752758</v>
      </c>
      <c r="I43" s="162"/>
      <c r="J43" s="162"/>
      <c r="K43" s="163"/>
    </row>
    <row r="44" customFormat="false" ht="12.75" hidden="false" customHeight="true" outlineLevel="0" collapsed="false">
      <c r="A44" s="184" t="s">
        <v>45</v>
      </c>
      <c r="B44" s="78"/>
      <c r="C44" s="78"/>
      <c r="D44" s="78"/>
      <c r="E44" s="78"/>
      <c r="F44" s="78"/>
      <c r="G44" s="78"/>
      <c r="H44" s="78"/>
    </row>
    <row r="45" customFormat="false" ht="12.75" hidden="false" customHeight="true" outlineLevel="0" collapsed="false">
      <c r="A45" s="184" t="s">
        <v>46</v>
      </c>
      <c r="B45" s="78"/>
      <c r="C45" s="78"/>
      <c r="D45" s="78"/>
      <c r="E45" s="78"/>
      <c r="F45" s="185"/>
      <c r="G45" s="78"/>
      <c r="H45" s="78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8" width="22.7"/>
    <col collapsed="false" customWidth="true" hidden="false" outlineLevel="0" max="3" min="2" style="78" width="17.7"/>
    <col collapsed="false" customWidth="true" hidden="false" outlineLevel="0" max="4" min="4" style="78" width="10.28"/>
    <col collapsed="false" customWidth="true" hidden="false" outlineLevel="0" max="6" min="5" style="78" width="17.7"/>
    <col collapsed="false" customWidth="true" hidden="false" outlineLevel="0" max="7" min="7" style="78" width="18.41"/>
    <col collapsed="false" customWidth="true" hidden="false" outlineLevel="0" max="8" min="8" style="78" width="10.28"/>
    <col collapsed="false" customWidth="true" hidden="false" outlineLevel="0" max="9" min="9" style="78" width="11.13"/>
    <col collapsed="false" customWidth="false" hidden="false" outlineLevel="0" max="10" min="10" style="78" width="11.42"/>
    <col collapsed="false" customWidth="true" hidden="false" outlineLevel="0" max="11" min="11" style="78" width="13.99"/>
    <col collapsed="false" customWidth="false" hidden="false" outlineLevel="0" max="257" min="12" style="78" width="11.42"/>
  </cols>
  <sheetData>
    <row r="1" customFormat="false" ht="20.2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148" t="s">
        <v>64</v>
      </c>
      <c r="B3" s="148"/>
      <c r="C3" s="148"/>
      <c r="D3" s="148"/>
      <c r="E3" s="148"/>
      <c r="F3" s="148"/>
      <c r="G3" s="148"/>
      <c r="H3" s="148"/>
    </row>
    <row r="4" customFormat="false" ht="20.25" hidden="false" customHeight="true" outlineLevel="0" collapsed="false">
      <c r="A4" s="148" t="s">
        <v>2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</row>
    <row r="6" customFormat="false" ht="26.25" hidden="false" customHeight="true" outlineLevel="0" collapsed="false">
      <c r="A6" s="150" t="s">
        <v>3</v>
      </c>
      <c r="B6" s="151" t="s">
        <v>65</v>
      </c>
      <c r="C6" s="151"/>
      <c r="D6" s="151"/>
      <c r="E6" s="152" t="s">
        <v>66</v>
      </c>
      <c r="F6" s="152"/>
      <c r="G6" s="152"/>
      <c r="H6" s="152"/>
    </row>
    <row r="7" customFormat="false" ht="26.25" hidden="false" customHeight="true" outlineLevel="0" collapsed="false">
      <c r="A7" s="150"/>
      <c r="B7" s="153" t="s">
        <v>7</v>
      </c>
      <c r="C7" s="153" t="s">
        <v>8</v>
      </c>
      <c r="D7" s="154" t="s">
        <v>9</v>
      </c>
      <c r="E7" s="153" t="s">
        <v>7</v>
      </c>
      <c r="F7" s="153" t="s">
        <v>8</v>
      </c>
      <c r="G7" s="45" t="s">
        <v>61</v>
      </c>
      <c r="H7" s="45"/>
    </row>
    <row r="8" customFormat="false" ht="26.25" hidden="false" customHeight="true" outlineLevel="0" collapsed="false">
      <c r="A8" s="150"/>
      <c r="B8" s="153"/>
      <c r="C8" s="153"/>
      <c r="D8" s="154"/>
      <c r="E8" s="153"/>
      <c r="F8" s="153"/>
      <c r="G8" s="155" t="s">
        <v>62</v>
      </c>
      <c r="H8" s="156" t="s">
        <v>63</v>
      </c>
    </row>
    <row r="9" customFormat="false" ht="20.1" hidden="false" customHeight="true" outlineLevel="0" collapsed="false">
      <c r="A9" s="157" t="s">
        <v>10</v>
      </c>
      <c r="B9" s="152" t="n">
        <v>3152.1421844702</v>
      </c>
      <c r="C9" s="161" t="n">
        <v>3055.97966541493</v>
      </c>
      <c r="D9" s="186" t="n">
        <v>-3.0507037255184</v>
      </c>
      <c r="E9" s="152" t="n">
        <v>233487</v>
      </c>
      <c r="F9" s="161" t="n">
        <v>236403.2634</v>
      </c>
      <c r="G9" s="161" t="n">
        <v>2916.2634</v>
      </c>
      <c r="H9" s="160" t="n">
        <v>1.2490046126765</v>
      </c>
    </row>
    <row r="10" customFormat="false" ht="20.1" hidden="true" customHeight="true" outlineLevel="0" collapsed="false">
      <c r="A10" s="164" t="s">
        <v>11</v>
      </c>
      <c r="B10" s="165" t="n">
        <v>0</v>
      </c>
      <c r="C10" s="187" t="n">
        <v>0</v>
      </c>
      <c r="D10" s="188" t="n">
        <v>0</v>
      </c>
      <c r="E10" s="165" t="n">
        <v>0</v>
      </c>
      <c r="F10" s="51" t="n">
        <v>0</v>
      </c>
      <c r="G10" s="51" t="n">
        <v>0</v>
      </c>
      <c r="H10" s="51" t="n">
        <v>0</v>
      </c>
    </row>
    <row r="11" customFormat="false" ht="20.1" hidden="true" customHeight="true" outlineLevel="0" collapsed="false">
      <c r="A11" s="168" t="s">
        <v>12</v>
      </c>
      <c r="B11" s="31" t="n">
        <v>0</v>
      </c>
      <c r="C11" s="166" t="n">
        <v>0</v>
      </c>
      <c r="D11" s="189" t="n">
        <v>0</v>
      </c>
      <c r="E11" s="31" t="n">
        <v>0</v>
      </c>
      <c r="F11" s="166" t="n">
        <v>0</v>
      </c>
      <c r="G11" s="32" t="n">
        <v>0</v>
      </c>
      <c r="H11" s="32" t="n">
        <v>0</v>
      </c>
    </row>
    <row r="12" customFormat="false" ht="20.1" hidden="true" customHeight="true" outlineLevel="0" collapsed="false">
      <c r="A12" s="168" t="s">
        <v>13</v>
      </c>
      <c r="B12" s="31" t="n">
        <v>0</v>
      </c>
      <c r="C12" s="166" t="n">
        <v>0</v>
      </c>
      <c r="D12" s="189" t="n">
        <v>0</v>
      </c>
      <c r="E12" s="31" t="n">
        <v>0</v>
      </c>
      <c r="F12" s="166" t="n">
        <v>0</v>
      </c>
      <c r="G12" s="32" t="n">
        <v>0</v>
      </c>
      <c r="H12" s="32" t="n">
        <v>0</v>
      </c>
    </row>
    <row r="13" customFormat="false" ht="20.1" hidden="false" customHeight="true" outlineLevel="0" collapsed="false">
      <c r="A13" s="168" t="s">
        <v>14</v>
      </c>
      <c r="B13" s="31" t="n">
        <v>155.526915796491</v>
      </c>
      <c r="C13" s="166" t="n">
        <v>234.202375019834</v>
      </c>
      <c r="D13" s="189" t="n">
        <v>50.5863945288359</v>
      </c>
      <c r="E13" s="31" t="n">
        <v>8816</v>
      </c>
      <c r="F13" s="166" t="n">
        <v>13151</v>
      </c>
      <c r="G13" s="32" t="n">
        <v>4335</v>
      </c>
      <c r="H13" s="32" t="n">
        <v>49.1719600725953</v>
      </c>
    </row>
    <row r="14" customFormat="false" ht="20.1" hidden="true" customHeight="true" outlineLevel="0" collapsed="false">
      <c r="A14" s="168" t="s">
        <v>15</v>
      </c>
      <c r="B14" s="31" t="n">
        <v>0</v>
      </c>
      <c r="C14" s="166" t="n">
        <v>0</v>
      </c>
      <c r="D14" s="189" t="n">
        <v>0</v>
      </c>
      <c r="E14" s="31" t="n">
        <v>0</v>
      </c>
      <c r="F14" s="166" t="n">
        <v>0</v>
      </c>
      <c r="G14" s="32" t="n">
        <v>0</v>
      </c>
      <c r="H14" s="32" t="n">
        <v>0</v>
      </c>
    </row>
    <row r="15" customFormat="false" ht="20.1" hidden="false" customHeight="true" outlineLevel="0" collapsed="false">
      <c r="A15" s="168" t="s">
        <v>16</v>
      </c>
      <c r="B15" s="31" t="n">
        <v>759.387268673712</v>
      </c>
      <c r="C15" s="166" t="n">
        <v>568.1187375951</v>
      </c>
      <c r="D15" s="189" t="n">
        <v>-25.1872185601251</v>
      </c>
      <c r="E15" s="31" t="n">
        <v>58301</v>
      </c>
      <c r="F15" s="166" t="n">
        <v>42864</v>
      </c>
      <c r="G15" s="32" t="n">
        <v>-15437</v>
      </c>
      <c r="H15" s="32" t="n">
        <v>-26.4781050067752</v>
      </c>
    </row>
    <row r="16" customFormat="false" ht="20.1" hidden="false" customHeight="true" outlineLevel="0" collapsed="false">
      <c r="A16" s="170" t="s">
        <v>17</v>
      </c>
      <c r="B16" s="62" t="n">
        <v>2237.228</v>
      </c>
      <c r="C16" s="166" t="n">
        <v>2253.6585528</v>
      </c>
      <c r="D16" s="190" t="n">
        <v>0.734415660808785</v>
      </c>
      <c r="E16" s="62" t="n">
        <v>166370</v>
      </c>
      <c r="F16" s="166" t="n">
        <v>180388.2634</v>
      </c>
      <c r="G16" s="57" t="n">
        <v>14018.2634</v>
      </c>
      <c r="H16" s="57" t="n">
        <v>8.42595624211096</v>
      </c>
    </row>
    <row r="17" customFormat="false" ht="20.1" hidden="false" customHeight="true" outlineLevel="0" collapsed="false">
      <c r="A17" s="172" t="s">
        <v>18</v>
      </c>
      <c r="B17" s="173" t="n">
        <v>26978.723032632</v>
      </c>
      <c r="C17" s="45" t="n">
        <v>22623.3309830527</v>
      </c>
      <c r="D17" s="191" t="n">
        <v>-16.1438035607215</v>
      </c>
      <c r="E17" s="173" t="n">
        <v>2115104.75</v>
      </c>
      <c r="F17" s="45" t="n">
        <v>1767273.83449977</v>
      </c>
      <c r="G17" s="45" t="n">
        <v>-347830.915500231</v>
      </c>
      <c r="H17" s="176" t="n">
        <v>-16.4450916910962</v>
      </c>
    </row>
    <row r="18" customFormat="false" ht="20.1" hidden="false" customHeight="true" outlineLevel="0" collapsed="false">
      <c r="A18" s="164" t="s">
        <v>19</v>
      </c>
      <c r="B18" s="165" t="n">
        <v>2163.43446316748</v>
      </c>
      <c r="C18" s="166" t="n">
        <v>2277.95066570845</v>
      </c>
      <c r="D18" s="188" t="n">
        <v>5.29325960599261</v>
      </c>
      <c r="E18" s="165" t="n">
        <v>168061</v>
      </c>
      <c r="F18" s="166" t="n">
        <v>178332.592359074</v>
      </c>
      <c r="G18" s="51" t="n">
        <v>10271.5923590741</v>
      </c>
      <c r="H18" s="51" t="n">
        <v>6.11182389672449</v>
      </c>
    </row>
    <row r="19" customFormat="false" ht="20.1" hidden="false" customHeight="true" outlineLevel="0" collapsed="false">
      <c r="A19" s="168" t="s">
        <v>20</v>
      </c>
      <c r="B19" s="31" t="n">
        <v>593.383607311901</v>
      </c>
      <c r="C19" s="166" t="n">
        <v>647.691760209</v>
      </c>
      <c r="D19" s="189" t="n">
        <v>9.15228399097865</v>
      </c>
      <c r="E19" s="31" t="n">
        <v>46457</v>
      </c>
      <c r="F19" s="166" t="n">
        <v>50474</v>
      </c>
      <c r="G19" s="32" t="n">
        <v>4017</v>
      </c>
      <c r="H19" s="32" t="n">
        <v>8.64670555567515</v>
      </c>
    </row>
    <row r="20" customFormat="false" ht="20.1" hidden="true" customHeight="true" outlineLevel="0" collapsed="false">
      <c r="A20" s="168" t="s">
        <v>21</v>
      </c>
      <c r="B20" s="31" t="n">
        <v>0</v>
      </c>
      <c r="C20" s="166" t="n">
        <v>0</v>
      </c>
      <c r="D20" s="189" t="n">
        <v>0</v>
      </c>
      <c r="E20" s="31" t="n">
        <v>0</v>
      </c>
      <c r="F20" s="166" t="n">
        <v>0</v>
      </c>
      <c r="G20" s="32" t="n">
        <v>0</v>
      </c>
      <c r="H20" s="32" t="n">
        <v>0</v>
      </c>
    </row>
    <row r="21" customFormat="false" ht="20.1" hidden="false" customHeight="true" outlineLevel="0" collapsed="false">
      <c r="A21" s="168" t="s">
        <v>22</v>
      </c>
      <c r="B21" s="31" t="n">
        <v>1655.8119754288</v>
      </c>
      <c r="C21" s="166" t="n">
        <v>1446.85779790213</v>
      </c>
      <c r="D21" s="189" t="n">
        <v>-12.6194387181281</v>
      </c>
      <c r="E21" s="31" t="n">
        <v>124398</v>
      </c>
      <c r="F21" s="166" t="n">
        <v>111440</v>
      </c>
      <c r="G21" s="32" t="n">
        <v>-12958</v>
      </c>
      <c r="H21" s="32" t="n">
        <v>-10.4165661827361</v>
      </c>
    </row>
    <row r="22" customFormat="false" ht="20.1" hidden="false" customHeight="true" outlineLevel="0" collapsed="false">
      <c r="A22" s="168" t="s">
        <v>23</v>
      </c>
      <c r="B22" s="31" t="n">
        <v>5642.43977605587</v>
      </c>
      <c r="C22" s="166" t="n">
        <v>5634.818176</v>
      </c>
      <c r="D22" s="189" t="n">
        <v>-0.135076320853478</v>
      </c>
      <c r="E22" s="31" t="n">
        <v>442746</v>
      </c>
      <c r="F22" s="166" t="n">
        <v>442494.348864179</v>
      </c>
      <c r="G22" s="32" t="n">
        <v>-251.651135821478</v>
      </c>
      <c r="H22" s="32" t="n">
        <v>-0.0568387147080851</v>
      </c>
    </row>
    <row r="23" customFormat="false" ht="20.1" hidden="false" customHeight="true" outlineLevel="0" collapsed="false">
      <c r="A23" s="168" t="s">
        <v>24</v>
      </c>
      <c r="B23" s="31" t="n">
        <v>5764.84073369921</v>
      </c>
      <c r="C23" s="166" t="n">
        <v>3991.53133143314</v>
      </c>
      <c r="D23" s="189" t="n">
        <v>-30.760770057357</v>
      </c>
      <c r="E23" s="31" t="n">
        <v>450730</v>
      </c>
      <c r="F23" s="166" t="n">
        <v>306130.284921948</v>
      </c>
      <c r="G23" s="32" t="n">
        <v>-144599.715078052</v>
      </c>
      <c r="H23" s="32" t="n">
        <v>-32.0812271377659</v>
      </c>
    </row>
    <row r="24" customFormat="false" ht="20.1" hidden="false" customHeight="true" outlineLevel="0" collapsed="false">
      <c r="A24" s="168" t="s">
        <v>25</v>
      </c>
      <c r="B24" s="31" t="n">
        <v>6641.2024315189</v>
      </c>
      <c r="C24" s="166" t="n">
        <v>4074.06279</v>
      </c>
      <c r="D24" s="189" t="n">
        <v>-38.654741637378</v>
      </c>
      <c r="E24" s="31" t="n">
        <v>522528.75</v>
      </c>
      <c r="F24" s="166" t="n">
        <v>312868.993263896</v>
      </c>
      <c r="G24" s="32" t="n">
        <v>-209659.756736104</v>
      </c>
      <c r="H24" s="32" t="n">
        <v>-40.1240614485047</v>
      </c>
    </row>
    <row r="25" customFormat="false" ht="20.1" hidden="false" customHeight="true" outlineLevel="0" collapsed="false">
      <c r="A25" s="168" t="s">
        <v>26</v>
      </c>
      <c r="B25" s="31" t="n">
        <v>1338.78794257989</v>
      </c>
      <c r="C25" s="166" t="n">
        <v>1316.0301975</v>
      </c>
      <c r="D25" s="189" t="n">
        <v>-1.69987675837843</v>
      </c>
      <c r="E25" s="31" t="n">
        <v>111163</v>
      </c>
      <c r="F25" s="166" t="n">
        <v>108507.284372941</v>
      </c>
      <c r="G25" s="32" t="n">
        <v>-2655.71562705879</v>
      </c>
      <c r="H25" s="32" t="n">
        <v>-2.38902838809567</v>
      </c>
    </row>
    <row r="26" customFormat="false" ht="20.1" hidden="false" customHeight="true" outlineLevel="0" collapsed="false">
      <c r="A26" s="170" t="s">
        <v>27</v>
      </c>
      <c r="B26" s="62" t="n">
        <v>3178.82210286992</v>
      </c>
      <c r="C26" s="166" t="n">
        <v>3234.3882643</v>
      </c>
      <c r="D26" s="190" t="n">
        <v>1.74801104408819</v>
      </c>
      <c r="E26" s="62" t="n">
        <v>249021</v>
      </c>
      <c r="F26" s="166" t="n">
        <v>257026.330717731</v>
      </c>
      <c r="G26" s="57" t="n">
        <v>8005.33071773086</v>
      </c>
      <c r="H26" s="57" t="n">
        <v>3.21472113505723</v>
      </c>
    </row>
    <row r="27" customFormat="false" ht="20.1" hidden="false" customHeight="true" outlineLevel="0" collapsed="false">
      <c r="A27" s="172" t="s">
        <v>28</v>
      </c>
      <c r="B27" s="173" t="n">
        <v>118719.595868251</v>
      </c>
      <c r="C27" s="45" t="n">
        <v>107072.846453317</v>
      </c>
      <c r="D27" s="191" t="n">
        <v>-9.81030075932839</v>
      </c>
      <c r="E27" s="173" t="n">
        <v>9770530</v>
      </c>
      <c r="F27" s="45" t="n">
        <v>8609603.63957811</v>
      </c>
      <c r="G27" s="45" t="n">
        <v>-1160926.36042189</v>
      </c>
      <c r="H27" s="176" t="n">
        <v>-11.8819179760145</v>
      </c>
    </row>
    <row r="28" customFormat="false" ht="20.1" hidden="false" customHeight="true" outlineLevel="0" collapsed="false">
      <c r="A28" s="164" t="s">
        <v>29</v>
      </c>
      <c r="B28" s="165" t="n">
        <v>14592.9528912984</v>
      </c>
      <c r="C28" s="166" t="n">
        <v>13969.4192587353</v>
      </c>
      <c r="D28" s="188" t="n">
        <v>-4.27284071433459</v>
      </c>
      <c r="E28" s="165" t="n">
        <v>1180190</v>
      </c>
      <c r="F28" s="166" t="n">
        <v>1154739.69526151</v>
      </c>
      <c r="G28" s="51" t="n">
        <v>-25450.3047384892</v>
      </c>
      <c r="H28" s="51" t="n">
        <v>-2.15645825998265</v>
      </c>
    </row>
    <row r="29" customFormat="false" ht="20.1" hidden="false" customHeight="true" outlineLevel="0" collapsed="false">
      <c r="A29" s="168" t="s">
        <v>30</v>
      </c>
      <c r="B29" s="31" t="n">
        <v>41880.7998530519</v>
      </c>
      <c r="C29" s="166" t="n">
        <v>36018.48138</v>
      </c>
      <c r="D29" s="189" t="n">
        <v>-13.9976277760243</v>
      </c>
      <c r="E29" s="31" t="n">
        <v>3341313</v>
      </c>
      <c r="F29" s="166" t="n">
        <v>2710612.13050006</v>
      </c>
      <c r="G29" s="32" t="n">
        <v>-630700.869499937</v>
      </c>
      <c r="H29" s="32" t="n">
        <v>-18.8758392135049</v>
      </c>
    </row>
    <row r="30" customFormat="false" ht="20.1" hidden="false" customHeight="true" outlineLevel="0" collapsed="false">
      <c r="A30" s="168" t="s">
        <v>31</v>
      </c>
      <c r="B30" s="31" t="n">
        <v>62245.8431239011</v>
      </c>
      <c r="C30" s="166" t="n">
        <v>57084.9458145814</v>
      </c>
      <c r="D30" s="189" t="n">
        <v>-8.29115174654613</v>
      </c>
      <c r="E30" s="31" t="n">
        <v>5249027</v>
      </c>
      <c r="F30" s="166" t="n">
        <v>4744251.81381654</v>
      </c>
      <c r="G30" s="32" t="n">
        <v>-504775.186183465</v>
      </c>
      <c r="H30" s="32" t="n">
        <v>-9.61654771795735</v>
      </c>
    </row>
    <row r="31" customFormat="false" ht="20.1" hidden="true" customHeight="true" outlineLevel="0" collapsed="false">
      <c r="A31" s="170" t="s">
        <v>32</v>
      </c>
      <c r="B31" s="62" t="n">
        <v>0</v>
      </c>
      <c r="C31" s="192" t="n">
        <v>0</v>
      </c>
      <c r="D31" s="190" t="n">
        <v>0</v>
      </c>
      <c r="E31" s="62" t="e">
        <f aca="false">NA()</f>
        <v>#N/A</v>
      </c>
      <c r="F31" s="57" t="n">
        <v>0</v>
      </c>
      <c r="G31" s="57" t="e">
        <f aca="false">NA()</f>
        <v>#N/A</v>
      </c>
      <c r="H31" s="57" t="e">
        <f aca="false">NA()</f>
        <v>#N/A</v>
      </c>
    </row>
    <row r="32" customFormat="false" ht="20.1" hidden="false" customHeight="true" outlineLevel="0" collapsed="false">
      <c r="A32" s="172" t="s">
        <v>33</v>
      </c>
      <c r="B32" s="173" t="n">
        <v>250483.523574319</v>
      </c>
      <c r="C32" s="45" t="n">
        <v>196503.301622189</v>
      </c>
      <c r="D32" s="191" t="n">
        <v>-21.5504082591341</v>
      </c>
      <c r="E32" s="173" t="n">
        <v>20256671</v>
      </c>
      <c r="F32" s="45" t="n">
        <v>15935666.8895297</v>
      </c>
      <c r="G32" s="45" t="n">
        <v>-4321004.11047033</v>
      </c>
      <c r="H32" s="176" t="n">
        <v>-21.3312647002577</v>
      </c>
    </row>
    <row r="33" customFormat="false" ht="20.1" hidden="false" customHeight="true" outlineLevel="0" collapsed="false">
      <c r="A33" s="164" t="s">
        <v>34</v>
      </c>
      <c r="B33" s="165" t="n">
        <v>44467.8348783997</v>
      </c>
      <c r="C33" s="166" t="n">
        <v>36343.7214979621</v>
      </c>
      <c r="D33" s="188" t="n">
        <v>-18.2696400727707</v>
      </c>
      <c r="E33" s="165" t="n">
        <v>3590993</v>
      </c>
      <c r="F33" s="166" t="n">
        <v>2937526.83349861</v>
      </c>
      <c r="G33" s="51" t="n">
        <v>-653466.16650139</v>
      </c>
      <c r="H33" s="51" t="n">
        <v>-18.1973667590382</v>
      </c>
    </row>
    <row r="34" customFormat="false" ht="20.1" hidden="false" customHeight="true" outlineLevel="0" collapsed="false">
      <c r="A34" s="168" t="s">
        <v>35</v>
      </c>
      <c r="B34" s="31" t="n">
        <v>1705.14975314435</v>
      </c>
      <c r="C34" s="166" t="n">
        <v>1784.46697506757</v>
      </c>
      <c r="D34" s="189" t="n">
        <v>4.65162791578639</v>
      </c>
      <c r="E34" s="31" t="n">
        <v>118918</v>
      </c>
      <c r="F34" s="166" t="n">
        <v>125192.660068525</v>
      </c>
      <c r="G34" s="32" t="n">
        <v>6274.66006852497</v>
      </c>
      <c r="H34" s="32" t="n">
        <v>5.27645946662825</v>
      </c>
    </row>
    <row r="35" customFormat="false" ht="20.1" hidden="false" customHeight="true" outlineLevel="0" collapsed="false">
      <c r="A35" s="168" t="s">
        <v>36</v>
      </c>
      <c r="B35" s="31" t="n">
        <v>807.720268985166</v>
      </c>
      <c r="C35" s="166" t="n">
        <v>1536.9494</v>
      </c>
      <c r="D35" s="189" t="n">
        <v>90.2823859962126</v>
      </c>
      <c r="E35" s="31" t="n">
        <v>57374</v>
      </c>
      <c r="F35" s="166" t="n">
        <v>107703.685264589</v>
      </c>
      <c r="G35" s="32" t="n">
        <v>50329.6852645894</v>
      </c>
      <c r="H35" s="32" t="n">
        <v>87.722113264875</v>
      </c>
    </row>
    <row r="36" customFormat="false" ht="20.1" hidden="false" customHeight="true" outlineLevel="0" collapsed="false">
      <c r="A36" s="170" t="s">
        <v>37</v>
      </c>
      <c r="B36" s="62" t="n">
        <v>203502.81867379</v>
      </c>
      <c r="C36" s="166" t="n">
        <v>156838.163749159</v>
      </c>
      <c r="D36" s="190" t="n">
        <v>-22.9307167481709</v>
      </c>
      <c r="E36" s="62" t="n">
        <v>16489386</v>
      </c>
      <c r="F36" s="166" t="n">
        <v>12765243.7106979</v>
      </c>
      <c r="G36" s="57" t="n">
        <v>-3724142.28930206</v>
      </c>
      <c r="H36" s="57" t="n">
        <v>-22.5850877000639</v>
      </c>
    </row>
    <row r="37" customFormat="false" ht="20.1" hidden="false" customHeight="true" outlineLevel="0" collapsed="false">
      <c r="A37" s="172" t="s">
        <v>38</v>
      </c>
      <c r="B37" s="173" t="n">
        <v>18833.8285545644</v>
      </c>
      <c r="C37" s="45" t="n">
        <v>15541.5542445499</v>
      </c>
      <c r="D37" s="191" t="n">
        <v>-17.4806428787238</v>
      </c>
      <c r="E37" s="173" t="n">
        <v>1625825</v>
      </c>
      <c r="F37" s="45" t="n">
        <v>1314203.52088029</v>
      </c>
      <c r="G37" s="45" t="n">
        <v>-311621.479119713</v>
      </c>
      <c r="H37" s="176" t="n">
        <v>-19.1669754813534</v>
      </c>
    </row>
    <row r="38" customFormat="false" ht="20.1" hidden="false" customHeight="true" outlineLevel="0" collapsed="false">
      <c r="A38" s="164" t="s">
        <v>39</v>
      </c>
      <c r="B38" s="165" t="n">
        <v>18802.8715545644</v>
      </c>
      <c r="C38" s="166" t="n">
        <v>15511.8719985499</v>
      </c>
      <c r="D38" s="188" t="n">
        <v>-17.5026433939322</v>
      </c>
      <c r="E38" s="165" t="n">
        <v>1624187</v>
      </c>
      <c r="F38" s="166" t="n">
        <v>1312574.70916666</v>
      </c>
      <c r="G38" s="51" t="n">
        <v>-311612.290833342</v>
      </c>
      <c r="H38" s="51" t="n">
        <v>-19.1857397475378</v>
      </c>
    </row>
    <row r="39" customFormat="false" ht="20.1" hidden="true" customHeight="true" outlineLevel="0" collapsed="false">
      <c r="A39" s="168" t="s">
        <v>40</v>
      </c>
      <c r="B39" s="31" t="n">
        <v>0</v>
      </c>
      <c r="C39" s="166" t="n">
        <v>0</v>
      </c>
      <c r="D39" s="189" t="n">
        <v>0</v>
      </c>
      <c r="E39" s="31" t="n">
        <v>0</v>
      </c>
      <c r="F39" s="166" t="n">
        <v>0</v>
      </c>
      <c r="G39" s="32" t="n">
        <v>0</v>
      </c>
      <c r="H39" s="32" t="n">
        <v>0</v>
      </c>
    </row>
    <row r="40" customFormat="false" ht="20.1" hidden="false" customHeight="true" outlineLevel="0" collapsed="false">
      <c r="A40" s="177" t="s">
        <v>41</v>
      </c>
      <c r="B40" s="31" t="n">
        <v>30.957</v>
      </c>
      <c r="C40" s="166" t="n">
        <v>29.682246</v>
      </c>
      <c r="D40" s="189" t="n">
        <v>-4.11782149433086</v>
      </c>
      <c r="E40" s="31" t="n">
        <v>1638</v>
      </c>
      <c r="F40" s="166" t="n">
        <v>1628.81171362857</v>
      </c>
      <c r="G40" s="57" t="n">
        <v>-9.1882863714302</v>
      </c>
      <c r="H40" s="180" t="n">
        <v>-0.560945443921257</v>
      </c>
    </row>
    <row r="41" customFormat="false" ht="20.1" hidden="false" customHeight="true" outlineLevel="0" collapsed="false">
      <c r="A41" s="181" t="s">
        <v>42</v>
      </c>
      <c r="B41" s="193" t="n">
        <v>30130.8652171022</v>
      </c>
      <c r="C41" s="75" t="n">
        <v>25679.3106484677</v>
      </c>
      <c r="D41" s="194" t="n">
        <v>-14.7740681741453</v>
      </c>
      <c r="E41" s="193" t="n">
        <v>2348591.75</v>
      </c>
      <c r="F41" s="75" t="n">
        <v>2003677.09789977</v>
      </c>
      <c r="G41" s="75" t="n">
        <v>-344914.652100231</v>
      </c>
      <c r="H41" s="182" t="n">
        <v>-14.6860199138582</v>
      </c>
    </row>
    <row r="42" customFormat="false" ht="20.1" hidden="false" customHeight="true" outlineLevel="0" collapsed="false">
      <c r="A42" s="181" t="s">
        <v>43</v>
      </c>
      <c r="B42" s="193" t="n">
        <v>388036.947997135</v>
      </c>
      <c r="C42" s="75" t="n">
        <v>319117.702320055</v>
      </c>
      <c r="D42" s="194" t="n">
        <v>-17.7610008615953</v>
      </c>
      <c r="E42" s="193" t="n">
        <v>31653026</v>
      </c>
      <c r="F42" s="75" t="n">
        <v>25859474.0499881</v>
      </c>
      <c r="G42" s="75" t="n">
        <v>-5793551.95001194</v>
      </c>
      <c r="H42" s="182" t="n">
        <v>-18.3033115064953</v>
      </c>
    </row>
    <row r="43" customFormat="false" ht="20.1" hidden="false" customHeight="true" outlineLevel="0" collapsed="false">
      <c r="A43" s="181" t="s">
        <v>44</v>
      </c>
      <c r="B43" s="193" t="n">
        <v>418167.813214237</v>
      </c>
      <c r="C43" s="75" t="n">
        <v>344797.012968523</v>
      </c>
      <c r="D43" s="194" t="n">
        <v>-17.5457789736974</v>
      </c>
      <c r="E43" s="193" t="n">
        <v>34001617.75</v>
      </c>
      <c r="F43" s="75" t="n">
        <v>27863151.1478878</v>
      </c>
      <c r="G43" s="75" t="n">
        <v>-6138466.60211217</v>
      </c>
      <c r="H43" s="182" t="n">
        <v>-18.0534545363277</v>
      </c>
    </row>
    <row r="44" customFormat="false" ht="12.75" hidden="false" customHeight="true" outlineLevel="0" collapsed="false">
      <c r="A44" s="184" t="s">
        <v>45</v>
      </c>
    </row>
    <row r="45" customFormat="false" ht="12.75" hidden="false" customHeight="true" outlineLevel="0" collapsed="false">
      <c r="A45" s="184" t="s">
        <v>46</v>
      </c>
    </row>
    <row r="46" customFormat="false" ht="20.1" hidden="false" customHeight="true" outlineLevel="0" collapsed="false">
      <c r="F46" s="185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J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8" width="22.7"/>
    <col collapsed="false" customWidth="true" hidden="false" outlineLevel="0" max="3" min="2" style="78" width="17.7"/>
    <col collapsed="false" customWidth="true" hidden="false" outlineLevel="0" max="4" min="4" style="78" width="10.28"/>
    <col collapsed="false" customWidth="true" hidden="false" outlineLevel="0" max="6" min="5" style="78" width="17.7"/>
    <col collapsed="false" customWidth="true" hidden="false" outlineLevel="0" max="7" min="7" style="78" width="17.14"/>
    <col collapsed="false" customWidth="true" hidden="false" outlineLevel="0" max="8" min="8" style="78" width="10.28"/>
    <col collapsed="false" customWidth="false" hidden="false" outlineLevel="0" max="9" min="9" style="78" width="11.42"/>
    <col collapsed="false" customWidth="true" hidden="false" outlineLevel="0" max="10" min="10" style="78" width="15.13"/>
    <col collapsed="false" customWidth="true" hidden="false" outlineLevel="0" max="11" min="11" style="78" width="9.14"/>
    <col collapsed="false" customWidth="true" hidden="false" outlineLevel="0" max="12" min="12" style="78" width="13.14"/>
    <col collapsed="false" customWidth="true" hidden="false" outlineLevel="0" max="13" min="13" style="78" width="10.85"/>
    <col collapsed="false" customWidth="true" hidden="false" outlineLevel="0" max="14" min="14" style="78" width="12.85"/>
    <col collapsed="false" customWidth="false" hidden="false" outlineLevel="0" max="257" min="15" style="78" width="11.42"/>
  </cols>
  <sheetData>
    <row r="1" customFormat="false" ht="20.2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148" t="s">
        <v>67</v>
      </c>
      <c r="B3" s="148"/>
      <c r="C3" s="148"/>
      <c r="D3" s="148"/>
      <c r="E3" s="148"/>
      <c r="F3" s="148"/>
      <c r="G3" s="148"/>
      <c r="H3" s="148"/>
    </row>
    <row r="4" customFormat="false" ht="20.25" hidden="false" customHeight="true" outlineLevel="0" collapsed="false">
      <c r="A4" s="148" t="s">
        <v>2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</row>
    <row r="6" customFormat="false" ht="26.25" hidden="false" customHeight="true" outlineLevel="0" collapsed="false">
      <c r="A6" s="150" t="s">
        <v>3</v>
      </c>
      <c r="B6" s="151" t="s">
        <v>68</v>
      </c>
      <c r="C6" s="151"/>
      <c r="D6" s="151"/>
      <c r="E6" s="152" t="s">
        <v>69</v>
      </c>
      <c r="F6" s="152"/>
      <c r="G6" s="152"/>
      <c r="H6" s="152"/>
    </row>
    <row r="7" customFormat="false" ht="26.25" hidden="false" customHeight="true" outlineLevel="0" collapsed="false">
      <c r="A7" s="150"/>
      <c r="B7" s="153" t="s">
        <v>7</v>
      </c>
      <c r="C7" s="153" t="s">
        <v>8</v>
      </c>
      <c r="D7" s="154" t="s">
        <v>9</v>
      </c>
      <c r="E7" s="153" t="s">
        <v>7</v>
      </c>
      <c r="F7" s="153" t="s">
        <v>8</v>
      </c>
      <c r="G7" s="45" t="s">
        <v>61</v>
      </c>
      <c r="H7" s="45"/>
    </row>
    <row r="8" customFormat="false" ht="26.25" hidden="false" customHeight="true" outlineLevel="0" collapsed="false">
      <c r="A8" s="150"/>
      <c r="B8" s="153"/>
      <c r="C8" s="153"/>
      <c r="D8" s="154"/>
      <c r="E8" s="153"/>
      <c r="F8" s="153"/>
      <c r="G8" s="155" t="s">
        <v>62</v>
      </c>
      <c r="H8" s="156" t="s">
        <v>63</v>
      </c>
    </row>
    <row r="9" customFormat="false" ht="20.1" hidden="false" customHeight="true" outlineLevel="0" collapsed="false">
      <c r="A9" s="157" t="s">
        <v>10</v>
      </c>
      <c r="B9" s="152" t="n">
        <v>1681.95478194817</v>
      </c>
      <c r="C9" s="161" t="n">
        <v>1714.02644001727</v>
      </c>
      <c r="D9" s="159" t="n">
        <v>1.90680857852525</v>
      </c>
      <c r="E9" s="152" t="n">
        <v>124170</v>
      </c>
      <c r="F9" s="161" t="n">
        <v>132868.7897</v>
      </c>
      <c r="G9" s="161" t="n">
        <v>8698.78969999999</v>
      </c>
      <c r="H9" s="160" t="n">
        <v>7.00554860272207</v>
      </c>
      <c r="I9" s="195"/>
      <c r="K9" s="196"/>
      <c r="L9" s="197"/>
    </row>
    <row r="10" customFormat="false" ht="20.1" hidden="true" customHeight="true" outlineLevel="0" collapsed="false">
      <c r="A10" s="164" t="s">
        <v>11</v>
      </c>
      <c r="B10" s="165" t="n">
        <v>0</v>
      </c>
      <c r="C10" s="166" t="n">
        <v>0</v>
      </c>
      <c r="D10" s="167" t="n">
        <v>0</v>
      </c>
      <c r="E10" s="165" t="n">
        <v>0</v>
      </c>
      <c r="F10" s="32" t="n">
        <v>0</v>
      </c>
      <c r="G10" s="51" t="n">
        <v>0</v>
      </c>
      <c r="H10" s="51" t="n">
        <v>0</v>
      </c>
      <c r="I10" s="195"/>
      <c r="K10" s="196"/>
      <c r="L10" s="197"/>
    </row>
    <row r="11" customFormat="false" ht="20.1" hidden="true" customHeight="true" outlineLevel="0" collapsed="false">
      <c r="A11" s="168" t="s">
        <v>12</v>
      </c>
      <c r="B11" s="31" t="n">
        <v>0</v>
      </c>
      <c r="C11" s="166" t="n">
        <v>0</v>
      </c>
      <c r="D11" s="169" t="n">
        <v>0</v>
      </c>
      <c r="E11" s="31" t="n">
        <v>0</v>
      </c>
      <c r="F11" s="32" t="n">
        <v>0</v>
      </c>
      <c r="G11" s="32" t="n">
        <v>0</v>
      </c>
      <c r="H11" s="32" t="n">
        <v>0</v>
      </c>
      <c r="I11" s="195"/>
      <c r="K11" s="196"/>
      <c r="L11" s="197"/>
    </row>
    <row r="12" customFormat="false" ht="20.1" hidden="true" customHeight="true" outlineLevel="0" collapsed="false">
      <c r="A12" s="168" t="s">
        <v>13</v>
      </c>
      <c r="B12" s="31" t="n">
        <v>0</v>
      </c>
      <c r="C12" s="166" t="n">
        <v>0</v>
      </c>
      <c r="D12" s="169" t="n">
        <v>0</v>
      </c>
      <c r="E12" s="31" t="n">
        <v>0</v>
      </c>
      <c r="F12" s="32" t="n">
        <v>0</v>
      </c>
      <c r="G12" s="32" t="n">
        <v>0</v>
      </c>
      <c r="H12" s="32" t="n">
        <v>0</v>
      </c>
      <c r="I12" s="195"/>
      <c r="K12" s="196"/>
      <c r="L12" s="197"/>
    </row>
    <row r="13" customFormat="false" ht="20.1" hidden="true" customHeight="true" outlineLevel="0" collapsed="false">
      <c r="A13" s="168" t="s">
        <v>14</v>
      </c>
      <c r="B13" s="31" t="n">
        <v>0</v>
      </c>
      <c r="C13" s="166" t="n">
        <v>0</v>
      </c>
      <c r="D13" s="169" t="n">
        <v>0</v>
      </c>
      <c r="E13" s="31" t="n">
        <v>0</v>
      </c>
      <c r="F13" s="32" t="n">
        <v>0</v>
      </c>
      <c r="G13" s="32" t="n">
        <v>0</v>
      </c>
      <c r="H13" s="32" t="n">
        <v>0</v>
      </c>
      <c r="I13" s="195"/>
      <c r="K13" s="196"/>
      <c r="L13" s="197"/>
    </row>
    <row r="14" customFormat="false" ht="20.1" hidden="true" customHeight="true" outlineLevel="0" collapsed="false">
      <c r="A14" s="168" t="s">
        <v>15</v>
      </c>
      <c r="B14" s="31" t="n">
        <v>0</v>
      </c>
      <c r="C14" s="166" t="n">
        <v>0</v>
      </c>
      <c r="D14" s="169" t="n">
        <v>0</v>
      </c>
      <c r="E14" s="31" t="n">
        <v>0</v>
      </c>
      <c r="F14" s="32" t="n">
        <v>0</v>
      </c>
      <c r="G14" s="32" t="n">
        <v>0</v>
      </c>
      <c r="H14" s="32" t="n">
        <v>0</v>
      </c>
      <c r="I14" s="195"/>
      <c r="K14" s="196"/>
      <c r="L14" s="197"/>
    </row>
    <row r="15" customFormat="false" ht="20.1" hidden="false" customHeight="true" outlineLevel="0" collapsed="false">
      <c r="A15" s="168" t="s">
        <v>16</v>
      </c>
      <c r="B15" s="31" t="n">
        <v>561.630357216277</v>
      </c>
      <c r="C15" s="166" t="n">
        <v>467.397917767835</v>
      </c>
      <c r="D15" s="169" t="n">
        <v>-16.7783735757278</v>
      </c>
      <c r="E15" s="31" t="n">
        <v>42634</v>
      </c>
      <c r="F15" s="32" t="n">
        <v>34994</v>
      </c>
      <c r="G15" s="32" t="n">
        <v>-7640</v>
      </c>
      <c r="H15" s="32" t="n">
        <v>-17.9199699770137</v>
      </c>
      <c r="I15" s="195"/>
      <c r="K15" s="196"/>
      <c r="L15" s="197"/>
    </row>
    <row r="16" customFormat="false" ht="20.1" hidden="false" customHeight="true" outlineLevel="0" collapsed="false">
      <c r="A16" s="170" t="s">
        <v>17</v>
      </c>
      <c r="B16" s="62" t="n">
        <v>1120.32442473189</v>
      </c>
      <c r="C16" s="166" t="n">
        <v>1246.62852224943</v>
      </c>
      <c r="D16" s="171" t="n">
        <v>11.2738859145887</v>
      </c>
      <c r="E16" s="62" t="n">
        <v>81536</v>
      </c>
      <c r="F16" s="32" t="n">
        <v>97874.7897</v>
      </c>
      <c r="G16" s="57" t="n">
        <v>16338.7897</v>
      </c>
      <c r="H16" s="57" t="n">
        <v>20.0387432545133</v>
      </c>
      <c r="I16" s="195"/>
      <c r="K16" s="196"/>
      <c r="L16" s="197"/>
    </row>
    <row r="17" customFormat="false" ht="20.1" hidden="false" customHeight="true" outlineLevel="0" collapsed="false">
      <c r="A17" s="172" t="s">
        <v>18</v>
      </c>
      <c r="B17" s="173" t="n">
        <v>10743.0875465836</v>
      </c>
      <c r="C17" s="45" t="n">
        <v>9668.83787899412</v>
      </c>
      <c r="D17" s="175" t="n">
        <v>-9.99944999918664</v>
      </c>
      <c r="E17" s="173" t="n">
        <v>822588</v>
      </c>
      <c r="F17" s="45" t="n">
        <v>740618.201192938</v>
      </c>
      <c r="G17" s="45" t="n">
        <v>-81969.7988070624</v>
      </c>
      <c r="H17" s="176" t="n">
        <v>-9.96486683577471</v>
      </c>
      <c r="I17" s="195"/>
      <c r="K17" s="196"/>
      <c r="L17" s="197"/>
    </row>
    <row r="18" customFormat="false" ht="20.1" hidden="false" customHeight="true" outlineLevel="0" collapsed="false">
      <c r="A18" s="164" t="s">
        <v>19</v>
      </c>
      <c r="B18" s="165" t="n">
        <v>1842.98129234733</v>
      </c>
      <c r="C18" s="166" t="n">
        <v>2044.90965429187</v>
      </c>
      <c r="D18" s="167" t="n">
        <v>10.9566148491581</v>
      </c>
      <c r="E18" s="165" t="n">
        <v>142248</v>
      </c>
      <c r="F18" s="32" t="n">
        <v>159377.187844145</v>
      </c>
      <c r="G18" s="51" t="n">
        <v>17129.1878441448</v>
      </c>
      <c r="H18" s="51" t="n">
        <v>12.0417776307187</v>
      </c>
      <c r="I18" s="195"/>
      <c r="K18" s="196"/>
      <c r="L18" s="197"/>
    </row>
    <row r="19" customFormat="false" ht="20.1" hidden="false" customHeight="true" outlineLevel="0" collapsed="false">
      <c r="A19" s="168" t="s">
        <v>20</v>
      </c>
      <c r="B19" s="31" t="n">
        <v>220.518313570728</v>
      </c>
      <c r="C19" s="166" t="n">
        <v>233.026320091197</v>
      </c>
      <c r="D19" s="169" t="n">
        <v>5.67209422107993</v>
      </c>
      <c r="E19" s="31" t="n">
        <v>16804</v>
      </c>
      <c r="F19" s="32" t="n">
        <v>17666</v>
      </c>
      <c r="G19" s="32" t="n">
        <v>862</v>
      </c>
      <c r="H19" s="32" t="n">
        <v>5.12973101642467</v>
      </c>
      <c r="I19" s="195"/>
      <c r="K19" s="196"/>
      <c r="L19" s="197"/>
    </row>
    <row r="20" customFormat="false" ht="12.75" hidden="true" customHeight="true" outlineLevel="0" collapsed="false">
      <c r="A20" s="168" t="s">
        <v>21</v>
      </c>
      <c r="B20" s="31" t="n">
        <v>0</v>
      </c>
      <c r="C20" s="166" t="n">
        <v>0</v>
      </c>
      <c r="D20" s="169" t="n">
        <v>0</v>
      </c>
      <c r="E20" s="31" t="n">
        <v>0</v>
      </c>
      <c r="F20" s="32" t="n">
        <v>0</v>
      </c>
      <c r="G20" s="32" t="n">
        <v>0</v>
      </c>
      <c r="H20" s="32" t="n">
        <v>0</v>
      </c>
      <c r="I20" s="195"/>
      <c r="K20" s="196"/>
      <c r="L20" s="197"/>
    </row>
    <row r="21" customFormat="false" ht="20.1" hidden="false" customHeight="true" outlineLevel="0" collapsed="false">
      <c r="A21" s="168" t="s">
        <v>22</v>
      </c>
      <c r="B21" s="31" t="n">
        <v>315.072504011615</v>
      </c>
      <c r="C21" s="166" t="n">
        <v>202.422056131189</v>
      </c>
      <c r="D21" s="169" t="n">
        <v>-35.7538174376124</v>
      </c>
      <c r="E21" s="31" t="n">
        <v>22863</v>
      </c>
      <c r="F21" s="32" t="n">
        <v>15027</v>
      </c>
      <c r="G21" s="32" t="n">
        <v>-7836</v>
      </c>
      <c r="H21" s="32" t="n">
        <v>-34.2737173599265</v>
      </c>
      <c r="I21" s="195"/>
      <c r="K21" s="196"/>
      <c r="L21" s="197"/>
    </row>
    <row r="22" customFormat="false" ht="20.1" hidden="false" customHeight="true" outlineLevel="0" collapsed="false">
      <c r="A22" s="168" t="s">
        <v>23</v>
      </c>
      <c r="B22" s="31" t="n">
        <v>2663.69329100296</v>
      </c>
      <c r="C22" s="166" t="n">
        <v>2864.817414</v>
      </c>
      <c r="D22" s="169" t="n">
        <v>7.55057362183427</v>
      </c>
      <c r="E22" s="31" t="n">
        <v>204306</v>
      </c>
      <c r="F22" s="32" t="n">
        <v>220245.721534077</v>
      </c>
      <c r="G22" s="32" t="n">
        <v>15939.7215340774</v>
      </c>
      <c r="H22" s="32" t="n">
        <v>7.80188615805577</v>
      </c>
      <c r="I22" s="195"/>
      <c r="K22" s="196"/>
      <c r="L22" s="197"/>
    </row>
    <row r="23" customFormat="false" ht="20.1" hidden="false" customHeight="true" outlineLevel="0" collapsed="false">
      <c r="A23" s="168" t="s">
        <v>24</v>
      </c>
      <c r="B23" s="31" t="n">
        <v>1496.08846915199</v>
      </c>
      <c r="C23" s="166" t="n">
        <v>536.287798679868</v>
      </c>
      <c r="D23" s="169" t="n">
        <v>-64.1540049443837</v>
      </c>
      <c r="E23" s="31" t="n">
        <v>113312</v>
      </c>
      <c r="F23" s="32" t="n">
        <v>39633.5107388556</v>
      </c>
      <c r="G23" s="32" t="n">
        <v>-73678.4892611444</v>
      </c>
      <c r="H23" s="32" t="n">
        <v>-65.0226712626592</v>
      </c>
      <c r="I23" s="195"/>
      <c r="K23" s="196"/>
      <c r="L23" s="197"/>
    </row>
    <row r="24" customFormat="false" ht="20.1" hidden="false" customHeight="true" outlineLevel="0" collapsed="false">
      <c r="A24" s="168" t="s">
        <v>25</v>
      </c>
      <c r="B24" s="31" t="n">
        <v>2835.79068453915</v>
      </c>
      <c r="C24" s="166" t="n">
        <v>2418.68739</v>
      </c>
      <c r="D24" s="169" t="n">
        <v>-14.7085360288831</v>
      </c>
      <c r="E24" s="31" t="n">
        <v>217677</v>
      </c>
      <c r="F24" s="32" t="n">
        <v>182508.058168999</v>
      </c>
      <c r="G24" s="32" t="n">
        <v>-35168.9418310011</v>
      </c>
      <c r="H24" s="32" t="n">
        <v>-16.1564803957244</v>
      </c>
      <c r="I24" s="195"/>
      <c r="K24" s="196"/>
      <c r="L24" s="197"/>
    </row>
    <row r="25" customFormat="false" ht="20.1" hidden="false" customHeight="true" outlineLevel="0" collapsed="false">
      <c r="A25" s="168" t="s">
        <v>26</v>
      </c>
      <c r="B25" s="31" t="n">
        <v>274.11311872026</v>
      </c>
      <c r="C25" s="166" t="n">
        <v>124.0041843</v>
      </c>
      <c r="D25" s="169" t="n">
        <v>-54.7616747133691</v>
      </c>
      <c r="E25" s="31" t="n">
        <v>21997</v>
      </c>
      <c r="F25" s="32" t="n">
        <v>9835.46869979038</v>
      </c>
      <c r="G25" s="32" t="n">
        <v>-12161.5313002096</v>
      </c>
      <c r="H25" s="32" t="n">
        <v>-55.2872268955295</v>
      </c>
      <c r="I25" s="195"/>
      <c r="K25" s="196"/>
      <c r="L25" s="197"/>
    </row>
    <row r="26" customFormat="false" ht="20.1" hidden="false" customHeight="true" outlineLevel="0" collapsed="false">
      <c r="A26" s="170" t="s">
        <v>27</v>
      </c>
      <c r="B26" s="62" t="n">
        <v>1094.82987323955</v>
      </c>
      <c r="C26" s="166" t="n">
        <v>1244.6830615</v>
      </c>
      <c r="D26" s="171" t="n">
        <v>13.6873492332687</v>
      </c>
      <c r="E26" s="62" t="n">
        <v>83381</v>
      </c>
      <c r="F26" s="32" t="n">
        <v>96325.2542070704</v>
      </c>
      <c r="G26" s="57" t="n">
        <v>12944.2542070704</v>
      </c>
      <c r="H26" s="57" t="n">
        <v>15.5242251916749</v>
      </c>
      <c r="I26" s="195"/>
      <c r="K26" s="196"/>
      <c r="L26" s="197"/>
    </row>
    <row r="27" customFormat="false" ht="20.1" hidden="false" customHeight="true" outlineLevel="0" collapsed="false">
      <c r="A27" s="172" t="s">
        <v>28</v>
      </c>
      <c r="B27" s="173" t="n">
        <v>22936.1498608969</v>
      </c>
      <c r="C27" s="45" t="n">
        <v>23246.659912195</v>
      </c>
      <c r="D27" s="175" t="n">
        <v>1.35380198150663</v>
      </c>
      <c r="E27" s="173" t="n">
        <v>1815548</v>
      </c>
      <c r="F27" s="45" t="n">
        <v>1812313.41155495</v>
      </c>
      <c r="G27" s="45" t="n">
        <v>-3234.5884450546</v>
      </c>
      <c r="H27" s="176" t="n">
        <v>-0.178160447702547</v>
      </c>
      <c r="I27" s="195"/>
      <c r="K27" s="196"/>
      <c r="L27" s="197"/>
    </row>
    <row r="28" customFormat="false" ht="20.1" hidden="false" customHeight="true" outlineLevel="0" collapsed="false">
      <c r="A28" s="164" t="s">
        <v>29</v>
      </c>
      <c r="B28" s="165" t="n">
        <v>4686.03859134665</v>
      </c>
      <c r="C28" s="166" t="n">
        <v>4281.54554885869</v>
      </c>
      <c r="D28" s="167" t="n">
        <v>-8.63187604205625</v>
      </c>
      <c r="E28" s="165" t="n">
        <v>368075</v>
      </c>
      <c r="F28" s="32" t="n">
        <v>343525.497241422</v>
      </c>
      <c r="G28" s="51" t="n">
        <v>-24549.5027585779</v>
      </c>
      <c r="H28" s="51" t="n">
        <v>-6.66970121811531</v>
      </c>
      <c r="I28" s="195"/>
      <c r="K28" s="196"/>
      <c r="L28" s="197"/>
    </row>
    <row r="29" customFormat="false" ht="20.1" hidden="false" customHeight="true" outlineLevel="0" collapsed="false">
      <c r="A29" s="168" t="s">
        <v>30</v>
      </c>
      <c r="B29" s="31" t="n">
        <v>8719.34108268734</v>
      </c>
      <c r="C29" s="166" t="n">
        <v>7176.841</v>
      </c>
      <c r="D29" s="169" t="n">
        <v>-17.690557899496</v>
      </c>
      <c r="E29" s="31" t="n">
        <v>672410</v>
      </c>
      <c r="F29" s="32" t="n">
        <v>521867.057022265</v>
      </c>
      <c r="G29" s="32" t="n">
        <v>-150542.942977735</v>
      </c>
      <c r="H29" s="32" t="n">
        <v>-22.3885639680753</v>
      </c>
      <c r="I29" s="195"/>
      <c r="K29" s="196"/>
      <c r="L29" s="197"/>
    </row>
    <row r="30" customFormat="false" ht="20.1" hidden="false" customHeight="true" outlineLevel="0" collapsed="false">
      <c r="A30" s="168" t="s">
        <v>31</v>
      </c>
      <c r="B30" s="31" t="n">
        <v>9530.77018686288</v>
      </c>
      <c r="C30" s="166" t="n">
        <v>11788.2733633363</v>
      </c>
      <c r="D30" s="169" t="n">
        <v>23.6864716304374</v>
      </c>
      <c r="E30" s="31" t="n">
        <v>775063</v>
      </c>
      <c r="F30" s="32" t="n">
        <v>946920.857291258</v>
      </c>
      <c r="G30" s="32" t="n">
        <v>171857.857291258</v>
      </c>
      <c r="H30" s="32" t="n">
        <v>22.1734049091827</v>
      </c>
      <c r="I30" s="195"/>
      <c r="K30" s="196"/>
      <c r="L30" s="197"/>
    </row>
    <row r="31" customFormat="false" ht="20.25" hidden="true" customHeight="true" outlineLevel="0" collapsed="false">
      <c r="A31" s="170" t="s">
        <v>32</v>
      </c>
      <c r="B31" s="62" t="n">
        <v>0</v>
      </c>
      <c r="C31" s="166" t="n">
        <v>0</v>
      </c>
      <c r="D31" s="171" t="n">
        <v>0</v>
      </c>
      <c r="E31" s="62" t="n">
        <v>0</v>
      </c>
      <c r="F31" s="32" t="n">
        <v>0</v>
      </c>
      <c r="G31" s="57" t="n">
        <v>0</v>
      </c>
      <c r="H31" s="57" t="n">
        <v>0</v>
      </c>
      <c r="I31" s="195"/>
      <c r="K31" s="196"/>
      <c r="L31" s="197"/>
    </row>
    <row r="32" customFormat="false" ht="20.1" hidden="false" customHeight="true" outlineLevel="0" collapsed="false">
      <c r="A32" s="172" t="s">
        <v>33</v>
      </c>
      <c r="B32" s="173" t="n">
        <v>86417.4267867704</v>
      </c>
      <c r="C32" s="45" t="n">
        <v>64710.9040417496</v>
      </c>
      <c r="D32" s="175" t="n">
        <v>-25.1182238954884</v>
      </c>
      <c r="E32" s="173" t="n">
        <v>6789664</v>
      </c>
      <c r="F32" s="45" t="n">
        <v>5099068.32089204</v>
      </c>
      <c r="G32" s="45" t="n">
        <v>-1690595.67910796</v>
      </c>
      <c r="H32" s="176" t="n">
        <v>-24.8995484770374</v>
      </c>
      <c r="I32" s="195"/>
      <c r="K32" s="196"/>
      <c r="L32" s="197"/>
    </row>
    <row r="33" customFormat="false" ht="20.1" hidden="false" customHeight="true" outlineLevel="0" collapsed="false">
      <c r="A33" s="164" t="s">
        <v>34</v>
      </c>
      <c r="B33" s="165" t="n">
        <v>13051.5543026928</v>
      </c>
      <c r="C33" s="166" t="n">
        <v>11308.5024435849</v>
      </c>
      <c r="D33" s="167" t="n">
        <v>-13.3551285822581</v>
      </c>
      <c r="E33" s="165" t="n">
        <v>1022456</v>
      </c>
      <c r="F33" s="32" t="n">
        <v>887351.999997435</v>
      </c>
      <c r="G33" s="51" t="n">
        <v>-135104.000002565</v>
      </c>
      <c r="H33" s="51" t="n">
        <v>-13.2136737426906</v>
      </c>
      <c r="I33" s="195"/>
      <c r="K33" s="196"/>
      <c r="L33" s="197"/>
    </row>
    <row r="34" customFormat="false" ht="20.1" hidden="false" customHeight="true" outlineLevel="0" collapsed="false">
      <c r="A34" s="168" t="s">
        <v>35</v>
      </c>
      <c r="B34" s="31" t="n">
        <v>1517.72970775433</v>
      </c>
      <c r="C34" s="166" t="n">
        <v>1190.12457769151</v>
      </c>
      <c r="D34" s="169" t="n">
        <v>-21.5852090388055</v>
      </c>
      <c r="E34" s="31" t="n">
        <v>105342</v>
      </c>
      <c r="F34" s="32" t="n">
        <v>82299.3631822704</v>
      </c>
      <c r="G34" s="32" t="n">
        <v>-23042.6368177296</v>
      </c>
      <c r="H34" s="32" t="n">
        <v>-21.8741212600194</v>
      </c>
      <c r="I34" s="195"/>
      <c r="K34" s="196"/>
      <c r="L34" s="197"/>
    </row>
    <row r="35" customFormat="false" ht="12.75" hidden="true" customHeight="true" outlineLevel="0" collapsed="false">
      <c r="A35" s="168" t="s">
        <v>36</v>
      </c>
      <c r="B35" s="31" t="n">
        <v>0</v>
      </c>
      <c r="C35" s="166" t="n">
        <v>0</v>
      </c>
      <c r="D35" s="169" t="n">
        <v>0</v>
      </c>
      <c r="E35" s="31" t="n">
        <v>0</v>
      </c>
      <c r="F35" s="32" t="n">
        <v>0</v>
      </c>
      <c r="G35" s="32" t="n">
        <v>0</v>
      </c>
      <c r="H35" s="32" t="n">
        <v>0</v>
      </c>
      <c r="I35" s="195"/>
      <c r="K35" s="196"/>
      <c r="L35" s="197"/>
    </row>
    <row r="36" customFormat="false" ht="20.1" hidden="false" customHeight="true" outlineLevel="0" collapsed="false">
      <c r="A36" s="170" t="s">
        <v>37</v>
      </c>
      <c r="B36" s="62" t="n">
        <v>71848.1427763232</v>
      </c>
      <c r="C36" s="166" t="n">
        <v>52212.2770204731</v>
      </c>
      <c r="D36" s="171" t="n">
        <v>-27.3296775631073</v>
      </c>
      <c r="E36" s="62" t="n">
        <v>5661866</v>
      </c>
      <c r="F36" s="32" t="n">
        <v>4129416.95771234</v>
      </c>
      <c r="G36" s="57" t="n">
        <v>-1532449.04228766</v>
      </c>
      <c r="H36" s="57" t="n">
        <v>-27.0661481972138</v>
      </c>
      <c r="I36" s="195"/>
      <c r="K36" s="196"/>
      <c r="L36" s="197"/>
    </row>
    <row r="37" customFormat="false" ht="20.1" hidden="false" customHeight="true" outlineLevel="0" collapsed="false">
      <c r="A37" s="172" t="s">
        <v>38</v>
      </c>
      <c r="B37" s="173" t="n">
        <v>6718.21003744592</v>
      </c>
      <c r="C37" s="45" t="n">
        <v>6997.42595881721</v>
      </c>
      <c r="D37" s="175" t="n">
        <v>4.15610586473174</v>
      </c>
      <c r="E37" s="173" t="n">
        <v>564486.5</v>
      </c>
      <c r="F37" s="45" t="n">
        <v>578254.282222593</v>
      </c>
      <c r="G37" s="45" t="n">
        <v>13767.7822225931</v>
      </c>
      <c r="H37" s="176" t="n">
        <v>2.43899229168334</v>
      </c>
      <c r="I37" s="195"/>
      <c r="K37" s="196"/>
      <c r="L37" s="197"/>
    </row>
    <row r="38" customFormat="false" ht="19.5" hidden="false" customHeight="true" outlineLevel="0" collapsed="false">
      <c r="A38" s="164" t="s">
        <v>39</v>
      </c>
      <c r="B38" s="165" t="n">
        <v>6718.21003744592</v>
      </c>
      <c r="C38" s="166" t="n">
        <v>6997.42595881721</v>
      </c>
      <c r="D38" s="167" t="n">
        <v>4.15610586473174</v>
      </c>
      <c r="E38" s="165" t="n">
        <v>564486.5</v>
      </c>
      <c r="F38" s="32" t="n">
        <v>578254.282222593</v>
      </c>
      <c r="G38" s="51" t="n">
        <v>13767.7822225931</v>
      </c>
      <c r="H38" s="51" t="n">
        <v>2.43899229168334</v>
      </c>
      <c r="I38" s="195"/>
      <c r="K38" s="196"/>
      <c r="L38" s="197"/>
    </row>
    <row r="39" customFormat="false" ht="20.25" hidden="true" customHeight="true" outlineLevel="0" collapsed="false">
      <c r="A39" s="168" t="s">
        <v>40</v>
      </c>
      <c r="B39" s="31" t="n">
        <v>0</v>
      </c>
      <c r="C39" s="166" t="n">
        <v>0</v>
      </c>
      <c r="D39" s="169" t="n">
        <v>0</v>
      </c>
      <c r="E39" s="31" t="n">
        <v>0</v>
      </c>
      <c r="F39" s="32" t="n">
        <v>0</v>
      </c>
      <c r="G39" s="32" t="n">
        <v>0</v>
      </c>
      <c r="H39" s="32" t="n">
        <v>0</v>
      </c>
      <c r="I39" s="195"/>
      <c r="K39" s="196"/>
      <c r="L39" s="197"/>
    </row>
    <row r="40" customFormat="false" ht="20.25" hidden="true" customHeight="true" outlineLevel="0" collapsed="false">
      <c r="A40" s="177" t="s">
        <v>41</v>
      </c>
      <c r="B40" s="31" t="n">
        <v>0</v>
      </c>
      <c r="C40" s="166" t="n">
        <v>0</v>
      </c>
      <c r="D40" s="169" t="n">
        <v>0</v>
      </c>
      <c r="E40" s="31" t="n">
        <v>0</v>
      </c>
      <c r="F40" s="32" t="n">
        <v>0</v>
      </c>
      <c r="G40" s="57" t="n">
        <v>0</v>
      </c>
      <c r="H40" s="57" t="n">
        <v>0</v>
      </c>
      <c r="I40" s="195"/>
      <c r="K40" s="196"/>
      <c r="L40" s="197"/>
    </row>
    <row r="41" customFormat="false" ht="20.1" hidden="false" customHeight="true" outlineLevel="0" collapsed="false">
      <c r="A41" s="181" t="s">
        <v>42</v>
      </c>
      <c r="B41" s="75" t="n">
        <v>12425.0423285318</v>
      </c>
      <c r="C41" s="75" t="n">
        <v>11382.8643190114</v>
      </c>
      <c r="D41" s="183" t="n">
        <v>-8.38772200499635</v>
      </c>
      <c r="E41" s="75" t="n">
        <v>946758</v>
      </c>
      <c r="F41" s="75" t="n">
        <v>873486.990892938</v>
      </c>
      <c r="G41" s="75" t="n">
        <v>-73271.0091070625</v>
      </c>
      <c r="H41" s="182" t="n">
        <v>-7.7391486638679</v>
      </c>
      <c r="I41" s="195"/>
      <c r="K41" s="196"/>
      <c r="L41" s="197"/>
    </row>
    <row r="42" customFormat="false" ht="20.1" hidden="false" customHeight="true" outlineLevel="0" collapsed="false">
      <c r="A42" s="181" t="s">
        <v>43</v>
      </c>
      <c r="B42" s="75" t="n">
        <v>116071.786685113</v>
      </c>
      <c r="C42" s="75" t="n">
        <v>94954.9899127618</v>
      </c>
      <c r="D42" s="183" t="n">
        <v>-18.1928764736243</v>
      </c>
      <c r="E42" s="75" t="n">
        <v>9169698.5</v>
      </c>
      <c r="F42" s="75" t="n">
        <v>7489636.01466958</v>
      </c>
      <c r="G42" s="75" t="n">
        <v>-1680062.48533042</v>
      </c>
      <c r="H42" s="182" t="n">
        <v>-18.3218945020975</v>
      </c>
      <c r="I42" s="195"/>
      <c r="K42" s="196"/>
      <c r="L42" s="197"/>
    </row>
    <row r="43" customFormat="false" ht="20.1" hidden="false" customHeight="true" outlineLevel="0" collapsed="false">
      <c r="A43" s="181" t="s">
        <v>44</v>
      </c>
      <c r="B43" s="75" t="n">
        <v>128496.829013645</v>
      </c>
      <c r="C43" s="75" t="n">
        <v>106337.854231773</v>
      </c>
      <c r="D43" s="183" t="n">
        <v>-17.2447638995968</v>
      </c>
      <c r="E43" s="75" t="n">
        <v>10116456.5</v>
      </c>
      <c r="F43" s="75" t="n">
        <v>8363123.00556252</v>
      </c>
      <c r="G43" s="75" t="n">
        <v>-1753333.49443748</v>
      </c>
      <c r="H43" s="182" t="n">
        <v>-17.3314983802627</v>
      </c>
      <c r="I43" s="195"/>
      <c r="K43" s="196"/>
      <c r="L43" s="197"/>
    </row>
    <row r="44" customFormat="false" ht="12.75" hidden="false" customHeight="true" outlineLevel="0" collapsed="false">
      <c r="A44" s="184" t="s">
        <v>45</v>
      </c>
    </row>
    <row r="45" customFormat="false" ht="12.75" hidden="false" customHeight="true" outlineLevel="0" collapsed="false">
      <c r="A45" s="184" t="s">
        <v>46</v>
      </c>
    </row>
    <row r="46" customFormat="false" ht="20.1" hidden="false" customHeight="true" outlineLevel="0" collapsed="false">
      <c r="F46" s="185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J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8" width="22.7"/>
    <col collapsed="false" customWidth="true" hidden="false" outlineLevel="0" max="2" min="2" style="78" width="17.7"/>
    <col collapsed="false" customWidth="true" hidden="false" outlineLevel="0" max="3" min="3" style="78" width="21.28"/>
    <col collapsed="false" customWidth="true" hidden="false" outlineLevel="0" max="4" min="4" style="78" width="10.28"/>
    <col collapsed="false" customWidth="true" hidden="false" outlineLevel="0" max="6" min="5" style="78" width="17.7"/>
    <col collapsed="false" customWidth="true" hidden="false" outlineLevel="0" max="7" min="7" style="78" width="17.99"/>
    <col collapsed="false" customWidth="true" hidden="false" outlineLevel="0" max="8" min="8" style="78" width="10.28"/>
    <col collapsed="false" customWidth="false" hidden="false" outlineLevel="0" max="9" min="9" style="78" width="11.42"/>
    <col collapsed="false" customWidth="true" hidden="false" outlineLevel="0" max="10" min="10" style="78" width="15.13"/>
    <col collapsed="false" customWidth="true" hidden="false" outlineLevel="0" max="11" min="11" style="78" width="9.14"/>
    <col collapsed="false" customWidth="false" hidden="false" outlineLevel="0" max="12" min="12" style="78" width="11.42"/>
    <col collapsed="false" customWidth="true" hidden="false" outlineLevel="0" max="13" min="13" style="78" width="9.85"/>
    <col collapsed="false" customWidth="true" hidden="false" outlineLevel="0" max="14" min="14" style="78" width="12.85"/>
    <col collapsed="false" customWidth="false" hidden="false" outlineLevel="0" max="28" min="15" style="78" width="11.42"/>
    <col collapsed="false" customWidth="false" hidden="true" outlineLevel="0" max="33" min="29" style="78" width="11.42"/>
    <col collapsed="false" customWidth="false" hidden="false" outlineLevel="0" max="257" min="34" style="78" width="11.42"/>
  </cols>
  <sheetData>
    <row r="1" customFormat="false" ht="20.2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148" t="s">
        <v>70</v>
      </c>
      <c r="B3" s="148"/>
      <c r="C3" s="148"/>
      <c r="D3" s="148"/>
      <c r="E3" s="148"/>
      <c r="F3" s="148"/>
      <c r="G3" s="148"/>
      <c r="H3" s="148"/>
    </row>
    <row r="4" customFormat="false" ht="20.25" hidden="false" customHeight="true" outlineLevel="0" collapsed="false">
      <c r="A4" s="148" t="s">
        <v>2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</row>
    <row r="6" customFormat="false" ht="26.25" hidden="false" customHeight="true" outlineLevel="0" collapsed="false">
      <c r="A6" s="150" t="s">
        <v>3</v>
      </c>
      <c r="B6" s="151" t="s">
        <v>71</v>
      </c>
      <c r="C6" s="151"/>
      <c r="D6" s="151"/>
      <c r="E6" s="152" t="s">
        <v>72</v>
      </c>
      <c r="F6" s="152"/>
      <c r="G6" s="152"/>
      <c r="H6" s="152"/>
    </row>
    <row r="7" customFormat="false" ht="26.25" hidden="false" customHeight="true" outlineLevel="0" collapsed="false">
      <c r="A7" s="150"/>
      <c r="B7" s="153" t="s">
        <v>7</v>
      </c>
      <c r="C7" s="153" t="s">
        <v>8</v>
      </c>
      <c r="D7" s="154" t="s">
        <v>9</v>
      </c>
      <c r="E7" s="153" t="s">
        <v>7</v>
      </c>
      <c r="F7" s="153" t="s">
        <v>8</v>
      </c>
      <c r="G7" s="45" t="s">
        <v>61</v>
      </c>
      <c r="H7" s="45"/>
    </row>
    <row r="8" customFormat="false" ht="26.25" hidden="false" customHeight="true" outlineLevel="0" collapsed="false">
      <c r="A8" s="150"/>
      <c r="B8" s="153"/>
      <c r="C8" s="153"/>
      <c r="D8" s="154"/>
      <c r="E8" s="153"/>
      <c r="F8" s="153"/>
      <c r="G8" s="155" t="s">
        <v>62</v>
      </c>
      <c r="H8" s="156" t="s">
        <v>63</v>
      </c>
    </row>
    <row r="9" customFormat="false" ht="19.5" hidden="false" customHeight="true" outlineLevel="0" collapsed="false">
      <c r="A9" s="157" t="s">
        <v>10</v>
      </c>
      <c r="B9" s="152" t="n">
        <v>1470.18740252204</v>
      </c>
      <c r="C9" s="161" t="n">
        <v>1341.95322539767</v>
      </c>
      <c r="D9" s="159" t="n">
        <v>-8.7223014497603</v>
      </c>
      <c r="E9" s="152" t="n">
        <v>109317</v>
      </c>
      <c r="F9" s="161" t="n">
        <v>103534.4737</v>
      </c>
      <c r="G9" s="161" t="n">
        <v>-5782.5263</v>
      </c>
      <c r="H9" s="160" t="n">
        <v>-5.28968623361417</v>
      </c>
      <c r="I9" s="195"/>
      <c r="K9" s="196"/>
      <c r="L9" s="197"/>
    </row>
    <row r="10" customFormat="false" ht="20.1" hidden="true" customHeight="true" outlineLevel="0" collapsed="false">
      <c r="A10" s="164" t="s">
        <v>11</v>
      </c>
      <c r="B10" s="165" t="n">
        <v>0</v>
      </c>
      <c r="C10" s="166" t="n">
        <v>0</v>
      </c>
      <c r="D10" s="167" t="n">
        <v>0</v>
      </c>
      <c r="E10" s="165" t="n">
        <v>0</v>
      </c>
      <c r="F10" s="32" t="n">
        <v>0</v>
      </c>
      <c r="G10" s="51" t="n">
        <v>0</v>
      </c>
      <c r="H10" s="51" t="n">
        <v>0</v>
      </c>
      <c r="I10" s="195"/>
      <c r="K10" s="196"/>
      <c r="L10" s="197"/>
    </row>
    <row r="11" customFormat="false" ht="20.1" hidden="true" customHeight="true" outlineLevel="0" collapsed="false">
      <c r="A11" s="168" t="s">
        <v>12</v>
      </c>
      <c r="B11" s="31" t="n">
        <v>0</v>
      </c>
      <c r="C11" s="166" t="n">
        <v>0</v>
      </c>
      <c r="D11" s="169" t="n">
        <v>0</v>
      </c>
      <c r="E11" s="31" t="n">
        <v>0</v>
      </c>
      <c r="F11" s="32" t="n">
        <v>0</v>
      </c>
      <c r="G11" s="32" t="n">
        <v>0</v>
      </c>
      <c r="H11" s="32" t="n">
        <v>0</v>
      </c>
      <c r="I11" s="195"/>
      <c r="K11" s="196"/>
      <c r="L11" s="197"/>
    </row>
    <row r="12" customFormat="false" ht="20.1" hidden="true" customHeight="true" outlineLevel="0" collapsed="false">
      <c r="A12" s="168" t="s">
        <v>13</v>
      </c>
      <c r="B12" s="31" t="n">
        <v>0</v>
      </c>
      <c r="C12" s="166" t="n">
        <v>0</v>
      </c>
      <c r="D12" s="169" t="n">
        <v>0</v>
      </c>
      <c r="E12" s="31" t="n">
        <v>0</v>
      </c>
      <c r="F12" s="32" t="n">
        <v>0</v>
      </c>
      <c r="G12" s="32" t="n">
        <v>0</v>
      </c>
      <c r="H12" s="32" t="n">
        <v>0</v>
      </c>
      <c r="I12" s="195"/>
      <c r="K12" s="196"/>
      <c r="L12" s="197"/>
    </row>
    <row r="13" customFormat="false" ht="20.1" hidden="false" customHeight="true" outlineLevel="0" collapsed="false">
      <c r="A13" s="168" t="s">
        <v>14</v>
      </c>
      <c r="B13" s="31" t="n">
        <v>155.526915796491</v>
      </c>
      <c r="C13" s="166" t="n">
        <v>234.202375019834</v>
      </c>
      <c r="D13" s="169" t="n">
        <v>50.5863945288359</v>
      </c>
      <c r="E13" s="31" t="n">
        <v>8816</v>
      </c>
      <c r="F13" s="32" t="n">
        <v>13151</v>
      </c>
      <c r="G13" s="32" t="n">
        <v>4335</v>
      </c>
      <c r="H13" s="32" t="n">
        <v>49.1719600725953</v>
      </c>
      <c r="I13" s="195"/>
      <c r="K13" s="196"/>
      <c r="L13" s="197"/>
    </row>
    <row r="14" customFormat="false" ht="20.1" hidden="true" customHeight="true" outlineLevel="0" collapsed="false">
      <c r="A14" s="168" t="s">
        <v>15</v>
      </c>
      <c r="B14" s="31" t="n">
        <v>0</v>
      </c>
      <c r="C14" s="166" t="n">
        <v>0</v>
      </c>
      <c r="D14" s="169" t="n">
        <v>0</v>
      </c>
      <c r="E14" s="31" t="n">
        <v>0</v>
      </c>
      <c r="F14" s="32" t="n">
        <v>0</v>
      </c>
      <c r="G14" s="32" t="n">
        <v>0</v>
      </c>
      <c r="H14" s="32" t="n">
        <v>0</v>
      </c>
      <c r="I14" s="195"/>
      <c r="K14" s="196"/>
      <c r="L14" s="197"/>
    </row>
    <row r="15" customFormat="false" ht="20.1" hidden="false" customHeight="true" outlineLevel="0" collapsed="false">
      <c r="A15" s="168" t="s">
        <v>16</v>
      </c>
      <c r="B15" s="31" t="n">
        <v>197.756911457435</v>
      </c>
      <c r="C15" s="166" t="n">
        <v>100.720819827265</v>
      </c>
      <c r="D15" s="169" t="n">
        <v>-49.0683692999808</v>
      </c>
      <c r="E15" s="31" t="n">
        <v>15667</v>
      </c>
      <c r="F15" s="32" t="n">
        <v>7870</v>
      </c>
      <c r="G15" s="32" t="n">
        <v>-7797</v>
      </c>
      <c r="H15" s="32" t="n">
        <v>-49.7670262334844</v>
      </c>
      <c r="I15" s="195"/>
      <c r="K15" s="196"/>
      <c r="L15" s="197"/>
    </row>
    <row r="16" customFormat="false" ht="20.1" hidden="false" customHeight="true" outlineLevel="0" collapsed="false">
      <c r="A16" s="170" t="s">
        <v>17</v>
      </c>
      <c r="B16" s="62" t="n">
        <v>1116.90357526811</v>
      </c>
      <c r="C16" s="166" t="n">
        <v>1007.03003055057</v>
      </c>
      <c r="D16" s="171" t="n">
        <v>-9.83733485598082</v>
      </c>
      <c r="E16" s="62" t="n">
        <v>84834</v>
      </c>
      <c r="F16" s="32" t="n">
        <v>82513.4737</v>
      </c>
      <c r="G16" s="57" t="n">
        <v>-2320.5263</v>
      </c>
      <c r="H16" s="57" t="n">
        <v>-2.73537296367022</v>
      </c>
      <c r="I16" s="195"/>
      <c r="K16" s="196"/>
      <c r="L16" s="197"/>
    </row>
    <row r="17" customFormat="false" ht="20.1" hidden="false" customHeight="true" outlineLevel="0" collapsed="false">
      <c r="A17" s="172" t="s">
        <v>18</v>
      </c>
      <c r="B17" s="173" t="n">
        <v>16235.6354860484</v>
      </c>
      <c r="C17" s="45" t="n">
        <v>12954.4931040586</v>
      </c>
      <c r="D17" s="175" t="n">
        <v>-20.2095100300159</v>
      </c>
      <c r="E17" s="173" t="n">
        <v>1292516.75</v>
      </c>
      <c r="F17" s="45" t="n">
        <v>1026655.63330683</v>
      </c>
      <c r="G17" s="45" t="n">
        <v>-265861.116693169</v>
      </c>
      <c r="H17" s="176" t="n">
        <v>-20.5692589046269</v>
      </c>
      <c r="I17" s="195"/>
      <c r="K17" s="196"/>
      <c r="L17" s="197"/>
    </row>
    <row r="18" customFormat="false" ht="20.1" hidden="false" customHeight="true" outlineLevel="0" collapsed="false">
      <c r="A18" s="164" t="s">
        <v>19</v>
      </c>
      <c r="B18" s="165" t="n">
        <v>320.453170820152</v>
      </c>
      <c r="C18" s="166" t="n">
        <v>233.041011416587</v>
      </c>
      <c r="D18" s="167" t="n">
        <v>-27.2776703004209</v>
      </c>
      <c r="E18" s="165" t="n">
        <v>25813</v>
      </c>
      <c r="F18" s="32" t="n">
        <v>18955.4045149293</v>
      </c>
      <c r="G18" s="51" t="n">
        <v>-6857.59548507066</v>
      </c>
      <c r="H18" s="51" t="n">
        <v>-26.5664412701765</v>
      </c>
      <c r="I18" s="195"/>
      <c r="K18" s="196"/>
      <c r="L18" s="197"/>
    </row>
    <row r="19" customFormat="false" ht="20.1" hidden="false" customHeight="true" outlineLevel="0" collapsed="false">
      <c r="A19" s="168" t="s">
        <v>20</v>
      </c>
      <c r="B19" s="31" t="n">
        <v>372.865293741172</v>
      </c>
      <c r="C19" s="166" t="n">
        <v>414.665440117803</v>
      </c>
      <c r="D19" s="169" t="n">
        <v>11.2105221586127</v>
      </c>
      <c r="E19" s="31" t="n">
        <v>29653</v>
      </c>
      <c r="F19" s="32" t="n">
        <v>32808</v>
      </c>
      <c r="G19" s="32" t="n">
        <v>3155</v>
      </c>
      <c r="H19" s="32" t="n">
        <v>10.6397329106667</v>
      </c>
      <c r="I19" s="195"/>
      <c r="K19" s="196"/>
      <c r="L19" s="197"/>
    </row>
    <row r="20" customFormat="false" ht="20.1" hidden="true" customHeight="true" outlineLevel="0" collapsed="false">
      <c r="A20" s="168" t="s">
        <v>21</v>
      </c>
      <c r="B20" s="31" t="n">
        <v>0</v>
      </c>
      <c r="C20" s="166" t="n">
        <v>0</v>
      </c>
      <c r="D20" s="169" t="n">
        <v>0</v>
      </c>
      <c r="E20" s="31" t="n">
        <v>0</v>
      </c>
      <c r="F20" s="32" t="n">
        <v>0</v>
      </c>
      <c r="G20" s="32" t="n">
        <v>0</v>
      </c>
      <c r="H20" s="32" t="n">
        <v>0</v>
      </c>
      <c r="I20" s="195"/>
      <c r="K20" s="196"/>
      <c r="L20" s="197"/>
    </row>
    <row r="21" customFormat="false" ht="20.1" hidden="false" customHeight="true" outlineLevel="0" collapsed="false">
      <c r="A21" s="168" t="s">
        <v>22</v>
      </c>
      <c r="B21" s="31" t="n">
        <v>1340.73947141718</v>
      </c>
      <c r="C21" s="166" t="n">
        <v>1244.43574177094</v>
      </c>
      <c r="D21" s="169" t="n">
        <v>-7.18288166338855</v>
      </c>
      <c r="E21" s="31" t="n">
        <v>101535</v>
      </c>
      <c r="F21" s="32" t="n">
        <v>96413</v>
      </c>
      <c r="G21" s="32" t="n">
        <v>-5122</v>
      </c>
      <c r="H21" s="32" t="n">
        <v>-5.04456591323189</v>
      </c>
      <c r="I21" s="195"/>
      <c r="K21" s="196"/>
      <c r="L21" s="197"/>
    </row>
    <row r="22" customFormat="false" ht="20.1" hidden="false" customHeight="true" outlineLevel="0" collapsed="false">
      <c r="A22" s="168" t="s">
        <v>23</v>
      </c>
      <c r="B22" s="31" t="n">
        <v>2978.74648505291</v>
      </c>
      <c r="C22" s="166" t="n">
        <v>2770.000762</v>
      </c>
      <c r="D22" s="169" t="n">
        <v>-7.00783783045575</v>
      </c>
      <c r="E22" s="31" t="n">
        <v>238440</v>
      </c>
      <c r="F22" s="32" t="n">
        <v>222248.627330101</v>
      </c>
      <c r="G22" s="32" t="n">
        <v>-16191.3726698989</v>
      </c>
      <c r="H22" s="32" t="n">
        <v>-6.79054381391501</v>
      </c>
      <c r="I22" s="195"/>
      <c r="K22" s="196"/>
      <c r="L22" s="197"/>
    </row>
    <row r="23" customFormat="false" ht="20.1" hidden="false" customHeight="true" outlineLevel="0" collapsed="false">
      <c r="A23" s="168" t="s">
        <v>24</v>
      </c>
      <c r="B23" s="31" t="n">
        <v>4268.75226454722</v>
      </c>
      <c r="C23" s="166" t="n">
        <v>3455.24353275328</v>
      </c>
      <c r="D23" s="169" t="n">
        <v>-19.0572954666469</v>
      </c>
      <c r="E23" s="31" t="n">
        <v>337418</v>
      </c>
      <c r="F23" s="32" t="n">
        <v>266496.774183092</v>
      </c>
      <c r="G23" s="32" t="n">
        <v>-70921.2258169077</v>
      </c>
      <c r="H23" s="32" t="n">
        <v>-21.0188033290778</v>
      </c>
      <c r="I23" s="195"/>
      <c r="K23" s="196"/>
      <c r="L23" s="197"/>
    </row>
    <row r="24" customFormat="false" ht="20.1" hidden="false" customHeight="true" outlineLevel="0" collapsed="false">
      <c r="A24" s="168" t="s">
        <v>25</v>
      </c>
      <c r="B24" s="31" t="n">
        <v>3805.41174697974</v>
      </c>
      <c r="C24" s="166" t="n">
        <v>1655.3754</v>
      </c>
      <c r="D24" s="169" t="n">
        <v>-56.4994405319259</v>
      </c>
      <c r="E24" s="31" t="n">
        <v>304851.75</v>
      </c>
      <c r="F24" s="32" t="n">
        <v>130360.935094897</v>
      </c>
      <c r="G24" s="32" t="n">
        <v>-174490.814905103</v>
      </c>
      <c r="H24" s="32" t="n">
        <v>-57.2379246322524</v>
      </c>
      <c r="I24" s="195"/>
      <c r="K24" s="196"/>
      <c r="L24" s="197"/>
    </row>
    <row r="25" customFormat="false" ht="20.1" hidden="false" customHeight="true" outlineLevel="0" collapsed="false">
      <c r="A25" s="168" t="s">
        <v>26</v>
      </c>
      <c r="B25" s="31" t="n">
        <v>1064.67482385963</v>
      </c>
      <c r="C25" s="166" t="n">
        <v>1192.0260132</v>
      </c>
      <c r="D25" s="169" t="n">
        <v>11.9615103585057</v>
      </c>
      <c r="E25" s="31" t="n">
        <v>89166</v>
      </c>
      <c r="F25" s="32" t="n">
        <v>98671.8156731508</v>
      </c>
      <c r="G25" s="32" t="n">
        <v>9505.81567315084</v>
      </c>
      <c r="H25" s="32" t="n">
        <v>10.6608075647117</v>
      </c>
      <c r="I25" s="195"/>
      <c r="K25" s="196"/>
      <c r="L25" s="197"/>
    </row>
    <row r="26" customFormat="false" ht="20.1" hidden="false" customHeight="true" outlineLevel="0" collapsed="false">
      <c r="A26" s="170" t="s">
        <v>27</v>
      </c>
      <c r="B26" s="62" t="n">
        <v>2083.99222963037</v>
      </c>
      <c r="C26" s="166" t="n">
        <v>1989.7052028</v>
      </c>
      <c r="D26" s="171" t="n">
        <v>-4.5243463718236</v>
      </c>
      <c r="E26" s="62" t="n">
        <v>165640</v>
      </c>
      <c r="F26" s="32" t="n">
        <v>160701.07651066</v>
      </c>
      <c r="G26" s="57" t="n">
        <v>-4938.92348933956</v>
      </c>
      <c r="H26" s="57" t="n">
        <v>-2.98172149803161</v>
      </c>
      <c r="I26" s="195"/>
      <c r="K26" s="196"/>
      <c r="L26" s="197"/>
    </row>
    <row r="27" customFormat="false" ht="20.1" hidden="false" customHeight="true" outlineLevel="0" collapsed="false">
      <c r="A27" s="172" t="s">
        <v>28</v>
      </c>
      <c r="B27" s="173" t="n">
        <v>95783.4460073546</v>
      </c>
      <c r="C27" s="45" t="n">
        <v>83826.1865411217</v>
      </c>
      <c r="D27" s="175" t="n">
        <v>-12.4836388380877</v>
      </c>
      <c r="E27" s="173" t="n">
        <v>7954982</v>
      </c>
      <c r="F27" s="45" t="n">
        <v>6797290.22802316</v>
      </c>
      <c r="G27" s="45" t="n">
        <v>-1157691.77197684</v>
      </c>
      <c r="H27" s="176" t="n">
        <v>-14.5530407482611</v>
      </c>
      <c r="I27" s="195"/>
      <c r="K27" s="196"/>
      <c r="L27" s="197"/>
    </row>
    <row r="28" customFormat="false" ht="20.1" hidden="false" customHeight="true" outlineLevel="0" collapsed="false">
      <c r="A28" s="164" t="s">
        <v>29</v>
      </c>
      <c r="B28" s="165" t="n">
        <v>9906.91429995174</v>
      </c>
      <c r="C28" s="166" t="n">
        <v>9687.87370987664</v>
      </c>
      <c r="D28" s="167" t="n">
        <v>-2.21098702828357</v>
      </c>
      <c r="E28" s="165" t="n">
        <v>812115</v>
      </c>
      <c r="F28" s="32" t="n">
        <v>811214.198020089</v>
      </c>
      <c r="G28" s="51" t="n">
        <v>-900.801979911281</v>
      </c>
      <c r="H28" s="51" t="n">
        <v>-0.110920495239131</v>
      </c>
      <c r="I28" s="195"/>
      <c r="K28" s="196"/>
      <c r="L28" s="197"/>
      <c r="U28" s="78" t="n">
        <v>0</v>
      </c>
    </row>
    <row r="29" customFormat="false" ht="20.1" hidden="false" customHeight="true" outlineLevel="0" collapsed="false">
      <c r="A29" s="168" t="s">
        <v>30</v>
      </c>
      <c r="B29" s="31" t="n">
        <v>33161.4587703646</v>
      </c>
      <c r="C29" s="166" t="n">
        <v>28841.64038</v>
      </c>
      <c r="D29" s="169" t="n">
        <v>-13.0266235278681</v>
      </c>
      <c r="E29" s="31" t="n">
        <v>2668903</v>
      </c>
      <c r="F29" s="32" t="n">
        <v>2188745.0734778</v>
      </c>
      <c r="G29" s="32" t="n">
        <v>-480157.926522202</v>
      </c>
      <c r="H29" s="32" t="n">
        <v>-17.9908346808484</v>
      </c>
      <c r="I29" s="195"/>
      <c r="K29" s="196"/>
      <c r="L29" s="197"/>
    </row>
    <row r="30" customFormat="false" ht="20.1" hidden="false" customHeight="true" outlineLevel="0" collapsed="false">
      <c r="A30" s="168" t="s">
        <v>31</v>
      </c>
      <c r="B30" s="31" t="n">
        <v>52715.0729370383</v>
      </c>
      <c r="C30" s="166" t="n">
        <v>45296.6724512451</v>
      </c>
      <c r="D30" s="169" t="n">
        <v>-14.0726362925714</v>
      </c>
      <c r="E30" s="31" t="n">
        <v>4473964</v>
      </c>
      <c r="F30" s="32" t="n">
        <v>3797330.95652528</v>
      </c>
      <c r="G30" s="32" t="n">
        <v>-676633.043474723</v>
      </c>
      <c r="H30" s="32" t="n">
        <v>-15.1237927590549</v>
      </c>
      <c r="I30" s="195"/>
      <c r="K30" s="196"/>
      <c r="L30" s="197"/>
    </row>
    <row r="31" customFormat="false" ht="20.1" hidden="true" customHeight="true" outlineLevel="0" collapsed="false">
      <c r="A31" s="170" t="s">
        <v>32</v>
      </c>
      <c r="B31" s="62" t="n">
        <v>0</v>
      </c>
      <c r="C31" s="166" t="n">
        <v>0</v>
      </c>
      <c r="D31" s="171" t="n">
        <v>0</v>
      </c>
      <c r="E31" s="62" t="e">
        <f aca="false">NA()</f>
        <v>#N/A</v>
      </c>
      <c r="F31" s="32" t="n">
        <v>0</v>
      </c>
      <c r="G31" s="57" t="e">
        <f aca="false">NA()</f>
        <v>#N/A</v>
      </c>
      <c r="H31" s="57" t="e">
        <f aca="false">NA()</f>
        <v>#N/A</v>
      </c>
      <c r="I31" s="195"/>
      <c r="K31" s="196"/>
      <c r="L31" s="197"/>
    </row>
    <row r="32" customFormat="false" ht="20.1" hidden="false" customHeight="true" outlineLevel="0" collapsed="false">
      <c r="A32" s="172" t="s">
        <v>33</v>
      </c>
      <c r="B32" s="173" t="n">
        <v>164066.096787548</v>
      </c>
      <c r="C32" s="45" t="n">
        <v>131792.397580439</v>
      </c>
      <c r="D32" s="175" t="n">
        <v>-19.6711568319328</v>
      </c>
      <c r="E32" s="173" t="n">
        <v>13467007</v>
      </c>
      <c r="F32" s="45" t="n">
        <v>10836598.5686376</v>
      </c>
      <c r="G32" s="45" t="n">
        <v>-2630408.43136238</v>
      </c>
      <c r="H32" s="176" t="n">
        <v>-19.5322422522122</v>
      </c>
      <c r="I32" s="195"/>
      <c r="K32" s="196"/>
      <c r="L32" s="197"/>
    </row>
    <row r="33" customFormat="false" ht="20.1" hidden="false" customHeight="true" outlineLevel="0" collapsed="false">
      <c r="A33" s="164" t="s">
        <v>34</v>
      </c>
      <c r="B33" s="165" t="n">
        <v>31416.2805757069</v>
      </c>
      <c r="C33" s="166" t="n">
        <v>25035.2190543771</v>
      </c>
      <c r="D33" s="167" t="n">
        <v>-20.31132076871</v>
      </c>
      <c r="E33" s="165" t="n">
        <v>2568537</v>
      </c>
      <c r="F33" s="32" t="n">
        <v>2050174.83350117</v>
      </c>
      <c r="G33" s="51" t="n">
        <v>-518362.166498825</v>
      </c>
      <c r="H33" s="51" t="n">
        <v>-20.1812224818574</v>
      </c>
      <c r="I33" s="195"/>
      <c r="K33" s="196"/>
      <c r="L33" s="197"/>
    </row>
    <row r="34" customFormat="false" ht="19.5" hidden="false" customHeight="true" outlineLevel="0" collapsed="false">
      <c r="A34" s="168" t="s">
        <v>35</v>
      </c>
      <c r="B34" s="31" t="n">
        <v>187.420045390014</v>
      </c>
      <c r="C34" s="166" t="n">
        <v>594.342397376064</v>
      </c>
      <c r="D34" s="169" t="n">
        <v>217.117838777202</v>
      </c>
      <c r="E34" s="31" t="n">
        <v>13576</v>
      </c>
      <c r="F34" s="32" t="n">
        <v>42893.2968862546</v>
      </c>
      <c r="G34" s="32" t="n">
        <v>29317.2968862546</v>
      </c>
      <c r="H34" s="32" t="n">
        <v>215.949446716666</v>
      </c>
      <c r="I34" s="195"/>
      <c r="K34" s="196"/>
      <c r="L34" s="197"/>
    </row>
    <row r="35" customFormat="false" ht="20.1" hidden="false" customHeight="true" outlineLevel="0" collapsed="false">
      <c r="A35" s="168" t="s">
        <v>36</v>
      </c>
      <c r="B35" s="31" t="n">
        <v>807.720268985166</v>
      </c>
      <c r="C35" s="166" t="n">
        <v>1536.9494</v>
      </c>
      <c r="D35" s="169" t="n">
        <v>90.2823859962126</v>
      </c>
      <c r="E35" s="31" t="n">
        <v>57374</v>
      </c>
      <c r="F35" s="32" t="n">
        <v>107703.685264589</v>
      </c>
      <c r="G35" s="32" t="n">
        <v>50329.6852645894</v>
      </c>
      <c r="H35" s="32" t="n">
        <v>87.722113264875</v>
      </c>
      <c r="I35" s="195"/>
      <c r="K35" s="196"/>
      <c r="L35" s="197"/>
    </row>
    <row r="36" customFormat="false" ht="20.1" hidden="false" customHeight="true" outlineLevel="0" collapsed="false">
      <c r="A36" s="170" t="s">
        <v>37</v>
      </c>
      <c r="B36" s="62" t="n">
        <v>131654.675897466</v>
      </c>
      <c r="C36" s="166" t="n">
        <v>104625.886728686</v>
      </c>
      <c r="D36" s="171" t="n">
        <v>-20.5300639605317</v>
      </c>
      <c r="E36" s="62" t="n">
        <v>10827520</v>
      </c>
      <c r="F36" s="32" t="n">
        <v>8635826.7529856</v>
      </c>
      <c r="G36" s="57" t="n">
        <v>-2191693.2470144</v>
      </c>
      <c r="H36" s="57" t="n">
        <v>-20.2418766902707</v>
      </c>
      <c r="I36" s="195"/>
      <c r="K36" s="196"/>
      <c r="L36" s="197"/>
    </row>
    <row r="37" customFormat="false" ht="20.1" hidden="false" customHeight="true" outlineLevel="0" collapsed="false">
      <c r="A37" s="172" t="s">
        <v>38</v>
      </c>
      <c r="B37" s="173" t="n">
        <v>12115.6185171185</v>
      </c>
      <c r="C37" s="45" t="n">
        <v>8544.12828573266</v>
      </c>
      <c r="D37" s="175" t="n">
        <v>-29.4783978741123</v>
      </c>
      <c r="E37" s="173" t="n">
        <v>1061338.5</v>
      </c>
      <c r="F37" s="45" t="n">
        <v>735949.238657694</v>
      </c>
      <c r="G37" s="45" t="n">
        <v>-325389.261342306</v>
      </c>
      <c r="H37" s="176" t="n">
        <v>-30.6583866826942</v>
      </c>
      <c r="I37" s="195"/>
      <c r="K37" s="196"/>
      <c r="L37" s="197"/>
    </row>
    <row r="38" customFormat="false" ht="20.1" hidden="false" customHeight="true" outlineLevel="0" collapsed="false">
      <c r="A38" s="164" t="s">
        <v>39</v>
      </c>
      <c r="B38" s="165" t="n">
        <v>12084.6615171185</v>
      </c>
      <c r="C38" s="166" t="n">
        <v>8514.44603973266</v>
      </c>
      <c r="D38" s="167" t="n">
        <v>-29.5433634804618</v>
      </c>
      <c r="E38" s="165" t="n">
        <v>1059700.5</v>
      </c>
      <c r="F38" s="32" t="n">
        <v>734320.426944065</v>
      </c>
      <c r="G38" s="51" t="n">
        <v>-325380.073055935</v>
      </c>
      <c r="H38" s="51" t="n">
        <v>-30.7049088922705</v>
      </c>
      <c r="I38" s="195"/>
      <c r="K38" s="196"/>
      <c r="L38" s="197"/>
    </row>
    <row r="39" customFormat="false" ht="20.1" hidden="true" customHeight="true" outlineLevel="0" collapsed="false">
      <c r="A39" s="168" t="s">
        <v>40</v>
      </c>
      <c r="B39" s="31" t="n">
        <v>0</v>
      </c>
      <c r="C39" s="166" t="n">
        <v>0</v>
      </c>
      <c r="D39" s="169" t="n">
        <v>0</v>
      </c>
      <c r="E39" s="31" t="n">
        <v>0</v>
      </c>
      <c r="F39" s="32" t="n">
        <v>0</v>
      </c>
      <c r="G39" s="32" t="n">
        <v>0</v>
      </c>
      <c r="H39" s="32" t="n">
        <v>0</v>
      </c>
      <c r="I39" s="195"/>
      <c r="K39" s="196"/>
      <c r="L39" s="197"/>
    </row>
    <row r="40" customFormat="false" ht="20.1" hidden="false" customHeight="true" outlineLevel="0" collapsed="false">
      <c r="A40" s="177" t="s">
        <v>41</v>
      </c>
      <c r="B40" s="31" t="n">
        <v>30.957</v>
      </c>
      <c r="C40" s="166" t="n">
        <v>29.682246</v>
      </c>
      <c r="D40" s="169" t="n">
        <v>-4.11782149433086</v>
      </c>
      <c r="E40" s="31" t="n">
        <v>1638</v>
      </c>
      <c r="F40" s="32" t="n">
        <v>1628.81171362857</v>
      </c>
      <c r="G40" s="57" t="n">
        <v>-9.1882863714302</v>
      </c>
      <c r="H40" s="57" t="n">
        <v>-0.560945443921257</v>
      </c>
      <c r="I40" s="195"/>
      <c r="K40" s="196"/>
      <c r="L40" s="197"/>
    </row>
    <row r="41" customFormat="false" ht="20.1" hidden="false" customHeight="true" outlineLevel="0" collapsed="false">
      <c r="A41" s="181" t="s">
        <v>42</v>
      </c>
      <c r="B41" s="75" t="n">
        <v>17705.8228885704</v>
      </c>
      <c r="C41" s="75" t="n">
        <v>14296.4463294563</v>
      </c>
      <c r="D41" s="183" t="n">
        <v>-19.2556797872127</v>
      </c>
      <c r="E41" s="75" t="n">
        <v>1401833.75</v>
      </c>
      <c r="F41" s="75" t="n">
        <v>1130190.10700683</v>
      </c>
      <c r="G41" s="75" t="n">
        <v>-271643.642993169</v>
      </c>
      <c r="H41" s="182" t="n">
        <v>-19.3777359828274</v>
      </c>
      <c r="I41" s="195"/>
      <c r="K41" s="196"/>
      <c r="L41" s="197"/>
    </row>
    <row r="42" customFormat="false" ht="20.1" hidden="false" customHeight="true" outlineLevel="0" collapsed="false">
      <c r="A42" s="181" t="s">
        <v>43</v>
      </c>
      <c r="B42" s="75" t="n">
        <v>271965.161312022</v>
      </c>
      <c r="C42" s="75" t="n">
        <v>224162.712407293</v>
      </c>
      <c r="D42" s="183" t="n">
        <v>-17.5766810256572</v>
      </c>
      <c r="E42" s="75" t="n">
        <v>22483327.5</v>
      </c>
      <c r="F42" s="75" t="n">
        <v>18369838.0353185</v>
      </c>
      <c r="G42" s="75" t="n">
        <v>-4113489.46468152</v>
      </c>
      <c r="H42" s="182" t="n">
        <v>-18.295732536394</v>
      </c>
      <c r="I42" s="195"/>
      <c r="K42" s="196"/>
      <c r="L42" s="197"/>
    </row>
    <row r="43" customFormat="false" ht="20.1" hidden="false" customHeight="true" outlineLevel="0" collapsed="false">
      <c r="A43" s="181" t="s">
        <v>44</v>
      </c>
      <c r="B43" s="75" t="n">
        <v>289670.984200592</v>
      </c>
      <c r="C43" s="75" t="n">
        <v>238459.15873675</v>
      </c>
      <c r="D43" s="183" t="n">
        <v>-17.6793079932296</v>
      </c>
      <c r="E43" s="75" t="n">
        <v>23885161.25</v>
      </c>
      <c r="F43" s="75" t="n">
        <v>19500028.1423253</v>
      </c>
      <c r="G43" s="75" t="n">
        <v>-4385133.10767469</v>
      </c>
      <c r="H43" s="182" t="n">
        <v>-18.35923593639</v>
      </c>
      <c r="I43" s="195"/>
      <c r="K43" s="196"/>
      <c r="L43" s="197"/>
    </row>
    <row r="44" customFormat="false" ht="12.75" hidden="false" customHeight="true" outlineLevel="0" collapsed="false">
      <c r="A44" s="184" t="s">
        <v>45</v>
      </c>
    </row>
    <row r="45" customFormat="false" ht="12.75" hidden="false" customHeight="true" outlineLevel="0" collapsed="false">
      <c r="A45" s="184" t="s">
        <v>46</v>
      </c>
    </row>
    <row r="47" customFormat="false" ht="20.1" hidden="false" customHeight="true" outlineLevel="0" collapsed="false">
      <c r="F47" s="185"/>
      <c r="G47" s="185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8" width="22.7"/>
    <col collapsed="false" customWidth="true" hidden="false" outlineLevel="0" max="2" min="2" style="78" width="17.7"/>
    <col collapsed="false" customWidth="true" hidden="false" outlineLevel="0" max="3" min="3" style="78" width="21.28"/>
    <col collapsed="false" customWidth="true" hidden="false" outlineLevel="0" max="4" min="4" style="78" width="17.85"/>
    <col collapsed="false" customWidth="true" hidden="false" outlineLevel="0" max="5" min="5" style="78" width="10.28"/>
    <col collapsed="false" customWidth="true" hidden="false" outlineLevel="0" max="7" min="6" style="78" width="17.7"/>
    <col collapsed="false" customWidth="true" hidden="false" outlineLevel="0" max="8" min="8" style="78" width="17.99"/>
    <col collapsed="false" customWidth="true" hidden="false" outlineLevel="0" max="9" min="9" style="78" width="10.28"/>
    <col collapsed="false" customWidth="true" hidden="false" outlineLevel="0" max="11" min="10" style="78" width="17.7"/>
    <col collapsed="false" customWidth="true" hidden="false" outlineLevel="0" max="12" min="12" style="78" width="17.99"/>
    <col collapsed="false" customWidth="true" hidden="false" outlineLevel="0" max="13" min="13" style="78" width="10.28"/>
    <col collapsed="false" customWidth="false" hidden="false" outlineLevel="0" max="14" min="14" style="78" width="11.42"/>
    <col collapsed="false" customWidth="true" hidden="false" outlineLevel="0" max="15" min="15" style="78" width="15.13"/>
    <col collapsed="false" customWidth="true" hidden="false" outlineLevel="0" max="16" min="16" style="78" width="17.85"/>
    <col collapsed="false" customWidth="true" hidden="false" outlineLevel="0" max="17" min="17" style="78" width="17.42"/>
    <col collapsed="false" customWidth="true" hidden="false" outlineLevel="0" max="18" min="18" style="78" width="13.99"/>
    <col collapsed="false" customWidth="true" hidden="false" outlineLevel="0" max="19" min="19" style="78" width="12.85"/>
    <col collapsed="false" customWidth="true" hidden="false" outlineLevel="0" max="23" min="20" style="78" width="13.28"/>
    <col collapsed="false" customWidth="true" hidden="false" outlineLevel="0" max="24" min="24" style="78" width="12.85"/>
    <col collapsed="false" customWidth="true" hidden="false" outlineLevel="0" max="25" min="25" style="78" width="10.41"/>
    <col collapsed="false" customWidth="false" hidden="false" outlineLevel="0" max="28" min="26" style="78" width="11.42"/>
    <col collapsed="false" customWidth="true" hidden="false" outlineLevel="0" max="29" min="29" style="78" width="10.85"/>
    <col collapsed="false" customWidth="false" hidden="false" outlineLevel="0" max="36" min="30" style="78" width="11.42"/>
    <col collapsed="false" customWidth="true" hidden="false" outlineLevel="0" max="41" min="37" style="78" width="9.14"/>
    <col collapsed="false" customWidth="false" hidden="false" outlineLevel="0" max="257" min="42" style="78" width="11.42"/>
  </cols>
  <sheetData>
    <row r="1" customFormat="false" ht="20.2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98"/>
      <c r="K1" s="198"/>
      <c r="L1" s="198"/>
      <c r="M1" s="198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148" t="s">
        <v>73</v>
      </c>
      <c r="B3" s="148"/>
      <c r="C3" s="148"/>
      <c r="D3" s="148"/>
      <c r="E3" s="148"/>
      <c r="F3" s="148"/>
      <c r="G3" s="148"/>
      <c r="H3" s="148"/>
      <c r="I3" s="148"/>
      <c r="J3" s="198"/>
      <c r="K3" s="198"/>
      <c r="L3" s="198"/>
      <c r="M3" s="198"/>
    </row>
    <row r="4" customFormat="false" ht="20.25" hidden="false" customHeight="true" outlineLevel="0" collapsed="false">
      <c r="A4" s="148" t="s">
        <v>2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</row>
    <row r="5" customFormat="false" ht="20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</row>
    <row r="6" customFormat="false" ht="26.25" hidden="false" customHeight="true" outlineLevel="0" collapsed="false">
      <c r="A6" s="150" t="s">
        <v>3</v>
      </c>
      <c r="B6" s="152" t="s">
        <v>74</v>
      </c>
      <c r="C6" s="152"/>
      <c r="D6" s="152"/>
      <c r="E6" s="152"/>
      <c r="F6" s="152" t="s">
        <v>72</v>
      </c>
      <c r="G6" s="152"/>
      <c r="H6" s="152"/>
      <c r="I6" s="152"/>
      <c r="J6" s="152" t="s">
        <v>75</v>
      </c>
      <c r="K6" s="152"/>
      <c r="L6" s="152"/>
      <c r="M6" s="152"/>
    </row>
    <row r="7" customFormat="false" ht="26.25" hidden="false" customHeight="true" outlineLevel="0" collapsed="false">
      <c r="A7" s="150"/>
      <c r="B7" s="153" t="s">
        <v>7</v>
      </c>
      <c r="C7" s="153" t="s">
        <v>8</v>
      </c>
      <c r="D7" s="45" t="s">
        <v>61</v>
      </c>
      <c r="E7" s="45"/>
      <c r="F7" s="153" t="s">
        <v>7</v>
      </c>
      <c r="G7" s="153" t="s">
        <v>8</v>
      </c>
      <c r="H7" s="45" t="s">
        <v>61</v>
      </c>
      <c r="I7" s="45"/>
      <c r="J7" s="153" t="s">
        <v>7</v>
      </c>
      <c r="K7" s="153" t="s">
        <v>8</v>
      </c>
      <c r="L7" s="45" t="s">
        <v>61</v>
      </c>
      <c r="M7" s="45"/>
    </row>
    <row r="8" customFormat="false" ht="26.25" hidden="false" customHeight="true" outlineLevel="0" collapsed="false">
      <c r="A8" s="150"/>
      <c r="B8" s="153"/>
      <c r="C8" s="153"/>
      <c r="D8" s="155" t="s">
        <v>62</v>
      </c>
      <c r="E8" s="156" t="s">
        <v>63</v>
      </c>
      <c r="F8" s="153"/>
      <c r="G8" s="153"/>
      <c r="H8" s="155" t="s">
        <v>62</v>
      </c>
      <c r="I8" s="156" t="s">
        <v>63</v>
      </c>
      <c r="J8" s="153"/>
      <c r="K8" s="153"/>
      <c r="L8" s="155" t="s">
        <v>62</v>
      </c>
      <c r="M8" s="156" t="s">
        <v>63</v>
      </c>
    </row>
    <row r="9" customFormat="false" ht="19.5" hidden="false" customHeight="true" outlineLevel="0" collapsed="false">
      <c r="A9" s="157" t="s">
        <v>10</v>
      </c>
      <c r="B9" s="152" t="n">
        <v>0</v>
      </c>
      <c r="C9" s="161" t="n">
        <v>0</v>
      </c>
      <c r="D9" s="161" t="n">
        <v>0</v>
      </c>
      <c r="E9" s="160" t="n">
        <v>0</v>
      </c>
      <c r="F9" s="152" t="n">
        <v>4673</v>
      </c>
      <c r="G9" s="161" t="n">
        <v>7200</v>
      </c>
      <c r="H9" s="161" t="n">
        <v>2527</v>
      </c>
      <c r="I9" s="160" t="n">
        <v>54.0766103145731</v>
      </c>
      <c r="J9" s="152" t="n">
        <v>4673</v>
      </c>
      <c r="K9" s="161" t="n">
        <v>7200</v>
      </c>
      <c r="L9" s="161" t="n">
        <v>2527</v>
      </c>
      <c r="M9" s="160" t="n">
        <v>54.0766103145731</v>
      </c>
      <c r="N9" s="195"/>
      <c r="P9" s="196"/>
      <c r="Q9" s="199"/>
    </row>
    <row r="10" customFormat="false" ht="20.1" hidden="true" customHeight="true" outlineLevel="0" collapsed="false">
      <c r="A10" s="164" t="s">
        <v>11</v>
      </c>
      <c r="B10" s="165"/>
      <c r="C10" s="166"/>
      <c r="D10" s="51" t="n">
        <v>0</v>
      </c>
      <c r="E10" s="51" t="n">
        <v>0</v>
      </c>
      <c r="F10" s="165"/>
      <c r="G10" s="32"/>
      <c r="H10" s="51" t="n">
        <v>0</v>
      </c>
      <c r="I10" s="51" t="n">
        <v>0</v>
      </c>
      <c r="J10" s="165"/>
      <c r="K10" s="32"/>
      <c r="L10" s="51" t="n">
        <v>0</v>
      </c>
      <c r="M10" s="51" t="n">
        <v>0</v>
      </c>
      <c r="N10" s="195"/>
      <c r="P10" s="196"/>
      <c r="Q10" s="197"/>
    </row>
    <row r="11" customFormat="false" ht="20.1" hidden="false" customHeight="true" outlineLevel="0" collapsed="false">
      <c r="A11" s="168" t="s">
        <v>12</v>
      </c>
      <c r="B11" s="31" t="n">
        <v>0</v>
      </c>
      <c r="C11" s="166" t="n">
        <v>0</v>
      </c>
      <c r="D11" s="32" t="n">
        <v>0</v>
      </c>
      <c r="E11" s="32" t="n">
        <v>0</v>
      </c>
      <c r="F11" s="31" t="n">
        <v>4673</v>
      </c>
      <c r="G11" s="32" t="n">
        <v>7200</v>
      </c>
      <c r="H11" s="32" t="n">
        <v>2527</v>
      </c>
      <c r="I11" s="32" t="n">
        <v>54.0766103145731</v>
      </c>
      <c r="J11" s="31" t="n">
        <v>4673</v>
      </c>
      <c r="K11" s="32" t="n">
        <v>7200</v>
      </c>
      <c r="L11" s="32" t="n">
        <v>2527</v>
      </c>
      <c r="M11" s="32" t="n">
        <v>54.0766103145731</v>
      </c>
      <c r="N11" s="195"/>
      <c r="P11" s="196"/>
      <c r="Q11" s="197"/>
    </row>
    <row r="12" customFormat="false" ht="20.1" hidden="true" customHeight="true" outlineLevel="0" collapsed="false">
      <c r="A12" s="168" t="s">
        <v>13</v>
      </c>
      <c r="B12" s="31"/>
      <c r="C12" s="166"/>
      <c r="D12" s="32" t="n">
        <v>0</v>
      </c>
      <c r="E12" s="32" t="n">
        <v>0</v>
      </c>
      <c r="F12" s="31"/>
      <c r="G12" s="32"/>
      <c r="H12" s="32" t="n">
        <v>0</v>
      </c>
      <c r="I12" s="32" t="n">
        <v>0</v>
      </c>
      <c r="J12" s="31" t="n">
        <v>0</v>
      </c>
      <c r="K12" s="32" t="n">
        <v>0</v>
      </c>
      <c r="L12" s="32" t="n">
        <v>0</v>
      </c>
      <c r="M12" s="32" t="n">
        <v>0</v>
      </c>
      <c r="N12" s="195"/>
      <c r="P12" s="196"/>
      <c r="Q12" s="197"/>
    </row>
    <row r="13" customFormat="false" ht="20.1" hidden="true" customHeight="true" outlineLevel="0" collapsed="false">
      <c r="A13" s="168" t="s">
        <v>14</v>
      </c>
      <c r="B13" s="31"/>
      <c r="C13" s="166"/>
      <c r="D13" s="32" t="n">
        <v>0</v>
      </c>
      <c r="E13" s="32" t="n">
        <v>0</v>
      </c>
      <c r="F13" s="31"/>
      <c r="G13" s="32"/>
      <c r="H13" s="32" t="n">
        <v>0</v>
      </c>
      <c r="I13" s="32" t="n">
        <v>0</v>
      </c>
      <c r="J13" s="31" t="n">
        <v>0</v>
      </c>
      <c r="K13" s="32" t="n">
        <v>0</v>
      </c>
      <c r="L13" s="32" t="n">
        <v>0</v>
      </c>
      <c r="M13" s="32" t="n">
        <v>0</v>
      </c>
      <c r="N13" s="195"/>
      <c r="P13" s="196"/>
      <c r="Q13" s="197"/>
    </row>
    <row r="14" customFormat="false" ht="20.1" hidden="true" customHeight="true" outlineLevel="0" collapsed="false">
      <c r="A14" s="168" t="s">
        <v>15</v>
      </c>
      <c r="B14" s="31"/>
      <c r="C14" s="166"/>
      <c r="D14" s="32" t="n">
        <v>0</v>
      </c>
      <c r="E14" s="32" t="n">
        <v>0</v>
      </c>
      <c r="F14" s="31"/>
      <c r="G14" s="32"/>
      <c r="H14" s="32" t="n">
        <v>0</v>
      </c>
      <c r="I14" s="32" t="n">
        <v>0</v>
      </c>
      <c r="J14" s="31" t="n">
        <v>0</v>
      </c>
      <c r="K14" s="32" t="n">
        <v>0</v>
      </c>
      <c r="L14" s="32" t="n">
        <v>0</v>
      </c>
      <c r="M14" s="32" t="n">
        <v>0</v>
      </c>
      <c r="N14" s="195"/>
      <c r="P14" s="196"/>
      <c r="Q14" s="197"/>
    </row>
    <row r="15" customFormat="false" ht="20.1" hidden="true" customHeight="true" outlineLevel="0" collapsed="false">
      <c r="A15" s="168" t="s">
        <v>16</v>
      </c>
      <c r="B15" s="31"/>
      <c r="C15" s="166"/>
      <c r="D15" s="32" t="n">
        <v>0</v>
      </c>
      <c r="E15" s="32" t="n">
        <v>0</v>
      </c>
      <c r="F15" s="31"/>
      <c r="G15" s="32"/>
      <c r="H15" s="32" t="n">
        <v>0</v>
      </c>
      <c r="I15" s="32" t="n">
        <v>0</v>
      </c>
      <c r="J15" s="31" t="n">
        <v>0</v>
      </c>
      <c r="K15" s="32" t="n">
        <v>0</v>
      </c>
      <c r="L15" s="32" t="n">
        <v>0</v>
      </c>
      <c r="M15" s="32" t="n">
        <v>0</v>
      </c>
      <c r="N15" s="195"/>
      <c r="P15" s="196"/>
      <c r="Q15" s="197"/>
    </row>
    <row r="16" customFormat="false" ht="20.1" hidden="true" customHeight="true" outlineLevel="0" collapsed="false">
      <c r="A16" s="170" t="s">
        <v>17</v>
      </c>
      <c r="B16" s="62"/>
      <c r="C16" s="166"/>
      <c r="D16" s="57" t="n">
        <v>0</v>
      </c>
      <c r="E16" s="57" t="n">
        <v>0</v>
      </c>
      <c r="F16" s="62"/>
      <c r="G16" s="32"/>
      <c r="H16" s="57" t="n">
        <v>0</v>
      </c>
      <c r="I16" s="57" t="n">
        <v>0</v>
      </c>
      <c r="J16" s="62" t="n">
        <v>0</v>
      </c>
      <c r="K16" s="32" t="n">
        <v>0</v>
      </c>
      <c r="L16" s="57" t="n">
        <v>0</v>
      </c>
      <c r="M16" s="57" t="n">
        <v>0</v>
      </c>
      <c r="N16" s="195"/>
      <c r="P16" s="196"/>
      <c r="Q16" s="197"/>
    </row>
    <row r="17" customFormat="false" ht="20.1" hidden="true" customHeight="true" outlineLevel="0" collapsed="false">
      <c r="A17" s="172" t="s">
        <v>18</v>
      </c>
      <c r="B17" s="173"/>
      <c r="C17" s="45"/>
      <c r="D17" s="45" t="n">
        <v>0</v>
      </c>
      <c r="E17" s="176" t="n">
        <v>0</v>
      </c>
      <c r="F17" s="173"/>
      <c r="G17" s="45"/>
      <c r="H17" s="45" t="n">
        <v>0</v>
      </c>
      <c r="I17" s="176" t="n">
        <v>0</v>
      </c>
      <c r="J17" s="173" t="n">
        <v>0</v>
      </c>
      <c r="K17" s="45" t="n">
        <v>0</v>
      </c>
      <c r="L17" s="45" t="n">
        <v>0</v>
      </c>
      <c r="M17" s="176" t="n">
        <v>0</v>
      </c>
      <c r="N17" s="195"/>
      <c r="P17" s="196"/>
      <c r="Q17" s="197"/>
    </row>
    <row r="18" customFormat="false" ht="20.1" hidden="true" customHeight="true" outlineLevel="0" collapsed="false">
      <c r="A18" s="164" t="s">
        <v>19</v>
      </c>
      <c r="B18" s="165"/>
      <c r="C18" s="166"/>
      <c r="D18" s="51" t="n">
        <v>0</v>
      </c>
      <c r="E18" s="51" t="n">
        <v>0</v>
      </c>
      <c r="F18" s="165"/>
      <c r="G18" s="32"/>
      <c r="H18" s="51" t="n">
        <v>0</v>
      </c>
      <c r="I18" s="51" t="n">
        <v>0</v>
      </c>
      <c r="J18" s="165" t="n">
        <v>0</v>
      </c>
      <c r="K18" s="32" t="n">
        <v>0</v>
      </c>
      <c r="L18" s="51" t="n">
        <v>0</v>
      </c>
      <c r="M18" s="51" t="n">
        <v>0</v>
      </c>
      <c r="N18" s="195"/>
      <c r="P18" s="196"/>
      <c r="Q18" s="197"/>
    </row>
    <row r="19" customFormat="false" ht="20.1" hidden="true" customHeight="true" outlineLevel="0" collapsed="false">
      <c r="A19" s="168" t="s">
        <v>20</v>
      </c>
      <c r="B19" s="31"/>
      <c r="C19" s="166"/>
      <c r="D19" s="32" t="n">
        <v>0</v>
      </c>
      <c r="E19" s="32" t="n">
        <v>0</v>
      </c>
      <c r="F19" s="31"/>
      <c r="G19" s="32"/>
      <c r="H19" s="32" t="n">
        <v>0</v>
      </c>
      <c r="I19" s="32" t="n">
        <v>0</v>
      </c>
      <c r="J19" s="31" t="n">
        <v>0</v>
      </c>
      <c r="K19" s="32" t="n">
        <v>0</v>
      </c>
      <c r="L19" s="32" t="n">
        <v>0</v>
      </c>
      <c r="M19" s="32" t="n">
        <v>0</v>
      </c>
      <c r="N19" s="195"/>
      <c r="P19" s="196"/>
      <c r="Q19" s="197"/>
    </row>
    <row r="20" customFormat="false" ht="20.1" hidden="true" customHeight="true" outlineLevel="0" collapsed="false">
      <c r="A20" s="168" t="s">
        <v>21</v>
      </c>
      <c r="B20" s="31"/>
      <c r="C20" s="166"/>
      <c r="D20" s="32" t="n">
        <v>0</v>
      </c>
      <c r="E20" s="32" t="n">
        <v>0</v>
      </c>
      <c r="F20" s="31"/>
      <c r="G20" s="32"/>
      <c r="H20" s="32" t="n">
        <v>0</v>
      </c>
      <c r="I20" s="32" t="n">
        <v>0</v>
      </c>
      <c r="J20" s="31" t="n">
        <v>0</v>
      </c>
      <c r="K20" s="32" t="n">
        <v>0</v>
      </c>
      <c r="L20" s="32" t="n">
        <v>0</v>
      </c>
      <c r="M20" s="32" t="n">
        <v>0</v>
      </c>
      <c r="N20" s="195"/>
      <c r="P20" s="196"/>
      <c r="Q20" s="197"/>
    </row>
    <row r="21" customFormat="false" ht="20.1" hidden="true" customHeight="true" outlineLevel="0" collapsed="false">
      <c r="A21" s="168" t="s">
        <v>22</v>
      </c>
      <c r="B21" s="31"/>
      <c r="C21" s="166"/>
      <c r="D21" s="32" t="n">
        <v>0</v>
      </c>
      <c r="E21" s="32" t="n">
        <v>0</v>
      </c>
      <c r="F21" s="31"/>
      <c r="G21" s="32"/>
      <c r="H21" s="32" t="n">
        <v>0</v>
      </c>
      <c r="I21" s="32" t="n">
        <v>0</v>
      </c>
      <c r="J21" s="31" t="n">
        <v>0</v>
      </c>
      <c r="K21" s="32" t="n">
        <v>0</v>
      </c>
      <c r="L21" s="32" t="n">
        <v>0</v>
      </c>
      <c r="M21" s="32" t="n">
        <v>0</v>
      </c>
      <c r="N21" s="195"/>
      <c r="P21" s="196"/>
      <c r="Q21" s="197"/>
    </row>
    <row r="22" customFormat="false" ht="20.1" hidden="true" customHeight="true" outlineLevel="0" collapsed="false">
      <c r="A22" s="168" t="s">
        <v>23</v>
      </c>
      <c r="B22" s="31"/>
      <c r="C22" s="166"/>
      <c r="D22" s="32" t="n">
        <v>0</v>
      </c>
      <c r="E22" s="32" t="n">
        <v>0</v>
      </c>
      <c r="F22" s="31"/>
      <c r="G22" s="32"/>
      <c r="H22" s="32" t="n">
        <v>0</v>
      </c>
      <c r="I22" s="32" t="n">
        <v>0</v>
      </c>
      <c r="J22" s="31" t="n">
        <v>0</v>
      </c>
      <c r="K22" s="32" t="n">
        <v>0</v>
      </c>
      <c r="L22" s="32" t="n">
        <v>0</v>
      </c>
      <c r="M22" s="32" t="n">
        <v>0</v>
      </c>
      <c r="N22" s="195"/>
      <c r="P22" s="196"/>
      <c r="Q22" s="197"/>
    </row>
    <row r="23" customFormat="false" ht="20.1" hidden="true" customHeight="true" outlineLevel="0" collapsed="false">
      <c r="A23" s="168" t="s">
        <v>24</v>
      </c>
      <c r="B23" s="31"/>
      <c r="C23" s="166"/>
      <c r="D23" s="32" t="n">
        <v>0</v>
      </c>
      <c r="E23" s="32" t="n">
        <v>0</v>
      </c>
      <c r="F23" s="31"/>
      <c r="G23" s="32"/>
      <c r="H23" s="32" t="n">
        <v>0</v>
      </c>
      <c r="I23" s="32" t="n">
        <v>0</v>
      </c>
      <c r="J23" s="31" t="n">
        <v>0</v>
      </c>
      <c r="K23" s="32" t="n">
        <v>0</v>
      </c>
      <c r="L23" s="32" t="n">
        <v>0</v>
      </c>
      <c r="M23" s="32" t="n">
        <v>0</v>
      </c>
      <c r="N23" s="195"/>
      <c r="P23" s="196"/>
      <c r="Q23" s="197"/>
    </row>
    <row r="24" customFormat="false" ht="20.1" hidden="true" customHeight="true" outlineLevel="0" collapsed="false">
      <c r="A24" s="168" t="s">
        <v>25</v>
      </c>
      <c r="B24" s="31"/>
      <c r="C24" s="166"/>
      <c r="D24" s="32" t="n">
        <v>0</v>
      </c>
      <c r="E24" s="32" t="n">
        <v>0</v>
      </c>
      <c r="F24" s="31"/>
      <c r="G24" s="32"/>
      <c r="H24" s="32" t="n">
        <v>0</v>
      </c>
      <c r="I24" s="32" t="n">
        <v>0</v>
      </c>
      <c r="J24" s="31" t="n">
        <v>0</v>
      </c>
      <c r="K24" s="32" t="n">
        <v>0</v>
      </c>
      <c r="L24" s="32" t="n">
        <v>0</v>
      </c>
      <c r="M24" s="32" t="n">
        <v>0</v>
      </c>
      <c r="N24" s="195"/>
      <c r="P24" s="196"/>
      <c r="Q24" s="197"/>
    </row>
    <row r="25" customFormat="false" ht="20.1" hidden="true" customHeight="true" outlineLevel="0" collapsed="false">
      <c r="A25" s="168" t="s">
        <v>26</v>
      </c>
      <c r="B25" s="31"/>
      <c r="C25" s="166"/>
      <c r="D25" s="32" t="n">
        <v>0</v>
      </c>
      <c r="E25" s="32" t="n">
        <v>0</v>
      </c>
      <c r="F25" s="31"/>
      <c r="G25" s="32"/>
      <c r="H25" s="32" t="n">
        <v>0</v>
      </c>
      <c r="I25" s="32" t="n">
        <v>0</v>
      </c>
      <c r="J25" s="31" t="n">
        <v>0</v>
      </c>
      <c r="K25" s="32" t="n">
        <v>0</v>
      </c>
      <c r="L25" s="32" t="n">
        <v>0</v>
      </c>
      <c r="M25" s="32" t="n">
        <v>0</v>
      </c>
      <c r="N25" s="195"/>
      <c r="P25" s="199"/>
      <c r="Q25" s="199"/>
    </row>
    <row r="26" customFormat="false" ht="20.1" hidden="true" customHeight="true" outlineLevel="0" collapsed="false">
      <c r="A26" s="170" t="s">
        <v>27</v>
      </c>
      <c r="B26" s="62"/>
      <c r="C26" s="166"/>
      <c r="D26" s="57" t="n">
        <v>0</v>
      </c>
      <c r="E26" s="57" t="n">
        <v>0</v>
      </c>
      <c r="F26" s="62"/>
      <c r="G26" s="32"/>
      <c r="H26" s="57" t="n">
        <v>0</v>
      </c>
      <c r="I26" s="57" t="n">
        <v>0</v>
      </c>
      <c r="J26" s="62" t="n">
        <v>0</v>
      </c>
      <c r="K26" s="32" t="n">
        <v>0</v>
      </c>
      <c r="L26" s="57" t="n">
        <v>0</v>
      </c>
      <c r="M26" s="57" t="n">
        <v>0</v>
      </c>
      <c r="N26" s="195"/>
      <c r="P26" s="199"/>
      <c r="Q26" s="199"/>
    </row>
    <row r="27" customFormat="false" ht="20.1" hidden="false" customHeight="true" outlineLevel="0" collapsed="false">
      <c r="A27" s="172" t="s">
        <v>28</v>
      </c>
      <c r="B27" s="173" t="n">
        <v>382000</v>
      </c>
      <c r="C27" s="45" t="n">
        <v>714610.275657464</v>
      </c>
      <c r="D27" s="45" t="n">
        <v>332610.275657464</v>
      </c>
      <c r="E27" s="176" t="n">
        <v>87.070752789912</v>
      </c>
      <c r="F27" s="173" t="n">
        <v>1183160</v>
      </c>
      <c r="G27" s="45" t="n">
        <v>1846859.72434254</v>
      </c>
      <c r="H27" s="45" t="n">
        <v>663699.724342536</v>
      </c>
      <c r="I27" s="176" t="n">
        <v>56.0955174568559</v>
      </c>
      <c r="J27" s="173" t="n">
        <v>1565160</v>
      </c>
      <c r="K27" s="45" t="n">
        <v>2561470</v>
      </c>
      <c r="L27" s="45" t="n">
        <v>996310</v>
      </c>
      <c r="M27" s="176" t="n">
        <v>63.6554729228961</v>
      </c>
      <c r="N27" s="195"/>
      <c r="P27" s="196"/>
      <c r="Q27" s="196"/>
    </row>
    <row r="28" customFormat="false" ht="20.1" hidden="false" customHeight="true" outlineLevel="0" collapsed="false">
      <c r="A28" s="164" t="s">
        <v>29</v>
      </c>
      <c r="B28" s="165" t="n">
        <v>382000</v>
      </c>
      <c r="C28" s="166" t="n">
        <v>714610.275657464</v>
      </c>
      <c r="D28" s="51" t="n">
        <v>332610.275657464</v>
      </c>
      <c r="E28" s="51" t="n">
        <v>87.070752789912</v>
      </c>
      <c r="F28" s="165" t="n">
        <v>887485</v>
      </c>
      <c r="G28" s="32" t="n">
        <v>1335389.72434254</v>
      </c>
      <c r="H28" s="51" t="n">
        <v>447904.724342536</v>
      </c>
      <c r="I28" s="51" t="n">
        <v>50.4689909511188</v>
      </c>
      <c r="J28" s="165" t="n">
        <v>1269485</v>
      </c>
      <c r="K28" s="32" t="n">
        <v>2050000</v>
      </c>
      <c r="L28" s="51" t="n">
        <v>780515</v>
      </c>
      <c r="M28" s="51" t="n">
        <v>61.482806019764</v>
      </c>
      <c r="N28" s="195"/>
    </row>
    <row r="29" customFormat="false" ht="20.1" hidden="true" customHeight="true" outlineLevel="0" collapsed="false">
      <c r="A29" s="168" t="s">
        <v>30</v>
      </c>
      <c r="B29" s="31"/>
      <c r="C29" s="166"/>
      <c r="D29" s="32" t="n">
        <v>0</v>
      </c>
      <c r="E29" s="32" t="n">
        <v>0</v>
      </c>
      <c r="F29" s="31"/>
      <c r="G29" s="32"/>
      <c r="H29" s="32" t="n">
        <v>0</v>
      </c>
      <c r="I29" s="32" t="n">
        <v>0</v>
      </c>
      <c r="J29" s="31" t="n">
        <v>0</v>
      </c>
      <c r="K29" s="32" t="n">
        <v>0</v>
      </c>
      <c r="L29" s="32" t="n">
        <v>0</v>
      </c>
      <c r="M29" s="32" t="n">
        <v>0</v>
      </c>
      <c r="N29" s="195"/>
    </row>
    <row r="30" customFormat="false" ht="20.1" hidden="false" customHeight="true" outlineLevel="0" collapsed="false">
      <c r="A30" s="168" t="s">
        <v>31</v>
      </c>
      <c r="B30" s="31" t="n">
        <v>0</v>
      </c>
      <c r="C30" s="166" t="n">
        <v>0</v>
      </c>
      <c r="D30" s="32" t="n">
        <v>0</v>
      </c>
      <c r="E30" s="32" t="n">
        <v>0</v>
      </c>
      <c r="F30" s="31" t="n">
        <v>295675</v>
      </c>
      <c r="G30" s="32" t="n">
        <v>511470</v>
      </c>
      <c r="H30" s="32" t="n">
        <v>215795</v>
      </c>
      <c r="I30" s="32" t="n">
        <v>72.9838505115414</v>
      </c>
      <c r="J30" s="31" t="n">
        <v>295675</v>
      </c>
      <c r="K30" s="32" t="n">
        <v>511470</v>
      </c>
      <c r="L30" s="32" t="n">
        <v>215795</v>
      </c>
      <c r="M30" s="32" t="n">
        <v>72.9838505115414</v>
      </c>
      <c r="N30" s="195"/>
    </row>
    <row r="31" customFormat="false" ht="20.1" hidden="true" customHeight="true" outlineLevel="0" collapsed="false">
      <c r="A31" s="170" t="s">
        <v>32</v>
      </c>
      <c r="B31" s="62"/>
      <c r="C31" s="166"/>
      <c r="D31" s="57" t="n">
        <v>0</v>
      </c>
      <c r="E31" s="57" t="n">
        <v>0</v>
      </c>
      <c r="F31" s="62"/>
      <c r="G31" s="32"/>
      <c r="H31" s="57" t="n">
        <v>0</v>
      </c>
      <c r="I31" s="57" t="n">
        <v>0</v>
      </c>
      <c r="J31" s="62" t="n">
        <v>0</v>
      </c>
      <c r="K31" s="32" t="n">
        <v>0</v>
      </c>
      <c r="L31" s="57" t="n">
        <v>0</v>
      </c>
      <c r="M31" s="57" t="n">
        <v>0</v>
      </c>
      <c r="N31" s="195"/>
    </row>
    <row r="32" customFormat="false" ht="20.1" hidden="false" customHeight="true" outlineLevel="0" collapsed="false">
      <c r="A32" s="172" t="s">
        <v>33</v>
      </c>
      <c r="B32" s="173" t="n">
        <v>0</v>
      </c>
      <c r="C32" s="45" t="n">
        <v>0</v>
      </c>
      <c r="D32" s="45" t="n">
        <v>0</v>
      </c>
      <c r="E32" s="176" t="n">
        <v>0</v>
      </c>
      <c r="F32" s="173" t="n">
        <v>17565</v>
      </c>
      <c r="G32" s="45" t="n">
        <v>17565</v>
      </c>
      <c r="H32" s="45" t="n">
        <v>0</v>
      </c>
      <c r="I32" s="176" t="n">
        <v>0</v>
      </c>
      <c r="J32" s="173" t="n">
        <v>17565</v>
      </c>
      <c r="K32" s="45" t="n">
        <v>17565</v>
      </c>
      <c r="L32" s="45" t="n">
        <v>0</v>
      </c>
      <c r="M32" s="176" t="n">
        <v>0</v>
      </c>
      <c r="N32" s="195"/>
    </row>
    <row r="33" customFormat="false" ht="20.1" hidden="true" customHeight="true" outlineLevel="0" collapsed="false">
      <c r="A33" s="164" t="s">
        <v>34</v>
      </c>
      <c r="B33" s="165"/>
      <c r="C33" s="166"/>
      <c r="D33" s="51" t="n">
        <v>0</v>
      </c>
      <c r="E33" s="51" t="n">
        <v>0</v>
      </c>
      <c r="F33" s="165"/>
      <c r="G33" s="32"/>
      <c r="H33" s="51" t="n">
        <v>0</v>
      </c>
      <c r="I33" s="51" t="n">
        <v>0</v>
      </c>
      <c r="J33" s="165" t="n">
        <v>0</v>
      </c>
      <c r="K33" s="32" t="n">
        <v>0</v>
      </c>
      <c r="L33" s="51" t="n">
        <v>0</v>
      </c>
      <c r="M33" s="51" t="n">
        <v>0</v>
      </c>
      <c r="N33" s="195"/>
    </row>
    <row r="34" customFormat="false" ht="19.5" hidden="true" customHeight="true" outlineLevel="0" collapsed="false">
      <c r="A34" s="168" t="s">
        <v>35</v>
      </c>
      <c r="B34" s="31"/>
      <c r="C34" s="166"/>
      <c r="D34" s="32" t="n">
        <v>0</v>
      </c>
      <c r="E34" s="32" t="n">
        <v>0</v>
      </c>
      <c r="F34" s="31"/>
      <c r="G34" s="32"/>
      <c r="H34" s="32" t="n">
        <v>0</v>
      </c>
      <c r="I34" s="32" t="n">
        <v>0</v>
      </c>
      <c r="J34" s="31" t="n">
        <v>0</v>
      </c>
      <c r="K34" s="32" t="n">
        <v>0</v>
      </c>
      <c r="L34" s="32" t="n">
        <v>0</v>
      </c>
      <c r="M34" s="32" t="n">
        <v>0</v>
      </c>
      <c r="N34" s="195"/>
    </row>
    <row r="35" customFormat="false" ht="20.1" hidden="true" customHeight="true" outlineLevel="0" collapsed="false">
      <c r="A35" s="168" t="s">
        <v>36</v>
      </c>
      <c r="B35" s="31"/>
      <c r="C35" s="166"/>
      <c r="D35" s="32" t="n">
        <v>0</v>
      </c>
      <c r="E35" s="32" t="n">
        <v>0</v>
      </c>
      <c r="F35" s="31"/>
      <c r="G35" s="32"/>
      <c r="H35" s="32" t="n">
        <v>0</v>
      </c>
      <c r="I35" s="32" t="n">
        <v>0</v>
      </c>
      <c r="J35" s="31" t="n">
        <v>0</v>
      </c>
      <c r="K35" s="32" t="n">
        <v>0</v>
      </c>
      <c r="L35" s="32" t="n">
        <v>0</v>
      </c>
      <c r="M35" s="32" t="n">
        <v>0</v>
      </c>
      <c r="N35" s="195"/>
    </row>
    <row r="36" customFormat="false" ht="20.1" hidden="false" customHeight="true" outlineLevel="0" collapsed="false">
      <c r="A36" s="170" t="s">
        <v>37</v>
      </c>
      <c r="B36" s="173" t="n">
        <v>0</v>
      </c>
      <c r="C36" s="166" t="n">
        <v>0</v>
      </c>
      <c r="D36" s="57" t="n">
        <v>0</v>
      </c>
      <c r="E36" s="57" t="n">
        <v>0</v>
      </c>
      <c r="F36" s="62" t="n">
        <v>17565</v>
      </c>
      <c r="G36" s="32" t="n">
        <v>17565</v>
      </c>
      <c r="H36" s="57" t="n">
        <v>0</v>
      </c>
      <c r="I36" s="57" t="n">
        <v>0</v>
      </c>
      <c r="J36" s="62" t="n">
        <v>17565</v>
      </c>
      <c r="K36" s="32" t="n">
        <v>17565</v>
      </c>
      <c r="L36" s="57" t="n">
        <v>0</v>
      </c>
      <c r="M36" s="57" t="n">
        <v>0</v>
      </c>
      <c r="N36" s="195"/>
    </row>
    <row r="37" customFormat="false" ht="20.1" hidden="false" customHeight="true" outlineLevel="0" collapsed="false">
      <c r="A37" s="172" t="s">
        <v>38</v>
      </c>
      <c r="B37" s="173" t="n">
        <v>23307.5</v>
      </c>
      <c r="C37" s="45" t="n">
        <v>77945</v>
      </c>
      <c r="D37" s="45" t="n">
        <v>54637.5</v>
      </c>
      <c r="E37" s="176" t="n">
        <v>234.42025099217</v>
      </c>
      <c r="F37" s="45" t="n">
        <v>64857.74</v>
      </c>
      <c r="G37" s="45" t="n">
        <v>34828</v>
      </c>
      <c r="H37" s="45" t="n">
        <v>-30029.74</v>
      </c>
      <c r="I37" s="176" t="n">
        <v>-46.3009349385285</v>
      </c>
      <c r="J37" s="173" t="n">
        <v>88165.24</v>
      </c>
      <c r="K37" s="45" t="n">
        <v>112773</v>
      </c>
      <c r="L37" s="45" t="n">
        <v>24607.76</v>
      </c>
      <c r="M37" s="176" t="n">
        <v>27.9109544759363</v>
      </c>
      <c r="N37" s="195"/>
    </row>
    <row r="38" customFormat="false" ht="20.1" hidden="false" customHeight="true" outlineLevel="0" collapsed="false">
      <c r="A38" s="164" t="s">
        <v>39</v>
      </c>
      <c r="B38" s="165" t="n">
        <v>23307.5</v>
      </c>
      <c r="C38" s="166" t="n">
        <v>77945</v>
      </c>
      <c r="D38" s="51" t="n">
        <v>54637.5</v>
      </c>
      <c r="E38" s="51" t="n">
        <v>234.42025099217</v>
      </c>
      <c r="F38" s="165" t="n">
        <v>64857.74</v>
      </c>
      <c r="G38" s="32" t="n">
        <v>34828</v>
      </c>
      <c r="H38" s="51" t="n">
        <v>-30029.74</v>
      </c>
      <c r="I38" s="51" t="n">
        <v>-46.3009349385285</v>
      </c>
      <c r="J38" s="165" t="n">
        <v>88165.24</v>
      </c>
      <c r="K38" s="32" t="n">
        <v>112773</v>
      </c>
      <c r="L38" s="51" t="n">
        <v>24607.76</v>
      </c>
      <c r="M38" s="51" t="n">
        <v>27.9109544759363</v>
      </c>
      <c r="N38" s="195"/>
    </row>
    <row r="39" customFormat="false" ht="20.1" hidden="true" customHeight="true" outlineLevel="0" collapsed="false">
      <c r="A39" s="168" t="s">
        <v>40</v>
      </c>
      <c r="B39" s="31"/>
      <c r="C39" s="166"/>
      <c r="D39" s="32" t="n">
        <v>0</v>
      </c>
      <c r="E39" s="32" t="n">
        <v>0</v>
      </c>
      <c r="F39" s="31"/>
      <c r="G39" s="32"/>
      <c r="H39" s="32" t="n">
        <v>0</v>
      </c>
      <c r="I39" s="32" t="n">
        <v>0</v>
      </c>
      <c r="J39" s="31" t="n">
        <v>0</v>
      </c>
      <c r="K39" s="32" t="n">
        <v>0</v>
      </c>
      <c r="L39" s="32" t="n">
        <v>0</v>
      </c>
      <c r="M39" s="32" t="n">
        <v>0</v>
      </c>
      <c r="N39" s="195"/>
      <c r="P39" s="196"/>
    </row>
    <row r="40" customFormat="false" ht="20.1" hidden="true" customHeight="true" outlineLevel="0" collapsed="false">
      <c r="A40" s="177" t="s">
        <v>41</v>
      </c>
      <c r="B40" s="31"/>
      <c r="C40" s="166"/>
      <c r="D40" s="57" t="n">
        <v>0</v>
      </c>
      <c r="E40" s="57" t="n">
        <v>0</v>
      </c>
      <c r="F40" s="31"/>
      <c r="G40" s="32"/>
      <c r="H40" s="57" t="n">
        <v>0</v>
      </c>
      <c r="I40" s="57" t="n">
        <v>0</v>
      </c>
      <c r="J40" s="31" t="n">
        <v>0</v>
      </c>
      <c r="K40" s="32" t="n">
        <v>0</v>
      </c>
      <c r="L40" s="57" t="n">
        <v>0</v>
      </c>
      <c r="M40" s="57" t="n">
        <v>0</v>
      </c>
      <c r="N40" s="195"/>
      <c r="P40" s="196"/>
    </row>
    <row r="41" customFormat="false" ht="20.1" hidden="false" customHeight="true" outlineLevel="0" collapsed="false">
      <c r="A41" s="181" t="s">
        <v>42</v>
      </c>
      <c r="B41" s="193" t="n">
        <v>0</v>
      </c>
      <c r="C41" s="75" t="n">
        <v>0</v>
      </c>
      <c r="D41" s="75" t="n">
        <v>0</v>
      </c>
      <c r="E41" s="181" t="n">
        <v>0</v>
      </c>
      <c r="F41" s="75" t="n">
        <v>4673</v>
      </c>
      <c r="G41" s="75" t="n">
        <v>7200</v>
      </c>
      <c r="H41" s="75" t="n">
        <v>2527</v>
      </c>
      <c r="I41" s="181" t="n">
        <v>54.0766103145731</v>
      </c>
      <c r="J41" s="193" t="n">
        <v>4673</v>
      </c>
      <c r="K41" s="75" t="n">
        <v>7200</v>
      </c>
      <c r="L41" s="75" t="n">
        <v>2527</v>
      </c>
      <c r="M41" s="182" t="n">
        <v>54.0766103145731</v>
      </c>
      <c r="N41" s="195"/>
      <c r="P41" s="196"/>
    </row>
    <row r="42" customFormat="false" ht="20.1" hidden="false" customHeight="true" outlineLevel="0" collapsed="false">
      <c r="A42" s="181" t="s">
        <v>43</v>
      </c>
      <c r="B42" s="75" t="n">
        <v>405307.5</v>
      </c>
      <c r="C42" s="75" t="n">
        <v>792555.275657464</v>
      </c>
      <c r="D42" s="75" t="n">
        <v>387247.775657464</v>
      </c>
      <c r="E42" s="181" t="n">
        <v>95.5441919178559</v>
      </c>
      <c r="F42" s="75" t="n">
        <v>1265582.74</v>
      </c>
      <c r="G42" s="75" t="n">
        <v>1899252.72434254</v>
      </c>
      <c r="H42" s="75" t="n">
        <v>633669.984342536</v>
      </c>
      <c r="I42" s="181" t="n">
        <v>50.0694236982512</v>
      </c>
      <c r="J42" s="193" t="n">
        <v>1670890.24</v>
      </c>
      <c r="K42" s="75" t="n">
        <v>2691808</v>
      </c>
      <c r="L42" s="75" t="n">
        <v>1020917.76</v>
      </c>
      <c r="M42" s="182" t="n">
        <v>61.1002288217328</v>
      </c>
      <c r="N42" s="195"/>
      <c r="P42" s="196"/>
    </row>
    <row r="43" customFormat="false" ht="20.1" hidden="false" customHeight="true" outlineLevel="0" collapsed="false">
      <c r="A43" s="181" t="s">
        <v>44</v>
      </c>
      <c r="B43" s="75" t="n">
        <v>405307.5</v>
      </c>
      <c r="C43" s="75" t="n">
        <v>792555.275657464</v>
      </c>
      <c r="D43" s="75" t="n">
        <v>387247.775657464</v>
      </c>
      <c r="E43" s="181" t="n">
        <v>95.5441919178559</v>
      </c>
      <c r="F43" s="75" t="n">
        <v>1270255.74</v>
      </c>
      <c r="G43" s="75" t="n">
        <v>1906452.72434254</v>
      </c>
      <c r="H43" s="75" t="n">
        <v>636196.984342536</v>
      </c>
      <c r="I43" s="181" t="n">
        <v>50.084165283326</v>
      </c>
      <c r="J43" s="193" t="n">
        <v>1675563.24</v>
      </c>
      <c r="K43" s="75" t="n">
        <v>2699008</v>
      </c>
      <c r="L43" s="75" t="n">
        <v>1023444.76</v>
      </c>
      <c r="M43" s="182" t="n">
        <v>61.0806405612002</v>
      </c>
      <c r="N43" s="195"/>
      <c r="P43" s="196"/>
      <c r="Q43" s="197"/>
    </row>
    <row r="44" customFormat="false" ht="12.75" hidden="false" customHeight="true" outlineLevel="0" collapsed="false">
      <c r="A44" s="184" t="s">
        <v>45</v>
      </c>
    </row>
    <row r="45" customFormat="false" ht="12.75" hidden="false" customHeight="true" outlineLevel="0" collapsed="false">
      <c r="A45" s="184" t="s">
        <v>46</v>
      </c>
    </row>
    <row r="47" customFormat="false" ht="20.1" hidden="false" customHeight="true" outlineLevel="0" collapsed="false">
      <c r="C47" s="199"/>
      <c r="D47" s="199"/>
    </row>
    <row r="48" customFormat="false" ht="20.1" hidden="false" customHeight="true" outlineLevel="0" collapsed="false">
      <c r="C48" s="197"/>
    </row>
  </sheetData>
  <mergeCells count="17">
    <mergeCell ref="A1:I1"/>
    <mergeCell ref="A2:I2"/>
    <mergeCell ref="A3:I3"/>
    <mergeCell ref="A4:I4"/>
    <mergeCell ref="A6:A8"/>
    <mergeCell ref="B6:E6"/>
    <mergeCell ref="F6:I6"/>
    <mergeCell ref="J6:M6"/>
    <mergeCell ref="B7:B8"/>
    <mergeCell ref="C7:C8"/>
    <mergeCell ref="D7:E7"/>
    <mergeCell ref="F7:F8"/>
    <mergeCell ref="G7:G8"/>
    <mergeCell ref="H7:I7"/>
    <mergeCell ref="J7:J8"/>
    <mergeCell ref="K7:K8"/>
    <mergeCell ref="L7:M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3:05:12Z</dcterms:created>
  <dc:creator>Juliana Pacheco de Almeida</dc:creator>
  <dc:description/>
  <dc:language>en-US</dc:language>
  <cp:lastModifiedBy>FABIANO BORGES DE VASCONCELLOS</cp:lastModifiedBy>
  <cp:lastPrinted>2020-08-19T22:42:42Z</cp:lastPrinted>
  <dcterms:modified xsi:type="dcterms:W3CDTF">2020-08-19T22:42:49Z</dcterms:modified>
  <cp:revision>0</cp:revision>
  <dc:subject/>
  <dc:title/>
</cp:coreProperties>
</file>