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Área, produção e produtividade" sheetId="1" state="visible" r:id="rId2"/>
    <sheet name="ATR" sheetId="2" state="visible" r:id="rId3"/>
    <sheet name="Açúcar e etanol total (%)" sheetId="3" state="visible" r:id="rId4"/>
    <sheet name="Etanol anidro e hidratado (%)" sheetId="4" state="visible" r:id="rId5"/>
    <sheet name="Açúcar" sheetId="5" state="visible" r:id="rId6"/>
    <sheet name="Etanol total (cana-de-açúcar) " sheetId="6" state="visible" r:id="rId7"/>
    <sheet name="Etanol anidro (Cana) " sheetId="7" state="visible" r:id="rId8"/>
    <sheet name="Etanol hidratado (Cana) " sheetId="8" state="visible" r:id="rId9"/>
    <sheet name="Etanol total (Milho)" sheetId="9" state="visible" r:id="rId10"/>
    <sheet name="Etanol total" sheetId="10" state="visible" r:id="rId11"/>
    <sheet name="Etanol Anidro e Hidratado" sheetId="11" state="visible" r:id="rId12"/>
    <sheet name="Área" sheetId="12" state="visible" r:id="rId13"/>
    <sheet name="Colheita manual " sheetId="13" state="visible" r:id="rId14"/>
    <sheet name="Colheita mecanizada" sheetId="14" state="visible" r:id="rId15"/>
    <sheet name="Colhedeiras" sheetId="15" state="visible" r:id="rId16"/>
  </sheets>
  <externalReferences>
    <externalReference r:id="rId17"/>
    <externalReference r:id="rId18"/>
    <externalReference r:id="rId19"/>
    <externalReference r:id="rId20"/>
  </externalReferences>
  <definedNames>
    <definedName function="false" hidden="false" localSheetId="4" name="_xlnm.Print_Area" vbProcedure="false">Açúcar!$A$1:$H$45</definedName>
    <definedName function="false" hidden="false" localSheetId="2" name="_xlnm.Print_Area" vbProcedure="false">'Açúcar e etanol total (%)'!$A$1:$E$45</definedName>
    <definedName function="false" hidden="false" localSheetId="0" name="_xlnm.Print_Area" vbProcedure="false">'Área, produção e produtividade'!$A$2:$J$45</definedName>
    <definedName function="false" hidden="false" localSheetId="1" name="_xlnm.Print_Area" vbProcedure="false">ATR!$A$1:$G$45</definedName>
    <definedName function="false" hidden="false" localSheetId="6" name="_xlnm.Print_Area" vbProcedure="false">'Etanol anidro (Cana) '!$A$1:$H$45</definedName>
    <definedName function="false" hidden="false" localSheetId="10" name="_xlnm.Print_Area" vbProcedure="false">'Etanol Anidro e Hidratado'!$A$1:$I$45</definedName>
    <definedName function="false" hidden="false" localSheetId="3" name="_xlnm.Print_Area" vbProcedure="false">'Etanol anidro e hidratado (%)'!$A$1:$E$45</definedName>
    <definedName function="false" hidden="false" localSheetId="7" name="_xlnm.Print_Area" vbProcedure="false">'Etanol hidratado (Cana) '!$A$1:$H$45</definedName>
    <definedName function="false" hidden="false" localSheetId="9" name="_xlnm.Print_Area" vbProcedure="false">'Etanol total'!$A$1:$E$45</definedName>
    <definedName function="false" hidden="false" localSheetId="5" name="_xlnm.Print_Area" vbProcedure="false">'Etanol total (cana-de-açúcar) '!$A$1:$H$45</definedName>
    <definedName function="false" hidden="false" localSheetId="8" name="_xlnm.Print_Area" vbProcedure="false">'Etanol total (Milho)'!$A$1:$M$45</definedName>
    <definedName function="false" hidden="false" name="AAAAA" vbProcedure="false">'[2]'!$BP$68</definedName>
    <definedName function="false" hidden="false" name="BA_SUL" vbProcedure="false">NA()</definedName>
    <definedName function="false" hidden="false" name="DF" vbProcedure="false">'[2]'!$BP$68</definedName>
    <definedName function="false" hidden="false" name="ES" vbProcedure="false">'[2]'!$BP$68</definedName>
    <definedName function="false" hidden="false" name="GO" vbProcedure="false">'[2]'!$BP$68</definedName>
    <definedName function="false" hidden="false" name="MG" vbProcedure="false">'[2]'!$BP$68</definedName>
    <definedName function="false" hidden="false" name="MILHO_2__SAFRA" vbProcedure="false">#REF!</definedName>
    <definedName function="false" hidden="false" name="MS" vbProcedure="false">'[2]'!$BP$68</definedName>
    <definedName function="false" hidden="false" name="MT" vbProcedure="false">'[2]'!$BP$68</definedName>
    <definedName function="false" hidden="false" name="PR" vbProcedure="false">'[2]'!$BP$68</definedName>
    <definedName function="false" hidden="false" name="QUADRO2" vbProcedure="false">#REF!</definedName>
    <definedName function="false" hidden="false" name="QUADRO3" vbProcedure="false">#REF!</definedName>
    <definedName function="false" hidden="false" name="RJ" vbProcedure="false">'[2]'!$BP$68</definedName>
    <definedName function="false" hidden="false" name="RO" vbProcedure="false">'[2]'!$BP$68</definedName>
    <definedName function="false" hidden="false" name="RS" vbProcedure="false">'[2]'!$BP$68</definedName>
    <definedName function="false" hidden="false" name="SC" vbProcedure="false">'[2]'!$BP$68</definedName>
    <definedName function="false" hidden="false" name="SP" vbProcedure="false">'[2]'!$BP$68</definedName>
    <definedName function="false" hidden="false" name="Suprimento_de_Milho" vbProcedure="false">#REF!</definedName>
    <definedName function="false" hidden="false" name="tabela1" vbProcedure="false">NA()</definedName>
    <definedName function="false" hidden="false" name="TO" vbProcedure="false">'[2]'!$BP$68</definedName>
    <definedName function="false" hidden="false" name="XXXXXX" vbProcedure="false">'[2]'!$BP$68</definedName>
    <definedName function="false" hidden="false" name="_TAB1" vbProcedure="false">NA()</definedName>
    <definedName function="false" hidden="false" name="_TAB2" vbProcedure="false">'[2]'!$A$3:$XFD$19</definedName>
    <definedName function="false" hidden="false" name="__123Graph_A" vbProcedure="false">'[2]'!$BP$68</definedName>
    <definedName function="false" hidden="false" name="__123Graph_ABRA" vbProcedure="false">'[2]'!$BP$68</definedName>
    <definedName function="false" hidden="false" name="__123Graph_X" vbProcedure="false">'[2]'!$B$5:$G$5</definedName>
    <definedName function="false" hidden="false" name="__123Graph_XBRA" vbProcedure="false">'[2]'!$B$5:$G$5</definedName>
    <definedName function="false" hidden="false" name="__?__123Graph_A" vbProcedure="false">[1]EVAREBR!IW65537</definedName>
    <definedName function="false" hidden="false" name="_______x0011__x0015_0__123Graph_A" vbProcedure="false">'[2]'!$BP$68</definedName>
    <definedName function="false" hidden="false" localSheetId="2" name="AAAAA" vbProcedure="false">'[2]'!$BP$68</definedName>
    <definedName function="false" hidden="false" localSheetId="2" name="DF" vbProcedure="false">'[2]'!$BP$68</definedName>
    <definedName function="false" hidden="false" localSheetId="2" name="ES" vbProcedure="false">'[2]'!$BP$68</definedName>
    <definedName function="false" hidden="false" localSheetId="2" name="GO" vbProcedure="false">'[2]'!$BP$68</definedName>
    <definedName function="false" hidden="false" localSheetId="2" name="MG" vbProcedure="false">'[2]'!$BP$68</definedName>
    <definedName function="false" hidden="false" localSheetId="2" name="MS" vbProcedure="false">'[2]'!$BP$68</definedName>
    <definedName function="false" hidden="false" localSheetId="2" name="MT" vbProcedure="false">'[2]'!$BP$68</definedName>
    <definedName function="false" hidden="false" localSheetId="2" name="PR" vbProcedure="false">'[2]'!$BP$68</definedName>
    <definedName function="false" hidden="false" localSheetId="2" name="RJ" vbProcedure="false">'[2]'!$BP$68</definedName>
    <definedName function="false" hidden="false" localSheetId="2" name="RO" vbProcedure="false">'[2]'!$BP$68</definedName>
    <definedName function="false" hidden="false" localSheetId="2" name="RS" vbProcedure="false">'[2]'!$BP$68</definedName>
    <definedName function="false" hidden="false" localSheetId="2" name="SC" vbProcedure="false">'[2]'!$BP$68</definedName>
    <definedName function="false" hidden="false" localSheetId="2" name="SP" vbProcedure="false">'[2]'!$BP$68</definedName>
    <definedName function="false" hidden="false" localSheetId="2" name="TO" vbProcedure="false">'[2]'!$BP$68</definedName>
    <definedName function="false" hidden="false" localSheetId="2" name="XXXXXX" vbProcedure="false">'[2]'!$BP$68</definedName>
    <definedName function="false" hidden="false" localSheetId="2" name="__x0011__x0015_0__123Graph_A" vbProcedure="false">'[2]'!$BP$68</definedName>
    <definedName function="false" hidden="false" localSheetId="2" name="__123Graph_A" vbProcedure="false">'[2]'!$BP$68</definedName>
    <definedName function="false" hidden="false" localSheetId="2" name="__123Graph_ABRA" vbProcedure="false">'[2]'!$BP$68</definedName>
    <definedName function="false" hidden="false" localSheetId="3" name="AAAAA" vbProcedure="false">'[2]'!$BP$68</definedName>
    <definedName function="false" hidden="false" localSheetId="3" name="DF" vbProcedure="false">'[2]'!$BP$68</definedName>
    <definedName function="false" hidden="false" localSheetId="3" name="ES" vbProcedure="false">'[2]'!$BP$68</definedName>
    <definedName function="false" hidden="false" localSheetId="3" name="GO" vbProcedure="false">'[2]'!$BP$68</definedName>
    <definedName function="false" hidden="false" localSheetId="3" name="MG" vbProcedure="false">'[2]'!$BP$68</definedName>
    <definedName function="false" hidden="false" localSheetId="3" name="MS" vbProcedure="false">'[2]'!$BP$68</definedName>
    <definedName function="false" hidden="false" localSheetId="3" name="MT" vbProcedure="false">'[2]'!$BP$68</definedName>
    <definedName function="false" hidden="false" localSheetId="3" name="PR" vbProcedure="false">'[2]'!$BP$68</definedName>
    <definedName function="false" hidden="false" localSheetId="3" name="RJ" vbProcedure="false">'[2]'!$BP$68</definedName>
    <definedName function="false" hidden="false" localSheetId="3" name="RO" vbProcedure="false">'[2]'!$BP$68</definedName>
    <definedName function="false" hidden="false" localSheetId="3" name="RS" vbProcedure="false">'[2]'!$BP$68</definedName>
    <definedName function="false" hidden="false" localSheetId="3" name="SC" vbProcedure="false">'[2]'!$BP$68</definedName>
    <definedName function="false" hidden="false" localSheetId="3" name="SP" vbProcedure="false">'[2]'!$BP$68</definedName>
    <definedName function="false" hidden="false" localSheetId="3" name="TO" vbProcedure="false">'[2]'!$BP$68</definedName>
    <definedName function="false" hidden="false" localSheetId="3" name="XXXXXX" vbProcedure="false">'[2]'!$BP$68</definedName>
    <definedName function="false" hidden="false" localSheetId="3" name="__123Graph_A" vbProcedure="false">'[2]'!$BP$68</definedName>
    <definedName function="false" hidden="false" localSheetId="3" name="__123Graph_ABRA" vbProcedure="false">'[2]'!$BP$68</definedName>
    <definedName function="false" hidden="false" localSheetId="3" name="____x0011__x0015_0__123Graph_A" vbProcedure="false">'[2]'!$BP$68</definedName>
    <definedName function="false" hidden="false" localSheetId="8" name="AAAAA" vbProcedure="false">'[2]'!$BP$68</definedName>
    <definedName function="false" hidden="false" localSheetId="8" name="DF" vbProcedure="false">'[2]'!$BP$68</definedName>
    <definedName function="false" hidden="false" localSheetId="8" name="ES" vbProcedure="false">'[2]'!$BP$68</definedName>
    <definedName function="false" hidden="false" localSheetId="8" name="GO" vbProcedure="false">'[2]'!$BP$68</definedName>
    <definedName function="false" hidden="false" localSheetId="8" name="MG" vbProcedure="false">'[2]'!$BP$68</definedName>
    <definedName function="false" hidden="false" localSheetId="8" name="MS" vbProcedure="false">'[2]'!$BP$68</definedName>
    <definedName function="false" hidden="false" localSheetId="8" name="MT" vbProcedure="false">'[2]'!$BP$68</definedName>
    <definedName function="false" hidden="false" localSheetId="8" name="PR" vbProcedure="false">'[2]'!$BP$68</definedName>
    <definedName function="false" hidden="false" localSheetId="8" name="RJ" vbProcedure="false">'[2]'!$BP$68</definedName>
    <definedName function="false" hidden="false" localSheetId="8" name="RO" vbProcedure="false">'[2]'!$BP$68</definedName>
    <definedName function="false" hidden="false" localSheetId="8" name="RS" vbProcedure="false">'[2]'!$BP$68</definedName>
    <definedName function="false" hidden="false" localSheetId="8" name="SC" vbProcedure="false">'[2]'!$BP$68</definedName>
    <definedName function="false" hidden="false" localSheetId="8" name="SP" vbProcedure="false">'[2]'!$BP$68</definedName>
    <definedName function="false" hidden="false" localSheetId="8" name="TO" vbProcedure="false">'[2]'!$BP$68</definedName>
    <definedName function="false" hidden="false" localSheetId="8" name="XXXXXX" vbProcedure="false">'[2]'!$BP$68</definedName>
    <definedName function="false" hidden="false" localSheetId="8" name="__123Graph_A" vbProcedure="false">'[2]'!$BP$68</definedName>
    <definedName function="false" hidden="false" localSheetId="8" name="__123Graph_ABRA" vbProcedure="false">'[2]'!$BP$68</definedName>
    <definedName function="false" hidden="false" localSheetId="8" name="______x0011__x0015_0__123Graph_A" vbProcedure="false">'[2]'!$BP$68</definedName>
    <definedName function="false" hidden="false" localSheetId="9" name="AAAAA" vbProcedure="false">'[2]'!$BP$68</definedName>
    <definedName function="false" hidden="false" localSheetId="9" name="DF" vbProcedure="false">'[2]'!$BP$68</definedName>
    <definedName function="false" hidden="false" localSheetId="9" name="ES" vbProcedure="false">'[2]'!$BP$68</definedName>
    <definedName function="false" hidden="false" localSheetId="9" name="GO" vbProcedure="false">'[2]'!$BP$68</definedName>
    <definedName function="false" hidden="false" localSheetId="9" name="MG" vbProcedure="false">'[2]'!$BP$68</definedName>
    <definedName function="false" hidden="false" localSheetId="9" name="MS" vbProcedure="false">'[2]'!$BP$68</definedName>
    <definedName function="false" hidden="false" localSheetId="9" name="MT" vbProcedure="false">'[2]'!$BP$68</definedName>
    <definedName function="false" hidden="false" localSheetId="9" name="PR" vbProcedure="false">'[2]'!$BP$68</definedName>
    <definedName function="false" hidden="false" localSheetId="9" name="RJ" vbProcedure="false">'[2]'!$BP$68</definedName>
    <definedName function="false" hidden="false" localSheetId="9" name="RO" vbProcedure="false">'[2]'!$BP$68</definedName>
    <definedName function="false" hidden="false" localSheetId="9" name="RS" vbProcedure="false">'[2]'!$BP$68</definedName>
    <definedName function="false" hidden="false" localSheetId="9" name="SC" vbProcedure="false">'[2]'!$BP$68</definedName>
    <definedName function="false" hidden="false" localSheetId="9" name="SP" vbProcedure="false">'[2]'!$BP$68</definedName>
    <definedName function="false" hidden="false" localSheetId="9" name="TO" vbProcedure="false">'[2]'!$BP$68</definedName>
    <definedName function="false" hidden="false" localSheetId="9" name="XXXXXX" vbProcedure="false">'[2]'!$BP$68</definedName>
    <definedName function="false" hidden="false" localSheetId="9" name="__123Graph_A" vbProcedure="false">'[2]'!$BP$68</definedName>
    <definedName function="false" hidden="false" localSheetId="9" name="__123Graph_ABRA" vbProcedure="false">'[2]'!$BP$68</definedName>
    <definedName function="false" hidden="false" localSheetId="9" name="_____x0011__x0015_0__123Graph_A" vbProcedure="false">'[2]'!$BP$68</definedName>
    <definedName function="false" hidden="false" localSheetId="10" name="AAAAA" vbProcedure="false">'[2]'!$BP$68</definedName>
    <definedName function="false" hidden="false" localSheetId="10" name="DF" vbProcedure="false">'[2]'!$BP$68</definedName>
    <definedName function="false" hidden="false" localSheetId="10" name="ES" vbProcedure="false">'[2]'!$BP$68</definedName>
    <definedName function="false" hidden="false" localSheetId="10" name="GO" vbProcedure="false">'[2]'!$BP$68</definedName>
    <definedName function="false" hidden="false" localSheetId="10" name="MG" vbProcedure="false">'[2]'!$BP$68</definedName>
    <definedName function="false" hidden="false" localSheetId="10" name="MS" vbProcedure="false">'[2]'!$BP$68</definedName>
    <definedName function="false" hidden="false" localSheetId="10" name="MT" vbProcedure="false">'[2]'!$BP$68</definedName>
    <definedName function="false" hidden="false" localSheetId="10" name="PR" vbProcedure="false">'[2]'!$BP$68</definedName>
    <definedName function="false" hidden="false" localSheetId="10" name="RJ" vbProcedure="false">'[2]'!$BP$68</definedName>
    <definedName function="false" hidden="false" localSheetId="10" name="RO" vbProcedure="false">'[2]'!$BP$68</definedName>
    <definedName function="false" hidden="false" localSheetId="10" name="RS" vbProcedure="false">'[2]'!$BP$68</definedName>
    <definedName function="false" hidden="false" localSheetId="10" name="SC" vbProcedure="false">'[2]'!$BP$68</definedName>
    <definedName function="false" hidden="false" localSheetId="10" name="SP" vbProcedure="false">'[2]'!$BP$68</definedName>
    <definedName function="false" hidden="false" localSheetId="10" name="TO" vbProcedure="false">'[2]'!$BP$68</definedName>
    <definedName function="false" hidden="false" localSheetId="10" name="XXXXXX" vbProcedure="false">'[2]'!$BP$68</definedName>
    <definedName function="false" hidden="false" localSheetId="10" name="___x0011__x0015_0__123Graph_A" vbProcedure="false">'[2]'!$BP$68</definedName>
    <definedName function="false" hidden="false" localSheetId="10" name="__123Graph_A" vbProcedure="false">'[2]'!$BP$68</definedName>
    <definedName function="false" hidden="false" localSheetId="10" name="__123Graph_ABRA" vbProcedure="false">'[2]'!$BP$68</definedName>
    <definedName function="false" hidden="false" localSheetId="12" name="AAAAA" vbProcedure="false">[3]EVAREBR!IW65537</definedName>
    <definedName function="false" hidden="false" localSheetId="12" name="DF" vbProcedure="false">[4]MILHO1A!IW65537</definedName>
    <definedName function="false" hidden="false" localSheetId="12" name="ES" vbProcedure="false">[4]MILHO1A!IW65537</definedName>
    <definedName function="false" hidden="false" localSheetId="12" name="GO" vbProcedure="false">[4]MILHO1A!IW65537</definedName>
    <definedName function="false" hidden="false" localSheetId="12" name="MG" vbProcedure="false">[4]MILHO1A!IW65537</definedName>
    <definedName function="false" hidden="false" localSheetId="12" name="MS" vbProcedure="false">[4]MILHO1A!IW65537</definedName>
    <definedName function="false" hidden="false" localSheetId="12" name="MT" vbProcedure="false">[4]MILHO1A!IW65537</definedName>
    <definedName function="false" hidden="false" localSheetId="12" name="PR" vbProcedure="false">[4]MILHO1A!IW65537</definedName>
    <definedName function="false" hidden="false" localSheetId="12" name="RJ" vbProcedure="false">[4]MILHO1A!IW65537</definedName>
    <definedName function="false" hidden="false" localSheetId="12" name="RO" vbProcedure="false">[4]MILHO1A!IW65537</definedName>
    <definedName function="false" hidden="false" localSheetId="12" name="RS" vbProcedure="false">[4]MILHO1A!IW65537</definedName>
    <definedName function="false" hidden="false" localSheetId="12" name="SC" vbProcedure="false">[4]MILHO1A!IW65537</definedName>
    <definedName function="false" hidden="false" localSheetId="12" name="SP" vbProcedure="false">[4]MILHO1A!IW65537</definedName>
    <definedName function="false" hidden="false" localSheetId="12" name="TO" vbProcedure="false">[4]MILHO1A!IW65537</definedName>
    <definedName function="false" hidden="false" localSheetId="12" name="XXXXXX" vbProcedure="false">[3]EVAREBR!IW65537</definedName>
    <definedName function="false" hidden="false" localSheetId="12" name="__123Graph_A" vbProcedure="false">[1]EVAREBR!IW65537</definedName>
    <definedName function="false" hidden="false" localSheetId="12" name="__123Graph_ABRA" vbProcedure="false">[1]EVAREBR!IW65537</definedName>
    <definedName function="false" hidden="false" localSheetId="12" name="__?__123Graph_A" vbProcedure="false">[1]EVAREBR!IW65537</definedName>
    <definedName function="false" hidden="false" localSheetId="13" name="AAAAA" vbProcedure="false">[3]EVAREBR!IW65537</definedName>
    <definedName function="false" hidden="false" localSheetId="13" name="DF" vbProcedure="false">[4]MILHO1A!IW65537</definedName>
    <definedName function="false" hidden="false" localSheetId="13" name="ES" vbProcedure="false">[4]MILHO1A!IW65537</definedName>
    <definedName function="false" hidden="false" localSheetId="13" name="GO" vbProcedure="false">[4]MILHO1A!IW65537</definedName>
    <definedName function="false" hidden="false" localSheetId="13" name="MG" vbProcedure="false">[4]MILHO1A!IW65537</definedName>
    <definedName function="false" hidden="false" localSheetId="13" name="MS" vbProcedure="false">[4]MILHO1A!IW65537</definedName>
    <definedName function="false" hidden="false" localSheetId="13" name="MT" vbProcedure="false">[4]MILHO1A!IW65537</definedName>
    <definedName function="false" hidden="false" localSheetId="13" name="PR" vbProcedure="false">[4]MILHO1A!IW65537</definedName>
    <definedName function="false" hidden="false" localSheetId="13" name="RJ" vbProcedure="false">[4]MILHO1A!IW65537</definedName>
    <definedName function="false" hidden="false" localSheetId="13" name="RO" vbProcedure="false">[4]MILHO1A!IW65537</definedName>
    <definedName function="false" hidden="false" localSheetId="13" name="RS" vbProcedure="false">[4]MILHO1A!IW65537</definedName>
    <definedName function="false" hidden="false" localSheetId="13" name="SC" vbProcedure="false">[4]MILHO1A!IW65537</definedName>
    <definedName function="false" hidden="false" localSheetId="13" name="SP" vbProcedure="false">[4]MILHO1A!IW65537</definedName>
    <definedName function="false" hidden="false" localSheetId="13" name="TO" vbProcedure="false">[4]MILHO1A!IW65537</definedName>
    <definedName function="false" hidden="false" localSheetId="13" name="XXXXXX" vbProcedure="false">[3]EVAREBR!IW65537</definedName>
    <definedName function="false" hidden="false" localSheetId="13" name="__123Graph_A" vbProcedure="false">[1]EVAREBR!IW65537</definedName>
    <definedName function="false" hidden="false" localSheetId="13" name="__123Graph_ABRA" vbProcedure="false">[1]EVAREBR!IW65537</definedName>
    <definedName function="false" hidden="false" localSheetId="13" name="__?__123Graph_A" vbProcedure="false">[1]EVAREBR!IW65537</definedName>
    <definedName function="false" hidden="false" localSheetId="14" name="AAAAA" vbProcedure="false">[3]EVAREBR!IW65537</definedName>
    <definedName function="false" hidden="false" localSheetId="14" name="DF" vbProcedure="false">[4]MILHO1A!IW65537</definedName>
    <definedName function="false" hidden="false" localSheetId="14" name="ES" vbProcedure="false">[4]MILHO1A!IW65537</definedName>
    <definedName function="false" hidden="false" localSheetId="14" name="GO" vbProcedure="false">[4]MILHO1A!IW65537</definedName>
    <definedName function="false" hidden="false" localSheetId="14" name="MG" vbProcedure="false">[4]MILHO1A!IW65537</definedName>
    <definedName function="false" hidden="false" localSheetId="14" name="MS" vbProcedure="false">[4]MILHO1A!IW65537</definedName>
    <definedName function="false" hidden="false" localSheetId="14" name="MT" vbProcedure="false">[4]MILHO1A!IW65537</definedName>
    <definedName function="false" hidden="false" localSheetId="14" name="PR" vbProcedure="false">[4]MILHO1A!IW65537</definedName>
    <definedName function="false" hidden="false" localSheetId="14" name="RJ" vbProcedure="false">[4]MILHO1A!IW65537</definedName>
    <definedName function="false" hidden="false" localSheetId="14" name="RO" vbProcedure="false">[4]MILHO1A!IW65537</definedName>
    <definedName function="false" hidden="false" localSheetId="14" name="RS" vbProcedure="false">[4]MILHO1A!IW65537</definedName>
    <definedName function="false" hidden="false" localSheetId="14" name="SC" vbProcedure="false">[4]MILHO1A!IW65537</definedName>
    <definedName function="false" hidden="false" localSheetId="14" name="SP" vbProcedure="false">[4]MILHO1A!IW65537</definedName>
    <definedName function="false" hidden="false" localSheetId="14" name="TO" vbProcedure="false">[4]MILHO1A!IW65537</definedName>
    <definedName function="false" hidden="false" localSheetId="14" name="XXXXXX" vbProcedure="false">[3]EVAREBR!IW65537</definedName>
    <definedName function="false" hidden="false" localSheetId="14" name="__123Graph_A" vbProcedure="false">[1]EVAREBR!IW65537</definedName>
    <definedName function="false" hidden="false" localSheetId="14" name="__123Graph_ABRA" vbProcedure="false">[1]EVAREBR!IW65537</definedName>
    <definedName function="false" hidden="false" localSheetId="14" name="__?__123Graph_A" vbProcedure="false">[1]EVAREBR!IW655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2" uniqueCount="110">
  <si>
    <t xml:space="preserve">PRODUTOS DA INDÚSTRIA SUCROALCOOLEIRA</t>
  </si>
  <si>
    <t xml:space="preserve">COMPARATIVO DE ÁREA, PRODUTIVIDADE E PRODUÇÃO</t>
  </si>
  <si>
    <t xml:space="preserve">SAFRAS 2019/20 e 2020/21</t>
  </si>
  <si>
    <t xml:space="preserve">REGIÃO/UF</t>
  </si>
  <si>
    <t xml:space="preserve">ÁREA (Em mil ha)</t>
  </si>
  <si>
    <t xml:space="preserve">PRODUTIVIDADE (Em kg/ha)</t>
  </si>
  <si>
    <t xml:space="preserve">PRODUÇÃO (Em mil t)</t>
  </si>
  <si>
    <t xml:space="preserve">Safra 2019/20</t>
  </si>
  <si>
    <t xml:space="preserve">Safra 2020/21</t>
  </si>
  <si>
    <t xml:space="preserve">VAR. %</t>
  </si>
  <si>
    <t xml:space="preserve">NORTE</t>
  </si>
  <si>
    <t xml:space="preserve">RR</t>
  </si>
  <si>
    <t xml:space="preserve">RO</t>
  </si>
  <si>
    <t xml:space="preserve">AC</t>
  </si>
  <si>
    <t xml:space="preserve">AM</t>
  </si>
  <si>
    <t xml:space="preserve">AP</t>
  </si>
  <si>
    <t xml:space="preserve">PA</t>
  </si>
  <si>
    <t xml:space="preserve">TO</t>
  </si>
  <si>
    <t xml:space="preserve">NORDESTE</t>
  </si>
  <si>
    <t xml:space="preserve">MA</t>
  </si>
  <si>
    <t xml:space="preserve">PI</t>
  </si>
  <si>
    <t xml:space="preserve">CE</t>
  </si>
  <si>
    <t xml:space="preserve">RN</t>
  </si>
  <si>
    <t xml:space="preserve">PB</t>
  </si>
  <si>
    <t xml:space="preserve">PE</t>
  </si>
  <si>
    <t xml:space="preserve">AL</t>
  </si>
  <si>
    <t xml:space="preserve">SE</t>
  </si>
  <si>
    <t xml:space="preserve">BA</t>
  </si>
  <si>
    <t xml:space="preserve">CENTRO-OESTE</t>
  </si>
  <si>
    <t xml:space="preserve">MT</t>
  </si>
  <si>
    <t xml:space="preserve">MS</t>
  </si>
  <si>
    <t xml:space="preserve">GO</t>
  </si>
  <si>
    <t xml:space="preserve">DF</t>
  </si>
  <si>
    <t xml:space="preserve">SUDESTE</t>
  </si>
  <si>
    <t xml:space="preserve">MG</t>
  </si>
  <si>
    <t xml:space="preserve">ES</t>
  </si>
  <si>
    <t xml:space="preserve">RJ</t>
  </si>
  <si>
    <t xml:space="preserve">SP</t>
  </si>
  <si>
    <t xml:space="preserve">SUL</t>
  </si>
  <si>
    <t xml:space="preserve">PR</t>
  </si>
  <si>
    <t xml:space="preserve">SC</t>
  </si>
  <si>
    <t xml:space="preserve">RS</t>
  </si>
  <si>
    <t xml:space="preserve">NORTE/NORDESTE</t>
  </si>
  <si>
    <t xml:space="preserve">CENTRO-SUL</t>
  </si>
  <si>
    <t xml:space="preserve">BRASIL</t>
  </si>
  <si>
    <t xml:space="preserve">Fonte: Conab.</t>
  </si>
  <si>
    <t xml:space="preserve">Nota: Estimativa em dezembro/2020.</t>
  </si>
  <si>
    <t xml:space="preserve">ESTIMATIVA DE PRODUÇÃO E DESTINAÇÃO</t>
  </si>
  <si>
    <t xml:space="preserve">INDÚSTRIA SUCROALCOOLEIRA - ATR TOTAL</t>
  </si>
  <si>
    <t xml:space="preserve">ATR MÉDIO (kg/t)</t>
  </si>
  <si>
    <t xml:space="preserve">ATR TOTAL (toneladas)</t>
  </si>
  <si>
    <t xml:space="preserve">ESTIMATIVA DE PRODUÇÃO E DESTINAÇÃO DA CANA-DE-AÇÚCAR</t>
  </si>
  <si>
    <t xml:space="preserve">INDÚSTRIA SUCROALCOOLEIRA - ATR PRODUTOS</t>
  </si>
  <si>
    <t xml:space="preserve">ATR PARA AÇÚCAR (%)</t>
  </si>
  <si>
    <t xml:space="preserve">ATR PARA ETANOL TOTAL (%)</t>
  </si>
  <si>
    <t xml:space="preserve">INDÚSTRIA SUCROALCOOLEIRA - ATR ETANOL</t>
  </si>
  <si>
    <t xml:space="preserve">ATR PARA ETANOL ANIDRO (%)</t>
  </si>
  <si>
    <t xml:space="preserve">ATR PARA ETANOL HIDRATADO (%)</t>
  </si>
  <si>
    <t xml:space="preserve">ESTIMATIVA DA PRODUÇÃO DE AÇÚCAR</t>
  </si>
  <si>
    <t xml:space="preserve">CANA-DE-AÇÚCAR DESTINADA AO AÇÚCAR (Em mil t)</t>
  </si>
  <si>
    <t xml:space="preserve">AÇÚCAR (Em mil t)</t>
  </si>
  <si>
    <t xml:space="preserve">Variação</t>
  </si>
  <si>
    <t xml:space="preserve">Absoluta</t>
  </si>
  <si>
    <t xml:space="preserve">%</t>
  </si>
  <si>
    <t xml:space="preserve">ESTIMATIVA DA PRODUÇÃO DE ETANOL TOTAL A PARTIR DA CANA-DE-AÇÚCAR</t>
  </si>
  <si>
    <t xml:space="preserve">CANA-DE-AÇÚCAR DESTINADA AO ETANOL TOTAL (Em mil t)</t>
  </si>
  <si>
    <t xml:space="preserve">ETANOL TOTAL (Em mil l)</t>
  </si>
  <si>
    <t xml:space="preserve">ESTIMATIVA DA PRODUÇÃO DE ETANOL ANIDRO A PARTIR DA CANA-DE-AÇÚCAR</t>
  </si>
  <si>
    <t xml:space="preserve">CANA-DE-AÇÚCAR DESTINADA AO ETANOL ANIDRO (Em mil t)</t>
  </si>
  <si>
    <t xml:space="preserve">ETANOL ANIDRO (Em mil l)</t>
  </si>
  <si>
    <t xml:space="preserve">ESTIMATIVA DA PRODUÇÃO DE ETANOL HIDRATADO A PARTIR DA CANA-DE-AÇÚCAR</t>
  </si>
  <si>
    <t xml:space="preserve">CANA-DE-AÇÚCAR DESTINADA AO ETANOL HIDRATADO (Em mil t)</t>
  </si>
  <si>
    <t xml:space="preserve">ETANOL HIDRATADO ( Em mil l)</t>
  </si>
  <si>
    <t xml:space="preserve">ESTIMATIVA DA PRODUÇÃO DE ETANOL A PARTIR DO MILHO</t>
  </si>
  <si>
    <t xml:space="preserve">ETANOL ANIDRO ( Em mil l)</t>
  </si>
  <si>
    <t xml:space="preserve">ETANOL TOTAL ( Em mil l)</t>
  </si>
  <si>
    <t xml:space="preserve">ESTIMATIVA DA PRODUÇÃO DE ETANOL TOTAL (MILHO E CANA-DE-AÇÚCAR)</t>
  </si>
  <si>
    <t xml:space="preserve">ESTIMATIVA DA PRODUÇÃO DE ETANOL ANIDRO E HIDRATADO TOTAL (MILHO E CANA-DE-AÇÚCAR)</t>
  </si>
  <si>
    <t xml:space="preserve">ÁREAS DE MUDAS, PLANTIO E COLHEITA</t>
  </si>
  <si>
    <t xml:space="preserve">SAFRAS 2019/20 E 2020/21</t>
  </si>
  <si>
    <t xml:space="preserve">Área de mudas (em mil ha)</t>
  </si>
  <si>
    <t xml:space="preserve">Área de plantio (em mil ha)</t>
  </si>
  <si>
    <t xml:space="preserve">Área colhida (em mil ha)</t>
  </si>
  <si>
    <t xml:space="preserve">Área total (em mil ha)</t>
  </si>
  <si>
    <t xml:space="preserve">CANA-DE-AÇÚCAR - BRASIL</t>
  </si>
  <si>
    <t xml:space="preserve">Colheita manual</t>
  </si>
  <si>
    <t xml:space="preserve">Safras 2007/08 a 2020/21</t>
  </si>
  <si>
    <t xml:space="preserve">Em percentual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2013/14</t>
  </si>
  <si>
    <t xml:space="preserve">2014/15</t>
  </si>
  <si>
    <t xml:space="preserve">2015/16</t>
  </si>
  <si>
    <t xml:space="preserve">2016/17</t>
  </si>
  <si>
    <t xml:space="preserve">2017/18</t>
  </si>
  <si>
    <t xml:space="preserve">2018/19</t>
  </si>
  <si>
    <t xml:space="preserve">2019/20</t>
  </si>
  <si>
    <r>
      <rPr>
        <b val="true"/>
        <sz val="10"/>
        <rFont val="Arial"/>
        <family val="2"/>
      </rPr>
      <t xml:space="preserve">2020/21</t>
    </r>
    <r>
      <rPr>
        <b val="true"/>
        <vertAlign val="superscript"/>
        <sz val="10"/>
        <rFont val="Arial"/>
        <family val="2"/>
      </rPr>
      <t xml:space="preserve"> (¹)</t>
    </r>
  </si>
  <si>
    <t xml:space="preserve">Norte/Nordeste</t>
  </si>
  <si>
    <t xml:space="preserve">Centro-Sul</t>
  </si>
  <si>
    <t xml:space="preserve">Brasil</t>
  </si>
  <si>
    <t xml:space="preserve">(¹) Previsão em dezembro de 2020.</t>
  </si>
  <si>
    <t xml:space="preserve">Colheita mecanizada</t>
  </si>
  <si>
    <t xml:space="preserve">Série Histórica de Colheitadeira</t>
  </si>
  <si>
    <t xml:space="preserve">Em unidade</t>
  </si>
  <si>
    <t xml:space="preserve">2010/11    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0%"/>
    <numFmt numFmtId="166" formatCode="_-* #,##0.00\ _E_s_c_._-;\-* #,##0.00\ _E_s_c_._-;_-* \-??\ _E_s_c_._-;_-@_-"/>
    <numFmt numFmtId="167" formatCode="_-* #,##0.00\ _E_s_c_._-;\-* #,##0.00\ _E_s_c_._-;_-* \-??\ _E_s_c_._-;_-@_-"/>
    <numFmt numFmtId="168" formatCode="#,##0.0"/>
    <numFmt numFmtId="169" formatCode="#,##0"/>
    <numFmt numFmtId="170" formatCode="#,##0.00"/>
    <numFmt numFmtId="171" formatCode="_(* #,##0.0_);_(* \(#,##0.0\);_(* \-??_);_(@_)"/>
    <numFmt numFmtId="172" formatCode="_(* #,##0_);_(* \(#,##0\);_(* \-_);_(@_)"/>
    <numFmt numFmtId="173" formatCode="_(* #,##0.00_);_(* \(#,##0.00\);_(* \-?_);_(@_)"/>
    <numFmt numFmtId="174" formatCode="_(* #,##0.0_);_(* \(#,##0.0\);_(* \-_);_(@_)"/>
    <numFmt numFmtId="175" formatCode="_(* #,##0.0_);_(* \(#,##0.0\);_(* \-?_);_(@_)"/>
    <numFmt numFmtId="176" formatCode="0.00%"/>
    <numFmt numFmtId="177" formatCode="_(* #,##0_);_(* \(#,##0\);_(* \-??_);_(@_)"/>
    <numFmt numFmtId="178" formatCode="#,##0.000"/>
    <numFmt numFmtId="179" formatCode="0.0%"/>
    <numFmt numFmtId="180" formatCode="@"/>
    <numFmt numFmtId="181" formatCode="_(* #,##0.0_);_(* \(#,##0.0\);_(* \-?_);_(@_)"/>
    <numFmt numFmtId="182" formatCode="_(* #,##0_);_(* \(#,##0\);_(* \-?_);_(@_)"/>
    <numFmt numFmtId="183" formatCode="_-* #,##0\ _E_s_c_._-;\-* #,##0\ _E_s_c_._-;_-* \-??\ _E_s_c_.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ang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vertAlign val="superscript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5" fillId="0" borderId="0" applyFont="true" applyBorder="false" applyAlignment="false" applyProtection="false"/>
  </cellStyleXfs>
  <cellXfs count="3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0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1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1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" fillId="0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0" borderId="1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" fillId="0" borderId="1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4" fillId="0" borderId="1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4" fillId="0" borderId="1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" fillId="0" borderId="1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1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4" fillId="0" borderId="1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" fillId="0" borderId="1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0" borderId="1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4" fillId="0" borderId="1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" fillId="0" borderId="1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1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4" fillId="0" borderId="1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" fillId="0" borderId="1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4" fillId="0" borderId="2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" fillId="0" borderId="2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1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4" fillId="0" borderId="2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" fillId="0" borderId="2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2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4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6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0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1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3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1" fontId="4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9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1" fontId="4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6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2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6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6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3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6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6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6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4" fillId="0" borderId="10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5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3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5" fontId="4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9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5" fontId="4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6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6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6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22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5" fontId="4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6" fillId="0" borderId="1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6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0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10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5" fontId="4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13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5" fontId="4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19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5" fontId="4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22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5" fontId="4" fillId="0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0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9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9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9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6" fillId="0" borderId="2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6" fillId="0" borderId="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6" fillId="0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3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81" fontId="0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3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81" fontId="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6" fillId="0" borderId="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6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2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81" fontId="0" fillId="0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6" fillId="0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6" fillId="0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" fillId="0" borderId="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6" fillId="0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0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" fillId="0" borderId="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6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0" fillId="0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" fillId="0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6" fillId="0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5" fillId="0" borderId="0" xfId="22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orcentagem 3" xfId="20"/>
    <cellStyle name="Vírgula 3" xfId="21"/>
    <cellStyle name="Vírgula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abiano/Downloads/file://DFBSA25/Geasa/Pasta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fabiano/Downloads/file://DFBSA25/Geasa/S&#233;ries%20Hist&#243;ricas/Cana-de-A&#231;&#250;car/2016/DIVULGA&#199;&#195;O%2003%20-%20DEZ%202016/%069900/2&#186;%20Levantamento/Quadros/98-99/4&#186;%20Levantamento/SERIS/EVOLUCA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fabiano/Downloads/file://GEAME04/00-01/SAFRA/99-00/Safras/DEPAG/DIVAS/SF9798/3levant/SERIS/EVOLUCAO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fabiano/Downloads/file://DFBSA25/Geasa/S&#233;ries%20Hist&#243;ricas/Cana-de-A&#231;&#250;car/2016/DIVULGA&#199;&#195;O%2003%20-%20DEZ%202016/%069900/2&#186;%20Levantamento/Quadros/98-99/4&#186;%20Levantamento/S9596_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2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VAREBR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VAREBR"/>
      <sheetName val="EVPRDBR"/>
      <sheetName val="EVPTVBR"/>
      <sheetName val="EVARECS"/>
      <sheetName val="EVPRDCS"/>
      <sheetName val="EVPTVCS"/>
      <sheetName val="EVARES"/>
      <sheetName val="EVPRDS"/>
      <sheetName val="EVPTVS"/>
      <sheetName val="EVARESD"/>
      <sheetName val="EVPRDSD"/>
      <sheetName val="EVPTVSD"/>
      <sheetName val="EVARECO"/>
      <sheetName val="EVPRDCO"/>
      <sheetName val="EVPTVCO"/>
      <sheetName val="EVARENE"/>
      <sheetName val="EVPRDNE"/>
      <sheetName val="EVPTVNE"/>
      <sheetName val="EVARENO"/>
      <sheetName val="EVPRDNO"/>
      <sheetName val="EVPTVNO"/>
      <sheetName val="EVARENN"/>
      <sheetName val="EVPRDNN"/>
      <sheetName val="EVPTVNN"/>
      <sheetName val="EVAREDF"/>
      <sheetName val="EVPRDDF"/>
      <sheetName val="EVPTVDF"/>
      <sheetName val="EVAREGO"/>
      <sheetName val="EVPRDGO"/>
      <sheetName val="EVPTVGO"/>
      <sheetName val="EVAREMT"/>
      <sheetName val="EVPRDMT"/>
      <sheetName val="EVPTVMT"/>
      <sheetName val="EVAREMS"/>
      <sheetName val="EVPRDMS"/>
      <sheetName val="EVPTVMS"/>
      <sheetName val="EVAREPR"/>
      <sheetName val="EVPRDPR"/>
      <sheetName val="EVPTVPR"/>
      <sheetName val="EVARERS"/>
      <sheetName val="EVPRDRS"/>
      <sheetName val="EVPTVRS"/>
      <sheetName val="EVARESC"/>
      <sheetName val="EVPRDSC"/>
      <sheetName val="EVPTVSC"/>
      <sheetName val="EVARESP"/>
      <sheetName val="EVPRDSP"/>
      <sheetName val="EVPTVSP"/>
      <sheetName val="EVAREMG"/>
      <sheetName val="EVPRDMG"/>
      <sheetName val="EVPTVMG"/>
      <sheetName val="EVARERJ"/>
      <sheetName val="EVPRDRJ"/>
      <sheetName val="EVPTVRJ"/>
      <sheetName val="EVAREES"/>
      <sheetName val="EVPRDES"/>
      <sheetName val="EVPTVES"/>
      <sheetName val="EVAREBN"/>
      <sheetName val="EVPRDBN"/>
      <sheetName val="EVPTVBN"/>
      <sheetName val="EVAREBS"/>
      <sheetName val="EVPRDBS"/>
      <sheetName val="EVPTVBS"/>
      <sheetName val="EVAREBA"/>
      <sheetName val="EVPRDBA"/>
      <sheetName val="EVPTVBA"/>
      <sheetName val="EVAREMA"/>
      <sheetName val="EVPRDMA"/>
      <sheetName val="EVPTVMA"/>
      <sheetName val="EVAREPI"/>
      <sheetName val="EVPRDPI"/>
      <sheetName val="EVPTVPI"/>
      <sheetName val="EVARECE"/>
      <sheetName val="EVPRDCE"/>
      <sheetName val="EVPTVCE"/>
      <sheetName val="EVARERN"/>
      <sheetName val="EVPRDRN"/>
      <sheetName val="EVPTVRN"/>
      <sheetName val="EVAREPB"/>
      <sheetName val="EVPRDPB"/>
      <sheetName val="EVPTVPB"/>
      <sheetName val="EVAREPE"/>
      <sheetName val="EVPRDPE"/>
      <sheetName val="EVPTVPE"/>
      <sheetName val="EVAREAL"/>
      <sheetName val="EVPRDAL"/>
      <sheetName val="EVPTVAL"/>
      <sheetName val="EVARESE"/>
      <sheetName val="EVPRDSE"/>
      <sheetName val="EVPTVSE"/>
      <sheetName val="EVARERR"/>
      <sheetName val="EVPRDRR"/>
      <sheetName val="EVPTVRR"/>
      <sheetName val="EVARERO"/>
      <sheetName val="EVPRDRO"/>
      <sheetName val="EVPTVRO"/>
      <sheetName val="EVAREAC"/>
      <sheetName val="EVPRDAC"/>
      <sheetName val="EVPTVAC"/>
      <sheetName val="EVAREAM"/>
      <sheetName val="EVPRDAM"/>
      <sheetName val="EVPTVAM"/>
      <sheetName val="EVAREPA"/>
      <sheetName val="EVPRDPA"/>
      <sheetName val="EVPTVPA"/>
      <sheetName val="EVARETO"/>
      <sheetName val="EVPRDTO"/>
      <sheetName val="EVPTV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ILHO1A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2:J7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9" activeCellId="0" sqref="E19"/>
    </sheetView>
  </sheetViews>
  <sheetFormatPr defaultColWidth="11.41796875" defaultRowHeight="20.1" zeroHeight="false" outlineLevelRow="0" outlineLevelCol="0"/>
  <cols>
    <col collapsed="false" customWidth="true" hidden="false" outlineLevel="0" max="1" min="1" style="1" width="22.7"/>
    <col collapsed="false" customWidth="true" hidden="false" outlineLevel="0" max="3" min="2" style="2" width="16.13"/>
    <col collapsed="false" customWidth="true" hidden="false" outlineLevel="0" max="4" min="4" style="2" width="9.41"/>
    <col collapsed="false" customWidth="true" hidden="false" outlineLevel="0" max="6" min="5" style="2" width="16.13"/>
    <col collapsed="false" customWidth="false" hidden="false" outlineLevel="0" max="7" min="7" style="2" width="11.42"/>
    <col collapsed="false" customWidth="true" hidden="false" outlineLevel="0" max="9" min="8" style="2" width="16.13"/>
    <col collapsed="false" customWidth="true" hidden="false" outlineLevel="0" max="10" min="10" style="2" width="10.99"/>
    <col collapsed="false" customWidth="false" hidden="false" outlineLevel="0" max="257" min="11" style="2" width="11.42"/>
  </cols>
  <sheetData>
    <row r="2" customFormat="false" ht="20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20.2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20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20.2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6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26.25" hidden="false" customHeight="true" outlineLevel="0" collapsed="false">
      <c r="A7" s="4" t="s">
        <v>3</v>
      </c>
      <c r="B7" s="5" t="s">
        <v>4</v>
      </c>
      <c r="C7" s="5"/>
      <c r="D7" s="5"/>
      <c r="E7" s="6" t="s">
        <v>5</v>
      </c>
      <c r="F7" s="6"/>
      <c r="G7" s="6"/>
      <c r="H7" s="5" t="s">
        <v>6</v>
      </c>
      <c r="I7" s="5"/>
      <c r="J7" s="5"/>
    </row>
    <row r="8" customFormat="false" ht="26.25" hidden="false" customHeight="true" outlineLevel="0" collapsed="false">
      <c r="A8" s="4"/>
      <c r="B8" s="7" t="s">
        <v>7</v>
      </c>
      <c r="C8" s="8" t="s">
        <v>8</v>
      </c>
      <c r="D8" s="9" t="s">
        <v>9</v>
      </c>
      <c r="E8" s="7" t="s">
        <v>7</v>
      </c>
      <c r="F8" s="10" t="s">
        <v>8</v>
      </c>
      <c r="G8" s="9" t="s">
        <v>9</v>
      </c>
      <c r="H8" s="7" t="s">
        <v>7</v>
      </c>
      <c r="I8" s="8" t="s">
        <v>8</v>
      </c>
      <c r="J8" s="8" t="s">
        <v>9</v>
      </c>
    </row>
    <row r="9" customFormat="false" ht="20.1" hidden="false" customHeight="true" outlineLevel="0" collapsed="false">
      <c r="A9" s="11" t="s">
        <v>10</v>
      </c>
      <c r="B9" s="12" t="n">
        <v>45.55</v>
      </c>
      <c r="C9" s="12" t="n">
        <v>46.54</v>
      </c>
      <c r="D9" s="13" t="n">
        <v>2.2</v>
      </c>
      <c r="E9" s="14" t="n">
        <v>81726</v>
      </c>
      <c r="F9" s="14" t="n">
        <v>76667</v>
      </c>
      <c r="G9" s="13" t="n">
        <v>-6.19</v>
      </c>
      <c r="H9" s="15" t="n">
        <v>3722.607</v>
      </c>
      <c r="I9" s="15" t="n">
        <v>3568.059</v>
      </c>
      <c r="J9" s="16" t="n">
        <v>-4.2</v>
      </c>
    </row>
    <row r="10" customFormat="false" ht="20.1" hidden="true" customHeight="true" outlineLevel="0" collapsed="false">
      <c r="A10" s="17" t="s">
        <v>11</v>
      </c>
      <c r="B10" s="18" t="n">
        <v>0</v>
      </c>
      <c r="C10" s="19" t="n">
        <v>0</v>
      </c>
      <c r="D10" s="20" t="n">
        <v>0</v>
      </c>
      <c r="E10" s="21" t="n">
        <v>0</v>
      </c>
      <c r="F10" s="22" t="n">
        <v>0</v>
      </c>
      <c r="G10" s="20" t="n">
        <v>0</v>
      </c>
      <c r="H10" s="23" t="n">
        <v>0</v>
      </c>
      <c r="I10" s="24" t="n">
        <v>0</v>
      </c>
      <c r="J10" s="25" t="n">
        <v>0</v>
      </c>
    </row>
    <row r="11" customFormat="false" ht="20.1" hidden="true" customHeight="true" outlineLevel="0" collapsed="false">
      <c r="A11" s="26" t="s">
        <v>12</v>
      </c>
      <c r="B11" s="27" t="n">
        <v>0</v>
      </c>
      <c r="C11" s="27" t="n">
        <v>0</v>
      </c>
      <c r="D11" s="28" t="n">
        <v>0</v>
      </c>
      <c r="E11" s="29" t="n">
        <v>0</v>
      </c>
      <c r="F11" s="29" t="n">
        <v>0</v>
      </c>
      <c r="G11" s="30" t="n">
        <v>0</v>
      </c>
      <c r="H11" s="31" t="n">
        <v>0</v>
      </c>
      <c r="I11" s="32" t="n">
        <v>0</v>
      </c>
      <c r="J11" s="33" t="n">
        <v>0</v>
      </c>
    </row>
    <row r="12" customFormat="false" ht="20.1" hidden="true" customHeight="true" outlineLevel="0" collapsed="false">
      <c r="A12" s="26" t="s">
        <v>13</v>
      </c>
      <c r="B12" s="27" t="n">
        <v>0</v>
      </c>
      <c r="C12" s="27" t="n">
        <v>0</v>
      </c>
      <c r="D12" s="28" t="n">
        <v>0</v>
      </c>
      <c r="E12" s="29" t="n">
        <v>0</v>
      </c>
      <c r="F12" s="29" t="n">
        <v>0</v>
      </c>
      <c r="G12" s="30" t="n">
        <v>0</v>
      </c>
      <c r="H12" s="31" t="n">
        <v>0</v>
      </c>
      <c r="I12" s="32" t="n">
        <v>0</v>
      </c>
      <c r="J12" s="33" t="n">
        <v>0</v>
      </c>
    </row>
    <row r="13" customFormat="false" ht="20.1" hidden="false" customHeight="true" outlineLevel="0" collapsed="false">
      <c r="A13" s="26" t="s">
        <v>14</v>
      </c>
      <c r="B13" s="27" t="n">
        <v>3.35</v>
      </c>
      <c r="C13" s="27" t="n">
        <v>3.7</v>
      </c>
      <c r="D13" s="28" t="n">
        <v>10.5</v>
      </c>
      <c r="E13" s="29" t="n">
        <v>86695</v>
      </c>
      <c r="F13" s="29" t="n">
        <v>78491</v>
      </c>
      <c r="G13" s="30" t="n">
        <v>-9.5</v>
      </c>
      <c r="H13" s="32" t="n">
        <v>290.427</v>
      </c>
      <c r="I13" s="32" t="n">
        <v>290.415</v>
      </c>
      <c r="J13" s="33" t="n">
        <v>0</v>
      </c>
    </row>
    <row r="14" customFormat="false" ht="20.1" hidden="true" customHeight="true" outlineLevel="0" collapsed="false">
      <c r="A14" s="26" t="s">
        <v>15</v>
      </c>
      <c r="B14" s="27" t="n">
        <v>0</v>
      </c>
      <c r="C14" s="27" t="n">
        <v>0</v>
      </c>
      <c r="D14" s="28" t="n">
        <v>0</v>
      </c>
      <c r="E14" s="29" t="n">
        <v>0</v>
      </c>
      <c r="F14" s="29" t="n">
        <v>0</v>
      </c>
      <c r="G14" s="30" t="n">
        <v>0</v>
      </c>
      <c r="H14" s="32" t="n">
        <v>0</v>
      </c>
      <c r="I14" s="32" t="n">
        <v>0</v>
      </c>
      <c r="J14" s="33" t="n">
        <v>0</v>
      </c>
    </row>
    <row r="15" customFormat="false" ht="19.5" hidden="false" customHeight="true" outlineLevel="0" collapsed="false">
      <c r="A15" s="26" t="s">
        <v>16</v>
      </c>
      <c r="B15" s="27" t="n">
        <v>14.5</v>
      </c>
      <c r="C15" s="27" t="n">
        <v>14.5</v>
      </c>
      <c r="D15" s="28" t="n">
        <v>0</v>
      </c>
      <c r="E15" s="29" t="n">
        <v>82410</v>
      </c>
      <c r="F15" s="29" t="n">
        <v>75503</v>
      </c>
      <c r="G15" s="30" t="n">
        <v>-8.4</v>
      </c>
      <c r="H15" s="32" t="n">
        <v>1194.952</v>
      </c>
      <c r="I15" s="32" t="n">
        <v>1094.8</v>
      </c>
      <c r="J15" s="33" t="n">
        <v>-8.4</v>
      </c>
    </row>
    <row r="16" customFormat="false" ht="20.1" hidden="false" customHeight="true" outlineLevel="0" collapsed="false">
      <c r="A16" s="34" t="s">
        <v>17</v>
      </c>
      <c r="B16" s="35" t="n">
        <v>27.7</v>
      </c>
      <c r="C16" s="35" t="n">
        <v>28.34</v>
      </c>
      <c r="D16" s="28" t="n">
        <v>2.3</v>
      </c>
      <c r="E16" s="36" t="n">
        <v>80766</v>
      </c>
      <c r="F16" s="36" t="n">
        <v>77023</v>
      </c>
      <c r="G16" s="37" t="n">
        <v>-4.6</v>
      </c>
      <c r="H16" s="38" t="n">
        <v>2237.228</v>
      </c>
      <c r="I16" s="32" t="n">
        <v>2182.844</v>
      </c>
      <c r="J16" s="39" t="n">
        <v>-2.4</v>
      </c>
    </row>
    <row r="17" customFormat="false" ht="20.1" hidden="false" customHeight="true" outlineLevel="0" collapsed="false">
      <c r="A17" s="40" t="s">
        <v>18</v>
      </c>
      <c r="B17" s="41" t="n">
        <v>844.36</v>
      </c>
      <c r="C17" s="41" t="n">
        <v>850.96</v>
      </c>
      <c r="D17" s="42" t="n">
        <v>0.8</v>
      </c>
      <c r="E17" s="43" t="n">
        <v>58176</v>
      </c>
      <c r="F17" s="43" t="n">
        <v>59793</v>
      </c>
      <c r="G17" s="44" t="n">
        <v>2.8</v>
      </c>
      <c r="H17" s="45" t="n">
        <v>49121.348</v>
      </c>
      <c r="I17" s="45" t="n">
        <v>50881.741</v>
      </c>
      <c r="J17" s="46" t="n">
        <v>3.6</v>
      </c>
    </row>
    <row r="18" customFormat="false" ht="20.1" hidden="false" customHeight="true" outlineLevel="0" collapsed="false">
      <c r="A18" s="47" t="s">
        <v>19</v>
      </c>
      <c r="B18" s="48" t="n">
        <v>34.07</v>
      </c>
      <c r="C18" s="48" t="n">
        <v>34.68</v>
      </c>
      <c r="D18" s="49" t="n">
        <v>1.8</v>
      </c>
      <c r="E18" s="22" t="n">
        <v>68773</v>
      </c>
      <c r="F18" s="22" t="n">
        <v>76151</v>
      </c>
      <c r="G18" s="50" t="n">
        <v>10.7</v>
      </c>
      <c r="H18" s="51" t="n">
        <v>2343.08</v>
      </c>
      <c r="I18" s="32" t="n">
        <v>2640.93</v>
      </c>
      <c r="J18" s="52" t="n">
        <v>12.7</v>
      </c>
    </row>
    <row r="19" customFormat="false" ht="20.1" hidden="false" customHeight="true" outlineLevel="0" collapsed="false">
      <c r="A19" s="26" t="s">
        <v>20</v>
      </c>
      <c r="B19" s="27" t="n">
        <v>19.24</v>
      </c>
      <c r="C19" s="27" t="n">
        <v>20.11</v>
      </c>
      <c r="D19" s="49" t="n">
        <v>4.5</v>
      </c>
      <c r="E19" s="29" t="n">
        <v>64919</v>
      </c>
      <c r="F19" s="29" t="n">
        <v>58544</v>
      </c>
      <c r="G19" s="30" t="n">
        <v>-9.8</v>
      </c>
      <c r="H19" s="32" t="n">
        <v>1249.037</v>
      </c>
      <c r="I19" s="32" t="n">
        <v>1177.316</v>
      </c>
      <c r="J19" s="33" t="n">
        <v>-5.7</v>
      </c>
    </row>
    <row r="20" customFormat="false" ht="20.1" hidden="true" customHeight="true" outlineLevel="0" collapsed="false">
      <c r="A20" s="26" t="s">
        <v>21</v>
      </c>
      <c r="B20" s="27" t="n">
        <v>0</v>
      </c>
      <c r="C20" s="27" t="n">
        <v>0</v>
      </c>
      <c r="D20" s="49" t="n">
        <v>0</v>
      </c>
      <c r="E20" s="29" t="n">
        <v>0</v>
      </c>
      <c r="F20" s="29" t="n">
        <v>0</v>
      </c>
      <c r="G20" s="30" t="n">
        <v>0</v>
      </c>
      <c r="H20" s="32" t="n">
        <v>0</v>
      </c>
      <c r="I20" s="32" t="n">
        <v>0</v>
      </c>
      <c r="J20" s="33" t="n">
        <v>0</v>
      </c>
    </row>
    <row r="21" customFormat="false" ht="20.1" hidden="false" customHeight="true" outlineLevel="0" collapsed="false">
      <c r="A21" s="26" t="s">
        <v>22</v>
      </c>
      <c r="B21" s="27" t="n">
        <v>55.23</v>
      </c>
      <c r="C21" s="27" t="n">
        <v>57.55</v>
      </c>
      <c r="D21" s="49" t="n">
        <v>4.2</v>
      </c>
      <c r="E21" s="29" t="n">
        <v>50360</v>
      </c>
      <c r="F21" s="29" t="n">
        <v>51297</v>
      </c>
      <c r="G21" s="30" t="n">
        <v>1.9</v>
      </c>
      <c r="H21" s="32" t="n">
        <v>2781.391</v>
      </c>
      <c r="I21" s="32" t="n">
        <v>2952.115</v>
      </c>
      <c r="J21" s="33" t="n">
        <v>6.1</v>
      </c>
    </row>
    <row r="22" customFormat="false" ht="20.1" hidden="false" customHeight="true" outlineLevel="0" collapsed="false">
      <c r="A22" s="26" t="s">
        <v>23</v>
      </c>
      <c r="B22" s="27" t="n">
        <v>122.84</v>
      </c>
      <c r="C22" s="27" t="n">
        <v>119.77</v>
      </c>
      <c r="D22" s="49" t="n">
        <v>-2.5</v>
      </c>
      <c r="E22" s="29" t="n">
        <v>54837</v>
      </c>
      <c r="F22" s="29" t="n">
        <v>56162</v>
      </c>
      <c r="G22" s="30" t="n">
        <v>2.4</v>
      </c>
      <c r="H22" s="32" t="n">
        <v>6736.211</v>
      </c>
      <c r="I22" s="32" t="n">
        <v>6726.489</v>
      </c>
      <c r="J22" s="33" t="n">
        <v>-0.1</v>
      </c>
    </row>
    <row r="23" customFormat="false" ht="19.5" hidden="false" customHeight="true" outlineLevel="0" collapsed="false">
      <c r="A23" s="26" t="s">
        <v>24</v>
      </c>
      <c r="B23" s="27" t="n">
        <v>237.26</v>
      </c>
      <c r="C23" s="27" t="n">
        <v>230.85</v>
      </c>
      <c r="D23" s="49" t="n">
        <v>-2.7</v>
      </c>
      <c r="E23" s="29" t="n">
        <v>52768</v>
      </c>
      <c r="F23" s="29" t="n">
        <v>53343</v>
      </c>
      <c r="G23" s="30" t="n">
        <v>1.1</v>
      </c>
      <c r="H23" s="32" t="n">
        <v>12519.634</v>
      </c>
      <c r="I23" s="32" t="n">
        <v>12314.292</v>
      </c>
      <c r="J23" s="33" t="n">
        <v>-1.6</v>
      </c>
    </row>
    <row r="24" customFormat="false" ht="19.5" hidden="false" customHeight="true" outlineLevel="0" collapsed="false">
      <c r="A24" s="26" t="s">
        <v>25</v>
      </c>
      <c r="B24" s="27" t="n">
        <v>292.03</v>
      </c>
      <c r="C24" s="27" t="n">
        <v>299.04</v>
      </c>
      <c r="D24" s="49" t="n">
        <v>2.4</v>
      </c>
      <c r="E24" s="29" t="n">
        <v>59718</v>
      </c>
      <c r="F24" s="29" t="n">
        <v>60643</v>
      </c>
      <c r="G24" s="30" t="n">
        <v>1.5</v>
      </c>
      <c r="H24" s="32" t="n">
        <v>17439.546</v>
      </c>
      <c r="I24" s="32" t="n">
        <v>18134.628</v>
      </c>
      <c r="J24" s="33" t="n">
        <v>4</v>
      </c>
    </row>
    <row r="25" customFormat="false" ht="20.1" hidden="false" customHeight="true" outlineLevel="0" collapsed="false">
      <c r="A25" s="26" t="s">
        <v>26</v>
      </c>
      <c r="B25" s="27" t="n">
        <v>36.71</v>
      </c>
      <c r="C25" s="27" t="n">
        <v>38.69</v>
      </c>
      <c r="D25" s="49" t="n">
        <v>5.4</v>
      </c>
      <c r="E25" s="29" t="n">
        <v>53050</v>
      </c>
      <c r="F25" s="29" t="n">
        <v>56928</v>
      </c>
      <c r="G25" s="30" t="n">
        <v>7.3</v>
      </c>
      <c r="H25" s="32" t="n">
        <v>1947.48</v>
      </c>
      <c r="I25" s="32" t="n">
        <v>2202.561</v>
      </c>
      <c r="J25" s="33" t="n">
        <v>13.1</v>
      </c>
    </row>
    <row r="26" customFormat="false" ht="20.1" hidden="false" customHeight="true" outlineLevel="0" collapsed="false">
      <c r="A26" s="53" t="s">
        <v>27</v>
      </c>
      <c r="B26" s="54" t="n">
        <v>46.98</v>
      </c>
      <c r="C26" s="54" t="n">
        <v>50.27</v>
      </c>
      <c r="D26" s="49" t="n">
        <v>7</v>
      </c>
      <c r="E26" s="55" t="n">
        <v>87377</v>
      </c>
      <c r="F26" s="55" t="n">
        <v>94160</v>
      </c>
      <c r="G26" s="56" t="n">
        <v>7.8</v>
      </c>
      <c r="H26" s="57" t="n">
        <v>4104.969</v>
      </c>
      <c r="I26" s="32" t="n">
        <v>4733.41</v>
      </c>
      <c r="J26" s="58" t="n">
        <v>15.3</v>
      </c>
    </row>
    <row r="27" customFormat="false" ht="20.1" hidden="false" customHeight="true" outlineLevel="0" collapsed="false">
      <c r="A27" s="40" t="s">
        <v>28</v>
      </c>
      <c r="B27" s="41" t="n">
        <v>1819.88</v>
      </c>
      <c r="C27" s="41" t="n">
        <v>1827.46</v>
      </c>
      <c r="D27" s="42" t="n">
        <v>0.4</v>
      </c>
      <c r="E27" s="43" t="n">
        <v>77173</v>
      </c>
      <c r="F27" s="43" t="n">
        <v>76478</v>
      </c>
      <c r="G27" s="44" t="n">
        <v>-0.9</v>
      </c>
      <c r="H27" s="45" t="n">
        <v>140446.349</v>
      </c>
      <c r="I27" s="45" t="n">
        <v>139759.575</v>
      </c>
      <c r="J27" s="46" t="n">
        <v>-0.5</v>
      </c>
    </row>
    <row r="28" customFormat="false" ht="20.1" hidden="false" customHeight="true" outlineLevel="0" collapsed="false">
      <c r="A28" s="47" t="s">
        <v>29</v>
      </c>
      <c r="B28" s="48" t="n">
        <v>215.63</v>
      </c>
      <c r="C28" s="48" t="n">
        <v>214.55</v>
      </c>
      <c r="D28" s="20" t="n">
        <v>-0.5</v>
      </c>
      <c r="E28" s="22" t="n">
        <v>81889</v>
      </c>
      <c r="F28" s="22" t="n">
        <v>77985</v>
      </c>
      <c r="G28" s="50" t="n">
        <v>-4.8</v>
      </c>
      <c r="H28" s="51" t="n">
        <v>17657.665</v>
      </c>
      <c r="I28" s="32" t="n">
        <v>16731.575</v>
      </c>
      <c r="J28" s="52" t="n">
        <v>-5.2</v>
      </c>
    </row>
    <row r="29" customFormat="false" ht="19.5" hidden="false" customHeight="true" outlineLevel="0" collapsed="false">
      <c r="A29" s="26" t="s">
        <v>30</v>
      </c>
      <c r="B29" s="27" t="n">
        <v>660.95</v>
      </c>
      <c r="C29" s="27" t="n">
        <v>638.48</v>
      </c>
      <c r="D29" s="20" t="n">
        <v>-3.4</v>
      </c>
      <c r="E29" s="29" t="n">
        <v>71889</v>
      </c>
      <c r="F29" s="29" t="n">
        <v>73964</v>
      </c>
      <c r="G29" s="30" t="n">
        <v>2.9</v>
      </c>
      <c r="H29" s="32" t="n">
        <v>47514.974</v>
      </c>
      <c r="I29" s="32" t="n">
        <v>47224.264</v>
      </c>
      <c r="J29" s="33" t="n">
        <v>-0.6</v>
      </c>
    </row>
    <row r="30" customFormat="false" ht="20.1" hidden="false" customHeight="true" outlineLevel="0" collapsed="false">
      <c r="A30" s="26" t="s">
        <v>31</v>
      </c>
      <c r="B30" s="27" t="n">
        <v>943.3</v>
      </c>
      <c r="C30" s="27" t="n">
        <v>974.43</v>
      </c>
      <c r="D30" s="20" t="n">
        <v>3.3</v>
      </c>
      <c r="E30" s="29" t="n">
        <v>79798</v>
      </c>
      <c r="F30" s="29" t="n">
        <v>77793</v>
      </c>
      <c r="G30" s="30" t="n">
        <v>-2.5</v>
      </c>
      <c r="H30" s="32" t="n">
        <v>75273.71</v>
      </c>
      <c r="I30" s="32" t="n">
        <v>75803.736</v>
      </c>
      <c r="J30" s="33" t="n">
        <v>0.7</v>
      </c>
    </row>
    <row r="31" customFormat="false" ht="20.1" hidden="true" customHeight="true" outlineLevel="0" collapsed="false">
      <c r="A31" s="53" t="s">
        <v>32</v>
      </c>
      <c r="B31" s="59" t="n">
        <v>0</v>
      </c>
      <c r="C31" s="59" t="n">
        <v>0</v>
      </c>
      <c r="D31" s="60" t="n">
        <v>0</v>
      </c>
      <c r="E31" s="61" t="n">
        <v>0</v>
      </c>
      <c r="F31" s="55" t="n">
        <v>0</v>
      </c>
      <c r="G31" s="56" t="n">
        <v>0</v>
      </c>
      <c r="H31" s="62" t="n">
        <v>0</v>
      </c>
      <c r="I31" s="57" t="n">
        <v>0</v>
      </c>
      <c r="J31" s="58" t="n">
        <v>0</v>
      </c>
    </row>
    <row r="32" customFormat="false" ht="20.1" hidden="false" customHeight="true" outlineLevel="0" collapsed="false">
      <c r="A32" s="40" t="s">
        <v>33</v>
      </c>
      <c r="B32" s="41" t="n">
        <v>5200.59</v>
      </c>
      <c r="C32" s="41" t="n">
        <v>5362.77</v>
      </c>
      <c r="D32" s="42" t="n">
        <v>3.1</v>
      </c>
      <c r="E32" s="43" t="n">
        <v>79807</v>
      </c>
      <c r="F32" s="43" t="n">
        <v>81380</v>
      </c>
      <c r="G32" s="44" t="n">
        <v>2</v>
      </c>
      <c r="H32" s="45" t="n">
        <v>415043.888</v>
      </c>
      <c r="I32" s="45" t="n">
        <v>436419.973</v>
      </c>
      <c r="J32" s="46" t="n">
        <v>5.2</v>
      </c>
    </row>
    <row r="33" customFormat="false" ht="20.1" hidden="false" customHeight="true" outlineLevel="0" collapsed="false">
      <c r="A33" s="47" t="s">
        <v>34</v>
      </c>
      <c r="B33" s="48" t="n">
        <v>820.55</v>
      </c>
      <c r="C33" s="48" t="n">
        <v>856.65</v>
      </c>
      <c r="D33" s="20" t="n">
        <v>4.4</v>
      </c>
      <c r="E33" s="22" t="n">
        <v>83724</v>
      </c>
      <c r="F33" s="22" t="n">
        <v>82088</v>
      </c>
      <c r="G33" s="50" t="n">
        <v>-2</v>
      </c>
      <c r="H33" s="51" t="n">
        <v>68699.827</v>
      </c>
      <c r="I33" s="32" t="n">
        <v>70320.76</v>
      </c>
      <c r="J33" s="52" t="n">
        <v>2.4</v>
      </c>
    </row>
    <row r="34" customFormat="false" ht="20.1" hidden="false" customHeight="true" outlineLevel="0" collapsed="false">
      <c r="A34" s="26" t="s">
        <v>35</v>
      </c>
      <c r="B34" s="27" t="n">
        <v>48.62</v>
      </c>
      <c r="C34" s="27" t="n">
        <v>46.82</v>
      </c>
      <c r="D34" s="20" t="n">
        <v>-3.7</v>
      </c>
      <c r="E34" s="29" t="n">
        <v>59316</v>
      </c>
      <c r="F34" s="29" t="n">
        <v>57081</v>
      </c>
      <c r="G34" s="30" t="n">
        <v>-3.8</v>
      </c>
      <c r="H34" s="32" t="n">
        <v>2883.95</v>
      </c>
      <c r="I34" s="32" t="n">
        <v>2672.53</v>
      </c>
      <c r="J34" s="33" t="n">
        <v>-7.3</v>
      </c>
    </row>
    <row r="35" customFormat="false" ht="20.1" hidden="false" customHeight="true" outlineLevel="0" collapsed="false">
      <c r="A35" s="26" t="s">
        <v>36</v>
      </c>
      <c r="B35" s="27" t="n">
        <v>29.18</v>
      </c>
      <c r="C35" s="27" t="n">
        <v>32.3</v>
      </c>
      <c r="D35" s="20" t="n">
        <v>10.7</v>
      </c>
      <c r="E35" s="29" t="n">
        <v>28987</v>
      </c>
      <c r="F35" s="29" t="n">
        <v>59882</v>
      </c>
      <c r="G35" s="30" t="n">
        <v>106.6</v>
      </c>
      <c r="H35" s="32" t="n">
        <v>845.835</v>
      </c>
      <c r="I35" s="32" t="n">
        <v>1934.183</v>
      </c>
      <c r="J35" s="33" t="n">
        <v>128.7</v>
      </c>
    </row>
    <row r="36" customFormat="false" ht="20.1" hidden="false" customHeight="true" outlineLevel="0" collapsed="false">
      <c r="A36" s="53" t="s">
        <v>37</v>
      </c>
      <c r="B36" s="54" t="n">
        <v>4302.24</v>
      </c>
      <c r="C36" s="54" t="n">
        <v>4427</v>
      </c>
      <c r="D36" s="20" t="n">
        <v>2.9</v>
      </c>
      <c r="E36" s="55" t="n">
        <v>79636</v>
      </c>
      <c r="F36" s="55" t="n">
        <v>81656</v>
      </c>
      <c r="G36" s="56" t="n">
        <v>2.5</v>
      </c>
      <c r="H36" s="57" t="n">
        <v>342614.276</v>
      </c>
      <c r="I36" s="32" t="n">
        <v>361492.5</v>
      </c>
      <c r="J36" s="58" t="n">
        <v>5.5</v>
      </c>
    </row>
    <row r="37" customFormat="false" ht="20.1" hidden="false" customHeight="true" outlineLevel="0" collapsed="false">
      <c r="A37" s="40" t="s">
        <v>38</v>
      </c>
      <c r="B37" s="41" t="n">
        <v>531.64</v>
      </c>
      <c r="C37" s="41" t="n">
        <v>517.3</v>
      </c>
      <c r="D37" s="42" t="n">
        <v>-2.7</v>
      </c>
      <c r="E37" s="43" t="n">
        <v>64675</v>
      </c>
      <c r="F37" s="43" t="n">
        <v>66645</v>
      </c>
      <c r="G37" s="44" t="n">
        <v>3</v>
      </c>
      <c r="H37" s="45" t="n">
        <v>34383.58</v>
      </c>
      <c r="I37" s="45" t="n">
        <v>34475.676</v>
      </c>
      <c r="J37" s="46" t="n">
        <v>0.3</v>
      </c>
    </row>
    <row r="38" customFormat="false" ht="20.1" hidden="false" customHeight="true" outlineLevel="0" collapsed="false">
      <c r="A38" s="47" t="s">
        <v>39</v>
      </c>
      <c r="B38" s="48" t="n">
        <v>530.98</v>
      </c>
      <c r="C38" s="48" t="n">
        <v>516.64</v>
      </c>
      <c r="D38" s="20" t="n">
        <v>-2.7</v>
      </c>
      <c r="E38" s="22" t="n">
        <v>64697</v>
      </c>
      <c r="F38" s="22" t="n">
        <v>66673</v>
      </c>
      <c r="G38" s="50" t="n">
        <v>3.1</v>
      </c>
      <c r="H38" s="51" t="n">
        <v>34352.623</v>
      </c>
      <c r="I38" s="32" t="n">
        <v>34445.976</v>
      </c>
      <c r="J38" s="52" t="n">
        <v>0.3</v>
      </c>
    </row>
    <row r="39" customFormat="false" ht="20.1" hidden="true" customHeight="true" outlineLevel="0" collapsed="false">
      <c r="A39" s="26" t="s">
        <v>40</v>
      </c>
      <c r="B39" s="27" t="n">
        <v>0</v>
      </c>
      <c r="C39" s="27" t="n">
        <v>0</v>
      </c>
      <c r="D39" s="28" t="n">
        <v>0</v>
      </c>
      <c r="E39" s="29" t="n">
        <v>0</v>
      </c>
      <c r="F39" s="29" t="n">
        <v>0</v>
      </c>
      <c r="G39" s="30" t="n">
        <v>0</v>
      </c>
      <c r="H39" s="32" t="n">
        <v>0</v>
      </c>
      <c r="I39" s="32" t="n">
        <v>0</v>
      </c>
      <c r="J39" s="33" t="n">
        <v>0</v>
      </c>
    </row>
    <row r="40" customFormat="false" ht="20.1" hidden="false" customHeight="true" outlineLevel="0" collapsed="false">
      <c r="A40" s="63" t="s">
        <v>41</v>
      </c>
      <c r="B40" s="64" t="n">
        <v>0.66</v>
      </c>
      <c r="C40" s="64" t="n">
        <v>0.66</v>
      </c>
      <c r="D40" s="28" t="n">
        <v>0</v>
      </c>
      <c r="E40" s="65" t="n">
        <v>46905</v>
      </c>
      <c r="F40" s="65" t="n">
        <v>45000</v>
      </c>
      <c r="G40" s="66" t="n">
        <v>-4.1</v>
      </c>
      <c r="H40" s="32" t="n">
        <v>30.957</v>
      </c>
      <c r="I40" s="32" t="n">
        <v>29.7</v>
      </c>
      <c r="J40" s="67" t="n">
        <v>-4.1</v>
      </c>
    </row>
    <row r="41" customFormat="false" ht="20.1" hidden="false" customHeight="true" outlineLevel="0" collapsed="false">
      <c r="A41" s="68" t="s">
        <v>42</v>
      </c>
      <c r="B41" s="69" t="n">
        <v>889.91</v>
      </c>
      <c r="C41" s="70" t="n">
        <v>897.5</v>
      </c>
      <c r="D41" s="71" t="n">
        <v>0.9</v>
      </c>
      <c r="E41" s="72" t="n">
        <v>59381</v>
      </c>
      <c r="F41" s="73" t="n">
        <v>60668</v>
      </c>
      <c r="G41" s="74" t="n">
        <v>2.2</v>
      </c>
      <c r="H41" s="75" t="n">
        <v>52843.955</v>
      </c>
      <c r="I41" s="75" t="n">
        <v>54449.8</v>
      </c>
      <c r="J41" s="76" t="n">
        <v>3</v>
      </c>
    </row>
    <row r="42" customFormat="false" ht="20.1" hidden="false" customHeight="true" outlineLevel="0" collapsed="false">
      <c r="A42" s="68" t="s">
        <v>43</v>
      </c>
      <c r="B42" s="69" t="n">
        <v>7552.11</v>
      </c>
      <c r="C42" s="70" t="n">
        <v>7707.53</v>
      </c>
      <c r="D42" s="71" t="n">
        <v>2.1</v>
      </c>
      <c r="E42" s="72" t="n">
        <v>78107</v>
      </c>
      <c r="F42" s="73" t="n">
        <v>79228</v>
      </c>
      <c r="G42" s="74" t="n">
        <v>1.4</v>
      </c>
      <c r="H42" s="75" t="n">
        <v>589873.817</v>
      </c>
      <c r="I42" s="75" t="n">
        <v>610655.224</v>
      </c>
      <c r="J42" s="76" t="n">
        <v>3.5</v>
      </c>
    </row>
    <row r="43" customFormat="false" ht="20.1" hidden="false" customHeight="true" outlineLevel="0" collapsed="false">
      <c r="A43" s="68" t="s">
        <v>44</v>
      </c>
      <c r="B43" s="69" t="n">
        <v>8442.02</v>
      </c>
      <c r="C43" s="70" t="n">
        <v>8605.03</v>
      </c>
      <c r="D43" s="71" t="n">
        <v>1.9</v>
      </c>
      <c r="E43" s="72" t="n">
        <v>76133</v>
      </c>
      <c r="F43" s="73" t="n">
        <v>77293</v>
      </c>
      <c r="G43" s="74" t="n">
        <v>1.5</v>
      </c>
      <c r="H43" s="75" t="n">
        <v>642717.772</v>
      </c>
      <c r="I43" s="75" t="n">
        <v>665105.024</v>
      </c>
      <c r="J43" s="76" t="n">
        <v>3.5</v>
      </c>
    </row>
    <row r="44" customFormat="false" ht="12.75" hidden="false" customHeight="true" outlineLevel="0" collapsed="false">
      <c r="A44" s="77" t="s">
        <v>45</v>
      </c>
      <c r="B44" s="78"/>
      <c r="C44" s="78"/>
      <c r="D44" s="79"/>
      <c r="E44" s="79"/>
      <c r="F44" s="79"/>
      <c r="G44" s="79"/>
      <c r="H44" s="79"/>
      <c r="I44" s="79"/>
      <c r="J44" s="79"/>
    </row>
    <row r="45" customFormat="false" ht="12.75" hidden="false" customHeight="true" outlineLevel="0" collapsed="false">
      <c r="A45" s="77" t="s">
        <v>46</v>
      </c>
      <c r="B45" s="78"/>
      <c r="C45" s="78"/>
      <c r="D45" s="80"/>
      <c r="E45" s="79"/>
      <c r="F45" s="79"/>
      <c r="G45" s="79"/>
      <c r="H45" s="79"/>
      <c r="I45" s="80"/>
      <c r="J45" s="79"/>
    </row>
    <row r="46" customFormat="false" ht="20.1" hidden="false" customHeight="true" outlineLevel="0" collapsed="false">
      <c r="I46" s="81"/>
    </row>
    <row r="47" customFormat="false" ht="20.1" hidden="false" customHeight="true" outlineLevel="0" collapsed="false">
      <c r="E47" s="82"/>
    </row>
    <row r="49" customFormat="false" ht="20.1" hidden="false" customHeight="true" outlineLevel="0" collapsed="false">
      <c r="B49" s="83"/>
      <c r="C49" s="83"/>
      <c r="D49" s="83"/>
      <c r="E49" s="83"/>
      <c r="F49" s="83"/>
      <c r="G49" s="83"/>
    </row>
    <row r="50" customFormat="false" ht="20.1" hidden="false" customHeight="true" outlineLevel="0" collapsed="false">
      <c r="B50" s="83"/>
      <c r="C50" s="83"/>
      <c r="D50" s="83"/>
      <c r="E50" s="83"/>
      <c r="F50" s="83"/>
      <c r="G50" s="83"/>
    </row>
    <row r="51" customFormat="false" ht="20.1" hidden="false" customHeight="true" outlineLevel="0" collapsed="false">
      <c r="C51" s="84"/>
      <c r="F51" s="84"/>
    </row>
    <row r="52" customFormat="false" ht="20.1" hidden="false" customHeight="true" outlineLevel="0" collapsed="false">
      <c r="B52" s="85"/>
      <c r="C52" s="85"/>
      <c r="D52" s="86"/>
    </row>
    <row r="53" customFormat="false" ht="20.1" hidden="false" customHeight="true" outlineLevel="0" collapsed="false">
      <c r="B53" s="85"/>
      <c r="C53" s="85"/>
      <c r="D53" s="86"/>
    </row>
    <row r="54" customFormat="false" ht="20.1" hidden="false" customHeight="true" outlineLevel="0" collapsed="false">
      <c r="B54" s="85"/>
      <c r="C54" s="85"/>
      <c r="D54" s="86"/>
    </row>
    <row r="55" customFormat="false" ht="20.1" hidden="false" customHeight="true" outlineLevel="0" collapsed="false">
      <c r="B55" s="85"/>
      <c r="C55" s="85"/>
      <c r="D55" s="86"/>
    </row>
    <row r="56" customFormat="false" ht="20.1" hidden="false" customHeight="true" outlineLevel="0" collapsed="false">
      <c r="B56" s="85"/>
      <c r="C56" s="85"/>
      <c r="D56" s="86"/>
    </row>
    <row r="57" customFormat="false" ht="20.1" hidden="false" customHeight="true" outlineLevel="0" collapsed="false">
      <c r="B57" s="85"/>
      <c r="C57" s="85"/>
      <c r="D57" s="86"/>
    </row>
    <row r="58" customFormat="false" ht="20.1" hidden="false" customHeight="true" outlineLevel="0" collapsed="false">
      <c r="B58" s="85"/>
      <c r="C58" s="85"/>
      <c r="D58" s="86"/>
    </row>
    <row r="59" customFormat="false" ht="20.1" hidden="false" customHeight="true" outlineLevel="0" collapsed="false">
      <c r="B59" s="85"/>
      <c r="C59" s="85"/>
      <c r="D59" s="86"/>
    </row>
    <row r="60" customFormat="false" ht="20.1" hidden="false" customHeight="true" outlineLevel="0" collapsed="false">
      <c r="B60" s="85"/>
      <c r="C60" s="85"/>
      <c r="D60" s="86"/>
    </row>
    <row r="61" customFormat="false" ht="20.1" hidden="false" customHeight="true" outlineLevel="0" collapsed="false">
      <c r="B61" s="85"/>
      <c r="C61" s="85"/>
      <c r="D61" s="86"/>
    </row>
    <row r="62" customFormat="false" ht="20.1" hidden="false" customHeight="true" outlineLevel="0" collapsed="false">
      <c r="B62" s="85"/>
      <c r="C62" s="85"/>
      <c r="D62" s="86"/>
    </row>
    <row r="63" customFormat="false" ht="20.1" hidden="false" customHeight="true" outlineLevel="0" collapsed="false">
      <c r="B63" s="85"/>
      <c r="C63" s="85"/>
      <c r="D63" s="86"/>
    </row>
    <row r="64" customFormat="false" ht="20.1" hidden="false" customHeight="true" outlineLevel="0" collapsed="false">
      <c r="B64" s="85"/>
      <c r="C64" s="85"/>
      <c r="D64" s="86"/>
    </row>
    <row r="65" customFormat="false" ht="20.1" hidden="false" customHeight="true" outlineLevel="0" collapsed="false">
      <c r="B65" s="85"/>
      <c r="C65" s="85"/>
      <c r="D65" s="86"/>
    </row>
    <row r="66" customFormat="false" ht="20.1" hidden="false" customHeight="true" outlineLevel="0" collapsed="false">
      <c r="B66" s="85"/>
      <c r="C66" s="85"/>
      <c r="D66" s="86"/>
    </row>
    <row r="67" customFormat="false" ht="20.1" hidden="false" customHeight="true" outlineLevel="0" collapsed="false">
      <c r="B67" s="85"/>
      <c r="C67" s="85"/>
      <c r="D67" s="86"/>
    </row>
    <row r="68" customFormat="false" ht="20.1" hidden="false" customHeight="true" outlineLevel="0" collapsed="false">
      <c r="B68" s="85"/>
      <c r="C68" s="85"/>
      <c r="D68" s="86"/>
    </row>
    <row r="69" customFormat="false" ht="20.1" hidden="false" customHeight="true" outlineLevel="0" collapsed="false">
      <c r="B69" s="85"/>
      <c r="C69" s="85"/>
      <c r="D69" s="86"/>
    </row>
    <row r="70" customFormat="false" ht="20.1" hidden="false" customHeight="true" outlineLevel="0" collapsed="false">
      <c r="B70" s="85"/>
      <c r="C70" s="85"/>
      <c r="D70" s="86"/>
    </row>
    <row r="71" customFormat="false" ht="20.1" hidden="false" customHeight="true" outlineLevel="0" collapsed="false">
      <c r="B71" s="85"/>
      <c r="C71" s="85"/>
      <c r="D71" s="86"/>
    </row>
    <row r="72" customFormat="false" ht="20.1" hidden="false" customHeight="true" outlineLevel="0" collapsed="false">
      <c r="B72" s="85"/>
      <c r="C72" s="85"/>
      <c r="D72" s="86"/>
    </row>
    <row r="73" customFormat="false" ht="20.1" hidden="false" customHeight="true" outlineLevel="0" collapsed="false">
      <c r="B73" s="85"/>
      <c r="C73" s="85"/>
      <c r="D73" s="86"/>
    </row>
    <row r="74" customFormat="false" ht="20.1" hidden="false" customHeight="true" outlineLevel="0" collapsed="false">
      <c r="B74" s="87"/>
      <c r="C74" s="85"/>
      <c r="D74" s="84"/>
    </row>
  </sheetData>
  <mergeCells count="8">
    <mergeCell ref="A2:J2"/>
    <mergeCell ref="A3:J3"/>
    <mergeCell ref="A4:J4"/>
    <mergeCell ref="A5:J5"/>
    <mergeCell ref="A7:A8"/>
    <mergeCell ref="B7:D7"/>
    <mergeCell ref="E7:G7"/>
    <mergeCell ref="H7:J7"/>
  </mergeCells>
  <printOptions headings="false" gridLines="false" gridLinesSet="true" horizontalCentered="false" verticalCentered="false"/>
  <pageMargins left="0.236111111111111" right="0.196527777777778" top="0.236111111111111" bottom="0.157638888888889" header="0.236111111111111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inistério da Agricultura, Pecuária e Abastecimento - Mapa
Companhia Nacional de Abastecimento - Conab</oddHeader>
    <oddFooter>&amp;R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9" activeCellId="0" sqref="B9:E43"/>
    </sheetView>
  </sheetViews>
  <sheetFormatPr defaultColWidth="11.41796875" defaultRowHeight="20.1" zeroHeight="false" outlineLevelRow="0" outlineLevelCol="0"/>
  <cols>
    <col collapsed="false" customWidth="true" hidden="false" outlineLevel="0" max="1" min="1" style="200" width="22.7"/>
    <col collapsed="false" customWidth="true" hidden="false" outlineLevel="0" max="3" min="2" style="200" width="17.7"/>
    <col collapsed="false" customWidth="true" hidden="false" outlineLevel="0" max="4" min="4" style="200" width="18.41"/>
    <col collapsed="false" customWidth="true" hidden="false" outlineLevel="0" max="5" min="5" style="200" width="10.28"/>
    <col collapsed="false" customWidth="true" hidden="false" outlineLevel="0" max="6" min="6" style="200" width="11.13"/>
    <col collapsed="false" customWidth="false" hidden="false" outlineLevel="0" max="7" min="7" style="200" width="11.42"/>
    <col collapsed="false" customWidth="true" hidden="false" outlineLevel="0" max="8" min="8" style="200" width="13.99"/>
    <col collapsed="false" customWidth="false" hidden="false" outlineLevel="0" max="257" min="9" style="200" width="11.42"/>
  </cols>
  <sheetData>
    <row r="1" customFormat="false" ht="20.25" hidden="false" customHeight="true" outlineLevel="0" collapsed="false">
      <c r="A1" s="201"/>
      <c r="B1" s="201"/>
      <c r="C1" s="201"/>
      <c r="D1" s="201"/>
      <c r="E1" s="201"/>
    </row>
    <row r="2" customFormat="false" ht="20.25" hidden="false" customHeight="true" outlineLevel="0" collapsed="false">
      <c r="A2" s="202" t="s">
        <v>0</v>
      </c>
      <c r="B2" s="202"/>
      <c r="C2" s="202"/>
      <c r="D2" s="202"/>
      <c r="E2" s="202"/>
    </row>
    <row r="3" customFormat="false" ht="20.25" hidden="false" customHeight="true" outlineLevel="0" collapsed="false">
      <c r="A3" s="201" t="s">
        <v>76</v>
      </c>
      <c r="B3" s="201"/>
      <c r="C3" s="201"/>
      <c r="D3" s="201"/>
      <c r="E3" s="201"/>
    </row>
    <row r="4" customFormat="false" ht="20.25" hidden="false" customHeight="true" outlineLevel="0" collapsed="false">
      <c r="A4" s="201" t="s">
        <v>2</v>
      </c>
      <c r="B4" s="201"/>
      <c r="C4" s="201"/>
      <c r="D4" s="201"/>
      <c r="E4" s="201"/>
    </row>
    <row r="5" customFormat="false" ht="20.25" hidden="false" customHeight="true" outlineLevel="0" collapsed="false">
      <c r="A5" s="203"/>
      <c r="B5" s="203"/>
      <c r="C5" s="203"/>
      <c r="D5" s="203"/>
      <c r="E5" s="203"/>
    </row>
    <row r="6" customFormat="false" ht="26.25" hidden="false" customHeight="true" outlineLevel="0" collapsed="false">
      <c r="A6" s="204" t="s">
        <v>3</v>
      </c>
      <c r="B6" s="205" t="s">
        <v>66</v>
      </c>
      <c r="C6" s="205"/>
      <c r="D6" s="205"/>
      <c r="E6" s="205"/>
    </row>
    <row r="7" customFormat="false" ht="26.25" hidden="false" customHeight="true" outlineLevel="0" collapsed="false">
      <c r="A7" s="204"/>
      <c r="B7" s="206" t="s">
        <v>7</v>
      </c>
      <c r="C7" s="206" t="s">
        <v>8</v>
      </c>
      <c r="D7" s="207" t="s">
        <v>61</v>
      </c>
      <c r="E7" s="207"/>
    </row>
    <row r="8" customFormat="false" ht="26.25" hidden="false" customHeight="true" outlineLevel="0" collapsed="false">
      <c r="A8" s="204"/>
      <c r="B8" s="206"/>
      <c r="C8" s="206"/>
      <c r="D8" s="208" t="s">
        <v>62</v>
      </c>
      <c r="E8" s="209" t="s">
        <v>63</v>
      </c>
    </row>
    <row r="9" customFormat="false" ht="20.1" hidden="false" customHeight="true" outlineLevel="0" collapsed="false">
      <c r="A9" s="210" t="s">
        <v>10</v>
      </c>
      <c r="B9" s="205" t="n">
        <v>238160</v>
      </c>
      <c r="C9" s="211" t="n">
        <v>243261</v>
      </c>
      <c r="D9" s="211" t="n">
        <v>5101</v>
      </c>
      <c r="E9" s="212" t="n">
        <v>2.14183742022169</v>
      </c>
    </row>
    <row r="10" customFormat="false" ht="20.1" hidden="true" customHeight="true" outlineLevel="0" collapsed="false">
      <c r="A10" s="213" t="s">
        <v>11</v>
      </c>
      <c r="B10" s="214" t="n">
        <v>0</v>
      </c>
      <c r="C10" s="215" t="n">
        <v>0</v>
      </c>
      <c r="D10" s="215" t="n">
        <v>0</v>
      </c>
      <c r="E10" s="215" t="n">
        <v>0</v>
      </c>
    </row>
    <row r="11" customFormat="false" ht="20.1" hidden="false" customHeight="true" outlineLevel="0" collapsed="false">
      <c r="A11" s="216" t="s">
        <v>12</v>
      </c>
      <c r="B11" s="217" t="n">
        <v>4673</v>
      </c>
      <c r="C11" s="218" t="n">
        <v>7200</v>
      </c>
      <c r="D11" s="219" t="n">
        <v>2527</v>
      </c>
      <c r="E11" s="219" t="n">
        <v>54.0766103145731</v>
      </c>
    </row>
    <row r="12" customFormat="false" ht="20.1" hidden="true" customHeight="true" outlineLevel="0" collapsed="false">
      <c r="A12" s="216" t="s">
        <v>13</v>
      </c>
      <c r="B12" s="217" t="n">
        <v>0</v>
      </c>
      <c r="C12" s="218" t="n">
        <v>0</v>
      </c>
      <c r="D12" s="219" t="n">
        <v>0</v>
      </c>
      <c r="E12" s="219" t="n">
        <v>0</v>
      </c>
    </row>
    <row r="13" customFormat="false" ht="20.1" hidden="false" customHeight="true" outlineLevel="0" collapsed="false">
      <c r="A13" s="216" t="s">
        <v>14</v>
      </c>
      <c r="B13" s="217" t="n">
        <v>8816</v>
      </c>
      <c r="C13" s="218" t="n">
        <v>9134</v>
      </c>
      <c r="D13" s="219" t="n">
        <v>318</v>
      </c>
      <c r="E13" s="219" t="n">
        <v>3.60707803992741</v>
      </c>
    </row>
    <row r="14" customFormat="false" ht="20.1" hidden="true" customHeight="true" outlineLevel="0" collapsed="false">
      <c r="A14" s="216" t="s">
        <v>15</v>
      </c>
      <c r="B14" s="217" t="n">
        <v>0</v>
      </c>
      <c r="C14" s="218" t="n">
        <v>0</v>
      </c>
      <c r="D14" s="219" t="n">
        <v>0</v>
      </c>
      <c r="E14" s="219" t="n">
        <v>0</v>
      </c>
    </row>
    <row r="15" customFormat="false" ht="20.1" hidden="false" customHeight="true" outlineLevel="0" collapsed="false">
      <c r="A15" s="216" t="s">
        <v>16</v>
      </c>
      <c r="B15" s="217" t="n">
        <v>58301</v>
      </c>
      <c r="C15" s="218" t="n">
        <v>50536</v>
      </c>
      <c r="D15" s="219" t="n">
        <v>-7765</v>
      </c>
      <c r="E15" s="219" t="n">
        <v>-13.3188109980961</v>
      </c>
    </row>
    <row r="16" customFormat="false" ht="20.1" hidden="false" customHeight="true" outlineLevel="0" collapsed="false">
      <c r="A16" s="220" t="s">
        <v>17</v>
      </c>
      <c r="B16" s="221" t="n">
        <v>166370</v>
      </c>
      <c r="C16" s="218" t="n">
        <v>176391</v>
      </c>
      <c r="D16" s="222" t="n">
        <v>10021</v>
      </c>
      <c r="E16" s="222" t="n">
        <v>6.02332151229188</v>
      </c>
    </row>
    <row r="17" customFormat="false" ht="20.1" hidden="false" customHeight="true" outlineLevel="0" collapsed="false">
      <c r="A17" s="223" t="s">
        <v>18</v>
      </c>
      <c r="B17" s="224" t="n">
        <v>2115104.75</v>
      </c>
      <c r="C17" s="207" t="n">
        <v>1921680.4076454</v>
      </c>
      <c r="D17" s="207" t="n">
        <v>-193424.342354598</v>
      </c>
      <c r="E17" s="225" t="n">
        <v>-9.14490605510661</v>
      </c>
    </row>
    <row r="18" customFormat="false" ht="20.1" hidden="false" customHeight="true" outlineLevel="0" collapsed="false">
      <c r="A18" s="213" t="s">
        <v>19</v>
      </c>
      <c r="B18" s="214" t="n">
        <v>168061</v>
      </c>
      <c r="C18" s="218" t="n">
        <v>192404.320095179</v>
      </c>
      <c r="D18" s="215" t="n">
        <v>24343.3200951787</v>
      </c>
      <c r="E18" s="215" t="n">
        <v>14.4848121189203</v>
      </c>
    </row>
    <row r="19" customFormat="false" ht="20.1" hidden="false" customHeight="true" outlineLevel="0" collapsed="false">
      <c r="A19" s="216" t="s">
        <v>20</v>
      </c>
      <c r="B19" s="217" t="n">
        <v>46457</v>
      </c>
      <c r="C19" s="218" t="n">
        <v>38611</v>
      </c>
      <c r="D19" s="219" t="n">
        <v>-7846</v>
      </c>
      <c r="E19" s="219" t="n">
        <v>-16.8887358202208</v>
      </c>
    </row>
    <row r="20" customFormat="false" ht="20.1" hidden="true" customHeight="true" outlineLevel="0" collapsed="false">
      <c r="A20" s="216" t="s">
        <v>21</v>
      </c>
      <c r="B20" s="217" t="n">
        <v>0</v>
      </c>
      <c r="C20" s="218" t="n">
        <v>0</v>
      </c>
      <c r="D20" s="219" t="n">
        <v>0</v>
      </c>
      <c r="E20" s="219" t="n">
        <v>0</v>
      </c>
    </row>
    <row r="21" customFormat="false" ht="20.1" hidden="false" customHeight="true" outlineLevel="0" collapsed="false">
      <c r="A21" s="216" t="s">
        <v>22</v>
      </c>
      <c r="B21" s="217" t="n">
        <v>124398</v>
      </c>
      <c r="C21" s="218" t="n">
        <v>104438</v>
      </c>
      <c r="D21" s="219" t="n">
        <v>-19960</v>
      </c>
      <c r="E21" s="219" t="n">
        <v>-16.0452740397756</v>
      </c>
    </row>
    <row r="22" customFormat="false" ht="20.1" hidden="false" customHeight="true" outlineLevel="0" collapsed="false">
      <c r="A22" s="216" t="s">
        <v>23</v>
      </c>
      <c r="B22" s="217" t="n">
        <v>442746</v>
      </c>
      <c r="C22" s="218" t="n">
        <v>444078.758642148</v>
      </c>
      <c r="D22" s="219" t="n">
        <v>1332.75864214846</v>
      </c>
      <c r="E22" s="219" t="n">
        <v>0.301021046412275</v>
      </c>
    </row>
    <row r="23" customFormat="false" ht="20.1" hidden="false" customHeight="true" outlineLevel="0" collapsed="false">
      <c r="A23" s="216" t="s">
        <v>24</v>
      </c>
      <c r="B23" s="217" t="n">
        <v>450730</v>
      </c>
      <c r="C23" s="218" t="n">
        <v>347492</v>
      </c>
      <c r="D23" s="219" t="n">
        <v>-103238</v>
      </c>
      <c r="E23" s="219" t="n">
        <v>-22.9046213919641</v>
      </c>
    </row>
    <row r="24" customFormat="false" ht="20.1" hidden="false" customHeight="true" outlineLevel="0" collapsed="false">
      <c r="A24" s="216" t="s">
        <v>25</v>
      </c>
      <c r="B24" s="217" t="n">
        <v>522528.75</v>
      </c>
      <c r="C24" s="218" t="n">
        <v>436633</v>
      </c>
      <c r="D24" s="219" t="n">
        <v>-85895.75</v>
      </c>
      <c r="E24" s="219" t="n">
        <v>-16.4384734811242</v>
      </c>
    </row>
    <row r="25" customFormat="false" ht="20.1" hidden="false" customHeight="true" outlineLevel="0" collapsed="false">
      <c r="A25" s="216" t="s">
        <v>26</v>
      </c>
      <c r="B25" s="217" t="n">
        <v>111163</v>
      </c>
      <c r="C25" s="218" t="n">
        <v>67523.3289080754</v>
      </c>
      <c r="D25" s="219" t="n">
        <v>-43639.6710919246</v>
      </c>
      <c r="E25" s="219" t="n">
        <v>-39.257370790573</v>
      </c>
    </row>
    <row r="26" customFormat="false" ht="20.1" hidden="false" customHeight="true" outlineLevel="0" collapsed="false">
      <c r="A26" s="220" t="s">
        <v>27</v>
      </c>
      <c r="B26" s="221" t="n">
        <v>249021</v>
      </c>
      <c r="C26" s="218" t="n">
        <v>290500</v>
      </c>
      <c r="D26" s="222" t="n">
        <v>41479</v>
      </c>
      <c r="E26" s="222" t="n">
        <v>16.6568281389923</v>
      </c>
    </row>
    <row r="27" customFormat="false" ht="20.1" hidden="false" customHeight="true" outlineLevel="0" collapsed="false">
      <c r="A27" s="223" t="s">
        <v>28</v>
      </c>
      <c r="B27" s="224" t="n">
        <v>11335690</v>
      </c>
      <c r="C27" s="207" t="n">
        <v>11481346.566118</v>
      </c>
      <c r="D27" s="207" t="n">
        <v>145656.566117961</v>
      </c>
      <c r="E27" s="225" t="n">
        <v>1.28493780367989</v>
      </c>
    </row>
    <row r="28" customFormat="false" ht="20.1" hidden="false" customHeight="true" outlineLevel="0" collapsed="false">
      <c r="A28" s="213" t="s">
        <v>29</v>
      </c>
      <c r="B28" s="214" t="n">
        <v>2449675</v>
      </c>
      <c r="C28" s="218" t="n">
        <v>3475963.31</v>
      </c>
      <c r="D28" s="215" t="n">
        <v>1026288.31</v>
      </c>
      <c r="E28" s="215" t="n">
        <v>41.8948762590956</v>
      </c>
    </row>
    <row r="29" customFormat="false" ht="20.1" hidden="false" customHeight="true" outlineLevel="0" collapsed="false">
      <c r="A29" s="216" t="s">
        <v>30</v>
      </c>
      <c r="B29" s="217" t="n">
        <v>3341313</v>
      </c>
      <c r="C29" s="218" t="n">
        <v>2833177.97053059</v>
      </c>
      <c r="D29" s="219" t="n">
        <v>-508135.029469413</v>
      </c>
      <c r="E29" s="219" t="n">
        <v>-15.207645301994</v>
      </c>
    </row>
    <row r="30" customFormat="false" ht="20.1" hidden="false" customHeight="true" outlineLevel="0" collapsed="false">
      <c r="A30" s="216" t="s">
        <v>31</v>
      </c>
      <c r="B30" s="217" t="n">
        <v>5544702</v>
      </c>
      <c r="C30" s="218" t="n">
        <v>5172205.28558737</v>
      </c>
      <c r="D30" s="219" t="n">
        <v>-372496.714412627</v>
      </c>
      <c r="E30" s="219" t="n">
        <v>-6.71806554099078</v>
      </c>
    </row>
    <row r="31" customFormat="false" ht="20.1" hidden="true" customHeight="true" outlineLevel="0" collapsed="false">
      <c r="A31" s="220" t="s">
        <v>32</v>
      </c>
      <c r="B31" s="221" t="e">
        <f aca="false">NA()</f>
        <v>#N/A</v>
      </c>
      <c r="C31" s="222" t="n">
        <v>0</v>
      </c>
      <c r="D31" s="222" t="e">
        <f aca="false">NA()</f>
        <v>#N/A</v>
      </c>
      <c r="E31" s="222" t="e">
        <f aca="false">NA()</f>
        <v>#N/A</v>
      </c>
    </row>
    <row r="32" customFormat="false" ht="20.1" hidden="false" customHeight="true" outlineLevel="0" collapsed="false">
      <c r="A32" s="223" t="s">
        <v>33</v>
      </c>
      <c r="B32" s="224" t="n">
        <v>20274236</v>
      </c>
      <c r="C32" s="207" t="n">
        <v>17817895.3417122</v>
      </c>
      <c r="D32" s="207" t="n">
        <v>-2456340.65828784</v>
      </c>
      <c r="E32" s="225" t="n">
        <v>-12.1155769237758</v>
      </c>
    </row>
    <row r="33" customFormat="false" ht="20.1" hidden="false" customHeight="true" outlineLevel="0" collapsed="false">
      <c r="A33" s="213" t="s">
        <v>34</v>
      </c>
      <c r="B33" s="214" t="n">
        <v>3590993</v>
      </c>
      <c r="C33" s="218" t="n">
        <v>3068477.45342339</v>
      </c>
      <c r="D33" s="215" t="n">
        <v>-522515.54657661</v>
      </c>
      <c r="E33" s="215" t="n">
        <v>-14.550725845932</v>
      </c>
    </row>
    <row r="34" customFormat="false" ht="20.1" hidden="false" customHeight="true" outlineLevel="0" collapsed="false">
      <c r="A34" s="216" t="s">
        <v>35</v>
      </c>
      <c r="B34" s="217" t="n">
        <v>118918</v>
      </c>
      <c r="C34" s="218" t="n">
        <v>108210.521436681</v>
      </c>
      <c r="D34" s="219" t="n">
        <v>-10707.4785633191</v>
      </c>
      <c r="E34" s="219" t="n">
        <v>-9.00408564163466</v>
      </c>
    </row>
    <row r="35" customFormat="false" ht="20.1" hidden="false" customHeight="true" outlineLevel="0" collapsed="false">
      <c r="A35" s="216" t="s">
        <v>36</v>
      </c>
      <c r="B35" s="217" t="n">
        <v>57374</v>
      </c>
      <c r="C35" s="218" t="n">
        <v>137300</v>
      </c>
      <c r="D35" s="219" t="n">
        <v>79926</v>
      </c>
      <c r="E35" s="219" t="n">
        <v>139.307003172169</v>
      </c>
    </row>
    <row r="36" customFormat="false" ht="20.1" hidden="false" customHeight="true" outlineLevel="0" collapsed="false">
      <c r="A36" s="220" t="s">
        <v>37</v>
      </c>
      <c r="B36" s="221" t="n">
        <v>16506951</v>
      </c>
      <c r="C36" s="218" t="n">
        <v>14503907.3668521</v>
      </c>
      <c r="D36" s="222" t="n">
        <v>-2003043.63314791</v>
      </c>
      <c r="E36" s="222" t="n">
        <v>-12.1345464292462</v>
      </c>
    </row>
    <row r="37" customFormat="false" ht="20.1" hidden="false" customHeight="true" outlineLevel="0" collapsed="false">
      <c r="A37" s="223" t="s">
        <v>38</v>
      </c>
      <c r="B37" s="207" t="n">
        <v>1713990.24</v>
      </c>
      <c r="C37" s="207" t="n">
        <v>1387683.05598018</v>
      </c>
      <c r="D37" s="207" t="n">
        <v>-326307.184019825</v>
      </c>
      <c r="E37" s="225" t="n">
        <v>-19.0378671012634</v>
      </c>
    </row>
    <row r="38" customFormat="false" ht="20.1" hidden="false" customHeight="true" outlineLevel="0" collapsed="false">
      <c r="A38" s="213" t="s">
        <v>39</v>
      </c>
      <c r="B38" s="218" t="n">
        <v>1712352.24</v>
      </c>
      <c r="C38" s="218" t="n">
        <v>1386054.24426655</v>
      </c>
      <c r="D38" s="215" t="n">
        <v>-326297.995733453</v>
      </c>
      <c r="E38" s="215" t="n">
        <v>-19.0555417344187</v>
      </c>
    </row>
    <row r="39" customFormat="false" ht="20.1" hidden="true" customHeight="true" outlineLevel="0" collapsed="false">
      <c r="A39" s="216" t="s">
        <v>40</v>
      </c>
      <c r="B39" s="218" t="n">
        <v>0</v>
      </c>
      <c r="C39" s="218" t="n">
        <v>0</v>
      </c>
      <c r="D39" s="219" t="n">
        <v>0</v>
      </c>
      <c r="E39" s="219" t="n">
        <v>0</v>
      </c>
    </row>
    <row r="40" customFormat="false" ht="20.1" hidden="false" customHeight="true" outlineLevel="0" collapsed="false">
      <c r="A40" s="226" t="s">
        <v>41</v>
      </c>
      <c r="B40" s="218" t="n">
        <v>1638</v>
      </c>
      <c r="C40" s="218" t="n">
        <v>1628.81171362857</v>
      </c>
      <c r="D40" s="222" t="n">
        <v>-9.1882863714302</v>
      </c>
      <c r="E40" s="227" t="n">
        <v>-0.560945443921257</v>
      </c>
    </row>
    <row r="41" customFormat="false" ht="20.1" hidden="false" customHeight="true" outlineLevel="0" collapsed="false">
      <c r="A41" s="228" t="s">
        <v>42</v>
      </c>
      <c r="B41" s="229" t="n">
        <v>2353264.75</v>
      </c>
      <c r="C41" s="229" t="n">
        <v>2164941.4076454</v>
      </c>
      <c r="D41" s="229" t="n">
        <v>-188323.342354598</v>
      </c>
      <c r="E41" s="230" t="n">
        <v>-8.00264153680955</v>
      </c>
    </row>
    <row r="42" customFormat="false" ht="20.1" hidden="false" customHeight="true" outlineLevel="0" collapsed="false">
      <c r="A42" s="228" t="s">
        <v>43</v>
      </c>
      <c r="B42" s="229" t="n">
        <v>33323916.24</v>
      </c>
      <c r="C42" s="229" t="n">
        <v>30686924.9638103</v>
      </c>
      <c r="D42" s="229" t="n">
        <v>-2636991.27618971</v>
      </c>
      <c r="E42" s="230" t="n">
        <v>-7.91320941151695</v>
      </c>
    </row>
    <row r="43" customFormat="false" ht="20.1" hidden="false" customHeight="true" outlineLevel="0" collapsed="false">
      <c r="A43" s="228" t="s">
        <v>44</v>
      </c>
      <c r="B43" s="229" t="n">
        <v>35677180.99</v>
      </c>
      <c r="C43" s="229" t="n">
        <v>32851866.3714557</v>
      </c>
      <c r="D43" s="229" t="n">
        <v>-2825314.61854431</v>
      </c>
      <c r="E43" s="230" t="n">
        <v>-7.91910834921688</v>
      </c>
    </row>
    <row r="44" customFormat="false" ht="12.75" hidden="false" customHeight="true" outlineLevel="0" collapsed="false">
      <c r="A44" s="231" t="s">
        <v>45</v>
      </c>
    </row>
    <row r="45" customFormat="false" ht="12.75" hidden="false" customHeight="true" outlineLevel="0" collapsed="false">
      <c r="A45" s="184" t="s">
        <v>46</v>
      </c>
    </row>
    <row r="46" customFormat="false" ht="20.1" hidden="false" customHeight="true" outlineLevel="0" collapsed="false">
      <c r="C46" s="232"/>
    </row>
  </sheetData>
  <mergeCells count="9">
    <mergeCell ref="A1:E1"/>
    <mergeCell ref="A2:E2"/>
    <mergeCell ref="A3:E3"/>
    <mergeCell ref="A4:E4"/>
    <mergeCell ref="A6:A8"/>
    <mergeCell ref="B6:E6"/>
    <mergeCell ref="B7:B8"/>
    <mergeCell ref="C7:C8"/>
    <mergeCell ref="D7:E7"/>
  </mergeCells>
  <printOptions headings="false" gridLines="false" gridLinesSet="true" horizontalCentered="false" verticalCentered="false"/>
  <pageMargins left="0.236111111111111" right="0.196527777777778" top="0.236111111111111" bottom="0.157638888888889" header="0.236111111111111" footer="0.157638888888889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Ministério da Agricultura, Pecuária e Abastecimento - Mapa
Companhia Nacional de Abastecimento - Conab</oddHeader>
    <oddFooter>&amp;R&amp;8&amp;F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:I43"/>
    </sheetView>
  </sheetViews>
  <sheetFormatPr defaultColWidth="11.41796875" defaultRowHeight="20.1" zeroHeight="false" outlineLevelRow="0" outlineLevelCol="0"/>
  <cols>
    <col collapsed="false" customWidth="true" hidden="false" outlineLevel="0" max="1" min="1" style="200" width="22.7"/>
    <col collapsed="false" customWidth="true" hidden="false" outlineLevel="0" max="3" min="2" style="200" width="17.7"/>
    <col collapsed="false" customWidth="true" hidden="false" outlineLevel="0" max="4" min="4" style="200" width="17.14"/>
    <col collapsed="false" customWidth="true" hidden="false" outlineLevel="0" max="5" min="5" style="200" width="10.28"/>
    <col collapsed="false" customWidth="true" hidden="false" outlineLevel="0" max="6" min="6" style="200" width="17.7"/>
    <col collapsed="false" customWidth="true" hidden="false" outlineLevel="0" max="7" min="7" style="200" width="17.28"/>
    <col collapsed="false" customWidth="true" hidden="false" outlineLevel="0" max="8" min="8" style="200" width="17.14"/>
    <col collapsed="false" customWidth="true" hidden="false" outlineLevel="0" max="9" min="9" style="200" width="8.28"/>
    <col collapsed="false" customWidth="true" hidden="false" outlineLevel="0" max="10" min="10" style="200" width="13.99"/>
    <col collapsed="false" customWidth="true" hidden="false" outlineLevel="0" max="11" min="11" style="200" width="12.85"/>
    <col collapsed="false" customWidth="false" hidden="false" outlineLevel="0" max="257" min="12" style="200" width="11.42"/>
  </cols>
  <sheetData>
    <row r="1" customFormat="false" ht="20.25" hidden="false" customHeight="true" outlineLevel="0" collapsed="false">
      <c r="A1" s="201"/>
      <c r="B1" s="201"/>
      <c r="C1" s="201"/>
      <c r="D1" s="201"/>
      <c r="E1" s="201"/>
    </row>
    <row r="2" customFormat="false" ht="20.25" hidden="false" customHeight="true" outlineLevel="0" collapsed="false">
      <c r="A2" s="202" t="s">
        <v>0</v>
      </c>
      <c r="B2" s="202"/>
      <c r="C2" s="202"/>
      <c r="D2" s="202"/>
      <c r="E2" s="202"/>
    </row>
    <row r="3" customFormat="false" ht="20.25" hidden="false" customHeight="true" outlineLevel="0" collapsed="false">
      <c r="A3" s="201" t="s">
        <v>77</v>
      </c>
      <c r="B3" s="201"/>
      <c r="C3" s="201"/>
      <c r="D3" s="201"/>
      <c r="E3" s="201"/>
    </row>
    <row r="4" customFormat="false" ht="20.25" hidden="false" customHeight="true" outlineLevel="0" collapsed="false">
      <c r="A4" s="201" t="s">
        <v>2</v>
      </c>
      <c r="B4" s="201"/>
      <c r="C4" s="201"/>
      <c r="D4" s="201"/>
      <c r="E4" s="201"/>
    </row>
    <row r="5" customFormat="false" ht="20.25" hidden="false" customHeight="true" outlineLevel="0" collapsed="false">
      <c r="A5" s="203"/>
      <c r="B5" s="203"/>
      <c r="C5" s="203"/>
      <c r="D5" s="203"/>
      <c r="E5" s="203"/>
    </row>
    <row r="6" customFormat="false" ht="26.25" hidden="false" customHeight="true" outlineLevel="0" collapsed="false">
      <c r="A6" s="204" t="s">
        <v>3</v>
      </c>
      <c r="B6" s="205" t="s">
        <v>69</v>
      </c>
      <c r="C6" s="205"/>
      <c r="D6" s="205"/>
      <c r="E6" s="205"/>
      <c r="F6" s="205" t="s">
        <v>72</v>
      </c>
      <c r="G6" s="205"/>
      <c r="H6" s="205"/>
      <c r="I6" s="205"/>
    </row>
    <row r="7" customFormat="false" ht="26.25" hidden="false" customHeight="true" outlineLevel="0" collapsed="false">
      <c r="A7" s="204"/>
      <c r="B7" s="206" t="s">
        <v>7</v>
      </c>
      <c r="C7" s="206" t="s">
        <v>8</v>
      </c>
      <c r="D7" s="207" t="s">
        <v>61</v>
      </c>
      <c r="E7" s="207"/>
      <c r="F7" s="206" t="s">
        <v>7</v>
      </c>
      <c r="G7" s="206" t="s">
        <v>8</v>
      </c>
      <c r="H7" s="207" t="s">
        <v>61</v>
      </c>
      <c r="I7" s="207"/>
    </row>
    <row r="8" customFormat="false" ht="26.25" hidden="false" customHeight="true" outlineLevel="0" collapsed="false">
      <c r="A8" s="204"/>
      <c r="B8" s="206"/>
      <c r="C8" s="206"/>
      <c r="D8" s="208" t="s">
        <v>62</v>
      </c>
      <c r="E8" s="209" t="s">
        <v>63</v>
      </c>
      <c r="F8" s="206"/>
      <c r="G8" s="206"/>
      <c r="H8" s="208" t="s">
        <v>62</v>
      </c>
      <c r="I8" s="209" t="s">
        <v>63</v>
      </c>
    </row>
    <row r="9" customFormat="false" ht="20.1" hidden="false" customHeight="true" outlineLevel="0" collapsed="false">
      <c r="A9" s="210" t="s">
        <v>10</v>
      </c>
      <c r="B9" s="205" t="n">
        <v>124170</v>
      </c>
      <c r="C9" s="211" t="n">
        <v>126433</v>
      </c>
      <c r="D9" s="211" t="n">
        <v>2263</v>
      </c>
      <c r="E9" s="212" t="n">
        <v>1.82250140935813</v>
      </c>
      <c r="F9" s="205" t="n">
        <v>113990</v>
      </c>
      <c r="G9" s="211" t="n">
        <v>116828</v>
      </c>
      <c r="H9" s="211" t="n">
        <v>2838</v>
      </c>
      <c r="I9" s="212" t="n">
        <v>2.48969207825247</v>
      </c>
    </row>
    <row r="10" customFormat="false" ht="20.1" hidden="true" customHeight="true" outlineLevel="0" collapsed="false">
      <c r="A10" s="213" t="s">
        <v>11</v>
      </c>
      <c r="B10" s="214" t="n">
        <v>0</v>
      </c>
      <c r="C10" s="219" t="n">
        <v>0</v>
      </c>
      <c r="D10" s="215" t="n">
        <v>0</v>
      </c>
      <c r="E10" s="215" t="n">
        <v>0</v>
      </c>
      <c r="F10" s="214" t="n">
        <v>0</v>
      </c>
      <c r="G10" s="219" t="n">
        <v>0</v>
      </c>
      <c r="H10" s="215" t="n">
        <v>0</v>
      </c>
      <c r="I10" s="215" t="n">
        <v>0</v>
      </c>
    </row>
    <row r="11" customFormat="false" ht="20.1" hidden="false" customHeight="true" outlineLevel="0" collapsed="false">
      <c r="A11" s="216" t="s">
        <v>12</v>
      </c>
      <c r="B11" s="217" t="n">
        <v>0</v>
      </c>
      <c r="C11" s="219" t="n">
        <v>0</v>
      </c>
      <c r="D11" s="219" t="n">
        <v>0</v>
      </c>
      <c r="E11" s="219" t="n">
        <v>0</v>
      </c>
      <c r="F11" s="217" t="n">
        <v>4673</v>
      </c>
      <c r="G11" s="219" t="n">
        <v>7200</v>
      </c>
      <c r="H11" s="219" t="n">
        <v>2527</v>
      </c>
      <c r="I11" s="219" t="n">
        <v>54.0766103145731</v>
      </c>
    </row>
    <row r="12" customFormat="false" ht="20.1" hidden="true" customHeight="true" outlineLevel="0" collapsed="false">
      <c r="A12" s="216" t="s">
        <v>13</v>
      </c>
      <c r="B12" s="217" t="n">
        <v>0</v>
      </c>
      <c r="C12" s="219" t="n">
        <v>0</v>
      </c>
      <c r="D12" s="219" t="n">
        <v>0</v>
      </c>
      <c r="E12" s="219" t="n">
        <v>0</v>
      </c>
      <c r="F12" s="217" t="n">
        <v>0</v>
      </c>
      <c r="G12" s="219" t="n">
        <v>0</v>
      </c>
      <c r="H12" s="219" t="n">
        <v>0</v>
      </c>
      <c r="I12" s="219" t="n">
        <v>0</v>
      </c>
    </row>
    <row r="13" customFormat="false" ht="20.1" hidden="false" customHeight="true" outlineLevel="0" collapsed="false">
      <c r="A13" s="216" t="s">
        <v>14</v>
      </c>
      <c r="B13" s="217" t="n">
        <v>0</v>
      </c>
      <c r="C13" s="219" t="n">
        <v>0</v>
      </c>
      <c r="D13" s="219" t="n">
        <v>0</v>
      </c>
      <c r="E13" s="219" t="n">
        <v>0</v>
      </c>
      <c r="F13" s="217" t="n">
        <v>8816</v>
      </c>
      <c r="G13" s="219" t="n">
        <v>9134</v>
      </c>
      <c r="H13" s="219" t="n">
        <v>318</v>
      </c>
      <c r="I13" s="219" t="n">
        <v>3.60707803992741</v>
      </c>
    </row>
    <row r="14" customFormat="false" ht="20.1" hidden="true" customHeight="true" outlineLevel="0" collapsed="false">
      <c r="A14" s="216" t="s">
        <v>15</v>
      </c>
      <c r="B14" s="217" t="n">
        <v>0</v>
      </c>
      <c r="C14" s="219" t="n">
        <v>0</v>
      </c>
      <c r="D14" s="219" t="n">
        <v>0</v>
      </c>
      <c r="E14" s="219" t="n">
        <v>0</v>
      </c>
      <c r="F14" s="217" t="n">
        <v>0</v>
      </c>
      <c r="G14" s="219" t="n">
        <v>0</v>
      </c>
      <c r="H14" s="219" t="n">
        <v>0</v>
      </c>
      <c r="I14" s="219" t="n">
        <v>0</v>
      </c>
    </row>
    <row r="15" customFormat="false" ht="20.1" hidden="false" customHeight="true" outlineLevel="0" collapsed="false">
      <c r="A15" s="216" t="s">
        <v>16</v>
      </c>
      <c r="B15" s="217" t="n">
        <v>42634</v>
      </c>
      <c r="C15" s="219" t="n">
        <v>39371</v>
      </c>
      <c r="D15" s="219" t="n">
        <v>-3263</v>
      </c>
      <c r="E15" s="219" t="n">
        <v>-7.65351597316696</v>
      </c>
      <c r="F15" s="217" t="n">
        <v>15667</v>
      </c>
      <c r="G15" s="219" t="n">
        <v>11165</v>
      </c>
      <c r="H15" s="219" t="n">
        <v>-4502</v>
      </c>
      <c r="I15" s="219" t="n">
        <v>-28.7355588178975</v>
      </c>
    </row>
    <row r="16" customFormat="false" ht="20.1" hidden="false" customHeight="true" outlineLevel="0" collapsed="false">
      <c r="A16" s="220" t="s">
        <v>17</v>
      </c>
      <c r="B16" s="221" t="n">
        <v>81536</v>
      </c>
      <c r="C16" s="219" t="n">
        <v>87062</v>
      </c>
      <c r="D16" s="222" t="n">
        <v>5526</v>
      </c>
      <c r="E16" s="222" t="n">
        <v>6.77737441130297</v>
      </c>
      <c r="F16" s="221" t="n">
        <v>84834</v>
      </c>
      <c r="G16" s="219" t="n">
        <v>89329</v>
      </c>
      <c r="H16" s="222" t="n">
        <v>4495</v>
      </c>
      <c r="I16" s="222" t="n">
        <v>5.29858311526039</v>
      </c>
    </row>
    <row r="17" customFormat="false" ht="20.1" hidden="false" customHeight="true" outlineLevel="0" collapsed="false">
      <c r="A17" s="223" t="s">
        <v>18</v>
      </c>
      <c r="B17" s="224" t="n">
        <v>822588</v>
      </c>
      <c r="C17" s="207" t="n">
        <v>918772.294463395</v>
      </c>
      <c r="D17" s="207" t="n">
        <v>96184.2944633947</v>
      </c>
      <c r="E17" s="225" t="n">
        <v>11.6928881120798</v>
      </c>
      <c r="F17" s="224" t="n">
        <v>1292516.75</v>
      </c>
      <c r="G17" s="207" t="n">
        <v>1002908.11318201</v>
      </c>
      <c r="H17" s="207" t="n">
        <v>-289608.636817992</v>
      </c>
      <c r="I17" s="225" t="n">
        <v>-22.4065674056442</v>
      </c>
    </row>
    <row r="18" customFormat="false" ht="20.1" hidden="false" customHeight="true" outlineLevel="0" collapsed="false">
      <c r="A18" s="213" t="s">
        <v>19</v>
      </c>
      <c r="B18" s="214" t="n">
        <v>142248</v>
      </c>
      <c r="C18" s="219" t="n">
        <v>165718.320095179</v>
      </c>
      <c r="D18" s="215" t="n">
        <v>23470.3200951787</v>
      </c>
      <c r="E18" s="215" t="n">
        <v>16.4995782683614</v>
      </c>
      <c r="F18" s="214" t="n">
        <v>25813</v>
      </c>
      <c r="G18" s="219" t="n">
        <v>26686</v>
      </c>
      <c r="H18" s="215" t="n">
        <v>873</v>
      </c>
      <c r="I18" s="215" t="n">
        <v>3.38201681323365</v>
      </c>
    </row>
    <row r="19" customFormat="false" ht="20.1" hidden="false" customHeight="true" outlineLevel="0" collapsed="false">
      <c r="A19" s="216" t="s">
        <v>20</v>
      </c>
      <c r="B19" s="217" t="n">
        <v>16804</v>
      </c>
      <c r="C19" s="219" t="n">
        <v>28136</v>
      </c>
      <c r="D19" s="219" t="n">
        <v>11332</v>
      </c>
      <c r="E19" s="219" t="n">
        <v>67.4363246845989</v>
      </c>
      <c r="F19" s="217" t="n">
        <v>29653</v>
      </c>
      <c r="G19" s="219" t="n">
        <v>10475</v>
      </c>
      <c r="H19" s="219" t="n">
        <v>-19178</v>
      </c>
      <c r="I19" s="219" t="n">
        <v>-64.6747378005598</v>
      </c>
    </row>
    <row r="20" customFormat="false" ht="12.75" hidden="true" customHeight="true" outlineLevel="0" collapsed="false">
      <c r="A20" s="216" t="s">
        <v>21</v>
      </c>
      <c r="B20" s="217" t="n">
        <v>0</v>
      </c>
      <c r="C20" s="219" t="n">
        <v>0</v>
      </c>
      <c r="D20" s="219" t="n">
        <v>0</v>
      </c>
      <c r="E20" s="219" t="n">
        <v>0</v>
      </c>
      <c r="F20" s="217" t="n">
        <v>0</v>
      </c>
      <c r="G20" s="219" t="n">
        <v>0</v>
      </c>
      <c r="H20" s="219" t="n">
        <v>0</v>
      </c>
      <c r="I20" s="219" t="n">
        <v>0</v>
      </c>
    </row>
    <row r="21" customFormat="false" ht="20.1" hidden="false" customHeight="true" outlineLevel="0" collapsed="false">
      <c r="A21" s="216" t="s">
        <v>22</v>
      </c>
      <c r="B21" s="217" t="n">
        <v>22863</v>
      </c>
      <c r="C21" s="219" t="n">
        <v>36018</v>
      </c>
      <c r="D21" s="219" t="n">
        <v>13155</v>
      </c>
      <c r="E21" s="219" t="n">
        <v>57.5383807899226</v>
      </c>
      <c r="F21" s="217" t="n">
        <v>101535</v>
      </c>
      <c r="G21" s="219" t="n">
        <v>68420</v>
      </c>
      <c r="H21" s="219" t="n">
        <v>-33115</v>
      </c>
      <c r="I21" s="219" t="n">
        <v>-32.6143694292609</v>
      </c>
    </row>
    <row r="22" customFormat="false" ht="20.1" hidden="false" customHeight="true" outlineLevel="0" collapsed="false">
      <c r="A22" s="216" t="s">
        <v>23</v>
      </c>
      <c r="B22" s="217" t="n">
        <v>204306</v>
      </c>
      <c r="C22" s="219" t="n">
        <v>215393.762691087</v>
      </c>
      <c r="D22" s="219" t="n">
        <v>11087.7626910872</v>
      </c>
      <c r="E22" s="219" t="n">
        <v>5.42703723389777</v>
      </c>
      <c r="F22" s="217" t="n">
        <v>238440</v>
      </c>
      <c r="G22" s="219" t="n">
        <v>228684.995951061</v>
      </c>
      <c r="H22" s="219" t="n">
        <v>-9755.00404893869</v>
      </c>
      <c r="I22" s="219" t="n">
        <v>-4.09117767528044</v>
      </c>
    </row>
    <row r="23" customFormat="false" ht="20.1" hidden="false" customHeight="true" outlineLevel="0" collapsed="false">
      <c r="A23" s="216" t="s">
        <v>24</v>
      </c>
      <c r="B23" s="217" t="n">
        <v>113312</v>
      </c>
      <c r="C23" s="219" t="n">
        <v>113742</v>
      </c>
      <c r="D23" s="219" t="n">
        <v>430</v>
      </c>
      <c r="E23" s="219" t="n">
        <v>0.379483196837049</v>
      </c>
      <c r="F23" s="217" t="n">
        <v>337418</v>
      </c>
      <c r="G23" s="219" t="n">
        <v>233750</v>
      </c>
      <c r="H23" s="219" t="n">
        <v>-103668</v>
      </c>
      <c r="I23" s="219" t="n">
        <v>-30.7239092164615</v>
      </c>
    </row>
    <row r="24" customFormat="false" ht="20.1" hidden="false" customHeight="true" outlineLevel="0" collapsed="false">
      <c r="A24" s="216" t="s">
        <v>25</v>
      </c>
      <c r="B24" s="217" t="n">
        <v>217677</v>
      </c>
      <c r="C24" s="219" t="n">
        <v>213447</v>
      </c>
      <c r="D24" s="219" t="n">
        <v>-4230</v>
      </c>
      <c r="E24" s="219" t="n">
        <v>-1.94324618586254</v>
      </c>
      <c r="F24" s="217" t="n">
        <v>304851.75</v>
      </c>
      <c r="G24" s="219" t="n">
        <v>223186</v>
      </c>
      <c r="H24" s="219" t="n">
        <v>-81665.75</v>
      </c>
      <c r="I24" s="219" t="n">
        <v>-26.78867679126</v>
      </c>
    </row>
    <row r="25" customFormat="false" ht="20.1" hidden="false" customHeight="true" outlineLevel="0" collapsed="false">
      <c r="A25" s="216" t="s">
        <v>26</v>
      </c>
      <c r="B25" s="217" t="n">
        <v>21997</v>
      </c>
      <c r="C25" s="219" t="n">
        <v>21317.2116771288</v>
      </c>
      <c r="D25" s="219" t="n">
        <v>-679.788322871224</v>
      </c>
      <c r="E25" s="219" t="n">
        <v>-3.09036833600592</v>
      </c>
      <c r="F25" s="217" t="n">
        <v>89166</v>
      </c>
      <c r="G25" s="219" t="n">
        <v>46206.1172309466</v>
      </c>
      <c r="H25" s="219" t="n">
        <v>-42959.8827690534</v>
      </c>
      <c r="I25" s="219" t="n">
        <v>-48.1796680001945</v>
      </c>
    </row>
    <row r="26" customFormat="false" ht="20.1" hidden="false" customHeight="true" outlineLevel="0" collapsed="false">
      <c r="A26" s="220" t="s">
        <v>27</v>
      </c>
      <c r="B26" s="221" t="n">
        <v>83381</v>
      </c>
      <c r="C26" s="219" t="n">
        <v>125000</v>
      </c>
      <c r="D26" s="222" t="n">
        <v>41619</v>
      </c>
      <c r="E26" s="222" t="n">
        <v>49.9142490495437</v>
      </c>
      <c r="F26" s="221" t="n">
        <v>165640</v>
      </c>
      <c r="G26" s="219" t="n">
        <v>165500</v>
      </c>
      <c r="H26" s="222" t="n">
        <v>-140</v>
      </c>
      <c r="I26" s="222" t="n">
        <v>-0.08452064718667</v>
      </c>
    </row>
    <row r="27" customFormat="false" ht="20.1" hidden="false" customHeight="true" outlineLevel="0" collapsed="false">
      <c r="A27" s="223" t="s">
        <v>28</v>
      </c>
      <c r="B27" s="224" t="n">
        <v>2197548</v>
      </c>
      <c r="C27" s="207" t="n">
        <v>2775924.32319523</v>
      </c>
      <c r="D27" s="207" t="n">
        <v>578376.323195232</v>
      </c>
      <c r="E27" s="225" t="n">
        <v>26.3191667802128</v>
      </c>
      <c r="F27" s="224" t="n">
        <v>9138142</v>
      </c>
      <c r="G27" s="207" t="n">
        <v>8705422.24292273</v>
      </c>
      <c r="H27" s="207" t="n">
        <v>-432719.757077271</v>
      </c>
      <c r="I27" s="225" t="n">
        <v>-4.73531443347314</v>
      </c>
    </row>
    <row r="28" customFormat="false" ht="20.1" hidden="false" customHeight="true" outlineLevel="0" collapsed="false">
      <c r="A28" s="213" t="s">
        <v>29</v>
      </c>
      <c r="B28" s="214" t="n">
        <v>750075</v>
      </c>
      <c r="C28" s="219" t="n">
        <v>1238133</v>
      </c>
      <c r="D28" s="215" t="n">
        <v>488058</v>
      </c>
      <c r="E28" s="215" t="n">
        <v>65.067893210679</v>
      </c>
      <c r="F28" s="214" t="n">
        <v>1699600</v>
      </c>
      <c r="G28" s="219" t="n">
        <v>2237830.31</v>
      </c>
      <c r="H28" s="215" t="n">
        <v>538230.31</v>
      </c>
      <c r="I28" s="215" t="n">
        <v>31.6680577783008</v>
      </c>
      <c r="R28" s="200" t="n">
        <v>0</v>
      </c>
    </row>
    <row r="29" customFormat="false" ht="20.1" hidden="false" customHeight="true" outlineLevel="0" collapsed="false">
      <c r="A29" s="216" t="s">
        <v>30</v>
      </c>
      <c r="B29" s="217" t="n">
        <v>672410</v>
      </c>
      <c r="C29" s="219" t="n">
        <v>667663.037607859</v>
      </c>
      <c r="D29" s="219" t="n">
        <v>-4746.96239214146</v>
      </c>
      <c r="E29" s="219" t="n">
        <v>-0.705962491953038</v>
      </c>
      <c r="F29" s="217" t="n">
        <v>2668903</v>
      </c>
      <c r="G29" s="219" t="n">
        <v>2165514.93292273</v>
      </c>
      <c r="H29" s="219" t="n">
        <v>-503388.067077272</v>
      </c>
      <c r="I29" s="219" t="n">
        <v>-18.8612350121856</v>
      </c>
    </row>
    <row r="30" customFormat="false" ht="20.1" hidden="false" customHeight="true" outlineLevel="0" collapsed="false">
      <c r="A30" s="216" t="s">
        <v>31</v>
      </c>
      <c r="B30" s="217" t="n">
        <v>775063</v>
      </c>
      <c r="C30" s="219" t="n">
        <v>870128.285587373</v>
      </c>
      <c r="D30" s="219" t="n">
        <v>95065.2855873731</v>
      </c>
      <c r="E30" s="219" t="n">
        <v>12.2654913971346</v>
      </c>
      <c r="F30" s="217" t="n">
        <v>4769639</v>
      </c>
      <c r="G30" s="219" t="n">
        <v>4302077</v>
      </c>
      <c r="H30" s="219" t="n">
        <v>-467562</v>
      </c>
      <c r="I30" s="219" t="n">
        <v>-9.80288025991065</v>
      </c>
    </row>
    <row r="31" customFormat="false" ht="20.25" hidden="true" customHeight="true" outlineLevel="0" collapsed="false">
      <c r="A31" s="220" t="s">
        <v>32</v>
      </c>
      <c r="B31" s="221" t="n">
        <v>0</v>
      </c>
      <c r="C31" s="219" t="n">
        <v>0</v>
      </c>
      <c r="D31" s="222" t="n">
        <v>0</v>
      </c>
      <c r="E31" s="222" t="n">
        <v>0</v>
      </c>
      <c r="F31" s="221" t="e">
        <f aca="false">NA()</f>
        <v>#N/A</v>
      </c>
      <c r="G31" s="219" t="n">
        <v>0</v>
      </c>
      <c r="H31" s="222" t="e">
        <f aca="false">NA()</f>
        <v>#N/A</v>
      </c>
      <c r="I31" s="222" t="e">
        <f aca="false">NA()</f>
        <v>#N/A</v>
      </c>
    </row>
    <row r="32" customFormat="false" ht="20.1" hidden="false" customHeight="true" outlineLevel="0" collapsed="false">
      <c r="A32" s="223" t="s">
        <v>33</v>
      </c>
      <c r="B32" s="224" t="n">
        <v>6789664</v>
      </c>
      <c r="C32" s="207" t="n">
        <v>6018070.74721576</v>
      </c>
      <c r="D32" s="207" t="n">
        <v>-771593.252784239</v>
      </c>
      <c r="E32" s="225" t="n">
        <v>-11.3642332342843</v>
      </c>
      <c r="F32" s="224" t="n">
        <v>13484572</v>
      </c>
      <c r="G32" s="207" t="n">
        <v>11799824.5944964</v>
      </c>
      <c r="H32" s="207" t="n">
        <v>-1684747.4055036</v>
      </c>
      <c r="I32" s="225" t="n">
        <v>-12.4938886121384</v>
      </c>
    </row>
    <row r="33" customFormat="false" ht="20.1" hidden="false" customHeight="true" outlineLevel="0" collapsed="false">
      <c r="A33" s="213" t="s">
        <v>34</v>
      </c>
      <c r="B33" s="214" t="n">
        <v>1022456</v>
      </c>
      <c r="C33" s="219" t="n">
        <v>911558.085304255</v>
      </c>
      <c r="D33" s="215" t="n">
        <v>-110897.914695745</v>
      </c>
      <c r="E33" s="215" t="n">
        <v>-10.8462285610085</v>
      </c>
      <c r="F33" s="214" t="n">
        <v>2568537</v>
      </c>
      <c r="G33" s="219" t="n">
        <v>2156919.36811914</v>
      </c>
      <c r="H33" s="215" t="n">
        <v>-411617.631880865</v>
      </c>
      <c r="I33" s="215" t="n">
        <v>-16.0253728827291</v>
      </c>
    </row>
    <row r="34" customFormat="false" ht="20.1" hidden="false" customHeight="true" outlineLevel="0" collapsed="false">
      <c r="A34" s="216" t="s">
        <v>35</v>
      </c>
      <c r="B34" s="217" t="n">
        <v>105342</v>
      </c>
      <c r="C34" s="219" t="n">
        <v>67020.5024227863</v>
      </c>
      <c r="D34" s="219" t="n">
        <v>-38321.4975772138</v>
      </c>
      <c r="E34" s="219" t="n">
        <v>-36.3781754449448</v>
      </c>
      <c r="F34" s="217" t="n">
        <v>13576</v>
      </c>
      <c r="G34" s="219" t="n">
        <v>41190.0190138947</v>
      </c>
      <c r="H34" s="219" t="n">
        <v>27614.0190138947</v>
      </c>
      <c r="I34" s="219" t="n">
        <v>203.403204286201</v>
      </c>
    </row>
    <row r="35" customFormat="false" ht="12.75" hidden="false" customHeight="true" outlineLevel="0" collapsed="false">
      <c r="A35" s="216" t="s">
        <v>36</v>
      </c>
      <c r="B35" s="217" t="n">
        <v>0</v>
      </c>
      <c r="C35" s="219" t="n">
        <v>0</v>
      </c>
      <c r="D35" s="219" t="n">
        <v>0</v>
      </c>
      <c r="E35" s="219" t="n">
        <v>0</v>
      </c>
      <c r="F35" s="217" t="n">
        <v>57374</v>
      </c>
      <c r="G35" s="219" t="n">
        <v>137300</v>
      </c>
      <c r="H35" s="219" t="n">
        <v>79926</v>
      </c>
      <c r="I35" s="219" t="n">
        <v>139.307003172169</v>
      </c>
    </row>
    <row r="36" customFormat="false" ht="20.1" hidden="false" customHeight="true" outlineLevel="0" collapsed="false">
      <c r="A36" s="220" t="s">
        <v>37</v>
      </c>
      <c r="B36" s="221" t="n">
        <v>5661866</v>
      </c>
      <c r="C36" s="219" t="n">
        <v>5039492.15948872</v>
      </c>
      <c r="D36" s="222" t="n">
        <v>-622373.84051128</v>
      </c>
      <c r="E36" s="222" t="n">
        <v>-10.9923802596402</v>
      </c>
      <c r="F36" s="221" t="n">
        <v>10845085</v>
      </c>
      <c r="G36" s="219" t="n">
        <v>9464415.20736337</v>
      </c>
      <c r="H36" s="222" t="n">
        <v>-1380669.79263663</v>
      </c>
      <c r="I36" s="222" t="n">
        <v>-12.7308342224762</v>
      </c>
    </row>
    <row r="37" customFormat="false" ht="20.1" hidden="false" customHeight="true" outlineLevel="0" collapsed="false">
      <c r="A37" s="223" t="s">
        <v>38</v>
      </c>
      <c r="B37" s="207" t="n">
        <v>587794</v>
      </c>
      <c r="C37" s="207" t="n">
        <v>646117.828288685</v>
      </c>
      <c r="D37" s="207" t="n">
        <v>58323.8282886851</v>
      </c>
      <c r="E37" s="223" t="n">
        <v>9.92249466457382</v>
      </c>
      <c r="F37" s="207" t="n">
        <v>1126196.24</v>
      </c>
      <c r="G37" s="207" t="n">
        <v>741565.22769149</v>
      </c>
      <c r="H37" s="207" t="n">
        <v>-384631.01230851</v>
      </c>
      <c r="I37" s="225" t="n">
        <v>-34.1531074822723</v>
      </c>
    </row>
    <row r="38" customFormat="false" ht="19.5" hidden="false" customHeight="true" outlineLevel="0" collapsed="false">
      <c r="A38" s="213" t="s">
        <v>39</v>
      </c>
      <c r="B38" s="219" t="n">
        <v>587794</v>
      </c>
      <c r="C38" s="219" t="n">
        <v>646117.828288685</v>
      </c>
      <c r="D38" s="215" t="n">
        <v>58323.8282886851</v>
      </c>
      <c r="E38" s="233" t="n">
        <v>9.92249466457382</v>
      </c>
      <c r="F38" s="219" t="n">
        <v>1124558.24</v>
      </c>
      <c r="G38" s="219" t="n">
        <v>739936.415977862</v>
      </c>
      <c r="H38" s="215" t="n">
        <v>-384621.824022138</v>
      </c>
      <c r="I38" s="215" t="n">
        <v>-34.20203688358</v>
      </c>
    </row>
    <row r="39" customFormat="false" ht="20.25" hidden="true" customHeight="true" outlineLevel="0" collapsed="false">
      <c r="A39" s="216" t="s">
        <v>40</v>
      </c>
      <c r="B39" s="217" t="n">
        <v>0</v>
      </c>
      <c r="C39" s="219" t="n">
        <v>0</v>
      </c>
      <c r="D39" s="219" t="n">
        <v>0</v>
      </c>
      <c r="E39" s="219" t="n">
        <v>0</v>
      </c>
      <c r="F39" s="217" t="n">
        <v>0</v>
      </c>
      <c r="G39" s="219" t="n">
        <v>0</v>
      </c>
      <c r="H39" s="219" t="n">
        <v>0</v>
      </c>
      <c r="I39" s="219" t="n">
        <v>0</v>
      </c>
    </row>
    <row r="40" customFormat="false" ht="20.25" hidden="false" customHeight="true" outlineLevel="0" collapsed="false">
      <c r="A40" s="226" t="s">
        <v>41</v>
      </c>
      <c r="B40" s="217" t="n">
        <v>0</v>
      </c>
      <c r="C40" s="219" t="n">
        <v>0</v>
      </c>
      <c r="D40" s="222" t="n">
        <v>0</v>
      </c>
      <c r="E40" s="222" t="n">
        <v>0</v>
      </c>
      <c r="F40" s="217" t="n">
        <v>1638</v>
      </c>
      <c r="G40" s="219" t="n">
        <v>1628.81171362857</v>
      </c>
      <c r="H40" s="222" t="n">
        <v>-9.1882863714302</v>
      </c>
      <c r="I40" s="222" t="n">
        <v>-0.560945443921257</v>
      </c>
    </row>
    <row r="41" customFormat="false" ht="20.1" hidden="false" customHeight="true" outlineLevel="0" collapsed="false">
      <c r="A41" s="228" t="s">
        <v>42</v>
      </c>
      <c r="B41" s="229" t="n">
        <v>946758</v>
      </c>
      <c r="C41" s="229" t="n">
        <v>1045205.29446339</v>
      </c>
      <c r="D41" s="229" t="n">
        <v>98447.2944633947</v>
      </c>
      <c r="E41" s="228" t="n">
        <v>10.3983588692564</v>
      </c>
      <c r="F41" s="229" t="n">
        <v>1406506.75</v>
      </c>
      <c r="G41" s="229" t="n">
        <v>1119736.11318201</v>
      </c>
      <c r="H41" s="229" t="n">
        <v>-286770.636817992</v>
      </c>
      <c r="I41" s="230" t="n">
        <v>-20.3888560661364</v>
      </c>
    </row>
    <row r="42" customFormat="false" ht="20.1" hidden="false" customHeight="true" outlineLevel="0" collapsed="false">
      <c r="A42" s="228" t="s">
        <v>43</v>
      </c>
      <c r="B42" s="229" t="n">
        <v>9575006</v>
      </c>
      <c r="C42" s="229" t="n">
        <v>9440112.89869968</v>
      </c>
      <c r="D42" s="229" t="n">
        <v>-134893.101300322</v>
      </c>
      <c r="E42" s="228" t="n">
        <v>-1.40880435271081</v>
      </c>
      <c r="F42" s="229" t="n">
        <v>23748910.24</v>
      </c>
      <c r="G42" s="229" t="n">
        <v>21246812.0651106</v>
      </c>
      <c r="H42" s="229" t="n">
        <v>-2502098.17488938</v>
      </c>
      <c r="I42" s="230" t="n">
        <v>-10.5356336337283</v>
      </c>
    </row>
    <row r="43" customFormat="false" ht="20.1" hidden="false" customHeight="true" outlineLevel="0" collapsed="false">
      <c r="A43" s="228" t="s">
        <v>44</v>
      </c>
      <c r="B43" s="229" t="n">
        <v>10521764</v>
      </c>
      <c r="C43" s="229" t="n">
        <v>10485318.1931631</v>
      </c>
      <c r="D43" s="229" t="n">
        <v>-36445.8068369273</v>
      </c>
      <c r="E43" s="228" t="n">
        <v>-0.346384948730338</v>
      </c>
      <c r="F43" s="229" t="n">
        <v>25155416.99</v>
      </c>
      <c r="G43" s="229" t="n">
        <v>22366548.1782926</v>
      </c>
      <c r="H43" s="229" t="n">
        <v>-2788868.81170737</v>
      </c>
      <c r="I43" s="230" t="n">
        <v>-11.0865536946417</v>
      </c>
    </row>
    <row r="44" customFormat="false" ht="12.75" hidden="false" customHeight="true" outlineLevel="0" collapsed="false">
      <c r="A44" s="231" t="s">
        <v>45</v>
      </c>
    </row>
    <row r="45" customFormat="false" ht="12.75" hidden="false" customHeight="true" outlineLevel="0" collapsed="false">
      <c r="A45" s="184" t="s">
        <v>46</v>
      </c>
    </row>
    <row r="46" customFormat="false" ht="20.1" hidden="false" customHeight="true" outlineLevel="0" collapsed="false">
      <c r="C46" s="232"/>
    </row>
  </sheetData>
  <mergeCells count="13">
    <mergeCell ref="A1:E1"/>
    <mergeCell ref="A2:E2"/>
    <mergeCell ref="A3:E3"/>
    <mergeCell ref="A4:E4"/>
    <mergeCell ref="A6:A8"/>
    <mergeCell ref="B6:E6"/>
    <mergeCell ref="F6:I6"/>
    <mergeCell ref="B7:B8"/>
    <mergeCell ref="C7:C8"/>
    <mergeCell ref="D7:E7"/>
    <mergeCell ref="F7:F8"/>
    <mergeCell ref="G7:G8"/>
    <mergeCell ref="H7:I7"/>
  </mergeCells>
  <printOptions headings="false" gridLines="false" gridLinesSet="true" horizontalCentered="false" verticalCentered="false"/>
  <pageMargins left="0.236111111111111" right="0.196527777777778" top="0.236111111111111" bottom="0.157638888888889" header="0.236111111111111" footer="0.157638888888889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Ministério da Agricultura, Pecuária e Abastecimento - Mapa
Companhia Nacional de Abastecimento - Conab</oddHeader>
    <oddFooter>&amp;R&amp;8&amp;F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7.9921875" defaultRowHeight="12.75" zeroHeight="false" outlineLevelRow="0" outlineLevelCol="0"/>
  <cols>
    <col collapsed="false" customWidth="true" hidden="false" outlineLevel="0" max="1" min="1" style="234" width="17.99"/>
    <col collapsed="false" customWidth="true" hidden="false" outlineLevel="0" max="3" min="2" style="234" width="13.14"/>
    <col collapsed="false" customWidth="true" hidden="false" outlineLevel="0" max="4" min="4" style="234" width="7.85"/>
    <col collapsed="false" customWidth="true" hidden="false" outlineLevel="0" max="6" min="5" style="234" width="13.14"/>
    <col collapsed="false" customWidth="true" hidden="false" outlineLevel="0" max="7" min="7" style="234" width="7.85"/>
    <col collapsed="false" customWidth="true" hidden="false" outlineLevel="0" max="9" min="8" style="234" width="13.14"/>
    <col collapsed="false" customWidth="true" hidden="false" outlineLevel="0" max="10" min="10" style="234" width="7.85"/>
    <col collapsed="false" customWidth="true" hidden="false" outlineLevel="0" max="12" min="11" style="234" width="13.14"/>
    <col collapsed="false" customWidth="true" hidden="false" outlineLevel="0" max="13" min="13" style="234" width="7.85"/>
    <col collapsed="false" customWidth="false" hidden="false" outlineLevel="0" max="257" min="14" style="234" width="7.99"/>
  </cols>
  <sheetData>
    <row r="1" customFormat="false" ht="15" hidden="false" customHeight="true" outlineLevel="0" collapsed="false">
      <c r="A1" s="235" t="s">
        <v>78</v>
      </c>
      <c r="B1" s="235"/>
      <c r="C1" s="235"/>
      <c r="D1" s="235"/>
      <c r="E1" s="235"/>
      <c r="F1" s="235"/>
      <c r="G1" s="235"/>
      <c r="H1" s="235"/>
      <c r="I1" s="235"/>
      <c r="J1" s="235"/>
      <c r="K1" s="235"/>
      <c r="L1" s="235"/>
      <c r="M1" s="235"/>
    </row>
    <row r="2" customFormat="false" ht="15" hidden="false" customHeight="true" outlineLevel="0" collapsed="false">
      <c r="A2" s="236" t="s">
        <v>79</v>
      </c>
      <c r="B2" s="236"/>
      <c r="C2" s="236"/>
      <c r="D2" s="236"/>
      <c r="E2" s="236"/>
      <c r="F2" s="236"/>
      <c r="G2" s="236"/>
      <c r="H2" s="236"/>
      <c r="I2" s="236"/>
      <c r="J2" s="236"/>
      <c r="K2" s="236"/>
      <c r="L2" s="236"/>
      <c r="M2" s="236"/>
    </row>
    <row r="3" customFormat="false" ht="15.75" hidden="false" customHeight="true" outlineLevel="0" collapsed="false">
      <c r="A3" s="237"/>
      <c r="B3" s="237"/>
      <c r="C3" s="238"/>
      <c r="D3" s="239"/>
      <c r="E3" s="237"/>
      <c r="F3" s="237"/>
      <c r="G3" s="237"/>
      <c r="H3" s="240"/>
      <c r="I3" s="240"/>
      <c r="J3" s="240"/>
      <c r="K3" s="240"/>
      <c r="L3" s="240"/>
      <c r="M3" s="240"/>
    </row>
    <row r="4" customFormat="false" ht="15.75" hidden="false" customHeight="true" outlineLevel="0" collapsed="false">
      <c r="A4" s="241" t="s">
        <v>3</v>
      </c>
      <c r="B4" s="242" t="s">
        <v>80</v>
      </c>
      <c r="C4" s="242"/>
      <c r="D4" s="242"/>
      <c r="E4" s="243" t="s">
        <v>81</v>
      </c>
      <c r="F4" s="243"/>
      <c r="G4" s="243"/>
      <c r="H4" s="244" t="s">
        <v>82</v>
      </c>
      <c r="I4" s="244"/>
      <c r="J4" s="244"/>
      <c r="K4" s="244" t="s">
        <v>83</v>
      </c>
      <c r="L4" s="244"/>
      <c r="M4" s="244"/>
    </row>
    <row r="5" customFormat="false" ht="15.75" hidden="false" customHeight="true" outlineLevel="0" collapsed="false">
      <c r="A5" s="241"/>
      <c r="B5" s="245" t="s">
        <v>7</v>
      </c>
      <c r="C5" s="245" t="s">
        <v>8</v>
      </c>
      <c r="D5" s="246" t="s">
        <v>9</v>
      </c>
      <c r="E5" s="245" t="s">
        <v>7</v>
      </c>
      <c r="F5" s="245" t="s">
        <v>8</v>
      </c>
      <c r="G5" s="247" t="s">
        <v>9</v>
      </c>
      <c r="H5" s="245" t="s">
        <v>7</v>
      </c>
      <c r="I5" s="245" t="s">
        <v>8</v>
      </c>
      <c r="J5" s="247" t="s">
        <v>9</v>
      </c>
      <c r="K5" s="245" t="s">
        <v>7</v>
      </c>
      <c r="L5" s="245" t="s">
        <v>8</v>
      </c>
      <c r="M5" s="247" t="s">
        <v>9</v>
      </c>
    </row>
    <row r="6" customFormat="false" ht="15" hidden="false" customHeight="true" outlineLevel="0" collapsed="false">
      <c r="A6" s="248" t="s">
        <v>10</v>
      </c>
      <c r="B6" s="249" t="n">
        <v>2.92466</v>
      </c>
      <c r="C6" s="249" t="n">
        <v>2.13225</v>
      </c>
      <c r="D6" s="249" t="n">
        <v>-27.1</v>
      </c>
      <c r="E6" s="249" t="n">
        <v>10.518</v>
      </c>
      <c r="F6" s="249" t="n">
        <v>7.837</v>
      </c>
      <c r="G6" s="249" t="n">
        <v>-25.5</v>
      </c>
      <c r="H6" s="249" t="n">
        <v>45.55</v>
      </c>
      <c r="I6" s="249" t="n">
        <v>46.54</v>
      </c>
      <c r="J6" s="249" t="n">
        <v>2.2</v>
      </c>
      <c r="K6" s="249" t="n">
        <v>58.99266</v>
      </c>
      <c r="L6" s="249" t="n">
        <v>56.50925</v>
      </c>
      <c r="M6" s="249" t="n">
        <v>-4.2</v>
      </c>
    </row>
    <row r="7" customFormat="false" ht="15" hidden="true" customHeight="true" outlineLevel="0" collapsed="false">
      <c r="A7" s="250" t="s">
        <v>11</v>
      </c>
      <c r="B7" s="251"/>
      <c r="C7" s="251"/>
      <c r="D7" s="251" t="n">
        <v>0</v>
      </c>
      <c r="E7" s="251" t="n">
        <v>0</v>
      </c>
      <c r="F7" s="251" t="n">
        <v>0</v>
      </c>
      <c r="G7" s="251" t="n">
        <v>0</v>
      </c>
      <c r="H7" s="251" t="n">
        <v>0</v>
      </c>
      <c r="I7" s="251" t="n">
        <v>0</v>
      </c>
      <c r="J7" s="251" t="n">
        <v>0</v>
      </c>
      <c r="K7" s="251" t="n">
        <v>0</v>
      </c>
      <c r="L7" s="251" t="n">
        <v>0</v>
      </c>
      <c r="M7" s="251" t="n">
        <v>0</v>
      </c>
    </row>
    <row r="8" customFormat="false" ht="15" hidden="true" customHeight="true" outlineLevel="0" collapsed="false">
      <c r="A8" s="252" t="s">
        <v>12</v>
      </c>
      <c r="B8" s="253" t="n">
        <v>0</v>
      </c>
      <c r="C8" s="253" t="n">
        <v>0</v>
      </c>
      <c r="D8" s="253" t="n">
        <v>0</v>
      </c>
      <c r="E8" s="253" t="n">
        <v>0</v>
      </c>
      <c r="F8" s="253" t="n">
        <v>0</v>
      </c>
      <c r="G8" s="253" t="n">
        <v>0</v>
      </c>
      <c r="H8" s="253" t="n">
        <v>0</v>
      </c>
      <c r="I8" s="253" t="n">
        <v>0</v>
      </c>
      <c r="J8" s="253" t="n">
        <v>0</v>
      </c>
      <c r="K8" s="253" t="n">
        <v>0</v>
      </c>
      <c r="L8" s="253" t="n">
        <v>0</v>
      </c>
      <c r="M8" s="253" t="n">
        <v>0</v>
      </c>
    </row>
    <row r="9" customFormat="false" ht="15" hidden="true" customHeight="true" outlineLevel="0" collapsed="false">
      <c r="A9" s="252" t="s">
        <v>13</v>
      </c>
      <c r="B9" s="253" t="n">
        <v>0</v>
      </c>
      <c r="C9" s="253" t="n">
        <v>0</v>
      </c>
      <c r="D9" s="253" t="n">
        <v>0</v>
      </c>
      <c r="E9" s="253" t="n">
        <v>0</v>
      </c>
      <c r="F9" s="253" t="n">
        <v>0</v>
      </c>
      <c r="G9" s="253" t="n">
        <v>0</v>
      </c>
      <c r="H9" s="253" t="n">
        <v>0</v>
      </c>
      <c r="I9" s="253" t="n">
        <v>0</v>
      </c>
      <c r="J9" s="253" t="n">
        <v>0</v>
      </c>
      <c r="K9" s="253" t="n">
        <v>0</v>
      </c>
      <c r="L9" s="253" t="n">
        <v>0</v>
      </c>
      <c r="M9" s="253" t="n">
        <v>0</v>
      </c>
    </row>
    <row r="10" customFormat="false" ht="15" hidden="false" customHeight="true" outlineLevel="0" collapsed="false">
      <c r="A10" s="252" t="s">
        <v>14</v>
      </c>
      <c r="B10" s="253" t="n">
        <v>0.366</v>
      </c>
      <c r="C10" s="253" t="n">
        <v>0.18</v>
      </c>
      <c r="D10" s="253" t="n">
        <v>-50.8</v>
      </c>
      <c r="E10" s="253" t="n">
        <v>1.33</v>
      </c>
      <c r="F10" s="253" t="n">
        <v>0.711</v>
      </c>
      <c r="G10" s="253" t="n">
        <v>-46.5</v>
      </c>
      <c r="H10" s="253" t="n">
        <v>3.35</v>
      </c>
      <c r="I10" s="253" t="n">
        <v>3.7</v>
      </c>
      <c r="J10" s="253" t="n">
        <v>10.4</v>
      </c>
      <c r="K10" s="253" t="n">
        <v>5.046</v>
      </c>
      <c r="L10" s="253" t="n">
        <v>4.591</v>
      </c>
      <c r="M10" s="253" t="n">
        <v>-9</v>
      </c>
    </row>
    <row r="11" customFormat="false" ht="15" hidden="true" customHeight="true" outlineLevel="0" collapsed="false">
      <c r="A11" s="252" t="s">
        <v>15</v>
      </c>
      <c r="B11" s="253"/>
      <c r="C11" s="253"/>
      <c r="D11" s="253" t="n">
        <v>0</v>
      </c>
      <c r="E11" s="253" t="n">
        <v>0</v>
      </c>
      <c r="F11" s="253" t="n">
        <v>0</v>
      </c>
      <c r="G11" s="253" t="n">
        <v>0</v>
      </c>
      <c r="H11" s="253" t="n">
        <v>0</v>
      </c>
      <c r="I11" s="253" t="n">
        <v>0</v>
      </c>
      <c r="J11" s="253" t="n">
        <v>0</v>
      </c>
      <c r="K11" s="253" t="n">
        <v>0</v>
      </c>
      <c r="L11" s="253" t="n">
        <v>0</v>
      </c>
      <c r="M11" s="253" t="n">
        <v>0</v>
      </c>
    </row>
    <row r="12" customFormat="false" ht="15" hidden="false" customHeight="true" outlineLevel="0" collapsed="false">
      <c r="A12" s="252" t="s">
        <v>16</v>
      </c>
      <c r="B12" s="253" t="n">
        <v>0.7</v>
      </c>
      <c r="C12" s="253" t="n">
        <v>0.73778</v>
      </c>
      <c r="D12" s="253" t="n">
        <v>5.4</v>
      </c>
      <c r="E12" s="253" t="n">
        <v>3</v>
      </c>
      <c r="F12" s="253" t="n">
        <v>3</v>
      </c>
      <c r="G12" s="253" t="n">
        <v>0</v>
      </c>
      <c r="H12" s="253" t="n">
        <v>14.5</v>
      </c>
      <c r="I12" s="253" t="n">
        <v>14.5</v>
      </c>
      <c r="J12" s="253" t="n">
        <v>0</v>
      </c>
      <c r="K12" s="253" t="n">
        <v>18.2</v>
      </c>
      <c r="L12" s="253" t="n">
        <v>18.23778</v>
      </c>
      <c r="M12" s="253" t="n">
        <v>0.2</v>
      </c>
    </row>
    <row r="13" customFormat="false" ht="15" hidden="false" customHeight="true" outlineLevel="0" collapsed="false">
      <c r="A13" s="254" t="s">
        <v>17</v>
      </c>
      <c r="B13" s="255" t="n">
        <v>1.85866</v>
      </c>
      <c r="C13" s="256" t="n">
        <v>1.21447</v>
      </c>
      <c r="D13" s="255" t="n">
        <v>-34.7</v>
      </c>
      <c r="E13" s="255" t="n">
        <v>6.188</v>
      </c>
      <c r="F13" s="255" t="n">
        <v>4.126</v>
      </c>
      <c r="G13" s="255" t="n">
        <v>-33.3</v>
      </c>
      <c r="H13" s="255" t="n">
        <v>27.7</v>
      </c>
      <c r="I13" s="255" t="n">
        <v>28.34</v>
      </c>
      <c r="J13" s="255" t="n">
        <v>2.3</v>
      </c>
      <c r="K13" s="255" t="n">
        <v>35.74666</v>
      </c>
      <c r="L13" s="255" t="n">
        <v>33.68047</v>
      </c>
      <c r="M13" s="255" t="n">
        <v>-5.8</v>
      </c>
    </row>
    <row r="14" customFormat="false" ht="15" hidden="false" customHeight="true" outlineLevel="0" collapsed="false">
      <c r="A14" s="257" t="s">
        <v>18</v>
      </c>
      <c r="B14" s="258" t="n">
        <v>15.09838</v>
      </c>
      <c r="C14" s="259" t="n">
        <v>16.529</v>
      </c>
      <c r="D14" s="258" t="n">
        <v>9.5</v>
      </c>
      <c r="E14" s="259" t="n">
        <v>82.557</v>
      </c>
      <c r="F14" s="259" t="n">
        <v>85.896</v>
      </c>
      <c r="G14" s="258" t="n">
        <v>4</v>
      </c>
      <c r="H14" s="258" t="n">
        <v>844.36</v>
      </c>
      <c r="I14" s="258" t="n">
        <v>850.96</v>
      </c>
      <c r="J14" s="258" t="n">
        <v>0.8</v>
      </c>
      <c r="K14" s="258" t="n">
        <v>942.01538</v>
      </c>
      <c r="L14" s="258" t="n">
        <v>953.385</v>
      </c>
      <c r="M14" s="258" t="n">
        <v>1.2</v>
      </c>
    </row>
    <row r="15" customFormat="false" ht="15" hidden="false" customHeight="true" outlineLevel="0" collapsed="false">
      <c r="A15" s="250" t="s">
        <v>19</v>
      </c>
      <c r="B15" s="251" t="n">
        <v>1.304</v>
      </c>
      <c r="C15" s="260" t="n">
        <v>0.702</v>
      </c>
      <c r="D15" s="251" t="n">
        <v>-46.2</v>
      </c>
      <c r="E15" s="251" t="n">
        <v>6.138</v>
      </c>
      <c r="F15" s="251" t="n">
        <v>3.236</v>
      </c>
      <c r="G15" s="251" t="n">
        <v>-47.3</v>
      </c>
      <c r="H15" s="251" t="n">
        <v>34.07</v>
      </c>
      <c r="I15" s="251" t="n">
        <v>34.68</v>
      </c>
      <c r="J15" s="251" t="n">
        <v>1.8</v>
      </c>
      <c r="K15" s="251" t="n">
        <v>41.512</v>
      </c>
      <c r="L15" s="251" t="n">
        <v>38.618</v>
      </c>
      <c r="M15" s="251" t="n">
        <v>-7</v>
      </c>
    </row>
    <row r="16" customFormat="false" ht="15" hidden="false" customHeight="true" outlineLevel="0" collapsed="false">
      <c r="A16" s="252" t="s">
        <v>20</v>
      </c>
      <c r="B16" s="253" t="n">
        <v>0.69838</v>
      </c>
      <c r="C16" s="261" t="n">
        <v>0.671</v>
      </c>
      <c r="D16" s="253" t="n">
        <v>-3.9</v>
      </c>
      <c r="E16" s="253" t="n">
        <v>3.05</v>
      </c>
      <c r="F16" s="253" t="n">
        <v>3.355</v>
      </c>
      <c r="G16" s="253" t="n">
        <v>10</v>
      </c>
      <c r="H16" s="253" t="n">
        <v>19.24</v>
      </c>
      <c r="I16" s="253" t="n">
        <v>20.11</v>
      </c>
      <c r="J16" s="253" t="n">
        <v>4.5</v>
      </c>
      <c r="K16" s="253" t="n">
        <v>22.98838</v>
      </c>
      <c r="L16" s="253" t="n">
        <v>24.136</v>
      </c>
      <c r="M16" s="253" t="n">
        <v>5</v>
      </c>
    </row>
    <row r="17" customFormat="false" ht="15" hidden="true" customHeight="true" outlineLevel="0" collapsed="false">
      <c r="A17" s="252" t="s">
        <v>21</v>
      </c>
      <c r="B17" s="253" t="n">
        <v>0</v>
      </c>
      <c r="C17" s="261" t="n">
        <v>0</v>
      </c>
      <c r="D17" s="253" t="n">
        <v>0</v>
      </c>
      <c r="E17" s="253" t="n">
        <v>0</v>
      </c>
      <c r="F17" s="253" t="n">
        <v>0</v>
      </c>
      <c r="G17" s="253" t="n">
        <v>0</v>
      </c>
      <c r="H17" s="253" t="n">
        <v>0</v>
      </c>
      <c r="I17" s="253" t="n">
        <v>0</v>
      </c>
      <c r="J17" s="253" t="n">
        <v>0</v>
      </c>
      <c r="K17" s="253" t="n">
        <v>0</v>
      </c>
      <c r="L17" s="253" t="n">
        <v>0</v>
      </c>
      <c r="M17" s="253" t="n">
        <v>0</v>
      </c>
    </row>
    <row r="18" customFormat="false" ht="15" hidden="false" customHeight="true" outlineLevel="0" collapsed="false">
      <c r="A18" s="252" t="s">
        <v>22</v>
      </c>
      <c r="B18" s="253" t="n">
        <v>0.92</v>
      </c>
      <c r="C18" s="261" t="n">
        <v>2.313</v>
      </c>
      <c r="D18" s="253" t="n">
        <v>151.4</v>
      </c>
      <c r="E18" s="253" t="n">
        <v>4.977</v>
      </c>
      <c r="F18" s="253" t="n">
        <v>7.578</v>
      </c>
      <c r="G18" s="253" t="n">
        <v>52.3</v>
      </c>
      <c r="H18" s="253" t="n">
        <v>55.23</v>
      </c>
      <c r="I18" s="253" t="n">
        <v>57.55</v>
      </c>
      <c r="J18" s="253" t="n">
        <v>4.2</v>
      </c>
      <c r="K18" s="253" t="n">
        <v>61.127</v>
      </c>
      <c r="L18" s="253" t="n">
        <v>67.441</v>
      </c>
      <c r="M18" s="253" t="n">
        <v>10.3</v>
      </c>
    </row>
    <row r="19" customFormat="false" ht="15" hidden="false" customHeight="true" outlineLevel="0" collapsed="false">
      <c r="A19" s="252" t="s">
        <v>23</v>
      </c>
      <c r="B19" s="253" t="n">
        <v>1.333</v>
      </c>
      <c r="C19" s="261" t="n">
        <v>1.377</v>
      </c>
      <c r="D19" s="253" t="n">
        <v>3.3</v>
      </c>
      <c r="E19" s="253" t="n">
        <v>10.512</v>
      </c>
      <c r="F19" s="253" t="n">
        <v>9.736</v>
      </c>
      <c r="G19" s="253" t="n">
        <v>-7.4</v>
      </c>
      <c r="H19" s="253" t="n">
        <v>122.84</v>
      </c>
      <c r="I19" s="253" t="n">
        <v>119.77</v>
      </c>
      <c r="J19" s="253" t="n">
        <v>-2.5</v>
      </c>
      <c r="K19" s="253" t="n">
        <v>134.685</v>
      </c>
      <c r="L19" s="253" t="n">
        <v>130.883</v>
      </c>
      <c r="M19" s="253" t="n">
        <v>-2.8</v>
      </c>
    </row>
    <row r="20" customFormat="false" ht="15" hidden="false" customHeight="true" outlineLevel="0" collapsed="false">
      <c r="A20" s="252" t="s">
        <v>24</v>
      </c>
      <c r="B20" s="253" t="n">
        <v>2.933</v>
      </c>
      <c r="C20" s="261" t="n">
        <v>2.762</v>
      </c>
      <c r="D20" s="253" t="n">
        <v>-5.8</v>
      </c>
      <c r="E20" s="253" t="n">
        <v>15.857</v>
      </c>
      <c r="F20" s="253" t="n">
        <v>17.302</v>
      </c>
      <c r="G20" s="253" t="n">
        <v>9.1</v>
      </c>
      <c r="H20" s="253" t="n">
        <v>237.26</v>
      </c>
      <c r="I20" s="253" t="n">
        <v>230.85</v>
      </c>
      <c r="J20" s="253" t="n">
        <v>-2.7</v>
      </c>
      <c r="K20" s="253" t="n">
        <v>256.05</v>
      </c>
      <c r="L20" s="253" t="n">
        <v>250.914</v>
      </c>
      <c r="M20" s="253" t="n">
        <v>-2</v>
      </c>
    </row>
    <row r="21" customFormat="false" ht="15" hidden="false" customHeight="true" outlineLevel="0" collapsed="false">
      <c r="A21" s="252" t="s">
        <v>25</v>
      </c>
      <c r="B21" s="253" t="n">
        <v>5.626</v>
      </c>
      <c r="C21" s="261" t="n">
        <v>5.045</v>
      </c>
      <c r="D21" s="253" t="n">
        <v>-10.3</v>
      </c>
      <c r="E21" s="253" t="n">
        <v>27.217</v>
      </c>
      <c r="F21" s="253" t="n">
        <v>27.864</v>
      </c>
      <c r="G21" s="253" t="n">
        <v>2.4</v>
      </c>
      <c r="H21" s="253" t="n">
        <v>292.03</v>
      </c>
      <c r="I21" s="253" t="n">
        <v>299.04</v>
      </c>
      <c r="J21" s="253" t="n">
        <v>2.4</v>
      </c>
      <c r="K21" s="253" t="n">
        <v>324.873</v>
      </c>
      <c r="L21" s="253" t="n">
        <v>331.949</v>
      </c>
      <c r="M21" s="253" t="n">
        <v>2.2</v>
      </c>
    </row>
    <row r="22" customFormat="false" ht="15" hidden="false" customHeight="true" outlineLevel="0" collapsed="false">
      <c r="A22" s="252" t="s">
        <v>26</v>
      </c>
      <c r="B22" s="253" t="n">
        <v>1.097</v>
      </c>
      <c r="C22" s="261" t="n">
        <v>1.369</v>
      </c>
      <c r="D22" s="253" t="n">
        <v>24.8</v>
      </c>
      <c r="E22" s="253" t="n">
        <v>5.876</v>
      </c>
      <c r="F22" s="253" t="n">
        <v>7.582</v>
      </c>
      <c r="G22" s="253" t="n">
        <v>29</v>
      </c>
      <c r="H22" s="253" t="n">
        <v>36.71</v>
      </c>
      <c r="I22" s="253" t="n">
        <v>38.69</v>
      </c>
      <c r="J22" s="253" t="n">
        <v>5.4</v>
      </c>
      <c r="K22" s="253" t="n">
        <v>43.683</v>
      </c>
      <c r="L22" s="253" t="n">
        <v>47.641</v>
      </c>
      <c r="M22" s="253" t="n">
        <v>9.1</v>
      </c>
    </row>
    <row r="23" customFormat="false" ht="15" hidden="false" customHeight="true" outlineLevel="0" collapsed="false">
      <c r="A23" s="254" t="s">
        <v>27</v>
      </c>
      <c r="B23" s="255" t="n">
        <v>1.187</v>
      </c>
      <c r="C23" s="256" t="n">
        <v>2.29</v>
      </c>
      <c r="D23" s="255" t="n">
        <v>92.9</v>
      </c>
      <c r="E23" s="255" t="n">
        <v>8.93</v>
      </c>
      <c r="F23" s="255" t="n">
        <v>9.243</v>
      </c>
      <c r="G23" s="255" t="n">
        <v>3.5</v>
      </c>
      <c r="H23" s="255" t="n">
        <v>46.98</v>
      </c>
      <c r="I23" s="255" t="n">
        <v>50.27</v>
      </c>
      <c r="J23" s="255" t="n">
        <v>7</v>
      </c>
      <c r="K23" s="255" t="n">
        <v>57.097</v>
      </c>
      <c r="L23" s="255" t="n">
        <v>61.803</v>
      </c>
      <c r="M23" s="255" t="n">
        <v>8.2</v>
      </c>
    </row>
    <row r="24" customFormat="false" ht="15" hidden="false" customHeight="true" outlineLevel="0" collapsed="false">
      <c r="A24" s="257" t="s">
        <v>28</v>
      </c>
      <c r="B24" s="258" t="n">
        <v>76.403</v>
      </c>
      <c r="C24" s="259" t="n">
        <v>46.592</v>
      </c>
      <c r="D24" s="258" t="n">
        <v>-39</v>
      </c>
      <c r="E24" s="259" t="n">
        <v>320.92</v>
      </c>
      <c r="F24" s="259" t="n">
        <v>242.198</v>
      </c>
      <c r="G24" s="258" t="n">
        <v>-24.5</v>
      </c>
      <c r="H24" s="258" t="n">
        <v>1819.88</v>
      </c>
      <c r="I24" s="258" t="n">
        <v>1827.46</v>
      </c>
      <c r="J24" s="258" t="n">
        <v>0.4</v>
      </c>
      <c r="K24" s="258" t="n">
        <v>2217.203</v>
      </c>
      <c r="L24" s="258" t="n">
        <v>2116.25</v>
      </c>
      <c r="M24" s="258" t="n">
        <v>-4.6</v>
      </c>
    </row>
    <row r="25" customFormat="false" ht="15" hidden="false" customHeight="true" outlineLevel="0" collapsed="false">
      <c r="A25" s="250" t="s">
        <v>29</v>
      </c>
      <c r="B25" s="251" t="n">
        <v>5.763</v>
      </c>
      <c r="C25" s="260" t="n">
        <v>1.268</v>
      </c>
      <c r="D25" s="251" t="n">
        <v>-78</v>
      </c>
      <c r="E25" s="251" t="n">
        <v>48.82</v>
      </c>
      <c r="F25" s="251" t="n">
        <v>44.439</v>
      </c>
      <c r="G25" s="251" t="n">
        <v>-9</v>
      </c>
      <c r="H25" s="251" t="n">
        <v>215.63</v>
      </c>
      <c r="I25" s="251" t="n">
        <v>214.55</v>
      </c>
      <c r="J25" s="251" t="n">
        <v>-0.5</v>
      </c>
      <c r="K25" s="251" t="n">
        <v>270.213</v>
      </c>
      <c r="L25" s="251" t="n">
        <v>260.257</v>
      </c>
      <c r="M25" s="251" t="n">
        <v>-3.7</v>
      </c>
    </row>
    <row r="26" customFormat="false" ht="15" hidden="false" customHeight="true" outlineLevel="0" collapsed="false">
      <c r="A26" s="252" t="s">
        <v>30</v>
      </c>
      <c r="B26" s="253" t="n">
        <v>33.304</v>
      </c>
      <c r="C26" s="261" t="n">
        <v>14.653</v>
      </c>
      <c r="D26" s="253" t="n">
        <v>-56</v>
      </c>
      <c r="E26" s="253" t="n">
        <v>114.979</v>
      </c>
      <c r="F26" s="253" t="n">
        <v>79.221</v>
      </c>
      <c r="G26" s="253" t="n">
        <v>-31.1</v>
      </c>
      <c r="H26" s="253" t="n">
        <v>660.95</v>
      </c>
      <c r="I26" s="253" t="n">
        <v>638.48</v>
      </c>
      <c r="J26" s="253" t="n">
        <v>-3.4</v>
      </c>
      <c r="K26" s="253" t="n">
        <v>809.233</v>
      </c>
      <c r="L26" s="253" t="n">
        <v>732.354</v>
      </c>
      <c r="M26" s="253" t="n">
        <v>-9.5</v>
      </c>
    </row>
    <row r="27" customFormat="false" ht="15" hidden="false" customHeight="true" outlineLevel="0" collapsed="false">
      <c r="A27" s="252" t="s">
        <v>31</v>
      </c>
      <c r="B27" s="253" t="n">
        <v>37.336</v>
      </c>
      <c r="C27" s="261" t="n">
        <v>30.671</v>
      </c>
      <c r="D27" s="253" t="n">
        <v>-17.9</v>
      </c>
      <c r="E27" s="253" t="n">
        <v>157.121</v>
      </c>
      <c r="F27" s="253" t="n">
        <v>118.538</v>
      </c>
      <c r="G27" s="253" t="n">
        <v>-24.6</v>
      </c>
      <c r="H27" s="253" t="n">
        <v>943.3</v>
      </c>
      <c r="I27" s="253" t="n">
        <v>974.43</v>
      </c>
      <c r="J27" s="253" t="n">
        <v>3.3</v>
      </c>
      <c r="K27" s="253" t="n">
        <v>1137.757</v>
      </c>
      <c r="L27" s="253" t="n">
        <v>1123.639</v>
      </c>
      <c r="M27" s="253" t="n">
        <v>-1.2</v>
      </c>
    </row>
    <row r="28" customFormat="false" ht="15" hidden="true" customHeight="true" outlineLevel="0" collapsed="false">
      <c r="A28" s="254" t="s">
        <v>32</v>
      </c>
      <c r="B28" s="255"/>
      <c r="C28" s="256"/>
      <c r="D28" s="255" t="n">
        <v>0</v>
      </c>
      <c r="E28" s="255" t="n">
        <v>0</v>
      </c>
      <c r="F28" s="255" t="n">
        <v>0</v>
      </c>
      <c r="G28" s="255" t="n">
        <v>0</v>
      </c>
      <c r="H28" s="255" t="n">
        <v>0</v>
      </c>
      <c r="I28" s="255" t="n">
        <v>0</v>
      </c>
      <c r="J28" s="255" t="n">
        <v>0</v>
      </c>
      <c r="K28" s="255" t="n">
        <v>0</v>
      </c>
      <c r="L28" s="255" t="n">
        <v>0</v>
      </c>
      <c r="M28" s="255" t="n">
        <v>0</v>
      </c>
    </row>
    <row r="29" customFormat="false" ht="15" hidden="false" customHeight="true" outlineLevel="0" collapsed="false">
      <c r="A29" s="257" t="s">
        <v>33</v>
      </c>
      <c r="B29" s="258" t="n">
        <v>143.302</v>
      </c>
      <c r="C29" s="259" t="n">
        <v>97.89172</v>
      </c>
      <c r="D29" s="258" t="n">
        <v>-31.7</v>
      </c>
      <c r="E29" s="259" t="n">
        <v>810.65</v>
      </c>
      <c r="F29" s="259" t="n">
        <v>725.24</v>
      </c>
      <c r="G29" s="258" t="n">
        <v>-10.5</v>
      </c>
      <c r="H29" s="258" t="n">
        <v>5200.59</v>
      </c>
      <c r="I29" s="258" t="n">
        <v>5362.77</v>
      </c>
      <c r="J29" s="258" t="n">
        <v>3.1</v>
      </c>
      <c r="K29" s="258" t="n">
        <v>6154.542</v>
      </c>
      <c r="L29" s="258" t="n">
        <v>6185.90172</v>
      </c>
      <c r="M29" s="258" t="n">
        <v>0.5</v>
      </c>
    </row>
    <row r="30" customFormat="false" ht="15" hidden="false" customHeight="true" outlineLevel="0" collapsed="false">
      <c r="A30" s="250" t="s">
        <v>34</v>
      </c>
      <c r="B30" s="251" t="n">
        <v>50.907</v>
      </c>
      <c r="C30" s="260" t="n">
        <v>22.334</v>
      </c>
      <c r="D30" s="251" t="n">
        <v>-56.1</v>
      </c>
      <c r="E30" s="251" t="n">
        <v>112.438</v>
      </c>
      <c r="F30" s="251" t="n">
        <v>110.974</v>
      </c>
      <c r="G30" s="253" t="n">
        <v>-1.3</v>
      </c>
      <c r="H30" s="251" t="n">
        <v>820.55</v>
      </c>
      <c r="I30" s="251" t="n">
        <v>856.65</v>
      </c>
      <c r="J30" s="251" t="n">
        <v>4.4</v>
      </c>
      <c r="K30" s="251" t="n">
        <v>983.895</v>
      </c>
      <c r="L30" s="251" t="n">
        <v>989.958</v>
      </c>
      <c r="M30" s="251" t="n">
        <v>0.6</v>
      </c>
    </row>
    <row r="31" customFormat="false" ht="15" hidden="false" customHeight="true" outlineLevel="0" collapsed="false">
      <c r="A31" s="252" t="s">
        <v>35</v>
      </c>
      <c r="B31" s="253" t="n">
        <v>1.726</v>
      </c>
      <c r="C31" s="261" t="n">
        <v>1.875</v>
      </c>
      <c r="D31" s="253" t="n">
        <v>8.6</v>
      </c>
      <c r="E31" s="253" t="n">
        <v>6.789</v>
      </c>
      <c r="F31" s="253" t="n">
        <v>8.804</v>
      </c>
      <c r="G31" s="253" t="n">
        <v>29.7</v>
      </c>
      <c r="H31" s="253" t="n">
        <v>48.62</v>
      </c>
      <c r="I31" s="253" t="n">
        <v>46.82</v>
      </c>
      <c r="J31" s="253" t="n">
        <v>-3.7</v>
      </c>
      <c r="K31" s="253" t="n">
        <v>57.135</v>
      </c>
      <c r="L31" s="253" t="n">
        <v>57.499</v>
      </c>
      <c r="M31" s="253" t="n">
        <v>0.6</v>
      </c>
    </row>
    <row r="32" customFormat="false" ht="15" hidden="false" customHeight="true" outlineLevel="0" collapsed="false">
      <c r="A32" s="252" t="s">
        <v>36</v>
      </c>
      <c r="B32" s="253" t="n">
        <v>0.269</v>
      </c>
      <c r="C32" s="261" t="n">
        <v>0.159</v>
      </c>
      <c r="D32" s="253" t="n">
        <v>-40.9</v>
      </c>
      <c r="E32" s="253" t="n">
        <v>0.25</v>
      </c>
      <c r="F32" s="253" t="n">
        <v>1.92</v>
      </c>
      <c r="G32" s="253" t="n">
        <v>668</v>
      </c>
      <c r="H32" s="253" t="n">
        <v>29.18</v>
      </c>
      <c r="I32" s="253" t="n">
        <v>32.3</v>
      </c>
      <c r="J32" s="253" t="n">
        <v>10.7</v>
      </c>
      <c r="K32" s="253" t="n">
        <v>29.699</v>
      </c>
      <c r="L32" s="253" t="n">
        <v>34.379</v>
      </c>
      <c r="M32" s="253" t="n">
        <v>15.8</v>
      </c>
    </row>
    <row r="33" customFormat="false" ht="15" hidden="false" customHeight="true" outlineLevel="0" collapsed="false">
      <c r="A33" s="254" t="s">
        <v>37</v>
      </c>
      <c r="B33" s="255" t="n">
        <v>90.4</v>
      </c>
      <c r="C33" s="256" t="n">
        <v>73.52372</v>
      </c>
      <c r="D33" s="255" t="n">
        <v>-18.7</v>
      </c>
      <c r="E33" s="255" t="n">
        <v>691.173</v>
      </c>
      <c r="F33" s="255" t="n">
        <v>603.542</v>
      </c>
      <c r="G33" s="255" t="n">
        <v>-12.7</v>
      </c>
      <c r="H33" s="255" t="n">
        <v>4302.24</v>
      </c>
      <c r="I33" s="255" t="n">
        <v>4427</v>
      </c>
      <c r="J33" s="255" t="n">
        <v>2.9</v>
      </c>
      <c r="K33" s="255" t="n">
        <v>5083.813</v>
      </c>
      <c r="L33" s="255" t="n">
        <v>5104.06572</v>
      </c>
      <c r="M33" s="255" t="n">
        <v>0.4</v>
      </c>
    </row>
    <row r="34" customFormat="false" ht="15" hidden="false" customHeight="true" outlineLevel="0" collapsed="false">
      <c r="A34" s="257" t="s">
        <v>38</v>
      </c>
      <c r="B34" s="258" t="n">
        <v>27.568</v>
      </c>
      <c r="C34" s="258" t="n">
        <v>24.985</v>
      </c>
      <c r="D34" s="258" t="n">
        <v>-9.4</v>
      </c>
      <c r="E34" s="258" t="n">
        <v>107.159</v>
      </c>
      <c r="F34" s="258" t="n">
        <v>98.86</v>
      </c>
      <c r="G34" s="258" t="n">
        <v>-7.7</v>
      </c>
      <c r="H34" s="258" t="n">
        <v>531.64</v>
      </c>
      <c r="I34" s="258" t="n">
        <v>517.3</v>
      </c>
      <c r="J34" s="258" t="n">
        <v>-2.7</v>
      </c>
      <c r="K34" s="258" t="n">
        <v>666.367</v>
      </c>
      <c r="L34" s="258" t="n">
        <v>641.145</v>
      </c>
      <c r="M34" s="258" t="n">
        <v>-3.8</v>
      </c>
    </row>
    <row r="35" customFormat="false" ht="15" hidden="false" customHeight="true" outlineLevel="0" collapsed="false">
      <c r="A35" s="250" t="s">
        <v>39</v>
      </c>
      <c r="B35" s="251" t="n">
        <v>27.518</v>
      </c>
      <c r="C35" s="251" t="n">
        <v>24.935</v>
      </c>
      <c r="D35" s="251" t="n">
        <v>-9.4</v>
      </c>
      <c r="E35" s="251" t="n">
        <v>106.999</v>
      </c>
      <c r="F35" s="251" t="n">
        <v>98.7</v>
      </c>
      <c r="G35" s="251" t="n">
        <v>-7.8</v>
      </c>
      <c r="H35" s="251" t="n">
        <v>530.98</v>
      </c>
      <c r="I35" s="251" t="n">
        <v>516.64</v>
      </c>
      <c r="J35" s="251" t="n">
        <v>-2.7</v>
      </c>
      <c r="K35" s="251" t="n">
        <v>665.497</v>
      </c>
      <c r="L35" s="251" t="n">
        <v>640.275</v>
      </c>
      <c r="M35" s="251" t="n">
        <v>-3.8</v>
      </c>
    </row>
    <row r="36" customFormat="false" ht="15" hidden="true" customHeight="true" outlineLevel="0" collapsed="false">
      <c r="A36" s="252" t="s">
        <v>40</v>
      </c>
      <c r="B36" s="253"/>
      <c r="C36" s="253"/>
      <c r="D36" s="253" t="n">
        <v>0</v>
      </c>
      <c r="E36" s="253" t="n">
        <v>0</v>
      </c>
      <c r="F36" s="253" t="n">
        <v>0</v>
      </c>
      <c r="G36" s="253" t="n">
        <v>0</v>
      </c>
      <c r="H36" s="253" t="n">
        <v>0</v>
      </c>
      <c r="I36" s="253" t="n">
        <v>0</v>
      </c>
      <c r="J36" s="253" t="n">
        <v>0</v>
      </c>
      <c r="K36" s="253" t="n">
        <v>0</v>
      </c>
      <c r="L36" s="253" t="n">
        <v>0</v>
      </c>
      <c r="M36" s="253" t="n">
        <v>0</v>
      </c>
    </row>
    <row r="37" customFormat="false" ht="15.75" hidden="false" customHeight="true" outlineLevel="0" collapsed="false">
      <c r="A37" s="262" t="s">
        <v>41</v>
      </c>
      <c r="B37" s="261" t="n">
        <v>0.05</v>
      </c>
      <c r="C37" s="261" t="n">
        <v>0.05</v>
      </c>
      <c r="D37" s="261" t="n">
        <v>0</v>
      </c>
      <c r="E37" s="261" t="n">
        <v>0.16</v>
      </c>
      <c r="F37" s="261" t="n">
        <v>0.16</v>
      </c>
      <c r="G37" s="261" t="n">
        <v>0</v>
      </c>
      <c r="H37" s="261" t="n">
        <v>0.66</v>
      </c>
      <c r="I37" s="261" t="n">
        <v>0.66</v>
      </c>
      <c r="J37" s="261" t="n">
        <v>0</v>
      </c>
      <c r="K37" s="261" t="n">
        <v>0.87</v>
      </c>
      <c r="L37" s="261" t="n">
        <v>0.87</v>
      </c>
      <c r="M37" s="261" t="n">
        <v>0</v>
      </c>
    </row>
    <row r="38" customFormat="false" ht="15.75" hidden="false" customHeight="true" outlineLevel="0" collapsed="false">
      <c r="A38" s="263" t="s">
        <v>42</v>
      </c>
      <c r="B38" s="264" t="n">
        <v>18.02304</v>
      </c>
      <c r="C38" s="264" t="n">
        <v>18.66125</v>
      </c>
      <c r="D38" s="264" t="n">
        <v>3.5</v>
      </c>
      <c r="E38" s="264" t="n">
        <v>93.075</v>
      </c>
      <c r="F38" s="264" t="n">
        <v>93.733</v>
      </c>
      <c r="G38" s="264" t="n">
        <v>0.7</v>
      </c>
      <c r="H38" s="264" t="n">
        <v>889.91</v>
      </c>
      <c r="I38" s="264" t="n">
        <v>897.5</v>
      </c>
      <c r="J38" s="264" t="n">
        <v>0.9</v>
      </c>
      <c r="K38" s="264" t="n">
        <v>1001.00804</v>
      </c>
      <c r="L38" s="264" t="n">
        <v>1009.89425</v>
      </c>
      <c r="M38" s="264" t="n">
        <v>0.9</v>
      </c>
    </row>
    <row r="39" customFormat="false" ht="15.75" hidden="false" customHeight="true" outlineLevel="0" collapsed="false">
      <c r="A39" s="263" t="s">
        <v>43</v>
      </c>
      <c r="B39" s="264" t="n">
        <v>247.273</v>
      </c>
      <c r="C39" s="264" t="n">
        <v>169.46872</v>
      </c>
      <c r="D39" s="264" t="n">
        <v>-31.5</v>
      </c>
      <c r="E39" s="264" t="n">
        <v>1238.729</v>
      </c>
      <c r="F39" s="264" t="n">
        <v>1066.298</v>
      </c>
      <c r="G39" s="264" t="n">
        <v>-13.9</v>
      </c>
      <c r="H39" s="264" t="n">
        <v>7552.11</v>
      </c>
      <c r="I39" s="264" t="n">
        <v>7707.53</v>
      </c>
      <c r="J39" s="264" t="n">
        <v>2.1</v>
      </c>
      <c r="K39" s="264" t="n">
        <v>9038.112</v>
      </c>
      <c r="L39" s="264" t="n">
        <v>8943.29672</v>
      </c>
      <c r="M39" s="264" t="n">
        <v>-1</v>
      </c>
    </row>
    <row r="40" customFormat="false" ht="15.75" hidden="false" customHeight="true" outlineLevel="0" collapsed="false">
      <c r="A40" s="263" t="s">
        <v>44</v>
      </c>
      <c r="B40" s="264" t="n">
        <v>265.29604</v>
      </c>
      <c r="C40" s="264" t="n">
        <v>188.12997</v>
      </c>
      <c r="D40" s="264" t="n">
        <v>-29.1</v>
      </c>
      <c r="E40" s="264" t="n">
        <v>1331.804</v>
      </c>
      <c r="F40" s="264" t="n">
        <v>1160.031</v>
      </c>
      <c r="G40" s="264" t="n">
        <v>-12.9</v>
      </c>
      <c r="H40" s="264" t="n">
        <v>8442.02</v>
      </c>
      <c r="I40" s="264" t="n">
        <v>8605.03</v>
      </c>
      <c r="J40" s="264" t="n">
        <v>1.9</v>
      </c>
      <c r="K40" s="264" t="n">
        <v>10039.12004</v>
      </c>
      <c r="L40" s="264" t="n">
        <v>9953.19097</v>
      </c>
      <c r="M40" s="264" t="n">
        <v>-0.9</v>
      </c>
    </row>
    <row r="41" customFormat="false" ht="15" hidden="false" customHeight="true" outlineLevel="0" collapsed="false">
      <c r="A41" s="265" t="s">
        <v>45</v>
      </c>
      <c r="B41" s="265"/>
      <c r="C41" s="266"/>
      <c r="D41" s="267"/>
      <c r="E41" s="265"/>
      <c r="F41" s="265"/>
      <c r="G41" s="265"/>
    </row>
    <row r="42" customFormat="false" ht="15" hidden="false" customHeight="true" outlineLevel="0" collapsed="false">
      <c r="A42" s="265" t="s">
        <v>46</v>
      </c>
      <c r="B42" s="265"/>
      <c r="C42" s="266"/>
      <c r="D42" s="267"/>
      <c r="E42" s="265"/>
      <c r="F42" s="265"/>
      <c r="G42" s="265"/>
    </row>
  </sheetData>
  <mergeCells count="7">
    <mergeCell ref="A1:M1"/>
    <mergeCell ref="A2:M2"/>
    <mergeCell ref="A4:A5"/>
    <mergeCell ref="B4:D4"/>
    <mergeCell ref="E4:G4"/>
    <mergeCell ref="H4:J4"/>
    <mergeCell ref="K4:M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O53" activeCellId="0" sqref="O5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8" width="20.85"/>
    <col collapsed="false" customWidth="true" hidden="false" outlineLevel="0" max="11" min="2" style="268" width="14.14"/>
    <col collapsed="false" customWidth="true" hidden="false" outlineLevel="0" max="12" min="12" style="268" width="14.7"/>
    <col collapsed="false" customWidth="true" hidden="false" outlineLevel="0" max="15" min="13" style="268" width="17.14"/>
    <col collapsed="false" customWidth="false" hidden="false" outlineLevel="0" max="257" min="16" style="268" width="11.42"/>
  </cols>
  <sheetData>
    <row r="1" customFormat="false" ht="12.75" hidden="false" customHeight="false" outlineLevel="0" collapsed="false">
      <c r="A1" s="269"/>
    </row>
    <row r="2" customFormat="false" ht="12.75" hidden="false" customHeight="false" outlineLevel="0" collapsed="false">
      <c r="A2" s="270" t="s">
        <v>84</v>
      </c>
      <c r="B2" s="270"/>
      <c r="C2" s="270"/>
      <c r="D2" s="270"/>
      <c r="E2" s="270"/>
      <c r="F2" s="270"/>
      <c r="G2" s="270"/>
      <c r="H2" s="270"/>
      <c r="I2" s="270"/>
      <c r="J2" s="270"/>
      <c r="K2" s="270"/>
    </row>
    <row r="3" customFormat="false" ht="12.75" hidden="false" customHeight="false" outlineLevel="0" collapsed="false">
      <c r="A3" s="270" t="s">
        <v>85</v>
      </c>
      <c r="B3" s="270"/>
      <c r="C3" s="270"/>
      <c r="D3" s="270"/>
      <c r="E3" s="270"/>
      <c r="F3" s="270"/>
      <c r="G3" s="270"/>
      <c r="H3" s="270"/>
      <c r="I3" s="270"/>
      <c r="J3" s="270"/>
      <c r="K3" s="270"/>
    </row>
    <row r="4" customFormat="false" ht="12.75" hidden="false" customHeight="false" outlineLevel="0" collapsed="false">
      <c r="A4" s="270" t="s">
        <v>86</v>
      </c>
      <c r="B4" s="270"/>
      <c r="C4" s="270"/>
      <c r="D4" s="270"/>
      <c r="E4" s="270"/>
      <c r="F4" s="270"/>
      <c r="G4" s="270"/>
      <c r="H4" s="270"/>
      <c r="I4" s="270"/>
      <c r="J4" s="270"/>
      <c r="K4" s="270"/>
    </row>
    <row r="5" customFormat="false" ht="13.5" hidden="false" customHeight="false" outlineLevel="0" collapsed="false">
      <c r="A5" s="271" t="s">
        <v>87</v>
      </c>
      <c r="B5" s="271"/>
      <c r="C5" s="271"/>
      <c r="D5" s="271"/>
      <c r="E5" s="271"/>
      <c r="F5" s="271"/>
      <c r="G5" s="271"/>
      <c r="H5" s="271"/>
      <c r="I5" s="271"/>
      <c r="J5" s="271"/>
      <c r="K5" s="271"/>
    </row>
    <row r="6" customFormat="false" ht="41.25" hidden="false" customHeight="true" outlineLevel="0" collapsed="false">
      <c r="A6" s="272" t="s">
        <v>3</v>
      </c>
      <c r="B6" s="273" t="s">
        <v>88</v>
      </c>
      <c r="C6" s="273" t="s">
        <v>89</v>
      </c>
      <c r="D6" s="273" t="s">
        <v>90</v>
      </c>
      <c r="E6" s="273" t="s">
        <v>91</v>
      </c>
      <c r="F6" s="273" t="s">
        <v>92</v>
      </c>
      <c r="G6" s="273" t="s">
        <v>93</v>
      </c>
      <c r="H6" s="273" t="s">
        <v>94</v>
      </c>
      <c r="I6" s="273" t="s">
        <v>95</v>
      </c>
      <c r="J6" s="273" t="s">
        <v>96</v>
      </c>
      <c r="K6" s="273" t="s">
        <v>97</v>
      </c>
      <c r="L6" s="273" t="s">
        <v>98</v>
      </c>
      <c r="M6" s="273" t="s">
        <v>99</v>
      </c>
      <c r="N6" s="273" t="s">
        <v>100</v>
      </c>
      <c r="O6" s="273" t="s">
        <v>101</v>
      </c>
    </row>
    <row r="7" customFormat="false" ht="12.75" hidden="false" customHeight="false" outlineLevel="0" collapsed="false">
      <c r="A7" s="274" t="s">
        <v>10</v>
      </c>
      <c r="B7" s="275" t="n">
        <v>46.7</v>
      </c>
      <c r="C7" s="275" t="n">
        <v>54.6</v>
      </c>
      <c r="D7" s="275" t="n">
        <v>45.9</v>
      </c>
      <c r="E7" s="275" t="n">
        <v>28.5</v>
      </c>
      <c r="F7" s="275" t="n">
        <v>16.78</v>
      </c>
      <c r="G7" s="276" t="n">
        <v>9.05</v>
      </c>
      <c r="H7" s="276" t="n">
        <v>6.19</v>
      </c>
      <c r="I7" s="276" t="n">
        <v>2.9</v>
      </c>
      <c r="J7" s="276" t="n">
        <v>3.1</v>
      </c>
      <c r="K7" s="276" t="n">
        <v>0</v>
      </c>
      <c r="L7" s="276" t="n">
        <v>0</v>
      </c>
      <c r="M7" s="276" t="n">
        <v>0</v>
      </c>
      <c r="N7" s="276" t="n">
        <v>0</v>
      </c>
      <c r="O7" s="276" t="n">
        <v>0</v>
      </c>
    </row>
    <row r="8" customFormat="false" ht="12.75" hidden="true" customHeight="false" outlineLevel="0" collapsed="false">
      <c r="A8" s="277" t="s">
        <v>11</v>
      </c>
      <c r="B8" s="278" t="n">
        <v>0</v>
      </c>
      <c r="C8" s="278" t="n">
        <v>0</v>
      </c>
      <c r="D8" s="278" t="n">
        <v>0</v>
      </c>
      <c r="E8" s="278" t="n">
        <v>0</v>
      </c>
      <c r="F8" s="278" t="n">
        <v>0</v>
      </c>
      <c r="G8" s="278" t="n">
        <v>0</v>
      </c>
      <c r="H8" s="278" t="n">
        <v>0</v>
      </c>
      <c r="I8" s="278" t="n">
        <v>0</v>
      </c>
      <c r="J8" s="278" t="n">
        <v>0</v>
      </c>
      <c r="K8" s="278" t="n">
        <v>0</v>
      </c>
      <c r="L8" s="278" t="n">
        <v>0</v>
      </c>
      <c r="M8" s="278" t="n">
        <v>0</v>
      </c>
      <c r="N8" s="278" t="n">
        <v>0</v>
      </c>
      <c r="O8" s="278" t="n">
        <v>0</v>
      </c>
    </row>
    <row r="9" customFormat="false" ht="12.75" hidden="false" customHeight="false" outlineLevel="0" collapsed="false">
      <c r="A9" s="279" t="s">
        <v>12</v>
      </c>
      <c r="B9" s="278" t="n">
        <v>100</v>
      </c>
      <c r="C9" s="278" t="n">
        <v>100</v>
      </c>
      <c r="D9" s="278" t="n">
        <v>40</v>
      </c>
      <c r="E9" s="278" t="n">
        <v>30</v>
      </c>
      <c r="F9" s="280" t="n">
        <v>30.5</v>
      </c>
      <c r="G9" s="278" t="n">
        <v>30.49</v>
      </c>
      <c r="H9" s="278" t="n">
        <v>19.59</v>
      </c>
      <c r="I9" s="278" t="n">
        <v>8.84</v>
      </c>
      <c r="J9" s="278" t="n">
        <v>0</v>
      </c>
      <c r="K9" s="278" t="n">
        <v>0</v>
      </c>
      <c r="L9" s="278" t="n">
        <v>0</v>
      </c>
      <c r="M9" s="278" t="n">
        <v>0</v>
      </c>
      <c r="N9" s="278" t="n">
        <v>0</v>
      </c>
      <c r="O9" s="278" t="n">
        <v>0</v>
      </c>
    </row>
    <row r="10" customFormat="false" ht="12.75" hidden="false" customHeight="false" outlineLevel="0" collapsed="false">
      <c r="A10" s="279" t="s">
        <v>13</v>
      </c>
      <c r="B10" s="278" t="n">
        <v>0</v>
      </c>
      <c r="C10" s="278" t="n">
        <v>0</v>
      </c>
      <c r="D10" s="278" t="n">
        <v>0</v>
      </c>
      <c r="E10" s="278" t="n">
        <v>100</v>
      </c>
      <c r="F10" s="278" t="n">
        <v>100</v>
      </c>
      <c r="G10" s="278" t="n">
        <v>100</v>
      </c>
      <c r="H10" s="278" t="n">
        <v>100</v>
      </c>
      <c r="I10" s="278" t="n">
        <v>0</v>
      </c>
      <c r="J10" s="278" t="n">
        <v>100</v>
      </c>
      <c r="K10" s="278" t="n">
        <v>0</v>
      </c>
      <c r="L10" s="278" t="n">
        <v>0</v>
      </c>
      <c r="M10" s="278" t="n">
        <v>0</v>
      </c>
      <c r="N10" s="278"/>
      <c r="O10" s="278"/>
    </row>
    <row r="11" customFormat="false" ht="12.75" hidden="false" customHeight="false" outlineLevel="0" collapsed="false">
      <c r="A11" s="279" t="s">
        <v>14</v>
      </c>
      <c r="B11" s="280" t="n">
        <v>20</v>
      </c>
      <c r="C11" s="278" t="n">
        <v>38.5</v>
      </c>
      <c r="D11" s="278" t="n">
        <v>36.32</v>
      </c>
      <c r="E11" s="278" t="n">
        <v>37</v>
      </c>
      <c r="F11" s="278" t="n">
        <v>14.64</v>
      </c>
      <c r="G11" s="278" t="n">
        <v>4.46</v>
      </c>
      <c r="H11" s="278" t="n">
        <v>4.9</v>
      </c>
      <c r="I11" s="278" t="n">
        <v>1.6</v>
      </c>
      <c r="J11" s="278" t="n">
        <v>0</v>
      </c>
      <c r="K11" s="278" t="n">
        <v>0</v>
      </c>
      <c r="L11" s="278" t="n">
        <v>0</v>
      </c>
      <c r="M11" s="278" t="n">
        <v>0</v>
      </c>
      <c r="N11" s="278" t="n">
        <v>0</v>
      </c>
      <c r="O11" s="278" t="n">
        <v>0</v>
      </c>
    </row>
    <row r="12" customFormat="false" ht="12.75" hidden="true" customHeight="false" outlineLevel="0" collapsed="false">
      <c r="A12" s="277" t="s">
        <v>15</v>
      </c>
      <c r="B12" s="278" t="n">
        <v>0</v>
      </c>
      <c r="C12" s="278" t="n">
        <v>0</v>
      </c>
      <c r="D12" s="278" t="n">
        <v>0</v>
      </c>
      <c r="E12" s="278" t="n">
        <v>0</v>
      </c>
      <c r="F12" s="278" t="n">
        <v>0</v>
      </c>
      <c r="G12" s="278" t="n">
        <v>0</v>
      </c>
      <c r="H12" s="278" t="n">
        <v>0</v>
      </c>
      <c r="I12" s="278" t="n">
        <v>0</v>
      </c>
      <c r="J12" s="278" t="n">
        <v>0</v>
      </c>
      <c r="K12" s="278" t="n">
        <v>0</v>
      </c>
      <c r="L12" s="278" t="n">
        <v>0</v>
      </c>
      <c r="M12" s="278" t="n">
        <v>0</v>
      </c>
      <c r="N12" s="278" t="n">
        <v>0</v>
      </c>
      <c r="O12" s="278" t="n">
        <v>0</v>
      </c>
    </row>
    <row r="13" customFormat="false" ht="12.75" hidden="false" customHeight="false" outlineLevel="0" collapsed="false">
      <c r="A13" s="279" t="s">
        <v>16</v>
      </c>
      <c r="B13" s="278" t="n">
        <v>63</v>
      </c>
      <c r="C13" s="278" t="n">
        <v>60</v>
      </c>
      <c r="D13" s="278" t="n">
        <v>50</v>
      </c>
      <c r="E13" s="278" t="n">
        <v>30</v>
      </c>
      <c r="F13" s="280" t="n">
        <v>30</v>
      </c>
      <c r="G13" s="278" t="n">
        <v>18.5</v>
      </c>
      <c r="H13" s="278" t="n">
        <v>7.83</v>
      </c>
      <c r="I13" s="278" t="n">
        <v>7.83</v>
      </c>
      <c r="J13" s="278" t="n">
        <v>0</v>
      </c>
      <c r="K13" s="278" t="n">
        <v>0</v>
      </c>
      <c r="L13" s="278" t="n">
        <v>0</v>
      </c>
      <c r="M13" s="278" t="n">
        <v>0</v>
      </c>
      <c r="N13" s="278" t="n">
        <v>0</v>
      </c>
      <c r="O13" s="278" t="n">
        <v>0</v>
      </c>
    </row>
    <row r="14" customFormat="false" ht="12.75" hidden="false" customHeight="false" outlineLevel="0" collapsed="false">
      <c r="A14" s="279" t="s">
        <v>17</v>
      </c>
      <c r="B14" s="278" t="n">
        <v>65</v>
      </c>
      <c r="C14" s="278" t="n">
        <v>64</v>
      </c>
      <c r="D14" s="278" t="n">
        <v>50</v>
      </c>
      <c r="E14" s="278" t="n">
        <v>0</v>
      </c>
      <c r="F14" s="278" t="n">
        <v>0</v>
      </c>
      <c r="G14" s="278" t="n">
        <v>0</v>
      </c>
      <c r="H14" s="278" t="n">
        <v>0</v>
      </c>
      <c r="I14" s="278" t="n">
        <v>0</v>
      </c>
      <c r="J14" s="278" t="n">
        <v>0</v>
      </c>
      <c r="K14" s="278" t="n">
        <v>0</v>
      </c>
      <c r="L14" s="278" t="n">
        <v>0</v>
      </c>
      <c r="M14" s="278" t="n">
        <v>0</v>
      </c>
      <c r="N14" s="278" t="n">
        <v>0</v>
      </c>
      <c r="O14" s="278" t="n">
        <v>0</v>
      </c>
    </row>
    <row r="15" customFormat="false" ht="12.75" hidden="false" customHeight="false" outlineLevel="0" collapsed="false">
      <c r="A15" s="281" t="s">
        <v>18</v>
      </c>
      <c r="B15" s="282" t="n">
        <v>97.8</v>
      </c>
      <c r="C15" s="282" t="n">
        <v>95.4</v>
      </c>
      <c r="D15" s="282" t="n">
        <v>95.2</v>
      </c>
      <c r="E15" s="282" t="n">
        <v>89.9</v>
      </c>
      <c r="F15" s="282" t="n">
        <v>88.3</v>
      </c>
      <c r="G15" s="282" t="n">
        <v>86.4</v>
      </c>
      <c r="H15" s="282" t="n">
        <v>86.53</v>
      </c>
      <c r="I15" s="282" t="n">
        <v>85.6</v>
      </c>
      <c r="J15" s="282" t="n">
        <v>81.4</v>
      </c>
      <c r="K15" s="283" t="n">
        <v>82.4849985882421</v>
      </c>
      <c r="L15" s="283" t="n">
        <v>82</v>
      </c>
      <c r="M15" s="283" t="n">
        <v>80.2</v>
      </c>
      <c r="N15" s="283" t="n">
        <v>81.4871347755933</v>
      </c>
      <c r="O15" s="283" t="n">
        <v>80.7626239595064</v>
      </c>
    </row>
    <row r="16" customFormat="false" ht="12.75" hidden="false" customHeight="false" outlineLevel="0" collapsed="false">
      <c r="A16" s="279" t="s">
        <v>19</v>
      </c>
      <c r="B16" s="278" t="n">
        <v>100</v>
      </c>
      <c r="C16" s="278" t="n">
        <v>100</v>
      </c>
      <c r="D16" s="278" t="n">
        <v>100</v>
      </c>
      <c r="E16" s="278" t="n">
        <v>89.59</v>
      </c>
      <c r="F16" s="278" t="n">
        <v>74.78</v>
      </c>
      <c r="G16" s="278" t="n">
        <v>70.97</v>
      </c>
      <c r="H16" s="278" t="n">
        <v>47.06</v>
      </c>
      <c r="I16" s="280" t="n">
        <v>53.8</v>
      </c>
      <c r="J16" s="278" t="n">
        <v>52.88</v>
      </c>
      <c r="K16" s="278" t="n">
        <v>45.87</v>
      </c>
      <c r="L16" s="278" t="n">
        <v>56.5</v>
      </c>
      <c r="M16" s="278" t="n">
        <v>57.15</v>
      </c>
      <c r="N16" s="278" t="n">
        <v>52.35</v>
      </c>
      <c r="O16" s="278" t="n">
        <v>33.8</v>
      </c>
    </row>
    <row r="17" customFormat="false" ht="12.75" hidden="false" customHeight="false" outlineLevel="0" collapsed="false">
      <c r="A17" s="279" t="s">
        <v>20</v>
      </c>
      <c r="B17" s="278" t="n">
        <v>100</v>
      </c>
      <c r="C17" s="278" t="n">
        <v>100</v>
      </c>
      <c r="D17" s="278" t="n">
        <v>100</v>
      </c>
      <c r="E17" s="278" t="n">
        <v>100</v>
      </c>
      <c r="F17" s="278" t="n">
        <v>100</v>
      </c>
      <c r="G17" s="278" t="n">
        <v>100</v>
      </c>
      <c r="H17" s="278" t="n">
        <v>100</v>
      </c>
      <c r="I17" s="278" t="n">
        <v>100</v>
      </c>
      <c r="J17" s="278" t="n">
        <v>100</v>
      </c>
      <c r="K17" s="278" t="n">
        <v>91.59</v>
      </c>
      <c r="L17" s="278" t="n">
        <v>90.3</v>
      </c>
      <c r="M17" s="278" t="n">
        <v>99.9</v>
      </c>
      <c r="N17" s="278" t="n">
        <v>100</v>
      </c>
      <c r="O17" s="278" t="n">
        <v>100</v>
      </c>
    </row>
    <row r="18" customFormat="false" ht="12.75" hidden="false" customHeight="false" outlineLevel="0" collapsed="false">
      <c r="A18" s="279" t="s">
        <v>21</v>
      </c>
      <c r="B18" s="278" t="n">
        <v>100</v>
      </c>
      <c r="C18" s="278" t="n">
        <v>100</v>
      </c>
      <c r="D18" s="278" t="n">
        <v>63.88</v>
      </c>
      <c r="E18" s="278" t="n">
        <v>64.43</v>
      </c>
      <c r="F18" s="278" t="n">
        <v>33.9</v>
      </c>
      <c r="G18" s="278" t="n">
        <v>0</v>
      </c>
      <c r="H18" s="278" t="n">
        <v>0</v>
      </c>
      <c r="I18" s="278" t="n">
        <v>0</v>
      </c>
      <c r="J18" s="278" t="n">
        <v>0</v>
      </c>
      <c r="K18" s="278" t="n">
        <v>0</v>
      </c>
      <c r="L18" s="278" t="n">
        <v>0</v>
      </c>
      <c r="M18" s="278" t="n">
        <v>0</v>
      </c>
      <c r="N18" s="278" t="n">
        <v>0</v>
      </c>
      <c r="O18" s="278" t="n">
        <v>0</v>
      </c>
    </row>
    <row r="19" customFormat="false" ht="12.75" hidden="false" customHeight="false" outlineLevel="0" collapsed="false">
      <c r="A19" s="279" t="s">
        <v>22</v>
      </c>
      <c r="B19" s="278" t="n">
        <v>79.7</v>
      </c>
      <c r="C19" s="278" t="n">
        <v>80.2</v>
      </c>
      <c r="D19" s="278" t="n">
        <v>67.86</v>
      </c>
      <c r="E19" s="278" t="n">
        <v>53.95</v>
      </c>
      <c r="F19" s="278" t="n">
        <v>50.91</v>
      </c>
      <c r="G19" s="278" t="n">
        <v>44.5</v>
      </c>
      <c r="H19" s="280" t="n">
        <v>39.6</v>
      </c>
      <c r="I19" s="278" t="n">
        <v>39.95</v>
      </c>
      <c r="J19" s="278" t="n">
        <v>46.64</v>
      </c>
      <c r="K19" s="278" t="n">
        <v>44.75</v>
      </c>
      <c r="L19" s="278" t="n">
        <v>47.1</v>
      </c>
      <c r="M19" s="278" t="n">
        <v>30.34</v>
      </c>
      <c r="N19" s="278" t="n">
        <v>29.82</v>
      </c>
      <c r="O19" s="278" t="n">
        <v>53.2</v>
      </c>
    </row>
    <row r="20" customFormat="false" ht="12.75" hidden="false" customHeight="false" outlineLevel="0" collapsed="false">
      <c r="A20" s="279" t="s">
        <v>23</v>
      </c>
      <c r="B20" s="278" t="n">
        <v>100</v>
      </c>
      <c r="C20" s="278" t="n">
        <v>100</v>
      </c>
      <c r="D20" s="278" t="n">
        <v>100</v>
      </c>
      <c r="E20" s="278" t="n">
        <v>92.39</v>
      </c>
      <c r="F20" s="278" t="n">
        <v>88.63</v>
      </c>
      <c r="G20" s="280" t="n">
        <v>87.8</v>
      </c>
      <c r="H20" s="278" t="n">
        <v>87.98</v>
      </c>
      <c r="I20" s="278" t="n">
        <v>88.32</v>
      </c>
      <c r="J20" s="278" t="n">
        <v>79.74</v>
      </c>
      <c r="K20" s="278" t="n">
        <v>70.35</v>
      </c>
      <c r="L20" s="278" t="n">
        <v>75.9</v>
      </c>
      <c r="M20" s="278" t="n">
        <v>75.26</v>
      </c>
      <c r="N20" s="278" t="n">
        <v>76.59</v>
      </c>
      <c r="O20" s="278" t="n">
        <v>73.8</v>
      </c>
    </row>
    <row r="21" customFormat="false" ht="12.75" hidden="false" customHeight="false" outlineLevel="0" collapsed="false">
      <c r="A21" s="279" t="s">
        <v>24</v>
      </c>
      <c r="B21" s="278" t="n">
        <v>99.7</v>
      </c>
      <c r="C21" s="278" t="n">
        <v>99.8</v>
      </c>
      <c r="D21" s="278" t="n">
        <v>99.68</v>
      </c>
      <c r="E21" s="278" t="n">
        <v>98.61</v>
      </c>
      <c r="F21" s="278" t="n">
        <v>98.44</v>
      </c>
      <c r="G21" s="278" t="n">
        <v>98.3</v>
      </c>
      <c r="H21" s="278" t="n">
        <v>98.93</v>
      </c>
      <c r="I21" s="278" t="n">
        <v>99.3</v>
      </c>
      <c r="J21" s="278" t="n">
        <v>95.96</v>
      </c>
      <c r="K21" s="278" t="n">
        <v>98.11</v>
      </c>
      <c r="L21" s="278" t="n">
        <v>96.3</v>
      </c>
      <c r="M21" s="278" t="n">
        <v>95.72</v>
      </c>
      <c r="N21" s="278" t="n">
        <v>96.09</v>
      </c>
      <c r="O21" s="278" t="n">
        <v>99.3</v>
      </c>
    </row>
    <row r="22" customFormat="false" ht="12.75" hidden="false" customHeight="false" outlineLevel="0" collapsed="false">
      <c r="A22" s="279" t="s">
        <v>25</v>
      </c>
      <c r="B22" s="278" t="n">
        <v>97.5</v>
      </c>
      <c r="C22" s="278" t="n">
        <v>91.8</v>
      </c>
      <c r="D22" s="278" t="n">
        <v>93.7</v>
      </c>
      <c r="E22" s="278" t="n">
        <v>85.98</v>
      </c>
      <c r="F22" s="278" t="n">
        <v>84.92</v>
      </c>
      <c r="G22" s="278" t="n">
        <v>82.41</v>
      </c>
      <c r="H22" s="278" t="n">
        <v>84.27</v>
      </c>
      <c r="I22" s="278" t="n">
        <v>82.2</v>
      </c>
      <c r="J22" s="278" t="n">
        <v>77.58</v>
      </c>
      <c r="K22" s="278" t="n">
        <v>81.87</v>
      </c>
      <c r="L22" s="278" t="n">
        <v>80.09</v>
      </c>
      <c r="M22" s="278" t="n">
        <v>80.4</v>
      </c>
      <c r="N22" s="278" t="n">
        <v>78.68</v>
      </c>
      <c r="O22" s="278" t="n">
        <v>79</v>
      </c>
    </row>
    <row r="23" customFormat="false" ht="12.75" hidden="false" customHeight="false" outlineLevel="0" collapsed="false">
      <c r="A23" s="279" t="s">
        <v>26</v>
      </c>
      <c r="B23" s="278" t="n">
        <v>100</v>
      </c>
      <c r="C23" s="278" t="n">
        <v>100</v>
      </c>
      <c r="D23" s="278" t="n">
        <v>100</v>
      </c>
      <c r="E23" s="278" t="n">
        <v>100</v>
      </c>
      <c r="F23" s="278" t="n">
        <v>100</v>
      </c>
      <c r="G23" s="278" t="n">
        <v>100</v>
      </c>
      <c r="H23" s="278" t="n">
        <v>100</v>
      </c>
      <c r="I23" s="278" t="n">
        <v>100</v>
      </c>
      <c r="J23" s="278" t="n">
        <v>84.53</v>
      </c>
      <c r="K23" s="278" t="n">
        <v>88.46</v>
      </c>
      <c r="L23" s="278" t="n">
        <v>93.8</v>
      </c>
      <c r="M23" s="278" t="n">
        <v>87.97</v>
      </c>
      <c r="N23" s="278" t="n">
        <v>92.48</v>
      </c>
      <c r="O23" s="278" t="n">
        <v>90</v>
      </c>
    </row>
    <row r="24" customFormat="false" ht="12.75" hidden="false" customHeight="false" outlineLevel="0" collapsed="false">
      <c r="A24" s="279" t="s">
        <v>27</v>
      </c>
      <c r="B24" s="278" t="n">
        <v>100</v>
      </c>
      <c r="C24" s="278" t="n">
        <v>100</v>
      </c>
      <c r="D24" s="278" t="n">
        <v>100</v>
      </c>
      <c r="E24" s="278" t="n">
        <v>100</v>
      </c>
      <c r="F24" s="278" t="n">
        <v>99.06</v>
      </c>
      <c r="G24" s="278" t="n">
        <v>88.58</v>
      </c>
      <c r="H24" s="278" t="n">
        <v>97.13</v>
      </c>
      <c r="I24" s="278" t="n">
        <v>96.39</v>
      </c>
      <c r="J24" s="278" t="n">
        <v>91.35</v>
      </c>
      <c r="K24" s="278" t="n">
        <v>88.81</v>
      </c>
      <c r="L24" s="278" t="n">
        <v>88.7</v>
      </c>
      <c r="M24" s="278" t="n">
        <v>92.74</v>
      </c>
      <c r="N24" s="278" t="n">
        <v>91.15</v>
      </c>
      <c r="O24" s="278" t="n">
        <v>85.65</v>
      </c>
    </row>
    <row r="25" customFormat="false" ht="12.75" hidden="false" customHeight="false" outlineLevel="0" collapsed="false">
      <c r="A25" s="281" t="s">
        <v>28</v>
      </c>
      <c r="B25" s="282" t="n">
        <v>71.1</v>
      </c>
      <c r="C25" s="282" t="n">
        <v>56.3</v>
      </c>
      <c r="D25" s="282" t="n">
        <v>37.3</v>
      </c>
      <c r="E25" s="282" t="n">
        <v>24.6</v>
      </c>
      <c r="F25" s="282" t="n">
        <v>17.5</v>
      </c>
      <c r="G25" s="282" t="n">
        <v>16.03</v>
      </c>
      <c r="H25" s="282" t="n">
        <v>8.59</v>
      </c>
      <c r="I25" s="282" t="n">
        <v>12.8</v>
      </c>
      <c r="J25" s="282" t="n">
        <v>6</v>
      </c>
      <c r="K25" s="283" t="n">
        <v>3.07667206165933</v>
      </c>
      <c r="L25" s="283" t="n">
        <v>3.5</v>
      </c>
      <c r="M25" s="283" t="n">
        <v>3.2</v>
      </c>
      <c r="N25" s="283" t="n">
        <v>2.69955584437979</v>
      </c>
      <c r="O25" s="283" t="n">
        <v>1.57509549214755</v>
      </c>
    </row>
    <row r="26" customFormat="false" ht="12.75" hidden="false" customHeight="false" outlineLevel="0" collapsed="false">
      <c r="A26" s="279" t="s">
        <v>29</v>
      </c>
      <c r="B26" s="278" t="n">
        <v>66.7</v>
      </c>
      <c r="C26" s="278" t="n">
        <v>53.7</v>
      </c>
      <c r="D26" s="278" t="n">
        <v>42.69</v>
      </c>
      <c r="E26" s="278" t="n">
        <v>35.68</v>
      </c>
      <c r="F26" s="278" t="n">
        <v>24.89</v>
      </c>
      <c r="G26" s="278" t="n">
        <v>22.1</v>
      </c>
      <c r="H26" s="280" t="n">
        <v>20</v>
      </c>
      <c r="I26" s="278" t="n">
        <v>12.75</v>
      </c>
      <c r="J26" s="278" t="n">
        <v>2.29</v>
      </c>
      <c r="K26" s="278" t="n">
        <v>7.54</v>
      </c>
      <c r="L26" s="278" t="n">
        <v>8.3</v>
      </c>
      <c r="M26" s="278" t="n">
        <v>7.34999999999999</v>
      </c>
      <c r="N26" s="278" t="n">
        <v>6.39</v>
      </c>
      <c r="O26" s="278" t="n">
        <v>3.37</v>
      </c>
    </row>
    <row r="27" customFormat="false" ht="12.75" hidden="false" customHeight="false" outlineLevel="0" collapsed="false">
      <c r="A27" s="279" t="s">
        <v>30</v>
      </c>
      <c r="B27" s="278" t="n">
        <v>80</v>
      </c>
      <c r="C27" s="278" t="n">
        <v>65.7</v>
      </c>
      <c r="D27" s="278" t="n">
        <v>36.74</v>
      </c>
      <c r="E27" s="278" t="n">
        <v>19.38</v>
      </c>
      <c r="F27" s="278" t="n">
        <v>10.09</v>
      </c>
      <c r="G27" s="278" t="n">
        <v>12.78</v>
      </c>
      <c r="H27" s="278" t="n">
        <v>0.11</v>
      </c>
      <c r="I27" s="278" t="n">
        <v>9.16</v>
      </c>
      <c r="J27" s="278" t="n">
        <v>4.21</v>
      </c>
      <c r="K27" s="278" t="n">
        <v>0.21</v>
      </c>
      <c r="L27" s="278" t="n">
        <v>0.9</v>
      </c>
      <c r="M27" s="278" t="n">
        <v>0.150000000000006</v>
      </c>
      <c r="N27" s="278" t="n">
        <v>0</v>
      </c>
      <c r="O27" s="278" t="n">
        <v>0</v>
      </c>
    </row>
    <row r="28" customFormat="false" ht="12.75" hidden="false" customHeight="false" outlineLevel="0" collapsed="false">
      <c r="A28" s="279" t="s">
        <v>31</v>
      </c>
      <c r="B28" s="278" t="n">
        <v>68.5</v>
      </c>
      <c r="C28" s="278" t="n">
        <v>51.2</v>
      </c>
      <c r="D28" s="278" t="n">
        <v>35.35</v>
      </c>
      <c r="E28" s="278" t="n">
        <v>24.19</v>
      </c>
      <c r="F28" s="278" t="n">
        <v>20.43</v>
      </c>
      <c r="G28" s="278" t="n">
        <v>16.49</v>
      </c>
      <c r="H28" s="278" t="n">
        <v>12.05</v>
      </c>
      <c r="I28" s="278" t="n">
        <v>15.62</v>
      </c>
      <c r="J28" s="278" t="n">
        <v>8.24</v>
      </c>
      <c r="K28" s="278" t="n">
        <v>4.13</v>
      </c>
      <c r="L28" s="278" t="n">
        <v>4.2</v>
      </c>
      <c r="M28" s="278" t="n">
        <v>3.97</v>
      </c>
      <c r="N28" s="278" t="n">
        <v>3.68000000000001</v>
      </c>
      <c r="O28" s="278" t="n">
        <v>2.2</v>
      </c>
    </row>
    <row r="29" customFormat="false" ht="12.75" hidden="true" customHeight="false" outlineLevel="0" collapsed="false">
      <c r="A29" s="277" t="s">
        <v>32</v>
      </c>
      <c r="B29" s="278" t="n">
        <v>0</v>
      </c>
      <c r="C29" s="278" t="n">
        <v>0</v>
      </c>
      <c r="D29" s="278" t="n">
        <v>0</v>
      </c>
      <c r="E29" s="278" t="n">
        <v>0</v>
      </c>
      <c r="F29" s="278" t="n">
        <v>0</v>
      </c>
      <c r="G29" s="278" t="n">
        <v>0</v>
      </c>
      <c r="H29" s="278" t="n">
        <v>0</v>
      </c>
      <c r="I29" s="278" t="n">
        <v>0</v>
      </c>
      <c r="J29" s="278" t="n">
        <v>0</v>
      </c>
      <c r="K29" s="278" t="n">
        <v>0</v>
      </c>
      <c r="L29" s="278" t="n">
        <v>0</v>
      </c>
      <c r="M29" s="278"/>
      <c r="N29" s="278"/>
      <c r="O29" s="278"/>
    </row>
    <row r="30" customFormat="false" ht="12.75" hidden="false" customHeight="false" outlineLevel="0" collapsed="false">
      <c r="A30" s="281" t="s">
        <v>33</v>
      </c>
      <c r="B30" s="282" t="n">
        <v>69.2</v>
      </c>
      <c r="C30" s="282" t="n">
        <v>54.6</v>
      </c>
      <c r="D30" s="282" t="n">
        <v>43.5</v>
      </c>
      <c r="E30" s="282" t="n">
        <v>38.5</v>
      </c>
      <c r="F30" s="282" t="n">
        <v>28.5</v>
      </c>
      <c r="G30" s="282" t="n">
        <v>22.6</v>
      </c>
      <c r="H30" s="282" t="n">
        <v>19.17</v>
      </c>
      <c r="I30" s="282" t="n">
        <v>15.3</v>
      </c>
      <c r="J30" s="282" t="n">
        <v>5.6</v>
      </c>
      <c r="K30" s="283" t="n">
        <v>5.36079017214577</v>
      </c>
      <c r="L30" s="283" t="n">
        <v>3.8</v>
      </c>
      <c r="M30" s="283" t="n">
        <v>2.8</v>
      </c>
      <c r="N30" s="283" t="n">
        <v>1.6746877373581</v>
      </c>
      <c r="O30" s="283" t="n">
        <v>3.07262547361273</v>
      </c>
    </row>
    <row r="31" customFormat="false" ht="12.75" hidden="false" customHeight="false" outlineLevel="0" collapsed="false">
      <c r="A31" s="279" t="s">
        <v>34</v>
      </c>
      <c r="B31" s="278" t="n">
        <v>80.6</v>
      </c>
      <c r="C31" s="278" t="n">
        <v>62.5</v>
      </c>
      <c r="D31" s="278" t="n">
        <v>52.54</v>
      </c>
      <c r="E31" s="278" t="n">
        <v>38.5</v>
      </c>
      <c r="F31" s="278" t="n">
        <v>26.83</v>
      </c>
      <c r="G31" s="278" t="n">
        <v>19.73</v>
      </c>
      <c r="H31" s="278" t="n">
        <v>20</v>
      </c>
      <c r="I31" s="278" t="n">
        <v>15.16</v>
      </c>
      <c r="J31" s="278" t="n">
        <v>1.98</v>
      </c>
      <c r="K31" s="278" t="n">
        <v>3.02</v>
      </c>
      <c r="L31" s="278" t="n">
        <v>0.5</v>
      </c>
      <c r="M31" s="278" t="n">
        <v>0.170000000000002</v>
      </c>
      <c r="N31" s="278" t="n">
        <v>4.83</v>
      </c>
      <c r="O31" s="278" t="n">
        <v>0.0999999999999943</v>
      </c>
    </row>
    <row r="32" customFormat="false" ht="12.75" hidden="false" customHeight="false" outlineLevel="0" collapsed="false">
      <c r="A32" s="279" t="s">
        <v>35</v>
      </c>
      <c r="B32" s="278" t="n">
        <v>87.3</v>
      </c>
      <c r="C32" s="278" t="n">
        <v>88.3</v>
      </c>
      <c r="D32" s="278" t="n">
        <v>77.71</v>
      </c>
      <c r="E32" s="278" t="n">
        <v>80.72</v>
      </c>
      <c r="F32" s="278" t="n">
        <v>60.45</v>
      </c>
      <c r="G32" s="278" t="n">
        <v>49.44</v>
      </c>
      <c r="H32" s="278" t="n">
        <v>36.55</v>
      </c>
      <c r="I32" s="280" t="n">
        <v>35</v>
      </c>
      <c r="J32" s="278" t="n">
        <v>29.72</v>
      </c>
      <c r="K32" s="278" t="n">
        <v>39.2</v>
      </c>
      <c r="L32" s="278" t="n">
        <v>26.2</v>
      </c>
      <c r="M32" s="278" t="n">
        <v>24.86</v>
      </c>
      <c r="N32" s="278" t="n">
        <v>17.8</v>
      </c>
      <c r="O32" s="278" t="n">
        <v>18.2</v>
      </c>
    </row>
    <row r="33" customFormat="false" ht="12.75" hidden="false" customHeight="false" outlineLevel="0" collapsed="false">
      <c r="A33" s="279" t="s">
        <v>36</v>
      </c>
      <c r="B33" s="278" t="n">
        <v>92.9</v>
      </c>
      <c r="C33" s="278" t="n">
        <v>89</v>
      </c>
      <c r="D33" s="278" t="n">
        <v>73.27</v>
      </c>
      <c r="E33" s="278" t="n">
        <v>87.39</v>
      </c>
      <c r="F33" s="278" t="n">
        <v>81.3</v>
      </c>
      <c r="G33" s="278" t="n">
        <v>66.64</v>
      </c>
      <c r="H33" s="278" t="n">
        <v>28.32</v>
      </c>
      <c r="I33" s="278" t="n">
        <v>34.48</v>
      </c>
      <c r="J33" s="280" t="n">
        <v>71.47</v>
      </c>
      <c r="K33" s="278" t="n">
        <v>72.52</v>
      </c>
      <c r="L33" s="278" t="n">
        <v>55.8</v>
      </c>
      <c r="M33" s="278" t="n">
        <v>77.33</v>
      </c>
      <c r="N33" s="278" t="n">
        <v>78.48</v>
      </c>
      <c r="O33" s="278" t="n">
        <v>82.9</v>
      </c>
    </row>
    <row r="34" customFormat="false" ht="12.75" hidden="false" customHeight="false" outlineLevel="0" collapsed="false">
      <c r="A34" s="279" t="s">
        <v>37</v>
      </c>
      <c r="B34" s="278" t="n">
        <v>67</v>
      </c>
      <c r="C34" s="278" t="n">
        <v>52.4</v>
      </c>
      <c r="D34" s="278" t="n">
        <v>41.36</v>
      </c>
      <c r="E34" s="278" t="n">
        <v>37.28</v>
      </c>
      <c r="F34" s="278" t="n">
        <v>27.76</v>
      </c>
      <c r="G34" s="278" t="n">
        <v>22.27</v>
      </c>
      <c r="H34" s="280" t="n">
        <v>18.7</v>
      </c>
      <c r="I34" s="278" t="n">
        <v>14.86</v>
      </c>
      <c r="J34" s="278" t="n">
        <v>5.51</v>
      </c>
      <c r="K34" s="278" t="n">
        <v>5.45706358252857</v>
      </c>
      <c r="L34" s="278" t="n">
        <v>4.1</v>
      </c>
      <c r="M34" s="278" t="n">
        <v>6.7</v>
      </c>
      <c r="N34" s="278" t="n">
        <v>2.8</v>
      </c>
      <c r="O34" s="278" t="n">
        <v>1.5</v>
      </c>
    </row>
    <row r="35" customFormat="false" ht="12.75" hidden="false" customHeight="false" outlineLevel="0" collapsed="false">
      <c r="A35" s="281" t="s">
        <v>38</v>
      </c>
      <c r="B35" s="282" t="n">
        <v>89.6</v>
      </c>
      <c r="C35" s="282" t="n">
        <v>81.7</v>
      </c>
      <c r="D35" s="282" t="n">
        <v>73.2</v>
      </c>
      <c r="E35" s="282" t="n">
        <v>58.12</v>
      </c>
      <c r="F35" s="282" t="n">
        <v>51.8</v>
      </c>
      <c r="G35" s="282" t="n">
        <v>41.05</v>
      </c>
      <c r="H35" s="282" t="n">
        <v>34.65</v>
      </c>
      <c r="I35" s="282" t="n">
        <v>27.3</v>
      </c>
      <c r="J35" s="282" t="n">
        <v>25.3</v>
      </c>
      <c r="K35" s="283" t="n">
        <v>13.3744894728623</v>
      </c>
      <c r="L35" s="283" t="n">
        <v>13.9</v>
      </c>
      <c r="M35" s="283" t="n">
        <v>12.4</v>
      </c>
      <c r="N35" s="283" t="n">
        <v>8.41215563383102</v>
      </c>
      <c r="O35" s="283" t="n">
        <v>5.81130710365618</v>
      </c>
    </row>
    <row r="36" customFormat="false" ht="12.75" hidden="false" customHeight="false" outlineLevel="0" collapsed="false">
      <c r="A36" s="279" t="s">
        <v>39</v>
      </c>
      <c r="B36" s="278" t="n">
        <v>89.6</v>
      </c>
      <c r="C36" s="278" t="n">
        <v>81.6</v>
      </c>
      <c r="D36" s="278" t="n">
        <v>73.12</v>
      </c>
      <c r="E36" s="278" t="n">
        <v>58</v>
      </c>
      <c r="F36" s="278" t="n">
        <v>51.68</v>
      </c>
      <c r="G36" s="278" t="n">
        <v>40.94</v>
      </c>
      <c r="H36" s="278" t="n">
        <v>34.66</v>
      </c>
      <c r="I36" s="278" t="n">
        <v>27.21</v>
      </c>
      <c r="J36" s="278" t="n">
        <v>25.35</v>
      </c>
      <c r="K36" s="278" t="n">
        <v>13.37</v>
      </c>
      <c r="L36" s="278" t="n">
        <v>13.9</v>
      </c>
      <c r="M36" s="278" t="n">
        <v>20.6</v>
      </c>
      <c r="N36" s="278" t="n">
        <v>2.7</v>
      </c>
      <c r="O36" s="278" t="n">
        <v>5.8</v>
      </c>
    </row>
    <row r="37" customFormat="false" ht="12.75" hidden="true" customHeight="false" outlineLevel="0" collapsed="false">
      <c r="A37" s="277" t="s">
        <v>40</v>
      </c>
      <c r="B37" s="278" t="n">
        <v>0</v>
      </c>
      <c r="C37" s="278" t="n">
        <v>0</v>
      </c>
      <c r="D37" s="278" t="n">
        <v>0</v>
      </c>
      <c r="E37" s="278" t="n">
        <v>0</v>
      </c>
      <c r="F37" s="278" t="n">
        <v>0</v>
      </c>
      <c r="G37" s="278" t="n">
        <v>0</v>
      </c>
      <c r="H37" s="278" t="n">
        <v>0</v>
      </c>
      <c r="I37" s="278" t="n">
        <v>0</v>
      </c>
      <c r="J37" s="278" t="n">
        <v>0</v>
      </c>
      <c r="K37" s="278" t="n">
        <v>0</v>
      </c>
      <c r="L37" s="278" t="n">
        <v>0</v>
      </c>
      <c r="M37" s="278" t="n">
        <v>0</v>
      </c>
      <c r="N37" s="278" t="n">
        <v>0</v>
      </c>
      <c r="O37" s="278" t="n">
        <v>0</v>
      </c>
    </row>
    <row r="38" customFormat="false" ht="13.5" hidden="false" customHeight="false" outlineLevel="0" collapsed="false">
      <c r="A38" s="284" t="s">
        <v>41</v>
      </c>
      <c r="B38" s="285" t="n">
        <v>100</v>
      </c>
      <c r="C38" s="285" t="n">
        <v>100</v>
      </c>
      <c r="D38" s="285" t="n">
        <v>100</v>
      </c>
      <c r="E38" s="285" t="n">
        <v>100</v>
      </c>
      <c r="F38" s="285" t="n">
        <v>100</v>
      </c>
      <c r="G38" s="285" t="n">
        <v>100</v>
      </c>
      <c r="H38" s="285" t="n">
        <v>30.11</v>
      </c>
      <c r="I38" s="285" t="n">
        <v>9.33</v>
      </c>
      <c r="J38" s="285" t="n">
        <v>19.35</v>
      </c>
      <c r="K38" s="285" t="n">
        <v>17.54</v>
      </c>
      <c r="L38" s="285" t="n">
        <v>18.2</v>
      </c>
      <c r="M38" s="285" t="n">
        <v>18.52</v>
      </c>
      <c r="N38" s="285" t="n">
        <v>18.52</v>
      </c>
      <c r="O38" s="285" t="n">
        <v>18.52</v>
      </c>
    </row>
    <row r="39" customFormat="false" ht="13.5" hidden="false" customHeight="false" outlineLevel="0" collapsed="false">
      <c r="A39" s="286" t="s">
        <v>102</v>
      </c>
      <c r="B39" s="287" t="n">
        <v>96.6827428896283</v>
      </c>
      <c r="C39" s="287" t="n">
        <v>94.9</v>
      </c>
      <c r="D39" s="287" t="n">
        <v>94.4</v>
      </c>
      <c r="E39" s="287" t="n">
        <v>88.8396595457737</v>
      </c>
      <c r="F39" s="287" t="n">
        <v>86.1149124026593</v>
      </c>
      <c r="G39" s="287" t="n">
        <v>83.5239342878218</v>
      </c>
      <c r="H39" s="287" t="n">
        <v>83.07</v>
      </c>
      <c r="I39" s="287" t="n">
        <v>81.7926133374895</v>
      </c>
      <c r="J39" s="287" t="n">
        <v>77.2819255786468</v>
      </c>
      <c r="K39" s="288" t="n">
        <v>76.4582280332856</v>
      </c>
      <c r="L39" s="288" t="n">
        <v>75.6</v>
      </c>
      <c r="M39" s="288" t="n">
        <v>74.6</v>
      </c>
      <c r="N39" s="288" t="n">
        <v>75.7271009114754</v>
      </c>
      <c r="O39" s="288" t="n">
        <v>76.6209965525977</v>
      </c>
    </row>
    <row r="40" customFormat="false" ht="13.5" hidden="false" customHeight="false" outlineLevel="0" collapsed="false">
      <c r="A40" s="286" t="s">
        <v>103</v>
      </c>
      <c r="B40" s="287" t="n">
        <v>71.5064053338729</v>
      </c>
      <c r="C40" s="287" t="n">
        <v>57.2</v>
      </c>
      <c r="D40" s="287" t="n">
        <v>45.1328271894513</v>
      </c>
      <c r="E40" s="287" t="n">
        <v>37.7513695978738</v>
      </c>
      <c r="F40" s="287" t="n">
        <v>28.3651589381022</v>
      </c>
      <c r="G40" s="287" t="n">
        <v>22.7778400878286</v>
      </c>
      <c r="H40" s="287" t="n">
        <v>18.01</v>
      </c>
      <c r="I40" s="287" t="n">
        <v>15.6860087867735</v>
      </c>
      <c r="J40" s="287" t="n">
        <v>7.03073518774848</v>
      </c>
      <c r="K40" s="288" t="n">
        <v>5.41305339680192</v>
      </c>
      <c r="L40" s="288" t="n">
        <v>3.8</v>
      </c>
      <c r="M40" s="288" t="n">
        <v>3</v>
      </c>
      <c r="N40" s="288" t="n">
        <v>2.34613057547107</v>
      </c>
      <c r="O40" s="288" t="n">
        <v>2.9026407835094</v>
      </c>
    </row>
    <row r="41" customFormat="false" ht="13.5" hidden="false" customHeight="false" outlineLevel="0" collapsed="false">
      <c r="A41" s="286" t="s">
        <v>104</v>
      </c>
      <c r="B41" s="287" t="n">
        <v>75.5618099541416</v>
      </c>
      <c r="C41" s="287" t="n">
        <v>62.9</v>
      </c>
      <c r="D41" s="287" t="n">
        <v>52.4165149389849</v>
      </c>
      <c r="E41" s="287" t="n">
        <v>44.925895919027</v>
      </c>
      <c r="F41" s="287" t="n">
        <v>36.2978936552907</v>
      </c>
      <c r="G41" s="287" t="n">
        <v>30.8334809428403</v>
      </c>
      <c r="H41" s="287" t="n">
        <v>25.96</v>
      </c>
      <c r="I41" s="287" t="n">
        <v>23.2226703263265</v>
      </c>
      <c r="J41" s="287" t="n">
        <v>14.8875636812193</v>
      </c>
      <c r="K41" s="288" t="n">
        <v>10.2457996093533</v>
      </c>
      <c r="L41" s="288" t="n">
        <v>8.8</v>
      </c>
      <c r="M41" s="288" t="n">
        <v>8.40000000000001</v>
      </c>
      <c r="N41" s="288" t="n">
        <v>8.21283053284851</v>
      </c>
      <c r="O41" s="288" t="n">
        <v>10.864468744424</v>
      </c>
    </row>
    <row r="42" customFormat="false" ht="12.75" hidden="false" customHeight="false" outlineLevel="0" collapsed="false">
      <c r="A42" s="289" t="s">
        <v>45</v>
      </c>
    </row>
    <row r="43" customFormat="false" ht="12.75" hidden="false" customHeight="false" outlineLevel="0" collapsed="false">
      <c r="A43" s="290" t="s">
        <v>105</v>
      </c>
    </row>
  </sheetData>
  <mergeCells count="4">
    <mergeCell ref="A2:K2"/>
    <mergeCell ref="A3:K3"/>
    <mergeCell ref="A4:K4"/>
    <mergeCell ref="A5:K5"/>
  </mergeCells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inistério da Agricultura, Pecuária e Abastecimento - MAPA
Companhia Nacional de Abastecimento - CONAB</oddHeader>
    <oddFooter>&amp;L&amp;F&amp;C&amp;A&amp;R&amp;F 
 &amp;A
&amp;P/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6" activeCellId="0" sqref="A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8" width="20.85"/>
    <col collapsed="false" customWidth="true" hidden="false" outlineLevel="0" max="11" min="2" style="268" width="14.14"/>
    <col collapsed="false" customWidth="true" hidden="false" outlineLevel="0" max="12" min="12" style="268" width="16.13"/>
    <col collapsed="false" customWidth="true" hidden="false" outlineLevel="0" max="15" min="13" style="268" width="17.14"/>
    <col collapsed="false" customWidth="false" hidden="false" outlineLevel="0" max="257" min="16" style="268" width="11.42"/>
  </cols>
  <sheetData>
    <row r="1" customFormat="false" ht="12.75" hidden="false" customHeight="false" outlineLevel="0" collapsed="false">
      <c r="A1" s="269"/>
    </row>
    <row r="2" customFormat="false" ht="12.75" hidden="false" customHeight="false" outlineLevel="0" collapsed="false">
      <c r="A2" s="270" t="s">
        <v>84</v>
      </c>
      <c r="B2" s="270"/>
      <c r="C2" s="270"/>
      <c r="D2" s="270"/>
      <c r="E2" s="270"/>
      <c r="F2" s="270"/>
      <c r="G2" s="270"/>
      <c r="H2" s="270"/>
      <c r="I2" s="270"/>
      <c r="J2" s="270"/>
      <c r="K2" s="270"/>
    </row>
    <row r="3" customFormat="false" ht="12.75" hidden="false" customHeight="false" outlineLevel="0" collapsed="false">
      <c r="A3" s="270" t="s">
        <v>106</v>
      </c>
      <c r="B3" s="270"/>
      <c r="C3" s="270"/>
      <c r="D3" s="270"/>
      <c r="E3" s="270"/>
      <c r="F3" s="270"/>
      <c r="G3" s="270"/>
      <c r="H3" s="270"/>
      <c r="I3" s="270"/>
      <c r="J3" s="270"/>
      <c r="K3" s="270"/>
    </row>
    <row r="4" customFormat="false" ht="12.75" hidden="false" customHeight="false" outlineLevel="0" collapsed="false">
      <c r="A4" s="270" t="s">
        <v>86</v>
      </c>
      <c r="B4" s="270"/>
      <c r="C4" s="270"/>
      <c r="D4" s="270"/>
      <c r="E4" s="270"/>
      <c r="F4" s="270"/>
      <c r="G4" s="270"/>
      <c r="H4" s="270"/>
      <c r="I4" s="270"/>
      <c r="J4" s="270"/>
      <c r="K4" s="270"/>
    </row>
    <row r="5" customFormat="false" ht="13.5" hidden="false" customHeight="false" outlineLevel="0" collapsed="false">
      <c r="A5" s="271" t="s">
        <v>87</v>
      </c>
      <c r="B5" s="271"/>
      <c r="C5" s="271"/>
      <c r="D5" s="271"/>
      <c r="E5" s="271"/>
      <c r="F5" s="271"/>
      <c r="G5" s="271"/>
      <c r="H5" s="271"/>
      <c r="I5" s="271"/>
      <c r="J5" s="271"/>
      <c r="K5" s="271"/>
    </row>
    <row r="6" customFormat="false" ht="41.25" hidden="false" customHeight="true" outlineLevel="0" collapsed="false">
      <c r="A6" s="272" t="s">
        <v>3</v>
      </c>
      <c r="B6" s="273" t="s">
        <v>88</v>
      </c>
      <c r="C6" s="273" t="s">
        <v>89</v>
      </c>
      <c r="D6" s="273" t="s">
        <v>90</v>
      </c>
      <c r="E6" s="273" t="s">
        <v>91</v>
      </c>
      <c r="F6" s="273" t="s">
        <v>92</v>
      </c>
      <c r="G6" s="273" t="s">
        <v>93</v>
      </c>
      <c r="H6" s="273" t="s">
        <v>94</v>
      </c>
      <c r="I6" s="273" t="s">
        <v>95</v>
      </c>
      <c r="J6" s="273" t="s">
        <v>96</v>
      </c>
      <c r="K6" s="273" t="s">
        <v>97</v>
      </c>
      <c r="L6" s="273" t="s">
        <v>98</v>
      </c>
      <c r="M6" s="273" t="s">
        <v>99</v>
      </c>
      <c r="N6" s="273" t="s">
        <v>100</v>
      </c>
      <c r="O6" s="273" t="s">
        <v>101</v>
      </c>
    </row>
    <row r="7" customFormat="false" ht="12.75" hidden="false" customHeight="false" outlineLevel="0" collapsed="false">
      <c r="A7" s="274" t="s">
        <v>10</v>
      </c>
      <c r="B7" s="275" t="n">
        <v>53.3</v>
      </c>
      <c r="C7" s="275" t="n">
        <v>45.4</v>
      </c>
      <c r="D7" s="275" t="n">
        <v>54.1</v>
      </c>
      <c r="E7" s="275" t="n">
        <v>71.5</v>
      </c>
      <c r="F7" s="275" t="n">
        <v>83.22</v>
      </c>
      <c r="G7" s="275" t="n">
        <v>90.95</v>
      </c>
      <c r="H7" s="275" t="n">
        <v>93.81</v>
      </c>
      <c r="I7" s="275" t="n">
        <v>97.1</v>
      </c>
      <c r="J7" s="275" t="n">
        <v>96.9</v>
      </c>
      <c r="K7" s="275" t="n">
        <v>100</v>
      </c>
      <c r="L7" s="276" t="n">
        <v>100</v>
      </c>
      <c r="M7" s="276" t="n">
        <v>100</v>
      </c>
      <c r="N7" s="276" t="n">
        <v>100</v>
      </c>
      <c r="O7" s="276" t="n">
        <v>100</v>
      </c>
    </row>
    <row r="8" customFormat="false" ht="12.75" hidden="false" customHeight="false" outlineLevel="0" collapsed="false">
      <c r="A8" s="279" t="s">
        <v>12</v>
      </c>
      <c r="B8" s="278" t="n">
        <v>0</v>
      </c>
      <c r="C8" s="278" t="n">
        <v>0</v>
      </c>
      <c r="D8" s="278" t="n">
        <v>60</v>
      </c>
      <c r="E8" s="278" t="n">
        <v>70</v>
      </c>
      <c r="F8" s="278" t="n">
        <v>69.5</v>
      </c>
      <c r="G8" s="278" t="n">
        <v>69.51</v>
      </c>
      <c r="H8" s="278" t="n">
        <v>80.41</v>
      </c>
      <c r="I8" s="278" t="n">
        <v>91.16</v>
      </c>
      <c r="J8" s="278" t="n">
        <v>100</v>
      </c>
      <c r="K8" s="278" t="n">
        <v>100</v>
      </c>
      <c r="L8" s="278" t="n">
        <v>100</v>
      </c>
      <c r="M8" s="278" t="n">
        <v>100</v>
      </c>
      <c r="N8" s="278" t="n">
        <v>0</v>
      </c>
      <c r="O8" s="278" t="n">
        <v>0</v>
      </c>
    </row>
    <row r="9" customFormat="false" ht="12.75" hidden="false" customHeight="false" outlineLevel="0" collapsed="false">
      <c r="A9" s="279" t="s">
        <v>13</v>
      </c>
      <c r="B9" s="278" t="n">
        <v>0</v>
      </c>
      <c r="C9" s="278" t="n">
        <v>0</v>
      </c>
      <c r="D9" s="278" t="n">
        <v>0</v>
      </c>
      <c r="E9" s="278" t="n">
        <v>0</v>
      </c>
      <c r="F9" s="278" t="n">
        <v>0</v>
      </c>
      <c r="G9" s="278" t="n">
        <v>0</v>
      </c>
      <c r="H9" s="278" t="n">
        <v>0</v>
      </c>
      <c r="I9" s="278" t="n">
        <v>0</v>
      </c>
      <c r="J9" s="278" t="n">
        <v>0</v>
      </c>
      <c r="K9" s="278" t="n">
        <v>100</v>
      </c>
      <c r="L9" s="278" t="n">
        <v>0</v>
      </c>
      <c r="M9" s="278" t="n">
        <v>0</v>
      </c>
      <c r="N9" s="278" t="n">
        <v>0</v>
      </c>
      <c r="O9" s="278" t="n">
        <v>0</v>
      </c>
    </row>
    <row r="10" customFormat="false" ht="12.75" hidden="false" customHeight="false" outlineLevel="0" collapsed="false">
      <c r="A10" s="279" t="s">
        <v>14</v>
      </c>
      <c r="B10" s="278" t="n">
        <v>80</v>
      </c>
      <c r="C10" s="278" t="n">
        <v>61.5</v>
      </c>
      <c r="D10" s="278" t="n">
        <v>63.68</v>
      </c>
      <c r="E10" s="278" t="n">
        <v>63</v>
      </c>
      <c r="F10" s="278" t="n">
        <v>85.36</v>
      </c>
      <c r="G10" s="278" t="n">
        <v>95.54</v>
      </c>
      <c r="H10" s="278" t="n">
        <v>95.1</v>
      </c>
      <c r="I10" s="278" t="n">
        <v>98.4</v>
      </c>
      <c r="J10" s="278" t="n">
        <v>100</v>
      </c>
      <c r="K10" s="278" t="n">
        <v>100</v>
      </c>
      <c r="L10" s="278" t="n">
        <v>100</v>
      </c>
      <c r="M10" s="278" t="n">
        <v>100</v>
      </c>
      <c r="N10" s="278" t="n">
        <v>100</v>
      </c>
      <c r="O10" s="278" t="n">
        <v>100</v>
      </c>
    </row>
    <row r="11" customFormat="false" ht="12.75" hidden="false" customHeight="false" outlineLevel="0" collapsed="false">
      <c r="A11" s="279" t="s">
        <v>16</v>
      </c>
      <c r="B11" s="280" t="n">
        <v>37</v>
      </c>
      <c r="C11" s="280" t="n">
        <v>40</v>
      </c>
      <c r="D11" s="278" t="n">
        <v>50</v>
      </c>
      <c r="E11" s="278" t="n">
        <v>70</v>
      </c>
      <c r="F11" s="280" t="n">
        <v>70</v>
      </c>
      <c r="G11" s="278" t="n">
        <v>81.5</v>
      </c>
      <c r="H11" s="278" t="n">
        <v>92.17</v>
      </c>
      <c r="I11" s="278" t="n">
        <v>92.17</v>
      </c>
      <c r="J11" s="278" t="n">
        <v>100</v>
      </c>
      <c r="K11" s="278" t="n">
        <v>100</v>
      </c>
      <c r="L11" s="278" t="n">
        <v>100</v>
      </c>
      <c r="M11" s="278" t="n">
        <v>100</v>
      </c>
      <c r="N11" s="278" t="n">
        <v>100</v>
      </c>
      <c r="O11" s="278" t="n">
        <v>100</v>
      </c>
    </row>
    <row r="12" customFormat="false" ht="12.75" hidden="false" customHeight="false" outlineLevel="0" collapsed="false">
      <c r="A12" s="279" t="s">
        <v>17</v>
      </c>
      <c r="B12" s="278" t="n">
        <v>35</v>
      </c>
      <c r="C12" s="278" t="n">
        <v>36</v>
      </c>
      <c r="D12" s="278" t="n">
        <v>50</v>
      </c>
      <c r="E12" s="278" t="n">
        <v>100</v>
      </c>
      <c r="F12" s="278" t="n">
        <v>100</v>
      </c>
      <c r="G12" s="278" t="n">
        <v>100</v>
      </c>
      <c r="H12" s="278" t="n">
        <v>100</v>
      </c>
      <c r="I12" s="278" t="n">
        <v>100</v>
      </c>
      <c r="J12" s="278" t="n">
        <v>100</v>
      </c>
      <c r="K12" s="278" t="n">
        <v>100</v>
      </c>
      <c r="L12" s="278" t="n">
        <v>100</v>
      </c>
      <c r="M12" s="278" t="n">
        <v>100</v>
      </c>
      <c r="N12" s="278" t="n">
        <v>100</v>
      </c>
      <c r="O12" s="278" t="n">
        <v>100</v>
      </c>
    </row>
    <row r="13" customFormat="false" ht="12.75" hidden="false" customHeight="false" outlineLevel="0" collapsed="false">
      <c r="A13" s="281" t="s">
        <v>18</v>
      </c>
      <c r="B13" s="282" t="n">
        <v>2.2</v>
      </c>
      <c r="C13" s="282" t="n">
        <v>4.59999999999999</v>
      </c>
      <c r="D13" s="282" t="n">
        <v>4.8</v>
      </c>
      <c r="E13" s="282" t="n">
        <v>10.1</v>
      </c>
      <c r="F13" s="282" t="n">
        <v>11.7</v>
      </c>
      <c r="G13" s="283" t="n">
        <v>13.6</v>
      </c>
      <c r="H13" s="283" t="n">
        <v>13.47</v>
      </c>
      <c r="I13" s="283" t="n">
        <v>14.4</v>
      </c>
      <c r="J13" s="283" t="n">
        <v>18.6</v>
      </c>
      <c r="K13" s="283" t="n">
        <v>17.5150014117579</v>
      </c>
      <c r="L13" s="283" t="n">
        <v>16.7</v>
      </c>
      <c r="M13" s="283" t="n">
        <v>19.8</v>
      </c>
      <c r="N13" s="283" t="n">
        <v>18.5128652244067</v>
      </c>
      <c r="O13" s="283" t="n">
        <v>19.2373760404936</v>
      </c>
    </row>
    <row r="14" customFormat="false" ht="12.75" hidden="false" customHeight="false" outlineLevel="0" collapsed="false">
      <c r="A14" s="279" t="s">
        <v>19</v>
      </c>
      <c r="B14" s="278" t="n">
        <v>0</v>
      </c>
      <c r="C14" s="278" t="n">
        <v>0</v>
      </c>
      <c r="D14" s="278" t="n">
        <v>0</v>
      </c>
      <c r="E14" s="278" t="n">
        <v>10.41</v>
      </c>
      <c r="F14" s="278" t="n">
        <v>25.22</v>
      </c>
      <c r="G14" s="278" t="n">
        <v>29.03</v>
      </c>
      <c r="H14" s="278" t="n">
        <v>52.94</v>
      </c>
      <c r="I14" s="278" t="n">
        <v>46.2</v>
      </c>
      <c r="J14" s="278" t="n">
        <v>47.12</v>
      </c>
      <c r="K14" s="278" t="n">
        <v>54.13</v>
      </c>
      <c r="L14" s="278" t="n">
        <v>43.5</v>
      </c>
      <c r="M14" s="278" t="n">
        <v>42.85</v>
      </c>
      <c r="N14" s="278" t="n">
        <v>47.65</v>
      </c>
      <c r="O14" s="278" t="n">
        <v>66.2</v>
      </c>
    </row>
    <row r="15" customFormat="false" ht="12.75" hidden="false" customHeight="false" outlineLevel="0" collapsed="false">
      <c r="A15" s="279" t="s">
        <v>20</v>
      </c>
      <c r="B15" s="278" t="n">
        <v>0</v>
      </c>
      <c r="C15" s="278" t="n">
        <v>0</v>
      </c>
      <c r="D15" s="278" t="n">
        <v>0</v>
      </c>
      <c r="E15" s="278" t="n">
        <v>0</v>
      </c>
      <c r="F15" s="278" t="n">
        <v>0</v>
      </c>
      <c r="G15" s="278" t="n">
        <v>0</v>
      </c>
      <c r="H15" s="278" t="n">
        <v>0</v>
      </c>
      <c r="I15" s="278" t="n">
        <v>0</v>
      </c>
      <c r="J15" s="278" t="n">
        <v>0</v>
      </c>
      <c r="K15" s="278" t="n">
        <v>8.41</v>
      </c>
      <c r="L15" s="278" t="n">
        <v>9.7</v>
      </c>
      <c r="M15" s="278" t="n">
        <v>0.0999999999999943</v>
      </c>
      <c r="N15" s="278" t="n">
        <v>0</v>
      </c>
      <c r="O15" s="278" t="n">
        <v>0</v>
      </c>
    </row>
    <row r="16" customFormat="false" ht="12.75" hidden="false" customHeight="false" outlineLevel="0" collapsed="false">
      <c r="A16" s="279" t="s">
        <v>21</v>
      </c>
      <c r="B16" s="278" t="n">
        <v>0</v>
      </c>
      <c r="C16" s="278" t="n">
        <v>0</v>
      </c>
      <c r="D16" s="278" t="n">
        <v>36.12</v>
      </c>
      <c r="E16" s="278" t="n">
        <v>35.57</v>
      </c>
      <c r="F16" s="278" t="n">
        <v>66.1</v>
      </c>
      <c r="G16" s="278" t="n">
        <v>100</v>
      </c>
      <c r="H16" s="278" t="n">
        <v>100</v>
      </c>
      <c r="I16" s="278" t="n">
        <v>100</v>
      </c>
      <c r="J16" s="278" t="n">
        <v>100</v>
      </c>
      <c r="K16" s="278" t="n">
        <v>100</v>
      </c>
      <c r="L16" s="278" t="n">
        <v>0</v>
      </c>
      <c r="M16" s="278" t="n">
        <v>0</v>
      </c>
      <c r="N16" s="278" t="n">
        <v>0</v>
      </c>
      <c r="O16" s="278" t="n">
        <v>0</v>
      </c>
    </row>
    <row r="17" customFormat="false" ht="12.75" hidden="false" customHeight="false" outlineLevel="0" collapsed="false">
      <c r="A17" s="279" t="s">
        <v>22</v>
      </c>
      <c r="B17" s="278" t="n">
        <v>20.3</v>
      </c>
      <c r="C17" s="278" t="n">
        <v>19.8</v>
      </c>
      <c r="D17" s="278" t="n">
        <v>32.14</v>
      </c>
      <c r="E17" s="278" t="n">
        <v>46.05</v>
      </c>
      <c r="F17" s="278" t="n">
        <v>49.09</v>
      </c>
      <c r="G17" s="278" t="n">
        <v>55.5</v>
      </c>
      <c r="H17" s="278" t="n">
        <v>60.4</v>
      </c>
      <c r="I17" s="278" t="n">
        <v>60.05</v>
      </c>
      <c r="J17" s="278" t="n">
        <v>53.36</v>
      </c>
      <c r="K17" s="278" t="n">
        <v>55.25</v>
      </c>
      <c r="L17" s="278" t="n">
        <v>52.9</v>
      </c>
      <c r="M17" s="278" t="n">
        <v>69.66</v>
      </c>
      <c r="N17" s="278" t="n">
        <v>70.18</v>
      </c>
      <c r="O17" s="278" t="n">
        <v>46.8</v>
      </c>
    </row>
    <row r="18" customFormat="false" ht="12.75" hidden="false" customHeight="false" outlineLevel="0" collapsed="false">
      <c r="A18" s="279" t="s">
        <v>23</v>
      </c>
      <c r="B18" s="278" t="n">
        <v>0</v>
      </c>
      <c r="C18" s="278" t="n">
        <v>0</v>
      </c>
      <c r="D18" s="278" t="n">
        <v>0</v>
      </c>
      <c r="E18" s="278" t="n">
        <v>7.61</v>
      </c>
      <c r="F18" s="278" t="n">
        <v>11.37</v>
      </c>
      <c r="G18" s="278" t="n">
        <v>12.2</v>
      </c>
      <c r="H18" s="278" t="n">
        <v>12.02</v>
      </c>
      <c r="I18" s="278" t="n">
        <v>11.68</v>
      </c>
      <c r="J18" s="278" t="n">
        <v>20.26</v>
      </c>
      <c r="K18" s="278" t="n">
        <v>29.65</v>
      </c>
      <c r="L18" s="278" t="n">
        <v>24.1</v>
      </c>
      <c r="M18" s="278" t="n">
        <v>24.74</v>
      </c>
      <c r="N18" s="278" t="n">
        <v>23.41</v>
      </c>
      <c r="O18" s="278" t="n">
        <v>26.2</v>
      </c>
    </row>
    <row r="19" customFormat="false" ht="12.75" hidden="false" customHeight="false" outlineLevel="0" collapsed="false">
      <c r="A19" s="279" t="s">
        <v>24</v>
      </c>
      <c r="B19" s="278" t="n">
        <v>0.299999999999997</v>
      </c>
      <c r="C19" s="278" t="n">
        <v>0.200000000000003</v>
      </c>
      <c r="D19" s="278" t="n">
        <v>0.319999999999993</v>
      </c>
      <c r="E19" s="278" t="n">
        <v>1.39</v>
      </c>
      <c r="F19" s="278" t="n">
        <v>1.55999999999999</v>
      </c>
      <c r="G19" s="278" t="n">
        <v>1.7</v>
      </c>
      <c r="H19" s="278" t="n">
        <v>1.06999999999999</v>
      </c>
      <c r="I19" s="278" t="n">
        <v>0.700000000000003</v>
      </c>
      <c r="J19" s="278" t="n">
        <v>4.04000000000001</v>
      </c>
      <c r="K19" s="278" t="n">
        <v>1.89</v>
      </c>
      <c r="L19" s="278" t="n">
        <v>3.7</v>
      </c>
      <c r="M19" s="278" t="n">
        <v>4.28</v>
      </c>
      <c r="N19" s="278" t="n">
        <v>3.91</v>
      </c>
      <c r="O19" s="278" t="n">
        <v>0.7</v>
      </c>
    </row>
    <row r="20" customFormat="false" ht="12.75" hidden="false" customHeight="false" outlineLevel="0" collapsed="false">
      <c r="A20" s="279" t="s">
        <v>25</v>
      </c>
      <c r="B20" s="278" t="n">
        <v>2.5</v>
      </c>
      <c r="C20" s="278" t="n">
        <v>8.2</v>
      </c>
      <c r="D20" s="278" t="n">
        <v>6.3</v>
      </c>
      <c r="E20" s="278" t="n">
        <v>14.02</v>
      </c>
      <c r="F20" s="278" t="n">
        <v>15.08</v>
      </c>
      <c r="G20" s="278" t="n">
        <v>17.59</v>
      </c>
      <c r="H20" s="278" t="n">
        <v>15.73</v>
      </c>
      <c r="I20" s="278" t="n">
        <v>17.8</v>
      </c>
      <c r="J20" s="278" t="n">
        <v>22.42</v>
      </c>
      <c r="K20" s="278" t="n">
        <v>18.13</v>
      </c>
      <c r="L20" s="278" t="n">
        <v>19.91</v>
      </c>
      <c r="M20" s="278" t="n">
        <v>19.6</v>
      </c>
      <c r="N20" s="278" t="n">
        <v>21.32</v>
      </c>
      <c r="O20" s="278" t="n">
        <v>21</v>
      </c>
    </row>
    <row r="21" customFormat="false" ht="12.75" hidden="false" customHeight="false" outlineLevel="0" collapsed="false">
      <c r="A21" s="279" t="s">
        <v>26</v>
      </c>
      <c r="B21" s="278" t="n">
        <v>0</v>
      </c>
      <c r="C21" s="278" t="n">
        <v>0</v>
      </c>
      <c r="D21" s="278" t="n">
        <v>0</v>
      </c>
      <c r="E21" s="278" t="n">
        <v>0</v>
      </c>
      <c r="F21" s="278" t="n">
        <v>0</v>
      </c>
      <c r="G21" s="278" t="n">
        <v>0</v>
      </c>
      <c r="H21" s="278" t="n">
        <v>0</v>
      </c>
      <c r="I21" s="278" t="n">
        <v>0</v>
      </c>
      <c r="J21" s="278" t="n">
        <v>15.47</v>
      </c>
      <c r="K21" s="278" t="n">
        <v>11.54</v>
      </c>
      <c r="L21" s="278" t="n">
        <v>6.2</v>
      </c>
      <c r="M21" s="278" t="n">
        <v>12.03</v>
      </c>
      <c r="N21" s="278" t="n">
        <v>7.52</v>
      </c>
      <c r="O21" s="278" t="n">
        <v>10</v>
      </c>
    </row>
    <row r="22" customFormat="false" ht="12.75" hidden="false" customHeight="false" outlineLevel="0" collapsed="false">
      <c r="A22" s="279" t="s">
        <v>27</v>
      </c>
      <c r="B22" s="278" t="n">
        <v>0</v>
      </c>
      <c r="C22" s="278" t="n">
        <v>0</v>
      </c>
      <c r="D22" s="278" t="n">
        <v>0</v>
      </c>
      <c r="E22" s="278" t="n">
        <v>0</v>
      </c>
      <c r="F22" s="278" t="n">
        <v>0.939999999999998</v>
      </c>
      <c r="G22" s="278" t="n">
        <v>11.42</v>
      </c>
      <c r="H22" s="278" t="n">
        <v>2.86999999999999</v>
      </c>
      <c r="I22" s="278" t="n">
        <v>3.61</v>
      </c>
      <c r="J22" s="278" t="n">
        <v>8.65000000000001</v>
      </c>
      <c r="K22" s="278" t="n">
        <v>11.19</v>
      </c>
      <c r="L22" s="278" t="n">
        <v>11.3</v>
      </c>
      <c r="M22" s="278" t="n">
        <v>7.26000000000001</v>
      </c>
      <c r="N22" s="278" t="n">
        <v>8.85</v>
      </c>
      <c r="O22" s="278" t="n">
        <v>14.35</v>
      </c>
    </row>
    <row r="23" customFormat="false" ht="12.75" hidden="false" customHeight="false" outlineLevel="0" collapsed="false">
      <c r="A23" s="281" t="s">
        <v>28</v>
      </c>
      <c r="B23" s="282" t="n">
        <v>28.9</v>
      </c>
      <c r="C23" s="282" t="n">
        <v>43.7</v>
      </c>
      <c r="D23" s="282" t="n">
        <v>62.7</v>
      </c>
      <c r="E23" s="282" t="n">
        <v>75.4</v>
      </c>
      <c r="F23" s="282" t="n">
        <v>82.5</v>
      </c>
      <c r="G23" s="283" t="n">
        <v>83.97</v>
      </c>
      <c r="H23" s="283" t="n">
        <v>91.41</v>
      </c>
      <c r="I23" s="283" t="n">
        <v>87.2</v>
      </c>
      <c r="J23" s="283" t="n">
        <v>94</v>
      </c>
      <c r="K23" s="283" t="n">
        <v>96.9233279383407</v>
      </c>
      <c r="L23" s="283" t="n">
        <v>96.5</v>
      </c>
      <c r="M23" s="283" t="n">
        <v>96.8</v>
      </c>
      <c r="N23" s="283" t="n">
        <v>97.3004441556202</v>
      </c>
      <c r="O23" s="283" t="n">
        <v>98.4249045078525</v>
      </c>
    </row>
    <row r="24" customFormat="false" ht="12.75" hidden="false" customHeight="false" outlineLevel="0" collapsed="false">
      <c r="A24" s="279" t="s">
        <v>29</v>
      </c>
      <c r="B24" s="278" t="n">
        <v>33.3</v>
      </c>
      <c r="C24" s="278" t="n">
        <v>46.3</v>
      </c>
      <c r="D24" s="278" t="n">
        <v>57.31</v>
      </c>
      <c r="E24" s="278" t="n">
        <v>64.32</v>
      </c>
      <c r="F24" s="278" t="n">
        <v>75.11</v>
      </c>
      <c r="G24" s="278" t="n">
        <v>77.9</v>
      </c>
      <c r="H24" s="278" t="n">
        <v>80</v>
      </c>
      <c r="I24" s="278" t="n">
        <v>87.25</v>
      </c>
      <c r="J24" s="278" t="n">
        <v>97.71</v>
      </c>
      <c r="K24" s="278" t="n">
        <v>92.46</v>
      </c>
      <c r="L24" s="278" t="n">
        <v>91.7</v>
      </c>
      <c r="M24" s="278" t="n">
        <v>92.65</v>
      </c>
      <c r="N24" s="278" t="n">
        <v>93.61</v>
      </c>
      <c r="O24" s="278" t="n">
        <v>96.63</v>
      </c>
    </row>
    <row r="25" customFormat="false" ht="12.75" hidden="false" customHeight="false" outlineLevel="0" collapsed="false">
      <c r="A25" s="279" t="s">
        <v>30</v>
      </c>
      <c r="B25" s="278" t="n">
        <v>20</v>
      </c>
      <c r="C25" s="278" t="n">
        <v>34.3</v>
      </c>
      <c r="D25" s="278" t="n">
        <v>63.26</v>
      </c>
      <c r="E25" s="278" t="n">
        <v>80.62</v>
      </c>
      <c r="F25" s="278" t="n">
        <v>89.91</v>
      </c>
      <c r="G25" s="278" t="n">
        <v>87.22</v>
      </c>
      <c r="H25" s="278" t="n">
        <v>99.89</v>
      </c>
      <c r="I25" s="278" t="n">
        <v>90.84</v>
      </c>
      <c r="J25" s="278" t="n">
        <v>95.79</v>
      </c>
      <c r="K25" s="278" t="n">
        <v>99.79</v>
      </c>
      <c r="L25" s="278" t="n">
        <v>99.1</v>
      </c>
      <c r="M25" s="278" t="n">
        <v>99.85</v>
      </c>
      <c r="N25" s="278" t="n">
        <v>100</v>
      </c>
      <c r="O25" s="278" t="n">
        <v>100</v>
      </c>
    </row>
    <row r="26" customFormat="false" ht="12.75" hidden="false" customHeight="false" outlineLevel="0" collapsed="false">
      <c r="A26" s="279" t="s">
        <v>31</v>
      </c>
      <c r="B26" s="278" t="n">
        <v>31.5</v>
      </c>
      <c r="C26" s="278" t="n">
        <v>48.8</v>
      </c>
      <c r="D26" s="278" t="n">
        <v>64.65</v>
      </c>
      <c r="E26" s="278" t="n">
        <v>75.81</v>
      </c>
      <c r="F26" s="278" t="n">
        <v>79.57</v>
      </c>
      <c r="G26" s="278" t="n">
        <v>83.51</v>
      </c>
      <c r="H26" s="278" t="n">
        <v>87.95</v>
      </c>
      <c r="I26" s="278" t="n">
        <v>84.38</v>
      </c>
      <c r="J26" s="278" t="n">
        <v>91.76</v>
      </c>
      <c r="K26" s="278" t="n">
        <v>95.87</v>
      </c>
      <c r="L26" s="278" t="n">
        <v>95.8</v>
      </c>
      <c r="M26" s="278" t="n">
        <v>96.03</v>
      </c>
      <c r="N26" s="278" t="n">
        <v>96.32</v>
      </c>
      <c r="O26" s="278" t="n">
        <v>97.8</v>
      </c>
    </row>
    <row r="27" customFormat="false" ht="12.75" hidden="false" customHeight="false" outlineLevel="0" collapsed="false">
      <c r="A27" s="281" t="s">
        <v>33</v>
      </c>
      <c r="B27" s="282" t="n">
        <v>30.8</v>
      </c>
      <c r="C27" s="282" t="n">
        <v>45.4</v>
      </c>
      <c r="D27" s="282" t="n">
        <v>56.5</v>
      </c>
      <c r="E27" s="282" t="n">
        <v>61.5</v>
      </c>
      <c r="F27" s="282" t="n">
        <v>71.5</v>
      </c>
      <c r="G27" s="283" t="n">
        <v>77.4</v>
      </c>
      <c r="H27" s="283" t="n">
        <v>80.83</v>
      </c>
      <c r="I27" s="283" t="n">
        <v>84.7</v>
      </c>
      <c r="J27" s="283" t="n">
        <v>94.4</v>
      </c>
      <c r="K27" s="283" t="n">
        <v>94.6392098278542</v>
      </c>
      <c r="L27" s="283" t="n">
        <v>96.2</v>
      </c>
      <c r="M27" s="283" t="n">
        <v>97.2</v>
      </c>
      <c r="N27" s="283" t="n">
        <v>98.3253122626419</v>
      </c>
      <c r="O27" s="283" t="n">
        <v>96.9273745263873</v>
      </c>
    </row>
    <row r="28" customFormat="false" ht="12.75" hidden="false" customHeight="false" outlineLevel="0" collapsed="false">
      <c r="A28" s="279" t="s">
        <v>34</v>
      </c>
      <c r="B28" s="278" t="n">
        <v>19.4</v>
      </c>
      <c r="C28" s="278" t="n">
        <v>37.5</v>
      </c>
      <c r="D28" s="278" t="n">
        <v>47.46</v>
      </c>
      <c r="E28" s="278" t="n">
        <v>61.5</v>
      </c>
      <c r="F28" s="278" t="n">
        <v>73.17</v>
      </c>
      <c r="G28" s="278" t="n">
        <v>80.27</v>
      </c>
      <c r="H28" s="278" t="n">
        <v>80</v>
      </c>
      <c r="I28" s="278" t="n">
        <v>84.84</v>
      </c>
      <c r="J28" s="278" t="n">
        <v>98.02</v>
      </c>
      <c r="K28" s="278" t="n">
        <v>96.98</v>
      </c>
      <c r="L28" s="278" t="n">
        <v>99.5</v>
      </c>
      <c r="M28" s="278" t="n">
        <v>99.83</v>
      </c>
      <c r="N28" s="278" t="n">
        <v>95.17</v>
      </c>
      <c r="O28" s="278" t="n">
        <v>99.9</v>
      </c>
    </row>
    <row r="29" customFormat="false" ht="12.75" hidden="false" customHeight="false" outlineLevel="0" collapsed="false">
      <c r="A29" s="279" t="s">
        <v>35</v>
      </c>
      <c r="B29" s="278" t="n">
        <v>12.7</v>
      </c>
      <c r="C29" s="278" t="n">
        <v>11.7</v>
      </c>
      <c r="D29" s="278" t="n">
        <v>22.29</v>
      </c>
      <c r="E29" s="278" t="n">
        <v>19.28</v>
      </c>
      <c r="F29" s="278" t="n">
        <v>39.55</v>
      </c>
      <c r="G29" s="278" t="n">
        <v>50.56</v>
      </c>
      <c r="H29" s="278" t="n">
        <v>63.45</v>
      </c>
      <c r="I29" s="278" t="n">
        <v>65</v>
      </c>
      <c r="J29" s="278" t="n">
        <v>70.28</v>
      </c>
      <c r="K29" s="278" t="n">
        <v>60.8</v>
      </c>
      <c r="L29" s="278" t="n">
        <v>73.8</v>
      </c>
      <c r="M29" s="278" t="n">
        <v>75.14</v>
      </c>
      <c r="N29" s="278" t="n">
        <v>82.2</v>
      </c>
      <c r="O29" s="278" t="n">
        <v>81.8</v>
      </c>
    </row>
    <row r="30" customFormat="false" ht="12.75" hidden="false" customHeight="false" outlineLevel="0" collapsed="false">
      <c r="A30" s="279" t="s">
        <v>36</v>
      </c>
      <c r="B30" s="278" t="n">
        <v>7.09999999999999</v>
      </c>
      <c r="C30" s="278" t="n">
        <v>11</v>
      </c>
      <c r="D30" s="278" t="n">
        <v>26.73</v>
      </c>
      <c r="E30" s="278" t="n">
        <v>12.61</v>
      </c>
      <c r="F30" s="278" t="n">
        <v>18.7</v>
      </c>
      <c r="G30" s="278" t="n">
        <v>33.36</v>
      </c>
      <c r="H30" s="278" t="n">
        <v>71.68</v>
      </c>
      <c r="I30" s="278" t="n">
        <v>65.52</v>
      </c>
      <c r="J30" s="278" t="n">
        <v>28.53</v>
      </c>
      <c r="K30" s="278" t="n">
        <v>27.48</v>
      </c>
      <c r="L30" s="278" t="n">
        <v>44.2</v>
      </c>
      <c r="M30" s="278" t="n">
        <v>22.67</v>
      </c>
      <c r="N30" s="278" t="n">
        <v>21.52</v>
      </c>
      <c r="O30" s="278" t="n">
        <v>17.1</v>
      </c>
    </row>
    <row r="31" customFormat="false" ht="12.75" hidden="false" customHeight="false" outlineLevel="0" collapsed="false">
      <c r="A31" s="279" t="s">
        <v>37</v>
      </c>
      <c r="B31" s="278" t="n">
        <v>33</v>
      </c>
      <c r="C31" s="278" t="n">
        <v>47.6</v>
      </c>
      <c r="D31" s="278" t="n">
        <v>58.64</v>
      </c>
      <c r="E31" s="278" t="n">
        <v>62.72</v>
      </c>
      <c r="F31" s="278" t="n">
        <v>72.24</v>
      </c>
      <c r="G31" s="278" t="n">
        <v>77.73</v>
      </c>
      <c r="H31" s="278" t="n">
        <v>81.3</v>
      </c>
      <c r="I31" s="278" t="n">
        <v>85.14</v>
      </c>
      <c r="J31" s="278" t="n">
        <v>94.49</v>
      </c>
      <c r="K31" s="278" t="n">
        <v>94.5429364174714</v>
      </c>
      <c r="L31" s="278" t="n">
        <v>95.9</v>
      </c>
      <c r="M31" s="278" t="n">
        <v>93.3</v>
      </c>
      <c r="N31" s="278" t="n">
        <v>97.2</v>
      </c>
      <c r="O31" s="278" t="n">
        <v>98.5</v>
      </c>
    </row>
    <row r="32" customFormat="false" ht="12.75" hidden="false" customHeight="false" outlineLevel="0" collapsed="false">
      <c r="A32" s="281" t="s">
        <v>38</v>
      </c>
      <c r="B32" s="282" t="n">
        <v>10.4</v>
      </c>
      <c r="C32" s="282" t="n">
        <v>18.3</v>
      </c>
      <c r="D32" s="282" t="n">
        <v>26.8</v>
      </c>
      <c r="E32" s="282" t="n">
        <v>41.88</v>
      </c>
      <c r="F32" s="282" t="n">
        <v>48.2</v>
      </c>
      <c r="G32" s="283" t="n">
        <v>58.95</v>
      </c>
      <c r="H32" s="283" t="n">
        <v>65.35</v>
      </c>
      <c r="I32" s="283" t="n">
        <v>72.7</v>
      </c>
      <c r="J32" s="283" t="n">
        <v>74.7</v>
      </c>
      <c r="K32" s="283" t="n">
        <v>86.6255105271377</v>
      </c>
      <c r="L32" s="283" t="n">
        <v>86.1</v>
      </c>
      <c r="M32" s="283" t="n">
        <v>87.6</v>
      </c>
      <c r="N32" s="283" t="n">
        <v>91.587844366169</v>
      </c>
      <c r="O32" s="283" t="n">
        <v>94.1886928963438</v>
      </c>
    </row>
    <row r="33" customFormat="false" ht="12.75" hidden="false" customHeight="false" outlineLevel="0" collapsed="false">
      <c r="A33" s="279" t="s">
        <v>39</v>
      </c>
      <c r="B33" s="278" t="n">
        <v>10.4</v>
      </c>
      <c r="C33" s="278" t="n">
        <v>18.4</v>
      </c>
      <c r="D33" s="278" t="n">
        <v>26.88</v>
      </c>
      <c r="E33" s="278" t="n">
        <v>42</v>
      </c>
      <c r="F33" s="278" t="n">
        <v>48.32</v>
      </c>
      <c r="G33" s="278" t="n">
        <v>59.06</v>
      </c>
      <c r="H33" s="278" t="n">
        <v>65.34</v>
      </c>
      <c r="I33" s="278" t="n">
        <v>72.79</v>
      </c>
      <c r="J33" s="278" t="n">
        <v>74.65</v>
      </c>
      <c r="K33" s="278" t="n">
        <v>86.63</v>
      </c>
      <c r="L33" s="278" t="n">
        <v>86.1</v>
      </c>
      <c r="M33" s="278" t="n">
        <v>79.4</v>
      </c>
      <c r="N33" s="278" t="n">
        <v>97.3</v>
      </c>
      <c r="O33" s="278" t="n">
        <v>94.2</v>
      </c>
    </row>
    <row r="34" customFormat="false" ht="13.5" hidden="false" customHeight="false" outlineLevel="0" collapsed="false">
      <c r="A34" s="284" t="s">
        <v>41</v>
      </c>
      <c r="B34" s="285" t="n">
        <v>0</v>
      </c>
      <c r="C34" s="285" t="n">
        <v>0</v>
      </c>
      <c r="D34" s="285" t="n">
        <v>0</v>
      </c>
      <c r="E34" s="285" t="n">
        <v>0</v>
      </c>
      <c r="F34" s="285" t="n">
        <v>0</v>
      </c>
      <c r="G34" s="285" t="n">
        <v>0</v>
      </c>
      <c r="H34" s="285" t="n">
        <v>69.89</v>
      </c>
      <c r="I34" s="285" t="n">
        <v>90.67</v>
      </c>
      <c r="J34" s="285" t="n">
        <v>80.65</v>
      </c>
      <c r="K34" s="285" t="n">
        <v>82.46</v>
      </c>
      <c r="L34" s="285" t="n">
        <v>81.8</v>
      </c>
      <c r="M34" s="285" t="n">
        <v>81.48</v>
      </c>
      <c r="N34" s="285" t="n">
        <v>81.48</v>
      </c>
      <c r="O34" s="285" t="n">
        <v>81.48</v>
      </c>
    </row>
    <row r="35" customFormat="false" ht="13.5" hidden="false" customHeight="false" outlineLevel="0" collapsed="false">
      <c r="A35" s="286" t="s">
        <v>102</v>
      </c>
      <c r="B35" s="287" t="n">
        <v>3.31725711037166</v>
      </c>
      <c r="C35" s="287" t="n">
        <v>5.09999999999999</v>
      </c>
      <c r="D35" s="287" t="n">
        <v>5.59999999999999</v>
      </c>
      <c r="E35" s="287" t="n">
        <v>11.1603404542263</v>
      </c>
      <c r="F35" s="287" t="n">
        <v>13.8850875973407</v>
      </c>
      <c r="G35" s="288" t="n">
        <v>16.4760657121782</v>
      </c>
      <c r="H35" s="288" t="n">
        <v>16.93</v>
      </c>
      <c r="I35" s="288" t="n">
        <v>18.2073866625105</v>
      </c>
      <c r="J35" s="288" t="n">
        <v>22.7180744213532</v>
      </c>
      <c r="K35" s="288" t="n">
        <v>23.5417719667144</v>
      </c>
      <c r="L35" s="288" t="n">
        <v>23.2</v>
      </c>
      <c r="M35" s="288" t="n">
        <v>25.4</v>
      </c>
      <c r="N35" s="288" t="n">
        <v>24.2728990885246</v>
      </c>
      <c r="O35" s="288" t="n">
        <v>23.3790034474023</v>
      </c>
    </row>
    <row r="36" customFormat="false" ht="13.5" hidden="false" customHeight="false" outlineLevel="0" collapsed="false">
      <c r="A36" s="286" t="s">
        <v>103</v>
      </c>
      <c r="B36" s="287" t="n">
        <v>28.4935946661271</v>
      </c>
      <c r="C36" s="287" t="n">
        <v>42.8</v>
      </c>
      <c r="D36" s="287" t="n">
        <v>54.8671728105487</v>
      </c>
      <c r="E36" s="287" t="n">
        <v>62.2486304021262</v>
      </c>
      <c r="F36" s="287" t="n">
        <v>71.6348410618978</v>
      </c>
      <c r="G36" s="288" t="n">
        <v>77.2221599121714</v>
      </c>
      <c r="H36" s="288" t="n">
        <v>81.99</v>
      </c>
      <c r="I36" s="288" t="n">
        <v>84.3139912132265</v>
      </c>
      <c r="J36" s="288" t="n">
        <v>92.9692648122515</v>
      </c>
      <c r="K36" s="288" t="n">
        <v>94.5869466031981</v>
      </c>
      <c r="L36" s="288" t="n">
        <v>95.6</v>
      </c>
      <c r="M36" s="288" t="n">
        <v>97</v>
      </c>
      <c r="N36" s="288" t="n">
        <v>97.6538694245289</v>
      </c>
      <c r="O36" s="288" t="n">
        <v>97.0973592164906</v>
      </c>
    </row>
    <row r="37" customFormat="false" ht="13.5" hidden="false" customHeight="false" outlineLevel="0" collapsed="false">
      <c r="A37" s="286" t="s">
        <v>104</v>
      </c>
      <c r="B37" s="287" t="n">
        <v>24.4381900458584</v>
      </c>
      <c r="C37" s="287" t="n">
        <v>37.1</v>
      </c>
      <c r="D37" s="287" t="n">
        <v>47.5834850610151</v>
      </c>
      <c r="E37" s="287" t="n">
        <v>55.074104080973</v>
      </c>
      <c r="F37" s="287" t="n">
        <v>63.7021063447093</v>
      </c>
      <c r="G37" s="288" t="n">
        <v>69.1665190571597</v>
      </c>
      <c r="H37" s="288" t="n">
        <v>74.04</v>
      </c>
      <c r="I37" s="288" t="n">
        <v>76.7773296736736</v>
      </c>
      <c r="J37" s="288" t="n">
        <v>85.1124363187807</v>
      </c>
      <c r="K37" s="288" t="n">
        <v>89.7542003906467</v>
      </c>
      <c r="L37" s="288" t="n">
        <v>90.2</v>
      </c>
      <c r="M37" s="288" t="n">
        <v>91.6</v>
      </c>
      <c r="N37" s="288" t="n">
        <v>91.7871694671515</v>
      </c>
      <c r="O37" s="288" t="n">
        <v>89.135531255576</v>
      </c>
    </row>
    <row r="38" customFormat="false" ht="12.75" hidden="false" customHeight="false" outlineLevel="0" collapsed="false">
      <c r="A38" s="289" t="s">
        <v>45</v>
      </c>
    </row>
    <row r="39" customFormat="false" ht="12.75" hidden="false" customHeight="false" outlineLevel="0" collapsed="false">
      <c r="A39" s="290" t="s">
        <v>105</v>
      </c>
    </row>
  </sheetData>
  <mergeCells count="4">
    <mergeCell ref="A2:K2"/>
    <mergeCell ref="A3:K3"/>
    <mergeCell ref="A4:K4"/>
    <mergeCell ref="A5:K5"/>
  </mergeCells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inistério da Agricultura, Pecuária e Abastecimento - MAPA
Companhia Nacional de Abastecimento - CONAB</oddHeader>
    <oddFooter>&amp;L&amp;F&amp;C&amp;A&amp;R&amp;F 
 &amp;A
&amp;P/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6" activeCellId="0" sqref="A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8" width="20.85"/>
    <col collapsed="false" customWidth="true" hidden="false" outlineLevel="0" max="11" min="2" style="268" width="14.14"/>
    <col collapsed="false" customWidth="true" hidden="false" outlineLevel="0" max="12" min="12" style="268" width="16.28"/>
    <col collapsed="false" customWidth="true" hidden="false" outlineLevel="0" max="15" min="13" style="268" width="17.14"/>
    <col collapsed="false" customWidth="false" hidden="false" outlineLevel="0" max="257" min="16" style="268" width="11.42"/>
  </cols>
  <sheetData>
    <row r="1" customFormat="false" ht="12.75" hidden="false" customHeight="false" outlineLevel="0" collapsed="false">
      <c r="A1" s="269"/>
    </row>
    <row r="2" customFormat="false" ht="12.75" hidden="false" customHeight="false" outlineLevel="0" collapsed="false">
      <c r="A2" s="270" t="s">
        <v>84</v>
      </c>
      <c r="B2" s="270"/>
      <c r="C2" s="270"/>
      <c r="D2" s="270"/>
      <c r="E2" s="270"/>
      <c r="F2" s="270"/>
      <c r="G2" s="270"/>
      <c r="H2" s="270"/>
      <c r="I2" s="270"/>
      <c r="J2" s="270"/>
      <c r="K2" s="270"/>
    </row>
    <row r="3" customFormat="false" ht="12.75" hidden="false" customHeight="false" outlineLevel="0" collapsed="false">
      <c r="A3" s="270" t="s">
        <v>107</v>
      </c>
      <c r="B3" s="270"/>
      <c r="C3" s="270"/>
      <c r="D3" s="270"/>
      <c r="E3" s="270"/>
      <c r="F3" s="270"/>
      <c r="G3" s="270"/>
      <c r="H3" s="270"/>
      <c r="I3" s="270"/>
      <c r="J3" s="270"/>
      <c r="K3" s="270"/>
    </row>
    <row r="4" customFormat="false" ht="12.75" hidden="false" customHeight="false" outlineLevel="0" collapsed="false">
      <c r="A4" s="270" t="s">
        <v>86</v>
      </c>
      <c r="B4" s="270"/>
      <c r="C4" s="270"/>
      <c r="D4" s="270"/>
      <c r="E4" s="270"/>
      <c r="F4" s="270"/>
      <c r="G4" s="270"/>
      <c r="H4" s="270"/>
      <c r="I4" s="270"/>
      <c r="J4" s="270"/>
      <c r="K4" s="270"/>
    </row>
    <row r="5" customFormat="false" ht="13.5" hidden="false" customHeight="false" outlineLevel="0" collapsed="false">
      <c r="A5" s="271" t="s">
        <v>108</v>
      </c>
      <c r="B5" s="271"/>
      <c r="C5" s="271"/>
      <c r="D5" s="271"/>
      <c r="E5" s="271"/>
      <c r="F5" s="271"/>
      <c r="G5" s="271"/>
      <c r="H5" s="271"/>
      <c r="I5" s="271"/>
      <c r="J5" s="271"/>
      <c r="K5" s="271"/>
    </row>
    <row r="6" customFormat="false" ht="41.25" hidden="false" customHeight="true" outlineLevel="0" collapsed="false">
      <c r="A6" s="272" t="s">
        <v>3</v>
      </c>
      <c r="B6" s="273" t="s">
        <v>88</v>
      </c>
      <c r="C6" s="273" t="s">
        <v>89</v>
      </c>
      <c r="D6" s="273" t="s">
        <v>90</v>
      </c>
      <c r="E6" s="273" t="s">
        <v>109</v>
      </c>
      <c r="F6" s="273" t="s">
        <v>92</v>
      </c>
      <c r="G6" s="273" t="s">
        <v>93</v>
      </c>
      <c r="H6" s="273" t="s">
        <v>94</v>
      </c>
      <c r="I6" s="273" t="s">
        <v>95</v>
      </c>
      <c r="J6" s="273" t="s">
        <v>96</v>
      </c>
      <c r="K6" s="273" t="s">
        <v>97</v>
      </c>
      <c r="L6" s="273" t="s">
        <v>98</v>
      </c>
      <c r="M6" s="273" t="s">
        <v>99</v>
      </c>
      <c r="N6" s="273" t="s">
        <v>100</v>
      </c>
      <c r="O6" s="273" t="s">
        <v>101</v>
      </c>
    </row>
    <row r="7" customFormat="false" ht="12.75" hidden="false" customHeight="false" outlineLevel="0" collapsed="false">
      <c r="A7" s="274" t="s">
        <v>10</v>
      </c>
      <c r="B7" s="291" t="n">
        <v>9</v>
      </c>
      <c r="C7" s="291" t="n">
        <v>14</v>
      </c>
      <c r="D7" s="291" t="n">
        <v>23</v>
      </c>
      <c r="E7" s="291" t="n">
        <v>48</v>
      </c>
      <c r="F7" s="291" t="n">
        <v>45</v>
      </c>
      <c r="G7" s="291" t="n">
        <v>51</v>
      </c>
      <c r="H7" s="291" t="n">
        <v>55</v>
      </c>
      <c r="I7" s="291" t="n">
        <v>54</v>
      </c>
      <c r="J7" s="291" t="n">
        <v>53</v>
      </c>
      <c r="K7" s="292" t="n">
        <v>56</v>
      </c>
      <c r="L7" s="292" t="n">
        <v>52</v>
      </c>
      <c r="M7" s="292" t="n">
        <v>51</v>
      </c>
      <c r="N7" s="292" t="n">
        <v>43</v>
      </c>
      <c r="O7" s="292" t="n">
        <v>41</v>
      </c>
    </row>
    <row r="8" customFormat="false" ht="12.75" hidden="true" customHeight="false" outlineLevel="0" collapsed="false">
      <c r="A8" s="277" t="s">
        <v>11</v>
      </c>
      <c r="B8" s="293" t="n">
        <v>0</v>
      </c>
      <c r="C8" s="293" t="n">
        <v>0</v>
      </c>
      <c r="D8" s="293" t="n">
        <v>0</v>
      </c>
      <c r="E8" s="293" t="n">
        <v>0</v>
      </c>
      <c r="F8" s="293" t="n">
        <v>0</v>
      </c>
      <c r="G8" s="293" t="n">
        <v>0</v>
      </c>
      <c r="H8" s="293" t="n">
        <v>0</v>
      </c>
      <c r="I8" s="293" t="n">
        <v>0</v>
      </c>
      <c r="J8" s="293" t="n">
        <v>0</v>
      </c>
      <c r="K8" s="293" t="n">
        <v>0</v>
      </c>
      <c r="L8" s="293" t="n">
        <v>0</v>
      </c>
      <c r="M8" s="293" t="n">
        <v>0</v>
      </c>
      <c r="N8" s="293" t="n">
        <v>0</v>
      </c>
      <c r="O8" s="293" t="n">
        <v>0</v>
      </c>
    </row>
    <row r="9" customFormat="false" ht="12.75" hidden="false" customHeight="false" outlineLevel="0" collapsed="false">
      <c r="A9" s="279" t="s">
        <v>12</v>
      </c>
      <c r="B9" s="293" t="n">
        <v>0</v>
      </c>
      <c r="C9" s="293" t="n">
        <v>0</v>
      </c>
      <c r="D9" s="293" t="n">
        <v>9</v>
      </c>
      <c r="E9" s="293" t="n">
        <v>10</v>
      </c>
      <c r="F9" s="293" t="n">
        <v>10</v>
      </c>
      <c r="G9" s="293" t="n">
        <v>10</v>
      </c>
      <c r="H9" s="293" t="n">
        <v>10</v>
      </c>
      <c r="I9" s="293" t="n">
        <v>11</v>
      </c>
      <c r="J9" s="293" t="n">
        <v>11</v>
      </c>
      <c r="K9" s="293" t="n">
        <v>11</v>
      </c>
      <c r="L9" s="293" t="n">
        <v>11</v>
      </c>
      <c r="M9" s="293" t="n">
        <v>11</v>
      </c>
      <c r="N9" s="293" t="n">
        <v>0</v>
      </c>
      <c r="O9" s="293" t="n">
        <v>0</v>
      </c>
    </row>
    <row r="10" customFormat="false" ht="12.75" hidden="false" customHeight="false" outlineLevel="0" collapsed="false">
      <c r="A10" s="277" t="s">
        <v>13</v>
      </c>
      <c r="B10" s="293" t="n">
        <v>0</v>
      </c>
      <c r="C10" s="293" t="n">
        <v>0</v>
      </c>
      <c r="D10" s="293" t="n">
        <v>0</v>
      </c>
      <c r="E10" s="293" t="n">
        <v>0</v>
      </c>
      <c r="F10" s="293" t="n">
        <v>0</v>
      </c>
      <c r="G10" s="293" t="n">
        <v>0</v>
      </c>
      <c r="H10" s="293" t="n">
        <v>0</v>
      </c>
      <c r="I10" s="293" t="n">
        <v>0</v>
      </c>
      <c r="J10" s="293" t="n">
        <v>0</v>
      </c>
      <c r="K10" s="293" t="n">
        <v>4</v>
      </c>
      <c r="L10" s="293" t="n">
        <v>0</v>
      </c>
      <c r="M10" s="293" t="n">
        <v>0</v>
      </c>
      <c r="N10" s="293" t="n">
        <v>0</v>
      </c>
      <c r="O10" s="293" t="n">
        <v>0</v>
      </c>
    </row>
    <row r="11" customFormat="false" ht="12.75" hidden="false" customHeight="false" outlineLevel="0" collapsed="false">
      <c r="A11" s="279" t="s">
        <v>14</v>
      </c>
      <c r="B11" s="293" t="n">
        <v>3</v>
      </c>
      <c r="C11" s="293" t="n">
        <v>5</v>
      </c>
      <c r="D11" s="293" t="n">
        <v>5</v>
      </c>
      <c r="E11" s="293" t="n">
        <v>6</v>
      </c>
      <c r="F11" s="293" t="n">
        <v>10</v>
      </c>
      <c r="G11" s="293" t="n">
        <v>10</v>
      </c>
      <c r="H11" s="293" t="n">
        <v>11</v>
      </c>
      <c r="I11" s="293" t="n">
        <v>11</v>
      </c>
      <c r="J11" s="293" t="n">
        <v>11</v>
      </c>
      <c r="K11" s="293" t="n">
        <v>8</v>
      </c>
      <c r="L11" s="293" t="n">
        <v>8</v>
      </c>
      <c r="M11" s="293" t="n">
        <v>8</v>
      </c>
      <c r="N11" s="293" t="n">
        <v>8</v>
      </c>
      <c r="O11" s="293" t="n">
        <v>7</v>
      </c>
    </row>
    <row r="12" customFormat="false" ht="12.75" hidden="true" customHeight="false" outlineLevel="0" collapsed="false">
      <c r="A12" s="277" t="s">
        <v>15</v>
      </c>
      <c r="B12" s="293" t="n">
        <v>0</v>
      </c>
      <c r="C12" s="293" t="n">
        <v>0</v>
      </c>
      <c r="D12" s="293" t="n">
        <v>0</v>
      </c>
      <c r="E12" s="293" t="n">
        <v>0</v>
      </c>
      <c r="F12" s="293" t="n">
        <v>0</v>
      </c>
      <c r="G12" s="293" t="n">
        <v>0</v>
      </c>
      <c r="H12" s="293" t="n">
        <v>0</v>
      </c>
      <c r="I12" s="293" t="n">
        <v>0</v>
      </c>
      <c r="J12" s="293" t="n">
        <v>0</v>
      </c>
      <c r="K12" s="293" t="n">
        <v>0</v>
      </c>
      <c r="L12" s="293" t="n">
        <v>0</v>
      </c>
      <c r="M12" s="293" t="n">
        <v>0</v>
      </c>
      <c r="N12" s="293" t="n">
        <v>0</v>
      </c>
      <c r="O12" s="293" t="n">
        <v>0</v>
      </c>
    </row>
    <row r="13" customFormat="false" ht="12.75" hidden="false" customHeight="false" outlineLevel="0" collapsed="false">
      <c r="A13" s="279" t="s">
        <v>16</v>
      </c>
      <c r="B13" s="294" t="n">
        <v>5</v>
      </c>
      <c r="C13" s="293" t="n">
        <v>5</v>
      </c>
      <c r="D13" s="293" t="n">
        <v>5</v>
      </c>
      <c r="E13" s="293" t="n">
        <v>10</v>
      </c>
      <c r="F13" s="294" t="n">
        <v>10</v>
      </c>
      <c r="G13" s="293" t="n">
        <v>12</v>
      </c>
      <c r="H13" s="293" t="n">
        <v>12</v>
      </c>
      <c r="I13" s="293" t="n">
        <v>12</v>
      </c>
      <c r="J13" s="293" t="n">
        <v>12</v>
      </c>
      <c r="K13" s="293" t="n">
        <v>13</v>
      </c>
      <c r="L13" s="293" t="n">
        <v>14</v>
      </c>
      <c r="M13" s="293" t="n">
        <v>14</v>
      </c>
      <c r="N13" s="293" t="n">
        <v>14</v>
      </c>
      <c r="O13" s="293" t="n">
        <v>14</v>
      </c>
    </row>
    <row r="14" customFormat="false" ht="12.75" hidden="false" customHeight="false" outlineLevel="0" collapsed="false">
      <c r="A14" s="279" t="s">
        <v>17</v>
      </c>
      <c r="B14" s="293" t="n">
        <v>1</v>
      </c>
      <c r="C14" s="293" t="n">
        <v>4</v>
      </c>
      <c r="D14" s="293" t="n">
        <v>4</v>
      </c>
      <c r="E14" s="294" t="n">
        <v>22</v>
      </c>
      <c r="F14" s="294" t="n">
        <v>15</v>
      </c>
      <c r="G14" s="294" t="n">
        <v>19</v>
      </c>
      <c r="H14" s="294" t="n">
        <v>22</v>
      </c>
      <c r="I14" s="294" t="n">
        <v>20</v>
      </c>
      <c r="J14" s="294" t="n">
        <v>19</v>
      </c>
      <c r="K14" s="293" t="n">
        <v>20</v>
      </c>
      <c r="L14" s="293" t="n">
        <v>19</v>
      </c>
      <c r="M14" s="293" t="n">
        <v>18</v>
      </c>
      <c r="N14" s="293" t="n">
        <v>21</v>
      </c>
      <c r="O14" s="293" t="n">
        <v>19</v>
      </c>
    </row>
    <row r="15" customFormat="false" ht="12.75" hidden="false" customHeight="false" outlineLevel="0" collapsed="false">
      <c r="A15" s="281" t="s">
        <v>18</v>
      </c>
      <c r="B15" s="295" t="n">
        <v>23</v>
      </c>
      <c r="C15" s="295" t="n">
        <v>32</v>
      </c>
      <c r="D15" s="295" t="n">
        <v>44</v>
      </c>
      <c r="E15" s="295" t="n">
        <v>66</v>
      </c>
      <c r="F15" s="295" t="n">
        <v>104</v>
      </c>
      <c r="G15" s="295" t="n">
        <v>115</v>
      </c>
      <c r="H15" s="295" t="n">
        <v>119</v>
      </c>
      <c r="I15" s="295" t="n">
        <v>131</v>
      </c>
      <c r="J15" s="295" t="n">
        <v>148</v>
      </c>
      <c r="K15" s="296" t="n">
        <v>145</v>
      </c>
      <c r="L15" s="296" t="n">
        <v>146</v>
      </c>
      <c r="M15" s="296" t="n">
        <v>143</v>
      </c>
      <c r="N15" s="296" t="n">
        <v>142</v>
      </c>
      <c r="O15" s="296" t="n">
        <v>137</v>
      </c>
    </row>
    <row r="16" customFormat="false" ht="12.75" hidden="false" customHeight="false" outlineLevel="0" collapsed="false">
      <c r="A16" s="279" t="s">
        <v>19</v>
      </c>
      <c r="B16" s="293" t="n">
        <v>0</v>
      </c>
      <c r="C16" s="293" t="n">
        <v>0</v>
      </c>
      <c r="D16" s="293" t="n">
        <v>0</v>
      </c>
      <c r="E16" s="293" t="n">
        <v>5</v>
      </c>
      <c r="F16" s="293" t="n">
        <v>7</v>
      </c>
      <c r="G16" s="293" t="n">
        <v>7</v>
      </c>
      <c r="H16" s="293" t="n">
        <v>15</v>
      </c>
      <c r="I16" s="293" t="n">
        <v>15</v>
      </c>
      <c r="J16" s="294" t="n">
        <v>15</v>
      </c>
      <c r="K16" s="293" t="n">
        <v>17</v>
      </c>
      <c r="L16" s="293" t="n">
        <v>14</v>
      </c>
      <c r="M16" s="293" t="n">
        <v>18</v>
      </c>
      <c r="N16" s="293" t="n">
        <v>18</v>
      </c>
      <c r="O16" s="293" t="n">
        <v>18</v>
      </c>
    </row>
    <row r="17" customFormat="false" ht="12.75" hidden="false" customHeight="false" outlineLevel="0" collapsed="false">
      <c r="A17" s="279" t="s">
        <v>20</v>
      </c>
      <c r="B17" s="293" t="n">
        <v>0</v>
      </c>
      <c r="C17" s="293" t="n">
        <v>0</v>
      </c>
      <c r="D17" s="293" t="n">
        <v>0</v>
      </c>
      <c r="E17" s="293" t="n">
        <v>0</v>
      </c>
      <c r="F17" s="293" t="n">
        <v>0</v>
      </c>
      <c r="G17" s="293" t="n">
        <v>0</v>
      </c>
      <c r="H17" s="293" t="n">
        <v>0</v>
      </c>
      <c r="I17" s="293" t="n">
        <v>0</v>
      </c>
      <c r="J17" s="293" t="n">
        <v>0</v>
      </c>
      <c r="K17" s="293" t="n">
        <v>2</v>
      </c>
      <c r="L17" s="293" t="n">
        <v>2</v>
      </c>
      <c r="M17" s="293" t="n">
        <v>1</v>
      </c>
      <c r="N17" s="293" t="n">
        <v>0</v>
      </c>
      <c r="O17" s="293" t="n">
        <v>0</v>
      </c>
    </row>
    <row r="18" customFormat="false" ht="12.75" hidden="false" customHeight="false" outlineLevel="0" collapsed="false">
      <c r="A18" s="279" t="s">
        <v>21</v>
      </c>
      <c r="B18" s="293" t="n">
        <v>0</v>
      </c>
      <c r="C18" s="293" t="n">
        <v>0</v>
      </c>
      <c r="D18" s="293" t="n">
        <v>2</v>
      </c>
      <c r="E18" s="293" t="n">
        <v>2</v>
      </c>
      <c r="F18" s="294" t="n">
        <v>5</v>
      </c>
      <c r="G18" s="294" t="n">
        <v>3</v>
      </c>
      <c r="H18" s="293" t="n">
        <v>4</v>
      </c>
      <c r="I18" s="293" t="n">
        <v>4</v>
      </c>
      <c r="J18" s="293" t="n">
        <v>4</v>
      </c>
      <c r="K18" s="293" t="n">
        <v>6</v>
      </c>
      <c r="L18" s="293" t="n">
        <v>0</v>
      </c>
      <c r="M18" s="293" t="n">
        <v>0</v>
      </c>
      <c r="N18" s="293" t="n">
        <v>0</v>
      </c>
      <c r="O18" s="293" t="n">
        <v>0</v>
      </c>
    </row>
    <row r="19" customFormat="false" ht="12.75" hidden="false" customHeight="false" outlineLevel="0" collapsed="false">
      <c r="A19" s="279" t="s">
        <v>22</v>
      </c>
      <c r="B19" s="293" t="n">
        <v>7</v>
      </c>
      <c r="C19" s="294" t="n">
        <v>7</v>
      </c>
      <c r="D19" s="293" t="n">
        <v>15</v>
      </c>
      <c r="E19" s="293" t="n">
        <v>18</v>
      </c>
      <c r="F19" s="294" t="n">
        <v>28</v>
      </c>
      <c r="G19" s="294" t="n">
        <v>27</v>
      </c>
      <c r="H19" s="294" t="n">
        <v>27</v>
      </c>
      <c r="I19" s="293" t="n">
        <v>25</v>
      </c>
      <c r="J19" s="293" t="n">
        <v>25</v>
      </c>
      <c r="K19" s="293" t="n">
        <v>24</v>
      </c>
      <c r="L19" s="293" t="n">
        <v>26</v>
      </c>
      <c r="M19" s="293" t="n">
        <v>25</v>
      </c>
      <c r="N19" s="293" t="n">
        <v>25</v>
      </c>
      <c r="O19" s="293" t="n">
        <v>27</v>
      </c>
    </row>
    <row r="20" customFormat="false" ht="12.75" hidden="false" customHeight="false" outlineLevel="0" collapsed="false">
      <c r="A20" s="279" t="s">
        <v>23</v>
      </c>
      <c r="B20" s="293" t="n">
        <v>0</v>
      </c>
      <c r="C20" s="293" t="n">
        <v>0</v>
      </c>
      <c r="D20" s="293" t="n">
        <v>0</v>
      </c>
      <c r="E20" s="293" t="n">
        <v>5</v>
      </c>
      <c r="F20" s="293" t="n">
        <v>9</v>
      </c>
      <c r="G20" s="293" t="n">
        <v>11</v>
      </c>
      <c r="H20" s="294" t="n">
        <v>10</v>
      </c>
      <c r="I20" s="293" t="n">
        <v>12</v>
      </c>
      <c r="J20" s="293" t="n">
        <v>14</v>
      </c>
      <c r="K20" s="293" t="n">
        <v>17</v>
      </c>
      <c r="L20" s="293" t="n">
        <v>18</v>
      </c>
      <c r="M20" s="293" t="n">
        <v>18</v>
      </c>
      <c r="N20" s="293" t="n">
        <v>18</v>
      </c>
      <c r="O20" s="293" t="n">
        <v>19</v>
      </c>
    </row>
    <row r="21" customFormat="false" ht="12.75" hidden="false" customHeight="false" outlineLevel="0" collapsed="false">
      <c r="A21" s="279" t="s">
        <v>24</v>
      </c>
      <c r="B21" s="293" t="n">
        <v>1</v>
      </c>
      <c r="C21" s="293" t="n">
        <v>2</v>
      </c>
      <c r="D21" s="293" t="n">
        <v>3</v>
      </c>
      <c r="E21" s="294" t="n">
        <v>2</v>
      </c>
      <c r="F21" s="293" t="n">
        <v>3</v>
      </c>
      <c r="G21" s="294" t="n">
        <v>3</v>
      </c>
      <c r="H21" s="294" t="n">
        <v>3</v>
      </c>
      <c r="I21" s="294" t="n">
        <v>6</v>
      </c>
      <c r="J21" s="293" t="n">
        <v>11</v>
      </c>
      <c r="K21" s="293" t="n">
        <v>4</v>
      </c>
      <c r="L21" s="293" t="n">
        <v>13</v>
      </c>
      <c r="M21" s="293" t="n">
        <v>9</v>
      </c>
      <c r="N21" s="293" t="n">
        <v>5</v>
      </c>
      <c r="O21" s="293" t="n">
        <v>5</v>
      </c>
    </row>
    <row r="22" customFormat="false" ht="12.75" hidden="false" customHeight="false" outlineLevel="0" collapsed="false">
      <c r="A22" s="279" t="s">
        <v>25</v>
      </c>
      <c r="B22" s="293" t="n">
        <v>15</v>
      </c>
      <c r="C22" s="294" t="n">
        <v>23</v>
      </c>
      <c r="D22" s="293" t="n">
        <v>24</v>
      </c>
      <c r="E22" s="293" t="n">
        <v>34</v>
      </c>
      <c r="F22" s="293" t="n">
        <v>51</v>
      </c>
      <c r="G22" s="293" t="n">
        <v>57</v>
      </c>
      <c r="H22" s="294" t="n">
        <v>58</v>
      </c>
      <c r="I22" s="293" t="n">
        <v>65</v>
      </c>
      <c r="J22" s="293" t="n">
        <v>67</v>
      </c>
      <c r="K22" s="293" t="n">
        <v>62</v>
      </c>
      <c r="L22" s="293" t="n">
        <v>62</v>
      </c>
      <c r="M22" s="293" t="n">
        <v>62</v>
      </c>
      <c r="N22" s="293" t="n">
        <v>66</v>
      </c>
      <c r="O22" s="293" t="n">
        <v>55</v>
      </c>
    </row>
    <row r="23" customFormat="false" ht="12.75" hidden="false" customHeight="false" outlineLevel="0" collapsed="false">
      <c r="A23" s="279" t="s">
        <v>26</v>
      </c>
      <c r="B23" s="293" t="n">
        <v>0</v>
      </c>
      <c r="C23" s="293" t="n">
        <v>0</v>
      </c>
      <c r="D23" s="293" t="n">
        <v>0</v>
      </c>
      <c r="E23" s="293" t="n">
        <v>0</v>
      </c>
      <c r="F23" s="293" t="n">
        <v>0</v>
      </c>
      <c r="G23" s="293" t="n">
        <v>0</v>
      </c>
      <c r="H23" s="293" t="n">
        <v>0</v>
      </c>
      <c r="I23" s="293" t="n">
        <v>0</v>
      </c>
      <c r="J23" s="293" t="n">
        <v>8</v>
      </c>
      <c r="K23" s="293" t="n">
        <v>8</v>
      </c>
      <c r="L23" s="293" t="n">
        <v>6</v>
      </c>
      <c r="M23" s="293" t="n">
        <v>5</v>
      </c>
      <c r="N23" s="293" t="n">
        <v>5</v>
      </c>
      <c r="O23" s="293" t="n">
        <v>7</v>
      </c>
    </row>
    <row r="24" customFormat="false" ht="12.75" hidden="false" customHeight="false" outlineLevel="0" collapsed="false">
      <c r="A24" s="279" t="s">
        <v>27</v>
      </c>
      <c r="B24" s="293" t="n">
        <v>0</v>
      </c>
      <c r="C24" s="293" t="n">
        <v>0</v>
      </c>
      <c r="D24" s="293" t="n">
        <v>0</v>
      </c>
      <c r="E24" s="293" t="n">
        <v>0</v>
      </c>
      <c r="F24" s="293" t="n">
        <v>1</v>
      </c>
      <c r="G24" s="294" t="n">
        <v>7</v>
      </c>
      <c r="H24" s="294" t="n">
        <v>2</v>
      </c>
      <c r="I24" s="293" t="n">
        <v>4</v>
      </c>
      <c r="J24" s="293" t="n">
        <v>4</v>
      </c>
      <c r="K24" s="293" t="n">
        <v>5</v>
      </c>
      <c r="L24" s="293" t="n">
        <v>5</v>
      </c>
      <c r="M24" s="293" t="n">
        <v>5</v>
      </c>
      <c r="N24" s="293" t="n">
        <v>5</v>
      </c>
      <c r="O24" s="293" t="n">
        <v>8</v>
      </c>
    </row>
    <row r="25" customFormat="false" ht="12.75" hidden="false" customHeight="false" outlineLevel="0" collapsed="false">
      <c r="A25" s="281" t="s">
        <v>28</v>
      </c>
      <c r="B25" s="295" t="n">
        <v>159</v>
      </c>
      <c r="C25" s="295" t="n">
        <v>316</v>
      </c>
      <c r="D25" s="295" t="n">
        <v>582</v>
      </c>
      <c r="E25" s="295" t="n">
        <v>790</v>
      </c>
      <c r="F25" s="295" t="n">
        <v>997</v>
      </c>
      <c r="G25" s="295" t="n">
        <v>1114</v>
      </c>
      <c r="H25" s="295" t="n">
        <v>1153</v>
      </c>
      <c r="I25" s="295" t="n">
        <v>1325</v>
      </c>
      <c r="J25" s="295" t="n">
        <v>1415</v>
      </c>
      <c r="K25" s="296" t="n">
        <v>1258</v>
      </c>
      <c r="L25" s="296" t="n">
        <v>1239</v>
      </c>
      <c r="M25" s="296" t="n">
        <v>1257</v>
      </c>
      <c r="N25" s="296" t="n">
        <v>1168</v>
      </c>
      <c r="O25" s="296" t="n">
        <v>1163</v>
      </c>
    </row>
    <row r="26" customFormat="false" ht="12.75" hidden="false" customHeight="false" outlineLevel="0" collapsed="false">
      <c r="A26" s="279" t="s">
        <v>29</v>
      </c>
      <c r="B26" s="294" t="n">
        <v>63</v>
      </c>
      <c r="C26" s="293" t="n">
        <v>62</v>
      </c>
      <c r="D26" s="293" t="n">
        <v>83</v>
      </c>
      <c r="E26" s="293" t="n">
        <v>103</v>
      </c>
      <c r="F26" s="293" t="n">
        <v>121</v>
      </c>
      <c r="G26" s="294" t="n">
        <v>113</v>
      </c>
      <c r="H26" s="293" t="n">
        <v>127</v>
      </c>
      <c r="I26" s="293" t="n">
        <v>158</v>
      </c>
      <c r="J26" s="293" t="n">
        <v>168</v>
      </c>
      <c r="K26" s="293" t="n">
        <v>168</v>
      </c>
      <c r="L26" s="293" t="n">
        <v>191</v>
      </c>
      <c r="M26" s="293" t="n">
        <v>196</v>
      </c>
      <c r="N26" s="293" t="n">
        <v>191</v>
      </c>
      <c r="O26" s="293" t="n">
        <v>194</v>
      </c>
    </row>
    <row r="27" customFormat="false" ht="12.75" hidden="false" customHeight="false" outlineLevel="0" collapsed="false">
      <c r="A27" s="279" t="s">
        <v>30</v>
      </c>
      <c r="B27" s="293" t="n">
        <v>29</v>
      </c>
      <c r="C27" s="293" t="n">
        <v>83</v>
      </c>
      <c r="D27" s="293" t="n">
        <v>193</v>
      </c>
      <c r="E27" s="293" t="n">
        <v>304</v>
      </c>
      <c r="F27" s="294" t="n">
        <v>383</v>
      </c>
      <c r="G27" s="293" t="n">
        <v>450</v>
      </c>
      <c r="H27" s="293" t="n">
        <v>462</v>
      </c>
      <c r="I27" s="294" t="n">
        <v>564</v>
      </c>
      <c r="J27" s="294" t="n">
        <v>559</v>
      </c>
      <c r="K27" s="293" t="n">
        <v>448</v>
      </c>
      <c r="L27" s="293" t="n">
        <v>462</v>
      </c>
      <c r="M27" s="293" t="n">
        <v>447</v>
      </c>
      <c r="N27" s="293" t="n">
        <v>393</v>
      </c>
      <c r="O27" s="293" t="n">
        <v>399</v>
      </c>
    </row>
    <row r="28" customFormat="false" ht="12.75" hidden="false" customHeight="false" outlineLevel="0" collapsed="false">
      <c r="A28" s="279" t="s">
        <v>31</v>
      </c>
      <c r="B28" s="293" t="n">
        <v>67</v>
      </c>
      <c r="C28" s="293" t="n">
        <v>171</v>
      </c>
      <c r="D28" s="293" t="n">
        <v>306</v>
      </c>
      <c r="E28" s="293" t="n">
        <v>383</v>
      </c>
      <c r="F28" s="293" t="n">
        <v>493</v>
      </c>
      <c r="G28" s="293" t="n">
        <v>551</v>
      </c>
      <c r="H28" s="293" t="n">
        <v>564</v>
      </c>
      <c r="I28" s="293" t="n">
        <v>603</v>
      </c>
      <c r="J28" s="293" t="n">
        <v>688</v>
      </c>
      <c r="K28" s="293" t="n">
        <v>642</v>
      </c>
      <c r="L28" s="293" t="n">
        <v>586</v>
      </c>
      <c r="M28" s="293" t="n">
        <v>614</v>
      </c>
      <c r="N28" s="293" t="n">
        <v>584</v>
      </c>
      <c r="O28" s="293" t="n">
        <v>588</v>
      </c>
    </row>
    <row r="29" customFormat="false" ht="12.75" hidden="true" customHeight="false" outlineLevel="0" collapsed="false">
      <c r="A29" s="277" t="s">
        <v>32</v>
      </c>
      <c r="B29" s="293" t="n">
        <v>0</v>
      </c>
      <c r="C29" s="293" t="n">
        <v>0</v>
      </c>
      <c r="D29" s="293" t="n">
        <v>0</v>
      </c>
      <c r="E29" s="293" t="n">
        <v>0</v>
      </c>
      <c r="F29" s="293" t="n">
        <v>0</v>
      </c>
      <c r="G29" s="293" t="n">
        <v>0</v>
      </c>
      <c r="H29" s="293" t="n">
        <v>0</v>
      </c>
      <c r="I29" s="293" t="n">
        <v>0</v>
      </c>
      <c r="J29" s="293" t="n">
        <v>0</v>
      </c>
      <c r="K29" s="293" t="n">
        <v>0</v>
      </c>
      <c r="L29" s="293" t="n">
        <v>0</v>
      </c>
      <c r="M29" s="293" t="n">
        <v>0</v>
      </c>
      <c r="N29" s="293" t="n">
        <v>0</v>
      </c>
      <c r="O29" s="293" t="n">
        <v>0</v>
      </c>
    </row>
    <row r="30" customFormat="false" ht="12.75" hidden="false" customHeight="false" outlineLevel="0" collapsed="false">
      <c r="A30" s="281" t="s">
        <v>33</v>
      </c>
      <c r="B30" s="295" t="n">
        <v>987</v>
      </c>
      <c r="C30" s="295" t="n">
        <v>1473</v>
      </c>
      <c r="D30" s="295" t="n">
        <v>2162</v>
      </c>
      <c r="E30" s="295" t="n">
        <v>2863</v>
      </c>
      <c r="F30" s="295" t="n">
        <v>3286</v>
      </c>
      <c r="G30" s="295" t="n">
        <v>3381</v>
      </c>
      <c r="H30" s="295" t="n">
        <v>3774</v>
      </c>
      <c r="I30" s="295" t="n">
        <v>3865</v>
      </c>
      <c r="J30" s="295" t="n">
        <v>4156</v>
      </c>
      <c r="K30" s="296" t="n">
        <v>4302</v>
      </c>
      <c r="L30" s="296" t="n">
        <v>4031</v>
      </c>
      <c r="M30" s="296" t="n">
        <v>3902</v>
      </c>
      <c r="N30" s="296" t="n">
        <v>3905</v>
      </c>
      <c r="O30" s="296" t="n">
        <v>3618</v>
      </c>
    </row>
    <row r="31" customFormat="false" ht="12.75" hidden="false" customHeight="false" outlineLevel="0" collapsed="false">
      <c r="A31" s="279" t="s">
        <v>34</v>
      </c>
      <c r="B31" s="293" t="n">
        <v>73</v>
      </c>
      <c r="C31" s="293" t="n">
        <v>185</v>
      </c>
      <c r="D31" s="293" t="n">
        <v>236</v>
      </c>
      <c r="E31" s="293" t="n">
        <v>374</v>
      </c>
      <c r="F31" s="293" t="n">
        <v>487</v>
      </c>
      <c r="G31" s="294" t="n">
        <v>492</v>
      </c>
      <c r="H31" s="293" t="n">
        <v>580</v>
      </c>
      <c r="I31" s="293" t="n">
        <v>577</v>
      </c>
      <c r="J31" s="293" t="n">
        <v>599</v>
      </c>
      <c r="K31" s="293" t="n">
        <v>639</v>
      </c>
      <c r="L31" s="293" t="n">
        <v>617</v>
      </c>
      <c r="M31" s="293" t="n">
        <v>579</v>
      </c>
      <c r="N31" s="293" t="n">
        <v>575</v>
      </c>
      <c r="O31" s="293" t="n">
        <v>516</v>
      </c>
    </row>
    <row r="32" customFormat="false" ht="12.75" hidden="false" customHeight="false" outlineLevel="0" collapsed="false">
      <c r="A32" s="279" t="s">
        <v>35</v>
      </c>
      <c r="B32" s="294" t="n">
        <v>11</v>
      </c>
      <c r="C32" s="293" t="n">
        <v>9</v>
      </c>
      <c r="D32" s="293" t="n">
        <v>12</v>
      </c>
      <c r="E32" s="293" t="n">
        <v>14</v>
      </c>
      <c r="F32" s="293" t="n">
        <v>20</v>
      </c>
      <c r="G32" s="293" t="n">
        <v>27</v>
      </c>
      <c r="H32" s="293" t="n">
        <v>35</v>
      </c>
      <c r="I32" s="294" t="n">
        <v>34</v>
      </c>
      <c r="J32" s="293" t="n">
        <v>38</v>
      </c>
      <c r="K32" s="293" t="n">
        <v>33</v>
      </c>
      <c r="L32" s="293" t="n">
        <v>34</v>
      </c>
      <c r="M32" s="293" t="n">
        <v>40</v>
      </c>
      <c r="N32" s="293" t="n">
        <v>38</v>
      </c>
      <c r="O32" s="293" t="n">
        <v>48</v>
      </c>
    </row>
    <row r="33" customFormat="false" ht="12.75" hidden="false" customHeight="false" outlineLevel="0" collapsed="false">
      <c r="A33" s="279" t="s">
        <v>36</v>
      </c>
      <c r="B33" s="294" t="n">
        <v>15</v>
      </c>
      <c r="C33" s="293" t="n">
        <v>15</v>
      </c>
      <c r="D33" s="293" t="n">
        <v>14</v>
      </c>
      <c r="E33" s="293" t="n">
        <v>13</v>
      </c>
      <c r="F33" s="293" t="n">
        <v>10</v>
      </c>
      <c r="G33" s="293" t="n">
        <v>15</v>
      </c>
      <c r="H33" s="294" t="n">
        <v>15</v>
      </c>
      <c r="I33" s="293" t="n">
        <v>19</v>
      </c>
      <c r="J33" s="293" t="n">
        <v>14</v>
      </c>
      <c r="K33" s="293" t="n">
        <v>6</v>
      </c>
      <c r="L33" s="293" t="n">
        <v>3</v>
      </c>
      <c r="M33" s="293" t="n">
        <v>3</v>
      </c>
      <c r="N33" s="293" t="n">
        <v>11</v>
      </c>
      <c r="O33" s="293" t="n">
        <v>14</v>
      </c>
    </row>
    <row r="34" customFormat="false" ht="12.75" hidden="false" customHeight="false" outlineLevel="0" collapsed="false">
      <c r="A34" s="279" t="s">
        <v>37</v>
      </c>
      <c r="B34" s="293" t="n">
        <v>888</v>
      </c>
      <c r="C34" s="293" t="n">
        <v>1264</v>
      </c>
      <c r="D34" s="293" t="n">
        <v>1900</v>
      </c>
      <c r="E34" s="293" t="n">
        <v>2462</v>
      </c>
      <c r="F34" s="293" t="n">
        <v>2769</v>
      </c>
      <c r="G34" s="294" t="n">
        <v>2847</v>
      </c>
      <c r="H34" s="293" t="n">
        <v>3144</v>
      </c>
      <c r="I34" s="293" t="n">
        <v>3235</v>
      </c>
      <c r="J34" s="293" t="n">
        <v>3505</v>
      </c>
      <c r="K34" s="293" t="n">
        <v>3624</v>
      </c>
      <c r="L34" s="293" t="n">
        <v>3377</v>
      </c>
      <c r="M34" s="293" t="n">
        <v>3280</v>
      </c>
      <c r="N34" s="293" t="n">
        <v>3281</v>
      </c>
      <c r="O34" s="293" t="n">
        <v>2866</v>
      </c>
    </row>
    <row r="35" customFormat="false" ht="12.75" hidden="false" customHeight="false" outlineLevel="0" collapsed="false">
      <c r="A35" s="281" t="s">
        <v>38</v>
      </c>
      <c r="B35" s="295" t="n">
        <v>43</v>
      </c>
      <c r="C35" s="295" t="n">
        <v>70</v>
      </c>
      <c r="D35" s="295" t="n">
        <v>136</v>
      </c>
      <c r="E35" s="295" t="n">
        <v>210</v>
      </c>
      <c r="F35" s="295" t="n">
        <v>234</v>
      </c>
      <c r="G35" s="296" t="n">
        <v>290</v>
      </c>
      <c r="H35" s="296" t="n">
        <v>322</v>
      </c>
      <c r="I35" s="296" t="n">
        <v>410</v>
      </c>
      <c r="J35" s="296" t="n">
        <v>397</v>
      </c>
      <c r="K35" s="296" t="n">
        <v>434</v>
      </c>
      <c r="L35" s="296" t="n">
        <v>423</v>
      </c>
      <c r="M35" s="296" t="n">
        <v>412</v>
      </c>
      <c r="N35" s="296" t="n">
        <v>383</v>
      </c>
      <c r="O35" s="296" t="n">
        <v>366</v>
      </c>
    </row>
    <row r="36" customFormat="false" ht="12.75" hidden="false" customHeight="false" outlineLevel="0" collapsed="false">
      <c r="A36" s="279" t="s">
        <v>39</v>
      </c>
      <c r="B36" s="293" t="n">
        <v>43</v>
      </c>
      <c r="C36" s="293" t="n">
        <v>70</v>
      </c>
      <c r="D36" s="293" t="n">
        <v>136</v>
      </c>
      <c r="E36" s="293" t="n">
        <v>210</v>
      </c>
      <c r="F36" s="293" t="n">
        <v>234</v>
      </c>
      <c r="G36" s="293" t="n">
        <v>290</v>
      </c>
      <c r="H36" s="293" t="n">
        <v>320</v>
      </c>
      <c r="I36" s="293" t="n">
        <v>406</v>
      </c>
      <c r="J36" s="293" t="n">
        <v>393</v>
      </c>
      <c r="K36" s="293" t="n">
        <v>430</v>
      </c>
      <c r="L36" s="293" t="n">
        <v>419</v>
      </c>
      <c r="M36" s="293" t="n">
        <v>408</v>
      </c>
      <c r="N36" s="293" t="n">
        <v>379</v>
      </c>
      <c r="O36" s="293" t="n">
        <v>362</v>
      </c>
    </row>
    <row r="37" customFormat="false" ht="12.75" hidden="true" customHeight="false" outlineLevel="0" collapsed="false">
      <c r="A37" s="277" t="s">
        <v>40</v>
      </c>
      <c r="B37" s="293" t="n">
        <v>0</v>
      </c>
      <c r="C37" s="293" t="n">
        <v>0</v>
      </c>
      <c r="D37" s="293" t="n">
        <v>0</v>
      </c>
      <c r="E37" s="293" t="n">
        <v>0</v>
      </c>
      <c r="F37" s="293" t="n">
        <v>0</v>
      </c>
      <c r="G37" s="293" t="n">
        <v>0</v>
      </c>
      <c r="H37" s="293" t="n">
        <v>0</v>
      </c>
      <c r="I37" s="293" t="n">
        <v>0</v>
      </c>
      <c r="J37" s="293" t="n">
        <v>0</v>
      </c>
      <c r="K37" s="293" t="n">
        <v>0</v>
      </c>
      <c r="L37" s="293" t="n">
        <v>0</v>
      </c>
      <c r="M37" s="293" t="n">
        <v>0</v>
      </c>
      <c r="N37" s="293" t="n">
        <v>0</v>
      </c>
      <c r="O37" s="293" t="n">
        <v>0</v>
      </c>
    </row>
    <row r="38" customFormat="false" ht="13.5" hidden="false" customHeight="false" outlineLevel="0" collapsed="false">
      <c r="A38" s="284" t="s">
        <v>41</v>
      </c>
      <c r="B38" s="297" t="n">
        <v>0</v>
      </c>
      <c r="C38" s="297" t="n">
        <v>0</v>
      </c>
      <c r="D38" s="297" t="n">
        <v>0</v>
      </c>
      <c r="E38" s="297" t="n">
        <v>0</v>
      </c>
      <c r="F38" s="297" t="n">
        <v>0</v>
      </c>
      <c r="G38" s="297" t="n">
        <v>0</v>
      </c>
      <c r="H38" s="297" t="n">
        <v>2</v>
      </c>
      <c r="I38" s="297" t="n">
        <v>4</v>
      </c>
      <c r="J38" s="297" t="n">
        <v>4</v>
      </c>
      <c r="K38" s="297" t="n">
        <v>4</v>
      </c>
      <c r="L38" s="297" t="n">
        <v>4</v>
      </c>
      <c r="M38" s="297" t="n">
        <v>4</v>
      </c>
      <c r="N38" s="297" t="n">
        <v>4</v>
      </c>
      <c r="O38" s="297" t="n">
        <v>4</v>
      </c>
    </row>
    <row r="39" customFormat="false" ht="13.5" hidden="false" customHeight="false" outlineLevel="0" collapsed="false">
      <c r="A39" s="286" t="s">
        <v>102</v>
      </c>
      <c r="B39" s="298" t="n">
        <v>32</v>
      </c>
      <c r="C39" s="298" t="n">
        <v>46</v>
      </c>
      <c r="D39" s="298" t="n">
        <v>67</v>
      </c>
      <c r="E39" s="298" t="n">
        <v>114</v>
      </c>
      <c r="F39" s="298" t="n">
        <v>149</v>
      </c>
      <c r="G39" s="298" t="n">
        <v>166</v>
      </c>
      <c r="H39" s="298" t="n">
        <v>174</v>
      </c>
      <c r="I39" s="298" t="n">
        <v>185</v>
      </c>
      <c r="J39" s="298" t="n">
        <v>201</v>
      </c>
      <c r="K39" s="299" t="n">
        <v>201</v>
      </c>
      <c r="L39" s="299" t="n">
        <v>198</v>
      </c>
      <c r="M39" s="299" t="n">
        <v>194</v>
      </c>
      <c r="N39" s="299" t="n">
        <v>185</v>
      </c>
      <c r="O39" s="299" t="n">
        <v>178</v>
      </c>
    </row>
    <row r="40" customFormat="false" ht="13.5" hidden="false" customHeight="false" outlineLevel="0" collapsed="false">
      <c r="A40" s="286" t="s">
        <v>103</v>
      </c>
      <c r="B40" s="298" t="n">
        <v>1189</v>
      </c>
      <c r="C40" s="298" t="n">
        <v>1859</v>
      </c>
      <c r="D40" s="298" t="n">
        <v>2880</v>
      </c>
      <c r="E40" s="298" t="n">
        <v>3863</v>
      </c>
      <c r="F40" s="298" t="n">
        <v>4517</v>
      </c>
      <c r="G40" s="298" t="n">
        <v>4785</v>
      </c>
      <c r="H40" s="298" t="n">
        <v>5249</v>
      </c>
      <c r="I40" s="298" t="n">
        <v>5600</v>
      </c>
      <c r="J40" s="298" t="n">
        <v>5968</v>
      </c>
      <c r="K40" s="299" t="n">
        <v>5994</v>
      </c>
      <c r="L40" s="299" t="n">
        <v>5693</v>
      </c>
      <c r="M40" s="299" t="n">
        <v>5571</v>
      </c>
      <c r="N40" s="299" t="n">
        <v>5456</v>
      </c>
      <c r="O40" s="299" t="n">
        <v>5147</v>
      </c>
    </row>
    <row r="41" customFormat="false" ht="13.5" hidden="false" customHeight="false" outlineLevel="0" collapsed="false">
      <c r="A41" s="286" t="s">
        <v>104</v>
      </c>
      <c r="B41" s="298" t="n">
        <v>1221</v>
      </c>
      <c r="C41" s="298" t="n">
        <v>1905</v>
      </c>
      <c r="D41" s="298" t="n">
        <v>2947</v>
      </c>
      <c r="E41" s="298" t="n">
        <v>3977</v>
      </c>
      <c r="F41" s="298" t="n">
        <v>4666</v>
      </c>
      <c r="G41" s="298" t="n">
        <v>4951</v>
      </c>
      <c r="H41" s="298" t="n">
        <v>5423</v>
      </c>
      <c r="I41" s="298" t="n">
        <v>5785</v>
      </c>
      <c r="J41" s="298" t="n">
        <v>6179</v>
      </c>
      <c r="K41" s="299" t="n">
        <v>6195</v>
      </c>
      <c r="L41" s="299" t="n">
        <v>5891</v>
      </c>
      <c r="M41" s="299" t="n">
        <v>5765</v>
      </c>
      <c r="N41" s="299" t="n">
        <v>5641</v>
      </c>
      <c r="O41" s="299" t="n">
        <v>5325</v>
      </c>
    </row>
    <row r="42" customFormat="false" ht="12.75" hidden="false" customHeight="false" outlineLevel="0" collapsed="false">
      <c r="A42" s="289" t="s">
        <v>45</v>
      </c>
      <c r="D42" s="300"/>
    </row>
    <row r="43" customFormat="false" ht="21" hidden="false" customHeight="false" outlineLevel="0" collapsed="false">
      <c r="A43" s="290" t="s">
        <v>105</v>
      </c>
      <c r="D43" s="301"/>
    </row>
  </sheetData>
  <mergeCells count="4">
    <mergeCell ref="A2:K2"/>
    <mergeCell ref="A3:K3"/>
    <mergeCell ref="A4:K4"/>
    <mergeCell ref="A5:K5"/>
  </mergeCells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inistério da Agricultura, Pecuária e Abastecimento - MAPA
Companhia Nacional de Abastecimento - CONAB</oddHeader>
    <oddFooter>&amp;L&amp;F&amp;C&amp;A&amp;R&amp;F 
 &amp;A
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6" activeCellId="0" sqref="E16"/>
    </sheetView>
  </sheetViews>
  <sheetFormatPr defaultColWidth="11.41796875" defaultRowHeight="20.1" zeroHeight="false" outlineLevelRow="0" outlineLevelCol="0"/>
  <cols>
    <col collapsed="false" customWidth="true" hidden="false" outlineLevel="0" max="1" min="1" style="2" width="22.7"/>
    <col collapsed="false" customWidth="true" hidden="false" outlineLevel="0" max="2" min="2" style="2" width="17.99"/>
    <col collapsed="false" customWidth="true" hidden="false" outlineLevel="0" max="3" min="3" style="2" width="18.41"/>
    <col collapsed="false" customWidth="true" hidden="false" outlineLevel="0" max="4" min="4" style="2" width="14.14"/>
    <col collapsed="false" customWidth="true" hidden="false" outlineLevel="0" max="5" min="5" style="2" width="18.41"/>
    <col collapsed="false" customWidth="true" hidden="false" outlineLevel="0" max="6" min="6" style="2" width="18.99"/>
    <col collapsed="false" customWidth="true" hidden="false" outlineLevel="0" max="7" min="7" style="2" width="14.28"/>
    <col collapsed="false" customWidth="false" hidden="false" outlineLevel="0" max="28" min="8" style="2" width="11.42"/>
    <col collapsed="false" customWidth="false" hidden="true" outlineLevel="0" max="33" min="29" style="2" width="11.42"/>
    <col collapsed="false" customWidth="false" hidden="false" outlineLevel="0" max="257" min="34" style="2" width="11.42"/>
  </cols>
  <sheetData>
    <row r="1" customFormat="false" ht="20.25" hidden="false" customHeight="true" outlineLevel="0" collapsed="false">
      <c r="A1" s="3"/>
      <c r="B1" s="3"/>
      <c r="C1" s="3"/>
      <c r="D1" s="3"/>
      <c r="E1" s="3"/>
      <c r="F1" s="3"/>
      <c r="G1" s="3"/>
    </row>
    <row r="2" customFormat="false" ht="20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20.25" hidden="false" customHeight="true" outlineLevel="0" collapsed="false">
      <c r="A3" s="3" t="s">
        <v>47</v>
      </c>
      <c r="B3" s="3"/>
      <c r="C3" s="3"/>
      <c r="D3" s="3"/>
      <c r="E3" s="3"/>
      <c r="F3" s="3"/>
      <c r="G3" s="3"/>
    </row>
    <row r="4" customFormat="false" ht="20.2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88"/>
      <c r="I4" s="88"/>
      <c r="J4" s="88"/>
    </row>
    <row r="5" customFormat="false" ht="20.25" hidden="false" customHeight="true" outlineLevel="0" collapsed="false">
      <c r="A5" s="89"/>
      <c r="B5" s="90"/>
      <c r="C5" s="90"/>
      <c r="D5" s="90"/>
      <c r="E5" s="90"/>
      <c r="F5" s="91"/>
      <c r="G5" s="92"/>
    </row>
    <row r="6" customFormat="false" ht="25.5" hidden="false" customHeight="true" outlineLevel="0" collapsed="false">
      <c r="A6" s="4" t="s">
        <v>3</v>
      </c>
      <c r="B6" s="93" t="s">
        <v>48</v>
      </c>
      <c r="C6" s="93"/>
      <c r="D6" s="93"/>
      <c r="E6" s="93"/>
      <c r="F6" s="93"/>
      <c r="G6" s="93"/>
    </row>
    <row r="7" customFormat="false" ht="25.5" hidden="false" customHeight="true" outlineLevel="0" collapsed="false">
      <c r="A7" s="4"/>
      <c r="B7" s="94" t="s">
        <v>49</v>
      </c>
      <c r="C7" s="94"/>
      <c r="D7" s="94"/>
      <c r="E7" s="95" t="s">
        <v>50</v>
      </c>
      <c r="F7" s="95"/>
      <c r="G7" s="95"/>
    </row>
    <row r="8" customFormat="false" ht="25.5" hidden="false" customHeight="true" outlineLevel="0" collapsed="false">
      <c r="A8" s="4"/>
      <c r="B8" s="7" t="s">
        <v>7</v>
      </c>
      <c r="C8" s="96" t="s">
        <v>8</v>
      </c>
      <c r="D8" s="9" t="s">
        <v>9</v>
      </c>
      <c r="E8" s="7" t="s">
        <v>7</v>
      </c>
      <c r="F8" s="97" t="s">
        <v>8</v>
      </c>
      <c r="G8" s="97" t="s">
        <v>9</v>
      </c>
    </row>
    <row r="9" customFormat="false" ht="20.1" hidden="false" customHeight="true" outlineLevel="0" collapsed="false">
      <c r="A9" s="98" t="s">
        <v>10</v>
      </c>
      <c r="B9" s="99" t="n">
        <v>127.694098007122</v>
      </c>
      <c r="C9" s="16" t="n">
        <v>134.63170625822</v>
      </c>
      <c r="D9" s="13" t="n">
        <v>5.43299052921857</v>
      </c>
      <c r="E9" s="100" t="n">
        <v>475354.9431</v>
      </c>
      <c r="F9" s="101" t="n">
        <v>480373.8712</v>
      </c>
      <c r="G9" s="16" t="n">
        <v>1.05582747646826</v>
      </c>
    </row>
    <row r="10" customFormat="false" ht="20.1" hidden="true" customHeight="true" outlineLevel="0" collapsed="false">
      <c r="A10" s="102" t="s">
        <v>11</v>
      </c>
      <c r="B10" s="103" t="n">
        <v>0</v>
      </c>
      <c r="C10" s="52" t="n">
        <v>0</v>
      </c>
      <c r="D10" s="104"/>
      <c r="E10" s="105" t="n">
        <v>0</v>
      </c>
      <c r="F10" s="106" t="n">
        <v>0</v>
      </c>
      <c r="G10" s="52"/>
    </row>
    <row r="11" customFormat="false" ht="20.1" hidden="true" customHeight="true" outlineLevel="0" collapsed="false">
      <c r="A11" s="107" t="s">
        <v>12</v>
      </c>
      <c r="B11" s="108" t="n">
        <v>0</v>
      </c>
      <c r="C11" s="33" t="e">
        <f aca="false"/>
        <v>#DIV/0!</v>
      </c>
      <c r="D11" s="109" t="e">
        <f aca="false"/>
        <v>#DIV/0!</v>
      </c>
      <c r="E11" s="110" t="n">
        <v>0</v>
      </c>
      <c r="F11" s="111" t="n">
        <v>0</v>
      </c>
      <c r="G11" s="33" t="e">
        <f aca="false"/>
        <v>#DIV/0!</v>
      </c>
    </row>
    <row r="12" customFormat="false" ht="20.1" hidden="true" customHeight="true" outlineLevel="0" collapsed="false">
      <c r="A12" s="107" t="s">
        <v>13</v>
      </c>
      <c r="B12" s="108" t="e">
        <f aca="false"/>
        <v>#DIV/0!</v>
      </c>
      <c r="C12" s="33" t="n">
        <v>0</v>
      </c>
      <c r="D12" s="109" t="e">
        <f aca="false"/>
        <v>#DIV/0!</v>
      </c>
      <c r="E12" s="110" t="n">
        <v>0</v>
      </c>
      <c r="F12" s="111" t="n">
        <v>0</v>
      </c>
      <c r="G12" s="33" t="e">
        <f aca="false"/>
        <v>#DIV/0!</v>
      </c>
    </row>
    <row r="13" customFormat="false" ht="20.1" hidden="false" customHeight="true" outlineLevel="0" collapsed="false">
      <c r="A13" s="107" t="s">
        <v>14</v>
      </c>
      <c r="B13" s="108" t="n">
        <v>95.8708704769185</v>
      </c>
      <c r="C13" s="33" t="n">
        <v>94.7815374550213</v>
      </c>
      <c r="D13" s="109" t="n">
        <v>-1.13625026713352</v>
      </c>
      <c r="E13" s="110" t="n">
        <v>27843.4893</v>
      </c>
      <c r="F13" s="111" t="n">
        <v>27525.9802</v>
      </c>
      <c r="G13" s="33" t="n">
        <v>-1.14033516625376</v>
      </c>
    </row>
    <row r="14" customFormat="false" ht="20.1" hidden="true" customHeight="true" outlineLevel="0" collapsed="false">
      <c r="A14" s="107" t="s">
        <v>15</v>
      </c>
      <c r="B14" s="108" t="e">
        <f aca="false"/>
        <v>#DIV/0!</v>
      </c>
      <c r="C14" s="33" t="n">
        <v>0</v>
      </c>
      <c r="D14" s="109" t="e">
        <f aca="false"/>
        <v>#DIV/0!</v>
      </c>
      <c r="E14" s="110" t="n">
        <v>0</v>
      </c>
      <c r="F14" s="111" t="n">
        <v>0</v>
      </c>
      <c r="G14" s="33" t="e">
        <f aca="false"/>
        <v>#DIV/0!</v>
      </c>
    </row>
    <row r="15" customFormat="false" ht="20.1" hidden="false" customHeight="true" outlineLevel="0" collapsed="false">
      <c r="A15" s="107" t="s">
        <v>16</v>
      </c>
      <c r="B15" s="108" t="n">
        <v>133.990751092931</v>
      </c>
      <c r="C15" s="33" t="n">
        <v>135.269105864085</v>
      </c>
      <c r="D15" s="109" t="n">
        <v>0.954061948848395</v>
      </c>
      <c r="E15" s="110" t="n">
        <v>160112.516</v>
      </c>
      <c r="F15" s="111" t="n">
        <v>148092.6171</v>
      </c>
      <c r="G15" s="33" t="n">
        <v>-7.50715759160264</v>
      </c>
    </row>
    <row r="16" customFormat="false" ht="20.1" hidden="false" customHeight="true" outlineLevel="0" collapsed="false">
      <c r="A16" s="112" t="s">
        <v>17</v>
      </c>
      <c r="B16" s="113" t="n">
        <v>128.462069042583</v>
      </c>
      <c r="C16" s="58" t="n">
        <v>139.613858754909</v>
      </c>
      <c r="D16" s="114" t="n">
        <v>8.68099805291864</v>
      </c>
      <c r="E16" s="115" t="n">
        <v>287398.9378</v>
      </c>
      <c r="F16" s="116" t="n">
        <v>304755.2739</v>
      </c>
      <c r="G16" s="58" t="n">
        <v>6.03910934148204</v>
      </c>
    </row>
    <row r="17" customFormat="false" ht="20.1" hidden="false" customHeight="true" outlineLevel="0" collapsed="false">
      <c r="A17" s="117" t="s">
        <v>18</v>
      </c>
      <c r="B17" s="118" t="n">
        <v>134.762304351257</v>
      </c>
      <c r="C17" s="46" t="n">
        <v>129.807113093635</v>
      </c>
      <c r="D17" s="44" t="n">
        <v>-3.67698614347354</v>
      </c>
      <c r="E17" s="119" t="n">
        <v>6619706.04932</v>
      </c>
      <c r="F17" s="120" t="n">
        <v>6604811.90838807</v>
      </c>
      <c r="G17" s="46" t="n">
        <v>-0.224997013779205</v>
      </c>
    </row>
    <row r="18" customFormat="false" ht="20.1" hidden="false" customHeight="true" outlineLevel="0" collapsed="false">
      <c r="A18" s="102" t="s">
        <v>19</v>
      </c>
      <c r="B18" s="103" t="n">
        <v>136.236838562917</v>
      </c>
      <c r="C18" s="52" t="n">
        <v>134.486748456036</v>
      </c>
      <c r="D18" s="104" t="n">
        <v>-1.28459389203506</v>
      </c>
      <c r="E18" s="105" t="n">
        <v>319213.8117</v>
      </c>
      <c r="F18" s="106" t="n">
        <v>355170.0886</v>
      </c>
      <c r="G18" s="52" t="n">
        <v>11.2640103849241</v>
      </c>
    </row>
    <row r="19" customFormat="false" ht="20.1" hidden="false" customHeight="true" outlineLevel="0" collapsed="false">
      <c r="A19" s="107" t="s">
        <v>20</v>
      </c>
      <c r="B19" s="108" t="n">
        <v>134.504658228699</v>
      </c>
      <c r="C19" s="33" t="n">
        <v>130.098843556021</v>
      </c>
      <c r="D19" s="109" t="n">
        <v>-3.27558519585804</v>
      </c>
      <c r="E19" s="110" t="n">
        <v>168001.2948</v>
      </c>
      <c r="F19" s="111" t="n">
        <v>153167.4501</v>
      </c>
      <c r="G19" s="33" t="n">
        <v>-8.82960141328625</v>
      </c>
    </row>
    <row r="20" customFormat="false" ht="20.1" hidden="true" customHeight="true" outlineLevel="0" collapsed="false">
      <c r="A20" s="107" t="s">
        <v>21</v>
      </c>
      <c r="B20" s="108" t="e">
        <f aca="false"/>
        <v>#DIV/0!</v>
      </c>
      <c r="C20" s="33" t="n">
        <v>0</v>
      </c>
      <c r="D20" s="109" t="e">
        <f aca="false"/>
        <v>#DIV/0!</v>
      </c>
      <c r="E20" s="110" t="n">
        <v>0</v>
      </c>
      <c r="F20" s="111" t="n">
        <v>0</v>
      </c>
      <c r="G20" s="33" t="e">
        <f aca="false"/>
        <v>#DIV/0!</v>
      </c>
    </row>
    <row r="21" customFormat="false" ht="20.1" hidden="false" customHeight="true" outlineLevel="0" collapsed="false">
      <c r="A21" s="107" t="s">
        <v>22</v>
      </c>
      <c r="B21" s="108" t="n">
        <v>128.083157959453</v>
      </c>
      <c r="C21" s="33" t="n">
        <v>123.216047071337</v>
      </c>
      <c r="D21" s="109" t="n">
        <v>-3.79996165433122</v>
      </c>
      <c r="E21" s="110" t="n">
        <v>356249.3428</v>
      </c>
      <c r="F21" s="111" t="n">
        <v>363747.9408</v>
      </c>
      <c r="G21" s="33" t="n">
        <v>2.10487349704662</v>
      </c>
    </row>
    <row r="22" customFormat="false" ht="20.1" hidden="false" customHeight="true" outlineLevel="0" collapsed="false">
      <c r="A22" s="107" t="s">
        <v>23</v>
      </c>
      <c r="B22" s="108" t="n">
        <v>135.383650143976</v>
      </c>
      <c r="C22" s="33" t="n">
        <v>134.476680803026</v>
      </c>
      <c r="D22" s="109" t="n">
        <v>-0.669925312240205</v>
      </c>
      <c r="E22" s="110" t="n">
        <v>911972.83332</v>
      </c>
      <c r="F22" s="111" t="n">
        <v>904555.914178068</v>
      </c>
      <c r="G22" s="33" t="n">
        <v>-0.813282903935952</v>
      </c>
    </row>
    <row r="23" customFormat="false" ht="20.1" hidden="false" customHeight="true" outlineLevel="0" collapsed="false">
      <c r="A23" s="107" t="s">
        <v>24</v>
      </c>
      <c r="B23" s="108" t="n">
        <v>133.686620359669</v>
      </c>
      <c r="C23" s="33" t="n">
        <v>126.202389727318</v>
      </c>
      <c r="D23" s="109" t="n">
        <v>-5.59833931938344</v>
      </c>
      <c r="E23" s="110" t="n">
        <v>1673707.5576</v>
      </c>
      <c r="F23" s="111" t="n">
        <v>1554093.0782</v>
      </c>
      <c r="G23" s="33" t="n">
        <v>-7.14667737842566</v>
      </c>
    </row>
    <row r="24" customFormat="false" ht="20.1" hidden="false" customHeight="true" outlineLevel="0" collapsed="false">
      <c r="A24" s="107" t="s">
        <v>25</v>
      </c>
      <c r="B24" s="108" t="n">
        <v>135.490138533423</v>
      </c>
      <c r="C24" s="33" t="n">
        <v>128.704749030419</v>
      </c>
      <c r="D24" s="109" t="n">
        <v>-5.00803200620431</v>
      </c>
      <c r="E24" s="110" t="n">
        <v>2362886.5035</v>
      </c>
      <c r="F24" s="111" t="n">
        <v>2334012.7455</v>
      </c>
      <c r="G24" s="33" t="n">
        <v>-1.22196973732049</v>
      </c>
    </row>
    <row r="25" customFormat="false" ht="20.1" hidden="false" customHeight="true" outlineLevel="0" collapsed="false">
      <c r="A25" s="107" t="s">
        <v>26</v>
      </c>
      <c r="B25" s="108" t="n">
        <v>141.645554511471</v>
      </c>
      <c r="C25" s="33" t="n">
        <v>131.41</v>
      </c>
      <c r="D25" s="109" t="n">
        <v>-7.22617419711702</v>
      </c>
      <c r="E25" s="110" t="n">
        <v>275851.8845</v>
      </c>
      <c r="F25" s="111" t="n">
        <v>289438.54101</v>
      </c>
      <c r="G25" s="33" t="n">
        <v>4.92534482214129</v>
      </c>
    </row>
    <row r="26" customFormat="false" ht="20.1" hidden="false" customHeight="true" outlineLevel="0" collapsed="false">
      <c r="A26" s="112" t="s">
        <v>27</v>
      </c>
      <c r="B26" s="113" t="n">
        <v>134.428011782793</v>
      </c>
      <c r="C26" s="58" t="n">
        <v>137.454002505593</v>
      </c>
      <c r="D26" s="114" t="n">
        <v>2.25101203437388</v>
      </c>
      <c r="E26" s="115" t="n">
        <v>551822.8211</v>
      </c>
      <c r="F26" s="116" t="n">
        <v>650626.15</v>
      </c>
      <c r="G26" s="58" t="n">
        <v>17.9049008344827</v>
      </c>
    </row>
    <row r="27" customFormat="false" ht="20.1" hidden="false" customHeight="true" outlineLevel="0" collapsed="false">
      <c r="A27" s="117" t="s">
        <v>28</v>
      </c>
      <c r="B27" s="118" t="n">
        <v>140.41483346356</v>
      </c>
      <c r="C27" s="46" t="n">
        <v>141.035061892992</v>
      </c>
      <c r="D27" s="44" t="n">
        <v>0.441711473163453</v>
      </c>
      <c r="E27" s="119" t="n">
        <v>19720750.7054</v>
      </c>
      <c r="F27" s="120" t="n">
        <v>19711000.3102632</v>
      </c>
      <c r="G27" s="46" t="n">
        <v>-0.0494423122245236</v>
      </c>
    </row>
    <row r="28" customFormat="false" ht="20.1" hidden="false" customHeight="true" outlineLevel="0" collapsed="false">
      <c r="A28" s="102" t="s">
        <v>29</v>
      </c>
      <c r="B28" s="103" t="n">
        <v>138.643583452285</v>
      </c>
      <c r="C28" s="52" t="n">
        <v>142.161160912825</v>
      </c>
      <c r="D28" s="104" t="n">
        <v>2.53713686053858</v>
      </c>
      <c r="E28" s="105" t="n">
        <v>2448121.951</v>
      </c>
      <c r="F28" s="106" t="n">
        <v>2378580.1259</v>
      </c>
      <c r="G28" s="52" t="n">
        <v>-2.8406193192947</v>
      </c>
    </row>
    <row r="29" customFormat="false" ht="20.1" hidden="false" customHeight="true" outlineLevel="0" collapsed="false">
      <c r="A29" s="107" t="s">
        <v>30</v>
      </c>
      <c r="B29" s="108" t="n">
        <v>136.119332842316</v>
      </c>
      <c r="C29" s="33" t="n">
        <v>142.357231931295</v>
      </c>
      <c r="D29" s="109" t="n">
        <v>4.5826694553408</v>
      </c>
      <c r="E29" s="110" t="n">
        <v>6467706.5609</v>
      </c>
      <c r="F29" s="111" t="n">
        <v>6722715.50303269</v>
      </c>
      <c r="G29" s="33" t="n">
        <v>3.94280321365115</v>
      </c>
    </row>
    <row r="30" customFormat="false" ht="20.1" hidden="false" customHeight="true" outlineLevel="0" collapsed="false">
      <c r="A30" s="107" t="s">
        <v>31</v>
      </c>
      <c r="B30" s="108" t="n">
        <v>143.541778311445</v>
      </c>
      <c r="C30" s="33" t="n">
        <v>139.962820319707</v>
      </c>
      <c r="D30" s="109" t="n">
        <v>-2.4933214802261</v>
      </c>
      <c r="E30" s="110" t="n">
        <v>10804922.1935</v>
      </c>
      <c r="F30" s="111" t="n">
        <v>10609704.6813305</v>
      </c>
      <c r="G30" s="33" t="n">
        <v>-1.80674611694027</v>
      </c>
    </row>
    <row r="31" customFormat="false" ht="20.1" hidden="true" customHeight="true" outlineLevel="0" collapsed="false">
      <c r="A31" s="112" t="s">
        <v>32</v>
      </c>
      <c r="B31" s="113" t="e">
        <f aca="false">NA()</f>
        <v>#N/A</v>
      </c>
      <c r="C31" s="58" t="n">
        <v>0</v>
      </c>
      <c r="D31" s="114" t="e">
        <f aca="false">NA()</f>
        <v>#N/A</v>
      </c>
      <c r="E31" s="115" t="e">
        <f aca="false">NA()</f>
        <v>#N/A</v>
      </c>
      <c r="F31" s="116" t="n">
        <v>0</v>
      </c>
      <c r="G31" s="58" t="e">
        <f aca="false">NA()</f>
        <v>#N/A</v>
      </c>
    </row>
    <row r="32" customFormat="false" ht="19.5" hidden="false" customHeight="true" outlineLevel="0" collapsed="false">
      <c r="A32" s="117" t="s">
        <v>33</v>
      </c>
      <c r="B32" s="118" t="n">
        <v>138.806311020776</v>
      </c>
      <c r="C32" s="46" t="n">
        <v>145.180519091394</v>
      </c>
      <c r="D32" s="44" t="n">
        <v>4.59216012855801</v>
      </c>
      <c r="E32" s="119" t="n">
        <v>57610711.005</v>
      </c>
      <c r="F32" s="120" t="n">
        <v>63359678.2219922</v>
      </c>
      <c r="G32" s="46" t="n">
        <v>9.97899022022692</v>
      </c>
    </row>
    <row r="33" customFormat="false" ht="20.1" hidden="false" customHeight="true" outlineLevel="0" collapsed="false">
      <c r="A33" s="102" t="s">
        <v>34</v>
      </c>
      <c r="B33" s="103" t="n">
        <v>138.277560185122</v>
      </c>
      <c r="C33" s="52" t="n">
        <v>144.906536643715</v>
      </c>
      <c r="D33" s="104" t="n">
        <v>4.7939640023428</v>
      </c>
      <c r="E33" s="105" t="n">
        <v>9499644.4627</v>
      </c>
      <c r="F33" s="106" t="n">
        <v>10189937.7857539</v>
      </c>
      <c r="G33" s="52" t="n">
        <v>7.26651745509326</v>
      </c>
    </row>
    <row r="34" customFormat="false" ht="20.1" hidden="false" customHeight="true" outlineLevel="0" collapsed="false">
      <c r="A34" s="107" t="s">
        <v>35</v>
      </c>
      <c r="B34" s="108" t="n">
        <v>122.511382132145</v>
      </c>
      <c r="C34" s="33" t="n">
        <v>123.54</v>
      </c>
      <c r="D34" s="109" t="n">
        <v>0.83961004271873</v>
      </c>
      <c r="E34" s="110" t="n">
        <v>353316.7005</v>
      </c>
      <c r="F34" s="111" t="n">
        <v>330164.3562</v>
      </c>
      <c r="G34" s="33" t="n">
        <v>-6.5528587432283</v>
      </c>
    </row>
    <row r="35" customFormat="false" ht="20.1" hidden="false" customHeight="true" outlineLevel="0" collapsed="false">
      <c r="A35" s="107" t="s">
        <v>36</v>
      </c>
      <c r="B35" s="108" t="n">
        <v>120.136450607979</v>
      </c>
      <c r="C35" s="33" t="n">
        <v>124.909597488966</v>
      </c>
      <c r="D35" s="109" t="n">
        <v>3.97310462963645</v>
      </c>
      <c r="E35" s="110" t="n">
        <v>101615.6147</v>
      </c>
      <c r="F35" s="111" t="n">
        <v>241598.02</v>
      </c>
      <c r="G35" s="33" t="n">
        <v>137.756786408536</v>
      </c>
    </row>
    <row r="36" customFormat="false" ht="20.1" hidden="false" customHeight="true" outlineLevel="0" collapsed="false">
      <c r="A36" s="112" t="s">
        <v>37</v>
      </c>
      <c r="B36" s="113" t="n">
        <v>139.095588145019</v>
      </c>
      <c r="C36" s="58" t="n">
        <v>145.502266464832</v>
      </c>
      <c r="D36" s="114" t="n">
        <v>4.60595365047312</v>
      </c>
      <c r="E36" s="115" t="n">
        <v>47656134.2271</v>
      </c>
      <c r="F36" s="116" t="n">
        <v>52597978.0600383</v>
      </c>
      <c r="G36" s="58" t="n">
        <v>10.3697958575248</v>
      </c>
    </row>
    <row r="37" customFormat="false" ht="20.1" hidden="false" customHeight="true" outlineLevel="0" collapsed="false">
      <c r="A37" s="117" t="s">
        <v>38</v>
      </c>
      <c r="B37" s="118" t="n">
        <v>148.25665399589</v>
      </c>
      <c r="C37" s="46" t="n">
        <v>142.605867635277</v>
      </c>
      <c r="D37" s="44" t="n">
        <v>-3.81148920356006</v>
      </c>
      <c r="E37" s="119" t="n">
        <v>5097594.5232</v>
      </c>
      <c r="F37" s="120" t="n">
        <v>4916433.6882927</v>
      </c>
      <c r="G37" s="46" t="n">
        <v>-3.55384944963366</v>
      </c>
    </row>
    <row r="38" customFormat="false" ht="20.1" hidden="false" customHeight="true" outlineLevel="0" collapsed="false">
      <c r="A38" s="102" t="s">
        <v>39</v>
      </c>
      <c r="B38" s="103" t="n">
        <v>148.30961157755</v>
      </c>
      <c r="C38" s="52" t="n">
        <v>142.648850450382</v>
      </c>
      <c r="D38" s="104" t="n">
        <v>-3.81685385522567</v>
      </c>
      <c r="E38" s="105" t="n">
        <v>5094824.1738</v>
      </c>
      <c r="F38" s="106" t="n">
        <v>4913678.87904144</v>
      </c>
      <c r="G38" s="52" t="n">
        <v>-3.55547686395331</v>
      </c>
    </row>
    <row r="39" customFormat="false" ht="20.1" hidden="true" customHeight="true" outlineLevel="0" collapsed="false">
      <c r="A39" s="107" t="s">
        <v>40</v>
      </c>
      <c r="B39" s="108" t="e">
        <f aca="false"/>
        <v>#DIV/0!</v>
      </c>
      <c r="C39" s="33" t="n">
        <v>0</v>
      </c>
      <c r="D39" s="109" t="e">
        <f aca="false"/>
        <v>#DIV/0!</v>
      </c>
      <c r="E39" s="110" t="n">
        <v>0</v>
      </c>
      <c r="F39" s="111" t="n">
        <v>0</v>
      </c>
      <c r="G39" s="33" t="e">
        <f aca="false"/>
        <v>#DIV/0!</v>
      </c>
    </row>
    <row r="40" customFormat="false" ht="20.1" hidden="false" customHeight="true" outlineLevel="0" collapsed="false">
      <c r="A40" s="121" t="s">
        <v>41</v>
      </c>
      <c r="B40" s="108" t="n">
        <v>89.4902413024518</v>
      </c>
      <c r="C40" s="33" t="n">
        <v>92.7545202444445</v>
      </c>
      <c r="D40" s="109" t="n">
        <v>3.64763676405824</v>
      </c>
      <c r="E40" s="110" t="n">
        <v>2770.3494</v>
      </c>
      <c r="F40" s="111" t="n">
        <v>2754.80925126</v>
      </c>
      <c r="G40" s="33" t="n">
        <v>-0.560945443921257</v>
      </c>
    </row>
    <row r="41" customFormat="false" ht="20.1" hidden="false" customHeight="true" outlineLevel="0" collapsed="false">
      <c r="A41" s="122" t="s">
        <v>42</v>
      </c>
      <c r="B41" s="123" t="n">
        <v>134.264382603838</v>
      </c>
      <c r="C41" s="76" t="n">
        <v>130.123265458974</v>
      </c>
      <c r="D41" s="74" t="n">
        <v>-3.08430059003989</v>
      </c>
      <c r="E41" s="124" t="n">
        <v>7095060.99242</v>
      </c>
      <c r="F41" s="125" t="n">
        <v>7085185.77958807</v>
      </c>
      <c r="G41" s="76" t="n">
        <v>-0.139184326145769</v>
      </c>
    </row>
    <row r="42" customFormat="false" ht="20.1" hidden="false" customHeight="true" outlineLevel="0" collapsed="false">
      <c r="A42" s="122" t="s">
        <v>43</v>
      </c>
      <c r="B42" s="123" t="n">
        <v>139.740150957743</v>
      </c>
      <c r="C42" s="76" t="n">
        <v>144.086398940801</v>
      </c>
      <c r="D42" s="74" t="n">
        <v>3.11023564327779</v>
      </c>
      <c r="E42" s="124" t="n">
        <v>82429056.2336</v>
      </c>
      <c r="F42" s="125" t="n">
        <v>87987112.2205481</v>
      </c>
      <c r="G42" s="76" t="n">
        <v>6.74283588932134</v>
      </c>
    </row>
    <row r="43" customFormat="false" ht="20.1" hidden="false" customHeight="true" outlineLevel="0" collapsed="false">
      <c r="A43" s="122" t="s">
        <v>44</v>
      </c>
      <c r="B43" s="123" t="n">
        <v>139.289935841419</v>
      </c>
      <c r="C43" s="76" t="n">
        <v>142.943286502879</v>
      </c>
      <c r="D43" s="74" t="n">
        <v>2.62283892902271</v>
      </c>
      <c r="E43" s="124" t="n">
        <v>89524117.22602</v>
      </c>
      <c r="F43" s="125" t="n">
        <v>95072298.0001361</v>
      </c>
      <c r="G43" s="76" t="n">
        <v>6.1974146699584</v>
      </c>
    </row>
    <row r="44" customFormat="false" ht="12.75" hidden="false" customHeight="true" outlineLevel="0" collapsed="false">
      <c r="A44" s="126" t="s">
        <v>45</v>
      </c>
      <c r="B44" s="126"/>
      <c r="C44" s="126"/>
      <c r="D44" s="126"/>
      <c r="E44" s="126"/>
      <c r="F44" s="127"/>
    </row>
    <row r="45" customFormat="false" ht="12.75" hidden="false" customHeight="true" outlineLevel="0" collapsed="false">
      <c r="A45" s="126" t="s">
        <v>46</v>
      </c>
      <c r="B45" s="126"/>
      <c r="C45" s="126"/>
      <c r="D45" s="126"/>
      <c r="E45" s="126"/>
      <c r="F45" s="127"/>
    </row>
    <row r="47" customFormat="false" ht="20.1" hidden="false" customHeight="true" outlineLevel="0" collapsed="false">
      <c r="F47" s="128"/>
    </row>
  </sheetData>
  <mergeCells count="8">
    <mergeCell ref="A1:G1"/>
    <mergeCell ref="A2:G2"/>
    <mergeCell ref="A3:G3"/>
    <mergeCell ref="A4:G4"/>
    <mergeCell ref="A6:A8"/>
    <mergeCell ref="B6:G6"/>
    <mergeCell ref="B7:D7"/>
    <mergeCell ref="E7:G7"/>
  </mergeCells>
  <printOptions headings="false" gridLines="false" gridLinesSet="true" horizontalCentered="false" verticalCentered="false"/>
  <pageMargins left="0.236111111111111" right="0.196527777777778" top="0.236111111111111" bottom="0.157638888888889" header="0.236111111111111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Ministério da Agricultura, Pecuária e Abastecimento - Mapa
Companhia Nacional de Abastecimento - Conab</oddHeader>
    <oddFooter>&amp;R&amp;8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G17" activeCellId="0" sqref="G17"/>
    </sheetView>
  </sheetViews>
  <sheetFormatPr defaultColWidth="11.41796875" defaultRowHeight="20.1" zeroHeight="false" outlineLevelRow="0" outlineLevelCol="0"/>
  <cols>
    <col collapsed="false" customWidth="true" hidden="false" outlineLevel="0" max="1" min="1" style="2" width="22.7"/>
    <col collapsed="false" customWidth="true" hidden="false" outlineLevel="0" max="5" min="2" style="2" width="20.85"/>
    <col collapsed="false" customWidth="true" hidden="false" outlineLevel="0" max="6" min="6" style="2" width="14.41"/>
    <col collapsed="false" customWidth="true" hidden="false" outlineLevel="0" max="7" min="7" style="2" width="15.28"/>
    <col collapsed="false" customWidth="true" hidden="false" outlineLevel="0" max="8" min="8" style="2" width="14.7"/>
    <col collapsed="false" customWidth="true" hidden="false" outlineLevel="0" max="9" min="9" style="2" width="17.28"/>
    <col collapsed="false" customWidth="true" hidden="false" outlineLevel="0" max="10" min="10" style="2" width="9.41"/>
    <col collapsed="false" customWidth="true" hidden="false" outlineLevel="0" max="11" min="11" style="2" width="15.13"/>
    <col collapsed="false" customWidth="false" hidden="false" outlineLevel="0" max="27" min="12" style="2" width="11.42"/>
    <col collapsed="false" customWidth="false" hidden="true" outlineLevel="0" max="32" min="28" style="2" width="11.42"/>
    <col collapsed="false" customWidth="false" hidden="false" outlineLevel="0" max="257" min="33" style="2" width="11.42"/>
  </cols>
  <sheetData>
    <row r="1" customFormat="false" ht="20.25" hidden="false" customHeight="true" outlineLevel="0" collapsed="false">
      <c r="A1" s="3"/>
      <c r="B1" s="3"/>
      <c r="C1" s="3"/>
      <c r="D1" s="3"/>
      <c r="E1" s="3"/>
      <c r="F1" s="88"/>
      <c r="G1" s="88"/>
      <c r="H1" s="88"/>
      <c r="I1" s="88"/>
    </row>
    <row r="2" customFormat="false" ht="20.25" hidden="false" customHeight="true" outlineLevel="0" collapsed="false">
      <c r="A2" s="3" t="s">
        <v>0</v>
      </c>
      <c r="B2" s="3"/>
      <c r="C2" s="3"/>
      <c r="D2" s="3"/>
      <c r="E2" s="3"/>
      <c r="F2" s="88"/>
      <c r="G2" s="88"/>
      <c r="H2" s="88"/>
      <c r="I2" s="88"/>
      <c r="J2" s="3"/>
      <c r="K2" s="3"/>
    </row>
    <row r="3" customFormat="false" ht="20.25" hidden="false" customHeight="true" outlineLevel="0" collapsed="false">
      <c r="A3" s="3" t="s">
        <v>51</v>
      </c>
      <c r="B3" s="3"/>
      <c r="C3" s="3"/>
      <c r="D3" s="3"/>
      <c r="E3" s="3"/>
      <c r="F3" s="88"/>
      <c r="G3" s="88"/>
      <c r="H3" s="88"/>
      <c r="I3" s="88"/>
    </row>
    <row r="4" customFormat="false" ht="20.25" hidden="false" customHeight="true" outlineLevel="0" collapsed="false">
      <c r="A4" s="3" t="s">
        <v>2</v>
      </c>
      <c r="B4" s="3"/>
      <c r="C4" s="3"/>
      <c r="D4" s="3"/>
      <c r="E4" s="3"/>
      <c r="F4" s="88"/>
      <c r="G4" s="88"/>
      <c r="H4" s="88"/>
      <c r="I4" s="88"/>
    </row>
    <row r="5" customFormat="false" ht="20.25" hidden="false" customHeight="true" outlineLevel="0" collapsed="false">
      <c r="A5" s="89"/>
      <c r="B5" s="89"/>
      <c r="C5" s="89"/>
      <c r="D5" s="89"/>
      <c r="E5" s="89"/>
      <c r="F5" s="129"/>
      <c r="G5" s="129"/>
      <c r="H5" s="129"/>
      <c r="I5" s="129"/>
    </row>
    <row r="6" customFormat="false" ht="26.25" hidden="false" customHeight="true" outlineLevel="0" collapsed="false">
      <c r="A6" s="4" t="s">
        <v>3</v>
      </c>
      <c r="B6" s="5" t="s">
        <v>52</v>
      </c>
      <c r="C6" s="5"/>
      <c r="D6" s="5"/>
      <c r="E6" s="5"/>
    </row>
    <row r="7" customFormat="false" ht="26.25" hidden="false" customHeight="true" outlineLevel="0" collapsed="false">
      <c r="A7" s="4"/>
      <c r="B7" s="94" t="s">
        <v>53</v>
      </c>
      <c r="C7" s="94"/>
      <c r="D7" s="95" t="s">
        <v>54</v>
      </c>
      <c r="E7" s="95"/>
    </row>
    <row r="8" customFormat="false" ht="26.25" hidden="false" customHeight="true" outlineLevel="0" collapsed="false">
      <c r="A8" s="4"/>
      <c r="B8" s="7" t="s">
        <v>7</v>
      </c>
      <c r="C8" s="96" t="s">
        <v>8</v>
      </c>
      <c r="D8" s="7" t="s">
        <v>7</v>
      </c>
      <c r="E8" s="97" t="s">
        <v>8</v>
      </c>
    </row>
    <row r="9" customFormat="false" ht="19.5" hidden="false" customHeight="true" outlineLevel="0" collapsed="false">
      <c r="A9" s="98" t="s">
        <v>10</v>
      </c>
      <c r="B9" s="130" t="n">
        <v>14.9981892551819</v>
      </c>
      <c r="C9" s="131" t="n">
        <v>14.9452646790836</v>
      </c>
      <c r="D9" s="130" t="n">
        <v>85.0018107448182</v>
      </c>
      <c r="E9" s="132" t="n">
        <v>85.0547353209165</v>
      </c>
    </row>
    <row r="10" customFormat="false" ht="20.1" hidden="true" customHeight="true" outlineLevel="0" collapsed="false">
      <c r="A10" s="102" t="s">
        <v>11</v>
      </c>
      <c r="B10" s="133" t="e">
        <f aca="false"/>
        <v>#REF!</v>
      </c>
      <c r="C10" s="134" t="e">
        <f aca="false"/>
        <v>#REF!</v>
      </c>
      <c r="D10" s="133" t="e">
        <f aca="false"/>
        <v>#REF!</v>
      </c>
      <c r="E10" s="135" t="e">
        <f aca="false"/>
        <v>#REF!</v>
      </c>
    </row>
    <row r="11" customFormat="false" ht="20.1" hidden="true" customHeight="true" outlineLevel="0" collapsed="false">
      <c r="A11" s="107" t="s">
        <v>12</v>
      </c>
      <c r="B11" s="136" t="n">
        <v>0</v>
      </c>
      <c r="C11" s="137" t="e">
        <f aca="false"/>
        <v>#DIV/0!</v>
      </c>
      <c r="D11" s="136" t="n">
        <v>0</v>
      </c>
      <c r="E11" s="138" t="e">
        <f aca="false"/>
        <v>#DIV/0!</v>
      </c>
    </row>
    <row r="12" customFormat="false" ht="20.1" hidden="true" customHeight="true" outlineLevel="0" collapsed="false">
      <c r="A12" s="107" t="s">
        <v>13</v>
      </c>
      <c r="B12" s="136" t="n">
        <v>0</v>
      </c>
      <c r="C12" s="137" t="n">
        <v>0</v>
      </c>
      <c r="D12" s="136" t="n">
        <v>0</v>
      </c>
      <c r="E12" s="138" t="n">
        <v>0</v>
      </c>
    </row>
    <row r="13" customFormat="false" ht="20.1" hidden="false" customHeight="true" outlineLevel="0" collapsed="false">
      <c r="A13" s="107" t="s">
        <v>14</v>
      </c>
      <c r="B13" s="136" t="n">
        <v>46.4488784457054</v>
      </c>
      <c r="C13" s="137" t="n">
        <v>43.8772603636473</v>
      </c>
      <c r="D13" s="136" t="n">
        <v>53.5511215542946</v>
      </c>
      <c r="E13" s="138" t="n">
        <v>56.1227396363527</v>
      </c>
    </row>
    <row r="14" customFormat="false" ht="20.1" hidden="true" customHeight="true" outlineLevel="0" collapsed="false">
      <c r="A14" s="107" t="s">
        <v>15</v>
      </c>
      <c r="B14" s="136" t="e">
        <f aca="false"/>
        <v>#DIV/0!</v>
      </c>
      <c r="C14" s="137" t="e">
        <f aca="false"/>
        <v>#DIV/0!</v>
      </c>
      <c r="D14" s="136" t="e">
        <f aca="false"/>
        <v>#DIV/0!</v>
      </c>
      <c r="E14" s="138" t="e">
        <f aca="false"/>
        <v>#DIV/0!</v>
      </c>
    </row>
    <row r="15" customFormat="false" ht="20.1" hidden="false" customHeight="true" outlineLevel="0" collapsed="false">
      <c r="A15" s="107" t="s">
        <v>16</v>
      </c>
      <c r="B15" s="136" t="n">
        <v>36.4503956080485</v>
      </c>
      <c r="C15" s="137" t="n">
        <v>40.3230773210503</v>
      </c>
      <c r="D15" s="136" t="n">
        <v>63.5496043919515</v>
      </c>
      <c r="E15" s="138" t="n">
        <v>59.6769226789497</v>
      </c>
    </row>
    <row r="16" customFormat="false" ht="20.1" hidden="false" customHeight="true" outlineLevel="0" collapsed="false">
      <c r="A16" s="112" t="s">
        <v>17</v>
      </c>
      <c r="B16" s="139" t="n">
        <v>0</v>
      </c>
      <c r="C16" s="140" t="n">
        <v>0</v>
      </c>
      <c r="D16" s="139" t="n">
        <v>100</v>
      </c>
      <c r="E16" s="141" t="n">
        <v>100</v>
      </c>
    </row>
    <row r="17" s="2" customFormat="true" ht="20.1" hidden="false" customHeight="true" outlineLevel="0" collapsed="false">
      <c r="A17" s="117" t="s">
        <v>18</v>
      </c>
      <c r="B17" s="142" t="n">
        <v>45.0431238038326</v>
      </c>
      <c r="C17" s="143" t="n">
        <v>49.764754624302</v>
      </c>
      <c r="D17" s="142" t="n">
        <v>54.9568761961675</v>
      </c>
      <c r="E17" s="144" t="n">
        <v>50.235245375698</v>
      </c>
    </row>
    <row r="18" s="2" customFormat="true" ht="20.1" hidden="false" customHeight="true" outlineLevel="0" collapsed="false">
      <c r="A18" s="102" t="s">
        <v>19</v>
      </c>
      <c r="B18" s="133" t="n">
        <v>7.66706799735884</v>
      </c>
      <c r="C18" s="134" t="n">
        <v>4.93472017001378</v>
      </c>
      <c r="D18" s="133" t="n">
        <v>92.3329320026412</v>
      </c>
      <c r="E18" s="135" t="n">
        <v>95.0652798299862</v>
      </c>
    </row>
    <row r="19" s="2" customFormat="true" ht="20.1" hidden="false" customHeight="true" outlineLevel="0" collapsed="false">
      <c r="A19" s="107" t="s">
        <v>20</v>
      </c>
      <c r="B19" s="136" t="n">
        <v>52.4927118002188</v>
      </c>
      <c r="C19" s="137" t="n">
        <v>56.0094386529191</v>
      </c>
      <c r="D19" s="136" t="n">
        <v>47.5072881997812</v>
      </c>
      <c r="E19" s="138" t="n">
        <v>43.9905613470809</v>
      </c>
    </row>
    <row r="20" s="2" customFormat="true" ht="20.1" hidden="true" customHeight="true" outlineLevel="0" collapsed="false">
      <c r="A20" s="107" t="s">
        <v>21</v>
      </c>
      <c r="B20" s="136" t="n">
        <v>0</v>
      </c>
      <c r="C20" s="137" t="n">
        <v>0</v>
      </c>
      <c r="D20" s="136" t="n">
        <v>0</v>
      </c>
      <c r="E20" s="138" t="n">
        <v>0</v>
      </c>
    </row>
    <row r="21" s="2" customFormat="true" ht="20.1" hidden="false" customHeight="true" outlineLevel="0" collapsed="false">
      <c r="A21" s="107" t="s">
        <v>22</v>
      </c>
      <c r="B21" s="136" t="n">
        <v>40.468205461627</v>
      </c>
      <c r="C21" s="137" t="n">
        <v>50.7092418432187</v>
      </c>
      <c r="D21" s="136" t="n">
        <v>59.531794538373</v>
      </c>
      <c r="E21" s="138" t="n">
        <v>49.2907581567813</v>
      </c>
    </row>
    <row r="22" s="2" customFormat="true" ht="20.1" hidden="false" customHeight="true" outlineLevel="0" collapsed="false">
      <c r="A22" s="107" t="s">
        <v>23</v>
      </c>
      <c r="B22" s="136" t="n">
        <v>16.2371877000903</v>
      </c>
      <c r="C22" s="137" t="n">
        <v>15.210718082035</v>
      </c>
      <c r="D22" s="136" t="n">
        <v>83.7628122999097</v>
      </c>
      <c r="E22" s="138" t="n">
        <v>84.789281917965</v>
      </c>
    </row>
    <row r="23" s="2" customFormat="true" ht="20.1" hidden="false" customHeight="true" outlineLevel="0" collapsed="false">
      <c r="A23" s="107" t="s">
        <v>24</v>
      </c>
      <c r="B23" s="136" t="n">
        <v>53.9536001316076</v>
      </c>
      <c r="C23" s="137" t="n">
        <v>61.6427492302823</v>
      </c>
      <c r="D23" s="136" t="n">
        <v>46.0463998683924</v>
      </c>
      <c r="E23" s="138" t="n">
        <v>38.3572507697178</v>
      </c>
    </row>
    <row r="24" s="2" customFormat="true" ht="20.1" hidden="false" customHeight="true" outlineLevel="0" collapsed="false">
      <c r="A24" s="107" t="s">
        <v>25</v>
      </c>
      <c r="B24" s="136" t="n">
        <v>61.9187194923601</v>
      </c>
      <c r="C24" s="137" t="n">
        <v>67.6852758000503</v>
      </c>
      <c r="D24" s="136" t="n">
        <v>38.0812805076399</v>
      </c>
      <c r="E24" s="138" t="n">
        <v>32.3147241999497</v>
      </c>
    </row>
    <row r="25" s="2" customFormat="true" ht="20.1" hidden="false" customHeight="true" outlineLevel="0" collapsed="false">
      <c r="A25" s="107" t="s">
        <v>26</v>
      </c>
      <c r="B25" s="136" t="n">
        <v>31.2553688571955</v>
      </c>
      <c r="C25" s="137" t="n">
        <v>60</v>
      </c>
      <c r="D25" s="136" t="n">
        <v>68.7446311428045</v>
      </c>
      <c r="E25" s="138" t="n">
        <v>40</v>
      </c>
    </row>
    <row r="26" s="2" customFormat="true" ht="20.1" hidden="false" customHeight="true" outlineLevel="0" collapsed="false">
      <c r="A26" s="112" t="s">
        <v>27</v>
      </c>
      <c r="B26" s="139" t="n">
        <v>22.5616051456195</v>
      </c>
      <c r="C26" s="140" t="n">
        <v>23.0667795937805</v>
      </c>
      <c r="D26" s="139" t="n">
        <v>77.4383948543806</v>
      </c>
      <c r="E26" s="141" t="n">
        <v>76.9332204062195</v>
      </c>
    </row>
    <row r="27" s="2" customFormat="true" ht="20.1" hidden="false" customHeight="true" outlineLevel="0" collapsed="false">
      <c r="A27" s="117" t="s">
        <v>28</v>
      </c>
      <c r="B27" s="142" t="n">
        <v>15.5261121634766</v>
      </c>
      <c r="C27" s="143" t="n">
        <v>25.6645051748343</v>
      </c>
      <c r="D27" s="142" t="n">
        <v>84.4738878365235</v>
      </c>
      <c r="E27" s="144" t="n">
        <v>74.3354948251657</v>
      </c>
    </row>
    <row r="28" s="2" customFormat="true" ht="20.1" hidden="false" customHeight="true" outlineLevel="0" collapsed="false">
      <c r="A28" s="102" t="s">
        <v>29</v>
      </c>
      <c r="B28" s="133" t="n">
        <v>17.3562705414425</v>
      </c>
      <c r="C28" s="134" t="n">
        <v>21.6202512751349</v>
      </c>
      <c r="D28" s="133" t="n">
        <v>82.6437294585575</v>
      </c>
      <c r="E28" s="135" t="n">
        <v>78.3797487248651</v>
      </c>
    </row>
    <row r="29" s="2" customFormat="true" ht="20.1" hidden="false" customHeight="true" outlineLevel="0" collapsed="false">
      <c r="A29" s="107" t="s">
        <v>30</v>
      </c>
      <c r="B29" s="136" t="n">
        <v>11.8576812163426</v>
      </c>
      <c r="C29" s="137" t="n">
        <v>27.99</v>
      </c>
      <c r="D29" s="136" t="n">
        <v>88.1423187836573</v>
      </c>
      <c r="E29" s="138" t="n">
        <v>72.01</v>
      </c>
    </row>
    <row r="30" s="2" customFormat="true" ht="20.1" hidden="false" customHeight="true" outlineLevel="0" collapsed="false">
      <c r="A30" s="107" t="s">
        <v>31</v>
      </c>
      <c r="B30" s="136" t="n">
        <v>17.3073266564101</v>
      </c>
      <c r="C30" s="137" t="n">
        <v>25.09766016415</v>
      </c>
      <c r="D30" s="136" t="n">
        <v>82.6926733435899</v>
      </c>
      <c r="E30" s="138" t="n">
        <v>74.90233983585</v>
      </c>
    </row>
    <row r="31" s="2" customFormat="true" ht="20.1" hidden="true" customHeight="true" outlineLevel="0" collapsed="false">
      <c r="A31" s="112" t="s">
        <v>32</v>
      </c>
      <c r="B31" s="139" t="e">
        <f aca="false">NA()</f>
        <v>#N/A</v>
      </c>
      <c r="C31" s="140" t="e">
        <f aca="false"/>
        <v>#REF!</v>
      </c>
      <c r="D31" s="139" t="e">
        <f aca="false">NA()</f>
        <v>#N/A</v>
      </c>
      <c r="E31" s="141" t="e">
        <f aca="false"/>
        <v>#REF!</v>
      </c>
    </row>
    <row r="32" s="2" customFormat="true" ht="20.1" hidden="false" customHeight="true" outlineLevel="0" collapsed="false">
      <c r="A32" s="117" t="s">
        <v>33</v>
      </c>
      <c r="B32" s="142" t="n">
        <v>39.6619408802591</v>
      </c>
      <c r="C32" s="143" t="n">
        <v>51.7365919924004</v>
      </c>
      <c r="D32" s="142" t="n">
        <v>60.3380591197409</v>
      </c>
      <c r="E32" s="144" t="n">
        <v>48.2634080075996</v>
      </c>
    </row>
    <row r="33" customFormat="false" ht="20.1" hidden="false" customHeight="true" outlineLevel="0" collapsed="false">
      <c r="A33" s="102" t="s">
        <v>34</v>
      </c>
      <c r="B33" s="133" t="n">
        <v>35.2722753167927</v>
      </c>
      <c r="C33" s="134" t="n">
        <v>48.41</v>
      </c>
      <c r="D33" s="133" t="n">
        <v>64.7277246832073</v>
      </c>
      <c r="E33" s="135" t="n">
        <v>51.59</v>
      </c>
    </row>
    <row r="34" customFormat="false" ht="20.1" hidden="false" customHeight="true" outlineLevel="0" collapsed="false">
      <c r="A34" s="107" t="s">
        <v>35</v>
      </c>
      <c r="B34" s="136" t="n">
        <v>40.8745036098287</v>
      </c>
      <c r="C34" s="137" t="n">
        <v>43.07</v>
      </c>
      <c r="D34" s="136" t="n">
        <v>59.1254963901713</v>
      </c>
      <c r="E34" s="138" t="n">
        <v>56.93</v>
      </c>
    </row>
    <row r="35" customFormat="false" ht="20.1" hidden="false" customHeight="true" outlineLevel="0" collapsed="false">
      <c r="A35" s="107" t="s">
        <v>36</v>
      </c>
      <c r="B35" s="136" t="n">
        <v>4.50616621620457</v>
      </c>
      <c r="C35" s="137" t="n">
        <v>3.88352934349379</v>
      </c>
      <c r="D35" s="136" t="n">
        <v>95.4938337837954</v>
      </c>
      <c r="E35" s="138" t="n">
        <v>96.1164706565062</v>
      </c>
    </row>
    <row r="36" customFormat="false" ht="20.1" hidden="false" customHeight="true" outlineLevel="0" collapsed="false">
      <c r="A36" s="112" t="s">
        <v>37</v>
      </c>
      <c r="B36" s="139" t="n">
        <v>40.6029366173319</v>
      </c>
      <c r="C36" s="140" t="n">
        <v>52.6552655265527</v>
      </c>
      <c r="D36" s="139" t="n">
        <v>59.3970633826682</v>
      </c>
      <c r="E36" s="141" t="n">
        <v>47.3447344734473</v>
      </c>
    </row>
    <row r="37" customFormat="false" ht="20.1" hidden="false" customHeight="true" outlineLevel="0" collapsed="false">
      <c r="A37" s="117" t="s">
        <v>38</v>
      </c>
      <c r="B37" s="142" t="n">
        <v>45.2405068018691</v>
      </c>
      <c r="C37" s="143" t="n">
        <v>55.2890027248526</v>
      </c>
      <c r="D37" s="142" t="n">
        <v>54.759493198131</v>
      </c>
      <c r="E37" s="144" t="n">
        <v>44.7109972751474</v>
      </c>
    </row>
    <row r="38" customFormat="false" ht="20.1" hidden="false" customHeight="true" outlineLevel="0" collapsed="false">
      <c r="A38" s="102" t="s">
        <v>39</v>
      </c>
      <c r="B38" s="133" t="n">
        <v>45.2651066715797</v>
      </c>
      <c r="C38" s="134" t="n">
        <v>55.32</v>
      </c>
      <c r="D38" s="133" t="n">
        <v>54.7348933284203</v>
      </c>
      <c r="E38" s="135" t="n">
        <v>44.68</v>
      </c>
    </row>
    <row r="39" customFormat="false" ht="20.1" hidden="true" customHeight="true" outlineLevel="0" collapsed="false">
      <c r="A39" s="107" t="s">
        <v>40</v>
      </c>
      <c r="B39" s="136" t="e">
        <f aca="false"/>
        <v>#DIV/0!</v>
      </c>
      <c r="C39" s="137" t="e">
        <f aca="false"/>
        <v>#DIV/0!</v>
      </c>
      <c r="D39" s="136" t="e">
        <f aca="false"/>
        <v>#DIV/0!</v>
      </c>
      <c r="E39" s="138" t="e">
        <f aca="false"/>
        <v>#DIV/0!</v>
      </c>
    </row>
    <row r="40" customFormat="false" ht="20.1" hidden="false" customHeight="true" outlineLevel="0" collapsed="false">
      <c r="A40" s="121" t="s">
        <v>41</v>
      </c>
      <c r="B40" s="136" t="n">
        <v>0</v>
      </c>
      <c r="C40" s="137" t="n">
        <v>0</v>
      </c>
      <c r="D40" s="136" t="n">
        <v>100</v>
      </c>
      <c r="E40" s="138" t="n">
        <v>100</v>
      </c>
    </row>
    <row r="41" customFormat="false" ht="20.1" hidden="false" customHeight="true" outlineLevel="0" collapsed="false">
      <c r="A41" s="122" t="s">
        <v>42</v>
      </c>
      <c r="B41" s="145" t="n">
        <v>43.0301730810586</v>
      </c>
      <c r="C41" s="146" t="n">
        <v>47.4040016816789</v>
      </c>
      <c r="D41" s="145" t="n">
        <v>56.9698269189414</v>
      </c>
      <c r="E41" s="147" t="n">
        <v>52.5959983183211</v>
      </c>
    </row>
    <row r="42" customFormat="false" ht="20.1" hidden="false" customHeight="true" outlineLevel="0" collapsed="false">
      <c r="A42" s="122" t="s">
        <v>43</v>
      </c>
      <c r="B42" s="145" t="n">
        <v>34.2325520876192</v>
      </c>
      <c r="C42" s="146" t="n">
        <v>46.0943825026038</v>
      </c>
      <c r="D42" s="145" t="n">
        <v>65.7674479123809</v>
      </c>
      <c r="E42" s="147" t="n">
        <v>53.9056174973962</v>
      </c>
    </row>
    <row r="43" customFormat="false" ht="20.1" hidden="false" customHeight="true" outlineLevel="0" collapsed="false">
      <c r="A43" s="122" t="s">
        <v>44</v>
      </c>
      <c r="B43" s="145" t="n">
        <v>34.929790546604</v>
      </c>
      <c r="C43" s="146" t="n">
        <v>46.1919808080981</v>
      </c>
      <c r="D43" s="145" t="n">
        <v>65.070209453396</v>
      </c>
      <c r="E43" s="147" t="n">
        <v>53.8080191919019</v>
      </c>
      <c r="F43" s="127"/>
      <c r="G43" s="127"/>
    </row>
    <row r="44" customFormat="false" ht="12.75" hidden="false" customHeight="true" outlineLevel="0" collapsed="false">
      <c r="A44" s="126" t="s">
        <v>45</v>
      </c>
      <c r="B44" s="126"/>
      <c r="C44" s="126"/>
      <c r="D44" s="126"/>
      <c r="E44" s="126"/>
      <c r="F44" s="127"/>
      <c r="G44" s="127"/>
      <c r="H44" s="127"/>
      <c r="I44" s="127"/>
    </row>
    <row r="45" customFormat="false" ht="12.75" hidden="false" customHeight="true" outlineLevel="0" collapsed="false">
      <c r="A45" s="126" t="s">
        <v>46</v>
      </c>
      <c r="B45" s="126"/>
      <c r="C45" s="126"/>
      <c r="D45" s="126"/>
      <c r="E45" s="126"/>
      <c r="H45" s="127"/>
      <c r="I45" s="127"/>
    </row>
    <row r="48" customFormat="false" ht="20.1" hidden="false" customHeight="true" outlineLevel="0" collapsed="false">
      <c r="F48" s="81"/>
      <c r="G48" s="81"/>
    </row>
    <row r="49" customFormat="false" ht="20.1" hidden="false" customHeight="true" outlineLevel="0" collapsed="false">
      <c r="H49" s="81"/>
      <c r="I49" s="81"/>
    </row>
  </sheetData>
  <mergeCells count="8">
    <mergeCell ref="A1:E1"/>
    <mergeCell ref="A2:E2"/>
    <mergeCell ref="A3:E3"/>
    <mergeCell ref="A4:E4"/>
    <mergeCell ref="A6:A8"/>
    <mergeCell ref="B6:E6"/>
    <mergeCell ref="B7:C7"/>
    <mergeCell ref="D7:E7"/>
  </mergeCells>
  <printOptions headings="false" gridLines="false" gridLinesSet="true" horizontalCentered="false" verticalCentered="false"/>
  <pageMargins left="0.236111111111111" right="0.196527777777778" top="0.236111111111111" bottom="0.157638888888889" header="0.236111111111111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Ministério da Agricultura, Pecuária e Abastecimento - Mapa
Companhia Nacional de Abastecimento - Conab</oddHeader>
    <oddFooter>&amp;R&amp;8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9" activeCellId="0" sqref="C19"/>
    </sheetView>
  </sheetViews>
  <sheetFormatPr defaultColWidth="11.41796875" defaultRowHeight="20.1" zeroHeight="false" outlineLevelRow="0" outlineLevelCol="0"/>
  <cols>
    <col collapsed="false" customWidth="true" hidden="false" outlineLevel="0" max="1" min="1" style="2" width="22.7"/>
    <col collapsed="false" customWidth="true" hidden="false" outlineLevel="0" max="3" min="2" style="2" width="20.85"/>
    <col collapsed="false" customWidth="true" hidden="false" outlineLevel="0" max="5" min="4" style="2" width="23.41"/>
    <col collapsed="false" customWidth="true" hidden="false" outlineLevel="0" max="6" min="6" style="2" width="14.41"/>
    <col collapsed="false" customWidth="true" hidden="false" outlineLevel="0" max="7" min="7" style="2" width="15.28"/>
    <col collapsed="false" customWidth="true" hidden="false" outlineLevel="0" max="8" min="8" style="2" width="14.7"/>
    <col collapsed="false" customWidth="true" hidden="false" outlineLevel="0" max="9" min="9" style="2" width="17.28"/>
    <col collapsed="false" customWidth="true" hidden="false" outlineLevel="0" max="10" min="10" style="2" width="9.41"/>
    <col collapsed="false" customWidth="true" hidden="false" outlineLevel="0" max="11" min="11" style="2" width="15.13"/>
    <col collapsed="false" customWidth="false" hidden="false" outlineLevel="0" max="27" min="12" style="2" width="11.42"/>
    <col collapsed="false" customWidth="true" hidden="false" outlineLevel="0" max="32" min="28" style="2" width="9.14"/>
    <col collapsed="false" customWidth="false" hidden="false" outlineLevel="0" max="257" min="33" style="2" width="11.42"/>
  </cols>
  <sheetData>
    <row r="1" customFormat="false" ht="20.25" hidden="false" customHeight="true" outlineLevel="0" collapsed="false">
      <c r="A1" s="3"/>
      <c r="B1" s="3"/>
      <c r="C1" s="3"/>
      <c r="D1" s="3"/>
      <c r="E1" s="3"/>
      <c r="F1" s="88"/>
      <c r="G1" s="88"/>
      <c r="H1" s="88"/>
      <c r="I1" s="88"/>
    </row>
    <row r="2" customFormat="false" ht="20.25" hidden="false" customHeight="true" outlineLevel="0" collapsed="false">
      <c r="A2" s="3" t="s">
        <v>0</v>
      </c>
      <c r="B2" s="3"/>
      <c r="C2" s="3"/>
      <c r="D2" s="3"/>
      <c r="E2" s="3"/>
      <c r="F2" s="88"/>
      <c r="G2" s="88"/>
      <c r="H2" s="88"/>
      <c r="I2" s="88"/>
      <c r="J2" s="3"/>
      <c r="K2" s="3"/>
    </row>
    <row r="3" customFormat="false" ht="20.25" hidden="false" customHeight="true" outlineLevel="0" collapsed="false">
      <c r="A3" s="3" t="s">
        <v>51</v>
      </c>
      <c r="B3" s="3"/>
      <c r="C3" s="3"/>
      <c r="D3" s="3"/>
      <c r="E3" s="3"/>
      <c r="F3" s="88"/>
      <c r="G3" s="88"/>
      <c r="H3" s="88"/>
      <c r="I3" s="88"/>
    </row>
    <row r="4" customFormat="false" ht="20.25" hidden="false" customHeight="true" outlineLevel="0" collapsed="false">
      <c r="A4" s="3" t="s">
        <v>2</v>
      </c>
      <c r="B4" s="3"/>
      <c r="C4" s="3"/>
      <c r="D4" s="3"/>
      <c r="E4" s="3"/>
      <c r="F4" s="88"/>
      <c r="G4" s="88"/>
      <c r="H4" s="88"/>
      <c r="I4" s="88"/>
    </row>
    <row r="5" customFormat="false" ht="20.25" hidden="false" customHeight="true" outlineLevel="0" collapsed="false">
      <c r="A5" s="89"/>
      <c r="B5" s="89"/>
      <c r="C5" s="89"/>
      <c r="D5" s="89"/>
      <c r="E5" s="129"/>
      <c r="F5" s="129"/>
      <c r="G5" s="129"/>
      <c r="H5" s="129"/>
      <c r="I5" s="129"/>
    </row>
    <row r="6" customFormat="false" ht="26.25" hidden="false" customHeight="true" outlineLevel="0" collapsed="false">
      <c r="A6" s="4" t="s">
        <v>3</v>
      </c>
      <c r="B6" s="5" t="s">
        <v>55</v>
      </c>
      <c r="C6" s="5"/>
      <c r="D6" s="5"/>
      <c r="E6" s="5"/>
    </row>
    <row r="7" customFormat="false" ht="26.25" hidden="false" customHeight="true" outlineLevel="0" collapsed="false">
      <c r="A7" s="4"/>
      <c r="B7" s="94" t="s">
        <v>56</v>
      </c>
      <c r="C7" s="94"/>
      <c r="D7" s="95" t="s">
        <v>57</v>
      </c>
      <c r="E7" s="95"/>
    </row>
    <row r="8" customFormat="false" ht="26.25" hidden="false" customHeight="true" outlineLevel="0" collapsed="false">
      <c r="A8" s="4"/>
      <c r="B8" s="7" t="s">
        <v>7</v>
      </c>
      <c r="C8" s="96" t="s">
        <v>8</v>
      </c>
      <c r="D8" s="7" t="s">
        <v>7</v>
      </c>
      <c r="E8" s="97" t="s">
        <v>8</v>
      </c>
    </row>
    <row r="9" customFormat="false" ht="20.25" hidden="false" customHeight="true" outlineLevel="0" collapsed="false">
      <c r="A9" s="98" t="s">
        <v>10</v>
      </c>
      <c r="B9" s="130" t="n">
        <v>46.1071185187808</v>
      </c>
      <c r="C9" s="132" t="n">
        <v>46.4569165143219</v>
      </c>
      <c r="D9" s="130" t="n">
        <v>38.8946922260374</v>
      </c>
      <c r="E9" s="132" t="n">
        <v>38.5978188065946</v>
      </c>
    </row>
    <row r="10" customFormat="false" ht="20.1" hidden="true" customHeight="true" outlineLevel="0" collapsed="false">
      <c r="A10" s="102" t="s">
        <v>11</v>
      </c>
      <c r="B10" s="133" t="e">
        <f aca="false"/>
        <v>#REF!</v>
      </c>
      <c r="C10" s="135" t="e">
        <f aca="false"/>
        <v>#REF!</v>
      </c>
      <c r="D10" s="133" t="e">
        <f aca="false"/>
        <v>#REF!</v>
      </c>
      <c r="E10" s="135" t="e">
        <f aca="false"/>
        <v>#REF!</v>
      </c>
    </row>
    <row r="11" customFormat="false" ht="20.1" hidden="true" customHeight="true" outlineLevel="0" collapsed="false">
      <c r="A11" s="107" t="s">
        <v>12</v>
      </c>
      <c r="B11" s="136" t="n">
        <v>0</v>
      </c>
      <c r="C11" s="138" t="e">
        <f aca="false"/>
        <v>#DIV/0!</v>
      </c>
      <c r="D11" s="136" t="n">
        <v>0</v>
      </c>
      <c r="E11" s="138" t="e">
        <f aca="false"/>
        <v>#DIV/0!</v>
      </c>
    </row>
    <row r="12" customFormat="false" ht="20.1" hidden="true" customHeight="true" outlineLevel="0" collapsed="false">
      <c r="A12" s="107" t="s">
        <v>13</v>
      </c>
      <c r="B12" s="136" t="n">
        <v>0</v>
      </c>
      <c r="C12" s="138" t="n">
        <v>0</v>
      </c>
      <c r="D12" s="136" t="n">
        <v>0</v>
      </c>
      <c r="E12" s="138" t="n">
        <v>0</v>
      </c>
    </row>
    <row r="13" customFormat="false" ht="19.5" hidden="false" customHeight="true" outlineLevel="0" collapsed="false">
      <c r="A13" s="107" t="s">
        <v>14</v>
      </c>
      <c r="B13" s="136" t="n">
        <v>0</v>
      </c>
      <c r="C13" s="138" t="n">
        <v>0</v>
      </c>
      <c r="D13" s="136" t="n">
        <v>53.5511215542946</v>
      </c>
      <c r="E13" s="138" t="n">
        <v>56.1227396363527</v>
      </c>
    </row>
    <row r="14" customFormat="false" ht="20.1" hidden="true" customHeight="true" outlineLevel="0" collapsed="false">
      <c r="A14" s="107" t="s">
        <v>15</v>
      </c>
      <c r="B14" s="136" t="e">
        <f aca="false"/>
        <v>#DIV/0!</v>
      </c>
      <c r="C14" s="138" t="e">
        <f aca="false"/>
        <v>#DIV/0!</v>
      </c>
      <c r="D14" s="136" t="e">
        <f aca="false"/>
        <v>#DIV/0!</v>
      </c>
      <c r="E14" s="138" t="e">
        <f aca="false"/>
        <v>#DIV/0!</v>
      </c>
    </row>
    <row r="15" customFormat="false" ht="20.1" hidden="false" customHeight="true" outlineLevel="0" collapsed="false">
      <c r="A15" s="107" t="s">
        <v>16</v>
      </c>
      <c r="B15" s="136" t="n">
        <v>47.0002441283229</v>
      </c>
      <c r="C15" s="138" t="n">
        <v>46.9258721068277</v>
      </c>
      <c r="D15" s="136" t="n">
        <v>16.5493602636286</v>
      </c>
      <c r="E15" s="138" t="n">
        <v>12.751050572122</v>
      </c>
    </row>
    <row r="16" customFormat="false" ht="20.1" hidden="false" customHeight="true" outlineLevel="0" collapsed="false">
      <c r="A16" s="112" t="s">
        <v>17</v>
      </c>
      <c r="B16" s="139" t="n">
        <v>50.0764528573703</v>
      </c>
      <c r="C16" s="141" t="n">
        <v>50.4250949404161</v>
      </c>
      <c r="D16" s="139" t="n">
        <v>49.9235471426297</v>
      </c>
      <c r="E16" s="141" t="n">
        <v>49.574905059584</v>
      </c>
    </row>
    <row r="17" s="2" customFormat="true" ht="20.1" hidden="false" customHeight="true" outlineLevel="0" collapsed="false">
      <c r="A17" s="117" t="s">
        <v>18</v>
      </c>
      <c r="B17" s="142" t="n">
        <v>21.9337545803737</v>
      </c>
      <c r="C17" s="144" t="n">
        <v>24.5536890293236</v>
      </c>
      <c r="D17" s="142" t="n">
        <v>33.0231216157938</v>
      </c>
      <c r="E17" s="144" t="n">
        <v>25.6815563463744</v>
      </c>
    </row>
    <row r="18" s="2" customFormat="true" ht="20.1" hidden="false" customHeight="true" outlineLevel="0" collapsed="false">
      <c r="A18" s="102" t="s">
        <v>19</v>
      </c>
      <c r="B18" s="133" t="n">
        <v>78.6563537031314</v>
      </c>
      <c r="C18" s="135" t="n">
        <v>82.3575566154813</v>
      </c>
      <c r="D18" s="133" t="n">
        <v>13.6765782995097</v>
      </c>
      <c r="E18" s="135" t="n">
        <v>12.707723214505</v>
      </c>
    </row>
    <row r="19" s="2" customFormat="true" ht="20.1" hidden="false" customHeight="true" outlineLevel="0" collapsed="false">
      <c r="A19" s="107" t="s">
        <v>20</v>
      </c>
      <c r="B19" s="136" t="n">
        <v>17.6550665489276</v>
      </c>
      <c r="C19" s="138" t="n">
        <v>32.4238952646767</v>
      </c>
      <c r="D19" s="136" t="n">
        <v>29.8522216508536</v>
      </c>
      <c r="E19" s="138" t="n">
        <v>11.5666660824041</v>
      </c>
    </row>
    <row r="20" s="2" customFormat="true" ht="20.1" hidden="true" customHeight="true" outlineLevel="0" collapsed="false">
      <c r="A20" s="107" t="s">
        <v>21</v>
      </c>
      <c r="B20" s="136" t="n">
        <v>0</v>
      </c>
      <c r="C20" s="138" t="n">
        <v>0</v>
      </c>
      <c r="D20" s="136" t="n">
        <v>0</v>
      </c>
      <c r="E20" s="138" t="n">
        <v>0</v>
      </c>
    </row>
    <row r="21" s="2" customFormat="true" ht="20.1" hidden="false" customHeight="true" outlineLevel="0" collapsed="false">
      <c r="A21" s="107" t="s">
        <v>22</v>
      </c>
      <c r="B21" s="136" t="n">
        <v>11.3278752973464</v>
      </c>
      <c r="C21" s="138" t="n">
        <v>17.4778643860298</v>
      </c>
      <c r="D21" s="136" t="n">
        <v>48.2039192410266</v>
      </c>
      <c r="E21" s="138" t="n">
        <v>31.8128937707515</v>
      </c>
    </row>
    <row r="22" s="2" customFormat="true" ht="20.1" hidden="false" customHeight="true" outlineLevel="0" collapsed="false">
      <c r="A22" s="107" t="s">
        <v>23</v>
      </c>
      <c r="B22" s="136" t="n">
        <v>39.5429016549951</v>
      </c>
      <c r="C22" s="138" t="n">
        <v>42.0307384614805</v>
      </c>
      <c r="D22" s="136" t="n">
        <v>44.2199106449146</v>
      </c>
      <c r="E22" s="138" t="n">
        <v>42.7585434564845</v>
      </c>
    </row>
    <row r="23" s="2" customFormat="true" ht="20.1" hidden="false" customHeight="true" outlineLevel="0" collapsed="false">
      <c r="A23" s="107" t="s">
        <v>24</v>
      </c>
      <c r="B23" s="136" t="n">
        <v>11.949937746998</v>
      </c>
      <c r="C23" s="138" t="n">
        <v>12.9185315227408</v>
      </c>
      <c r="D23" s="136" t="n">
        <v>34.0964621213944</v>
      </c>
      <c r="E23" s="138" t="n">
        <v>25.438719246977</v>
      </c>
    </row>
    <row r="24" s="2" customFormat="true" ht="20.1" hidden="false" customHeight="true" outlineLevel="0" collapsed="false">
      <c r="A24" s="107" t="s">
        <v>25</v>
      </c>
      <c r="B24" s="136" t="n">
        <v>16.2606909866756</v>
      </c>
      <c r="C24" s="138" t="n">
        <v>16.141955541005</v>
      </c>
      <c r="D24" s="136" t="n">
        <v>21.8205895209643</v>
      </c>
      <c r="E24" s="138" t="n">
        <v>16.1727686589448</v>
      </c>
    </row>
    <row r="25" s="2" customFormat="true" ht="20.1" hidden="false" customHeight="true" outlineLevel="0" collapsed="false">
      <c r="A25" s="107" t="s">
        <v>26</v>
      </c>
      <c r="B25" s="136" t="n">
        <v>14.0752725943404</v>
      </c>
      <c r="C25" s="138" t="n">
        <v>13</v>
      </c>
      <c r="D25" s="136" t="n">
        <v>54.6693585484641</v>
      </c>
      <c r="E25" s="138" t="n">
        <v>27</v>
      </c>
    </row>
    <row r="26" s="2" customFormat="true" ht="20.1" hidden="false" customHeight="true" outlineLevel="0" collapsed="false">
      <c r="A26" s="112" t="s">
        <v>27</v>
      </c>
      <c r="B26" s="139" t="n">
        <v>26.6708438782254</v>
      </c>
      <c r="C26" s="141" t="n">
        <v>33.9115634992538</v>
      </c>
      <c r="D26" s="139" t="n">
        <v>50.7675509761552</v>
      </c>
      <c r="E26" s="141" t="n">
        <v>43.0216569069657</v>
      </c>
    </row>
    <row r="27" s="2" customFormat="true" ht="20.1" hidden="false" customHeight="true" outlineLevel="0" collapsed="false">
      <c r="A27" s="117" t="s">
        <v>28</v>
      </c>
      <c r="B27" s="142" t="n">
        <v>16.2500090522543</v>
      </c>
      <c r="C27" s="144" t="n">
        <v>17.2016816473107</v>
      </c>
      <c r="D27" s="142" t="n">
        <v>68.2238787842692</v>
      </c>
      <c r="E27" s="144" t="n">
        <v>57.133813177855</v>
      </c>
    </row>
    <row r="28" s="2" customFormat="true" ht="20.1" hidden="false" customHeight="true" outlineLevel="0" collapsed="false">
      <c r="A28" s="102" t="s">
        <v>29</v>
      </c>
      <c r="B28" s="133" t="n">
        <v>26.538268742479</v>
      </c>
      <c r="C28" s="135" t="n">
        <v>28.431586177662</v>
      </c>
      <c r="D28" s="133" t="n">
        <v>56.1054607160785</v>
      </c>
      <c r="E28" s="135" t="n">
        <v>49.9481625472031</v>
      </c>
    </row>
    <row r="29" s="2" customFormat="true" ht="20.1" hidden="false" customHeight="true" outlineLevel="0" collapsed="false">
      <c r="A29" s="107" t="s">
        <v>30</v>
      </c>
      <c r="B29" s="136" t="n">
        <v>18.3507226220672</v>
      </c>
      <c r="C29" s="138" t="n">
        <v>17.53</v>
      </c>
      <c r="D29" s="136" t="n">
        <v>69.7915961615902</v>
      </c>
      <c r="E29" s="138" t="n">
        <v>54.48</v>
      </c>
    </row>
    <row r="30" s="2" customFormat="true" ht="20.1" hidden="false" customHeight="true" outlineLevel="0" collapsed="false">
      <c r="A30" s="107" t="s">
        <v>31</v>
      </c>
      <c r="B30" s="136" t="n">
        <v>12.6614859116986</v>
      </c>
      <c r="C30" s="138" t="n">
        <v>14.4760243854183</v>
      </c>
      <c r="D30" s="136" t="n">
        <v>70.0311874318913</v>
      </c>
      <c r="E30" s="138" t="n">
        <v>60.4263154504317</v>
      </c>
    </row>
    <row r="31" s="2" customFormat="true" ht="20.1" hidden="true" customHeight="true" outlineLevel="0" collapsed="false">
      <c r="A31" s="112" t="s">
        <v>32</v>
      </c>
      <c r="B31" s="139" t="e">
        <f aca="false">NA()</f>
        <v>#N/A</v>
      </c>
      <c r="C31" s="141" t="e">
        <f aca="false"/>
        <v>#REF!</v>
      </c>
      <c r="D31" s="139" t="e">
        <f aca="false"/>
        <v>#REF!</v>
      </c>
      <c r="E31" s="141" t="e">
        <f aca="false"/>
        <v>#REF!</v>
      </c>
    </row>
    <row r="32" s="2" customFormat="true" ht="20.1" hidden="false" customHeight="true" outlineLevel="0" collapsed="false">
      <c r="A32" s="117" t="s">
        <v>33</v>
      </c>
      <c r="B32" s="142" t="n">
        <v>20.8024440548215</v>
      </c>
      <c r="C32" s="144" t="n">
        <v>16.7653892412343</v>
      </c>
      <c r="D32" s="142" t="n">
        <v>39.5356150649195</v>
      </c>
      <c r="E32" s="144" t="n">
        <v>31.4980187663653</v>
      </c>
    </row>
    <row r="33" customFormat="false" ht="20.1" hidden="false" customHeight="true" outlineLevel="0" collapsed="false">
      <c r="A33" s="102" t="s">
        <v>34</v>
      </c>
      <c r="B33" s="133" t="n">
        <v>18.9979434776347</v>
      </c>
      <c r="C33" s="135" t="n">
        <v>15.79</v>
      </c>
      <c r="D33" s="133" t="n">
        <v>45.7297812055726</v>
      </c>
      <c r="E33" s="135" t="n">
        <v>35.8</v>
      </c>
    </row>
    <row r="34" customFormat="false" ht="20.1" hidden="false" customHeight="true" outlineLevel="0" collapsed="false">
      <c r="A34" s="107" t="s">
        <v>35</v>
      </c>
      <c r="B34" s="136" t="n">
        <v>52.626769110225</v>
      </c>
      <c r="C34" s="138" t="n">
        <v>35.83</v>
      </c>
      <c r="D34" s="136" t="n">
        <v>6.49872727994639</v>
      </c>
      <c r="E34" s="138" t="n">
        <v>21.1</v>
      </c>
    </row>
    <row r="35" customFormat="false" ht="20.1" hidden="false" customHeight="true" outlineLevel="0" collapsed="false">
      <c r="A35" s="107" t="s">
        <v>36</v>
      </c>
      <c r="B35" s="136" t="n">
        <v>0</v>
      </c>
      <c r="C35" s="138" t="n">
        <v>0</v>
      </c>
      <c r="D35" s="136" t="n">
        <v>95.4938337837954</v>
      </c>
      <c r="E35" s="138" t="n">
        <v>96.1164706565062</v>
      </c>
    </row>
    <row r="36" customFormat="false" ht="20.1" hidden="false" customHeight="true" outlineLevel="0" collapsed="false">
      <c r="A36" s="112" t="s">
        <v>37</v>
      </c>
      <c r="B36" s="139" t="n">
        <v>20.9705630527559</v>
      </c>
      <c r="C36" s="141" t="n">
        <v>16.9116911691169</v>
      </c>
      <c r="D36" s="139" t="n">
        <v>38.4265003299122</v>
      </c>
      <c r="E36" s="141" t="n">
        <v>30.4330433043304</v>
      </c>
    </row>
    <row r="37" customFormat="false" ht="20.1" hidden="false" customHeight="true" outlineLevel="0" collapsed="false">
      <c r="A37" s="117" t="s">
        <v>38</v>
      </c>
      <c r="B37" s="142" t="n">
        <v>19.5459861826069</v>
      </c>
      <c r="C37" s="144" t="n">
        <v>20.398563731277</v>
      </c>
      <c r="D37" s="142" t="n">
        <v>35.213507015524</v>
      </c>
      <c r="E37" s="144" t="n">
        <v>24.3124335438704</v>
      </c>
    </row>
    <row r="38" customFormat="false" ht="20.1" hidden="false" customHeight="true" outlineLevel="0" collapsed="false">
      <c r="A38" s="102" t="s">
        <v>39</v>
      </c>
      <c r="B38" s="133" t="n">
        <v>19.5566144612769</v>
      </c>
      <c r="C38" s="135" t="n">
        <v>20.41</v>
      </c>
      <c r="D38" s="133" t="n">
        <v>35.1782788671434</v>
      </c>
      <c r="E38" s="135" t="n">
        <v>24.27</v>
      </c>
    </row>
    <row r="39" customFormat="false" ht="20.1" hidden="true" customHeight="true" outlineLevel="0" collapsed="false">
      <c r="A39" s="107" t="s">
        <v>40</v>
      </c>
      <c r="B39" s="136" t="e">
        <f aca="false"/>
        <v>#DIV/0!</v>
      </c>
      <c r="C39" s="138" t="e">
        <f aca="false"/>
        <v>#DIV/0!</v>
      </c>
      <c r="D39" s="136" t="e">
        <f aca="false"/>
        <v>#DIV/0!</v>
      </c>
      <c r="E39" s="138" t="e">
        <f aca="false"/>
        <v>#DIV/0!</v>
      </c>
    </row>
    <row r="40" customFormat="false" ht="20.1" hidden="false" customHeight="true" outlineLevel="0" collapsed="false">
      <c r="A40" s="121" t="s">
        <v>41</v>
      </c>
      <c r="B40" s="136" t="n">
        <v>0</v>
      </c>
      <c r="C40" s="138" t="n">
        <v>0</v>
      </c>
      <c r="D40" s="136" t="n">
        <v>100</v>
      </c>
      <c r="E40" s="138" t="n">
        <v>100</v>
      </c>
    </row>
    <row r="41" customFormat="false" ht="20.1" hidden="false" customHeight="true" outlineLevel="0" collapsed="false">
      <c r="A41" s="122" t="s">
        <v>42</v>
      </c>
      <c r="B41" s="145" t="n">
        <v>23.5533217767309</v>
      </c>
      <c r="C41" s="147" t="n">
        <v>26.0387225211842</v>
      </c>
      <c r="D41" s="145" t="n">
        <v>33.4165051422105</v>
      </c>
      <c r="E41" s="147" t="n">
        <v>26.5572757971369</v>
      </c>
    </row>
    <row r="42" customFormat="false" ht="20.1" hidden="false" customHeight="true" outlineLevel="0" collapsed="false">
      <c r="A42" s="122" t="s">
        <v>43</v>
      </c>
      <c r="B42" s="145" t="n">
        <v>19.6355940027765</v>
      </c>
      <c r="C42" s="147" t="n">
        <v>17.0661380729893</v>
      </c>
      <c r="D42" s="145" t="n">
        <v>46.1318539096044</v>
      </c>
      <c r="E42" s="147" t="n">
        <v>36.8394794244069</v>
      </c>
    </row>
    <row r="43" customFormat="false" ht="20.1" hidden="false" customHeight="true" outlineLevel="0" collapsed="false">
      <c r="A43" s="122" t="s">
        <v>44</v>
      </c>
      <c r="B43" s="145" t="n">
        <v>19.9460859503008</v>
      </c>
      <c r="C43" s="147" t="n">
        <v>17.7348126404055</v>
      </c>
      <c r="D43" s="145" t="n">
        <v>45.1241235030952</v>
      </c>
      <c r="E43" s="147" t="n">
        <v>36.0732065514964</v>
      </c>
    </row>
    <row r="44" customFormat="false" ht="12.75" hidden="false" customHeight="true" outlineLevel="0" collapsed="false">
      <c r="A44" s="126" t="s">
        <v>45</v>
      </c>
      <c r="B44" s="126"/>
      <c r="C44" s="126"/>
      <c r="D44" s="126"/>
      <c r="E44" s="127"/>
      <c r="F44" s="127"/>
      <c r="G44" s="127"/>
      <c r="H44" s="127"/>
      <c r="I44" s="127"/>
    </row>
    <row r="45" customFormat="false" ht="12.75" hidden="false" customHeight="true" outlineLevel="0" collapsed="false">
      <c r="A45" s="126" t="s">
        <v>46</v>
      </c>
      <c r="B45" s="126"/>
      <c r="C45" s="126"/>
      <c r="D45" s="126"/>
      <c r="E45" s="127"/>
      <c r="F45" s="127"/>
      <c r="G45" s="127"/>
      <c r="H45" s="127"/>
      <c r="I45" s="127"/>
    </row>
    <row r="47" customFormat="false" ht="20.1" hidden="false" customHeight="true" outlineLevel="0" collapsed="false">
      <c r="E47" s="128"/>
    </row>
    <row r="49" customFormat="false" ht="20.1" hidden="false" customHeight="true" outlineLevel="0" collapsed="false">
      <c r="F49" s="81"/>
      <c r="G49" s="81"/>
      <c r="H49" s="81"/>
      <c r="I49" s="81"/>
    </row>
  </sheetData>
  <mergeCells count="8">
    <mergeCell ref="A1:E1"/>
    <mergeCell ref="A2:E2"/>
    <mergeCell ref="A3:E3"/>
    <mergeCell ref="A4:E4"/>
    <mergeCell ref="A6:A8"/>
    <mergeCell ref="B6:E6"/>
    <mergeCell ref="B7:C7"/>
    <mergeCell ref="D7:E7"/>
  </mergeCells>
  <printOptions headings="false" gridLines="false" gridLinesSet="true" horizontalCentered="false" verticalCentered="false"/>
  <pageMargins left="0.236111111111111" right="0.196527777777778" top="0.236111111111111" bottom="0.157638888888889" header="0.236111111111111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Ministério da Agricultura, Pecuária e Abastecimento - Mapa
Companhia Nacional de Abastecimento - Conab</oddHeader>
    <oddFooter>&amp;R&amp;8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2" activeCellId="0" sqref="H22"/>
    </sheetView>
  </sheetViews>
  <sheetFormatPr defaultColWidth="11.41796875" defaultRowHeight="20.1" zeroHeight="false" outlineLevelRow="0" outlineLevelCol="0"/>
  <cols>
    <col collapsed="false" customWidth="true" hidden="false" outlineLevel="0" max="1" min="1" style="85" width="22.7"/>
    <col collapsed="false" customWidth="true" hidden="false" outlineLevel="0" max="2" min="2" style="85" width="14.28"/>
    <col collapsed="false" customWidth="true" hidden="false" outlineLevel="0" max="3" min="3" style="85" width="14.41"/>
    <col collapsed="false" customWidth="true" hidden="false" outlineLevel="0" max="4" min="4" style="85" width="10.28"/>
    <col collapsed="false" customWidth="true" hidden="false" outlineLevel="0" max="6" min="5" style="85" width="14.28"/>
    <col collapsed="false" customWidth="true" hidden="false" outlineLevel="0" max="7" min="7" style="85" width="12.42"/>
    <col collapsed="false" customWidth="true" hidden="false" outlineLevel="0" max="8" min="8" style="85" width="10.28"/>
    <col collapsed="false" customWidth="true" hidden="false" outlineLevel="0" max="9" min="9" style="85" width="13.85"/>
    <col collapsed="false" customWidth="false" hidden="false" outlineLevel="0" max="11" min="10" style="85" width="11.42"/>
    <col collapsed="false" customWidth="true" hidden="false" outlineLevel="0" max="12" min="12" style="85" width="20.85"/>
    <col collapsed="false" customWidth="true" hidden="false" outlineLevel="0" max="13" min="13" style="85" width="12.28"/>
    <col collapsed="false" customWidth="false" hidden="false" outlineLevel="0" max="22" min="14" style="85" width="11.42"/>
    <col collapsed="false" customWidth="true" hidden="false" outlineLevel="0" max="27" min="23" style="85" width="9.14"/>
    <col collapsed="false" customWidth="false" hidden="false" outlineLevel="0" max="257" min="28" style="85" width="11.42"/>
  </cols>
  <sheetData>
    <row r="1" customFormat="false" ht="20.25" hidden="false" customHeight="true" outlineLevel="0" collapsed="false">
      <c r="A1" s="148"/>
      <c r="B1" s="148"/>
      <c r="C1" s="148"/>
      <c r="D1" s="148"/>
      <c r="E1" s="148"/>
      <c r="F1" s="148"/>
      <c r="G1" s="148"/>
      <c r="H1" s="148"/>
    </row>
    <row r="2" customFormat="false" ht="20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20.25" hidden="false" customHeight="true" outlineLevel="0" collapsed="false">
      <c r="A3" s="148" t="s">
        <v>58</v>
      </c>
      <c r="B3" s="148"/>
      <c r="C3" s="148"/>
      <c r="D3" s="148"/>
      <c r="E3" s="148"/>
      <c r="F3" s="148"/>
      <c r="G3" s="148"/>
      <c r="H3" s="148"/>
    </row>
    <row r="4" customFormat="false" ht="20.25" hidden="false" customHeight="true" outlineLevel="0" collapsed="false">
      <c r="A4" s="148" t="s">
        <v>2</v>
      </c>
      <c r="B4" s="148"/>
      <c r="C4" s="148"/>
      <c r="D4" s="148"/>
      <c r="E4" s="148"/>
      <c r="F4" s="148"/>
      <c r="G4" s="148"/>
      <c r="H4" s="148"/>
    </row>
    <row r="5" customFormat="false" ht="20.25" hidden="false" customHeight="true" outlineLevel="0" collapsed="false">
      <c r="A5" s="149"/>
      <c r="B5" s="149"/>
      <c r="C5" s="149"/>
      <c r="D5" s="149"/>
      <c r="E5" s="149"/>
      <c r="F5" s="149"/>
      <c r="G5" s="149"/>
      <c r="H5" s="149"/>
    </row>
    <row r="6" customFormat="false" ht="26.25" hidden="false" customHeight="true" outlineLevel="0" collapsed="false">
      <c r="A6" s="150" t="s">
        <v>3</v>
      </c>
      <c r="B6" s="151" t="s">
        <v>59</v>
      </c>
      <c r="C6" s="151"/>
      <c r="D6" s="151"/>
      <c r="E6" s="152" t="s">
        <v>60</v>
      </c>
      <c r="F6" s="152"/>
      <c r="G6" s="152"/>
      <c r="H6" s="152"/>
    </row>
    <row r="7" customFormat="false" ht="26.25" hidden="false" customHeight="true" outlineLevel="0" collapsed="false">
      <c r="A7" s="150"/>
      <c r="B7" s="153" t="s">
        <v>7</v>
      </c>
      <c r="C7" s="153" t="s">
        <v>8</v>
      </c>
      <c r="D7" s="154" t="s">
        <v>9</v>
      </c>
      <c r="E7" s="153" t="s">
        <v>7</v>
      </c>
      <c r="F7" s="153" t="s">
        <v>8</v>
      </c>
      <c r="G7" s="45" t="s">
        <v>61</v>
      </c>
      <c r="H7" s="45"/>
    </row>
    <row r="8" customFormat="false" ht="26.25" hidden="false" customHeight="true" outlineLevel="0" collapsed="false">
      <c r="A8" s="150"/>
      <c r="B8" s="153"/>
      <c r="C8" s="153"/>
      <c r="D8" s="154"/>
      <c r="E8" s="153"/>
      <c r="F8" s="153"/>
      <c r="G8" s="155" t="s">
        <v>62</v>
      </c>
      <c r="H8" s="156" t="s">
        <v>63</v>
      </c>
    </row>
    <row r="9" s="163" customFormat="true" ht="19.5" hidden="false" customHeight="true" outlineLevel="0" collapsed="false">
      <c r="A9" s="157" t="s">
        <v>10</v>
      </c>
      <c r="B9" s="152" t="n">
        <v>570.464815529797</v>
      </c>
      <c r="C9" s="158" t="n">
        <v>568.883196195945</v>
      </c>
      <c r="D9" s="159" t="n">
        <v>-0.277250987404509</v>
      </c>
      <c r="E9" s="152" t="n">
        <v>67.932</v>
      </c>
      <c r="F9" s="160" t="n">
        <v>68.407</v>
      </c>
      <c r="G9" s="161" t="n">
        <v>0.474999999999994</v>
      </c>
      <c r="H9" s="160" t="n">
        <v>0.699228640405103</v>
      </c>
      <c r="I9" s="162"/>
      <c r="J9" s="162"/>
      <c r="L9" s="85"/>
      <c r="M9" s="85"/>
    </row>
    <row r="10" customFormat="false" ht="20.1" hidden="true" customHeight="true" outlineLevel="0" collapsed="false">
      <c r="A10" s="164" t="s">
        <v>11</v>
      </c>
      <c r="B10" s="165" t="n">
        <v>0</v>
      </c>
      <c r="C10" s="166" t="n">
        <v>0</v>
      </c>
      <c r="D10" s="167" t="n">
        <v>0</v>
      </c>
      <c r="E10" s="165" t="n">
        <v>0</v>
      </c>
      <c r="F10" s="32" t="n">
        <v>0</v>
      </c>
      <c r="G10" s="51" t="n">
        <v>0</v>
      </c>
      <c r="H10" s="51" t="n">
        <v>0</v>
      </c>
      <c r="I10" s="162"/>
      <c r="J10" s="162"/>
      <c r="K10" s="163"/>
    </row>
    <row r="11" customFormat="false" ht="20.1" hidden="true" customHeight="true" outlineLevel="0" collapsed="false">
      <c r="A11" s="168" t="s">
        <v>12</v>
      </c>
      <c r="B11" s="31" t="n">
        <v>0</v>
      </c>
      <c r="C11" s="166" t="n">
        <v>0</v>
      </c>
      <c r="D11" s="169" t="n">
        <v>0</v>
      </c>
      <c r="E11" s="31" t="n">
        <v>0</v>
      </c>
      <c r="F11" s="32" t="n">
        <v>0</v>
      </c>
      <c r="G11" s="32" t="n">
        <v>0</v>
      </c>
      <c r="H11" s="32" t="n">
        <v>0</v>
      </c>
      <c r="I11" s="162"/>
      <c r="J11" s="162"/>
      <c r="K11" s="163"/>
    </row>
    <row r="12" customFormat="false" ht="20.1" hidden="true" customHeight="true" outlineLevel="0" collapsed="false">
      <c r="A12" s="168" t="s">
        <v>13</v>
      </c>
      <c r="B12" s="31" t="n">
        <v>0</v>
      </c>
      <c r="C12" s="166" t="n">
        <v>0</v>
      </c>
      <c r="D12" s="169" t="n">
        <v>0</v>
      </c>
      <c r="E12" s="31" t="n">
        <v>0</v>
      </c>
      <c r="F12" s="32" t="n">
        <v>0</v>
      </c>
      <c r="G12" s="32" t="n">
        <v>0</v>
      </c>
      <c r="H12" s="32" t="n">
        <v>0</v>
      </c>
      <c r="I12" s="162"/>
      <c r="J12" s="162"/>
      <c r="K12" s="163"/>
    </row>
    <row r="13" customFormat="false" ht="20.1" hidden="false" customHeight="true" outlineLevel="0" collapsed="false">
      <c r="A13" s="168" t="s">
        <v>14</v>
      </c>
      <c r="B13" s="31" t="n">
        <v>134.900084203509</v>
      </c>
      <c r="C13" s="166" t="n">
        <v>127.426145685086</v>
      </c>
      <c r="D13" s="169" t="n">
        <v>-5.54035126260378</v>
      </c>
      <c r="E13" s="31" t="n">
        <v>12.323</v>
      </c>
      <c r="F13" s="32" t="n">
        <v>11.508</v>
      </c>
      <c r="G13" s="32" t="n">
        <v>-0.815000000000001</v>
      </c>
      <c r="H13" s="32" t="n">
        <v>-6.61364927371583</v>
      </c>
      <c r="I13" s="162"/>
      <c r="J13" s="162"/>
      <c r="K13" s="163"/>
    </row>
    <row r="14" customFormat="false" ht="20.1" hidden="true" customHeight="true" outlineLevel="0" collapsed="false">
      <c r="A14" s="168" t="s">
        <v>15</v>
      </c>
      <c r="B14" s="31" t="n">
        <v>0</v>
      </c>
      <c r="C14" s="166" t="n">
        <v>0</v>
      </c>
      <c r="D14" s="169" t="n">
        <v>0</v>
      </c>
      <c r="E14" s="31" t="n">
        <v>0</v>
      </c>
      <c r="F14" s="32" t="n">
        <v>0</v>
      </c>
      <c r="G14" s="32" t="n">
        <v>0</v>
      </c>
      <c r="H14" s="32" t="n">
        <v>0</v>
      </c>
      <c r="I14" s="162"/>
      <c r="J14" s="162"/>
      <c r="K14" s="163"/>
    </row>
    <row r="15" customFormat="false" ht="19.5" hidden="false" customHeight="true" outlineLevel="0" collapsed="false">
      <c r="A15" s="168" t="s">
        <v>16</v>
      </c>
      <c r="B15" s="31" t="n">
        <v>435.564731326288</v>
      </c>
      <c r="C15" s="166" t="n">
        <v>441.457050510859</v>
      </c>
      <c r="D15" s="169" t="n">
        <v>1.35279988502028</v>
      </c>
      <c r="E15" s="31" t="n">
        <v>55.609</v>
      </c>
      <c r="F15" s="32" t="n">
        <v>56.899</v>
      </c>
      <c r="G15" s="32" t="n">
        <v>1.29</v>
      </c>
      <c r="H15" s="32" t="n">
        <v>2.31976838281573</v>
      </c>
      <c r="I15" s="162"/>
      <c r="J15" s="162"/>
      <c r="K15" s="163"/>
    </row>
    <row r="16" customFormat="false" ht="20.1" hidden="true" customHeight="true" outlineLevel="0" collapsed="false">
      <c r="A16" s="170" t="s">
        <v>17</v>
      </c>
      <c r="B16" s="62" t="n">
        <v>0</v>
      </c>
      <c r="C16" s="166" t="n">
        <v>0</v>
      </c>
      <c r="D16" s="171" t="n">
        <v>0</v>
      </c>
      <c r="E16" s="62" t="n">
        <v>0</v>
      </c>
      <c r="F16" s="32" t="n">
        <v>0</v>
      </c>
      <c r="G16" s="57" t="n">
        <v>0</v>
      </c>
      <c r="H16" s="57" t="n">
        <v>0</v>
      </c>
      <c r="I16" s="162"/>
      <c r="J16" s="162"/>
      <c r="K16" s="163"/>
    </row>
    <row r="17" s="163" customFormat="true" ht="20.1" hidden="false" customHeight="true" outlineLevel="0" collapsed="false">
      <c r="A17" s="172" t="s">
        <v>18</v>
      </c>
      <c r="B17" s="173" t="n">
        <v>22142.624967368</v>
      </c>
      <c r="C17" s="174" t="n">
        <v>25588.5959677338</v>
      </c>
      <c r="D17" s="175" t="n">
        <v>15.5626128584309</v>
      </c>
      <c r="E17" s="173" t="n">
        <v>2841.08851</v>
      </c>
      <c r="F17" s="176" t="n">
        <v>3131.84224831444</v>
      </c>
      <c r="G17" s="45" t="n">
        <v>290.753738314435</v>
      </c>
      <c r="H17" s="176" t="n">
        <v>10.2338852623228</v>
      </c>
      <c r="I17" s="162"/>
      <c r="J17" s="162"/>
      <c r="L17" s="85"/>
      <c r="M17" s="85"/>
    </row>
    <row r="18" customFormat="false" ht="20.1" hidden="false" customHeight="true" outlineLevel="0" collapsed="false">
      <c r="A18" s="164" t="s">
        <v>19</v>
      </c>
      <c r="B18" s="165" t="n">
        <v>179.645536832515</v>
      </c>
      <c r="C18" s="166" t="n">
        <v>130.322505385945</v>
      </c>
      <c r="D18" s="167" t="n">
        <v>-27.455751095311</v>
      </c>
      <c r="E18" s="165" t="n">
        <v>23.32</v>
      </c>
      <c r="F18" s="32" t="n">
        <v>16.7</v>
      </c>
      <c r="G18" s="51" t="n">
        <v>-6.62</v>
      </c>
      <c r="H18" s="51" t="n">
        <v>-28.3876500857633</v>
      </c>
      <c r="I18" s="162"/>
      <c r="J18" s="162"/>
      <c r="K18" s="163"/>
    </row>
    <row r="19" customFormat="false" ht="20.1" hidden="false" customHeight="true" outlineLevel="0" collapsed="false">
      <c r="A19" s="168" t="s">
        <v>20</v>
      </c>
      <c r="B19" s="31" t="n">
        <v>655.653392688099</v>
      </c>
      <c r="C19" s="166" t="n">
        <v>659.408082771001</v>
      </c>
      <c r="D19" s="169" t="n">
        <v>0.57266386855841</v>
      </c>
      <c r="E19" s="31" t="n">
        <v>84.029</v>
      </c>
      <c r="F19" s="32" t="n">
        <v>81.742</v>
      </c>
      <c r="G19" s="32" t="n">
        <v>-2.28699999999999</v>
      </c>
      <c r="H19" s="32" t="n">
        <v>-2.72167942020016</v>
      </c>
      <c r="I19" s="162"/>
      <c r="J19" s="162"/>
      <c r="K19" s="163"/>
    </row>
    <row r="20" customFormat="false" ht="20.1" hidden="true" customHeight="true" outlineLevel="0" collapsed="false">
      <c r="A20" s="168" t="s">
        <v>21</v>
      </c>
      <c r="B20" s="31" t="n">
        <v>0</v>
      </c>
      <c r="C20" s="166" t="n">
        <v>0</v>
      </c>
      <c r="D20" s="169" t="n">
        <v>0</v>
      </c>
      <c r="E20" s="31" t="n">
        <v>0</v>
      </c>
      <c r="F20" s="32" t="n">
        <v>0</v>
      </c>
      <c r="G20" s="32" t="n">
        <v>0</v>
      </c>
      <c r="H20" s="32" t="n">
        <v>0</v>
      </c>
      <c r="I20" s="162"/>
      <c r="J20" s="162"/>
      <c r="K20" s="163"/>
    </row>
    <row r="21" customFormat="false" ht="20.1" hidden="false" customHeight="true" outlineLevel="0" collapsed="false">
      <c r="A21" s="168" t="s">
        <v>22</v>
      </c>
      <c r="B21" s="31" t="n">
        <v>1125.5790245712</v>
      </c>
      <c r="C21" s="166" t="n">
        <v>1496.99513483994</v>
      </c>
      <c r="D21" s="169" t="n">
        <v>32.9977817781588</v>
      </c>
      <c r="E21" s="31" t="n">
        <v>137.368</v>
      </c>
      <c r="F21" s="32" t="n">
        <v>175.754</v>
      </c>
      <c r="G21" s="32" t="n">
        <v>38.386</v>
      </c>
      <c r="H21" s="32" t="n">
        <v>27.9439170694776</v>
      </c>
      <c r="I21" s="162"/>
      <c r="J21" s="162"/>
      <c r="K21" s="163"/>
    </row>
    <row r="22" customFormat="false" ht="20.1" hidden="false" customHeight="true" outlineLevel="0" collapsed="false">
      <c r="A22" s="168" t="s">
        <v>23</v>
      </c>
      <c r="B22" s="31" t="n">
        <v>1093.77122394413</v>
      </c>
      <c r="C22" s="166" t="n">
        <v>1023.14727860909</v>
      </c>
      <c r="D22" s="169" t="n">
        <v>-6.45692113569856</v>
      </c>
      <c r="E22" s="31" t="n">
        <v>141.09456</v>
      </c>
      <c r="F22" s="32" t="n">
        <v>131.1</v>
      </c>
      <c r="G22" s="32" t="n">
        <v>-9.99456000000001</v>
      </c>
      <c r="H22" s="32" t="n">
        <v>-7.08358989885932</v>
      </c>
      <c r="I22" s="162"/>
      <c r="J22" s="162"/>
      <c r="K22" s="163"/>
    </row>
    <row r="23" customFormat="false" ht="20.1" hidden="false" customHeight="true" outlineLevel="0" collapsed="false">
      <c r="A23" s="168" t="s">
        <v>24</v>
      </c>
      <c r="B23" s="31" t="n">
        <v>6754.79326630079</v>
      </c>
      <c r="C23" s="166" t="n">
        <v>7590.86813704471</v>
      </c>
      <c r="D23" s="169" t="n">
        <v>12.3775049477093</v>
      </c>
      <c r="E23" s="31" t="n">
        <v>860.434</v>
      </c>
      <c r="F23" s="32" t="n">
        <v>912.802</v>
      </c>
      <c r="G23" s="32" t="n">
        <v>52.3680000000001</v>
      </c>
      <c r="H23" s="32" t="n">
        <v>6.08623090207965</v>
      </c>
      <c r="I23" s="162"/>
      <c r="J23" s="162"/>
      <c r="K23" s="163"/>
    </row>
    <row r="24" customFormat="false" ht="20.1" hidden="false" customHeight="true" outlineLevel="0" collapsed="false">
      <c r="A24" s="168" t="s">
        <v>25</v>
      </c>
      <c r="B24" s="31" t="n">
        <v>10798.3435684811</v>
      </c>
      <c r="C24" s="166" t="n">
        <v>12274.4729771131</v>
      </c>
      <c r="D24" s="169" t="n">
        <v>13.6699615016942</v>
      </c>
      <c r="E24" s="31" t="n">
        <v>1394.06295</v>
      </c>
      <c r="F24" s="32" t="n">
        <v>1505.272</v>
      </c>
      <c r="G24" s="32" t="n">
        <v>111.20905</v>
      </c>
      <c r="H24" s="32" t="n">
        <v>7.9773334482492</v>
      </c>
      <c r="I24" s="162"/>
      <c r="J24" s="162"/>
      <c r="K24" s="163"/>
    </row>
    <row r="25" customFormat="false" ht="20.1" hidden="false" customHeight="true" outlineLevel="0" collapsed="false">
      <c r="A25" s="168" t="s">
        <v>26</v>
      </c>
      <c r="B25" s="31" t="n">
        <v>608.692057420112</v>
      </c>
      <c r="C25" s="166" t="n">
        <v>1321.5366</v>
      </c>
      <c r="D25" s="169" t="n">
        <v>117.110866470185</v>
      </c>
      <c r="E25" s="31" t="n">
        <v>82.152</v>
      </c>
      <c r="F25" s="32" t="n">
        <v>165.472248314435</v>
      </c>
      <c r="G25" s="32" t="n">
        <v>83.3202483144354</v>
      </c>
      <c r="H25" s="32" t="n">
        <v>101.422057058179</v>
      </c>
      <c r="I25" s="162"/>
      <c r="J25" s="162"/>
      <c r="K25" s="163"/>
    </row>
    <row r="26" customFormat="false" ht="20.1" hidden="false" customHeight="true" outlineLevel="0" collapsed="false">
      <c r="A26" s="170" t="s">
        <v>27</v>
      </c>
      <c r="B26" s="62" t="n">
        <v>926.146897130083</v>
      </c>
      <c r="C26" s="166" t="n">
        <v>1091.84525196997</v>
      </c>
      <c r="D26" s="171" t="n">
        <v>17.8911526188065</v>
      </c>
      <c r="E26" s="62" t="n">
        <v>118.628</v>
      </c>
      <c r="F26" s="32" t="n">
        <v>143</v>
      </c>
      <c r="G26" s="57" t="n">
        <v>24.372</v>
      </c>
      <c r="H26" s="57" t="n">
        <v>20.544896651718</v>
      </c>
      <c r="I26" s="162"/>
      <c r="J26" s="162"/>
      <c r="K26" s="163"/>
    </row>
    <row r="27" s="163" customFormat="true" ht="19.5" hidden="false" customHeight="true" outlineLevel="0" collapsed="false">
      <c r="A27" s="172" t="s">
        <v>28</v>
      </c>
      <c r="B27" s="173" t="n">
        <v>21726.7531317486</v>
      </c>
      <c r="C27" s="174" t="n">
        <v>35860.4441038971</v>
      </c>
      <c r="D27" s="175" t="n">
        <v>65.052016223701</v>
      </c>
      <c r="E27" s="173" t="n">
        <v>2917.452</v>
      </c>
      <c r="F27" s="176" t="n">
        <v>4820.13405873187</v>
      </c>
      <c r="G27" s="45" t="n">
        <v>1902.68205873187</v>
      </c>
      <c r="H27" s="176" t="n">
        <v>65.2172532309656</v>
      </c>
      <c r="I27" s="162"/>
      <c r="J27" s="162"/>
      <c r="L27" s="85"/>
      <c r="M27" s="85"/>
    </row>
    <row r="28" customFormat="false" ht="20.1" hidden="false" customHeight="true" outlineLevel="0" collapsed="false">
      <c r="A28" s="164" t="s">
        <v>29</v>
      </c>
      <c r="B28" s="165" t="n">
        <v>3064.7121087016</v>
      </c>
      <c r="C28" s="166" t="n">
        <v>3617.40855728765</v>
      </c>
      <c r="D28" s="167" t="n">
        <v>18.0342044858565</v>
      </c>
      <c r="E28" s="165" t="n">
        <v>404.862</v>
      </c>
      <c r="F28" s="32" t="n">
        <v>490</v>
      </c>
      <c r="G28" s="51" t="n">
        <v>85.138</v>
      </c>
      <c r="H28" s="51" t="n">
        <v>21.0288937959107</v>
      </c>
      <c r="I28" s="162"/>
      <c r="J28" s="162"/>
      <c r="K28" s="163"/>
    </row>
    <row r="29" customFormat="false" ht="20.1" hidden="false" customHeight="true" outlineLevel="0" collapsed="false">
      <c r="A29" s="168" t="s">
        <v>30</v>
      </c>
      <c r="B29" s="31" t="n">
        <v>5634.17414694809</v>
      </c>
      <c r="C29" s="166" t="n">
        <v>13218.0714936</v>
      </c>
      <c r="D29" s="169" t="n">
        <v>134.605305921542</v>
      </c>
      <c r="E29" s="31" t="n">
        <v>730.748</v>
      </c>
      <c r="F29" s="32" t="n">
        <v>1792.9376553586</v>
      </c>
      <c r="G29" s="32" t="n">
        <v>1062.1896553586</v>
      </c>
      <c r="H29" s="32" t="n">
        <v>145.356491616617</v>
      </c>
      <c r="I29" s="162"/>
      <c r="J29" s="162"/>
      <c r="K29" s="163"/>
    </row>
    <row r="30" customFormat="false" ht="19.5" hidden="false" customHeight="true" outlineLevel="0" collapsed="false">
      <c r="A30" s="168" t="s">
        <v>31</v>
      </c>
      <c r="B30" s="31" t="n">
        <v>13027.8668760989</v>
      </c>
      <c r="C30" s="166" t="n">
        <v>19024.9640530094</v>
      </c>
      <c r="D30" s="169" t="n">
        <v>46.0328404791498</v>
      </c>
      <c r="E30" s="31" t="n">
        <v>1781.842</v>
      </c>
      <c r="F30" s="32" t="n">
        <v>2537.19640337327</v>
      </c>
      <c r="G30" s="32" t="n">
        <v>755.354403373272</v>
      </c>
      <c r="H30" s="32" t="n">
        <v>42.3917722992988</v>
      </c>
      <c r="I30" s="162"/>
      <c r="J30" s="162"/>
      <c r="K30" s="163"/>
    </row>
    <row r="31" customFormat="false" ht="20.25" hidden="true" customHeight="true" outlineLevel="0" collapsed="false">
      <c r="A31" s="170" t="s">
        <v>32</v>
      </c>
      <c r="B31" s="62" t="n">
        <v>0</v>
      </c>
      <c r="C31" s="166" t="n">
        <v>0</v>
      </c>
      <c r="D31" s="171" t="n">
        <v>0</v>
      </c>
      <c r="E31" s="62" t="n">
        <v>0</v>
      </c>
      <c r="F31" s="32" t="n">
        <v>0</v>
      </c>
      <c r="G31" s="32" t="n">
        <v>0</v>
      </c>
      <c r="H31" s="32" t="n">
        <v>0</v>
      </c>
      <c r="I31" s="162"/>
      <c r="J31" s="162"/>
      <c r="K31" s="163"/>
    </row>
    <row r="32" s="163" customFormat="true" ht="20.1" hidden="false" customHeight="true" outlineLevel="0" collapsed="false">
      <c r="A32" s="172" t="s">
        <v>33</v>
      </c>
      <c r="B32" s="176" t="n">
        <v>164560.364425681</v>
      </c>
      <c r="C32" s="176" t="n">
        <v>225613.288884935</v>
      </c>
      <c r="D32" s="175" t="n">
        <v>37.1006254588278</v>
      </c>
      <c r="E32" s="176" t="n">
        <v>21771.821</v>
      </c>
      <c r="F32" s="176" t="n">
        <v>31234.0526054405</v>
      </c>
      <c r="G32" s="45" t="n">
        <v>9462.23160544054</v>
      </c>
      <c r="H32" s="176" t="n">
        <v>43.4609103457196</v>
      </c>
      <c r="I32" s="162"/>
      <c r="J32" s="162"/>
      <c r="L32" s="85"/>
      <c r="M32" s="85"/>
    </row>
    <row r="33" customFormat="false" ht="20.1" hidden="false" customHeight="true" outlineLevel="0" collapsed="false">
      <c r="A33" s="164" t="s">
        <v>34</v>
      </c>
      <c r="B33" s="165" t="n">
        <v>24231.9921216003</v>
      </c>
      <c r="C33" s="166" t="n">
        <v>34042.279916</v>
      </c>
      <c r="D33" s="167" t="n">
        <v>40.4848587981127</v>
      </c>
      <c r="E33" s="165" t="n">
        <v>3192.702</v>
      </c>
      <c r="F33" s="32" t="n">
        <v>4700.2847852153</v>
      </c>
      <c r="G33" s="51" t="n">
        <v>1507.5827852153</v>
      </c>
      <c r="H33" s="51" t="n">
        <v>47.2196523576363</v>
      </c>
      <c r="I33" s="162"/>
      <c r="J33" s="162"/>
      <c r="K33" s="163"/>
    </row>
    <row r="34" customFormat="false" ht="20.1" hidden="false" customHeight="true" outlineLevel="0" collapsed="false">
      <c r="A34" s="168" t="s">
        <v>35</v>
      </c>
      <c r="B34" s="31" t="n">
        <v>1178.80024685565</v>
      </c>
      <c r="C34" s="166" t="n">
        <v>1151.058671</v>
      </c>
      <c r="D34" s="169" t="n">
        <v>-2.35337377385624</v>
      </c>
      <c r="E34" s="31" t="n">
        <v>137.605</v>
      </c>
      <c r="F34" s="32" t="n">
        <v>135.494795822144</v>
      </c>
      <c r="G34" s="32" t="n">
        <v>-2.11020417785608</v>
      </c>
      <c r="H34" s="32" t="n">
        <v>-1.5335228936856</v>
      </c>
      <c r="I34" s="162"/>
      <c r="J34" s="162"/>
      <c r="K34" s="163"/>
    </row>
    <row r="35" customFormat="false" ht="20.1" hidden="false" customHeight="true" outlineLevel="0" collapsed="false">
      <c r="A35" s="168" t="s">
        <v>36</v>
      </c>
      <c r="B35" s="31" t="n">
        <v>38.1147310148339</v>
      </c>
      <c r="C35" s="166" t="n">
        <v>75.1145643618686</v>
      </c>
      <c r="D35" s="169" t="n">
        <v>97.0748903688568</v>
      </c>
      <c r="E35" s="31" t="n">
        <v>4.363</v>
      </c>
      <c r="F35" s="32" t="n">
        <v>8.94</v>
      </c>
      <c r="G35" s="32" t="n">
        <v>4.577</v>
      </c>
      <c r="H35" s="32" t="n">
        <v>104.904881961953</v>
      </c>
      <c r="I35" s="162"/>
      <c r="J35" s="162"/>
      <c r="K35" s="163"/>
    </row>
    <row r="36" customFormat="false" ht="20.1" hidden="false" customHeight="true" outlineLevel="0" collapsed="false">
      <c r="A36" s="170" t="s">
        <v>37</v>
      </c>
      <c r="B36" s="62" t="n">
        <v>139111.45732621</v>
      </c>
      <c r="C36" s="166" t="n">
        <v>190344.835733573</v>
      </c>
      <c r="D36" s="171" t="n">
        <v>36.8290142250634</v>
      </c>
      <c r="E36" s="62" t="n">
        <v>18437.151</v>
      </c>
      <c r="F36" s="32" t="n">
        <v>26389.3330244031</v>
      </c>
      <c r="G36" s="57" t="n">
        <v>7952.1820244031</v>
      </c>
      <c r="H36" s="57" t="n">
        <v>43.131295200669</v>
      </c>
      <c r="I36" s="162"/>
      <c r="J36" s="162"/>
      <c r="K36" s="163"/>
    </row>
    <row r="37" s="163" customFormat="true" ht="20.1" hidden="false" customHeight="true" outlineLevel="0" collapsed="false">
      <c r="A37" s="172" t="s">
        <v>38</v>
      </c>
      <c r="B37" s="176" t="n">
        <v>15549.7514454356</v>
      </c>
      <c r="C37" s="176" t="n">
        <v>19055.5139232</v>
      </c>
      <c r="D37" s="175" t="n">
        <v>22.5454566914858</v>
      </c>
      <c r="E37" s="176" t="n">
        <v>2197.406</v>
      </c>
      <c r="F37" s="176" t="n">
        <v>2590.04016759002</v>
      </c>
      <c r="G37" s="45" t="n">
        <v>392.634167590019</v>
      </c>
      <c r="H37" s="176" t="n">
        <v>17.8680757033529</v>
      </c>
      <c r="I37" s="162"/>
      <c r="J37" s="162"/>
      <c r="L37" s="85"/>
      <c r="M37" s="85"/>
    </row>
    <row r="38" customFormat="false" ht="20.1" hidden="false" customHeight="true" outlineLevel="0" collapsed="false">
      <c r="A38" s="164" t="s">
        <v>39</v>
      </c>
      <c r="B38" s="165" t="n">
        <v>15549.7514454356</v>
      </c>
      <c r="C38" s="166" t="n">
        <v>19055.5139232</v>
      </c>
      <c r="D38" s="167" t="n">
        <v>22.5454566914858</v>
      </c>
      <c r="E38" s="165" t="n">
        <v>2197.406</v>
      </c>
      <c r="F38" s="32" t="n">
        <v>2590.04016759002</v>
      </c>
      <c r="G38" s="51" t="n">
        <v>392.634167590019</v>
      </c>
      <c r="H38" s="51" t="n">
        <v>17.8680757033529</v>
      </c>
      <c r="I38" s="162"/>
      <c r="J38" s="162"/>
      <c r="K38" s="163"/>
    </row>
    <row r="39" customFormat="false" ht="20.1" hidden="true" customHeight="true" outlineLevel="0" collapsed="false">
      <c r="A39" s="168" t="s">
        <v>40</v>
      </c>
      <c r="B39" s="31" t="n">
        <v>0</v>
      </c>
      <c r="C39" s="166" t="n">
        <v>0</v>
      </c>
      <c r="D39" s="169" t="n">
        <v>0</v>
      </c>
      <c r="E39" s="31" t="n">
        <v>0</v>
      </c>
      <c r="F39" s="32" t="n">
        <v>0</v>
      </c>
      <c r="G39" s="32" t="n">
        <v>0</v>
      </c>
      <c r="H39" s="32" t="n">
        <v>0</v>
      </c>
      <c r="I39" s="162"/>
      <c r="J39" s="162"/>
      <c r="K39" s="163"/>
    </row>
    <row r="40" customFormat="false" ht="20.1" hidden="true" customHeight="true" outlineLevel="0" collapsed="false">
      <c r="A40" s="177" t="s">
        <v>41</v>
      </c>
      <c r="B40" s="178" t="n">
        <v>0</v>
      </c>
      <c r="C40" s="166" t="n">
        <v>0</v>
      </c>
      <c r="D40" s="179" t="n">
        <v>0</v>
      </c>
      <c r="E40" s="178" t="n">
        <v>0</v>
      </c>
      <c r="F40" s="32" t="n">
        <v>0</v>
      </c>
      <c r="G40" s="180" t="n">
        <v>0</v>
      </c>
      <c r="H40" s="180" t="n">
        <v>0</v>
      </c>
      <c r="I40" s="162"/>
      <c r="J40" s="162"/>
      <c r="K40" s="163"/>
    </row>
    <row r="41" customFormat="false" ht="20.1" hidden="false" customHeight="true" outlineLevel="0" collapsed="false">
      <c r="A41" s="181" t="s">
        <v>42</v>
      </c>
      <c r="B41" s="182" t="n">
        <v>22713.0897828978</v>
      </c>
      <c r="C41" s="182" t="n">
        <v>26157.4791639297</v>
      </c>
      <c r="D41" s="183" t="n">
        <v>15.1647768487465</v>
      </c>
      <c r="E41" s="182" t="n">
        <v>2909.02051</v>
      </c>
      <c r="F41" s="182" t="n">
        <v>3200.24924831444</v>
      </c>
      <c r="G41" s="75" t="n">
        <v>291.228738314436</v>
      </c>
      <c r="H41" s="182" t="n">
        <v>10.0112301481998</v>
      </c>
      <c r="I41" s="162"/>
      <c r="J41" s="162"/>
      <c r="K41" s="163"/>
    </row>
    <row r="42" customFormat="false" ht="20.1" hidden="false" customHeight="true" outlineLevel="0" collapsed="false">
      <c r="A42" s="181" t="s">
        <v>43</v>
      </c>
      <c r="B42" s="182" t="n">
        <v>201836.869002865</v>
      </c>
      <c r="C42" s="182" t="n">
        <v>280529.246912032</v>
      </c>
      <c r="D42" s="183" t="n">
        <v>38.9881087127099</v>
      </c>
      <c r="E42" s="182" t="n">
        <v>26886.679</v>
      </c>
      <c r="F42" s="182" t="n">
        <v>38644.2268317624</v>
      </c>
      <c r="G42" s="75" t="n">
        <v>11757.5478317624</v>
      </c>
      <c r="H42" s="182" t="n">
        <v>43.730011548702</v>
      </c>
      <c r="I42" s="162"/>
      <c r="J42" s="162"/>
      <c r="K42" s="163"/>
    </row>
    <row r="43" customFormat="false" ht="20.1" hidden="false" customHeight="true" outlineLevel="0" collapsed="false">
      <c r="A43" s="181" t="s">
        <v>44</v>
      </c>
      <c r="B43" s="182" t="n">
        <v>224549.958785763</v>
      </c>
      <c r="C43" s="182" t="n">
        <v>306686.726075962</v>
      </c>
      <c r="D43" s="183" t="n">
        <v>36.5783933937673</v>
      </c>
      <c r="E43" s="182" t="n">
        <v>29795.69951</v>
      </c>
      <c r="F43" s="182" t="n">
        <v>41844.4760800769</v>
      </c>
      <c r="G43" s="75" t="n">
        <v>12048.7765700769</v>
      </c>
      <c r="H43" s="182" t="n">
        <v>40.4379718154732</v>
      </c>
      <c r="I43" s="162"/>
      <c r="J43" s="162"/>
      <c r="K43" s="163"/>
    </row>
    <row r="44" customFormat="false" ht="12.75" hidden="false" customHeight="true" outlineLevel="0" collapsed="false">
      <c r="A44" s="184" t="s">
        <v>45</v>
      </c>
      <c r="B44" s="78"/>
      <c r="C44" s="78"/>
      <c r="D44" s="78"/>
      <c r="E44" s="78"/>
      <c r="F44" s="78"/>
      <c r="G44" s="78"/>
      <c r="H44" s="78"/>
    </row>
    <row r="45" customFormat="false" ht="12.75" hidden="false" customHeight="true" outlineLevel="0" collapsed="false">
      <c r="A45" s="184" t="s">
        <v>46</v>
      </c>
      <c r="B45" s="78"/>
      <c r="C45" s="78"/>
      <c r="D45" s="78"/>
      <c r="E45" s="78"/>
      <c r="F45" s="185"/>
      <c r="G45" s="78"/>
      <c r="H45" s="78"/>
    </row>
  </sheetData>
  <mergeCells count="13">
    <mergeCell ref="A1:H1"/>
    <mergeCell ref="A2:H2"/>
    <mergeCell ref="A3:H3"/>
    <mergeCell ref="A4:H4"/>
    <mergeCell ref="A6:A8"/>
    <mergeCell ref="B6:D6"/>
    <mergeCell ref="E6:H6"/>
    <mergeCell ref="B7:B8"/>
    <mergeCell ref="C7:C8"/>
    <mergeCell ref="D7:D8"/>
    <mergeCell ref="E7:E8"/>
    <mergeCell ref="F7:F8"/>
    <mergeCell ref="G7:H7"/>
  </mergeCells>
  <printOptions headings="false" gridLines="false" gridLinesSet="true" horizontalCentered="false" verticalCentered="false"/>
  <pageMargins left="0.236111111111111" right="0.196527777777778" top="0.236111111111111" bottom="0.157638888888889" header="0.236111111111111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Ministério da Agricultura, Pecuária e Abastecimento - Mapa
Companhia Nacional de Abastecimento - Conab</oddHeader>
    <oddFooter>&amp;R&amp;8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4" activeCellId="0" sqref="E24"/>
    </sheetView>
  </sheetViews>
  <sheetFormatPr defaultColWidth="11.41796875" defaultRowHeight="20.1" zeroHeight="false" outlineLevelRow="0" outlineLevelCol="0"/>
  <cols>
    <col collapsed="false" customWidth="true" hidden="false" outlineLevel="0" max="1" min="1" style="78" width="22.7"/>
    <col collapsed="false" customWidth="true" hidden="false" outlineLevel="0" max="3" min="2" style="78" width="17.7"/>
    <col collapsed="false" customWidth="true" hidden="false" outlineLevel="0" max="4" min="4" style="78" width="10.28"/>
    <col collapsed="false" customWidth="true" hidden="false" outlineLevel="0" max="6" min="5" style="78" width="17.7"/>
    <col collapsed="false" customWidth="true" hidden="false" outlineLevel="0" max="7" min="7" style="78" width="18.41"/>
    <col collapsed="false" customWidth="true" hidden="false" outlineLevel="0" max="8" min="8" style="78" width="10.28"/>
    <col collapsed="false" customWidth="true" hidden="false" outlineLevel="0" max="9" min="9" style="78" width="11.13"/>
    <col collapsed="false" customWidth="false" hidden="false" outlineLevel="0" max="10" min="10" style="78" width="11.42"/>
    <col collapsed="false" customWidth="true" hidden="false" outlineLevel="0" max="11" min="11" style="78" width="13.99"/>
    <col collapsed="false" customWidth="false" hidden="false" outlineLevel="0" max="257" min="12" style="78" width="11.42"/>
  </cols>
  <sheetData>
    <row r="1" customFormat="false" ht="20.25" hidden="false" customHeight="true" outlineLevel="0" collapsed="false">
      <c r="A1" s="148"/>
      <c r="B1" s="148"/>
      <c r="C1" s="148"/>
      <c r="D1" s="148"/>
      <c r="E1" s="148"/>
      <c r="F1" s="148"/>
      <c r="G1" s="148"/>
      <c r="H1" s="148"/>
    </row>
    <row r="2" customFormat="false" ht="20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20.25" hidden="false" customHeight="true" outlineLevel="0" collapsed="false">
      <c r="A3" s="148" t="s">
        <v>64</v>
      </c>
      <c r="B3" s="148"/>
      <c r="C3" s="148"/>
      <c r="D3" s="148"/>
      <c r="E3" s="148"/>
      <c r="F3" s="148"/>
      <c r="G3" s="148"/>
      <c r="H3" s="148"/>
    </row>
    <row r="4" customFormat="false" ht="20.25" hidden="false" customHeight="true" outlineLevel="0" collapsed="false">
      <c r="A4" s="148" t="s">
        <v>2</v>
      </c>
      <c r="B4" s="148"/>
      <c r="C4" s="148"/>
      <c r="D4" s="148"/>
      <c r="E4" s="148"/>
      <c r="F4" s="148"/>
      <c r="G4" s="148"/>
      <c r="H4" s="148"/>
    </row>
    <row r="5" customFormat="false" ht="20.25" hidden="false" customHeight="true" outlineLevel="0" collapsed="false">
      <c r="A5" s="149"/>
      <c r="B5" s="149"/>
      <c r="C5" s="149"/>
      <c r="D5" s="149"/>
      <c r="E5" s="149"/>
      <c r="F5" s="149"/>
      <c r="G5" s="149"/>
      <c r="H5" s="149"/>
    </row>
    <row r="6" customFormat="false" ht="26.25" hidden="false" customHeight="true" outlineLevel="0" collapsed="false">
      <c r="A6" s="150" t="s">
        <v>3</v>
      </c>
      <c r="B6" s="151" t="s">
        <v>65</v>
      </c>
      <c r="C6" s="151"/>
      <c r="D6" s="151"/>
      <c r="E6" s="152" t="s">
        <v>66</v>
      </c>
      <c r="F6" s="152"/>
      <c r="G6" s="152"/>
      <c r="H6" s="152"/>
    </row>
    <row r="7" customFormat="false" ht="26.25" hidden="false" customHeight="true" outlineLevel="0" collapsed="false">
      <c r="A7" s="150"/>
      <c r="B7" s="153" t="s">
        <v>7</v>
      </c>
      <c r="C7" s="153" t="s">
        <v>8</v>
      </c>
      <c r="D7" s="154" t="s">
        <v>9</v>
      </c>
      <c r="E7" s="153" t="s">
        <v>7</v>
      </c>
      <c r="F7" s="153" t="s">
        <v>8</v>
      </c>
      <c r="G7" s="45" t="s">
        <v>61</v>
      </c>
      <c r="H7" s="45"/>
    </row>
    <row r="8" customFormat="false" ht="26.25" hidden="false" customHeight="true" outlineLevel="0" collapsed="false">
      <c r="A8" s="150"/>
      <c r="B8" s="153"/>
      <c r="C8" s="153"/>
      <c r="D8" s="154"/>
      <c r="E8" s="153"/>
      <c r="F8" s="153"/>
      <c r="G8" s="155" t="s">
        <v>62</v>
      </c>
      <c r="H8" s="156" t="s">
        <v>63</v>
      </c>
    </row>
    <row r="9" customFormat="false" ht="20.1" hidden="false" customHeight="true" outlineLevel="0" collapsed="false">
      <c r="A9" s="157" t="s">
        <v>10</v>
      </c>
      <c r="B9" s="152" t="n">
        <v>3152.1421844702</v>
      </c>
      <c r="C9" s="161" t="n">
        <v>2999.17580380406</v>
      </c>
      <c r="D9" s="186" t="n">
        <v>-4.85277540523945</v>
      </c>
      <c r="E9" s="152" t="n">
        <v>233487</v>
      </c>
      <c r="F9" s="161" t="n">
        <v>236061</v>
      </c>
      <c r="G9" s="161" t="n">
        <v>2574</v>
      </c>
      <c r="H9" s="160" t="n">
        <v>1.1024168369117</v>
      </c>
    </row>
    <row r="10" customFormat="false" ht="20.1" hidden="true" customHeight="true" outlineLevel="0" collapsed="false">
      <c r="A10" s="164" t="s">
        <v>11</v>
      </c>
      <c r="B10" s="165" t="n">
        <v>0</v>
      </c>
      <c r="C10" s="187" t="n">
        <v>0</v>
      </c>
      <c r="D10" s="188" t="n">
        <v>0</v>
      </c>
      <c r="E10" s="165" t="n">
        <v>0</v>
      </c>
      <c r="F10" s="51" t="n">
        <v>0</v>
      </c>
      <c r="G10" s="51" t="n">
        <v>0</v>
      </c>
      <c r="H10" s="51" t="n">
        <v>0</v>
      </c>
    </row>
    <row r="11" customFormat="false" ht="20.1" hidden="true" customHeight="true" outlineLevel="0" collapsed="false">
      <c r="A11" s="168" t="s">
        <v>12</v>
      </c>
      <c r="B11" s="31" t="n">
        <v>0</v>
      </c>
      <c r="C11" s="166" t="n">
        <v>0</v>
      </c>
      <c r="D11" s="189" t="n">
        <v>0</v>
      </c>
      <c r="E11" s="31" t="n">
        <v>0</v>
      </c>
      <c r="F11" s="166" t="n">
        <v>0</v>
      </c>
      <c r="G11" s="32" t="n">
        <v>0</v>
      </c>
      <c r="H11" s="32" t="n">
        <v>0</v>
      </c>
    </row>
    <row r="12" customFormat="false" ht="20.1" hidden="true" customHeight="true" outlineLevel="0" collapsed="false">
      <c r="A12" s="168" t="s">
        <v>13</v>
      </c>
      <c r="B12" s="31" t="n">
        <v>0</v>
      </c>
      <c r="C12" s="166" t="n">
        <v>0</v>
      </c>
      <c r="D12" s="189" t="n">
        <v>0</v>
      </c>
      <c r="E12" s="31" t="n">
        <v>0</v>
      </c>
      <c r="F12" s="166" t="n">
        <v>0</v>
      </c>
      <c r="G12" s="32" t="n">
        <v>0</v>
      </c>
      <c r="H12" s="32" t="n">
        <v>0</v>
      </c>
    </row>
    <row r="13" customFormat="false" ht="20.1" hidden="false" customHeight="true" outlineLevel="0" collapsed="false">
      <c r="A13" s="168" t="s">
        <v>14</v>
      </c>
      <c r="B13" s="31" t="n">
        <v>155.526915796491</v>
      </c>
      <c r="C13" s="166" t="n">
        <v>162.988854314914</v>
      </c>
      <c r="D13" s="189" t="n">
        <v>4.79784382028559</v>
      </c>
      <c r="E13" s="31" t="n">
        <v>8816</v>
      </c>
      <c r="F13" s="166" t="n">
        <v>9134</v>
      </c>
      <c r="G13" s="32" t="n">
        <v>318</v>
      </c>
      <c r="H13" s="32" t="n">
        <v>3.60707803992741</v>
      </c>
    </row>
    <row r="14" customFormat="false" ht="20.1" hidden="true" customHeight="true" outlineLevel="0" collapsed="false">
      <c r="A14" s="168" t="s">
        <v>15</v>
      </c>
      <c r="B14" s="31" t="n">
        <v>0</v>
      </c>
      <c r="C14" s="166" t="n">
        <v>0</v>
      </c>
      <c r="D14" s="189" t="n">
        <v>0</v>
      </c>
      <c r="E14" s="31" t="n">
        <v>0</v>
      </c>
      <c r="F14" s="166" t="n">
        <v>0</v>
      </c>
      <c r="G14" s="32" t="n">
        <v>0</v>
      </c>
      <c r="H14" s="32" t="n">
        <v>0</v>
      </c>
    </row>
    <row r="15" customFormat="false" ht="20.1" hidden="false" customHeight="true" outlineLevel="0" collapsed="false">
      <c r="A15" s="168" t="s">
        <v>16</v>
      </c>
      <c r="B15" s="31" t="n">
        <v>759.387268673712</v>
      </c>
      <c r="C15" s="166" t="n">
        <v>653.342949489141</v>
      </c>
      <c r="D15" s="189" t="n">
        <v>-13.9644583941708</v>
      </c>
      <c r="E15" s="31" t="n">
        <v>58301</v>
      </c>
      <c r="F15" s="166" t="n">
        <v>50536</v>
      </c>
      <c r="G15" s="32" t="n">
        <v>-7765</v>
      </c>
      <c r="H15" s="32" t="n">
        <v>-13.3188109980961</v>
      </c>
    </row>
    <row r="16" customFormat="false" ht="20.1" hidden="false" customHeight="true" outlineLevel="0" collapsed="false">
      <c r="A16" s="170" t="s">
        <v>17</v>
      </c>
      <c r="B16" s="62" t="n">
        <v>2237.228</v>
      </c>
      <c r="C16" s="166" t="n">
        <v>2182.844</v>
      </c>
      <c r="D16" s="190" t="n">
        <v>-2.43086533871381</v>
      </c>
      <c r="E16" s="62" t="n">
        <v>166370</v>
      </c>
      <c r="F16" s="166" t="n">
        <v>176391</v>
      </c>
      <c r="G16" s="57" t="n">
        <v>10021</v>
      </c>
      <c r="H16" s="57" t="n">
        <v>6.02332151229188</v>
      </c>
    </row>
    <row r="17" customFormat="false" ht="20.1" hidden="false" customHeight="true" outlineLevel="0" collapsed="false">
      <c r="A17" s="172" t="s">
        <v>18</v>
      </c>
      <c r="B17" s="173" t="n">
        <v>26978.723032632</v>
      </c>
      <c r="C17" s="45" t="n">
        <v>25293.1450322662</v>
      </c>
      <c r="D17" s="191" t="n">
        <v>-6.24780497700713</v>
      </c>
      <c r="E17" s="173" t="n">
        <v>2115104.75</v>
      </c>
      <c r="F17" s="45" t="n">
        <v>1921680.4076454</v>
      </c>
      <c r="G17" s="45" t="n">
        <v>-193424.342354598</v>
      </c>
      <c r="H17" s="176" t="n">
        <v>-9.14490605510661</v>
      </c>
    </row>
    <row r="18" customFormat="false" ht="20.1" hidden="false" customHeight="true" outlineLevel="0" collapsed="false">
      <c r="A18" s="164" t="s">
        <v>19</v>
      </c>
      <c r="B18" s="165" t="n">
        <v>2163.43446316748</v>
      </c>
      <c r="C18" s="166" t="n">
        <v>2510.60749461405</v>
      </c>
      <c r="D18" s="188" t="n">
        <v>16.0473098380006</v>
      </c>
      <c r="E18" s="165" t="n">
        <v>168061</v>
      </c>
      <c r="F18" s="166" t="n">
        <v>192404.320095179</v>
      </c>
      <c r="G18" s="51" t="n">
        <v>24343.3200951787</v>
      </c>
      <c r="H18" s="51" t="n">
        <v>14.4848121189203</v>
      </c>
    </row>
    <row r="19" customFormat="false" ht="20.1" hidden="false" customHeight="true" outlineLevel="0" collapsed="false">
      <c r="A19" s="168" t="s">
        <v>20</v>
      </c>
      <c r="B19" s="31" t="n">
        <v>593.383607311901</v>
      </c>
      <c r="C19" s="166" t="n">
        <v>517.907917228999</v>
      </c>
      <c r="D19" s="189" t="n">
        <v>-12.7195441789867</v>
      </c>
      <c r="E19" s="31" t="n">
        <v>46457</v>
      </c>
      <c r="F19" s="166" t="n">
        <v>38611</v>
      </c>
      <c r="G19" s="32" t="n">
        <v>-7846</v>
      </c>
      <c r="H19" s="32" t="n">
        <v>-16.8887358202208</v>
      </c>
    </row>
    <row r="20" customFormat="false" ht="20.1" hidden="true" customHeight="true" outlineLevel="0" collapsed="false">
      <c r="A20" s="168" t="s">
        <v>21</v>
      </c>
      <c r="B20" s="31" t="n">
        <v>0</v>
      </c>
      <c r="C20" s="166" t="n">
        <v>0</v>
      </c>
      <c r="D20" s="189" t="n">
        <v>0</v>
      </c>
      <c r="E20" s="31" t="n">
        <v>0</v>
      </c>
      <c r="F20" s="166" t="n">
        <v>0</v>
      </c>
      <c r="G20" s="32" t="n">
        <v>0</v>
      </c>
      <c r="H20" s="32" t="n">
        <v>0</v>
      </c>
    </row>
    <row r="21" customFormat="false" ht="20.1" hidden="false" customHeight="true" outlineLevel="0" collapsed="false">
      <c r="A21" s="168" t="s">
        <v>22</v>
      </c>
      <c r="B21" s="31" t="n">
        <v>1655.8119754288</v>
      </c>
      <c r="C21" s="166" t="n">
        <v>1455.11986516006</v>
      </c>
      <c r="D21" s="189" t="n">
        <v>-12.1204649589976</v>
      </c>
      <c r="E21" s="31" t="n">
        <v>124398</v>
      </c>
      <c r="F21" s="166" t="n">
        <v>104438</v>
      </c>
      <c r="G21" s="32" t="n">
        <v>-19960</v>
      </c>
      <c r="H21" s="32" t="n">
        <v>-16.0452740397756</v>
      </c>
    </row>
    <row r="22" customFormat="false" ht="20.1" hidden="false" customHeight="true" outlineLevel="0" collapsed="false">
      <c r="A22" s="168" t="s">
        <v>23</v>
      </c>
      <c r="B22" s="31" t="n">
        <v>5642.43977605587</v>
      </c>
      <c r="C22" s="166" t="n">
        <v>5703.34172139091</v>
      </c>
      <c r="D22" s="189" t="n">
        <v>1.0793548137364</v>
      </c>
      <c r="E22" s="31" t="n">
        <v>442746</v>
      </c>
      <c r="F22" s="166" t="n">
        <v>444078.758642148</v>
      </c>
      <c r="G22" s="32" t="n">
        <v>1332.75864214846</v>
      </c>
      <c r="H22" s="32" t="n">
        <v>0.301021046412275</v>
      </c>
    </row>
    <row r="23" customFormat="false" ht="20.1" hidden="false" customHeight="true" outlineLevel="0" collapsed="false">
      <c r="A23" s="168" t="s">
        <v>24</v>
      </c>
      <c r="B23" s="31" t="n">
        <v>5764.84073369921</v>
      </c>
      <c r="C23" s="166" t="n">
        <v>4723.42386295529</v>
      </c>
      <c r="D23" s="189" t="n">
        <v>-18.0649721102643</v>
      </c>
      <c r="E23" s="31" t="n">
        <v>450730</v>
      </c>
      <c r="F23" s="166" t="n">
        <v>347492</v>
      </c>
      <c r="G23" s="32" t="n">
        <v>-103238</v>
      </c>
      <c r="H23" s="32" t="n">
        <v>-22.9046213919641</v>
      </c>
    </row>
    <row r="24" customFormat="false" ht="20.1" hidden="false" customHeight="true" outlineLevel="0" collapsed="false">
      <c r="A24" s="168" t="s">
        <v>25</v>
      </c>
      <c r="B24" s="31" t="n">
        <v>6641.2024315189</v>
      </c>
      <c r="C24" s="166" t="n">
        <v>5860.15502288686</v>
      </c>
      <c r="D24" s="189" t="n">
        <v>-11.7606324560325</v>
      </c>
      <c r="E24" s="31" t="n">
        <v>522528.75</v>
      </c>
      <c r="F24" s="166" t="n">
        <v>436633</v>
      </c>
      <c r="G24" s="32" t="n">
        <v>-85895.75</v>
      </c>
      <c r="H24" s="32" t="n">
        <v>-16.4384734811242</v>
      </c>
    </row>
    <row r="25" customFormat="false" ht="20.1" hidden="false" customHeight="true" outlineLevel="0" collapsed="false">
      <c r="A25" s="168" t="s">
        <v>26</v>
      </c>
      <c r="B25" s="31" t="n">
        <v>1338.78794257989</v>
      </c>
      <c r="C25" s="166" t="n">
        <v>881.0244</v>
      </c>
      <c r="D25" s="189" t="n">
        <v>-34.1923861143956</v>
      </c>
      <c r="E25" s="31" t="n">
        <v>111163</v>
      </c>
      <c r="F25" s="166" t="n">
        <v>67523.3289080754</v>
      </c>
      <c r="G25" s="32" t="n">
        <v>-43639.6710919246</v>
      </c>
      <c r="H25" s="32" t="n">
        <v>-39.257370790573</v>
      </c>
    </row>
    <row r="26" customFormat="false" ht="20.1" hidden="false" customHeight="true" outlineLevel="0" collapsed="false">
      <c r="A26" s="170" t="s">
        <v>27</v>
      </c>
      <c r="B26" s="62" t="n">
        <v>3178.82210286992</v>
      </c>
      <c r="C26" s="166" t="n">
        <v>3641.56474803003</v>
      </c>
      <c r="D26" s="190" t="n">
        <v>14.5570475536313</v>
      </c>
      <c r="E26" s="62" t="n">
        <v>249021</v>
      </c>
      <c r="F26" s="166" t="n">
        <v>290500</v>
      </c>
      <c r="G26" s="57" t="n">
        <v>41479</v>
      </c>
      <c r="H26" s="57" t="n">
        <v>16.6568281389923</v>
      </c>
    </row>
    <row r="27" customFormat="false" ht="20.1" hidden="false" customHeight="true" outlineLevel="0" collapsed="false">
      <c r="A27" s="172" t="s">
        <v>28</v>
      </c>
      <c r="B27" s="173" t="n">
        <v>118719.595868251</v>
      </c>
      <c r="C27" s="45" t="n">
        <v>103899.130896103</v>
      </c>
      <c r="D27" s="191" t="n">
        <v>-12.4835877883172</v>
      </c>
      <c r="E27" s="173" t="n">
        <v>9770530</v>
      </c>
      <c r="F27" s="45" t="n">
        <v>8579498.25611796</v>
      </c>
      <c r="G27" s="45" t="n">
        <v>-1191031.74388204</v>
      </c>
      <c r="H27" s="176" t="n">
        <v>-12.1900423404057</v>
      </c>
    </row>
    <row r="28" customFormat="false" ht="20.1" hidden="false" customHeight="true" outlineLevel="0" collapsed="false">
      <c r="A28" s="164" t="s">
        <v>29</v>
      </c>
      <c r="B28" s="165" t="n">
        <v>14592.9528912984</v>
      </c>
      <c r="C28" s="166" t="n">
        <v>13114.1664427124</v>
      </c>
      <c r="D28" s="188" t="n">
        <v>-10.1335655614144</v>
      </c>
      <c r="E28" s="165" t="n">
        <v>1180190</v>
      </c>
      <c r="F28" s="166" t="n">
        <v>1085585</v>
      </c>
      <c r="G28" s="51" t="n">
        <v>-94605</v>
      </c>
      <c r="H28" s="51" t="n">
        <v>-8.01608215626297</v>
      </c>
    </row>
    <row r="29" customFormat="false" ht="20.1" hidden="false" customHeight="true" outlineLevel="0" collapsed="false">
      <c r="A29" s="168" t="s">
        <v>30</v>
      </c>
      <c r="B29" s="31" t="n">
        <v>41880.7998530519</v>
      </c>
      <c r="C29" s="166" t="n">
        <v>34006.1925064</v>
      </c>
      <c r="D29" s="189" t="n">
        <v>-18.8024282589676</v>
      </c>
      <c r="E29" s="31" t="n">
        <v>3341313</v>
      </c>
      <c r="F29" s="166" t="n">
        <v>2833177.97053059</v>
      </c>
      <c r="G29" s="32" t="n">
        <v>-508135.029469413</v>
      </c>
      <c r="H29" s="32" t="n">
        <v>-15.207645301994</v>
      </c>
    </row>
    <row r="30" customFormat="false" ht="20.1" hidden="false" customHeight="true" outlineLevel="0" collapsed="false">
      <c r="A30" s="168" t="s">
        <v>31</v>
      </c>
      <c r="B30" s="31" t="n">
        <v>62245.8431239011</v>
      </c>
      <c r="C30" s="166" t="n">
        <v>56778.7719469906</v>
      </c>
      <c r="D30" s="189" t="n">
        <v>-8.78303016320031</v>
      </c>
      <c r="E30" s="31" t="n">
        <v>5249027</v>
      </c>
      <c r="F30" s="166" t="n">
        <v>4660735.28558737</v>
      </c>
      <c r="G30" s="32" t="n">
        <v>-588291.714412627</v>
      </c>
      <c r="H30" s="32" t="n">
        <v>-11.2076336130987</v>
      </c>
    </row>
    <row r="31" customFormat="false" ht="20.1" hidden="true" customHeight="true" outlineLevel="0" collapsed="false">
      <c r="A31" s="170" t="s">
        <v>32</v>
      </c>
      <c r="B31" s="62" t="n">
        <v>0</v>
      </c>
      <c r="C31" s="192" t="n">
        <v>0</v>
      </c>
      <c r="D31" s="190" t="n">
        <v>0</v>
      </c>
      <c r="E31" s="62" t="e">
        <f aca="false">NA()</f>
        <v>#N/A</v>
      </c>
      <c r="F31" s="57" t="n">
        <v>0</v>
      </c>
      <c r="G31" s="57" t="e">
        <f aca="false">NA()</f>
        <v>#N/A</v>
      </c>
      <c r="H31" s="57" t="e">
        <f aca="false">NA()</f>
        <v>#N/A</v>
      </c>
    </row>
    <row r="32" customFormat="false" ht="20.1" hidden="false" customHeight="true" outlineLevel="0" collapsed="false">
      <c r="A32" s="172" t="s">
        <v>33</v>
      </c>
      <c r="B32" s="173" t="n">
        <v>250483.523574319</v>
      </c>
      <c r="C32" s="45" t="n">
        <v>210806.684115065</v>
      </c>
      <c r="D32" s="191" t="n">
        <v>-15.8400995375179</v>
      </c>
      <c r="E32" s="173" t="n">
        <v>20256671</v>
      </c>
      <c r="F32" s="45" t="n">
        <v>17817895.3417122</v>
      </c>
      <c r="G32" s="45" t="n">
        <v>-2438775.65828784</v>
      </c>
      <c r="H32" s="176" t="n">
        <v>-12.0393704290692</v>
      </c>
    </row>
    <row r="33" customFormat="false" ht="20.1" hidden="false" customHeight="true" outlineLevel="0" collapsed="false">
      <c r="A33" s="164" t="s">
        <v>34</v>
      </c>
      <c r="B33" s="165" t="n">
        <v>44467.8348783997</v>
      </c>
      <c r="C33" s="166" t="n">
        <v>36278.480084</v>
      </c>
      <c r="D33" s="188" t="n">
        <v>-18.4163560398073</v>
      </c>
      <c r="E33" s="165" t="n">
        <v>3590993</v>
      </c>
      <c r="F33" s="166" t="n">
        <v>3068477.45342339</v>
      </c>
      <c r="G33" s="51" t="n">
        <v>-522515.54657661</v>
      </c>
      <c r="H33" s="51" t="n">
        <v>-14.550725845932</v>
      </c>
    </row>
    <row r="34" customFormat="false" ht="20.1" hidden="false" customHeight="true" outlineLevel="0" collapsed="false">
      <c r="A34" s="168" t="s">
        <v>35</v>
      </c>
      <c r="B34" s="31" t="n">
        <v>1705.14975314435</v>
      </c>
      <c r="C34" s="166" t="n">
        <v>1521.471329</v>
      </c>
      <c r="D34" s="189" t="n">
        <v>-10.7719819802125</v>
      </c>
      <c r="E34" s="31" t="n">
        <v>118918</v>
      </c>
      <c r="F34" s="166" t="n">
        <v>108210.521436681</v>
      </c>
      <c r="G34" s="32" t="n">
        <v>-10707.4785633191</v>
      </c>
      <c r="H34" s="32" t="n">
        <v>-9.00408564163466</v>
      </c>
    </row>
    <row r="35" customFormat="false" ht="20.1" hidden="false" customHeight="true" outlineLevel="0" collapsed="false">
      <c r="A35" s="168" t="s">
        <v>36</v>
      </c>
      <c r="B35" s="31" t="n">
        <v>807.720268985166</v>
      </c>
      <c r="C35" s="166" t="n">
        <v>1859.06843563813</v>
      </c>
      <c r="D35" s="189" t="n">
        <v>130.162409812236</v>
      </c>
      <c r="E35" s="31" t="n">
        <v>57374</v>
      </c>
      <c r="F35" s="166" t="n">
        <v>137300</v>
      </c>
      <c r="G35" s="32" t="n">
        <v>79926</v>
      </c>
      <c r="H35" s="32" t="n">
        <v>139.307003172169</v>
      </c>
    </row>
    <row r="36" customFormat="false" ht="20.1" hidden="false" customHeight="true" outlineLevel="0" collapsed="false">
      <c r="A36" s="170" t="s">
        <v>37</v>
      </c>
      <c r="B36" s="62" t="n">
        <v>203502.81867379</v>
      </c>
      <c r="C36" s="166" t="n">
        <v>171147.664266427</v>
      </c>
      <c r="D36" s="190" t="n">
        <v>-15.8991185567938</v>
      </c>
      <c r="E36" s="62" t="n">
        <v>16489386</v>
      </c>
      <c r="F36" s="166" t="n">
        <v>14503907.3668521</v>
      </c>
      <c r="G36" s="57" t="n">
        <v>-1985478.63314791</v>
      </c>
      <c r="H36" s="57" t="n">
        <v>-12.0409494516528</v>
      </c>
    </row>
    <row r="37" customFormat="false" ht="20.1" hidden="false" customHeight="true" outlineLevel="0" collapsed="false">
      <c r="A37" s="172" t="s">
        <v>38</v>
      </c>
      <c r="B37" s="173" t="n">
        <v>18833.8285545644</v>
      </c>
      <c r="C37" s="45" t="n">
        <v>15420.1620768</v>
      </c>
      <c r="D37" s="191" t="n">
        <v>-18.1251861132455</v>
      </c>
      <c r="E37" s="173" t="n">
        <v>1625825</v>
      </c>
      <c r="F37" s="45" t="n">
        <v>1274910.05598018</v>
      </c>
      <c r="G37" s="45" t="n">
        <v>-350914.944019825</v>
      </c>
      <c r="H37" s="176" t="n">
        <v>-21.5838078526179</v>
      </c>
    </row>
    <row r="38" customFormat="false" ht="20.1" hidden="false" customHeight="true" outlineLevel="0" collapsed="false">
      <c r="A38" s="164" t="s">
        <v>39</v>
      </c>
      <c r="B38" s="165" t="n">
        <v>18802.8715545644</v>
      </c>
      <c r="C38" s="166" t="n">
        <v>15390.4620768</v>
      </c>
      <c r="D38" s="188" t="n">
        <v>-18.1483422245472</v>
      </c>
      <c r="E38" s="165" t="n">
        <v>1624187</v>
      </c>
      <c r="F38" s="166" t="n">
        <v>1273281.24426655</v>
      </c>
      <c r="G38" s="51" t="n">
        <v>-350905.755733453</v>
      </c>
      <c r="H38" s="51" t="n">
        <v>-21.6050095052758</v>
      </c>
    </row>
    <row r="39" customFormat="false" ht="20.1" hidden="true" customHeight="true" outlineLevel="0" collapsed="false">
      <c r="A39" s="168" t="s">
        <v>40</v>
      </c>
      <c r="B39" s="31" t="n">
        <v>0</v>
      </c>
      <c r="C39" s="166" t="n">
        <v>0</v>
      </c>
      <c r="D39" s="189" t="n">
        <v>0</v>
      </c>
      <c r="E39" s="31" t="n">
        <v>0</v>
      </c>
      <c r="F39" s="166" t="n">
        <v>0</v>
      </c>
      <c r="G39" s="32" t="n">
        <v>0</v>
      </c>
      <c r="H39" s="32" t="n">
        <v>0</v>
      </c>
    </row>
    <row r="40" customFormat="false" ht="20.1" hidden="false" customHeight="true" outlineLevel="0" collapsed="false">
      <c r="A40" s="177" t="s">
        <v>41</v>
      </c>
      <c r="B40" s="31" t="n">
        <v>30.957</v>
      </c>
      <c r="C40" s="166" t="n">
        <v>29.7</v>
      </c>
      <c r="D40" s="189" t="n">
        <v>-4.06047097586977</v>
      </c>
      <c r="E40" s="31" t="n">
        <v>1638</v>
      </c>
      <c r="F40" s="166" t="n">
        <v>1628.81171362857</v>
      </c>
      <c r="G40" s="57" t="n">
        <v>-9.1882863714302</v>
      </c>
      <c r="H40" s="180" t="n">
        <v>-0.560945443921257</v>
      </c>
    </row>
    <row r="41" customFormat="false" ht="20.1" hidden="false" customHeight="true" outlineLevel="0" collapsed="false">
      <c r="A41" s="181" t="s">
        <v>42</v>
      </c>
      <c r="B41" s="193" t="n">
        <v>30130.8652171022</v>
      </c>
      <c r="C41" s="75" t="n">
        <v>28292.3208360703</v>
      </c>
      <c r="D41" s="194" t="n">
        <v>-6.10186387873239</v>
      </c>
      <c r="E41" s="193" t="n">
        <v>2348591.75</v>
      </c>
      <c r="F41" s="75" t="n">
        <v>2157741.4076454</v>
      </c>
      <c r="G41" s="75" t="n">
        <v>-190850.342354598</v>
      </c>
      <c r="H41" s="182" t="n">
        <v>-8.12616080911455</v>
      </c>
    </row>
    <row r="42" customFormat="false" ht="20.1" hidden="false" customHeight="true" outlineLevel="0" collapsed="false">
      <c r="A42" s="181" t="s">
        <v>43</v>
      </c>
      <c r="B42" s="193" t="n">
        <v>388036.947997135</v>
      </c>
      <c r="C42" s="75" t="n">
        <v>330125.977087968</v>
      </c>
      <c r="D42" s="194" t="n">
        <v>-14.9240867933006</v>
      </c>
      <c r="E42" s="193" t="n">
        <v>31653026</v>
      </c>
      <c r="F42" s="75" t="n">
        <v>27672303.6538103</v>
      </c>
      <c r="G42" s="75" t="n">
        <v>-3980722.34618971</v>
      </c>
      <c r="H42" s="182" t="n">
        <v>-12.5761194085826</v>
      </c>
    </row>
    <row r="43" customFormat="false" ht="20.1" hidden="false" customHeight="true" outlineLevel="0" collapsed="false">
      <c r="A43" s="181" t="s">
        <v>44</v>
      </c>
      <c r="B43" s="193" t="n">
        <v>418167.813214237</v>
      </c>
      <c r="C43" s="75" t="n">
        <v>358418.297924038</v>
      </c>
      <c r="D43" s="194" t="n">
        <v>-14.2884060901138</v>
      </c>
      <c r="E43" s="193" t="n">
        <v>34001617.75</v>
      </c>
      <c r="F43" s="75" t="n">
        <v>29830045.0614557</v>
      </c>
      <c r="G43" s="75" t="n">
        <v>-4171572.6885443</v>
      </c>
      <c r="H43" s="182" t="n">
        <v>-12.2687476790551</v>
      </c>
    </row>
    <row r="44" customFormat="false" ht="12.75" hidden="false" customHeight="true" outlineLevel="0" collapsed="false">
      <c r="A44" s="184" t="s">
        <v>45</v>
      </c>
    </row>
    <row r="45" customFormat="false" ht="12.75" hidden="false" customHeight="true" outlineLevel="0" collapsed="false">
      <c r="A45" s="184" t="s">
        <v>46</v>
      </c>
    </row>
    <row r="46" customFormat="false" ht="20.1" hidden="false" customHeight="true" outlineLevel="0" collapsed="false">
      <c r="F46" s="185"/>
    </row>
  </sheetData>
  <mergeCells count="13">
    <mergeCell ref="A1:H1"/>
    <mergeCell ref="A2:H2"/>
    <mergeCell ref="A3:H3"/>
    <mergeCell ref="A4:H4"/>
    <mergeCell ref="A6:A8"/>
    <mergeCell ref="B6:D6"/>
    <mergeCell ref="E6:H6"/>
    <mergeCell ref="B7:B8"/>
    <mergeCell ref="C7:C8"/>
    <mergeCell ref="D7:D8"/>
    <mergeCell ref="E7:E8"/>
    <mergeCell ref="F7:F8"/>
    <mergeCell ref="G7:H7"/>
  </mergeCells>
  <printOptions headings="false" gridLines="false" gridLinesSet="true" horizontalCentered="false" verticalCentered="false"/>
  <pageMargins left="0.236111111111111" right="0.196527777777778" top="0.236111111111111" bottom="0.157638888888889" header="0.236111111111111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Ministério da Agricultura, Pecuária e Abastecimento - Mapa
Companhia Nacional de Abastecimento - Conab</oddHeader>
    <oddFooter>&amp;R&amp;8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E21" activeCellId="0" sqref="E21"/>
    </sheetView>
  </sheetViews>
  <sheetFormatPr defaultColWidth="11.41796875" defaultRowHeight="20.1" zeroHeight="false" outlineLevelRow="0" outlineLevelCol="0"/>
  <cols>
    <col collapsed="false" customWidth="true" hidden="false" outlineLevel="0" max="1" min="1" style="78" width="22.7"/>
    <col collapsed="false" customWidth="true" hidden="false" outlineLevel="0" max="3" min="2" style="78" width="17.7"/>
    <col collapsed="false" customWidth="true" hidden="false" outlineLevel="0" max="4" min="4" style="78" width="10.28"/>
    <col collapsed="false" customWidth="true" hidden="false" outlineLevel="0" max="6" min="5" style="78" width="17.7"/>
    <col collapsed="false" customWidth="true" hidden="false" outlineLevel="0" max="7" min="7" style="78" width="17.14"/>
    <col collapsed="false" customWidth="true" hidden="false" outlineLevel="0" max="8" min="8" style="78" width="10.28"/>
    <col collapsed="false" customWidth="false" hidden="false" outlineLevel="0" max="9" min="9" style="78" width="11.42"/>
    <col collapsed="false" customWidth="true" hidden="false" outlineLevel="0" max="10" min="10" style="78" width="15.13"/>
    <col collapsed="false" customWidth="true" hidden="false" outlineLevel="0" max="11" min="11" style="78" width="9.14"/>
    <col collapsed="false" customWidth="true" hidden="false" outlineLevel="0" max="12" min="12" style="78" width="13.14"/>
    <col collapsed="false" customWidth="true" hidden="false" outlineLevel="0" max="13" min="13" style="78" width="10.85"/>
    <col collapsed="false" customWidth="true" hidden="false" outlineLevel="0" max="14" min="14" style="78" width="12.85"/>
    <col collapsed="false" customWidth="false" hidden="false" outlineLevel="0" max="257" min="15" style="78" width="11.42"/>
  </cols>
  <sheetData>
    <row r="1" customFormat="false" ht="20.25" hidden="false" customHeight="true" outlineLevel="0" collapsed="false">
      <c r="A1" s="148"/>
      <c r="B1" s="148"/>
      <c r="C1" s="148"/>
      <c r="D1" s="148"/>
      <c r="E1" s="148"/>
      <c r="F1" s="148"/>
      <c r="G1" s="148"/>
      <c r="H1" s="148"/>
    </row>
    <row r="2" customFormat="false" ht="20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20.25" hidden="false" customHeight="true" outlineLevel="0" collapsed="false">
      <c r="A3" s="148" t="s">
        <v>67</v>
      </c>
      <c r="B3" s="148"/>
      <c r="C3" s="148"/>
      <c r="D3" s="148"/>
      <c r="E3" s="148"/>
      <c r="F3" s="148"/>
      <c r="G3" s="148"/>
      <c r="H3" s="148"/>
    </row>
    <row r="4" customFormat="false" ht="20.25" hidden="false" customHeight="true" outlineLevel="0" collapsed="false">
      <c r="A4" s="148" t="s">
        <v>2</v>
      </c>
      <c r="B4" s="148"/>
      <c r="C4" s="148"/>
      <c r="D4" s="148"/>
      <c r="E4" s="148"/>
      <c r="F4" s="148"/>
      <c r="G4" s="148"/>
      <c r="H4" s="148"/>
    </row>
    <row r="5" customFormat="false" ht="20.25" hidden="false" customHeight="true" outlineLevel="0" collapsed="false">
      <c r="A5" s="149"/>
      <c r="B5" s="149"/>
      <c r="C5" s="149"/>
      <c r="D5" s="149"/>
      <c r="E5" s="149"/>
      <c r="F5" s="149"/>
      <c r="G5" s="149"/>
      <c r="H5" s="149"/>
    </row>
    <row r="6" customFormat="false" ht="26.25" hidden="false" customHeight="true" outlineLevel="0" collapsed="false">
      <c r="A6" s="150" t="s">
        <v>3</v>
      </c>
      <c r="B6" s="151" t="s">
        <v>68</v>
      </c>
      <c r="C6" s="151"/>
      <c r="D6" s="151"/>
      <c r="E6" s="152" t="s">
        <v>69</v>
      </c>
      <c r="F6" s="152"/>
      <c r="G6" s="152"/>
      <c r="H6" s="152"/>
    </row>
    <row r="7" customFormat="false" ht="26.25" hidden="false" customHeight="true" outlineLevel="0" collapsed="false">
      <c r="A7" s="150"/>
      <c r="B7" s="153" t="s">
        <v>7</v>
      </c>
      <c r="C7" s="153" t="s">
        <v>8</v>
      </c>
      <c r="D7" s="154" t="s">
        <v>9</v>
      </c>
      <c r="E7" s="153" t="s">
        <v>7</v>
      </c>
      <c r="F7" s="153" t="s">
        <v>8</v>
      </c>
      <c r="G7" s="45" t="s">
        <v>61</v>
      </c>
      <c r="H7" s="45"/>
    </row>
    <row r="8" customFormat="false" ht="26.25" hidden="false" customHeight="true" outlineLevel="0" collapsed="false">
      <c r="A8" s="150"/>
      <c r="B8" s="153"/>
      <c r="C8" s="153"/>
      <c r="D8" s="154"/>
      <c r="E8" s="153"/>
      <c r="F8" s="153"/>
      <c r="G8" s="155" t="s">
        <v>62</v>
      </c>
      <c r="H8" s="156" t="s">
        <v>63</v>
      </c>
    </row>
    <row r="9" customFormat="false" ht="20.1" hidden="false" customHeight="true" outlineLevel="0" collapsed="false">
      <c r="A9" s="157" t="s">
        <v>10</v>
      </c>
      <c r="B9" s="152" t="n">
        <v>1681.95478194817</v>
      </c>
      <c r="C9" s="161" t="n">
        <v>1614.44560722672</v>
      </c>
      <c r="D9" s="159" t="n">
        <v>-4.01373303527495</v>
      </c>
      <c r="E9" s="152" t="n">
        <v>124170</v>
      </c>
      <c r="F9" s="161" t="n">
        <v>126433</v>
      </c>
      <c r="G9" s="161" t="n">
        <v>2263</v>
      </c>
      <c r="H9" s="160" t="n">
        <v>1.82250140935813</v>
      </c>
      <c r="I9" s="195"/>
      <c r="K9" s="196"/>
      <c r="L9" s="197"/>
    </row>
    <row r="10" customFormat="false" ht="20.1" hidden="true" customHeight="true" outlineLevel="0" collapsed="false">
      <c r="A10" s="164" t="s">
        <v>11</v>
      </c>
      <c r="B10" s="165" t="n">
        <v>0</v>
      </c>
      <c r="C10" s="166" t="n">
        <v>0</v>
      </c>
      <c r="D10" s="167" t="n">
        <v>0</v>
      </c>
      <c r="E10" s="165" t="n">
        <v>0</v>
      </c>
      <c r="F10" s="32" t="n">
        <v>0</v>
      </c>
      <c r="G10" s="51" t="n">
        <v>0</v>
      </c>
      <c r="H10" s="51" t="n">
        <v>0</v>
      </c>
      <c r="I10" s="195"/>
      <c r="K10" s="196"/>
      <c r="L10" s="197"/>
    </row>
    <row r="11" customFormat="false" ht="20.1" hidden="true" customHeight="true" outlineLevel="0" collapsed="false">
      <c r="A11" s="168" t="s">
        <v>12</v>
      </c>
      <c r="B11" s="31" t="n">
        <v>0</v>
      </c>
      <c r="C11" s="166" t="n">
        <v>0</v>
      </c>
      <c r="D11" s="169" t="n">
        <v>0</v>
      </c>
      <c r="E11" s="31" t="n">
        <v>0</v>
      </c>
      <c r="F11" s="32" t="n">
        <v>0</v>
      </c>
      <c r="G11" s="32" t="n">
        <v>0</v>
      </c>
      <c r="H11" s="32" t="n">
        <v>0</v>
      </c>
      <c r="I11" s="195"/>
      <c r="K11" s="196"/>
      <c r="L11" s="197"/>
    </row>
    <row r="12" customFormat="false" ht="20.1" hidden="true" customHeight="true" outlineLevel="0" collapsed="false">
      <c r="A12" s="168" t="s">
        <v>13</v>
      </c>
      <c r="B12" s="31" t="n">
        <v>0</v>
      </c>
      <c r="C12" s="166" t="n">
        <v>0</v>
      </c>
      <c r="D12" s="169" t="n">
        <v>0</v>
      </c>
      <c r="E12" s="31" t="n">
        <v>0</v>
      </c>
      <c r="F12" s="32" t="n">
        <v>0</v>
      </c>
      <c r="G12" s="32" t="n">
        <v>0</v>
      </c>
      <c r="H12" s="32" t="n">
        <v>0</v>
      </c>
      <c r="I12" s="195"/>
      <c r="K12" s="196"/>
      <c r="L12" s="197"/>
    </row>
    <row r="13" customFormat="false" ht="20.1" hidden="true" customHeight="true" outlineLevel="0" collapsed="false">
      <c r="A13" s="168" t="s">
        <v>14</v>
      </c>
      <c r="B13" s="31" t="n">
        <v>0</v>
      </c>
      <c r="C13" s="166" t="n">
        <v>0</v>
      </c>
      <c r="D13" s="169" t="n">
        <v>0</v>
      </c>
      <c r="E13" s="31" t="n">
        <v>0</v>
      </c>
      <c r="F13" s="32" t="n">
        <v>0</v>
      </c>
      <c r="G13" s="32" t="n">
        <v>0</v>
      </c>
      <c r="H13" s="32" t="n">
        <v>0</v>
      </c>
      <c r="I13" s="195"/>
      <c r="K13" s="196"/>
      <c r="L13" s="197"/>
    </row>
    <row r="14" customFormat="false" ht="20.1" hidden="true" customHeight="true" outlineLevel="0" collapsed="false">
      <c r="A14" s="168" t="s">
        <v>15</v>
      </c>
      <c r="B14" s="31" t="n">
        <v>0</v>
      </c>
      <c r="C14" s="166" t="n">
        <v>0</v>
      </c>
      <c r="D14" s="169" t="n">
        <v>0</v>
      </c>
      <c r="E14" s="31" t="n">
        <v>0</v>
      </c>
      <c r="F14" s="32" t="n">
        <v>0</v>
      </c>
      <c r="G14" s="32" t="n">
        <v>0</v>
      </c>
      <c r="H14" s="32" t="n">
        <v>0</v>
      </c>
      <c r="I14" s="195"/>
      <c r="K14" s="196"/>
      <c r="L14" s="197"/>
    </row>
    <row r="15" customFormat="false" ht="20.1" hidden="false" customHeight="true" outlineLevel="0" collapsed="false">
      <c r="A15" s="168" t="s">
        <v>16</v>
      </c>
      <c r="B15" s="31" t="n">
        <v>561.630357216277</v>
      </c>
      <c r="C15" s="166" t="n">
        <v>513.744447825549</v>
      </c>
      <c r="D15" s="169" t="n">
        <v>-8.52623238317707</v>
      </c>
      <c r="E15" s="31" t="n">
        <v>42634</v>
      </c>
      <c r="F15" s="32" t="n">
        <v>39371</v>
      </c>
      <c r="G15" s="32" t="n">
        <v>-3263</v>
      </c>
      <c r="H15" s="32" t="n">
        <v>-7.65351597316696</v>
      </c>
      <c r="I15" s="195"/>
      <c r="K15" s="196"/>
      <c r="L15" s="197"/>
    </row>
    <row r="16" customFormat="false" ht="20.1" hidden="false" customHeight="true" outlineLevel="0" collapsed="false">
      <c r="A16" s="170" t="s">
        <v>17</v>
      </c>
      <c r="B16" s="62" t="n">
        <v>1120.32442473189</v>
      </c>
      <c r="C16" s="166" t="n">
        <v>1100.70115940118</v>
      </c>
      <c r="D16" s="171" t="n">
        <v>-1.75156989328418</v>
      </c>
      <c r="E16" s="62" t="n">
        <v>81536</v>
      </c>
      <c r="F16" s="32" t="n">
        <v>87062</v>
      </c>
      <c r="G16" s="57" t="n">
        <v>5526</v>
      </c>
      <c r="H16" s="57" t="n">
        <v>6.77737441130297</v>
      </c>
      <c r="I16" s="195"/>
      <c r="K16" s="196"/>
      <c r="L16" s="197"/>
    </row>
    <row r="17" customFormat="false" ht="20.1" hidden="false" customHeight="true" outlineLevel="0" collapsed="false">
      <c r="A17" s="172" t="s">
        <v>18</v>
      </c>
      <c r="B17" s="173" t="n">
        <v>10743.0875465836</v>
      </c>
      <c r="C17" s="45" t="n">
        <v>12309.5123330884</v>
      </c>
      <c r="D17" s="175" t="n">
        <v>14.5807690732538</v>
      </c>
      <c r="E17" s="173" t="n">
        <v>822588</v>
      </c>
      <c r="F17" s="45" t="n">
        <v>918772.294463395</v>
      </c>
      <c r="G17" s="45" t="n">
        <v>96184.2944633947</v>
      </c>
      <c r="H17" s="176" t="n">
        <v>11.6928881120798</v>
      </c>
      <c r="I17" s="195"/>
      <c r="K17" s="196"/>
      <c r="L17" s="197"/>
    </row>
    <row r="18" customFormat="false" ht="20.1" hidden="false" customHeight="true" outlineLevel="0" collapsed="false">
      <c r="A18" s="164" t="s">
        <v>19</v>
      </c>
      <c r="B18" s="165" t="n">
        <v>1842.98129234733</v>
      </c>
      <c r="C18" s="166" t="n">
        <v>2175.00541992523</v>
      </c>
      <c r="D18" s="167" t="n">
        <v>18.0155994505517</v>
      </c>
      <c r="E18" s="165" t="n">
        <v>142248</v>
      </c>
      <c r="F18" s="32" t="n">
        <v>165718.320095179</v>
      </c>
      <c r="G18" s="51" t="n">
        <v>23470.3200951787</v>
      </c>
      <c r="H18" s="51" t="n">
        <v>16.4995782683614</v>
      </c>
      <c r="I18" s="195"/>
      <c r="K18" s="196"/>
      <c r="L18" s="197"/>
    </row>
    <row r="19" customFormat="false" ht="20.1" hidden="false" customHeight="true" outlineLevel="0" collapsed="false">
      <c r="A19" s="168" t="s">
        <v>20</v>
      </c>
      <c r="B19" s="31" t="n">
        <v>220.518313570728</v>
      </c>
      <c r="C19" s="166" t="n">
        <v>381.731706774281</v>
      </c>
      <c r="D19" s="169" t="n">
        <v>73.1065781309115</v>
      </c>
      <c r="E19" s="31" t="n">
        <v>16804</v>
      </c>
      <c r="F19" s="32" t="n">
        <v>28136</v>
      </c>
      <c r="G19" s="32" t="n">
        <v>11332</v>
      </c>
      <c r="H19" s="32" t="n">
        <v>67.4363246845989</v>
      </c>
      <c r="I19" s="195"/>
      <c r="K19" s="196"/>
      <c r="L19" s="197"/>
    </row>
    <row r="20" customFormat="false" ht="12.75" hidden="true" customHeight="true" outlineLevel="0" collapsed="false">
      <c r="A20" s="168" t="s">
        <v>21</v>
      </c>
      <c r="B20" s="31" t="n">
        <v>0</v>
      </c>
      <c r="C20" s="166" t="n">
        <v>0</v>
      </c>
      <c r="D20" s="169" t="n">
        <v>0</v>
      </c>
      <c r="E20" s="31" t="n">
        <v>0</v>
      </c>
      <c r="F20" s="32" t="n">
        <v>0</v>
      </c>
      <c r="G20" s="32" t="n">
        <v>0</v>
      </c>
      <c r="H20" s="32" t="n">
        <v>0</v>
      </c>
      <c r="I20" s="195"/>
      <c r="K20" s="196"/>
      <c r="L20" s="197"/>
    </row>
    <row r="21" customFormat="false" ht="20.1" hidden="false" customHeight="true" outlineLevel="0" collapsed="false">
      <c r="A21" s="168" t="s">
        <v>22</v>
      </c>
      <c r="B21" s="31" t="n">
        <v>315.072504011615</v>
      </c>
      <c r="C21" s="166" t="n">
        <v>515.966656219644</v>
      </c>
      <c r="D21" s="169" t="n">
        <v>63.761245316609</v>
      </c>
      <c r="E21" s="31" t="n">
        <v>22863</v>
      </c>
      <c r="F21" s="32" t="n">
        <v>36018</v>
      </c>
      <c r="G21" s="32" t="n">
        <v>13155</v>
      </c>
      <c r="H21" s="32" t="n">
        <v>57.5383807899226</v>
      </c>
      <c r="I21" s="195"/>
      <c r="K21" s="196"/>
      <c r="L21" s="197"/>
    </row>
    <row r="22" customFormat="false" ht="20.1" hidden="false" customHeight="true" outlineLevel="0" collapsed="false">
      <c r="A22" s="168" t="s">
        <v>23</v>
      </c>
      <c r="B22" s="31" t="n">
        <v>2663.69329100296</v>
      </c>
      <c r="C22" s="166" t="n">
        <v>2827.19299923026</v>
      </c>
      <c r="D22" s="169" t="n">
        <v>6.13808311863608</v>
      </c>
      <c r="E22" s="31" t="n">
        <v>204306</v>
      </c>
      <c r="F22" s="32" t="n">
        <v>215393.762691087</v>
      </c>
      <c r="G22" s="32" t="n">
        <v>11087.7626910872</v>
      </c>
      <c r="H22" s="32" t="n">
        <v>5.42703723389777</v>
      </c>
      <c r="I22" s="195"/>
      <c r="K22" s="196"/>
      <c r="L22" s="197"/>
    </row>
    <row r="23" customFormat="false" ht="20.1" hidden="false" customHeight="true" outlineLevel="0" collapsed="false">
      <c r="A23" s="168" t="s">
        <v>24</v>
      </c>
      <c r="B23" s="31" t="n">
        <v>1496.08846915199</v>
      </c>
      <c r="C23" s="166" t="n">
        <v>1590.82569382235</v>
      </c>
      <c r="D23" s="169" t="n">
        <v>6.33232770813734</v>
      </c>
      <c r="E23" s="31" t="n">
        <v>113312</v>
      </c>
      <c r="F23" s="32" t="n">
        <v>113742</v>
      </c>
      <c r="G23" s="32" t="n">
        <v>430</v>
      </c>
      <c r="H23" s="32" t="n">
        <v>0.379483196837049</v>
      </c>
      <c r="I23" s="195"/>
      <c r="K23" s="196"/>
      <c r="L23" s="197"/>
    </row>
    <row r="24" customFormat="false" ht="20.1" hidden="false" customHeight="true" outlineLevel="0" collapsed="false">
      <c r="A24" s="168" t="s">
        <v>25</v>
      </c>
      <c r="B24" s="31" t="n">
        <v>2835.79068453915</v>
      </c>
      <c r="C24" s="166" t="n">
        <v>2927.28358928664</v>
      </c>
      <c r="D24" s="169" t="n">
        <v>3.22636311792377</v>
      </c>
      <c r="E24" s="31" t="n">
        <v>217677</v>
      </c>
      <c r="F24" s="32" t="n">
        <v>213447</v>
      </c>
      <c r="G24" s="32" t="n">
        <v>-4230</v>
      </c>
      <c r="H24" s="32" t="n">
        <v>-1.94324618586254</v>
      </c>
      <c r="I24" s="195"/>
      <c r="K24" s="196"/>
      <c r="L24" s="197"/>
    </row>
    <row r="25" customFormat="false" ht="20.1" hidden="false" customHeight="true" outlineLevel="0" collapsed="false">
      <c r="A25" s="168" t="s">
        <v>26</v>
      </c>
      <c r="B25" s="31" t="n">
        <v>274.11311872026</v>
      </c>
      <c r="C25" s="166" t="n">
        <v>286.33293</v>
      </c>
      <c r="D25" s="169" t="n">
        <v>4.4579447115811</v>
      </c>
      <c r="E25" s="31" t="n">
        <v>21997</v>
      </c>
      <c r="F25" s="32" t="n">
        <v>21317.2116771288</v>
      </c>
      <c r="G25" s="32" t="n">
        <v>-679.788322871224</v>
      </c>
      <c r="H25" s="32" t="n">
        <v>-3.09036833600592</v>
      </c>
      <c r="I25" s="195"/>
      <c r="K25" s="196"/>
      <c r="L25" s="197"/>
    </row>
    <row r="26" customFormat="false" ht="20.1" hidden="false" customHeight="true" outlineLevel="0" collapsed="false">
      <c r="A26" s="170" t="s">
        <v>27</v>
      </c>
      <c r="B26" s="62" t="n">
        <v>1094.82987323955</v>
      </c>
      <c r="C26" s="166" t="n">
        <v>1605.17333783003</v>
      </c>
      <c r="D26" s="171" t="n">
        <v>46.6139513603511</v>
      </c>
      <c r="E26" s="62" t="n">
        <v>83381</v>
      </c>
      <c r="F26" s="32" t="n">
        <v>125000</v>
      </c>
      <c r="G26" s="57" t="n">
        <v>41619</v>
      </c>
      <c r="H26" s="57" t="n">
        <v>49.9142490495437</v>
      </c>
      <c r="I26" s="195"/>
      <c r="K26" s="196"/>
      <c r="L26" s="197"/>
    </row>
    <row r="27" customFormat="false" ht="20.1" hidden="false" customHeight="true" outlineLevel="0" collapsed="false">
      <c r="A27" s="172" t="s">
        <v>28</v>
      </c>
      <c r="B27" s="173" t="n">
        <v>22936.1498608969</v>
      </c>
      <c r="C27" s="45" t="n">
        <v>24008.8329526233</v>
      </c>
      <c r="D27" s="175" t="n">
        <v>4.6768228243711</v>
      </c>
      <c r="E27" s="173" t="n">
        <v>1815548</v>
      </c>
      <c r="F27" s="45" t="n">
        <v>1920924.32319523</v>
      </c>
      <c r="G27" s="45" t="n">
        <v>105376.323195232</v>
      </c>
      <c r="H27" s="176" t="n">
        <v>5.80410560311442</v>
      </c>
      <c r="I27" s="195"/>
      <c r="K27" s="196"/>
      <c r="L27" s="197"/>
    </row>
    <row r="28" customFormat="false" ht="20.1" hidden="false" customHeight="true" outlineLevel="0" collapsed="false">
      <c r="A28" s="164" t="s">
        <v>29</v>
      </c>
      <c r="B28" s="165" t="n">
        <v>4686.03859134665</v>
      </c>
      <c r="C28" s="166" t="n">
        <v>4757.05216500515</v>
      </c>
      <c r="D28" s="167" t="n">
        <v>1.51542869897896</v>
      </c>
      <c r="E28" s="165" t="n">
        <v>368075</v>
      </c>
      <c r="F28" s="32" t="n">
        <v>383133</v>
      </c>
      <c r="G28" s="51" t="n">
        <v>15058</v>
      </c>
      <c r="H28" s="51" t="n">
        <v>4.09101405963459</v>
      </c>
      <c r="I28" s="195"/>
      <c r="K28" s="196"/>
      <c r="L28" s="197"/>
    </row>
    <row r="29" customFormat="false" ht="20.1" hidden="false" customHeight="true" outlineLevel="0" collapsed="false">
      <c r="A29" s="168" t="s">
        <v>30</v>
      </c>
      <c r="B29" s="31" t="n">
        <v>8719.34108268734</v>
      </c>
      <c r="C29" s="166" t="n">
        <v>8278.4134792</v>
      </c>
      <c r="D29" s="169" t="n">
        <v>-5.05689133279605</v>
      </c>
      <c r="E29" s="31" t="n">
        <v>672410</v>
      </c>
      <c r="F29" s="32" t="n">
        <v>667663.037607859</v>
      </c>
      <c r="G29" s="32" t="n">
        <v>-4746.96239214146</v>
      </c>
      <c r="H29" s="32" t="n">
        <v>-0.705962491953038</v>
      </c>
      <c r="I29" s="195"/>
      <c r="K29" s="196"/>
      <c r="L29" s="197"/>
    </row>
    <row r="30" customFormat="false" ht="20.1" hidden="false" customHeight="true" outlineLevel="0" collapsed="false">
      <c r="A30" s="168" t="s">
        <v>31</v>
      </c>
      <c r="B30" s="31" t="n">
        <v>9530.77018686288</v>
      </c>
      <c r="C30" s="166" t="n">
        <v>10973.3673084181</v>
      </c>
      <c r="D30" s="169" t="n">
        <v>15.1362071823292</v>
      </c>
      <c r="E30" s="31" t="n">
        <v>775063</v>
      </c>
      <c r="F30" s="32" t="n">
        <v>870128.285587373</v>
      </c>
      <c r="G30" s="32" t="n">
        <v>95065.2855873731</v>
      </c>
      <c r="H30" s="32" t="n">
        <v>12.2654913971346</v>
      </c>
      <c r="I30" s="195"/>
      <c r="K30" s="196"/>
      <c r="L30" s="197"/>
    </row>
    <row r="31" customFormat="false" ht="20.25" hidden="true" customHeight="true" outlineLevel="0" collapsed="false">
      <c r="A31" s="170" t="s">
        <v>32</v>
      </c>
      <c r="B31" s="62" t="n">
        <v>0</v>
      </c>
      <c r="C31" s="166" t="n">
        <v>0</v>
      </c>
      <c r="D31" s="171" t="n">
        <v>0</v>
      </c>
      <c r="E31" s="62" t="n">
        <v>0</v>
      </c>
      <c r="F31" s="32" t="n">
        <v>0</v>
      </c>
      <c r="G31" s="57" t="n">
        <v>0</v>
      </c>
      <c r="H31" s="57" t="n">
        <v>0</v>
      </c>
      <c r="I31" s="195"/>
      <c r="K31" s="196"/>
      <c r="L31" s="197"/>
    </row>
    <row r="32" customFormat="false" ht="20.1" hidden="false" customHeight="true" outlineLevel="0" collapsed="false">
      <c r="A32" s="172" t="s">
        <v>33</v>
      </c>
      <c r="B32" s="173" t="n">
        <v>86417.4267867704</v>
      </c>
      <c r="C32" s="45" t="n">
        <v>73195.71070252</v>
      </c>
      <c r="D32" s="175" t="n">
        <v>-15.2998261761186</v>
      </c>
      <c r="E32" s="173" t="n">
        <v>6789664</v>
      </c>
      <c r="F32" s="45" t="n">
        <v>6018070.74721576</v>
      </c>
      <c r="G32" s="45" t="n">
        <v>-771593.252784239</v>
      </c>
      <c r="H32" s="176" t="n">
        <v>-11.3642332342843</v>
      </c>
      <c r="I32" s="195"/>
      <c r="K32" s="196"/>
      <c r="L32" s="197"/>
    </row>
    <row r="33" customFormat="false" ht="20.1" hidden="false" customHeight="true" outlineLevel="0" collapsed="false">
      <c r="A33" s="164" t="s">
        <v>34</v>
      </c>
      <c r="B33" s="165" t="n">
        <v>13051.5543026928</v>
      </c>
      <c r="C33" s="166" t="n">
        <v>11103.648004</v>
      </c>
      <c r="D33" s="167" t="n">
        <v>-14.9247074602519</v>
      </c>
      <c r="E33" s="165" t="n">
        <v>1022456</v>
      </c>
      <c r="F33" s="32" t="n">
        <v>911558.085304255</v>
      </c>
      <c r="G33" s="51" t="n">
        <v>-110897.914695745</v>
      </c>
      <c r="H33" s="51" t="n">
        <v>-10.8462285610085</v>
      </c>
      <c r="I33" s="195"/>
      <c r="K33" s="196"/>
      <c r="L33" s="197"/>
    </row>
    <row r="34" customFormat="false" ht="20.1" hidden="false" customHeight="true" outlineLevel="0" collapsed="false">
      <c r="A34" s="168" t="s">
        <v>35</v>
      </c>
      <c r="B34" s="31" t="n">
        <v>1517.72970775433</v>
      </c>
      <c r="C34" s="166" t="n">
        <v>957.567499</v>
      </c>
      <c r="D34" s="169" t="n">
        <v>-36.9079030272894</v>
      </c>
      <c r="E34" s="31" t="n">
        <v>105342</v>
      </c>
      <c r="F34" s="32" t="n">
        <v>67020.5024227863</v>
      </c>
      <c r="G34" s="32" t="n">
        <v>-38321.4975772138</v>
      </c>
      <c r="H34" s="32" t="n">
        <v>-36.3781754449448</v>
      </c>
      <c r="I34" s="195"/>
      <c r="K34" s="196"/>
      <c r="L34" s="197"/>
    </row>
    <row r="35" customFormat="false" ht="12.75" hidden="true" customHeight="true" outlineLevel="0" collapsed="false">
      <c r="A35" s="168" t="s">
        <v>36</v>
      </c>
      <c r="B35" s="31" t="n">
        <v>0</v>
      </c>
      <c r="C35" s="166" t="n">
        <v>0</v>
      </c>
      <c r="D35" s="169" t="n">
        <v>0</v>
      </c>
      <c r="E35" s="31" t="n">
        <v>0</v>
      </c>
      <c r="F35" s="32" t="n">
        <v>0</v>
      </c>
      <c r="G35" s="32" t="n">
        <v>0</v>
      </c>
      <c r="H35" s="32" t="n">
        <v>0</v>
      </c>
      <c r="I35" s="195"/>
      <c r="K35" s="196"/>
      <c r="L35" s="197"/>
    </row>
    <row r="36" customFormat="false" ht="20.1" hidden="false" customHeight="true" outlineLevel="0" collapsed="false">
      <c r="A36" s="170" t="s">
        <v>37</v>
      </c>
      <c r="B36" s="62" t="n">
        <v>71848.1427763232</v>
      </c>
      <c r="C36" s="166" t="n">
        <v>61134.4951995199</v>
      </c>
      <c r="D36" s="171" t="n">
        <v>-14.9115163771969</v>
      </c>
      <c r="E36" s="62" t="n">
        <v>5661866</v>
      </c>
      <c r="F36" s="32" t="n">
        <v>5039492.15948872</v>
      </c>
      <c r="G36" s="57" t="n">
        <v>-622373.84051128</v>
      </c>
      <c r="H36" s="57" t="n">
        <v>-10.9923802596402</v>
      </c>
      <c r="I36" s="195"/>
      <c r="K36" s="196"/>
      <c r="L36" s="197"/>
    </row>
    <row r="37" customFormat="false" ht="20.1" hidden="false" customHeight="true" outlineLevel="0" collapsed="false">
      <c r="A37" s="172" t="s">
        <v>38</v>
      </c>
      <c r="B37" s="173" t="n">
        <v>6718.21003744592</v>
      </c>
      <c r="C37" s="45" t="n">
        <v>7030.4237016</v>
      </c>
      <c r="D37" s="175" t="n">
        <v>4.6472745331549</v>
      </c>
      <c r="E37" s="173" t="n">
        <v>564486.5</v>
      </c>
      <c r="F37" s="45" t="n">
        <v>568172.828288685</v>
      </c>
      <c r="G37" s="45" t="n">
        <v>3686.32828868506</v>
      </c>
      <c r="H37" s="176" t="n">
        <v>0.65304100074759</v>
      </c>
      <c r="I37" s="195"/>
      <c r="K37" s="196"/>
      <c r="L37" s="197"/>
    </row>
    <row r="38" customFormat="false" ht="19.5" hidden="false" customHeight="true" outlineLevel="0" collapsed="false">
      <c r="A38" s="164" t="s">
        <v>39</v>
      </c>
      <c r="B38" s="165" t="n">
        <v>6718.21003744592</v>
      </c>
      <c r="C38" s="166" t="n">
        <v>7030.4237016</v>
      </c>
      <c r="D38" s="167" t="n">
        <v>4.6472745331549</v>
      </c>
      <c r="E38" s="165" t="n">
        <v>564486.5</v>
      </c>
      <c r="F38" s="32" t="n">
        <v>568172.828288685</v>
      </c>
      <c r="G38" s="51" t="n">
        <v>3686.32828868506</v>
      </c>
      <c r="H38" s="51" t="n">
        <v>0.65304100074759</v>
      </c>
      <c r="I38" s="195"/>
      <c r="K38" s="196"/>
      <c r="L38" s="197"/>
    </row>
    <row r="39" customFormat="false" ht="20.25" hidden="true" customHeight="true" outlineLevel="0" collapsed="false">
      <c r="A39" s="168" t="s">
        <v>40</v>
      </c>
      <c r="B39" s="31" t="n">
        <v>0</v>
      </c>
      <c r="C39" s="166" t="n">
        <v>0</v>
      </c>
      <c r="D39" s="169" t="n">
        <v>0</v>
      </c>
      <c r="E39" s="31" t="n">
        <v>0</v>
      </c>
      <c r="F39" s="32" t="n">
        <v>0</v>
      </c>
      <c r="G39" s="32" t="n">
        <v>0</v>
      </c>
      <c r="H39" s="32" t="n">
        <v>0</v>
      </c>
      <c r="I39" s="195"/>
      <c r="K39" s="196"/>
      <c r="L39" s="197"/>
    </row>
    <row r="40" customFormat="false" ht="20.25" hidden="true" customHeight="true" outlineLevel="0" collapsed="false">
      <c r="A40" s="177" t="s">
        <v>41</v>
      </c>
      <c r="B40" s="31" t="n">
        <v>0</v>
      </c>
      <c r="C40" s="166" t="n">
        <v>0</v>
      </c>
      <c r="D40" s="169" t="n">
        <v>0</v>
      </c>
      <c r="E40" s="31" t="n">
        <v>0</v>
      </c>
      <c r="F40" s="32" t="n">
        <v>0</v>
      </c>
      <c r="G40" s="57" t="n">
        <v>0</v>
      </c>
      <c r="H40" s="57" t="n">
        <v>0</v>
      </c>
      <c r="I40" s="195"/>
      <c r="K40" s="196"/>
      <c r="L40" s="197"/>
    </row>
    <row r="41" customFormat="false" ht="20.1" hidden="false" customHeight="true" outlineLevel="0" collapsed="false">
      <c r="A41" s="181" t="s">
        <v>42</v>
      </c>
      <c r="B41" s="75" t="n">
        <v>12425.0423285318</v>
      </c>
      <c r="C41" s="75" t="n">
        <v>13923.9579403152</v>
      </c>
      <c r="D41" s="183" t="n">
        <v>12.0636660395226</v>
      </c>
      <c r="E41" s="75" t="n">
        <v>946758</v>
      </c>
      <c r="F41" s="75" t="n">
        <v>1045205.29446339</v>
      </c>
      <c r="G41" s="75" t="n">
        <v>98447.2944633947</v>
      </c>
      <c r="H41" s="182" t="n">
        <v>10.3983588692564</v>
      </c>
      <c r="I41" s="195"/>
      <c r="K41" s="196"/>
      <c r="L41" s="197"/>
    </row>
    <row r="42" customFormat="false" ht="20.1" hidden="false" customHeight="true" outlineLevel="0" collapsed="false">
      <c r="A42" s="181" t="s">
        <v>43</v>
      </c>
      <c r="B42" s="75" t="n">
        <v>116071.786685113</v>
      </c>
      <c r="C42" s="75" t="n">
        <v>104234.967356743</v>
      </c>
      <c r="D42" s="183" t="n">
        <v>-10.1978436503968</v>
      </c>
      <c r="E42" s="75" t="n">
        <v>9169698.5</v>
      </c>
      <c r="F42" s="75" t="n">
        <v>8507167.89869968</v>
      </c>
      <c r="G42" s="75" t="n">
        <v>-662530.601300322</v>
      </c>
      <c r="H42" s="182" t="n">
        <v>-7.22521685200797</v>
      </c>
      <c r="I42" s="195"/>
      <c r="K42" s="196"/>
      <c r="L42" s="197"/>
    </row>
    <row r="43" customFormat="false" ht="20.1" hidden="false" customHeight="true" outlineLevel="0" collapsed="false">
      <c r="A43" s="181" t="s">
        <v>44</v>
      </c>
      <c r="B43" s="75" t="n">
        <v>128496.829013645</v>
      </c>
      <c r="C43" s="75" t="n">
        <v>118158.925297058</v>
      </c>
      <c r="D43" s="183" t="n">
        <v>-8.04525979040991</v>
      </c>
      <c r="E43" s="75" t="n">
        <v>10116456.5</v>
      </c>
      <c r="F43" s="75" t="n">
        <v>9552373.19316307</v>
      </c>
      <c r="G43" s="75" t="n">
        <v>-564083.306836927</v>
      </c>
      <c r="H43" s="182" t="n">
        <v>-5.57589811053828</v>
      </c>
      <c r="I43" s="195"/>
      <c r="K43" s="196"/>
      <c r="L43" s="197"/>
    </row>
    <row r="44" customFormat="false" ht="12.75" hidden="false" customHeight="true" outlineLevel="0" collapsed="false">
      <c r="A44" s="184" t="s">
        <v>45</v>
      </c>
    </row>
    <row r="45" customFormat="false" ht="12.75" hidden="false" customHeight="true" outlineLevel="0" collapsed="false">
      <c r="A45" s="184" t="s">
        <v>46</v>
      </c>
    </row>
    <row r="46" customFormat="false" ht="20.1" hidden="false" customHeight="true" outlineLevel="0" collapsed="false">
      <c r="F46" s="185"/>
    </row>
  </sheetData>
  <mergeCells count="13">
    <mergeCell ref="A1:H1"/>
    <mergeCell ref="A2:H2"/>
    <mergeCell ref="A3:H3"/>
    <mergeCell ref="A4:H4"/>
    <mergeCell ref="A6:A8"/>
    <mergeCell ref="B6:D6"/>
    <mergeCell ref="E6:H6"/>
    <mergeCell ref="B7:B8"/>
    <mergeCell ref="C7:C8"/>
    <mergeCell ref="D7:D8"/>
    <mergeCell ref="E7:E8"/>
    <mergeCell ref="F7:F8"/>
    <mergeCell ref="G7:H7"/>
  </mergeCells>
  <printOptions headings="false" gridLines="false" gridLinesSet="true" horizontalCentered="false" verticalCentered="false"/>
  <pageMargins left="0.236111111111111" right="0.196527777777778" top="0.236111111111111" bottom="0.157638888888889" header="0.236111111111111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Ministério da Agricultura, Pecuária e Abastecimento - Mapa
Companhia Nacional de Abastecimento - Conab</oddHeader>
    <oddFooter>&amp;R&amp;8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9" activeCellId="0" sqref="B9:H43"/>
    </sheetView>
  </sheetViews>
  <sheetFormatPr defaultColWidth="11.41796875" defaultRowHeight="20.1" zeroHeight="false" outlineLevelRow="0" outlineLevelCol="0"/>
  <cols>
    <col collapsed="false" customWidth="true" hidden="false" outlineLevel="0" max="1" min="1" style="78" width="22.7"/>
    <col collapsed="false" customWidth="true" hidden="false" outlineLevel="0" max="2" min="2" style="78" width="17.7"/>
    <col collapsed="false" customWidth="true" hidden="false" outlineLevel="0" max="3" min="3" style="78" width="21.28"/>
    <col collapsed="false" customWidth="true" hidden="false" outlineLevel="0" max="4" min="4" style="78" width="10.28"/>
    <col collapsed="false" customWidth="true" hidden="false" outlineLevel="0" max="6" min="5" style="78" width="17.7"/>
    <col collapsed="false" customWidth="true" hidden="false" outlineLevel="0" max="7" min="7" style="78" width="17.99"/>
    <col collapsed="false" customWidth="true" hidden="false" outlineLevel="0" max="8" min="8" style="78" width="10.28"/>
    <col collapsed="false" customWidth="false" hidden="false" outlineLevel="0" max="9" min="9" style="78" width="11.42"/>
    <col collapsed="false" customWidth="true" hidden="false" outlineLevel="0" max="10" min="10" style="78" width="15.13"/>
    <col collapsed="false" customWidth="true" hidden="false" outlineLevel="0" max="11" min="11" style="78" width="9.14"/>
    <col collapsed="false" customWidth="false" hidden="false" outlineLevel="0" max="12" min="12" style="78" width="11.42"/>
    <col collapsed="false" customWidth="true" hidden="false" outlineLevel="0" max="13" min="13" style="78" width="9.85"/>
    <col collapsed="false" customWidth="true" hidden="false" outlineLevel="0" max="14" min="14" style="78" width="12.85"/>
    <col collapsed="false" customWidth="false" hidden="false" outlineLevel="0" max="28" min="15" style="78" width="11.42"/>
    <col collapsed="false" customWidth="false" hidden="true" outlineLevel="0" max="33" min="29" style="78" width="11.42"/>
    <col collapsed="false" customWidth="false" hidden="false" outlineLevel="0" max="257" min="34" style="78" width="11.42"/>
  </cols>
  <sheetData>
    <row r="1" customFormat="false" ht="20.25" hidden="false" customHeight="true" outlineLevel="0" collapsed="false">
      <c r="A1" s="148"/>
      <c r="B1" s="148"/>
      <c r="C1" s="148"/>
      <c r="D1" s="148"/>
      <c r="E1" s="148"/>
      <c r="F1" s="148"/>
      <c r="G1" s="148"/>
      <c r="H1" s="148"/>
    </row>
    <row r="2" customFormat="false" ht="20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20.25" hidden="false" customHeight="true" outlineLevel="0" collapsed="false">
      <c r="A3" s="148" t="s">
        <v>70</v>
      </c>
      <c r="B3" s="148"/>
      <c r="C3" s="148"/>
      <c r="D3" s="148"/>
      <c r="E3" s="148"/>
      <c r="F3" s="148"/>
      <c r="G3" s="148"/>
      <c r="H3" s="148"/>
    </row>
    <row r="4" customFormat="false" ht="20.25" hidden="false" customHeight="true" outlineLevel="0" collapsed="false">
      <c r="A4" s="148" t="s">
        <v>2</v>
      </c>
      <c r="B4" s="148"/>
      <c r="C4" s="148"/>
      <c r="D4" s="148"/>
      <c r="E4" s="148"/>
      <c r="F4" s="148"/>
      <c r="G4" s="148"/>
      <c r="H4" s="148"/>
    </row>
    <row r="5" customFormat="false" ht="20.25" hidden="false" customHeight="true" outlineLevel="0" collapsed="false">
      <c r="A5" s="149"/>
      <c r="B5" s="149"/>
      <c r="C5" s="149"/>
      <c r="D5" s="149"/>
      <c r="E5" s="149"/>
      <c r="F5" s="149"/>
      <c r="G5" s="149"/>
      <c r="H5" s="149"/>
    </row>
    <row r="6" customFormat="false" ht="26.25" hidden="false" customHeight="true" outlineLevel="0" collapsed="false">
      <c r="A6" s="150" t="s">
        <v>3</v>
      </c>
      <c r="B6" s="151" t="s">
        <v>71</v>
      </c>
      <c r="C6" s="151"/>
      <c r="D6" s="151"/>
      <c r="E6" s="152" t="s">
        <v>72</v>
      </c>
      <c r="F6" s="152"/>
      <c r="G6" s="152"/>
      <c r="H6" s="152"/>
    </row>
    <row r="7" customFormat="false" ht="26.25" hidden="false" customHeight="true" outlineLevel="0" collapsed="false">
      <c r="A7" s="150"/>
      <c r="B7" s="153" t="s">
        <v>7</v>
      </c>
      <c r="C7" s="153" t="s">
        <v>8</v>
      </c>
      <c r="D7" s="154" t="s">
        <v>9</v>
      </c>
      <c r="E7" s="153" t="s">
        <v>7</v>
      </c>
      <c r="F7" s="153" t="s">
        <v>8</v>
      </c>
      <c r="G7" s="45" t="s">
        <v>61</v>
      </c>
      <c r="H7" s="45"/>
    </row>
    <row r="8" customFormat="false" ht="26.25" hidden="false" customHeight="true" outlineLevel="0" collapsed="false">
      <c r="A8" s="150"/>
      <c r="B8" s="153"/>
      <c r="C8" s="153"/>
      <c r="D8" s="154"/>
      <c r="E8" s="153"/>
      <c r="F8" s="153"/>
      <c r="G8" s="155" t="s">
        <v>62</v>
      </c>
      <c r="H8" s="156" t="s">
        <v>63</v>
      </c>
    </row>
    <row r="9" customFormat="false" ht="19.5" hidden="false" customHeight="true" outlineLevel="0" collapsed="false">
      <c r="A9" s="157" t="s">
        <v>10</v>
      </c>
      <c r="B9" s="152" t="n">
        <v>1470.18740252204</v>
      </c>
      <c r="C9" s="161" t="n">
        <v>1384.73019657733</v>
      </c>
      <c r="D9" s="159" t="n">
        <v>-5.81267434329188</v>
      </c>
      <c r="E9" s="152" t="n">
        <v>109317</v>
      </c>
      <c r="F9" s="161" t="n">
        <v>109628</v>
      </c>
      <c r="G9" s="161" t="n">
        <v>311</v>
      </c>
      <c r="H9" s="160" t="n">
        <v>0.284493720098422</v>
      </c>
      <c r="I9" s="195"/>
      <c r="K9" s="196"/>
      <c r="L9" s="197"/>
    </row>
    <row r="10" customFormat="false" ht="20.1" hidden="true" customHeight="true" outlineLevel="0" collapsed="false">
      <c r="A10" s="164" t="s">
        <v>11</v>
      </c>
      <c r="B10" s="165" t="n">
        <v>0</v>
      </c>
      <c r="C10" s="166" t="n">
        <v>0</v>
      </c>
      <c r="D10" s="167" t="n">
        <v>0</v>
      </c>
      <c r="E10" s="165" t="n">
        <v>0</v>
      </c>
      <c r="F10" s="32" t="n">
        <v>0</v>
      </c>
      <c r="G10" s="51" t="n">
        <v>0</v>
      </c>
      <c r="H10" s="51" t="n">
        <v>0</v>
      </c>
      <c r="I10" s="195"/>
      <c r="K10" s="196"/>
      <c r="L10" s="197"/>
    </row>
    <row r="11" customFormat="false" ht="20.1" hidden="true" customHeight="true" outlineLevel="0" collapsed="false">
      <c r="A11" s="168" t="s">
        <v>12</v>
      </c>
      <c r="B11" s="31" t="n">
        <v>0</v>
      </c>
      <c r="C11" s="166" t="n">
        <v>0</v>
      </c>
      <c r="D11" s="169" t="n">
        <v>0</v>
      </c>
      <c r="E11" s="31" t="n">
        <v>0</v>
      </c>
      <c r="F11" s="32" t="n">
        <v>0</v>
      </c>
      <c r="G11" s="32" t="n">
        <v>0</v>
      </c>
      <c r="H11" s="32" t="n">
        <v>0</v>
      </c>
      <c r="I11" s="195"/>
      <c r="K11" s="196"/>
      <c r="L11" s="197"/>
    </row>
    <row r="12" customFormat="false" ht="20.1" hidden="true" customHeight="true" outlineLevel="0" collapsed="false">
      <c r="A12" s="168" t="s">
        <v>13</v>
      </c>
      <c r="B12" s="31" t="n">
        <v>0</v>
      </c>
      <c r="C12" s="166" t="n">
        <v>0</v>
      </c>
      <c r="D12" s="169" t="n">
        <v>0</v>
      </c>
      <c r="E12" s="31" t="n">
        <v>0</v>
      </c>
      <c r="F12" s="32" t="n">
        <v>0</v>
      </c>
      <c r="G12" s="32" t="n">
        <v>0</v>
      </c>
      <c r="H12" s="32" t="n">
        <v>0</v>
      </c>
      <c r="I12" s="195"/>
      <c r="K12" s="196"/>
      <c r="L12" s="197"/>
    </row>
    <row r="13" customFormat="false" ht="20.1" hidden="false" customHeight="true" outlineLevel="0" collapsed="false">
      <c r="A13" s="168" t="s">
        <v>14</v>
      </c>
      <c r="B13" s="31" t="n">
        <v>155.526915796491</v>
      </c>
      <c r="C13" s="166" t="n">
        <v>162.988854314914</v>
      </c>
      <c r="D13" s="169" t="n">
        <v>4.79784382028559</v>
      </c>
      <c r="E13" s="31" t="n">
        <v>8816</v>
      </c>
      <c r="F13" s="32" t="n">
        <v>9134</v>
      </c>
      <c r="G13" s="32" t="n">
        <v>318</v>
      </c>
      <c r="H13" s="32" t="n">
        <v>3.60707803992741</v>
      </c>
      <c r="I13" s="195"/>
      <c r="K13" s="196"/>
      <c r="L13" s="197"/>
    </row>
    <row r="14" customFormat="false" ht="20.1" hidden="true" customHeight="true" outlineLevel="0" collapsed="false">
      <c r="A14" s="168" t="s">
        <v>15</v>
      </c>
      <c r="B14" s="31" t="n">
        <v>0</v>
      </c>
      <c r="C14" s="166" t="n">
        <v>0</v>
      </c>
      <c r="D14" s="169" t="n">
        <v>0</v>
      </c>
      <c r="E14" s="31" t="n">
        <v>0</v>
      </c>
      <c r="F14" s="32" t="n">
        <v>0</v>
      </c>
      <c r="G14" s="32" t="n">
        <v>0</v>
      </c>
      <c r="H14" s="32" t="n">
        <v>0</v>
      </c>
      <c r="I14" s="195"/>
      <c r="K14" s="196"/>
      <c r="L14" s="197"/>
    </row>
    <row r="15" customFormat="false" ht="20.1" hidden="false" customHeight="true" outlineLevel="0" collapsed="false">
      <c r="A15" s="168" t="s">
        <v>16</v>
      </c>
      <c r="B15" s="31" t="n">
        <v>197.756911457435</v>
      </c>
      <c r="C15" s="166" t="n">
        <v>139.598501663592</v>
      </c>
      <c r="D15" s="169" t="n">
        <v>-29.4090403036869</v>
      </c>
      <c r="E15" s="31" t="n">
        <v>15667</v>
      </c>
      <c r="F15" s="32" t="n">
        <v>11165</v>
      </c>
      <c r="G15" s="32" t="n">
        <v>-4502</v>
      </c>
      <c r="H15" s="32" t="n">
        <v>-28.7355588178975</v>
      </c>
      <c r="I15" s="195"/>
      <c r="K15" s="196"/>
      <c r="L15" s="197"/>
    </row>
    <row r="16" customFormat="false" ht="20.1" hidden="false" customHeight="true" outlineLevel="0" collapsed="false">
      <c r="A16" s="170" t="s">
        <v>17</v>
      </c>
      <c r="B16" s="62" t="n">
        <v>1116.90357526811</v>
      </c>
      <c r="C16" s="166" t="n">
        <v>1082.14284059882</v>
      </c>
      <c r="D16" s="171" t="n">
        <v>-3.11224132852673</v>
      </c>
      <c r="E16" s="62" t="n">
        <v>84834</v>
      </c>
      <c r="F16" s="32" t="n">
        <v>89329</v>
      </c>
      <c r="G16" s="57" t="n">
        <v>4495</v>
      </c>
      <c r="H16" s="57" t="n">
        <v>5.29858311526039</v>
      </c>
      <c r="I16" s="195"/>
      <c r="K16" s="196"/>
      <c r="L16" s="197"/>
    </row>
    <row r="17" customFormat="false" ht="20.1" hidden="false" customHeight="true" outlineLevel="0" collapsed="false">
      <c r="A17" s="172" t="s">
        <v>18</v>
      </c>
      <c r="B17" s="173" t="n">
        <v>16235.6354860484</v>
      </c>
      <c r="C17" s="45" t="n">
        <v>12983.6326991778</v>
      </c>
      <c r="D17" s="175" t="n">
        <v>-20.0300307903876</v>
      </c>
      <c r="E17" s="173" t="n">
        <v>1292516.75</v>
      </c>
      <c r="F17" s="45" t="n">
        <v>1002908.11318201</v>
      </c>
      <c r="G17" s="45" t="n">
        <v>-289608.636817992</v>
      </c>
      <c r="H17" s="176" t="n">
        <v>-22.4065674056442</v>
      </c>
      <c r="I17" s="195"/>
      <c r="K17" s="196"/>
      <c r="L17" s="197"/>
    </row>
    <row r="18" customFormat="false" ht="20.1" hidden="false" customHeight="true" outlineLevel="0" collapsed="false">
      <c r="A18" s="164" t="s">
        <v>19</v>
      </c>
      <c r="B18" s="165" t="n">
        <v>320.453170820152</v>
      </c>
      <c r="C18" s="166" t="n">
        <v>335.602074688826</v>
      </c>
      <c r="D18" s="167" t="n">
        <v>4.72733779787611</v>
      </c>
      <c r="E18" s="165" t="n">
        <v>25813</v>
      </c>
      <c r="F18" s="32" t="n">
        <v>26686</v>
      </c>
      <c r="G18" s="51" t="n">
        <v>873</v>
      </c>
      <c r="H18" s="51" t="n">
        <v>3.38201681323365</v>
      </c>
      <c r="I18" s="195"/>
      <c r="K18" s="196"/>
      <c r="L18" s="197"/>
    </row>
    <row r="19" customFormat="false" ht="20.1" hidden="false" customHeight="true" outlineLevel="0" collapsed="false">
      <c r="A19" s="168" t="s">
        <v>20</v>
      </c>
      <c r="B19" s="31" t="n">
        <v>372.865293741172</v>
      </c>
      <c r="C19" s="166" t="n">
        <v>136.176210454717</v>
      </c>
      <c r="D19" s="169" t="n">
        <v>-63.4784430890891</v>
      </c>
      <c r="E19" s="31" t="n">
        <v>29653</v>
      </c>
      <c r="F19" s="32" t="n">
        <v>10475</v>
      </c>
      <c r="G19" s="32" t="n">
        <v>-19178</v>
      </c>
      <c r="H19" s="32" t="n">
        <v>-64.6747378005598</v>
      </c>
      <c r="I19" s="195"/>
      <c r="K19" s="196"/>
      <c r="L19" s="197"/>
    </row>
    <row r="20" customFormat="false" ht="20.1" hidden="true" customHeight="true" outlineLevel="0" collapsed="false">
      <c r="A20" s="168" t="s">
        <v>21</v>
      </c>
      <c r="B20" s="31" t="n">
        <v>0</v>
      </c>
      <c r="C20" s="166" t="n">
        <v>0</v>
      </c>
      <c r="D20" s="169" t="n">
        <v>0</v>
      </c>
      <c r="E20" s="31" t="n">
        <v>0</v>
      </c>
      <c r="F20" s="32" t="n">
        <v>0</v>
      </c>
      <c r="G20" s="32" t="n">
        <v>0</v>
      </c>
      <c r="H20" s="32" t="n">
        <v>0</v>
      </c>
      <c r="I20" s="195"/>
      <c r="K20" s="196"/>
      <c r="L20" s="197"/>
    </row>
    <row r="21" customFormat="false" ht="20.1" hidden="false" customHeight="true" outlineLevel="0" collapsed="false">
      <c r="A21" s="168" t="s">
        <v>22</v>
      </c>
      <c r="B21" s="31" t="n">
        <v>1340.73947141718</v>
      </c>
      <c r="C21" s="166" t="n">
        <v>939.15320894042</v>
      </c>
      <c r="D21" s="169" t="n">
        <v>-29.9525948954333</v>
      </c>
      <c r="E21" s="31" t="n">
        <v>101535</v>
      </c>
      <c r="F21" s="32" t="n">
        <v>68420</v>
      </c>
      <c r="G21" s="32" t="n">
        <v>-33115</v>
      </c>
      <c r="H21" s="32" t="n">
        <v>-32.6143694292609</v>
      </c>
      <c r="I21" s="195"/>
      <c r="K21" s="196"/>
      <c r="L21" s="197"/>
    </row>
    <row r="22" customFormat="false" ht="20.1" hidden="false" customHeight="true" outlineLevel="0" collapsed="false">
      <c r="A22" s="168" t="s">
        <v>23</v>
      </c>
      <c r="B22" s="31" t="n">
        <v>2978.74648505291</v>
      </c>
      <c r="C22" s="166" t="n">
        <v>2876.14872216065</v>
      </c>
      <c r="D22" s="169" t="n">
        <v>-3.44432677997555</v>
      </c>
      <c r="E22" s="31" t="n">
        <v>238440</v>
      </c>
      <c r="F22" s="32" t="n">
        <v>228684.995951061</v>
      </c>
      <c r="G22" s="32" t="n">
        <v>-9755.00404893869</v>
      </c>
      <c r="H22" s="32" t="n">
        <v>-4.09117767528044</v>
      </c>
      <c r="I22" s="195"/>
      <c r="K22" s="196"/>
      <c r="L22" s="197"/>
    </row>
    <row r="23" customFormat="false" ht="20.1" hidden="false" customHeight="true" outlineLevel="0" collapsed="false">
      <c r="A23" s="168" t="s">
        <v>24</v>
      </c>
      <c r="B23" s="31" t="n">
        <v>4268.75226454722</v>
      </c>
      <c r="C23" s="166" t="n">
        <v>3132.59816913294</v>
      </c>
      <c r="D23" s="169" t="n">
        <v>-26.6156015857431</v>
      </c>
      <c r="E23" s="31" t="n">
        <v>337418</v>
      </c>
      <c r="F23" s="32" t="n">
        <v>233750</v>
      </c>
      <c r="G23" s="32" t="n">
        <v>-103668</v>
      </c>
      <c r="H23" s="32" t="n">
        <v>-30.7239092164615</v>
      </c>
      <c r="I23" s="195"/>
      <c r="K23" s="196"/>
      <c r="L23" s="197"/>
    </row>
    <row r="24" customFormat="false" ht="20.1" hidden="false" customHeight="true" outlineLevel="0" collapsed="false">
      <c r="A24" s="168" t="s">
        <v>25</v>
      </c>
      <c r="B24" s="31" t="n">
        <v>3805.41174697974</v>
      </c>
      <c r="C24" s="166" t="n">
        <v>2932.87143360022</v>
      </c>
      <c r="D24" s="169" t="n">
        <v>-22.9289330930361</v>
      </c>
      <c r="E24" s="31" t="n">
        <v>304851.75</v>
      </c>
      <c r="F24" s="32" t="n">
        <v>223186</v>
      </c>
      <c r="G24" s="32" t="n">
        <v>-81665.75</v>
      </c>
      <c r="H24" s="32" t="n">
        <v>-26.78867679126</v>
      </c>
      <c r="I24" s="195"/>
      <c r="K24" s="196"/>
      <c r="L24" s="197"/>
    </row>
    <row r="25" customFormat="false" ht="20.1" hidden="false" customHeight="true" outlineLevel="0" collapsed="false">
      <c r="A25" s="168" t="s">
        <v>26</v>
      </c>
      <c r="B25" s="31" t="n">
        <v>1064.67482385963</v>
      </c>
      <c r="C25" s="166" t="n">
        <v>594.69147</v>
      </c>
      <c r="D25" s="169" t="n">
        <v>-44.1433706637167</v>
      </c>
      <c r="E25" s="31" t="n">
        <v>89166</v>
      </c>
      <c r="F25" s="32" t="n">
        <v>46206.1172309466</v>
      </c>
      <c r="G25" s="32" t="n">
        <v>-42959.8827690534</v>
      </c>
      <c r="H25" s="32" t="n">
        <v>-48.1796680001945</v>
      </c>
      <c r="I25" s="195"/>
      <c r="K25" s="196"/>
      <c r="L25" s="197"/>
    </row>
    <row r="26" customFormat="false" ht="20.1" hidden="false" customHeight="true" outlineLevel="0" collapsed="false">
      <c r="A26" s="170" t="s">
        <v>27</v>
      </c>
      <c r="B26" s="62" t="n">
        <v>2083.99222963037</v>
      </c>
      <c r="C26" s="166" t="n">
        <v>2036.39141020001</v>
      </c>
      <c r="D26" s="171" t="n">
        <v>-2.28411693448608</v>
      </c>
      <c r="E26" s="62" t="n">
        <v>165640</v>
      </c>
      <c r="F26" s="32" t="n">
        <v>165500</v>
      </c>
      <c r="G26" s="57" t="n">
        <v>-140</v>
      </c>
      <c r="H26" s="57" t="n">
        <v>-0.08452064718667</v>
      </c>
      <c r="I26" s="195"/>
      <c r="K26" s="196"/>
      <c r="L26" s="197"/>
    </row>
    <row r="27" customFormat="false" ht="20.1" hidden="false" customHeight="true" outlineLevel="0" collapsed="false">
      <c r="A27" s="172" t="s">
        <v>28</v>
      </c>
      <c r="B27" s="173" t="n">
        <v>95783.4460073546</v>
      </c>
      <c r="C27" s="45" t="n">
        <v>79890.2979434797</v>
      </c>
      <c r="D27" s="175" t="n">
        <v>-16.5927921017318</v>
      </c>
      <c r="E27" s="173" t="n">
        <v>7954982</v>
      </c>
      <c r="F27" s="45" t="n">
        <v>6658573.93292273</v>
      </c>
      <c r="G27" s="45" t="n">
        <v>-1296408.06707727</v>
      </c>
      <c r="H27" s="176" t="n">
        <v>-16.296807045915</v>
      </c>
      <c r="I27" s="195"/>
      <c r="K27" s="196"/>
      <c r="L27" s="197"/>
    </row>
    <row r="28" customFormat="false" ht="20.1" hidden="false" customHeight="true" outlineLevel="0" collapsed="false">
      <c r="A28" s="164" t="s">
        <v>29</v>
      </c>
      <c r="B28" s="165" t="n">
        <v>9906.91429995174</v>
      </c>
      <c r="C28" s="166" t="n">
        <v>8357.1142777072</v>
      </c>
      <c r="D28" s="167" t="n">
        <v>-15.6436199539154</v>
      </c>
      <c r="E28" s="165" t="n">
        <v>812115</v>
      </c>
      <c r="F28" s="32" t="n">
        <v>702452</v>
      </c>
      <c r="G28" s="51" t="n">
        <v>-109663</v>
      </c>
      <c r="H28" s="51" t="n">
        <v>-13.5033831415502</v>
      </c>
      <c r="I28" s="195"/>
      <c r="K28" s="196"/>
      <c r="L28" s="197"/>
      <c r="U28" s="78" t="n">
        <v>0</v>
      </c>
    </row>
    <row r="29" customFormat="false" ht="20.1" hidden="false" customHeight="true" outlineLevel="0" collapsed="false">
      <c r="A29" s="168" t="s">
        <v>30</v>
      </c>
      <c r="B29" s="31" t="n">
        <v>33161.4587703646</v>
      </c>
      <c r="C29" s="166" t="n">
        <v>25727.7790272</v>
      </c>
      <c r="D29" s="169" t="n">
        <v>-22.4166246564757</v>
      </c>
      <c r="E29" s="31" t="n">
        <v>2668903</v>
      </c>
      <c r="F29" s="32" t="n">
        <v>2165514.93292273</v>
      </c>
      <c r="G29" s="32" t="n">
        <v>-503388.067077272</v>
      </c>
      <c r="H29" s="32" t="n">
        <v>-18.8612350121856</v>
      </c>
      <c r="I29" s="195"/>
      <c r="K29" s="196"/>
      <c r="L29" s="197"/>
    </row>
    <row r="30" customFormat="false" ht="20.1" hidden="false" customHeight="true" outlineLevel="0" collapsed="false">
      <c r="A30" s="168" t="s">
        <v>31</v>
      </c>
      <c r="B30" s="31" t="n">
        <v>52715.0729370383</v>
      </c>
      <c r="C30" s="166" t="n">
        <v>45805.4046385725</v>
      </c>
      <c r="D30" s="169" t="n">
        <v>-13.1075760944475</v>
      </c>
      <c r="E30" s="31" t="n">
        <v>4473964</v>
      </c>
      <c r="F30" s="32" t="n">
        <v>3790607</v>
      </c>
      <c r="G30" s="32" t="n">
        <v>-683357</v>
      </c>
      <c r="H30" s="32" t="n">
        <v>-15.2740835643738</v>
      </c>
      <c r="I30" s="195"/>
      <c r="K30" s="196"/>
      <c r="L30" s="197"/>
    </row>
    <row r="31" customFormat="false" ht="20.1" hidden="true" customHeight="true" outlineLevel="0" collapsed="false">
      <c r="A31" s="170" t="s">
        <v>32</v>
      </c>
      <c r="B31" s="62" t="n">
        <v>0</v>
      </c>
      <c r="C31" s="166" t="n">
        <v>0</v>
      </c>
      <c r="D31" s="171" t="n">
        <v>0</v>
      </c>
      <c r="E31" s="62" t="e">
        <f aca="false">NA()</f>
        <v>#N/A</v>
      </c>
      <c r="F31" s="32" t="n">
        <v>0</v>
      </c>
      <c r="G31" s="57" t="e">
        <f aca="false">NA()</f>
        <v>#N/A</v>
      </c>
      <c r="H31" s="57" t="e">
        <f aca="false">NA()</f>
        <v>#N/A</v>
      </c>
      <c r="I31" s="195"/>
      <c r="K31" s="196"/>
      <c r="L31" s="197"/>
    </row>
    <row r="32" customFormat="false" ht="20.1" hidden="false" customHeight="true" outlineLevel="0" collapsed="false">
      <c r="A32" s="172" t="s">
        <v>33</v>
      </c>
      <c r="B32" s="173" t="n">
        <v>164066.096787548</v>
      </c>
      <c r="C32" s="45" t="n">
        <v>137610.973412545</v>
      </c>
      <c r="D32" s="175" t="n">
        <v>-16.1246740752666</v>
      </c>
      <c r="E32" s="173" t="n">
        <v>13467007</v>
      </c>
      <c r="F32" s="45" t="n">
        <v>11799824.5944964</v>
      </c>
      <c r="G32" s="45" t="n">
        <v>-1667182.4055036</v>
      </c>
      <c r="H32" s="176" t="n">
        <v>-12.3797545030132</v>
      </c>
      <c r="I32" s="195"/>
      <c r="K32" s="196"/>
      <c r="L32" s="197"/>
    </row>
    <row r="33" customFormat="false" ht="20.1" hidden="false" customHeight="true" outlineLevel="0" collapsed="false">
      <c r="A33" s="164" t="s">
        <v>34</v>
      </c>
      <c r="B33" s="165" t="n">
        <v>31416.2805757069</v>
      </c>
      <c r="C33" s="166" t="n">
        <v>25174.83208</v>
      </c>
      <c r="D33" s="167" t="n">
        <v>-19.8669237138568</v>
      </c>
      <c r="E33" s="165" t="n">
        <v>2568537</v>
      </c>
      <c r="F33" s="32" t="n">
        <v>2156919.36811914</v>
      </c>
      <c r="G33" s="51" t="n">
        <v>-411617.631880865</v>
      </c>
      <c r="H33" s="51" t="n">
        <v>-16.0253728827291</v>
      </c>
      <c r="I33" s="195"/>
      <c r="K33" s="196"/>
      <c r="L33" s="197"/>
    </row>
    <row r="34" customFormat="false" ht="19.5" hidden="false" customHeight="true" outlineLevel="0" collapsed="false">
      <c r="A34" s="168" t="s">
        <v>35</v>
      </c>
      <c r="B34" s="31" t="n">
        <v>187.420045390014</v>
      </c>
      <c r="C34" s="166" t="n">
        <v>563.90383</v>
      </c>
      <c r="D34" s="169" t="n">
        <v>200.877010688231</v>
      </c>
      <c r="E34" s="31" t="n">
        <v>13576</v>
      </c>
      <c r="F34" s="32" t="n">
        <v>41190.0190138947</v>
      </c>
      <c r="G34" s="32" t="n">
        <v>27614.0190138947</v>
      </c>
      <c r="H34" s="32" t="n">
        <v>203.403204286201</v>
      </c>
      <c r="I34" s="195"/>
      <c r="K34" s="196"/>
      <c r="L34" s="197"/>
    </row>
    <row r="35" customFormat="false" ht="20.1" hidden="false" customHeight="true" outlineLevel="0" collapsed="false">
      <c r="A35" s="168" t="s">
        <v>36</v>
      </c>
      <c r="B35" s="31" t="n">
        <v>807.720268985166</v>
      </c>
      <c r="C35" s="166" t="n">
        <v>1859.06843563813</v>
      </c>
      <c r="D35" s="169" t="n">
        <v>130.162409812236</v>
      </c>
      <c r="E35" s="31" t="n">
        <v>57374</v>
      </c>
      <c r="F35" s="32" t="n">
        <v>137300</v>
      </c>
      <c r="G35" s="32" t="n">
        <v>79926</v>
      </c>
      <c r="H35" s="32" t="n">
        <v>139.307003172169</v>
      </c>
      <c r="I35" s="195"/>
      <c r="K35" s="196"/>
      <c r="L35" s="197"/>
    </row>
    <row r="36" customFormat="false" ht="20.1" hidden="false" customHeight="true" outlineLevel="0" collapsed="false">
      <c r="A36" s="170" t="s">
        <v>37</v>
      </c>
      <c r="B36" s="62" t="n">
        <v>131654.675897466</v>
      </c>
      <c r="C36" s="166" t="n">
        <v>110013.169066907</v>
      </c>
      <c r="D36" s="171" t="n">
        <v>-16.4380844683513</v>
      </c>
      <c r="E36" s="62" t="n">
        <v>10827520</v>
      </c>
      <c r="F36" s="32" t="n">
        <v>9464415.20736337</v>
      </c>
      <c r="G36" s="57" t="n">
        <v>-1363104.79263663</v>
      </c>
      <c r="H36" s="57" t="n">
        <v>-12.5892613695161</v>
      </c>
      <c r="I36" s="195"/>
      <c r="K36" s="196"/>
      <c r="L36" s="197"/>
    </row>
    <row r="37" customFormat="false" ht="20.1" hidden="false" customHeight="true" outlineLevel="0" collapsed="false">
      <c r="A37" s="172" t="s">
        <v>38</v>
      </c>
      <c r="B37" s="173" t="n">
        <v>12115.6185171185</v>
      </c>
      <c r="C37" s="45" t="n">
        <v>8389.7383752</v>
      </c>
      <c r="D37" s="175" t="n">
        <v>-30.7527026924302</v>
      </c>
      <c r="E37" s="173" t="n">
        <v>1061338.5</v>
      </c>
      <c r="F37" s="45" t="n">
        <v>706737.22769149</v>
      </c>
      <c r="G37" s="45" t="n">
        <v>-354601.27230851</v>
      </c>
      <c r="H37" s="176" t="n">
        <v>-33.410761251807</v>
      </c>
      <c r="I37" s="195"/>
      <c r="K37" s="196"/>
      <c r="L37" s="197"/>
    </row>
    <row r="38" customFormat="false" ht="20.1" hidden="false" customHeight="true" outlineLevel="0" collapsed="false">
      <c r="A38" s="164" t="s">
        <v>39</v>
      </c>
      <c r="B38" s="165" t="n">
        <v>12084.6615171185</v>
      </c>
      <c r="C38" s="166" t="n">
        <v>8360.0383752</v>
      </c>
      <c r="D38" s="167" t="n">
        <v>-30.8210795696873</v>
      </c>
      <c r="E38" s="165" t="n">
        <v>1059700.5</v>
      </c>
      <c r="F38" s="32" t="n">
        <v>705108.415977862</v>
      </c>
      <c r="G38" s="51" t="n">
        <v>-354592.084022138</v>
      </c>
      <c r="H38" s="51" t="n">
        <v>-33.4615378611351</v>
      </c>
      <c r="I38" s="195"/>
      <c r="K38" s="196"/>
      <c r="L38" s="197"/>
    </row>
    <row r="39" customFormat="false" ht="20.1" hidden="true" customHeight="true" outlineLevel="0" collapsed="false">
      <c r="A39" s="168" t="s">
        <v>40</v>
      </c>
      <c r="B39" s="31" t="n">
        <v>0</v>
      </c>
      <c r="C39" s="166" t="n">
        <v>0</v>
      </c>
      <c r="D39" s="169" t="n">
        <v>0</v>
      </c>
      <c r="E39" s="31" t="n">
        <v>0</v>
      </c>
      <c r="F39" s="32" t="n">
        <v>0</v>
      </c>
      <c r="G39" s="32" t="n">
        <v>0</v>
      </c>
      <c r="H39" s="32" t="n">
        <v>0</v>
      </c>
      <c r="I39" s="195"/>
      <c r="K39" s="196"/>
      <c r="L39" s="197"/>
    </row>
    <row r="40" customFormat="false" ht="20.1" hidden="false" customHeight="true" outlineLevel="0" collapsed="false">
      <c r="A40" s="177" t="s">
        <v>41</v>
      </c>
      <c r="B40" s="31" t="n">
        <v>30.957</v>
      </c>
      <c r="C40" s="166" t="n">
        <v>29.7</v>
      </c>
      <c r="D40" s="169" t="n">
        <v>-4.06047097586977</v>
      </c>
      <c r="E40" s="31" t="n">
        <v>1638</v>
      </c>
      <c r="F40" s="32" t="n">
        <v>1628.81171362857</v>
      </c>
      <c r="G40" s="57" t="n">
        <v>-9.1882863714302</v>
      </c>
      <c r="H40" s="57" t="n">
        <v>-0.560945443921257</v>
      </c>
      <c r="I40" s="195"/>
      <c r="K40" s="196"/>
      <c r="L40" s="197"/>
    </row>
    <row r="41" customFormat="false" ht="20.1" hidden="false" customHeight="true" outlineLevel="0" collapsed="false">
      <c r="A41" s="181" t="s">
        <v>42</v>
      </c>
      <c r="B41" s="75" t="n">
        <v>17705.8228885704</v>
      </c>
      <c r="C41" s="75" t="n">
        <v>14368.3628957551</v>
      </c>
      <c r="D41" s="183" t="n">
        <v>-18.849505125061</v>
      </c>
      <c r="E41" s="75" t="n">
        <v>1401833.75</v>
      </c>
      <c r="F41" s="75" t="n">
        <v>1112536.11318201</v>
      </c>
      <c r="G41" s="75" t="n">
        <v>-289297.636817992</v>
      </c>
      <c r="H41" s="182" t="n">
        <v>-20.6370860180811</v>
      </c>
      <c r="I41" s="195"/>
      <c r="K41" s="196"/>
      <c r="L41" s="197"/>
    </row>
    <row r="42" customFormat="false" ht="20.1" hidden="false" customHeight="true" outlineLevel="0" collapsed="false">
      <c r="A42" s="181" t="s">
        <v>43</v>
      </c>
      <c r="B42" s="75" t="n">
        <v>271965.161312022</v>
      </c>
      <c r="C42" s="75" t="n">
        <v>225891.009731224</v>
      </c>
      <c r="D42" s="183" t="n">
        <v>-16.9411962026772</v>
      </c>
      <c r="E42" s="75" t="n">
        <v>22483327.5</v>
      </c>
      <c r="F42" s="75" t="n">
        <v>19165135.7551106</v>
      </c>
      <c r="G42" s="75" t="n">
        <v>-3318191.74488938</v>
      </c>
      <c r="H42" s="182" t="n">
        <v>-14.758454881242</v>
      </c>
      <c r="I42" s="195"/>
      <c r="K42" s="196"/>
      <c r="L42" s="197"/>
    </row>
    <row r="43" customFormat="false" ht="20.1" hidden="false" customHeight="true" outlineLevel="0" collapsed="false">
      <c r="A43" s="181" t="s">
        <v>44</v>
      </c>
      <c r="B43" s="75" t="n">
        <v>289670.984200592</v>
      </c>
      <c r="C43" s="75" t="n">
        <v>240259.37262698</v>
      </c>
      <c r="D43" s="183" t="n">
        <v>-17.057839503661</v>
      </c>
      <c r="E43" s="75" t="n">
        <v>23885161.25</v>
      </c>
      <c r="F43" s="75" t="n">
        <v>20277671.8682926</v>
      </c>
      <c r="G43" s="75" t="n">
        <v>-3607489.38170737</v>
      </c>
      <c r="H43" s="182" t="n">
        <v>-15.1034750988226</v>
      </c>
      <c r="I43" s="195"/>
      <c r="K43" s="196"/>
      <c r="L43" s="197"/>
    </row>
    <row r="44" customFormat="false" ht="12.75" hidden="false" customHeight="true" outlineLevel="0" collapsed="false">
      <c r="A44" s="184" t="s">
        <v>45</v>
      </c>
    </row>
    <row r="45" customFormat="false" ht="12.75" hidden="false" customHeight="true" outlineLevel="0" collapsed="false">
      <c r="A45" s="184" t="s">
        <v>46</v>
      </c>
    </row>
    <row r="47" customFormat="false" ht="20.1" hidden="false" customHeight="true" outlineLevel="0" collapsed="false">
      <c r="F47" s="185"/>
      <c r="G47" s="185"/>
    </row>
  </sheetData>
  <mergeCells count="13">
    <mergeCell ref="A1:H1"/>
    <mergeCell ref="A2:H2"/>
    <mergeCell ref="A3:H3"/>
    <mergeCell ref="A4:H4"/>
    <mergeCell ref="A6:A8"/>
    <mergeCell ref="B6:D6"/>
    <mergeCell ref="E6:H6"/>
    <mergeCell ref="B7:B8"/>
    <mergeCell ref="C7:C8"/>
    <mergeCell ref="D7:D8"/>
    <mergeCell ref="E7:E8"/>
    <mergeCell ref="F7:F8"/>
    <mergeCell ref="G7:H7"/>
  </mergeCells>
  <printOptions headings="false" gridLines="false" gridLinesSet="true" horizontalCentered="false" verticalCentered="false"/>
  <pageMargins left="0.236111111111111" right="0.196527777777778" top="0.236111111111111" bottom="0.157638888888889" header="0.236111111111111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Ministério da Agricultura, Pecuária e Abastecimento - Mapa
Companhia Nacional de Abastecimento - Conab</oddHeader>
    <oddFooter>&amp;R&amp;8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8" activeCellId="0" sqref="E28"/>
    </sheetView>
  </sheetViews>
  <sheetFormatPr defaultColWidth="11.41796875" defaultRowHeight="20.1" zeroHeight="false" outlineLevelRow="0" outlineLevelCol="0"/>
  <cols>
    <col collapsed="false" customWidth="true" hidden="false" outlineLevel="0" max="1" min="1" style="78" width="22.7"/>
    <col collapsed="false" customWidth="true" hidden="false" outlineLevel="0" max="2" min="2" style="78" width="17.7"/>
    <col collapsed="false" customWidth="true" hidden="false" outlineLevel="0" max="3" min="3" style="78" width="21.28"/>
    <col collapsed="false" customWidth="true" hidden="false" outlineLevel="0" max="4" min="4" style="78" width="17.85"/>
    <col collapsed="false" customWidth="true" hidden="false" outlineLevel="0" max="5" min="5" style="78" width="10.28"/>
    <col collapsed="false" customWidth="true" hidden="false" outlineLevel="0" max="7" min="6" style="78" width="17.7"/>
    <col collapsed="false" customWidth="true" hidden="false" outlineLevel="0" max="8" min="8" style="78" width="17.99"/>
    <col collapsed="false" customWidth="true" hidden="false" outlineLevel="0" max="9" min="9" style="78" width="10.28"/>
    <col collapsed="false" customWidth="true" hidden="false" outlineLevel="0" max="11" min="10" style="78" width="17.7"/>
    <col collapsed="false" customWidth="true" hidden="false" outlineLevel="0" max="12" min="12" style="78" width="17.99"/>
    <col collapsed="false" customWidth="true" hidden="false" outlineLevel="0" max="13" min="13" style="78" width="10.28"/>
    <col collapsed="false" customWidth="false" hidden="false" outlineLevel="0" max="14" min="14" style="78" width="11.42"/>
    <col collapsed="false" customWidth="true" hidden="false" outlineLevel="0" max="15" min="15" style="78" width="15.13"/>
    <col collapsed="false" customWidth="true" hidden="false" outlineLevel="0" max="16" min="16" style="78" width="17.85"/>
    <col collapsed="false" customWidth="true" hidden="false" outlineLevel="0" max="17" min="17" style="78" width="17.42"/>
    <col collapsed="false" customWidth="true" hidden="false" outlineLevel="0" max="18" min="18" style="78" width="13.99"/>
    <col collapsed="false" customWidth="true" hidden="false" outlineLevel="0" max="19" min="19" style="78" width="12.85"/>
    <col collapsed="false" customWidth="true" hidden="false" outlineLevel="0" max="23" min="20" style="78" width="13.28"/>
    <col collapsed="false" customWidth="true" hidden="false" outlineLevel="0" max="24" min="24" style="78" width="12.85"/>
    <col collapsed="false" customWidth="true" hidden="false" outlineLevel="0" max="25" min="25" style="78" width="10.41"/>
    <col collapsed="false" customWidth="false" hidden="false" outlineLevel="0" max="28" min="26" style="78" width="11.42"/>
    <col collapsed="false" customWidth="true" hidden="false" outlineLevel="0" max="29" min="29" style="78" width="10.85"/>
    <col collapsed="false" customWidth="false" hidden="false" outlineLevel="0" max="36" min="30" style="78" width="11.42"/>
    <col collapsed="false" customWidth="true" hidden="false" outlineLevel="0" max="41" min="37" style="78" width="9.14"/>
    <col collapsed="false" customWidth="false" hidden="false" outlineLevel="0" max="257" min="42" style="78" width="11.42"/>
  </cols>
  <sheetData>
    <row r="1" customFormat="false" ht="20.25" hidden="false" customHeight="true" outlineLevel="0" collapsed="false">
      <c r="A1" s="148"/>
      <c r="B1" s="148"/>
      <c r="C1" s="148"/>
      <c r="D1" s="148"/>
      <c r="E1" s="148"/>
      <c r="F1" s="148"/>
      <c r="G1" s="148"/>
      <c r="H1" s="148"/>
      <c r="I1" s="148"/>
      <c r="J1" s="198"/>
      <c r="K1" s="198"/>
      <c r="L1" s="198"/>
      <c r="M1" s="198"/>
    </row>
    <row r="2" customFormat="false" ht="20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0.25" hidden="false" customHeight="true" outlineLevel="0" collapsed="false">
      <c r="A3" s="148" t="s">
        <v>73</v>
      </c>
      <c r="B3" s="148"/>
      <c r="C3" s="148"/>
      <c r="D3" s="148"/>
      <c r="E3" s="148"/>
      <c r="F3" s="148"/>
      <c r="G3" s="148"/>
      <c r="H3" s="148"/>
      <c r="I3" s="148"/>
      <c r="J3" s="198"/>
      <c r="K3" s="198"/>
      <c r="L3" s="198"/>
      <c r="M3" s="198"/>
    </row>
    <row r="4" customFormat="false" ht="20.25" hidden="false" customHeight="true" outlineLevel="0" collapsed="false">
      <c r="A4" s="148" t="s">
        <v>2</v>
      </c>
      <c r="B4" s="148"/>
      <c r="C4" s="148"/>
      <c r="D4" s="148"/>
      <c r="E4" s="148"/>
      <c r="F4" s="148"/>
      <c r="G4" s="148"/>
      <c r="H4" s="148"/>
      <c r="I4" s="148"/>
      <c r="J4" s="148"/>
      <c r="K4" s="148"/>
      <c r="L4" s="148"/>
      <c r="M4" s="148"/>
    </row>
    <row r="5" customFormat="false" ht="20.25" hidden="false" customHeight="true" outlineLevel="0" collapsed="false">
      <c r="A5" s="149"/>
      <c r="B5" s="149"/>
      <c r="C5" s="149"/>
      <c r="D5" s="149"/>
      <c r="E5" s="149"/>
      <c r="F5" s="149"/>
      <c r="G5" s="149"/>
      <c r="H5" s="149"/>
      <c r="I5" s="149"/>
      <c r="J5" s="149"/>
      <c r="K5" s="149"/>
      <c r="L5" s="149"/>
      <c r="M5" s="149"/>
    </row>
    <row r="6" customFormat="false" ht="26.25" hidden="false" customHeight="true" outlineLevel="0" collapsed="false">
      <c r="A6" s="150" t="s">
        <v>3</v>
      </c>
      <c r="B6" s="152" t="s">
        <v>74</v>
      </c>
      <c r="C6" s="152"/>
      <c r="D6" s="152"/>
      <c r="E6" s="152"/>
      <c r="F6" s="152" t="s">
        <v>72</v>
      </c>
      <c r="G6" s="152"/>
      <c r="H6" s="152"/>
      <c r="I6" s="152"/>
      <c r="J6" s="152" t="s">
        <v>75</v>
      </c>
      <c r="K6" s="152"/>
      <c r="L6" s="152"/>
      <c r="M6" s="152"/>
    </row>
    <row r="7" customFormat="false" ht="26.25" hidden="false" customHeight="true" outlineLevel="0" collapsed="false">
      <c r="A7" s="150"/>
      <c r="B7" s="153" t="s">
        <v>7</v>
      </c>
      <c r="C7" s="153" t="s">
        <v>8</v>
      </c>
      <c r="D7" s="45" t="s">
        <v>61</v>
      </c>
      <c r="E7" s="45"/>
      <c r="F7" s="153" t="s">
        <v>7</v>
      </c>
      <c r="G7" s="153" t="s">
        <v>8</v>
      </c>
      <c r="H7" s="45" t="s">
        <v>61</v>
      </c>
      <c r="I7" s="45"/>
      <c r="J7" s="153" t="s">
        <v>7</v>
      </c>
      <c r="K7" s="153" t="s">
        <v>8</v>
      </c>
      <c r="L7" s="45" t="s">
        <v>61</v>
      </c>
      <c r="M7" s="45"/>
    </row>
    <row r="8" customFormat="false" ht="26.25" hidden="false" customHeight="true" outlineLevel="0" collapsed="false">
      <c r="A8" s="150"/>
      <c r="B8" s="153"/>
      <c r="C8" s="153"/>
      <c r="D8" s="155" t="s">
        <v>62</v>
      </c>
      <c r="E8" s="156" t="s">
        <v>63</v>
      </c>
      <c r="F8" s="153"/>
      <c r="G8" s="153"/>
      <c r="H8" s="155" t="s">
        <v>62</v>
      </c>
      <c r="I8" s="156" t="s">
        <v>63</v>
      </c>
      <c r="J8" s="153"/>
      <c r="K8" s="153"/>
      <c r="L8" s="155" t="s">
        <v>62</v>
      </c>
      <c r="M8" s="156" t="s">
        <v>63</v>
      </c>
    </row>
    <row r="9" customFormat="false" ht="19.5" hidden="false" customHeight="true" outlineLevel="0" collapsed="false">
      <c r="A9" s="157" t="s">
        <v>10</v>
      </c>
      <c r="B9" s="152" t="n">
        <v>0</v>
      </c>
      <c r="C9" s="161" t="n">
        <v>0</v>
      </c>
      <c r="D9" s="161" t="n">
        <v>0</v>
      </c>
      <c r="E9" s="160" t="n">
        <v>0</v>
      </c>
      <c r="F9" s="152" t="n">
        <v>4673</v>
      </c>
      <c r="G9" s="161" t="n">
        <v>7200</v>
      </c>
      <c r="H9" s="161" t="n">
        <v>2527</v>
      </c>
      <c r="I9" s="160" t="n">
        <v>54.0766103145731</v>
      </c>
      <c r="J9" s="152" t="n">
        <v>4673</v>
      </c>
      <c r="K9" s="161" t="n">
        <v>7200</v>
      </c>
      <c r="L9" s="161" t="n">
        <v>2527</v>
      </c>
      <c r="M9" s="160" t="n">
        <v>54.0766103145731</v>
      </c>
      <c r="N9" s="195"/>
      <c r="P9" s="196"/>
      <c r="Q9" s="199"/>
    </row>
    <row r="10" customFormat="false" ht="20.1" hidden="true" customHeight="true" outlineLevel="0" collapsed="false">
      <c r="A10" s="164" t="s">
        <v>11</v>
      </c>
      <c r="B10" s="165"/>
      <c r="C10" s="166"/>
      <c r="D10" s="51" t="n">
        <v>0</v>
      </c>
      <c r="E10" s="51" t="n">
        <v>0</v>
      </c>
      <c r="F10" s="165"/>
      <c r="G10" s="32"/>
      <c r="H10" s="51" t="n">
        <v>0</v>
      </c>
      <c r="I10" s="51" t="n">
        <v>0</v>
      </c>
      <c r="J10" s="165"/>
      <c r="K10" s="32"/>
      <c r="L10" s="51" t="n">
        <v>0</v>
      </c>
      <c r="M10" s="51" t="n">
        <v>0</v>
      </c>
      <c r="N10" s="195"/>
      <c r="P10" s="196"/>
      <c r="Q10" s="197"/>
    </row>
    <row r="11" customFormat="false" ht="20.1" hidden="false" customHeight="true" outlineLevel="0" collapsed="false">
      <c r="A11" s="168" t="s">
        <v>12</v>
      </c>
      <c r="B11" s="31" t="n">
        <v>0</v>
      </c>
      <c r="C11" s="166" t="n">
        <v>0</v>
      </c>
      <c r="D11" s="32" t="n">
        <v>0</v>
      </c>
      <c r="E11" s="32" t="n">
        <v>0</v>
      </c>
      <c r="F11" s="31" t="n">
        <v>4673</v>
      </c>
      <c r="G11" s="32" t="n">
        <v>7200</v>
      </c>
      <c r="H11" s="32" t="n">
        <v>2527</v>
      </c>
      <c r="I11" s="32" t="n">
        <v>54.0766103145731</v>
      </c>
      <c r="J11" s="31" t="n">
        <v>4673</v>
      </c>
      <c r="K11" s="32" t="n">
        <v>7200</v>
      </c>
      <c r="L11" s="32" t="n">
        <v>2527</v>
      </c>
      <c r="M11" s="32" t="n">
        <v>54.0766103145731</v>
      </c>
      <c r="N11" s="195"/>
      <c r="P11" s="196"/>
      <c r="Q11" s="197"/>
    </row>
    <row r="12" customFormat="false" ht="20.1" hidden="true" customHeight="true" outlineLevel="0" collapsed="false">
      <c r="A12" s="168" t="s">
        <v>13</v>
      </c>
      <c r="B12" s="31"/>
      <c r="C12" s="166"/>
      <c r="D12" s="32" t="n">
        <v>0</v>
      </c>
      <c r="E12" s="32" t="n">
        <v>0</v>
      </c>
      <c r="F12" s="31"/>
      <c r="G12" s="32"/>
      <c r="H12" s="32" t="n">
        <v>0</v>
      </c>
      <c r="I12" s="32" t="n">
        <v>0</v>
      </c>
      <c r="J12" s="31" t="n">
        <v>0</v>
      </c>
      <c r="K12" s="32" t="n">
        <v>0</v>
      </c>
      <c r="L12" s="32" t="n">
        <v>0</v>
      </c>
      <c r="M12" s="32" t="n">
        <v>0</v>
      </c>
      <c r="N12" s="195"/>
      <c r="P12" s="196"/>
      <c r="Q12" s="197"/>
    </row>
    <row r="13" customFormat="false" ht="20.1" hidden="true" customHeight="true" outlineLevel="0" collapsed="false">
      <c r="A13" s="168" t="s">
        <v>14</v>
      </c>
      <c r="B13" s="31"/>
      <c r="C13" s="166"/>
      <c r="D13" s="32" t="n">
        <v>0</v>
      </c>
      <c r="E13" s="32" t="n">
        <v>0</v>
      </c>
      <c r="F13" s="31"/>
      <c r="G13" s="32"/>
      <c r="H13" s="32" t="n">
        <v>0</v>
      </c>
      <c r="I13" s="32" t="n">
        <v>0</v>
      </c>
      <c r="J13" s="31" t="n">
        <v>0</v>
      </c>
      <c r="K13" s="32" t="n">
        <v>0</v>
      </c>
      <c r="L13" s="32" t="n">
        <v>0</v>
      </c>
      <c r="M13" s="32" t="n">
        <v>0</v>
      </c>
      <c r="N13" s="195"/>
      <c r="P13" s="196"/>
      <c r="Q13" s="197"/>
    </row>
    <row r="14" customFormat="false" ht="20.1" hidden="true" customHeight="true" outlineLevel="0" collapsed="false">
      <c r="A14" s="168" t="s">
        <v>15</v>
      </c>
      <c r="B14" s="31"/>
      <c r="C14" s="166"/>
      <c r="D14" s="32" t="n">
        <v>0</v>
      </c>
      <c r="E14" s="32" t="n">
        <v>0</v>
      </c>
      <c r="F14" s="31"/>
      <c r="G14" s="32"/>
      <c r="H14" s="32" t="n">
        <v>0</v>
      </c>
      <c r="I14" s="32" t="n">
        <v>0</v>
      </c>
      <c r="J14" s="31" t="n">
        <v>0</v>
      </c>
      <c r="K14" s="32" t="n">
        <v>0</v>
      </c>
      <c r="L14" s="32" t="n">
        <v>0</v>
      </c>
      <c r="M14" s="32" t="n">
        <v>0</v>
      </c>
      <c r="N14" s="195"/>
      <c r="P14" s="196"/>
      <c r="Q14" s="197"/>
    </row>
    <row r="15" customFormat="false" ht="20.1" hidden="true" customHeight="true" outlineLevel="0" collapsed="false">
      <c r="A15" s="168" t="s">
        <v>16</v>
      </c>
      <c r="B15" s="31"/>
      <c r="C15" s="166"/>
      <c r="D15" s="32" t="n">
        <v>0</v>
      </c>
      <c r="E15" s="32" t="n">
        <v>0</v>
      </c>
      <c r="F15" s="31"/>
      <c r="G15" s="32"/>
      <c r="H15" s="32" t="n">
        <v>0</v>
      </c>
      <c r="I15" s="32" t="n">
        <v>0</v>
      </c>
      <c r="J15" s="31" t="n">
        <v>0</v>
      </c>
      <c r="K15" s="32" t="n">
        <v>0</v>
      </c>
      <c r="L15" s="32" t="n">
        <v>0</v>
      </c>
      <c r="M15" s="32" t="n">
        <v>0</v>
      </c>
      <c r="N15" s="195"/>
      <c r="P15" s="196"/>
      <c r="Q15" s="197"/>
    </row>
    <row r="16" customFormat="false" ht="20.1" hidden="true" customHeight="true" outlineLevel="0" collapsed="false">
      <c r="A16" s="170" t="s">
        <v>17</v>
      </c>
      <c r="B16" s="62"/>
      <c r="C16" s="166"/>
      <c r="D16" s="57" t="n">
        <v>0</v>
      </c>
      <c r="E16" s="57" t="n">
        <v>0</v>
      </c>
      <c r="F16" s="62"/>
      <c r="G16" s="32"/>
      <c r="H16" s="57" t="n">
        <v>0</v>
      </c>
      <c r="I16" s="57" t="n">
        <v>0</v>
      </c>
      <c r="J16" s="62" t="n">
        <v>0</v>
      </c>
      <c r="K16" s="32" t="n">
        <v>0</v>
      </c>
      <c r="L16" s="57" t="n">
        <v>0</v>
      </c>
      <c r="M16" s="57" t="n">
        <v>0</v>
      </c>
      <c r="N16" s="195"/>
      <c r="P16" s="196"/>
      <c r="Q16" s="197"/>
    </row>
    <row r="17" customFormat="false" ht="20.1" hidden="true" customHeight="true" outlineLevel="0" collapsed="false">
      <c r="A17" s="172" t="s">
        <v>18</v>
      </c>
      <c r="B17" s="173"/>
      <c r="C17" s="45"/>
      <c r="D17" s="45" t="n">
        <v>0</v>
      </c>
      <c r="E17" s="176" t="n">
        <v>0</v>
      </c>
      <c r="F17" s="173"/>
      <c r="G17" s="45"/>
      <c r="H17" s="45" t="n">
        <v>0</v>
      </c>
      <c r="I17" s="176" t="n">
        <v>0</v>
      </c>
      <c r="J17" s="173" t="n">
        <v>0</v>
      </c>
      <c r="K17" s="45" t="n">
        <v>0</v>
      </c>
      <c r="L17" s="45" t="n">
        <v>0</v>
      </c>
      <c r="M17" s="176" t="n">
        <v>0</v>
      </c>
      <c r="N17" s="195"/>
      <c r="P17" s="196"/>
      <c r="Q17" s="197"/>
    </row>
    <row r="18" customFormat="false" ht="20.1" hidden="true" customHeight="true" outlineLevel="0" collapsed="false">
      <c r="A18" s="164" t="s">
        <v>19</v>
      </c>
      <c r="B18" s="165"/>
      <c r="C18" s="166"/>
      <c r="D18" s="51" t="n">
        <v>0</v>
      </c>
      <c r="E18" s="51" t="n">
        <v>0</v>
      </c>
      <c r="F18" s="165"/>
      <c r="G18" s="32"/>
      <c r="H18" s="51" t="n">
        <v>0</v>
      </c>
      <c r="I18" s="51" t="n">
        <v>0</v>
      </c>
      <c r="J18" s="165" t="n">
        <v>0</v>
      </c>
      <c r="K18" s="32" t="n">
        <v>0</v>
      </c>
      <c r="L18" s="51" t="n">
        <v>0</v>
      </c>
      <c r="M18" s="51" t="n">
        <v>0</v>
      </c>
      <c r="N18" s="195"/>
      <c r="P18" s="196"/>
      <c r="Q18" s="197"/>
    </row>
    <row r="19" customFormat="false" ht="20.1" hidden="true" customHeight="true" outlineLevel="0" collapsed="false">
      <c r="A19" s="168" t="s">
        <v>20</v>
      </c>
      <c r="B19" s="31"/>
      <c r="C19" s="166"/>
      <c r="D19" s="32" t="n">
        <v>0</v>
      </c>
      <c r="E19" s="32" t="n">
        <v>0</v>
      </c>
      <c r="F19" s="31"/>
      <c r="G19" s="32"/>
      <c r="H19" s="32" t="n">
        <v>0</v>
      </c>
      <c r="I19" s="32" t="n">
        <v>0</v>
      </c>
      <c r="J19" s="31" t="n">
        <v>0</v>
      </c>
      <c r="K19" s="32" t="n">
        <v>0</v>
      </c>
      <c r="L19" s="32" t="n">
        <v>0</v>
      </c>
      <c r="M19" s="32" t="n">
        <v>0</v>
      </c>
      <c r="N19" s="195"/>
      <c r="P19" s="196"/>
      <c r="Q19" s="197"/>
    </row>
    <row r="20" customFormat="false" ht="20.1" hidden="true" customHeight="true" outlineLevel="0" collapsed="false">
      <c r="A20" s="168" t="s">
        <v>21</v>
      </c>
      <c r="B20" s="31"/>
      <c r="C20" s="166"/>
      <c r="D20" s="32" t="n">
        <v>0</v>
      </c>
      <c r="E20" s="32" t="n">
        <v>0</v>
      </c>
      <c r="F20" s="31"/>
      <c r="G20" s="32"/>
      <c r="H20" s="32" t="n">
        <v>0</v>
      </c>
      <c r="I20" s="32" t="n">
        <v>0</v>
      </c>
      <c r="J20" s="31" t="n">
        <v>0</v>
      </c>
      <c r="K20" s="32" t="n">
        <v>0</v>
      </c>
      <c r="L20" s="32" t="n">
        <v>0</v>
      </c>
      <c r="M20" s="32" t="n">
        <v>0</v>
      </c>
      <c r="N20" s="195"/>
      <c r="P20" s="196"/>
      <c r="Q20" s="197"/>
    </row>
    <row r="21" customFormat="false" ht="20.1" hidden="true" customHeight="true" outlineLevel="0" collapsed="false">
      <c r="A21" s="168" t="s">
        <v>22</v>
      </c>
      <c r="B21" s="31"/>
      <c r="C21" s="166"/>
      <c r="D21" s="32" t="n">
        <v>0</v>
      </c>
      <c r="E21" s="32" t="n">
        <v>0</v>
      </c>
      <c r="F21" s="31"/>
      <c r="G21" s="32"/>
      <c r="H21" s="32" t="n">
        <v>0</v>
      </c>
      <c r="I21" s="32" t="n">
        <v>0</v>
      </c>
      <c r="J21" s="31" t="n">
        <v>0</v>
      </c>
      <c r="K21" s="32" t="n">
        <v>0</v>
      </c>
      <c r="L21" s="32" t="n">
        <v>0</v>
      </c>
      <c r="M21" s="32" t="n">
        <v>0</v>
      </c>
      <c r="N21" s="195"/>
      <c r="P21" s="196"/>
      <c r="Q21" s="197"/>
    </row>
    <row r="22" customFormat="false" ht="20.1" hidden="true" customHeight="true" outlineLevel="0" collapsed="false">
      <c r="A22" s="168" t="s">
        <v>23</v>
      </c>
      <c r="B22" s="31"/>
      <c r="C22" s="166"/>
      <c r="D22" s="32" t="n">
        <v>0</v>
      </c>
      <c r="E22" s="32" t="n">
        <v>0</v>
      </c>
      <c r="F22" s="31"/>
      <c r="G22" s="32"/>
      <c r="H22" s="32" t="n">
        <v>0</v>
      </c>
      <c r="I22" s="32" t="n">
        <v>0</v>
      </c>
      <c r="J22" s="31" t="n">
        <v>0</v>
      </c>
      <c r="K22" s="32" t="n">
        <v>0</v>
      </c>
      <c r="L22" s="32" t="n">
        <v>0</v>
      </c>
      <c r="M22" s="32" t="n">
        <v>0</v>
      </c>
      <c r="N22" s="195"/>
      <c r="P22" s="196"/>
      <c r="Q22" s="197"/>
    </row>
    <row r="23" customFormat="false" ht="20.1" hidden="true" customHeight="true" outlineLevel="0" collapsed="false">
      <c r="A23" s="168" t="s">
        <v>24</v>
      </c>
      <c r="B23" s="31"/>
      <c r="C23" s="166"/>
      <c r="D23" s="32" t="n">
        <v>0</v>
      </c>
      <c r="E23" s="32" t="n">
        <v>0</v>
      </c>
      <c r="F23" s="31"/>
      <c r="G23" s="32"/>
      <c r="H23" s="32" t="n">
        <v>0</v>
      </c>
      <c r="I23" s="32" t="n">
        <v>0</v>
      </c>
      <c r="J23" s="31" t="n">
        <v>0</v>
      </c>
      <c r="K23" s="32" t="n">
        <v>0</v>
      </c>
      <c r="L23" s="32" t="n">
        <v>0</v>
      </c>
      <c r="M23" s="32" t="n">
        <v>0</v>
      </c>
      <c r="N23" s="195"/>
      <c r="P23" s="196"/>
      <c r="Q23" s="197"/>
    </row>
    <row r="24" customFormat="false" ht="20.1" hidden="true" customHeight="true" outlineLevel="0" collapsed="false">
      <c r="A24" s="168" t="s">
        <v>25</v>
      </c>
      <c r="B24" s="31"/>
      <c r="C24" s="166"/>
      <c r="D24" s="32" t="n">
        <v>0</v>
      </c>
      <c r="E24" s="32" t="n">
        <v>0</v>
      </c>
      <c r="F24" s="31"/>
      <c r="G24" s="32"/>
      <c r="H24" s="32" t="n">
        <v>0</v>
      </c>
      <c r="I24" s="32" t="n">
        <v>0</v>
      </c>
      <c r="J24" s="31" t="n">
        <v>0</v>
      </c>
      <c r="K24" s="32" t="n">
        <v>0</v>
      </c>
      <c r="L24" s="32" t="n">
        <v>0</v>
      </c>
      <c r="M24" s="32" t="n">
        <v>0</v>
      </c>
      <c r="N24" s="195"/>
      <c r="P24" s="196"/>
      <c r="Q24" s="197"/>
    </row>
    <row r="25" customFormat="false" ht="20.1" hidden="true" customHeight="true" outlineLevel="0" collapsed="false">
      <c r="A25" s="168" t="s">
        <v>26</v>
      </c>
      <c r="B25" s="31"/>
      <c r="C25" s="166"/>
      <c r="D25" s="32" t="n">
        <v>0</v>
      </c>
      <c r="E25" s="32" t="n">
        <v>0</v>
      </c>
      <c r="F25" s="31"/>
      <c r="G25" s="32"/>
      <c r="H25" s="32" t="n">
        <v>0</v>
      </c>
      <c r="I25" s="32" t="n">
        <v>0</v>
      </c>
      <c r="J25" s="31" t="n">
        <v>0</v>
      </c>
      <c r="K25" s="32" t="n">
        <v>0</v>
      </c>
      <c r="L25" s="32" t="n">
        <v>0</v>
      </c>
      <c r="M25" s="32" t="n">
        <v>0</v>
      </c>
      <c r="N25" s="195"/>
      <c r="P25" s="199"/>
      <c r="Q25" s="199"/>
    </row>
    <row r="26" customFormat="false" ht="20.1" hidden="true" customHeight="true" outlineLevel="0" collapsed="false">
      <c r="A26" s="170" t="s">
        <v>27</v>
      </c>
      <c r="B26" s="62"/>
      <c r="C26" s="166"/>
      <c r="D26" s="57" t="n">
        <v>0</v>
      </c>
      <c r="E26" s="57" t="n">
        <v>0</v>
      </c>
      <c r="F26" s="62"/>
      <c r="G26" s="32"/>
      <c r="H26" s="57" t="n">
        <v>0</v>
      </c>
      <c r="I26" s="57" t="n">
        <v>0</v>
      </c>
      <c r="J26" s="62" t="n">
        <v>0</v>
      </c>
      <c r="K26" s="32" t="n">
        <v>0</v>
      </c>
      <c r="L26" s="57" t="n">
        <v>0</v>
      </c>
      <c r="M26" s="57" t="n">
        <v>0</v>
      </c>
      <c r="N26" s="195"/>
      <c r="P26" s="199"/>
      <c r="Q26" s="199"/>
    </row>
    <row r="27" customFormat="false" ht="20.1" hidden="false" customHeight="true" outlineLevel="0" collapsed="false">
      <c r="A27" s="172" t="s">
        <v>28</v>
      </c>
      <c r="B27" s="173" t="n">
        <v>382000</v>
      </c>
      <c r="C27" s="45" t="n">
        <v>855000</v>
      </c>
      <c r="D27" s="45" t="n">
        <v>473000</v>
      </c>
      <c r="E27" s="176" t="n">
        <v>123.821989528796</v>
      </c>
      <c r="F27" s="173" t="n">
        <v>1183160</v>
      </c>
      <c r="G27" s="45" t="n">
        <v>2046848.31</v>
      </c>
      <c r="H27" s="45" t="n">
        <v>863688.31</v>
      </c>
      <c r="I27" s="176" t="n">
        <v>72.9984372358768</v>
      </c>
      <c r="J27" s="173" t="n">
        <v>1565160</v>
      </c>
      <c r="K27" s="45" t="n">
        <v>2901848.31</v>
      </c>
      <c r="L27" s="45" t="n">
        <v>1336688.31</v>
      </c>
      <c r="M27" s="176" t="n">
        <v>85.4026623476194</v>
      </c>
      <c r="N27" s="195"/>
      <c r="P27" s="196"/>
      <c r="Q27" s="196"/>
    </row>
    <row r="28" customFormat="false" ht="20.1" hidden="false" customHeight="true" outlineLevel="0" collapsed="false">
      <c r="A28" s="164" t="s">
        <v>29</v>
      </c>
      <c r="B28" s="165" t="n">
        <v>382000</v>
      </c>
      <c r="C28" s="166" t="n">
        <v>855000</v>
      </c>
      <c r="D28" s="51" t="n">
        <v>473000</v>
      </c>
      <c r="E28" s="51" t="n">
        <v>123.821989528796</v>
      </c>
      <c r="F28" s="165" t="n">
        <v>887485</v>
      </c>
      <c r="G28" s="32" t="n">
        <v>1535378.31</v>
      </c>
      <c r="H28" s="51" t="n">
        <v>647893.31</v>
      </c>
      <c r="I28" s="51" t="n">
        <v>73.0032969571317</v>
      </c>
      <c r="J28" s="165" t="n">
        <v>1269485</v>
      </c>
      <c r="K28" s="32" t="n">
        <v>2390378.31</v>
      </c>
      <c r="L28" s="51" t="n">
        <v>1120893.31</v>
      </c>
      <c r="M28" s="51" t="n">
        <v>88.2951204622347</v>
      </c>
      <c r="N28" s="195"/>
    </row>
    <row r="29" customFormat="false" ht="20.1" hidden="true" customHeight="true" outlineLevel="0" collapsed="false">
      <c r="A29" s="168" t="s">
        <v>30</v>
      </c>
      <c r="B29" s="31"/>
      <c r="C29" s="166"/>
      <c r="D29" s="32" t="n">
        <v>0</v>
      </c>
      <c r="E29" s="32" t="n">
        <v>0</v>
      </c>
      <c r="F29" s="31"/>
      <c r="G29" s="32"/>
      <c r="H29" s="32" t="n">
        <v>0</v>
      </c>
      <c r="I29" s="32" t="n">
        <v>0</v>
      </c>
      <c r="J29" s="31" t="n">
        <v>0</v>
      </c>
      <c r="K29" s="32" t="n">
        <v>0</v>
      </c>
      <c r="L29" s="32" t="n">
        <v>0</v>
      </c>
      <c r="M29" s="32" t="n">
        <v>0</v>
      </c>
      <c r="N29" s="195"/>
    </row>
    <row r="30" customFormat="false" ht="20.1" hidden="false" customHeight="true" outlineLevel="0" collapsed="false">
      <c r="A30" s="168" t="s">
        <v>31</v>
      </c>
      <c r="B30" s="31" t="n">
        <v>0</v>
      </c>
      <c r="C30" s="166" t="n">
        <v>0</v>
      </c>
      <c r="D30" s="32" t="n">
        <v>0</v>
      </c>
      <c r="E30" s="32" t="n">
        <v>0</v>
      </c>
      <c r="F30" s="31" t="n">
        <v>295675</v>
      </c>
      <c r="G30" s="32" t="n">
        <v>511470</v>
      </c>
      <c r="H30" s="32" t="n">
        <v>215795</v>
      </c>
      <c r="I30" s="32" t="n">
        <v>72.9838505115414</v>
      </c>
      <c r="J30" s="31" t="n">
        <v>295675</v>
      </c>
      <c r="K30" s="32" t="n">
        <v>511470</v>
      </c>
      <c r="L30" s="32" t="n">
        <v>215795</v>
      </c>
      <c r="M30" s="32" t="n">
        <v>72.9838505115414</v>
      </c>
      <c r="N30" s="195"/>
    </row>
    <row r="31" customFormat="false" ht="20.1" hidden="true" customHeight="true" outlineLevel="0" collapsed="false">
      <c r="A31" s="170" t="s">
        <v>32</v>
      </c>
      <c r="B31" s="62"/>
      <c r="C31" s="166"/>
      <c r="D31" s="57" t="n">
        <v>0</v>
      </c>
      <c r="E31" s="57" t="n">
        <v>0</v>
      </c>
      <c r="F31" s="62"/>
      <c r="G31" s="32"/>
      <c r="H31" s="57" t="n">
        <v>0</v>
      </c>
      <c r="I31" s="57" t="n">
        <v>0</v>
      </c>
      <c r="J31" s="62" t="n">
        <v>0</v>
      </c>
      <c r="K31" s="32" t="n">
        <v>0</v>
      </c>
      <c r="L31" s="57" t="n">
        <v>0</v>
      </c>
      <c r="M31" s="57" t="n">
        <v>0</v>
      </c>
      <c r="N31" s="195"/>
    </row>
    <row r="32" customFormat="false" ht="20.1" hidden="false" customHeight="true" outlineLevel="0" collapsed="false">
      <c r="A32" s="172" t="s">
        <v>33</v>
      </c>
      <c r="B32" s="173" t="n">
        <v>0</v>
      </c>
      <c r="C32" s="45" t="n">
        <v>0</v>
      </c>
      <c r="D32" s="45" t="n">
        <v>0</v>
      </c>
      <c r="E32" s="176" t="n">
        <v>0</v>
      </c>
      <c r="F32" s="173" t="n">
        <v>17565</v>
      </c>
      <c r="G32" s="45" t="n">
        <v>0</v>
      </c>
      <c r="H32" s="45" t="n">
        <v>-17565</v>
      </c>
      <c r="I32" s="176" t="n">
        <v>-100</v>
      </c>
      <c r="J32" s="173" t="n">
        <v>17565</v>
      </c>
      <c r="K32" s="45" t="n">
        <v>0</v>
      </c>
      <c r="L32" s="45" t="n">
        <v>-17565</v>
      </c>
      <c r="M32" s="176" t="n">
        <v>-100</v>
      </c>
      <c r="N32" s="195"/>
    </row>
    <row r="33" customFormat="false" ht="20.1" hidden="true" customHeight="true" outlineLevel="0" collapsed="false">
      <c r="A33" s="164" t="s">
        <v>34</v>
      </c>
      <c r="B33" s="165"/>
      <c r="C33" s="166"/>
      <c r="D33" s="51" t="n">
        <v>0</v>
      </c>
      <c r="E33" s="51" t="n">
        <v>0</v>
      </c>
      <c r="F33" s="165"/>
      <c r="G33" s="32"/>
      <c r="H33" s="51" t="n">
        <v>0</v>
      </c>
      <c r="I33" s="51" t="n">
        <v>0</v>
      </c>
      <c r="J33" s="165" t="n">
        <v>0</v>
      </c>
      <c r="K33" s="32" t="n">
        <v>0</v>
      </c>
      <c r="L33" s="51" t="n">
        <v>0</v>
      </c>
      <c r="M33" s="51" t="n">
        <v>0</v>
      </c>
      <c r="N33" s="195"/>
    </row>
    <row r="34" customFormat="false" ht="19.5" hidden="true" customHeight="true" outlineLevel="0" collapsed="false">
      <c r="A34" s="168" t="s">
        <v>35</v>
      </c>
      <c r="B34" s="31"/>
      <c r="C34" s="166"/>
      <c r="D34" s="32" t="n">
        <v>0</v>
      </c>
      <c r="E34" s="32" t="n">
        <v>0</v>
      </c>
      <c r="F34" s="31"/>
      <c r="G34" s="32"/>
      <c r="H34" s="32" t="n">
        <v>0</v>
      </c>
      <c r="I34" s="32" t="n">
        <v>0</v>
      </c>
      <c r="J34" s="31" t="n">
        <v>0</v>
      </c>
      <c r="K34" s="32" t="n">
        <v>0</v>
      </c>
      <c r="L34" s="32" t="n">
        <v>0</v>
      </c>
      <c r="M34" s="32" t="n">
        <v>0</v>
      </c>
      <c r="N34" s="195"/>
    </row>
    <row r="35" customFormat="false" ht="20.1" hidden="true" customHeight="true" outlineLevel="0" collapsed="false">
      <c r="A35" s="168" t="s">
        <v>36</v>
      </c>
      <c r="B35" s="31"/>
      <c r="C35" s="166"/>
      <c r="D35" s="32" t="n">
        <v>0</v>
      </c>
      <c r="E35" s="32" t="n">
        <v>0</v>
      </c>
      <c r="F35" s="31"/>
      <c r="G35" s="32"/>
      <c r="H35" s="32" t="n">
        <v>0</v>
      </c>
      <c r="I35" s="32" t="n">
        <v>0</v>
      </c>
      <c r="J35" s="31" t="n">
        <v>0</v>
      </c>
      <c r="K35" s="32" t="n">
        <v>0</v>
      </c>
      <c r="L35" s="32" t="n">
        <v>0</v>
      </c>
      <c r="M35" s="32" t="n">
        <v>0</v>
      </c>
      <c r="N35" s="195"/>
    </row>
    <row r="36" customFormat="false" ht="20.1" hidden="false" customHeight="true" outlineLevel="0" collapsed="false">
      <c r="A36" s="170" t="s">
        <v>37</v>
      </c>
      <c r="B36" s="173" t="n">
        <v>0</v>
      </c>
      <c r="C36" s="166" t="n">
        <v>0</v>
      </c>
      <c r="D36" s="57" t="n">
        <v>0</v>
      </c>
      <c r="E36" s="57" t="n">
        <v>0</v>
      </c>
      <c r="F36" s="62" t="n">
        <v>17565</v>
      </c>
      <c r="G36" s="32" t="n">
        <v>0</v>
      </c>
      <c r="H36" s="57" t="n">
        <v>-17565</v>
      </c>
      <c r="I36" s="57" t="n">
        <v>-100</v>
      </c>
      <c r="J36" s="62" t="n">
        <v>17565</v>
      </c>
      <c r="K36" s="32" t="n">
        <v>0</v>
      </c>
      <c r="L36" s="57" t="n">
        <v>-17565</v>
      </c>
      <c r="M36" s="57" t="n">
        <v>-100</v>
      </c>
      <c r="N36" s="195"/>
    </row>
    <row r="37" customFormat="false" ht="20.1" hidden="false" customHeight="true" outlineLevel="0" collapsed="false">
      <c r="A37" s="172" t="s">
        <v>38</v>
      </c>
      <c r="B37" s="173" t="n">
        <v>23307.5</v>
      </c>
      <c r="C37" s="45" t="n">
        <v>77945</v>
      </c>
      <c r="D37" s="45" t="n">
        <v>54637.5</v>
      </c>
      <c r="E37" s="176" t="n">
        <v>234.42025099217</v>
      </c>
      <c r="F37" s="45" t="n">
        <v>64857.74</v>
      </c>
      <c r="G37" s="45" t="n">
        <v>34828</v>
      </c>
      <c r="H37" s="45" t="n">
        <v>-30029.74</v>
      </c>
      <c r="I37" s="176" t="n">
        <v>-46.3009349385285</v>
      </c>
      <c r="J37" s="173" t="n">
        <v>88165.24</v>
      </c>
      <c r="K37" s="45" t="n">
        <v>112773</v>
      </c>
      <c r="L37" s="45" t="n">
        <v>24607.76</v>
      </c>
      <c r="M37" s="176" t="n">
        <v>27.9109544759363</v>
      </c>
      <c r="N37" s="195"/>
    </row>
    <row r="38" customFormat="false" ht="20.1" hidden="false" customHeight="true" outlineLevel="0" collapsed="false">
      <c r="A38" s="164" t="s">
        <v>39</v>
      </c>
      <c r="B38" s="165" t="n">
        <v>23307.5</v>
      </c>
      <c r="C38" s="166" t="n">
        <v>77945</v>
      </c>
      <c r="D38" s="51" t="n">
        <v>54637.5</v>
      </c>
      <c r="E38" s="51" t="n">
        <v>234.42025099217</v>
      </c>
      <c r="F38" s="165" t="n">
        <v>64857.74</v>
      </c>
      <c r="G38" s="32" t="n">
        <v>34828</v>
      </c>
      <c r="H38" s="51" t="n">
        <v>-30029.74</v>
      </c>
      <c r="I38" s="51" t="n">
        <v>-46.3009349385285</v>
      </c>
      <c r="J38" s="165" t="n">
        <v>88165.24</v>
      </c>
      <c r="K38" s="32" t="n">
        <v>112773</v>
      </c>
      <c r="L38" s="51" t="n">
        <v>24607.76</v>
      </c>
      <c r="M38" s="51" t="n">
        <v>27.9109544759363</v>
      </c>
      <c r="N38" s="195"/>
    </row>
    <row r="39" customFormat="false" ht="20.1" hidden="true" customHeight="true" outlineLevel="0" collapsed="false">
      <c r="A39" s="168" t="s">
        <v>40</v>
      </c>
      <c r="B39" s="31"/>
      <c r="C39" s="166"/>
      <c r="D39" s="32" t="n">
        <v>0</v>
      </c>
      <c r="E39" s="32" t="n">
        <v>0</v>
      </c>
      <c r="F39" s="31"/>
      <c r="G39" s="32"/>
      <c r="H39" s="32" t="n">
        <v>0</v>
      </c>
      <c r="I39" s="32" t="n">
        <v>0</v>
      </c>
      <c r="J39" s="31" t="n">
        <v>0</v>
      </c>
      <c r="K39" s="32" t="n">
        <v>0</v>
      </c>
      <c r="L39" s="32" t="n">
        <v>0</v>
      </c>
      <c r="M39" s="32" t="n">
        <v>0</v>
      </c>
      <c r="N39" s="195"/>
      <c r="P39" s="196"/>
    </row>
    <row r="40" customFormat="false" ht="20.1" hidden="true" customHeight="true" outlineLevel="0" collapsed="false">
      <c r="A40" s="177" t="s">
        <v>41</v>
      </c>
      <c r="B40" s="31"/>
      <c r="C40" s="166"/>
      <c r="D40" s="57" t="n">
        <v>0</v>
      </c>
      <c r="E40" s="57" t="n">
        <v>0</v>
      </c>
      <c r="F40" s="31"/>
      <c r="G40" s="32"/>
      <c r="H40" s="57" t="n">
        <v>0</v>
      </c>
      <c r="I40" s="57" t="n">
        <v>0</v>
      </c>
      <c r="J40" s="31" t="n">
        <v>0</v>
      </c>
      <c r="K40" s="32" t="n">
        <v>0</v>
      </c>
      <c r="L40" s="57" t="n">
        <v>0</v>
      </c>
      <c r="M40" s="57" t="n">
        <v>0</v>
      </c>
      <c r="N40" s="195"/>
      <c r="P40" s="196"/>
    </row>
    <row r="41" customFormat="false" ht="20.1" hidden="false" customHeight="true" outlineLevel="0" collapsed="false">
      <c r="A41" s="181" t="s">
        <v>42</v>
      </c>
      <c r="B41" s="193" t="n">
        <v>0</v>
      </c>
      <c r="C41" s="75" t="n">
        <v>0</v>
      </c>
      <c r="D41" s="75" t="n">
        <v>0</v>
      </c>
      <c r="E41" s="181" t="n">
        <v>0</v>
      </c>
      <c r="F41" s="75" t="n">
        <v>4673</v>
      </c>
      <c r="G41" s="75" t="n">
        <v>7200</v>
      </c>
      <c r="H41" s="75" t="n">
        <v>2527</v>
      </c>
      <c r="I41" s="181" t="n">
        <v>54.0766103145731</v>
      </c>
      <c r="J41" s="193" t="n">
        <v>4673</v>
      </c>
      <c r="K41" s="75" t="n">
        <v>7200</v>
      </c>
      <c r="L41" s="75" t="n">
        <v>2527</v>
      </c>
      <c r="M41" s="182" t="n">
        <v>54.0766103145731</v>
      </c>
      <c r="N41" s="195"/>
      <c r="P41" s="196"/>
    </row>
    <row r="42" customFormat="false" ht="20.1" hidden="false" customHeight="true" outlineLevel="0" collapsed="false">
      <c r="A42" s="181" t="s">
        <v>43</v>
      </c>
      <c r="B42" s="75" t="n">
        <v>405307.5</v>
      </c>
      <c r="C42" s="75" t="n">
        <v>932945</v>
      </c>
      <c r="D42" s="75" t="n">
        <v>527637.5</v>
      </c>
      <c r="E42" s="181" t="n">
        <v>130.182022291717</v>
      </c>
      <c r="F42" s="75" t="n">
        <v>1265582.74</v>
      </c>
      <c r="G42" s="75" t="n">
        <v>2081676.31</v>
      </c>
      <c r="H42" s="75" t="n">
        <v>816093.57</v>
      </c>
      <c r="I42" s="181" t="n">
        <v>64.4836204071494</v>
      </c>
      <c r="J42" s="193" t="n">
        <v>1670890.24</v>
      </c>
      <c r="K42" s="75" t="n">
        <v>3014621.31</v>
      </c>
      <c r="L42" s="75" t="n">
        <v>1343731.07</v>
      </c>
      <c r="M42" s="182" t="n">
        <v>80.4200681667756</v>
      </c>
      <c r="N42" s="195"/>
      <c r="P42" s="196"/>
    </row>
    <row r="43" customFormat="false" ht="20.1" hidden="false" customHeight="true" outlineLevel="0" collapsed="false">
      <c r="A43" s="181" t="s">
        <v>44</v>
      </c>
      <c r="B43" s="75" t="n">
        <v>405307.5</v>
      </c>
      <c r="C43" s="75" t="n">
        <v>932945</v>
      </c>
      <c r="D43" s="75" t="n">
        <v>527637.5</v>
      </c>
      <c r="E43" s="181" t="n">
        <v>130.182022291717</v>
      </c>
      <c r="F43" s="75" t="n">
        <v>1270255.74</v>
      </c>
      <c r="G43" s="75" t="n">
        <v>2088876.31</v>
      </c>
      <c r="H43" s="75" t="n">
        <v>818620.57</v>
      </c>
      <c r="I43" s="181" t="n">
        <v>64.4453352361942</v>
      </c>
      <c r="J43" s="193" t="n">
        <v>1675563.24</v>
      </c>
      <c r="K43" s="75" t="n">
        <v>3021821.31</v>
      </c>
      <c r="L43" s="75" t="n">
        <v>1346258.07</v>
      </c>
      <c r="M43" s="182" t="n">
        <v>80.3465985563159</v>
      </c>
      <c r="N43" s="195"/>
      <c r="P43" s="196"/>
      <c r="Q43" s="197"/>
    </row>
    <row r="44" customFormat="false" ht="12.75" hidden="false" customHeight="true" outlineLevel="0" collapsed="false">
      <c r="A44" s="184" t="s">
        <v>45</v>
      </c>
    </row>
    <row r="45" customFormat="false" ht="12.75" hidden="false" customHeight="true" outlineLevel="0" collapsed="false">
      <c r="A45" s="184" t="s">
        <v>46</v>
      </c>
    </row>
    <row r="47" customFormat="false" ht="20.1" hidden="false" customHeight="true" outlineLevel="0" collapsed="false">
      <c r="C47" s="199"/>
      <c r="D47" s="199"/>
    </row>
    <row r="48" customFormat="false" ht="20.1" hidden="false" customHeight="true" outlineLevel="0" collapsed="false">
      <c r="C48" s="197"/>
    </row>
  </sheetData>
  <mergeCells count="17">
    <mergeCell ref="A1:I1"/>
    <mergeCell ref="A2:I2"/>
    <mergeCell ref="A3:I3"/>
    <mergeCell ref="A4:I4"/>
    <mergeCell ref="A6:A8"/>
    <mergeCell ref="B6:E6"/>
    <mergeCell ref="F6:I6"/>
    <mergeCell ref="J6:M6"/>
    <mergeCell ref="B7:B8"/>
    <mergeCell ref="C7:C8"/>
    <mergeCell ref="D7:E7"/>
    <mergeCell ref="F7:F8"/>
    <mergeCell ref="G7:G8"/>
    <mergeCell ref="H7:I7"/>
    <mergeCell ref="J7:J8"/>
    <mergeCell ref="K7:K8"/>
    <mergeCell ref="L7:M7"/>
  </mergeCells>
  <printOptions headings="false" gridLines="false" gridLinesSet="true" horizontalCentered="false" verticalCentered="false"/>
  <pageMargins left="0.236111111111111" right="0.196527777777778" top="0.236111111111111" bottom="0.157638888888889" header="0.236111111111111" footer="0.157638888888889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Ministério da Agricultura, Pecuária e Abastecimento - Mapa
Companhia Nacional de Abastecimento - Conab</oddHeader>
    <oddFooter>&amp;R&amp;8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8T13:05:12Z</dcterms:created>
  <dc:creator>Juliana Pacheco de Almeida</dc:creator>
  <dc:description/>
  <dc:language>en-US</dc:language>
  <cp:lastModifiedBy>JULIANA PACHECO DE ALMEIDA</cp:lastModifiedBy>
  <cp:lastPrinted>2020-08-19T22:42:42Z</cp:lastPrinted>
  <dcterms:modified xsi:type="dcterms:W3CDTF">2020-12-14T17:45:07Z</dcterms:modified>
  <cp:revision>0</cp:revision>
  <dc:subject/>
  <dc:title/>
</cp:coreProperties>
</file>