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Área, produção e produtividade" sheetId="1" state="visible" r:id="rId2"/>
    <sheet name="ATR" sheetId="2" state="visible" r:id="rId3"/>
    <sheet name="Açúcar e etanol total (%)" sheetId="3" state="visible" r:id="rId4"/>
    <sheet name="Etanol anidro e hidratado (%)" sheetId="4" state="visible" r:id="rId5"/>
    <sheet name="Açúcar" sheetId="5" state="visible" r:id="rId6"/>
    <sheet name="Etanol total (cana-de-açúcar) " sheetId="6" state="visible" r:id="rId7"/>
    <sheet name="Etanol anidro (Cana) " sheetId="7" state="visible" r:id="rId8"/>
    <sheet name="Etanol hidratado (Cana) " sheetId="8" state="visible" r:id="rId9"/>
    <sheet name="Etanol total (Milho)" sheetId="9" state="visible" r:id="rId10"/>
    <sheet name="Etanol total" sheetId="10" state="visible" r:id="rId11"/>
    <sheet name="Etanol Anidro e Hidratado" sheetId="11" state="visible" r:id="rId12"/>
    <sheet name="Área" sheetId="12" state="visible" r:id="rId13"/>
    <sheet name="Colheita manual " sheetId="13" state="visible" r:id="rId14"/>
    <sheet name="Colheita mecanizada" sheetId="14" state="visible" r:id="rId15"/>
    <sheet name="Colhedeiras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4" name="_xlnm.Print_Area" vbProcedure="false">Açúcar!$A$1:$H$45</definedName>
    <definedName function="false" hidden="false" localSheetId="2" name="_xlnm.Print_Area" vbProcedure="false">'Açúcar e etanol total (%)'!$A$1:$E$45</definedName>
    <definedName function="false" hidden="false" localSheetId="0" name="_xlnm.Print_Area" vbProcedure="false">'Área, produção e produtividade'!$A$2:$J$45</definedName>
    <definedName function="false" hidden="false" localSheetId="1" name="_xlnm.Print_Area" vbProcedure="false">ATR!$A$1:$G$45</definedName>
    <definedName function="false" hidden="false" localSheetId="6" name="_xlnm.Print_Area" vbProcedure="false">'Etanol anidro (Cana) '!$A$1:$H$45</definedName>
    <definedName function="false" hidden="false" localSheetId="10" name="_xlnm.Print_Area" vbProcedure="false">'Etanol Anidro e Hidratado'!$A$1:$I$45</definedName>
    <definedName function="false" hidden="false" localSheetId="3" name="_xlnm.Print_Area" vbProcedure="false">'Etanol anidro e hidratado (%)'!$A$1:$E$45</definedName>
    <definedName function="false" hidden="false" localSheetId="7" name="_xlnm.Print_Area" vbProcedure="false">'Etanol hidratado (Cana) '!$A$1:$H$45</definedName>
    <definedName function="false" hidden="false" localSheetId="9" name="_xlnm.Print_Area" vbProcedure="false">'Etanol total'!$A$1:$E$45</definedName>
    <definedName function="false" hidden="false" localSheetId="5" name="_xlnm.Print_Area" vbProcedure="false">'Etanol total (cana-de-açúcar) '!$A$1:$H$45</definedName>
    <definedName function="false" hidden="false" localSheetId="8" name="_xlnm.Print_Area" vbProcedure="false">'Etanol total (Milho)'!$A$1:$M$45</definedName>
    <definedName function="false" hidden="false" name="AAAAA" vbProcedure="false">'[2]'!$BP$68</definedName>
    <definedName function="false" hidden="false" name="BA_SUL" vbProcedure="false">NA()</definedName>
    <definedName function="false" hidden="false" name="DF" vbProcedure="false">'[2]'!$BP$68</definedName>
    <definedName function="false" hidden="false" name="ES" vbProcedure="false">'[2]'!$BP$68</definedName>
    <definedName function="false" hidden="false" name="GO" vbProcedure="false">'[2]'!$BP$68</definedName>
    <definedName function="false" hidden="false" name="MG" vbProcedure="false">'[2]'!$BP$68</definedName>
    <definedName function="false" hidden="false" name="MILHO_2__SAFRA" vbProcedure="false">#REF!</definedName>
    <definedName function="false" hidden="false" name="MS" vbProcedure="false">'[2]'!$BP$68</definedName>
    <definedName function="false" hidden="false" name="MT" vbProcedure="false">'[2]'!$BP$68</definedName>
    <definedName function="false" hidden="false" name="PR" vbProcedure="false">'[2]'!$BP$68</definedName>
    <definedName function="false" hidden="false" name="QUADRO2" vbProcedure="false">#REF!</definedName>
    <definedName function="false" hidden="false" name="QUADRO3" vbProcedure="false">#REF!</definedName>
    <definedName function="false" hidden="false" name="RJ" vbProcedure="false">'[2]'!$BP$68</definedName>
    <definedName function="false" hidden="false" name="RO" vbProcedure="false">'[2]'!$BP$68</definedName>
    <definedName function="false" hidden="false" name="RS" vbProcedure="false">'[2]'!$BP$68</definedName>
    <definedName function="false" hidden="false" name="SC" vbProcedure="false">'[2]'!$BP$68</definedName>
    <definedName function="false" hidden="false" name="SP" vbProcedure="false">'[2]'!$BP$68</definedName>
    <definedName function="false" hidden="false" name="Suprimento_de_Milho" vbProcedure="false">#REF!</definedName>
    <definedName function="false" hidden="false" name="tabela1" vbProcedure="false">NA()</definedName>
    <definedName function="false" hidden="false" name="TO" vbProcedure="false">'[2]'!$BP$68</definedName>
    <definedName function="false" hidden="false" name="XXXXXX" vbProcedure="false">'[2]'!$BP$68</definedName>
    <definedName function="false" hidden="false" name="_TAB1" vbProcedure="false">NA()</definedName>
    <definedName function="false" hidden="false" name="_TAB2" vbProcedure="false">'[2]'!$A$3:$XFD$19</definedName>
    <definedName function="false" hidden="false" name="__123Graph_A" vbProcedure="false">'[2]'!$BP$68</definedName>
    <definedName function="false" hidden="false" name="__123Graph_ABRA" vbProcedure="false">'[2]'!$BP$68</definedName>
    <definedName function="false" hidden="false" name="__123Graph_X" vbProcedure="false">'[2]'!$B$5:$G$5</definedName>
    <definedName function="false" hidden="false" name="__123Graph_XBRA" vbProcedure="false">'[2]'!$B$5:$G$5</definedName>
    <definedName function="false" hidden="false" name="__?__123Graph_A" vbProcedure="false">[1]EVAREBR!IW65537</definedName>
    <definedName function="false" hidden="false" name="_______x0011__x0015_0__123Graph_A" vbProcedure="false">'[2]'!$BP$68</definedName>
    <definedName function="false" hidden="false" localSheetId="2" name="AAAAA" vbProcedure="false">'[2]'!$BP$68</definedName>
    <definedName function="false" hidden="false" localSheetId="2" name="DF" vbProcedure="false">'[2]'!$BP$68</definedName>
    <definedName function="false" hidden="false" localSheetId="2" name="ES" vbProcedure="false">'[2]'!$BP$68</definedName>
    <definedName function="false" hidden="false" localSheetId="2" name="GO" vbProcedure="false">'[2]'!$BP$68</definedName>
    <definedName function="false" hidden="false" localSheetId="2" name="MG" vbProcedure="false">'[2]'!$BP$68</definedName>
    <definedName function="false" hidden="false" localSheetId="2" name="MS" vbProcedure="false">'[2]'!$BP$68</definedName>
    <definedName function="false" hidden="false" localSheetId="2" name="MT" vbProcedure="false">'[2]'!$BP$68</definedName>
    <definedName function="false" hidden="false" localSheetId="2" name="PR" vbProcedure="false">'[2]'!$BP$68</definedName>
    <definedName function="false" hidden="false" localSheetId="2" name="RJ" vbProcedure="false">'[2]'!$BP$68</definedName>
    <definedName function="false" hidden="false" localSheetId="2" name="RO" vbProcedure="false">'[2]'!$BP$68</definedName>
    <definedName function="false" hidden="false" localSheetId="2" name="RS" vbProcedure="false">'[2]'!$BP$68</definedName>
    <definedName function="false" hidden="false" localSheetId="2" name="SC" vbProcedure="false">'[2]'!$BP$68</definedName>
    <definedName function="false" hidden="false" localSheetId="2" name="SP" vbProcedure="false">'[2]'!$BP$68</definedName>
    <definedName function="false" hidden="false" localSheetId="2" name="TO" vbProcedure="false">'[2]'!$BP$68</definedName>
    <definedName function="false" hidden="false" localSheetId="2" name="XXXXXX" vbProcedure="false">'[2]'!$BP$68</definedName>
    <definedName function="false" hidden="false" localSheetId="2" name="__x0011__x0015_0__123Graph_A" vbProcedure="false">'[2]'!$BP$68</definedName>
    <definedName function="false" hidden="false" localSheetId="2" name="__123Graph_A" vbProcedure="false">'[2]'!$BP$68</definedName>
    <definedName function="false" hidden="false" localSheetId="2" name="__123Graph_ABRA" vbProcedure="false">'[2]'!$BP$68</definedName>
    <definedName function="false" hidden="false" localSheetId="3" name="AAAAA" vbProcedure="false">'[2]'!$BP$68</definedName>
    <definedName function="false" hidden="false" localSheetId="3" name="DF" vbProcedure="false">'[2]'!$BP$68</definedName>
    <definedName function="false" hidden="false" localSheetId="3" name="ES" vbProcedure="false">'[2]'!$BP$68</definedName>
    <definedName function="false" hidden="false" localSheetId="3" name="GO" vbProcedure="false">'[2]'!$BP$68</definedName>
    <definedName function="false" hidden="false" localSheetId="3" name="MG" vbProcedure="false">'[2]'!$BP$68</definedName>
    <definedName function="false" hidden="false" localSheetId="3" name="MS" vbProcedure="false">'[2]'!$BP$68</definedName>
    <definedName function="false" hidden="false" localSheetId="3" name="MT" vbProcedure="false">'[2]'!$BP$68</definedName>
    <definedName function="false" hidden="false" localSheetId="3" name="PR" vbProcedure="false">'[2]'!$BP$68</definedName>
    <definedName function="false" hidden="false" localSheetId="3" name="RJ" vbProcedure="false">'[2]'!$BP$68</definedName>
    <definedName function="false" hidden="false" localSheetId="3" name="RO" vbProcedure="false">'[2]'!$BP$68</definedName>
    <definedName function="false" hidden="false" localSheetId="3" name="RS" vbProcedure="false">'[2]'!$BP$68</definedName>
    <definedName function="false" hidden="false" localSheetId="3" name="SC" vbProcedure="false">'[2]'!$BP$68</definedName>
    <definedName function="false" hidden="false" localSheetId="3" name="SP" vbProcedure="false">'[2]'!$BP$68</definedName>
    <definedName function="false" hidden="false" localSheetId="3" name="TO" vbProcedure="false">'[2]'!$BP$68</definedName>
    <definedName function="false" hidden="false" localSheetId="3" name="XXXXXX" vbProcedure="false">'[2]'!$BP$68</definedName>
    <definedName function="false" hidden="false" localSheetId="3" name="__123Graph_A" vbProcedure="false">'[2]'!$BP$68</definedName>
    <definedName function="false" hidden="false" localSheetId="3" name="__123Graph_ABRA" vbProcedure="false">'[2]'!$BP$68</definedName>
    <definedName function="false" hidden="false" localSheetId="3" name="____x0011__x0015_0__123Graph_A" vbProcedure="false">'[2]'!$BP$68</definedName>
    <definedName function="false" hidden="false" localSheetId="8" name="AAAAA" vbProcedure="false">'[2]'!$BP$68</definedName>
    <definedName function="false" hidden="false" localSheetId="8" name="DF" vbProcedure="false">'[2]'!$BP$68</definedName>
    <definedName function="false" hidden="false" localSheetId="8" name="ES" vbProcedure="false">'[2]'!$BP$68</definedName>
    <definedName function="false" hidden="false" localSheetId="8" name="GO" vbProcedure="false">'[2]'!$BP$68</definedName>
    <definedName function="false" hidden="false" localSheetId="8" name="MG" vbProcedure="false">'[2]'!$BP$68</definedName>
    <definedName function="false" hidden="false" localSheetId="8" name="MS" vbProcedure="false">'[2]'!$BP$68</definedName>
    <definedName function="false" hidden="false" localSheetId="8" name="MT" vbProcedure="false">'[2]'!$BP$68</definedName>
    <definedName function="false" hidden="false" localSheetId="8" name="PR" vbProcedure="false">'[2]'!$BP$68</definedName>
    <definedName function="false" hidden="false" localSheetId="8" name="RJ" vbProcedure="false">'[2]'!$BP$68</definedName>
    <definedName function="false" hidden="false" localSheetId="8" name="RO" vbProcedure="false">'[2]'!$BP$68</definedName>
    <definedName function="false" hidden="false" localSheetId="8" name="RS" vbProcedure="false">'[2]'!$BP$68</definedName>
    <definedName function="false" hidden="false" localSheetId="8" name="SC" vbProcedure="false">'[2]'!$BP$68</definedName>
    <definedName function="false" hidden="false" localSheetId="8" name="SP" vbProcedure="false">'[2]'!$BP$68</definedName>
    <definedName function="false" hidden="false" localSheetId="8" name="TO" vbProcedure="false">'[2]'!$BP$68</definedName>
    <definedName function="false" hidden="false" localSheetId="8" name="XXXXXX" vbProcedure="false">'[2]'!$BP$68</definedName>
    <definedName function="false" hidden="false" localSheetId="8" name="__123Graph_A" vbProcedure="false">'[2]'!$BP$68</definedName>
    <definedName function="false" hidden="false" localSheetId="8" name="__123Graph_ABRA" vbProcedure="false">'[2]'!$BP$68</definedName>
    <definedName function="false" hidden="false" localSheetId="8" name="______x0011__x0015_0__123Graph_A" vbProcedure="false">'[2]'!$BP$68</definedName>
    <definedName function="false" hidden="false" localSheetId="9" name="AAAAA" vbProcedure="false">'[2]'!$BP$68</definedName>
    <definedName function="false" hidden="false" localSheetId="9" name="DF" vbProcedure="false">'[2]'!$BP$68</definedName>
    <definedName function="false" hidden="false" localSheetId="9" name="ES" vbProcedure="false">'[2]'!$BP$68</definedName>
    <definedName function="false" hidden="false" localSheetId="9" name="GO" vbProcedure="false">'[2]'!$BP$68</definedName>
    <definedName function="false" hidden="false" localSheetId="9" name="MG" vbProcedure="false">'[2]'!$BP$68</definedName>
    <definedName function="false" hidden="false" localSheetId="9" name="MS" vbProcedure="false">'[2]'!$BP$68</definedName>
    <definedName function="false" hidden="false" localSheetId="9" name="MT" vbProcedure="false">'[2]'!$BP$68</definedName>
    <definedName function="false" hidden="false" localSheetId="9" name="PR" vbProcedure="false">'[2]'!$BP$68</definedName>
    <definedName function="false" hidden="false" localSheetId="9" name="RJ" vbProcedure="false">'[2]'!$BP$68</definedName>
    <definedName function="false" hidden="false" localSheetId="9" name="RO" vbProcedure="false">'[2]'!$BP$68</definedName>
    <definedName function="false" hidden="false" localSheetId="9" name="RS" vbProcedure="false">'[2]'!$BP$68</definedName>
    <definedName function="false" hidden="false" localSheetId="9" name="SC" vbProcedure="false">'[2]'!$BP$68</definedName>
    <definedName function="false" hidden="false" localSheetId="9" name="SP" vbProcedure="false">'[2]'!$BP$68</definedName>
    <definedName function="false" hidden="false" localSheetId="9" name="TO" vbProcedure="false">'[2]'!$BP$68</definedName>
    <definedName function="false" hidden="false" localSheetId="9" name="XXXXXX" vbProcedure="false">'[2]'!$BP$68</definedName>
    <definedName function="false" hidden="false" localSheetId="9" name="__123Graph_A" vbProcedure="false">'[2]'!$BP$68</definedName>
    <definedName function="false" hidden="false" localSheetId="9" name="__123Graph_ABRA" vbProcedure="false">'[2]'!$BP$68</definedName>
    <definedName function="false" hidden="false" localSheetId="9" name="_____x0011__x0015_0__123Graph_A" vbProcedure="false">'[2]'!$BP$68</definedName>
    <definedName function="false" hidden="false" localSheetId="10" name="AAAAA" vbProcedure="false">'[2]'!$BP$68</definedName>
    <definedName function="false" hidden="false" localSheetId="10" name="DF" vbProcedure="false">'[2]'!$BP$68</definedName>
    <definedName function="false" hidden="false" localSheetId="10" name="ES" vbProcedure="false">'[2]'!$BP$68</definedName>
    <definedName function="false" hidden="false" localSheetId="10" name="GO" vbProcedure="false">'[2]'!$BP$68</definedName>
    <definedName function="false" hidden="false" localSheetId="10" name="MG" vbProcedure="false">'[2]'!$BP$68</definedName>
    <definedName function="false" hidden="false" localSheetId="10" name="MS" vbProcedure="false">'[2]'!$BP$68</definedName>
    <definedName function="false" hidden="false" localSheetId="10" name="MT" vbProcedure="false">'[2]'!$BP$68</definedName>
    <definedName function="false" hidden="false" localSheetId="10" name="PR" vbProcedure="false">'[2]'!$BP$68</definedName>
    <definedName function="false" hidden="false" localSheetId="10" name="RJ" vbProcedure="false">'[2]'!$BP$68</definedName>
    <definedName function="false" hidden="false" localSheetId="10" name="RO" vbProcedure="false">'[2]'!$BP$68</definedName>
    <definedName function="false" hidden="false" localSheetId="10" name="RS" vbProcedure="false">'[2]'!$BP$68</definedName>
    <definedName function="false" hidden="false" localSheetId="10" name="SC" vbProcedure="false">'[2]'!$BP$68</definedName>
    <definedName function="false" hidden="false" localSheetId="10" name="SP" vbProcedure="false">'[2]'!$BP$68</definedName>
    <definedName function="false" hidden="false" localSheetId="10" name="TO" vbProcedure="false">'[2]'!$BP$68</definedName>
    <definedName function="false" hidden="false" localSheetId="10" name="XXXXXX" vbProcedure="false">'[2]'!$BP$68</definedName>
    <definedName function="false" hidden="false" localSheetId="10" name="___x0011__x0015_0__123Graph_A" vbProcedure="false">'[2]'!$BP$68</definedName>
    <definedName function="false" hidden="false" localSheetId="10" name="__123Graph_A" vbProcedure="false">'[2]'!$BP$68</definedName>
    <definedName function="false" hidden="false" localSheetId="10" name="__123Graph_ABRA" vbProcedure="false">'[2]'!$BP$68</definedName>
    <definedName function="false" hidden="false" localSheetId="12" name="AAAAA" vbProcedure="false">[3]EVAREBR!IW65537</definedName>
    <definedName function="false" hidden="false" localSheetId="12" name="DF" vbProcedure="false">[4]MILHO1A!IW65537</definedName>
    <definedName function="false" hidden="false" localSheetId="12" name="ES" vbProcedure="false">[4]MILHO1A!IW65537</definedName>
    <definedName function="false" hidden="false" localSheetId="12" name="GO" vbProcedure="false">[4]MILHO1A!IW65537</definedName>
    <definedName function="false" hidden="false" localSheetId="12" name="MG" vbProcedure="false">[4]MILHO1A!IW65537</definedName>
    <definedName function="false" hidden="false" localSheetId="12" name="MS" vbProcedure="false">[4]MILHO1A!IW65537</definedName>
    <definedName function="false" hidden="false" localSheetId="12" name="MT" vbProcedure="false">[4]MILHO1A!IW65537</definedName>
    <definedName function="false" hidden="false" localSheetId="12" name="PR" vbProcedure="false">[4]MILHO1A!IW65537</definedName>
    <definedName function="false" hidden="false" localSheetId="12" name="RJ" vbProcedure="false">[4]MILHO1A!IW65537</definedName>
    <definedName function="false" hidden="false" localSheetId="12" name="RO" vbProcedure="false">[4]MILHO1A!IW65537</definedName>
    <definedName function="false" hidden="false" localSheetId="12" name="RS" vbProcedure="false">[4]MILHO1A!IW65537</definedName>
    <definedName function="false" hidden="false" localSheetId="12" name="SC" vbProcedure="false">[4]MILHO1A!IW65537</definedName>
    <definedName function="false" hidden="false" localSheetId="12" name="SP" vbProcedure="false">[4]MILHO1A!IW65537</definedName>
    <definedName function="false" hidden="false" localSheetId="12" name="TO" vbProcedure="false">[4]MILHO1A!IW65537</definedName>
    <definedName function="false" hidden="false" localSheetId="12" name="XXXXXX" vbProcedure="false">[3]EVAREBR!IW65537</definedName>
    <definedName function="false" hidden="false" localSheetId="12" name="__123Graph_A" vbProcedure="false">[1]EVAREBR!IW65537</definedName>
    <definedName function="false" hidden="false" localSheetId="12" name="__123Graph_ABRA" vbProcedure="false">[1]EVAREBR!IW65537</definedName>
    <definedName function="false" hidden="false" localSheetId="12" name="__?__123Graph_A" vbProcedure="false">[1]EVAREBR!IW65537</definedName>
    <definedName function="false" hidden="false" localSheetId="13" name="AAAAA" vbProcedure="false">[3]EVAREBR!IW65537</definedName>
    <definedName function="false" hidden="false" localSheetId="13" name="DF" vbProcedure="false">[4]MILHO1A!IW65537</definedName>
    <definedName function="false" hidden="false" localSheetId="13" name="ES" vbProcedure="false">[4]MILHO1A!IW65537</definedName>
    <definedName function="false" hidden="false" localSheetId="13" name="GO" vbProcedure="false">[4]MILHO1A!IW65537</definedName>
    <definedName function="false" hidden="false" localSheetId="13" name="MG" vbProcedure="false">[4]MILHO1A!IW65537</definedName>
    <definedName function="false" hidden="false" localSheetId="13" name="MS" vbProcedure="false">[4]MILHO1A!IW65537</definedName>
    <definedName function="false" hidden="false" localSheetId="13" name="MT" vbProcedure="false">[4]MILHO1A!IW65537</definedName>
    <definedName function="false" hidden="false" localSheetId="13" name="PR" vbProcedure="false">[4]MILHO1A!IW65537</definedName>
    <definedName function="false" hidden="false" localSheetId="13" name="RJ" vbProcedure="false">[4]MILHO1A!IW65537</definedName>
    <definedName function="false" hidden="false" localSheetId="13" name="RO" vbProcedure="false">[4]MILHO1A!IW65537</definedName>
    <definedName function="false" hidden="false" localSheetId="13" name="RS" vbProcedure="false">[4]MILHO1A!IW65537</definedName>
    <definedName function="false" hidden="false" localSheetId="13" name="SC" vbProcedure="false">[4]MILHO1A!IW65537</definedName>
    <definedName function="false" hidden="false" localSheetId="13" name="SP" vbProcedure="false">[4]MILHO1A!IW65537</definedName>
    <definedName function="false" hidden="false" localSheetId="13" name="TO" vbProcedure="false">[4]MILHO1A!IW65537</definedName>
    <definedName function="false" hidden="false" localSheetId="13" name="XXXXXX" vbProcedure="false">[3]EVAREBR!IW65537</definedName>
    <definedName function="false" hidden="false" localSheetId="13" name="__123Graph_A" vbProcedure="false">[1]EVAREBR!IW65537</definedName>
    <definedName function="false" hidden="false" localSheetId="13" name="__123Graph_ABRA" vbProcedure="false">[1]EVAREBR!IW65537</definedName>
    <definedName function="false" hidden="false" localSheetId="13" name="__?__123Graph_A" vbProcedure="false">[1]EVAREBR!IW65537</definedName>
    <definedName function="false" hidden="false" localSheetId="14" name="AAAAA" vbProcedure="false">[3]EVAREBR!IW65537</definedName>
    <definedName function="false" hidden="false" localSheetId="14" name="DF" vbProcedure="false">[4]MILHO1A!IW65537</definedName>
    <definedName function="false" hidden="false" localSheetId="14" name="ES" vbProcedure="false">[4]MILHO1A!IW65537</definedName>
    <definedName function="false" hidden="false" localSheetId="14" name="GO" vbProcedure="false">[4]MILHO1A!IW65537</definedName>
    <definedName function="false" hidden="false" localSheetId="14" name="MG" vbProcedure="false">[4]MILHO1A!IW65537</definedName>
    <definedName function="false" hidden="false" localSheetId="14" name="MS" vbProcedure="false">[4]MILHO1A!IW65537</definedName>
    <definedName function="false" hidden="false" localSheetId="14" name="MT" vbProcedure="false">[4]MILHO1A!IW65537</definedName>
    <definedName function="false" hidden="false" localSheetId="14" name="PR" vbProcedure="false">[4]MILHO1A!IW65537</definedName>
    <definedName function="false" hidden="false" localSheetId="14" name="RJ" vbProcedure="false">[4]MILHO1A!IW65537</definedName>
    <definedName function="false" hidden="false" localSheetId="14" name="RO" vbProcedure="false">[4]MILHO1A!IW65537</definedName>
    <definedName function="false" hidden="false" localSheetId="14" name="RS" vbProcedure="false">[4]MILHO1A!IW65537</definedName>
    <definedName function="false" hidden="false" localSheetId="14" name="SC" vbProcedure="false">[4]MILHO1A!IW65537</definedName>
    <definedName function="false" hidden="false" localSheetId="14" name="SP" vbProcedure="false">[4]MILHO1A!IW65537</definedName>
    <definedName function="false" hidden="false" localSheetId="14" name="TO" vbProcedure="false">[4]MILHO1A!IW65537</definedName>
    <definedName function="false" hidden="false" localSheetId="14" name="XXXXXX" vbProcedure="false">[3]EVAREBR!IW65537</definedName>
    <definedName function="false" hidden="false" localSheetId="14" name="__123Graph_A" vbProcedure="false">[1]EVAREBR!IW65537</definedName>
    <definedName function="false" hidden="false" localSheetId="14" name="__123Graph_ABRA" vbProcedure="false">[1]EVAREBR!IW65537</definedName>
    <definedName function="false" hidden="false" localSheetId="14" name="__?__123Graph_A" vbProcedure="false">[1]EVAREBR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10">
  <si>
    <t xml:space="preserve">PRODUTOS DA INDÚSTRIA SUCROALCOOLEIRA</t>
  </si>
  <si>
    <t xml:space="preserve">COMPARATIVO DE ÁREA, PRODUTIVIDADE E PRODUÇÃO</t>
  </si>
  <si>
    <t xml:space="preserve">SAFRAS 2019/20 e 2020/21</t>
  </si>
  <si>
    <t xml:space="preserve">REGIÃO/UF</t>
  </si>
  <si>
    <t xml:space="preserve">ÁREA (Em mil ha)</t>
  </si>
  <si>
    <t xml:space="preserve">PRODUTIVIDADE (Em kg/ha)</t>
  </si>
  <si>
    <t xml:space="preserve">PRODUÇÃO (Em mil t)</t>
  </si>
  <si>
    <t xml:space="preserve">Safra 2019/20</t>
  </si>
  <si>
    <t xml:space="preserve">Safra 2020/21</t>
  </si>
  <si>
    <t xml:space="preserve">VAR. %</t>
  </si>
  <si>
    <t xml:space="preserve">NORTE</t>
  </si>
  <si>
    <t xml:space="preserve">RR</t>
  </si>
  <si>
    <t xml:space="preserve">RO</t>
  </si>
  <si>
    <t xml:space="preserve">AC</t>
  </si>
  <si>
    <t xml:space="preserve">AM</t>
  </si>
  <si>
    <t xml:space="preserve">AP</t>
  </si>
  <si>
    <t xml:space="preserve">PA</t>
  </si>
  <si>
    <t xml:space="preserve">TO</t>
  </si>
  <si>
    <t xml:space="preserve">NORDESTE</t>
  </si>
  <si>
    <t xml:space="preserve">MA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CENTRO-OESTE</t>
  </si>
  <si>
    <t xml:space="preserve">MT</t>
  </si>
  <si>
    <t xml:space="preserve">MS</t>
  </si>
  <si>
    <t xml:space="preserve">GO</t>
  </si>
  <si>
    <t xml:space="preserve">DF</t>
  </si>
  <si>
    <t xml:space="preserve">SUDESTE</t>
  </si>
  <si>
    <t xml:space="preserve">MG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SC</t>
  </si>
  <si>
    <t xml:space="preserve">RS</t>
  </si>
  <si>
    <t xml:space="preserve">NORTE/NORDESTE</t>
  </si>
  <si>
    <t xml:space="preserve">CENTRO-SUL</t>
  </si>
  <si>
    <t xml:space="preserve">BRASIL</t>
  </si>
  <si>
    <t xml:space="preserve">Fonte: Conab.</t>
  </si>
  <si>
    <t xml:space="preserve">Nota: Estimativa em maio/2021.</t>
  </si>
  <si>
    <t xml:space="preserve">ESTIMATIVA DE PRODUÇÃO E DESTINAÇÃO</t>
  </si>
  <si>
    <t xml:space="preserve">INDÚSTRIA SUCROALCOOLEIRA - ATR TOTAL</t>
  </si>
  <si>
    <t xml:space="preserve">ATR MÉDIO (kg/t)</t>
  </si>
  <si>
    <t xml:space="preserve">ATR TOTAL (toneladas)</t>
  </si>
  <si>
    <t xml:space="preserve">ESTIMATIVA DE PRODUÇÃO E DESTINAÇÃO DA CANA-DE-AÇÚCAR</t>
  </si>
  <si>
    <t xml:space="preserve">INDÚSTRIA SUCROALCOOLEIRA - ATR PRODUTOS</t>
  </si>
  <si>
    <t xml:space="preserve">ATR PARA AÇÚCAR (%)</t>
  </si>
  <si>
    <t xml:space="preserve">ATR PARA ETANOL TOTAL (%)</t>
  </si>
  <si>
    <t xml:space="preserve">INDÚSTRIA SUCROALCOOLEIRA - ATR ETANOL</t>
  </si>
  <si>
    <t xml:space="preserve">ATR PARA ETANOL ANIDRO (%)</t>
  </si>
  <si>
    <t xml:space="preserve">ATR PARA ETANOL HIDRATADO (%)</t>
  </si>
  <si>
    <t xml:space="preserve">ESTIMATIVA DA PRODUÇÃO DE AÇÚCAR</t>
  </si>
  <si>
    <t xml:space="preserve">CANA-DE-AÇÚCAR DESTINADA AO AÇÚCAR (Em mil t)</t>
  </si>
  <si>
    <t xml:space="preserve">AÇÚCAR (Em mil t)</t>
  </si>
  <si>
    <t xml:space="preserve">Variação</t>
  </si>
  <si>
    <t xml:space="preserve">Absoluta</t>
  </si>
  <si>
    <t xml:space="preserve">%</t>
  </si>
  <si>
    <t xml:space="preserve">ESTIMATIVA DA PRODUÇÃO DE ETANOL TOTAL A PARTIR DA CANA-DE-AÇÚCAR</t>
  </si>
  <si>
    <t xml:space="preserve">CANA-DE-AÇÚCAR DESTINADA AO ETANOL TOTAL (Em mil t)</t>
  </si>
  <si>
    <t xml:space="preserve">ETANOL TOTAL (Em mil l)</t>
  </si>
  <si>
    <t xml:space="preserve">ESTIMATIVA DA PRODUÇÃO DE ETANOL ANIDRO A PARTIR DA CANA-DE-AÇÚCAR</t>
  </si>
  <si>
    <t xml:space="preserve">CANA-DE-AÇÚCAR DESTINADA AO ETANOL ANIDRO (Em mil t)</t>
  </si>
  <si>
    <t xml:space="preserve">ETANOL ANIDRO (Em mil l)</t>
  </si>
  <si>
    <t xml:space="preserve">ESTIMATIVA DA PRODUÇÃO DE ETANOL HIDRATADO A PARTIR DA CANA-DE-AÇÚCAR</t>
  </si>
  <si>
    <t xml:space="preserve">CANA-DE-AÇÚCAR DESTINADA AO ETANOL HIDRATADO (Em mil t)</t>
  </si>
  <si>
    <t xml:space="preserve">ETANOL HIDRATADO ( Em mil l)</t>
  </si>
  <si>
    <t xml:space="preserve">ESTIMATIVA DA PRODUÇÃO DE ETANOL A PARTIR DO MILHO</t>
  </si>
  <si>
    <t xml:space="preserve">ETANOL ANIDRO ( Em mil l)</t>
  </si>
  <si>
    <t xml:space="preserve">ETANOL TOTAL ( Em mil l)</t>
  </si>
  <si>
    <t xml:space="preserve">ESTIMATIVA DA PRODUÇÃO DE ETANOL TOTAL (MILHO E CANA-DE-AÇÚCAR)</t>
  </si>
  <si>
    <t xml:space="preserve">ESTIMATIVA DA PRODUÇÃO DE ETANOL ANIDRO E HIDRATADO TOTAL (MILHO E CANA-DE-AÇÚCAR)</t>
  </si>
  <si>
    <t xml:space="preserve">ÁREAS DE MUDAS, PLANTIO E COLHEITA</t>
  </si>
  <si>
    <t xml:space="preserve">SAFRAS 2019/20 E 2020/21</t>
  </si>
  <si>
    <t xml:space="preserve">Área de mudas (em mil ha)</t>
  </si>
  <si>
    <t xml:space="preserve">Área de plantio (em mil ha)</t>
  </si>
  <si>
    <t xml:space="preserve">Área colhida (em mil ha)</t>
  </si>
  <si>
    <t xml:space="preserve">Área total (em mil ha)</t>
  </si>
  <si>
    <t xml:space="preserve">CANA-DE-AÇÚCAR - BRASIL</t>
  </si>
  <si>
    <t xml:space="preserve">Colheita manual</t>
  </si>
  <si>
    <t xml:space="preserve">Safras 2007/08 a 2020/21</t>
  </si>
  <si>
    <t xml:space="preserve">Em percentual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r>
      <rPr>
        <b val="true"/>
        <sz val="10"/>
        <rFont val="Arial"/>
        <family val="2"/>
      </rPr>
      <t xml:space="preserve">2020/21</t>
    </r>
    <r>
      <rPr>
        <b val="true"/>
        <vertAlign val="superscript"/>
        <sz val="10"/>
        <rFont val="Arial"/>
        <family val="2"/>
      </rPr>
      <t xml:space="preserve"> (¹)</t>
    </r>
  </si>
  <si>
    <t xml:space="preserve">Norte/Nordeste</t>
  </si>
  <si>
    <t xml:space="preserve">Centro-Sul</t>
  </si>
  <si>
    <t xml:space="preserve">Brasil</t>
  </si>
  <si>
    <t xml:space="preserve">(¹) Previsão em maio de 2021.</t>
  </si>
  <si>
    <t xml:space="preserve">Colheita mecanizada</t>
  </si>
  <si>
    <t xml:space="preserve">Série Histórica de Colheitadeira</t>
  </si>
  <si>
    <t xml:space="preserve">Em unidade</t>
  </si>
  <si>
    <t xml:space="preserve">2010/11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_-* #,##0.00\ _E_s_c_._-;\-* #,##0.00\ _E_s_c_._-;_-* \-??\ _E_s_c_._-;_-@_-"/>
    <numFmt numFmtId="167" formatCode="_-* #,##0.00\ _E_s_c_._-;\-* #,##0.00\ _E_s_c_._-;_-* \-??\ _E_s_c_._-;_-@_-"/>
    <numFmt numFmtId="168" formatCode="#,##0.0"/>
    <numFmt numFmtId="169" formatCode="#,##0"/>
    <numFmt numFmtId="170" formatCode="#,##0.00"/>
    <numFmt numFmtId="171" formatCode="_(* #,##0.0_);_(* \(#,##0.0\);_(* \-??_);_(@_)"/>
    <numFmt numFmtId="172" formatCode="_(* #,##0_);_(* \(#,##0\);_(* \-_);_(@_)"/>
    <numFmt numFmtId="173" formatCode="_(* #,##0.00_);_(* \(#,##0.00\);_(* \-?_);_(@_)"/>
    <numFmt numFmtId="174" formatCode="_(* #,##0.0_);_(* \(#,##0.0\);_(* \-_);_(@_)"/>
    <numFmt numFmtId="175" formatCode="_(* #,##0.0_);_(* \(#,##0.0\);_(* \-?_);_(@_)"/>
    <numFmt numFmtId="176" formatCode="0.00%"/>
    <numFmt numFmtId="177" formatCode="_(* #,##0_);_(* \(#,##0\);_(* \-??_);_(@_)"/>
    <numFmt numFmtId="178" formatCode="#,##0.000"/>
    <numFmt numFmtId="179" formatCode="0.0%"/>
    <numFmt numFmtId="180" formatCode="@"/>
    <numFmt numFmtId="181" formatCode="_(* #,##0.0_);_(* \(#,##0.0\);_(* \-?_);_(@_)"/>
    <numFmt numFmtId="182" formatCode="_(* #,##0_);_(* \(#,##0\);_(* \-?_);_(@_)"/>
    <numFmt numFmtId="183" formatCode="_-* #,##0\ _E_s_c_._-;\-* #,##0\ _E_s_c_._-;_-* \-??\ _E_s_c_.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ng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0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3" xfId="20"/>
    <cellStyle name="Vírgula 3" xfId="21"/>
    <cellStyle name="Vírgula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no/Downloads/file://DFBSA25/Geasa/Past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biano/Downloads/file://DFBSA25/Geasa/S&#233;ries%20Hist&#243;ricas/Cana-de-A&#231;&#250;car/2016/DIVULGA&#199;&#195;O%2003%20-%20DEZ%202016/%069900/2&#186;%20Levantamento/Quadros/98-99/4&#186;%20Levantamento/SERIS/EVOLUCA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biano/Downloads/file://GEAME04/00-01/SAFRA/99-00/Safras/DEPAG/DIVAS/SF9798/3levant/SERIS/EVOLUCA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abiano/Downloads/file://DFBSA25/Geasa/S&#233;ries%20Hist&#243;ricas/Cana-de-A&#231;&#250;car/2016/DIVULGA&#199;&#195;O%2003%20-%20DEZ%202016/%069900/2&#186;%20Levantamento/Quadros/98-99/4&#186;%20Levantamento/S9596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  <sheetName val="EVPRDBR"/>
      <sheetName val="EVPTVBR"/>
      <sheetName val="EVARECS"/>
      <sheetName val="EVPRDCS"/>
      <sheetName val="EVPTVCS"/>
      <sheetName val="EVARES"/>
      <sheetName val="EVPRDS"/>
      <sheetName val="EVPTVS"/>
      <sheetName val="EVARESD"/>
      <sheetName val="EVPRDSD"/>
      <sheetName val="EVPTVSD"/>
      <sheetName val="EVARECO"/>
      <sheetName val="EVPRDCO"/>
      <sheetName val="EVPTVCO"/>
      <sheetName val="EVARENE"/>
      <sheetName val="EVPRDNE"/>
      <sheetName val="EVPTVNE"/>
      <sheetName val="EVARENO"/>
      <sheetName val="EVPRDNO"/>
      <sheetName val="EVPTVNO"/>
      <sheetName val="EVARENN"/>
      <sheetName val="EVPRDNN"/>
      <sheetName val="EVPTVNN"/>
      <sheetName val="EVAREDF"/>
      <sheetName val="EVPRDDF"/>
      <sheetName val="EVPTVDF"/>
      <sheetName val="EVAREGO"/>
      <sheetName val="EVPRDGO"/>
      <sheetName val="EVPTVGO"/>
      <sheetName val="EVAREMT"/>
      <sheetName val="EVPRDMT"/>
      <sheetName val="EVPTVMT"/>
      <sheetName val="EVAREMS"/>
      <sheetName val="EVPRDMS"/>
      <sheetName val="EVPTVMS"/>
      <sheetName val="EVAREPR"/>
      <sheetName val="EVPRDPR"/>
      <sheetName val="EVPTVPR"/>
      <sheetName val="EVARERS"/>
      <sheetName val="EVPRDRS"/>
      <sheetName val="EVPTVRS"/>
      <sheetName val="EVARESC"/>
      <sheetName val="EVPRDSC"/>
      <sheetName val="EVPTVSC"/>
      <sheetName val="EVARESP"/>
      <sheetName val="EVPRDSP"/>
      <sheetName val="EVPTVSP"/>
      <sheetName val="EVAREMG"/>
      <sheetName val="EVPRDMG"/>
      <sheetName val="EVPTVMG"/>
      <sheetName val="EVARERJ"/>
      <sheetName val="EVPRDRJ"/>
      <sheetName val="EVPTVRJ"/>
      <sheetName val="EVAREES"/>
      <sheetName val="EVPRDES"/>
      <sheetName val="EVPTVES"/>
      <sheetName val="EVAREBN"/>
      <sheetName val="EVPRDBN"/>
      <sheetName val="EVPTVBN"/>
      <sheetName val="EVAREBS"/>
      <sheetName val="EVPRDBS"/>
      <sheetName val="EVPTVBS"/>
      <sheetName val="EVAREBA"/>
      <sheetName val="EVPRDBA"/>
      <sheetName val="EVPTVBA"/>
      <sheetName val="EVAREMA"/>
      <sheetName val="EVPRDMA"/>
      <sheetName val="EVPTVMA"/>
      <sheetName val="EVAREPI"/>
      <sheetName val="EVPRDPI"/>
      <sheetName val="EVPTVPI"/>
      <sheetName val="EVARECE"/>
      <sheetName val="EVPRDCE"/>
      <sheetName val="EVPTVCE"/>
      <sheetName val="EVARERN"/>
      <sheetName val="EVPRDRN"/>
      <sheetName val="EVPTVRN"/>
      <sheetName val="EVAREPB"/>
      <sheetName val="EVPRDPB"/>
      <sheetName val="EVPTVPB"/>
      <sheetName val="EVAREPE"/>
      <sheetName val="EVPRDPE"/>
      <sheetName val="EVPTVPE"/>
      <sheetName val="EVAREAL"/>
      <sheetName val="EVPRDAL"/>
      <sheetName val="EVPTVAL"/>
      <sheetName val="EVARESE"/>
      <sheetName val="EVPRDSE"/>
      <sheetName val="EVPTVSE"/>
      <sheetName val="EVARERR"/>
      <sheetName val="EVPRDRR"/>
      <sheetName val="EVPTVRR"/>
      <sheetName val="EVARERO"/>
      <sheetName val="EVPRDRO"/>
      <sheetName val="EVPTVRO"/>
      <sheetName val="EVAREAC"/>
      <sheetName val="EVPRDAC"/>
      <sheetName val="EVPTVAC"/>
      <sheetName val="EVAREAM"/>
      <sheetName val="EVPRDAM"/>
      <sheetName val="EVPTVAM"/>
      <sheetName val="EVAREPA"/>
      <sheetName val="EVPRDPA"/>
      <sheetName val="EVPTVPA"/>
      <sheetName val="EVARETO"/>
      <sheetName val="EVPRDTO"/>
      <sheetName val="EVPTV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LHO1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J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6" activeCellId="0" sqref="R1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2" width="16.13"/>
    <col collapsed="false" customWidth="true" hidden="false" outlineLevel="0" max="4" min="4" style="2" width="9.41"/>
    <col collapsed="false" customWidth="true" hidden="false" outlineLevel="0" max="6" min="5" style="2" width="16.13"/>
    <col collapsed="false" customWidth="false" hidden="false" outlineLevel="0" max="7" min="7" style="2" width="11.42"/>
    <col collapsed="false" customWidth="true" hidden="false" outlineLevel="0" max="9" min="8" style="2" width="16.13"/>
    <col collapsed="false" customWidth="true" hidden="false" outlineLevel="0" max="10" min="10" style="2" width="10.99"/>
    <col collapsed="false" customWidth="false" hidden="false" outlineLevel="0" max="257" min="11" style="2" width="11.42"/>
  </cols>
  <sheetData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6.25" hidden="false" customHeight="true" outlineLevel="0" collapsed="false">
      <c r="A7" s="4" t="s">
        <v>3</v>
      </c>
      <c r="B7" s="5" t="s">
        <v>4</v>
      </c>
      <c r="C7" s="5"/>
      <c r="D7" s="5"/>
      <c r="E7" s="6" t="s">
        <v>5</v>
      </c>
      <c r="F7" s="6"/>
      <c r="G7" s="6"/>
      <c r="H7" s="5" t="s">
        <v>6</v>
      </c>
      <c r="I7" s="5"/>
      <c r="J7" s="5"/>
    </row>
    <row r="8" customFormat="false" ht="26.25" hidden="false" customHeight="true" outlineLevel="0" collapsed="false">
      <c r="A8" s="4"/>
      <c r="B8" s="7" t="s">
        <v>7</v>
      </c>
      <c r="C8" s="8" t="s">
        <v>8</v>
      </c>
      <c r="D8" s="9" t="s">
        <v>9</v>
      </c>
      <c r="E8" s="7" t="s">
        <v>7</v>
      </c>
      <c r="F8" s="10" t="s">
        <v>8</v>
      </c>
      <c r="G8" s="9" t="s">
        <v>9</v>
      </c>
      <c r="H8" s="7" t="s">
        <v>7</v>
      </c>
      <c r="I8" s="8" t="s">
        <v>8</v>
      </c>
      <c r="J8" s="8" t="s">
        <v>9</v>
      </c>
    </row>
    <row r="9" customFormat="false" ht="20.1" hidden="false" customHeight="true" outlineLevel="0" collapsed="false">
      <c r="A9" s="11" t="s">
        <v>10</v>
      </c>
      <c r="B9" s="12" t="n">
        <v>45.55</v>
      </c>
      <c r="C9" s="12" t="n">
        <v>45.67</v>
      </c>
      <c r="D9" s="13" t="n">
        <v>0.3</v>
      </c>
      <c r="E9" s="14" t="n">
        <v>81726</v>
      </c>
      <c r="F9" s="14" t="n">
        <v>76392</v>
      </c>
      <c r="G9" s="13" t="n">
        <v>-6.53</v>
      </c>
      <c r="H9" s="15" t="n">
        <v>3722.607</v>
      </c>
      <c r="I9" s="15" t="n">
        <v>3488.839</v>
      </c>
      <c r="J9" s="16" t="n">
        <v>-6.3</v>
      </c>
    </row>
    <row r="10" customFormat="false" ht="20.1" hidden="true" customHeight="true" outlineLevel="0" collapsed="false">
      <c r="A10" s="17" t="s">
        <v>11</v>
      </c>
      <c r="B10" s="18" t="n">
        <v>0</v>
      </c>
      <c r="C10" s="19" t="n">
        <v>0</v>
      </c>
      <c r="D10" s="20" t="n">
        <v>0</v>
      </c>
      <c r="E10" s="21" t="n">
        <v>0</v>
      </c>
      <c r="F10" s="22" t="n">
        <v>0</v>
      </c>
      <c r="G10" s="20" t="n">
        <v>0</v>
      </c>
      <c r="H10" s="23" t="n">
        <v>0</v>
      </c>
      <c r="I10" s="24" t="n">
        <v>0</v>
      </c>
      <c r="J10" s="25" t="n">
        <v>0</v>
      </c>
    </row>
    <row r="11" customFormat="false" ht="20.1" hidden="true" customHeight="true" outlineLevel="0" collapsed="false">
      <c r="A11" s="26" t="s">
        <v>12</v>
      </c>
      <c r="B11" s="27" t="n">
        <v>0</v>
      </c>
      <c r="C11" s="27" t="n">
        <v>0</v>
      </c>
      <c r="D11" s="28" t="n">
        <v>0</v>
      </c>
      <c r="E11" s="29" t="n">
        <v>0</v>
      </c>
      <c r="F11" s="29" t="n">
        <v>0</v>
      </c>
      <c r="G11" s="30" t="n">
        <v>0</v>
      </c>
      <c r="H11" s="31" t="n">
        <v>0</v>
      </c>
      <c r="I11" s="32" t="n">
        <v>0</v>
      </c>
      <c r="J11" s="33" t="n">
        <v>0</v>
      </c>
    </row>
    <row r="12" customFormat="false" ht="20.1" hidden="true" customHeight="true" outlineLevel="0" collapsed="false">
      <c r="A12" s="26" t="s">
        <v>13</v>
      </c>
      <c r="B12" s="27" t="n">
        <v>0</v>
      </c>
      <c r="C12" s="27" t="n">
        <v>0</v>
      </c>
      <c r="D12" s="28" t="n">
        <v>0</v>
      </c>
      <c r="E12" s="29" t="n">
        <v>0</v>
      </c>
      <c r="F12" s="29" t="n">
        <v>0</v>
      </c>
      <c r="G12" s="30" t="n">
        <v>0</v>
      </c>
      <c r="H12" s="31" t="n">
        <v>0</v>
      </c>
      <c r="I12" s="32" t="n">
        <v>0</v>
      </c>
      <c r="J12" s="33" t="n">
        <v>0</v>
      </c>
    </row>
    <row r="13" customFormat="false" ht="20.1" hidden="false" customHeight="true" outlineLevel="0" collapsed="false">
      <c r="A13" s="26" t="s">
        <v>14</v>
      </c>
      <c r="B13" s="27" t="n">
        <v>3.35</v>
      </c>
      <c r="C13" s="27" t="n">
        <v>3.69</v>
      </c>
      <c r="D13" s="28" t="n">
        <v>10</v>
      </c>
      <c r="E13" s="29" t="n">
        <v>86695</v>
      </c>
      <c r="F13" s="29" t="n">
        <v>76289</v>
      </c>
      <c r="G13" s="30" t="n">
        <v>-12</v>
      </c>
      <c r="H13" s="32" t="n">
        <v>290.427</v>
      </c>
      <c r="I13" s="32" t="n">
        <v>281.508</v>
      </c>
      <c r="J13" s="33" t="n">
        <v>-3.1</v>
      </c>
    </row>
    <row r="14" customFormat="false" ht="20.1" hidden="true" customHeight="true" outlineLevel="0" collapsed="false">
      <c r="A14" s="26" t="s">
        <v>15</v>
      </c>
      <c r="B14" s="27" t="n">
        <v>0</v>
      </c>
      <c r="C14" s="27" t="n">
        <v>0</v>
      </c>
      <c r="D14" s="28" t="n">
        <v>0</v>
      </c>
      <c r="E14" s="29" t="n">
        <v>0</v>
      </c>
      <c r="F14" s="29" t="n">
        <v>0</v>
      </c>
      <c r="G14" s="30" t="n">
        <v>0</v>
      </c>
      <c r="H14" s="32" t="n">
        <v>0</v>
      </c>
      <c r="I14" s="32" t="n">
        <v>0</v>
      </c>
      <c r="J14" s="33" t="n">
        <v>0</v>
      </c>
    </row>
    <row r="15" customFormat="false" ht="19.5" hidden="false" customHeight="true" outlineLevel="0" collapsed="false">
      <c r="A15" s="26" t="s">
        <v>16</v>
      </c>
      <c r="B15" s="27" t="n">
        <v>14.5</v>
      </c>
      <c r="C15" s="27" t="n">
        <v>13.78</v>
      </c>
      <c r="D15" s="28" t="n">
        <v>-5</v>
      </c>
      <c r="E15" s="29" t="n">
        <v>82410</v>
      </c>
      <c r="F15" s="29" t="n">
        <v>75208</v>
      </c>
      <c r="G15" s="30" t="n">
        <v>-8.7</v>
      </c>
      <c r="H15" s="32" t="n">
        <v>1194.952</v>
      </c>
      <c r="I15" s="32" t="n">
        <v>1036.367</v>
      </c>
      <c r="J15" s="33" t="n">
        <v>-13.3</v>
      </c>
    </row>
    <row r="16" customFormat="false" ht="20.1" hidden="false" customHeight="true" outlineLevel="0" collapsed="false">
      <c r="A16" s="34" t="s">
        <v>17</v>
      </c>
      <c r="B16" s="35" t="n">
        <v>27.7</v>
      </c>
      <c r="C16" s="35" t="n">
        <v>28.2</v>
      </c>
      <c r="D16" s="28" t="n">
        <v>1.8</v>
      </c>
      <c r="E16" s="36" t="n">
        <v>80766</v>
      </c>
      <c r="F16" s="36" t="n">
        <v>76985</v>
      </c>
      <c r="G16" s="37" t="n">
        <v>-4.7</v>
      </c>
      <c r="H16" s="38" t="n">
        <v>2237.228</v>
      </c>
      <c r="I16" s="32" t="n">
        <v>2170.964</v>
      </c>
      <c r="J16" s="39" t="n">
        <v>-3</v>
      </c>
    </row>
    <row r="17" customFormat="false" ht="20.1" hidden="false" customHeight="true" outlineLevel="0" collapsed="false">
      <c r="A17" s="40" t="s">
        <v>18</v>
      </c>
      <c r="B17" s="41" t="n">
        <v>844.36</v>
      </c>
      <c r="C17" s="41" t="n">
        <v>849.71</v>
      </c>
      <c r="D17" s="42" t="n">
        <v>0.6</v>
      </c>
      <c r="E17" s="43" t="n">
        <v>58176</v>
      </c>
      <c r="F17" s="43" t="n">
        <v>57017</v>
      </c>
      <c r="G17" s="44" t="n">
        <v>-2</v>
      </c>
      <c r="H17" s="45" t="n">
        <v>49121.348</v>
      </c>
      <c r="I17" s="45" t="n">
        <v>48448.338</v>
      </c>
      <c r="J17" s="46" t="n">
        <v>-1.4</v>
      </c>
    </row>
    <row r="18" customFormat="false" ht="20.1" hidden="false" customHeight="true" outlineLevel="0" collapsed="false">
      <c r="A18" s="47" t="s">
        <v>19</v>
      </c>
      <c r="B18" s="48" t="n">
        <v>34.07</v>
      </c>
      <c r="C18" s="48" t="n">
        <v>33.12</v>
      </c>
      <c r="D18" s="49" t="n">
        <v>-2.8</v>
      </c>
      <c r="E18" s="22" t="n">
        <v>68773</v>
      </c>
      <c r="F18" s="22" t="n">
        <v>73291</v>
      </c>
      <c r="G18" s="50" t="n">
        <v>6.6</v>
      </c>
      <c r="H18" s="51" t="n">
        <v>2343.08</v>
      </c>
      <c r="I18" s="32" t="n">
        <v>2427.392</v>
      </c>
      <c r="J18" s="52" t="n">
        <v>3.6</v>
      </c>
    </row>
    <row r="19" customFormat="false" ht="20.1" hidden="false" customHeight="true" outlineLevel="0" collapsed="false">
      <c r="A19" s="26" t="s">
        <v>20</v>
      </c>
      <c r="B19" s="27" t="n">
        <v>19.24</v>
      </c>
      <c r="C19" s="27" t="n">
        <v>20.09</v>
      </c>
      <c r="D19" s="49" t="n">
        <v>4.4</v>
      </c>
      <c r="E19" s="29" t="n">
        <v>64919</v>
      </c>
      <c r="F19" s="29" t="n">
        <v>58602</v>
      </c>
      <c r="G19" s="30" t="n">
        <v>-9.7</v>
      </c>
      <c r="H19" s="32" t="n">
        <v>1249.037</v>
      </c>
      <c r="I19" s="32" t="n">
        <v>1177.316</v>
      </c>
      <c r="J19" s="33" t="n">
        <v>-5.7</v>
      </c>
    </row>
    <row r="20" customFormat="false" ht="20.1" hidden="true" customHeight="true" outlineLevel="0" collapsed="false">
      <c r="A20" s="26" t="s">
        <v>21</v>
      </c>
      <c r="B20" s="27" t="n">
        <v>0</v>
      </c>
      <c r="C20" s="27" t="n">
        <v>0</v>
      </c>
      <c r="D20" s="49" t="n">
        <v>0</v>
      </c>
      <c r="E20" s="29" t="n">
        <v>0</v>
      </c>
      <c r="F20" s="29" t="n">
        <v>0</v>
      </c>
      <c r="G20" s="30" t="n">
        <v>0</v>
      </c>
      <c r="H20" s="32" t="n">
        <v>0</v>
      </c>
      <c r="I20" s="32" t="n">
        <v>0</v>
      </c>
      <c r="J20" s="33" t="n">
        <v>0</v>
      </c>
    </row>
    <row r="21" customFormat="false" ht="20.1" hidden="false" customHeight="true" outlineLevel="0" collapsed="false">
      <c r="A21" s="26" t="s">
        <v>22</v>
      </c>
      <c r="B21" s="27" t="n">
        <v>55.23</v>
      </c>
      <c r="C21" s="27" t="n">
        <v>57.72</v>
      </c>
      <c r="D21" s="49" t="n">
        <v>4.5</v>
      </c>
      <c r="E21" s="29" t="n">
        <v>50360</v>
      </c>
      <c r="F21" s="29" t="n">
        <v>53149</v>
      </c>
      <c r="G21" s="30" t="n">
        <v>5.5</v>
      </c>
      <c r="H21" s="32" t="n">
        <v>2781.391</v>
      </c>
      <c r="I21" s="32" t="n">
        <v>3067.771</v>
      </c>
      <c r="J21" s="33" t="n">
        <v>10.3</v>
      </c>
    </row>
    <row r="22" customFormat="false" ht="20.1" hidden="false" customHeight="true" outlineLevel="0" collapsed="false">
      <c r="A22" s="26" t="s">
        <v>23</v>
      </c>
      <c r="B22" s="27" t="n">
        <v>122.84</v>
      </c>
      <c r="C22" s="27" t="n">
        <v>118.29</v>
      </c>
      <c r="D22" s="49" t="n">
        <v>-3.7</v>
      </c>
      <c r="E22" s="29" t="n">
        <v>54837</v>
      </c>
      <c r="F22" s="29" t="n">
        <v>52769</v>
      </c>
      <c r="G22" s="30" t="n">
        <v>-3.8</v>
      </c>
      <c r="H22" s="32" t="n">
        <v>6736.211</v>
      </c>
      <c r="I22" s="32" t="n">
        <v>6242.094</v>
      </c>
      <c r="J22" s="33" t="n">
        <v>-7.3</v>
      </c>
    </row>
    <row r="23" customFormat="false" ht="19.5" hidden="false" customHeight="true" outlineLevel="0" collapsed="false">
      <c r="A23" s="26" t="s">
        <v>24</v>
      </c>
      <c r="B23" s="27" t="n">
        <v>237.26</v>
      </c>
      <c r="C23" s="27" t="n">
        <v>232.99</v>
      </c>
      <c r="D23" s="49" t="n">
        <v>-1.8</v>
      </c>
      <c r="E23" s="29" t="n">
        <v>52768</v>
      </c>
      <c r="F23" s="29" t="n">
        <v>50763</v>
      </c>
      <c r="G23" s="30" t="n">
        <v>-3.8</v>
      </c>
      <c r="H23" s="32" t="n">
        <v>12519.634</v>
      </c>
      <c r="I23" s="32" t="n">
        <v>11827.358</v>
      </c>
      <c r="J23" s="33" t="n">
        <v>-5.5</v>
      </c>
    </row>
    <row r="24" customFormat="false" ht="19.5" hidden="false" customHeight="true" outlineLevel="0" collapsed="false">
      <c r="A24" s="26" t="s">
        <v>25</v>
      </c>
      <c r="B24" s="27" t="n">
        <v>292.03</v>
      </c>
      <c r="C24" s="27" t="n">
        <v>298.45</v>
      </c>
      <c r="D24" s="49" t="n">
        <v>2.2</v>
      </c>
      <c r="E24" s="29" t="n">
        <v>59718</v>
      </c>
      <c r="F24" s="29" t="n">
        <v>56971</v>
      </c>
      <c r="G24" s="30" t="n">
        <v>-4.6</v>
      </c>
      <c r="H24" s="32" t="n">
        <v>17439.546</v>
      </c>
      <c r="I24" s="32" t="n">
        <v>17002.98</v>
      </c>
      <c r="J24" s="33" t="n">
        <v>-2.5</v>
      </c>
    </row>
    <row r="25" customFormat="false" ht="20.1" hidden="false" customHeight="true" outlineLevel="0" collapsed="false">
      <c r="A25" s="26" t="s">
        <v>26</v>
      </c>
      <c r="B25" s="27" t="n">
        <v>36.71</v>
      </c>
      <c r="C25" s="27" t="n">
        <v>38.69</v>
      </c>
      <c r="D25" s="49" t="n">
        <v>5.4</v>
      </c>
      <c r="E25" s="29" t="n">
        <v>53050</v>
      </c>
      <c r="F25" s="29" t="n">
        <v>57988</v>
      </c>
      <c r="G25" s="30" t="n">
        <v>9.3</v>
      </c>
      <c r="H25" s="32" t="n">
        <v>1947.48</v>
      </c>
      <c r="I25" s="32" t="n">
        <v>2243.556</v>
      </c>
      <c r="J25" s="33" t="n">
        <v>15.2</v>
      </c>
    </row>
    <row r="26" customFormat="false" ht="20.1" hidden="false" customHeight="true" outlineLevel="0" collapsed="false">
      <c r="A26" s="53" t="s">
        <v>27</v>
      </c>
      <c r="B26" s="54" t="n">
        <v>46.98</v>
      </c>
      <c r="C26" s="54" t="n">
        <v>50.36</v>
      </c>
      <c r="D26" s="49" t="n">
        <v>7.2</v>
      </c>
      <c r="E26" s="55" t="n">
        <v>87377</v>
      </c>
      <c r="F26" s="55" t="n">
        <v>88560</v>
      </c>
      <c r="G26" s="56" t="n">
        <v>1.4</v>
      </c>
      <c r="H26" s="57" t="n">
        <v>4104.969</v>
      </c>
      <c r="I26" s="32" t="n">
        <v>4459.871</v>
      </c>
      <c r="J26" s="58" t="n">
        <v>8.6</v>
      </c>
    </row>
    <row r="27" customFormat="false" ht="20.1" hidden="false" customHeight="true" outlineLevel="0" collapsed="false">
      <c r="A27" s="40" t="s">
        <v>28</v>
      </c>
      <c r="B27" s="41" t="n">
        <v>1819.88</v>
      </c>
      <c r="C27" s="41" t="n">
        <v>1823.31</v>
      </c>
      <c r="D27" s="42" t="n">
        <v>0.2</v>
      </c>
      <c r="E27" s="43" t="n">
        <v>77173</v>
      </c>
      <c r="F27" s="43" t="n">
        <v>76676</v>
      </c>
      <c r="G27" s="44" t="n">
        <v>-0.64</v>
      </c>
      <c r="H27" s="45" t="n">
        <v>140446.349</v>
      </c>
      <c r="I27" s="45" t="n">
        <v>139804.726</v>
      </c>
      <c r="J27" s="46" t="n">
        <v>-0.5</v>
      </c>
    </row>
    <row r="28" customFormat="false" ht="20.1" hidden="false" customHeight="true" outlineLevel="0" collapsed="false">
      <c r="A28" s="47" t="s">
        <v>29</v>
      </c>
      <c r="B28" s="48" t="n">
        <v>215.63</v>
      </c>
      <c r="C28" s="48" t="n">
        <v>214.55</v>
      </c>
      <c r="D28" s="20" t="n">
        <v>-0.5</v>
      </c>
      <c r="E28" s="22" t="n">
        <v>81889</v>
      </c>
      <c r="F28" s="22" t="n">
        <v>78178</v>
      </c>
      <c r="G28" s="50" t="n">
        <v>-4.5</v>
      </c>
      <c r="H28" s="51" t="n">
        <v>17657.665</v>
      </c>
      <c r="I28" s="32" t="n">
        <v>16773.194</v>
      </c>
      <c r="J28" s="52" t="n">
        <v>-5</v>
      </c>
    </row>
    <row r="29" customFormat="false" ht="19.5" hidden="false" customHeight="true" outlineLevel="0" collapsed="false">
      <c r="A29" s="26" t="s">
        <v>30</v>
      </c>
      <c r="B29" s="27" t="n">
        <v>660.95</v>
      </c>
      <c r="C29" s="27" t="n">
        <v>637.16</v>
      </c>
      <c r="D29" s="20" t="n">
        <v>-3.6</v>
      </c>
      <c r="E29" s="29" t="n">
        <v>71889</v>
      </c>
      <c r="F29" s="29" t="n">
        <v>76891</v>
      </c>
      <c r="G29" s="30" t="n">
        <v>7</v>
      </c>
      <c r="H29" s="32" t="n">
        <v>47514.974</v>
      </c>
      <c r="I29" s="32" t="n">
        <v>48991.668</v>
      </c>
      <c r="J29" s="33" t="n">
        <v>3.1</v>
      </c>
    </row>
    <row r="30" customFormat="false" ht="20.1" hidden="false" customHeight="true" outlineLevel="0" collapsed="false">
      <c r="A30" s="26" t="s">
        <v>31</v>
      </c>
      <c r="B30" s="27" t="n">
        <v>943.3</v>
      </c>
      <c r="C30" s="27" t="n">
        <v>971.6</v>
      </c>
      <c r="D30" s="20" t="n">
        <v>3</v>
      </c>
      <c r="E30" s="29" t="n">
        <v>79798</v>
      </c>
      <c r="F30" s="29" t="n">
        <v>76204</v>
      </c>
      <c r="G30" s="30" t="n">
        <v>-4.5</v>
      </c>
      <c r="H30" s="32" t="n">
        <v>75273.71</v>
      </c>
      <c r="I30" s="32" t="n">
        <v>74039.864</v>
      </c>
      <c r="J30" s="33" t="n">
        <v>-1.6</v>
      </c>
    </row>
    <row r="31" customFormat="false" ht="20.1" hidden="true" customHeight="true" outlineLevel="0" collapsed="false">
      <c r="A31" s="53" t="s">
        <v>32</v>
      </c>
      <c r="B31" s="59" t="n">
        <v>0</v>
      </c>
      <c r="C31" s="59" t="n">
        <v>0</v>
      </c>
      <c r="D31" s="60" t="n">
        <v>0</v>
      </c>
      <c r="E31" s="61" t="n">
        <v>0</v>
      </c>
      <c r="F31" s="55" t="n">
        <v>0</v>
      </c>
      <c r="G31" s="56" t="n">
        <v>0</v>
      </c>
      <c r="H31" s="62" t="n">
        <v>0</v>
      </c>
      <c r="I31" s="57" t="n">
        <v>0</v>
      </c>
      <c r="J31" s="58" t="n">
        <v>0</v>
      </c>
    </row>
    <row r="32" customFormat="false" ht="20.1" hidden="false" customHeight="true" outlineLevel="0" collapsed="false">
      <c r="A32" s="40" t="s">
        <v>33</v>
      </c>
      <c r="B32" s="41" t="n">
        <v>5200.59</v>
      </c>
      <c r="C32" s="41" t="n">
        <v>5378.01</v>
      </c>
      <c r="D32" s="42" t="n">
        <v>3.4</v>
      </c>
      <c r="E32" s="43" t="n">
        <v>79807</v>
      </c>
      <c r="F32" s="43" t="n">
        <v>79694</v>
      </c>
      <c r="G32" s="44" t="n">
        <v>-0.1</v>
      </c>
      <c r="H32" s="45" t="n">
        <v>415043.888</v>
      </c>
      <c r="I32" s="45" t="n">
        <v>428592.678</v>
      </c>
      <c r="J32" s="46" t="n">
        <v>3.3</v>
      </c>
    </row>
    <row r="33" customFormat="false" ht="20.1" hidden="false" customHeight="true" outlineLevel="0" collapsed="false">
      <c r="A33" s="47" t="s">
        <v>34</v>
      </c>
      <c r="B33" s="48" t="n">
        <v>820.55</v>
      </c>
      <c r="C33" s="48" t="n">
        <v>854.19</v>
      </c>
      <c r="D33" s="20" t="n">
        <v>4.1</v>
      </c>
      <c r="E33" s="22" t="n">
        <v>83724</v>
      </c>
      <c r="F33" s="22" t="n">
        <v>82611</v>
      </c>
      <c r="G33" s="50" t="n">
        <v>-1.3</v>
      </c>
      <c r="H33" s="51" t="n">
        <v>68699.827</v>
      </c>
      <c r="I33" s="32" t="n">
        <v>70565.766</v>
      </c>
      <c r="J33" s="52" t="n">
        <v>2.7</v>
      </c>
    </row>
    <row r="34" customFormat="false" ht="20.1" hidden="false" customHeight="true" outlineLevel="0" collapsed="false">
      <c r="A34" s="26" t="s">
        <v>35</v>
      </c>
      <c r="B34" s="27" t="n">
        <v>48.62</v>
      </c>
      <c r="C34" s="27" t="n">
        <v>46.87</v>
      </c>
      <c r="D34" s="20" t="n">
        <v>-3.6</v>
      </c>
      <c r="E34" s="29" t="n">
        <v>59316</v>
      </c>
      <c r="F34" s="29" t="n">
        <v>56651</v>
      </c>
      <c r="G34" s="30" t="n">
        <v>-4.5</v>
      </c>
      <c r="H34" s="32" t="n">
        <v>2883.95</v>
      </c>
      <c r="I34" s="32" t="n">
        <v>2655.223</v>
      </c>
      <c r="J34" s="33" t="n">
        <v>-7.9</v>
      </c>
    </row>
    <row r="35" customFormat="false" ht="20.1" hidden="false" customHeight="true" outlineLevel="0" collapsed="false">
      <c r="A35" s="26" t="s">
        <v>36</v>
      </c>
      <c r="B35" s="27" t="n">
        <v>29.18</v>
      </c>
      <c r="C35" s="27" t="n">
        <v>32.74</v>
      </c>
      <c r="D35" s="20" t="n">
        <v>12.2</v>
      </c>
      <c r="E35" s="29" t="n">
        <v>28987</v>
      </c>
      <c r="F35" s="29" t="n">
        <v>33088</v>
      </c>
      <c r="G35" s="30" t="n">
        <v>14.1</v>
      </c>
      <c r="H35" s="32" t="n">
        <v>845.835</v>
      </c>
      <c r="I35" s="32" t="n">
        <v>1083.302</v>
      </c>
      <c r="J35" s="33" t="n">
        <v>28.1</v>
      </c>
    </row>
    <row r="36" customFormat="false" ht="20.1" hidden="false" customHeight="true" outlineLevel="0" collapsed="false">
      <c r="A36" s="53" t="s">
        <v>37</v>
      </c>
      <c r="B36" s="54" t="n">
        <v>4302.24</v>
      </c>
      <c r="C36" s="54" t="n">
        <v>4444.21</v>
      </c>
      <c r="D36" s="20" t="n">
        <v>3.3</v>
      </c>
      <c r="E36" s="55" t="n">
        <v>79636</v>
      </c>
      <c r="F36" s="55" t="n">
        <v>79719</v>
      </c>
      <c r="G36" s="56" t="n">
        <v>0.1</v>
      </c>
      <c r="H36" s="57" t="n">
        <v>342614.276</v>
      </c>
      <c r="I36" s="32" t="n">
        <v>354288.387</v>
      </c>
      <c r="J36" s="58" t="n">
        <v>3.4</v>
      </c>
    </row>
    <row r="37" customFormat="false" ht="20.1" hidden="false" customHeight="true" outlineLevel="0" collapsed="false">
      <c r="A37" s="40" t="s">
        <v>38</v>
      </c>
      <c r="B37" s="41" t="n">
        <v>531.64</v>
      </c>
      <c r="C37" s="41" t="n">
        <v>519.43</v>
      </c>
      <c r="D37" s="42" t="n">
        <v>-2.3</v>
      </c>
      <c r="E37" s="43" t="n">
        <v>64675</v>
      </c>
      <c r="F37" s="43" t="n">
        <v>65828</v>
      </c>
      <c r="G37" s="44" t="n">
        <v>1.8</v>
      </c>
      <c r="H37" s="45" t="n">
        <v>34383.58</v>
      </c>
      <c r="I37" s="45" t="n">
        <v>34193.238</v>
      </c>
      <c r="J37" s="46" t="n">
        <v>-0.6</v>
      </c>
    </row>
    <row r="38" customFormat="false" ht="20.1" hidden="false" customHeight="true" outlineLevel="0" collapsed="false">
      <c r="A38" s="47" t="s">
        <v>39</v>
      </c>
      <c r="B38" s="48" t="n">
        <v>530.98</v>
      </c>
      <c r="C38" s="48" t="n">
        <v>518.77</v>
      </c>
      <c r="D38" s="20" t="n">
        <v>-2.3</v>
      </c>
      <c r="E38" s="22" t="n">
        <v>64697</v>
      </c>
      <c r="F38" s="22" t="n">
        <v>65855</v>
      </c>
      <c r="G38" s="50" t="n">
        <v>1.8</v>
      </c>
      <c r="H38" s="51" t="n">
        <v>34352.623</v>
      </c>
      <c r="I38" s="32" t="n">
        <v>34163.538</v>
      </c>
      <c r="J38" s="52" t="n">
        <v>-0.6</v>
      </c>
    </row>
    <row r="39" customFormat="false" ht="20.1" hidden="true" customHeight="true" outlineLevel="0" collapsed="false">
      <c r="A39" s="26" t="s">
        <v>40</v>
      </c>
      <c r="B39" s="27" t="n">
        <v>0</v>
      </c>
      <c r="C39" s="27" t="n">
        <v>0</v>
      </c>
      <c r="D39" s="28" t="n">
        <v>0</v>
      </c>
      <c r="E39" s="29" t="n">
        <v>0</v>
      </c>
      <c r="F39" s="29" t="n">
        <v>0</v>
      </c>
      <c r="G39" s="30" t="n">
        <v>0</v>
      </c>
      <c r="H39" s="32" t="n">
        <v>0</v>
      </c>
      <c r="I39" s="32" t="n">
        <v>0</v>
      </c>
      <c r="J39" s="33" t="n">
        <v>0</v>
      </c>
    </row>
    <row r="40" customFormat="false" ht="20.1" hidden="false" customHeight="true" outlineLevel="0" collapsed="false">
      <c r="A40" s="63" t="s">
        <v>41</v>
      </c>
      <c r="B40" s="64" t="n">
        <v>0.66</v>
      </c>
      <c r="C40" s="64" t="n">
        <v>0.66</v>
      </c>
      <c r="D40" s="28" t="n">
        <v>0</v>
      </c>
      <c r="E40" s="65" t="n">
        <v>46905</v>
      </c>
      <c r="F40" s="65" t="n">
        <v>45000</v>
      </c>
      <c r="G40" s="66" t="n">
        <v>-4.1</v>
      </c>
      <c r="H40" s="32" t="n">
        <v>30.957</v>
      </c>
      <c r="I40" s="32" t="n">
        <v>29.7</v>
      </c>
      <c r="J40" s="67" t="n">
        <v>-4.1</v>
      </c>
    </row>
    <row r="41" customFormat="false" ht="20.1" hidden="false" customHeight="true" outlineLevel="0" collapsed="false">
      <c r="A41" s="68" t="s">
        <v>42</v>
      </c>
      <c r="B41" s="69" t="n">
        <v>889.91</v>
      </c>
      <c r="C41" s="70" t="n">
        <v>895.38</v>
      </c>
      <c r="D41" s="71" t="n">
        <v>0.6</v>
      </c>
      <c r="E41" s="72" t="n">
        <v>59381</v>
      </c>
      <c r="F41" s="73" t="n">
        <v>58006</v>
      </c>
      <c r="G41" s="74" t="n">
        <v>-2.3</v>
      </c>
      <c r="H41" s="75" t="n">
        <v>52843.955</v>
      </c>
      <c r="I41" s="75" t="n">
        <v>51937.177</v>
      </c>
      <c r="J41" s="76" t="n">
        <v>-1.7</v>
      </c>
    </row>
    <row r="42" customFormat="false" ht="20.1" hidden="false" customHeight="true" outlineLevel="0" collapsed="false">
      <c r="A42" s="68" t="s">
        <v>43</v>
      </c>
      <c r="B42" s="69" t="n">
        <v>7552.11</v>
      </c>
      <c r="C42" s="70" t="n">
        <v>7720.75</v>
      </c>
      <c r="D42" s="71" t="n">
        <v>2.2</v>
      </c>
      <c r="E42" s="72" t="n">
        <v>78107</v>
      </c>
      <c r="F42" s="73" t="n">
        <v>78048</v>
      </c>
      <c r="G42" s="74" t="n">
        <v>-0.1</v>
      </c>
      <c r="H42" s="75" t="n">
        <v>589873.817</v>
      </c>
      <c r="I42" s="75" t="n">
        <v>602590.642</v>
      </c>
      <c r="J42" s="76" t="n">
        <v>2.2</v>
      </c>
    </row>
    <row r="43" customFormat="false" ht="20.1" hidden="false" customHeight="true" outlineLevel="0" collapsed="false">
      <c r="A43" s="68" t="s">
        <v>44</v>
      </c>
      <c r="B43" s="69" t="n">
        <v>8442.02</v>
      </c>
      <c r="C43" s="70" t="n">
        <v>8616.13</v>
      </c>
      <c r="D43" s="71" t="n">
        <v>2.1</v>
      </c>
      <c r="E43" s="72" t="n">
        <v>76133</v>
      </c>
      <c r="F43" s="73" t="n">
        <v>75965</v>
      </c>
      <c r="G43" s="74" t="n">
        <v>-0.2</v>
      </c>
      <c r="H43" s="75" t="n">
        <v>642717.772</v>
      </c>
      <c r="I43" s="75" t="n">
        <v>654527.819</v>
      </c>
      <c r="J43" s="76" t="n">
        <v>1.8</v>
      </c>
    </row>
    <row r="44" customFormat="false" ht="12.75" hidden="false" customHeight="true" outlineLevel="0" collapsed="false">
      <c r="A44" s="77" t="s">
        <v>45</v>
      </c>
      <c r="B44" s="78"/>
      <c r="C44" s="78"/>
      <c r="D44" s="79"/>
      <c r="E44" s="79"/>
      <c r="F44" s="79"/>
      <c r="G44" s="79"/>
      <c r="H44" s="79"/>
      <c r="I44" s="79"/>
      <c r="J44" s="79"/>
    </row>
    <row r="45" customFormat="false" ht="12.75" hidden="false" customHeight="true" outlineLevel="0" collapsed="false">
      <c r="A45" s="77" t="s">
        <v>46</v>
      </c>
      <c r="B45" s="78"/>
      <c r="C45" s="78"/>
      <c r="D45" s="80"/>
      <c r="E45" s="79"/>
      <c r="F45" s="79"/>
      <c r="G45" s="79"/>
      <c r="H45" s="79"/>
      <c r="I45" s="80"/>
      <c r="J45" s="79"/>
    </row>
    <row r="46" customFormat="false" ht="20.1" hidden="false" customHeight="true" outlineLevel="0" collapsed="false">
      <c r="I46" s="81"/>
    </row>
    <row r="47" customFormat="false" ht="20.1" hidden="false" customHeight="true" outlineLevel="0" collapsed="false">
      <c r="E47" s="82"/>
    </row>
    <row r="49" customFormat="false" ht="20.1" hidden="false" customHeight="true" outlineLevel="0" collapsed="false">
      <c r="B49" s="83"/>
      <c r="C49" s="83"/>
      <c r="D49" s="83"/>
      <c r="E49" s="83"/>
      <c r="F49" s="83"/>
      <c r="G49" s="83"/>
    </row>
    <row r="50" customFormat="false" ht="20.1" hidden="false" customHeight="true" outlineLevel="0" collapsed="false">
      <c r="B50" s="83"/>
      <c r="C50" s="83"/>
      <c r="D50" s="83"/>
      <c r="E50" s="83"/>
      <c r="F50" s="83"/>
      <c r="G50" s="83"/>
    </row>
    <row r="51" customFormat="false" ht="20.1" hidden="false" customHeight="true" outlineLevel="0" collapsed="false">
      <c r="C51" s="84"/>
      <c r="F51" s="84"/>
    </row>
    <row r="52" customFormat="false" ht="20.1" hidden="false" customHeight="true" outlineLevel="0" collapsed="false">
      <c r="B52" s="85"/>
      <c r="C52" s="85"/>
      <c r="D52" s="86"/>
    </row>
    <row r="53" customFormat="false" ht="20.1" hidden="false" customHeight="true" outlineLevel="0" collapsed="false">
      <c r="B53" s="85"/>
      <c r="C53" s="85"/>
      <c r="D53" s="86"/>
    </row>
    <row r="54" customFormat="false" ht="20.1" hidden="false" customHeight="true" outlineLevel="0" collapsed="false">
      <c r="B54" s="85"/>
      <c r="C54" s="85"/>
      <c r="D54" s="86"/>
    </row>
    <row r="55" customFormat="false" ht="20.1" hidden="false" customHeight="true" outlineLevel="0" collapsed="false">
      <c r="B55" s="85"/>
      <c r="C55" s="85"/>
      <c r="D55" s="86"/>
    </row>
    <row r="56" customFormat="false" ht="20.1" hidden="false" customHeight="true" outlineLevel="0" collapsed="false">
      <c r="B56" s="85"/>
      <c r="C56" s="85"/>
      <c r="D56" s="86"/>
    </row>
    <row r="57" customFormat="false" ht="20.1" hidden="false" customHeight="true" outlineLevel="0" collapsed="false">
      <c r="B57" s="85"/>
      <c r="C57" s="85"/>
      <c r="D57" s="86"/>
    </row>
    <row r="58" customFormat="false" ht="20.1" hidden="false" customHeight="true" outlineLevel="0" collapsed="false">
      <c r="B58" s="85"/>
      <c r="C58" s="85"/>
      <c r="D58" s="86"/>
    </row>
    <row r="59" customFormat="false" ht="20.1" hidden="false" customHeight="true" outlineLevel="0" collapsed="false">
      <c r="B59" s="85"/>
      <c r="C59" s="85"/>
      <c r="D59" s="86"/>
    </row>
    <row r="60" customFormat="false" ht="20.1" hidden="false" customHeight="true" outlineLevel="0" collapsed="false">
      <c r="B60" s="85"/>
      <c r="C60" s="85"/>
      <c r="D60" s="86"/>
    </row>
    <row r="61" customFormat="false" ht="20.1" hidden="false" customHeight="true" outlineLevel="0" collapsed="false">
      <c r="B61" s="85"/>
      <c r="C61" s="85"/>
      <c r="D61" s="86"/>
    </row>
    <row r="62" customFormat="false" ht="20.1" hidden="false" customHeight="true" outlineLevel="0" collapsed="false">
      <c r="B62" s="85"/>
      <c r="C62" s="85"/>
      <c r="D62" s="86"/>
    </row>
    <row r="63" customFormat="false" ht="20.1" hidden="false" customHeight="true" outlineLevel="0" collapsed="false">
      <c r="B63" s="85"/>
      <c r="C63" s="85"/>
      <c r="D63" s="86"/>
    </row>
    <row r="64" customFormat="false" ht="20.1" hidden="false" customHeight="true" outlineLevel="0" collapsed="false">
      <c r="B64" s="85"/>
      <c r="C64" s="85"/>
      <c r="D64" s="86"/>
    </row>
    <row r="65" customFormat="false" ht="20.1" hidden="false" customHeight="true" outlineLevel="0" collapsed="false">
      <c r="B65" s="85"/>
      <c r="C65" s="85"/>
      <c r="D65" s="86"/>
    </row>
    <row r="66" customFormat="false" ht="20.1" hidden="false" customHeight="true" outlineLevel="0" collapsed="false">
      <c r="B66" s="85"/>
      <c r="C66" s="85"/>
      <c r="D66" s="86"/>
    </row>
    <row r="67" customFormat="false" ht="20.1" hidden="false" customHeight="true" outlineLevel="0" collapsed="false">
      <c r="B67" s="85"/>
      <c r="C67" s="85"/>
      <c r="D67" s="86"/>
    </row>
    <row r="68" customFormat="false" ht="20.1" hidden="false" customHeight="true" outlineLevel="0" collapsed="false">
      <c r="B68" s="85"/>
      <c r="C68" s="85"/>
      <c r="D68" s="86"/>
    </row>
    <row r="69" customFormat="false" ht="20.1" hidden="false" customHeight="true" outlineLevel="0" collapsed="false">
      <c r="B69" s="85"/>
      <c r="C69" s="85"/>
      <c r="D69" s="86"/>
    </row>
    <row r="70" customFormat="false" ht="20.1" hidden="false" customHeight="true" outlineLevel="0" collapsed="false">
      <c r="B70" s="85"/>
      <c r="C70" s="85"/>
      <c r="D70" s="86"/>
    </row>
    <row r="71" customFormat="false" ht="20.1" hidden="false" customHeight="true" outlineLevel="0" collapsed="false">
      <c r="B71" s="85"/>
      <c r="C71" s="85"/>
      <c r="D71" s="86"/>
    </row>
    <row r="72" customFormat="false" ht="20.1" hidden="false" customHeight="true" outlineLevel="0" collapsed="false">
      <c r="B72" s="85"/>
      <c r="C72" s="85"/>
      <c r="D72" s="86"/>
    </row>
    <row r="73" customFormat="false" ht="20.1" hidden="false" customHeight="true" outlineLevel="0" collapsed="false">
      <c r="B73" s="85"/>
      <c r="C73" s="85"/>
      <c r="D73" s="86"/>
    </row>
    <row r="74" customFormat="false" ht="20.1" hidden="false" customHeight="true" outlineLevel="0" collapsed="false">
      <c r="B74" s="87"/>
      <c r="C74" s="85"/>
      <c r="D74" s="84"/>
    </row>
  </sheetData>
  <mergeCells count="8">
    <mergeCell ref="A2:J2"/>
    <mergeCell ref="A3:J3"/>
    <mergeCell ref="A4:J4"/>
    <mergeCell ref="A5:J5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00" width="22.7"/>
    <col collapsed="false" customWidth="true" hidden="false" outlineLevel="0" max="3" min="2" style="200" width="17.7"/>
    <col collapsed="false" customWidth="true" hidden="false" outlineLevel="0" max="4" min="4" style="200" width="18.41"/>
    <col collapsed="false" customWidth="true" hidden="false" outlineLevel="0" max="5" min="5" style="200" width="10.28"/>
    <col collapsed="false" customWidth="true" hidden="false" outlineLevel="0" max="6" min="6" style="200" width="11.13"/>
    <col collapsed="false" customWidth="false" hidden="false" outlineLevel="0" max="7" min="7" style="200" width="11.42"/>
    <col collapsed="false" customWidth="true" hidden="false" outlineLevel="0" max="8" min="8" style="200" width="13.99"/>
    <col collapsed="false" customWidth="false" hidden="false" outlineLevel="0" max="257" min="9" style="200" width="11.42"/>
  </cols>
  <sheetData>
    <row r="1" customFormat="false" ht="20.25" hidden="false" customHeight="true" outlineLevel="0" collapsed="false">
      <c r="A1" s="201"/>
      <c r="B1" s="201"/>
      <c r="C1" s="201"/>
      <c r="D1" s="201"/>
      <c r="E1" s="201"/>
    </row>
    <row r="2" customFormat="false" ht="20.25" hidden="false" customHeight="true" outlineLevel="0" collapsed="false">
      <c r="A2" s="202" t="s">
        <v>0</v>
      </c>
      <c r="B2" s="202"/>
      <c r="C2" s="202"/>
      <c r="D2" s="202"/>
      <c r="E2" s="202"/>
    </row>
    <row r="3" customFormat="false" ht="20.25" hidden="false" customHeight="true" outlineLevel="0" collapsed="false">
      <c r="A3" s="201" t="s">
        <v>76</v>
      </c>
      <c r="B3" s="201"/>
      <c r="C3" s="201"/>
      <c r="D3" s="201"/>
      <c r="E3" s="201"/>
    </row>
    <row r="4" customFormat="false" ht="20.25" hidden="false" customHeight="true" outlineLevel="0" collapsed="false">
      <c r="A4" s="201" t="s">
        <v>2</v>
      </c>
      <c r="B4" s="201"/>
      <c r="C4" s="201"/>
      <c r="D4" s="201"/>
      <c r="E4" s="201"/>
    </row>
    <row r="5" customFormat="false" ht="20.25" hidden="false" customHeight="true" outlineLevel="0" collapsed="false">
      <c r="A5" s="203"/>
      <c r="B5" s="203"/>
      <c r="C5" s="203"/>
      <c r="D5" s="203"/>
      <c r="E5" s="203"/>
    </row>
    <row r="6" customFormat="false" ht="26.25" hidden="false" customHeight="true" outlineLevel="0" collapsed="false">
      <c r="A6" s="204" t="s">
        <v>3</v>
      </c>
      <c r="B6" s="205" t="s">
        <v>66</v>
      </c>
      <c r="C6" s="205"/>
      <c r="D6" s="205"/>
      <c r="E6" s="205"/>
    </row>
    <row r="7" customFormat="false" ht="26.25" hidden="false" customHeight="true" outlineLevel="0" collapsed="false">
      <c r="A7" s="204"/>
      <c r="B7" s="206" t="s">
        <v>7</v>
      </c>
      <c r="C7" s="206" t="s">
        <v>8</v>
      </c>
      <c r="D7" s="207" t="s">
        <v>61</v>
      </c>
      <c r="E7" s="207"/>
    </row>
    <row r="8" customFormat="false" ht="26.25" hidden="false" customHeight="true" outlineLevel="0" collapsed="false">
      <c r="A8" s="204"/>
      <c r="B8" s="206"/>
      <c r="C8" s="206"/>
      <c r="D8" s="208" t="s">
        <v>62</v>
      </c>
      <c r="E8" s="209" t="s">
        <v>63</v>
      </c>
    </row>
    <row r="9" customFormat="false" ht="20.1" hidden="false" customHeight="true" outlineLevel="0" collapsed="false">
      <c r="A9" s="210" t="s">
        <v>10</v>
      </c>
      <c r="B9" s="205" t="n">
        <v>238160</v>
      </c>
      <c r="C9" s="211" t="n">
        <v>242559</v>
      </c>
      <c r="D9" s="211" t="n">
        <v>4399</v>
      </c>
      <c r="E9" s="212" t="n">
        <v>1.8470775948942</v>
      </c>
    </row>
    <row r="10" customFormat="false" ht="20.1" hidden="true" customHeight="true" outlineLevel="0" collapsed="false">
      <c r="A10" s="213" t="s">
        <v>11</v>
      </c>
      <c r="B10" s="214" t="n">
        <v>0</v>
      </c>
      <c r="C10" s="215" t="n">
        <v>0</v>
      </c>
      <c r="D10" s="215" t="n">
        <v>0</v>
      </c>
      <c r="E10" s="215" t="n">
        <v>0</v>
      </c>
    </row>
    <row r="11" customFormat="false" ht="20.1" hidden="false" customHeight="true" outlineLevel="0" collapsed="false">
      <c r="A11" s="216" t="s">
        <v>12</v>
      </c>
      <c r="B11" s="217" t="n">
        <v>4673</v>
      </c>
      <c r="C11" s="218" t="n">
        <v>7200</v>
      </c>
      <c r="D11" s="219" t="n">
        <v>2527</v>
      </c>
      <c r="E11" s="219" t="n">
        <v>54.0766103145731</v>
      </c>
    </row>
    <row r="12" customFormat="false" ht="20.1" hidden="true" customHeight="true" outlineLevel="0" collapsed="false">
      <c r="A12" s="216" t="s">
        <v>13</v>
      </c>
      <c r="B12" s="217" t="n">
        <v>0</v>
      </c>
      <c r="C12" s="218" t="n">
        <v>0</v>
      </c>
      <c r="D12" s="219" t="n">
        <v>0</v>
      </c>
      <c r="E12" s="219" t="n">
        <v>0</v>
      </c>
    </row>
    <row r="13" customFormat="false" ht="20.1" hidden="false" customHeight="true" outlineLevel="0" collapsed="false">
      <c r="A13" s="216" t="s">
        <v>14</v>
      </c>
      <c r="B13" s="217" t="n">
        <v>8816</v>
      </c>
      <c r="C13" s="218" t="n">
        <v>9009</v>
      </c>
      <c r="D13" s="219" t="n">
        <v>193</v>
      </c>
      <c r="E13" s="219" t="n">
        <v>2.18920145190562</v>
      </c>
    </row>
    <row r="14" customFormat="false" ht="20.1" hidden="true" customHeight="true" outlineLevel="0" collapsed="false">
      <c r="A14" s="216" t="s">
        <v>15</v>
      </c>
      <c r="B14" s="217" t="n">
        <v>0</v>
      </c>
      <c r="C14" s="218" t="n">
        <v>0</v>
      </c>
      <c r="D14" s="219" t="n">
        <v>0</v>
      </c>
      <c r="E14" s="219" t="n">
        <v>0</v>
      </c>
    </row>
    <row r="15" customFormat="false" ht="20.1" hidden="false" customHeight="true" outlineLevel="0" collapsed="false">
      <c r="A15" s="216" t="s">
        <v>16</v>
      </c>
      <c r="B15" s="217" t="n">
        <v>58301</v>
      </c>
      <c r="C15" s="218" t="n">
        <v>50400</v>
      </c>
      <c r="D15" s="219" t="n">
        <v>-7901</v>
      </c>
      <c r="E15" s="219" t="n">
        <v>-13.5520831546629</v>
      </c>
    </row>
    <row r="16" customFormat="false" ht="20.1" hidden="false" customHeight="true" outlineLevel="0" collapsed="false">
      <c r="A16" s="220" t="s">
        <v>17</v>
      </c>
      <c r="B16" s="221" t="n">
        <v>166370</v>
      </c>
      <c r="C16" s="218" t="n">
        <v>175950</v>
      </c>
      <c r="D16" s="222" t="n">
        <v>9580</v>
      </c>
      <c r="E16" s="222" t="n">
        <v>5.7582496844383</v>
      </c>
    </row>
    <row r="17" customFormat="false" ht="20.1" hidden="false" customHeight="true" outlineLevel="0" collapsed="false">
      <c r="A17" s="223" t="s">
        <v>18</v>
      </c>
      <c r="B17" s="224" t="n">
        <v>2115104.75</v>
      </c>
      <c r="C17" s="207" t="n">
        <v>1902427</v>
      </c>
      <c r="D17" s="207" t="n">
        <v>-212677.75</v>
      </c>
      <c r="E17" s="225" t="n">
        <v>-10.0551875740433</v>
      </c>
    </row>
    <row r="18" customFormat="false" ht="20.1" hidden="false" customHeight="true" outlineLevel="0" collapsed="false">
      <c r="A18" s="213" t="s">
        <v>19</v>
      </c>
      <c r="B18" s="214" t="n">
        <v>168061</v>
      </c>
      <c r="C18" s="218" t="n">
        <v>178194</v>
      </c>
      <c r="D18" s="215" t="n">
        <v>10133</v>
      </c>
      <c r="E18" s="215" t="n">
        <v>6.02935838772827</v>
      </c>
    </row>
    <row r="19" customFormat="false" ht="20.1" hidden="false" customHeight="true" outlineLevel="0" collapsed="false">
      <c r="A19" s="216" t="s">
        <v>20</v>
      </c>
      <c r="B19" s="217" t="n">
        <v>46457</v>
      </c>
      <c r="C19" s="218" t="n">
        <v>38608</v>
      </c>
      <c r="D19" s="219" t="n">
        <v>-7849</v>
      </c>
      <c r="E19" s="219" t="n">
        <v>-16.8951934046538</v>
      </c>
    </row>
    <row r="20" customFormat="false" ht="20.1" hidden="true" customHeight="true" outlineLevel="0" collapsed="false">
      <c r="A20" s="216" t="s">
        <v>21</v>
      </c>
      <c r="B20" s="217" t="n">
        <v>0</v>
      </c>
      <c r="C20" s="218" t="n">
        <v>0</v>
      </c>
      <c r="D20" s="219" t="n">
        <v>0</v>
      </c>
      <c r="E20" s="219" t="n">
        <v>0</v>
      </c>
    </row>
    <row r="21" customFormat="false" ht="20.1" hidden="false" customHeight="true" outlineLevel="0" collapsed="false">
      <c r="A21" s="216" t="s">
        <v>22</v>
      </c>
      <c r="B21" s="217" t="n">
        <v>124398</v>
      </c>
      <c r="C21" s="218" t="n">
        <v>117607</v>
      </c>
      <c r="D21" s="219" t="n">
        <v>-6791</v>
      </c>
      <c r="E21" s="219" t="n">
        <v>-5.45909098217013</v>
      </c>
    </row>
    <row r="22" customFormat="false" ht="20.1" hidden="false" customHeight="true" outlineLevel="0" collapsed="false">
      <c r="A22" s="216" t="s">
        <v>23</v>
      </c>
      <c r="B22" s="217" t="n">
        <v>442746</v>
      </c>
      <c r="C22" s="218" t="n">
        <v>406082</v>
      </c>
      <c r="D22" s="219" t="n">
        <v>-36664</v>
      </c>
      <c r="E22" s="219" t="n">
        <v>-8.28104601735532</v>
      </c>
    </row>
    <row r="23" customFormat="false" ht="20.1" hidden="false" customHeight="true" outlineLevel="0" collapsed="false">
      <c r="A23" s="216" t="s">
        <v>24</v>
      </c>
      <c r="B23" s="217" t="n">
        <v>450730</v>
      </c>
      <c r="C23" s="218" t="n">
        <v>357879</v>
      </c>
      <c r="D23" s="219" t="n">
        <v>-92851</v>
      </c>
      <c r="E23" s="219" t="n">
        <v>-20.6001375546336</v>
      </c>
    </row>
    <row r="24" customFormat="false" ht="20.1" hidden="false" customHeight="true" outlineLevel="0" collapsed="false">
      <c r="A24" s="216" t="s">
        <v>25</v>
      </c>
      <c r="B24" s="217" t="n">
        <v>522528.75</v>
      </c>
      <c r="C24" s="218" t="n">
        <v>422765</v>
      </c>
      <c r="D24" s="219" t="n">
        <v>-99763.75</v>
      </c>
      <c r="E24" s="219" t="n">
        <v>-19.0924901261414</v>
      </c>
    </row>
    <row r="25" customFormat="false" ht="20.1" hidden="false" customHeight="true" outlineLevel="0" collapsed="false">
      <c r="A25" s="216" t="s">
        <v>26</v>
      </c>
      <c r="B25" s="217" t="n">
        <v>111163</v>
      </c>
      <c r="C25" s="218" t="n">
        <v>107746</v>
      </c>
      <c r="D25" s="219" t="n">
        <v>-3417</v>
      </c>
      <c r="E25" s="219" t="n">
        <v>-3.07386450527604</v>
      </c>
    </row>
    <row r="26" customFormat="false" ht="20.1" hidden="false" customHeight="true" outlineLevel="0" collapsed="false">
      <c r="A26" s="220" t="s">
        <v>27</v>
      </c>
      <c r="B26" s="221" t="n">
        <v>249021</v>
      </c>
      <c r="C26" s="218" t="n">
        <v>273546</v>
      </c>
      <c r="D26" s="222" t="n">
        <v>24525</v>
      </c>
      <c r="E26" s="222" t="n">
        <v>9.84856698832628</v>
      </c>
    </row>
    <row r="27" customFormat="false" ht="20.1" hidden="false" customHeight="true" outlineLevel="0" collapsed="false">
      <c r="A27" s="223" t="s">
        <v>28</v>
      </c>
      <c r="B27" s="224" t="n">
        <v>11335690</v>
      </c>
      <c r="C27" s="207" t="n">
        <v>11690817.4712723</v>
      </c>
      <c r="D27" s="207" t="n">
        <v>355127.471272266</v>
      </c>
      <c r="E27" s="225" t="n">
        <v>3.13282624412159</v>
      </c>
    </row>
    <row r="28" customFormat="false" ht="20.1" hidden="false" customHeight="true" outlineLevel="0" collapsed="false">
      <c r="A28" s="213" t="s">
        <v>29</v>
      </c>
      <c r="B28" s="214" t="n">
        <v>2449675</v>
      </c>
      <c r="C28" s="218" t="n">
        <v>3563249.47127227</v>
      </c>
      <c r="D28" s="215" t="n">
        <v>1113574.47127227</v>
      </c>
      <c r="E28" s="215" t="n">
        <v>45.4580493850109</v>
      </c>
    </row>
    <row r="29" customFormat="false" ht="20.1" hidden="false" customHeight="true" outlineLevel="0" collapsed="false">
      <c r="A29" s="216" t="s">
        <v>30</v>
      </c>
      <c r="B29" s="217" t="n">
        <v>3341313</v>
      </c>
      <c r="C29" s="218" t="n">
        <v>2869432</v>
      </c>
      <c r="D29" s="219" t="n">
        <v>-471881</v>
      </c>
      <c r="E29" s="219" t="n">
        <v>-14.12262185554</v>
      </c>
    </row>
    <row r="30" customFormat="false" ht="20.1" hidden="false" customHeight="true" outlineLevel="0" collapsed="false">
      <c r="A30" s="216" t="s">
        <v>31</v>
      </c>
      <c r="B30" s="217" t="n">
        <v>5544702</v>
      </c>
      <c r="C30" s="218" t="n">
        <v>5258136</v>
      </c>
      <c r="D30" s="219" t="n">
        <v>-286566</v>
      </c>
      <c r="E30" s="219" t="n">
        <v>-5.16828496824536</v>
      </c>
    </row>
    <row r="31" customFormat="false" ht="20.1" hidden="true" customHeight="true" outlineLevel="0" collapsed="false">
      <c r="A31" s="220" t="s">
        <v>32</v>
      </c>
      <c r="B31" s="221" t="e">
        <f aca="false">NA()</f>
        <v>#N/A</v>
      </c>
      <c r="C31" s="222" t="n">
        <v>0</v>
      </c>
      <c r="D31" s="222" t="e">
        <f aca="false">NA()</f>
        <v>#N/A</v>
      </c>
      <c r="E31" s="222" t="e">
        <f aca="false">NA()</f>
        <v>#N/A</v>
      </c>
    </row>
    <row r="32" customFormat="false" ht="20.1" hidden="false" customHeight="true" outlineLevel="0" collapsed="false">
      <c r="A32" s="223" t="s">
        <v>33</v>
      </c>
      <c r="B32" s="224" t="n">
        <v>20274236</v>
      </c>
      <c r="C32" s="207" t="n">
        <v>17645372</v>
      </c>
      <c r="D32" s="207" t="n">
        <v>-2628864</v>
      </c>
      <c r="E32" s="225" t="n">
        <v>-12.9665255943553</v>
      </c>
    </row>
    <row r="33" customFormat="false" ht="20.1" hidden="false" customHeight="true" outlineLevel="0" collapsed="false">
      <c r="A33" s="213" t="s">
        <v>34</v>
      </c>
      <c r="B33" s="214" t="n">
        <v>3590993</v>
      </c>
      <c r="C33" s="218" t="n">
        <v>3071477</v>
      </c>
      <c r="D33" s="215" t="n">
        <v>-519516</v>
      </c>
      <c r="E33" s="215" t="n">
        <v>-14.4671961209615</v>
      </c>
    </row>
    <row r="34" customFormat="false" ht="20.1" hidden="false" customHeight="true" outlineLevel="0" collapsed="false">
      <c r="A34" s="216" t="s">
        <v>35</v>
      </c>
      <c r="B34" s="217" t="n">
        <v>118918</v>
      </c>
      <c r="C34" s="218" t="n">
        <v>111336</v>
      </c>
      <c r="D34" s="219" t="n">
        <v>-7582</v>
      </c>
      <c r="E34" s="219" t="n">
        <v>-6.37582199498814</v>
      </c>
    </row>
    <row r="35" customFormat="false" ht="20.1" hidden="false" customHeight="true" outlineLevel="0" collapsed="false">
      <c r="A35" s="216" t="s">
        <v>36</v>
      </c>
      <c r="B35" s="217" t="n">
        <v>57374</v>
      </c>
      <c r="C35" s="218" t="n">
        <v>74305</v>
      </c>
      <c r="D35" s="219" t="n">
        <v>16931</v>
      </c>
      <c r="E35" s="219" t="n">
        <v>29.5098825251856</v>
      </c>
    </row>
    <row r="36" customFormat="false" ht="20.1" hidden="false" customHeight="true" outlineLevel="0" collapsed="false">
      <c r="A36" s="220" t="s">
        <v>37</v>
      </c>
      <c r="B36" s="221" t="n">
        <v>16506951</v>
      </c>
      <c r="C36" s="218" t="n">
        <v>14388254</v>
      </c>
      <c r="D36" s="222" t="n">
        <v>-2118697</v>
      </c>
      <c r="E36" s="222" t="n">
        <v>-12.8351807671811</v>
      </c>
    </row>
    <row r="37" customFormat="false" ht="20.1" hidden="false" customHeight="true" outlineLevel="0" collapsed="false">
      <c r="A37" s="223" t="s">
        <v>38</v>
      </c>
      <c r="B37" s="207" t="n">
        <v>1713990.24</v>
      </c>
      <c r="C37" s="207" t="n">
        <v>1287068.81171363</v>
      </c>
      <c r="D37" s="207" t="n">
        <v>-426921.428286372</v>
      </c>
      <c r="E37" s="225" t="n">
        <v>-24.9080431336862</v>
      </c>
    </row>
    <row r="38" customFormat="false" ht="20.1" hidden="false" customHeight="true" outlineLevel="0" collapsed="false">
      <c r="A38" s="213" t="s">
        <v>39</v>
      </c>
      <c r="B38" s="218" t="n">
        <v>1712352.24</v>
      </c>
      <c r="C38" s="218" t="n">
        <v>1285440</v>
      </c>
      <c r="D38" s="215" t="n">
        <v>-426912.24</v>
      </c>
      <c r="E38" s="215" t="n">
        <v>-24.9313330532975</v>
      </c>
    </row>
    <row r="39" customFormat="false" ht="20.1" hidden="true" customHeight="true" outlineLevel="0" collapsed="false">
      <c r="A39" s="216" t="s">
        <v>40</v>
      </c>
      <c r="B39" s="218" t="n">
        <v>0</v>
      </c>
      <c r="C39" s="218" t="n">
        <v>0</v>
      </c>
      <c r="D39" s="219" t="n">
        <v>0</v>
      </c>
      <c r="E39" s="219" t="n">
        <v>0</v>
      </c>
    </row>
    <row r="40" customFormat="false" ht="20.1" hidden="false" customHeight="true" outlineLevel="0" collapsed="false">
      <c r="A40" s="226" t="s">
        <v>41</v>
      </c>
      <c r="B40" s="218" t="n">
        <v>1638</v>
      </c>
      <c r="C40" s="218" t="n">
        <v>1628.81171362857</v>
      </c>
      <c r="D40" s="222" t="n">
        <v>-9.1882863714302</v>
      </c>
      <c r="E40" s="227" t="n">
        <v>-0.560945443921257</v>
      </c>
    </row>
    <row r="41" customFormat="false" ht="20.1" hidden="false" customHeight="true" outlineLevel="0" collapsed="false">
      <c r="A41" s="228" t="s">
        <v>42</v>
      </c>
      <c r="B41" s="229" t="n">
        <v>2353264.75</v>
      </c>
      <c r="C41" s="229" t="n">
        <v>2144986</v>
      </c>
      <c r="D41" s="229" t="n">
        <v>-208278.75</v>
      </c>
      <c r="E41" s="230" t="n">
        <v>-8.85062974746042</v>
      </c>
    </row>
    <row r="42" customFormat="false" ht="20.1" hidden="false" customHeight="true" outlineLevel="0" collapsed="false">
      <c r="A42" s="228" t="s">
        <v>43</v>
      </c>
      <c r="B42" s="229" t="n">
        <v>33323916.24</v>
      </c>
      <c r="C42" s="229" t="n">
        <v>30623258.2829859</v>
      </c>
      <c r="D42" s="229" t="n">
        <v>-2700657.95701411</v>
      </c>
      <c r="E42" s="230" t="n">
        <v>-8.10426342919564</v>
      </c>
    </row>
    <row r="43" customFormat="false" ht="20.1" hidden="false" customHeight="true" outlineLevel="0" collapsed="false">
      <c r="A43" s="228" t="s">
        <v>44</v>
      </c>
      <c r="B43" s="229" t="n">
        <v>35677180.99</v>
      </c>
      <c r="C43" s="229" t="n">
        <v>32768244.2829859</v>
      </c>
      <c r="D43" s="229" t="n">
        <v>-2908936.70701411</v>
      </c>
      <c r="E43" s="230" t="n">
        <v>-8.15349370744695</v>
      </c>
    </row>
    <row r="44" customFormat="false" ht="12.75" hidden="false" customHeight="true" outlineLevel="0" collapsed="false">
      <c r="A44" s="231" t="s">
        <v>45</v>
      </c>
    </row>
    <row r="45" customFormat="false" ht="12.75" hidden="false" customHeight="true" outlineLevel="0" collapsed="false">
      <c r="A45" s="184" t="s">
        <v>46</v>
      </c>
    </row>
    <row r="46" customFormat="false" ht="20.1" hidden="false" customHeight="true" outlineLevel="0" collapsed="false">
      <c r="C46" s="232"/>
    </row>
  </sheetData>
  <mergeCells count="9">
    <mergeCell ref="A1:E1"/>
    <mergeCell ref="A2:E2"/>
    <mergeCell ref="A3:E3"/>
    <mergeCell ref="A4:E4"/>
    <mergeCell ref="A6:A8"/>
    <mergeCell ref="B6:E6"/>
    <mergeCell ref="B7:B8"/>
    <mergeCell ref="C7:C8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9" activeCellId="0" sqref="F1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00" width="22.7"/>
    <col collapsed="false" customWidth="true" hidden="false" outlineLevel="0" max="3" min="2" style="200" width="17.7"/>
    <col collapsed="false" customWidth="true" hidden="false" outlineLevel="0" max="4" min="4" style="200" width="17.14"/>
    <col collapsed="false" customWidth="true" hidden="false" outlineLevel="0" max="5" min="5" style="200" width="10.28"/>
    <col collapsed="false" customWidth="true" hidden="false" outlineLevel="0" max="6" min="6" style="200" width="17.7"/>
    <col collapsed="false" customWidth="true" hidden="false" outlineLevel="0" max="7" min="7" style="200" width="17.28"/>
    <col collapsed="false" customWidth="true" hidden="false" outlineLevel="0" max="8" min="8" style="200" width="17.14"/>
    <col collapsed="false" customWidth="true" hidden="false" outlineLevel="0" max="9" min="9" style="200" width="8.28"/>
    <col collapsed="false" customWidth="true" hidden="false" outlineLevel="0" max="10" min="10" style="200" width="13.99"/>
    <col collapsed="false" customWidth="true" hidden="false" outlineLevel="0" max="11" min="11" style="200" width="12.85"/>
    <col collapsed="false" customWidth="false" hidden="false" outlineLevel="0" max="257" min="12" style="200" width="11.42"/>
  </cols>
  <sheetData>
    <row r="1" customFormat="false" ht="20.25" hidden="false" customHeight="true" outlineLevel="0" collapsed="false">
      <c r="A1" s="201"/>
      <c r="B1" s="201"/>
      <c r="C1" s="201"/>
      <c r="D1" s="201"/>
      <c r="E1" s="201"/>
    </row>
    <row r="2" customFormat="false" ht="20.25" hidden="false" customHeight="true" outlineLevel="0" collapsed="false">
      <c r="A2" s="202" t="s">
        <v>0</v>
      </c>
      <c r="B2" s="202"/>
      <c r="C2" s="202"/>
      <c r="D2" s="202"/>
      <c r="E2" s="202"/>
    </row>
    <row r="3" customFormat="false" ht="20.25" hidden="false" customHeight="true" outlineLevel="0" collapsed="false">
      <c r="A3" s="201" t="s">
        <v>77</v>
      </c>
      <c r="B3" s="201"/>
      <c r="C3" s="201"/>
      <c r="D3" s="201"/>
      <c r="E3" s="201"/>
    </row>
    <row r="4" customFormat="false" ht="20.25" hidden="false" customHeight="true" outlineLevel="0" collapsed="false">
      <c r="A4" s="201" t="s">
        <v>2</v>
      </c>
      <c r="B4" s="201"/>
      <c r="C4" s="201"/>
      <c r="D4" s="201"/>
      <c r="E4" s="201"/>
    </row>
    <row r="5" customFormat="false" ht="20.25" hidden="false" customHeight="true" outlineLevel="0" collapsed="false">
      <c r="A5" s="203"/>
      <c r="B5" s="203"/>
      <c r="C5" s="203"/>
      <c r="D5" s="203"/>
      <c r="E5" s="203"/>
    </row>
    <row r="6" customFormat="false" ht="26.25" hidden="false" customHeight="true" outlineLevel="0" collapsed="false">
      <c r="A6" s="204" t="s">
        <v>3</v>
      </c>
      <c r="B6" s="205" t="s">
        <v>69</v>
      </c>
      <c r="C6" s="205"/>
      <c r="D6" s="205"/>
      <c r="E6" s="205"/>
      <c r="F6" s="205" t="s">
        <v>72</v>
      </c>
      <c r="G6" s="205"/>
      <c r="H6" s="205"/>
      <c r="I6" s="205"/>
    </row>
    <row r="7" customFormat="false" ht="26.25" hidden="false" customHeight="true" outlineLevel="0" collapsed="false">
      <c r="A7" s="204"/>
      <c r="B7" s="206" t="s">
        <v>7</v>
      </c>
      <c r="C7" s="206" t="s">
        <v>8</v>
      </c>
      <c r="D7" s="207" t="s">
        <v>61</v>
      </c>
      <c r="E7" s="207"/>
      <c r="F7" s="206" t="s">
        <v>7</v>
      </c>
      <c r="G7" s="206" t="s">
        <v>8</v>
      </c>
      <c r="H7" s="207" t="s">
        <v>61</v>
      </c>
      <c r="I7" s="207"/>
    </row>
    <row r="8" customFormat="false" ht="26.25" hidden="false" customHeight="true" outlineLevel="0" collapsed="false">
      <c r="A8" s="204"/>
      <c r="B8" s="206"/>
      <c r="C8" s="206"/>
      <c r="D8" s="208" t="s">
        <v>62</v>
      </c>
      <c r="E8" s="209" t="s">
        <v>63</v>
      </c>
      <c r="F8" s="206"/>
      <c r="G8" s="206"/>
      <c r="H8" s="208" t="s">
        <v>62</v>
      </c>
      <c r="I8" s="209" t="s">
        <v>63</v>
      </c>
    </row>
    <row r="9" customFormat="false" ht="20.1" hidden="false" customHeight="true" outlineLevel="0" collapsed="false">
      <c r="A9" s="210" t="s">
        <v>10</v>
      </c>
      <c r="B9" s="205" t="n">
        <v>124170</v>
      </c>
      <c r="C9" s="211" t="n">
        <v>125738</v>
      </c>
      <c r="D9" s="211" t="n">
        <v>1568</v>
      </c>
      <c r="E9" s="212" t="n">
        <v>1.26278489168077</v>
      </c>
      <c r="F9" s="205" t="n">
        <v>113990</v>
      </c>
      <c r="G9" s="211" t="n">
        <v>116821</v>
      </c>
      <c r="H9" s="211" t="n">
        <v>2831</v>
      </c>
      <c r="I9" s="212" t="n">
        <v>2.48355118870076</v>
      </c>
    </row>
    <row r="10" customFormat="false" ht="20.1" hidden="true" customHeight="true" outlineLevel="0" collapsed="false">
      <c r="A10" s="213" t="s">
        <v>11</v>
      </c>
      <c r="B10" s="214" t="n">
        <v>0</v>
      </c>
      <c r="C10" s="219" t="n">
        <v>0</v>
      </c>
      <c r="D10" s="215" t="n">
        <v>0</v>
      </c>
      <c r="E10" s="215" t="n">
        <v>0</v>
      </c>
      <c r="F10" s="214" t="n">
        <v>0</v>
      </c>
      <c r="G10" s="219" t="n">
        <v>0</v>
      </c>
      <c r="H10" s="215" t="n">
        <v>0</v>
      </c>
      <c r="I10" s="215" t="n">
        <v>0</v>
      </c>
    </row>
    <row r="11" customFormat="false" ht="20.1" hidden="false" customHeight="true" outlineLevel="0" collapsed="false">
      <c r="A11" s="216" t="s">
        <v>12</v>
      </c>
      <c r="B11" s="217" t="n">
        <v>0</v>
      </c>
      <c r="C11" s="219" t="n">
        <v>0</v>
      </c>
      <c r="D11" s="219" t="n">
        <v>0</v>
      </c>
      <c r="E11" s="219" t="n">
        <v>0</v>
      </c>
      <c r="F11" s="217" t="n">
        <v>4673</v>
      </c>
      <c r="G11" s="219" t="n">
        <v>7200</v>
      </c>
      <c r="H11" s="219" t="n">
        <v>2527</v>
      </c>
      <c r="I11" s="219" t="n">
        <v>54.0766103145731</v>
      </c>
    </row>
    <row r="12" customFormat="false" ht="20.1" hidden="true" customHeight="true" outlineLevel="0" collapsed="false">
      <c r="A12" s="216" t="s">
        <v>13</v>
      </c>
      <c r="B12" s="217" t="n">
        <v>0</v>
      </c>
      <c r="C12" s="219" t="n">
        <v>0</v>
      </c>
      <c r="D12" s="219" t="n">
        <v>0</v>
      </c>
      <c r="E12" s="219" t="n">
        <v>0</v>
      </c>
      <c r="F12" s="217" t="n">
        <v>0</v>
      </c>
      <c r="G12" s="219" t="n">
        <v>0</v>
      </c>
      <c r="H12" s="219" t="n">
        <v>0</v>
      </c>
      <c r="I12" s="219" t="n">
        <v>0</v>
      </c>
    </row>
    <row r="13" customFormat="false" ht="20.1" hidden="false" customHeight="true" outlineLevel="0" collapsed="false">
      <c r="A13" s="216" t="s">
        <v>14</v>
      </c>
      <c r="B13" s="217" t="n">
        <v>0</v>
      </c>
      <c r="C13" s="219" t="n">
        <v>0</v>
      </c>
      <c r="D13" s="219" t="n">
        <v>0</v>
      </c>
      <c r="E13" s="219" t="n">
        <v>0</v>
      </c>
      <c r="F13" s="217" t="n">
        <v>8816</v>
      </c>
      <c r="G13" s="219" t="n">
        <v>9009</v>
      </c>
      <c r="H13" s="219" t="n">
        <v>193</v>
      </c>
      <c r="I13" s="219" t="n">
        <v>2.18920145190562</v>
      </c>
    </row>
    <row r="14" customFormat="false" ht="20.1" hidden="true" customHeight="true" outlineLevel="0" collapsed="false">
      <c r="A14" s="216" t="s">
        <v>15</v>
      </c>
      <c r="B14" s="217" t="n">
        <v>0</v>
      </c>
      <c r="C14" s="219" t="n">
        <v>0</v>
      </c>
      <c r="D14" s="219" t="n">
        <v>0</v>
      </c>
      <c r="E14" s="219" t="n">
        <v>0</v>
      </c>
      <c r="F14" s="217" t="n">
        <v>0</v>
      </c>
      <c r="G14" s="219" t="n">
        <v>0</v>
      </c>
      <c r="H14" s="219" t="n">
        <v>0</v>
      </c>
      <c r="I14" s="219" t="n">
        <v>0</v>
      </c>
    </row>
    <row r="15" customFormat="false" ht="20.1" hidden="false" customHeight="true" outlineLevel="0" collapsed="false">
      <c r="A15" s="216" t="s">
        <v>16</v>
      </c>
      <c r="B15" s="217" t="n">
        <v>42634</v>
      </c>
      <c r="C15" s="219" t="n">
        <v>38676</v>
      </c>
      <c r="D15" s="219" t="n">
        <v>-3958</v>
      </c>
      <c r="E15" s="219" t="n">
        <v>-9.28367031008116</v>
      </c>
      <c r="F15" s="217" t="n">
        <v>15667</v>
      </c>
      <c r="G15" s="219" t="n">
        <v>11724</v>
      </c>
      <c r="H15" s="219" t="n">
        <v>-3943</v>
      </c>
      <c r="I15" s="219" t="n">
        <v>-25.1675496266037</v>
      </c>
    </row>
    <row r="16" customFormat="false" ht="20.1" hidden="false" customHeight="true" outlineLevel="0" collapsed="false">
      <c r="A16" s="220" t="s">
        <v>17</v>
      </c>
      <c r="B16" s="221" t="n">
        <v>81536</v>
      </c>
      <c r="C16" s="219" t="n">
        <v>87062</v>
      </c>
      <c r="D16" s="222" t="n">
        <v>5526</v>
      </c>
      <c r="E16" s="222" t="n">
        <v>6.77737441130297</v>
      </c>
      <c r="F16" s="221" t="n">
        <v>84834</v>
      </c>
      <c r="G16" s="219" t="n">
        <v>88888</v>
      </c>
      <c r="H16" s="222" t="n">
        <v>4054</v>
      </c>
      <c r="I16" s="222" t="n">
        <v>4.77874437136054</v>
      </c>
    </row>
    <row r="17" customFormat="false" ht="20.1" hidden="false" customHeight="true" outlineLevel="0" collapsed="false">
      <c r="A17" s="223" t="s">
        <v>18</v>
      </c>
      <c r="B17" s="224" t="n">
        <v>822588</v>
      </c>
      <c r="C17" s="207" t="n">
        <v>832897</v>
      </c>
      <c r="D17" s="207" t="n">
        <v>10309</v>
      </c>
      <c r="E17" s="225" t="n">
        <v>1.25323977495417</v>
      </c>
      <c r="F17" s="224" t="n">
        <v>1292516.75</v>
      </c>
      <c r="G17" s="207" t="n">
        <v>1069530</v>
      </c>
      <c r="H17" s="207" t="n">
        <v>-222986.75</v>
      </c>
      <c r="I17" s="225" t="n">
        <v>-17.252136190885</v>
      </c>
    </row>
    <row r="18" customFormat="false" ht="20.1" hidden="false" customHeight="true" outlineLevel="0" collapsed="false">
      <c r="A18" s="213" t="s">
        <v>19</v>
      </c>
      <c r="B18" s="214" t="n">
        <v>142248</v>
      </c>
      <c r="C18" s="219" t="n">
        <v>162468</v>
      </c>
      <c r="D18" s="215" t="n">
        <v>20220</v>
      </c>
      <c r="E18" s="215" t="n">
        <v>14.2146111017378</v>
      </c>
      <c r="F18" s="214" t="n">
        <v>25813</v>
      </c>
      <c r="G18" s="219" t="n">
        <v>15726</v>
      </c>
      <c r="H18" s="215" t="n">
        <v>-10087</v>
      </c>
      <c r="I18" s="215" t="n">
        <v>-39.0772091581761</v>
      </c>
    </row>
    <row r="19" customFormat="false" ht="20.1" hidden="false" customHeight="true" outlineLevel="0" collapsed="false">
      <c r="A19" s="216" t="s">
        <v>20</v>
      </c>
      <c r="B19" s="217" t="n">
        <v>16804</v>
      </c>
      <c r="C19" s="219" t="n">
        <v>28135</v>
      </c>
      <c r="D19" s="219" t="n">
        <v>11331</v>
      </c>
      <c r="E19" s="219" t="n">
        <v>67.4303737205427</v>
      </c>
      <c r="F19" s="217" t="n">
        <v>29653</v>
      </c>
      <c r="G19" s="219" t="n">
        <v>10473</v>
      </c>
      <c r="H19" s="219" t="n">
        <v>-19180</v>
      </c>
      <c r="I19" s="219" t="n">
        <v>-64.6814824806934</v>
      </c>
    </row>
    <row r="20" customFormat="false" ht="12.75" hidden="true" customHeight="true" outlineLevel="0" collapsed="false">
      <c r="A20" s="216" t="s">
        <v>21</v>
      </c>
      <c r="B20" s="217" t="n">
        <v>0</v>
      </c>
      <c r="C20" s="219" t="n">
        <v>0</v>
      </c>
      <c r="D20" s="219" t="n">
        <v>0</v>
      </c>
      <c r="E20" s="219" t="n">
        <v>0</v>
      </c>
      <c r="F20" s="217" t="n">
        <v>0</v>
      </c>
      <c r="G20" s="219" t="n">
        <v>0</v>
      </c>
      <c r="H20" s="219" t="n">
        <v>0</v>
      </c>
      <c r="I20" s="219" t="n">
        <v>0</v>
      </c>
    </row>
    <row r="21" customFormat="false" ht="20.1" hidden="false" customHeight="true" outlineLevel="0" collapsed="false">
      <c r="A21" s="216" t="s">
        <v>22</v>
      </c>
      <c r="B21" s="217" t="n">
        <v>22863</v>
      </c>
      <c r="C21" s="219" t="n">
        <v>31337</v>
      </c>
      <c r="D21" s="219" t="n">
        <v>8474</v>
      </c>
      <c r="E21" s="219" t="n">
        <v>37.0642522853519</v>
      </c>
      <c r="F21" s="217" t="n">
        <v>101535</v>
      </c>
      <c r="G21" s="219" t="n">
        <v>86270</v>
      </c>
      <c r="H21" s="219" t="n">
        <v>-15265</v>
      </c>
      <c r="I21" s="219" t="n">
        <v>-15.034224651598</v>
      </c>
    </row>
    <row r="22" customFormat="false" ht="20.1" hidden="false" customHeight="true" outlineLevel="0" collapsed="false">
      <c r="A22" s="216" t="s">
        <v>23</v>
      </c>
      <c r="B22" s="217" t="n">
        <v>204306</v>
      </c>
      <c r="C22" s="219" t="n">
        <v>180028</v>
      </c>
      <c r="D22" s="219" t="n">
        <v>-24278</v>
      </c>
      <c r="E22" s="219" t="n">
        <v>-11.8831556586689</v>
      </c>
      <c r="F22" s="217" t="n">
        <v>238440</v>
      </c>
      <c r="G22" s="219" t="n">
        <v>226054</v>
      </c>
      <c r="H22" s="219" t="n">
        <v>-12386</v>
      </c>
      <c r="I22" s="219" t="n">
        <v>-5.19459822177487</v>
      </c>
    </row>
    <row r="23" customFormat="false" ht="20.1" hidden="false" customHeight="true" outlineLevel="0" collapsed="false">
      <c r="A23" s="216" t="s">
        <v>24</v>
      </c>
      <c r="B23" s="217" t="n">
        <v>113312</v>
      </c>
      <c r="C23" s="219" t="n">
        <v>103092</v>
      </c>
      <c r="D23" s="219" t="n">
        <v>-10220</v>
      </c>
      <c r="E23" s="219" t="n">
        <v>-9.01934481784806</v>
      </c>
      <c r="F23" s="217" t="n">
        <v>337418</v>
      </c>
      <c r="G23" s="219" t="n">
        <v>254787</v>
      </c>
      <c r="H23" s="219" t="n">
        <v>-82631</v>
      </c>
      <c r="I23" s="219" t="n">
        <v>-24.4892092300944</v>
      </c>
    </row>
    <row r="24" customFormat="false" ht="20.1" hidden="false" customHeight="true" outlineLevel="0" collapsed="false">
      <c r="A24" s="216" t="s">
        <v>25</v>
      </c>
      <c r="B24" s="217" t="n">
        <v>217677</v>
      </c>
      <c r="C24" s="219" t="n">
        <v>189696</v>
      </c>
      <c r="D24" s="219" t="n">
        <v>-27981</v>
      </c>
      <c r="E24" s="219" t="n">
        <v>-12.8543667911631</v>
      </c>
      <c r="F24" s="217" t="n">
        <v>304851.75</v>
      </c>
      <c r="G24" s="219" t="n">
        <v>233069</v>
      </c>
      <c r="H24" s="219" t="n">
        <v>-71782.75</v>
      </c>
      <c r="I24" s="219" t="n">
        <v>-23.5467731446515</v>
      </c>
    </row>
    <row r="25" customFormat="false" ht="20.1" hidden="false" customHeight="true" outlineLevel="0" collapsed="false">
      <c r="A25" s="216" t="s">
        <v>26</v>
      </c>
      <c r="B25" s="217" t="n">
        <v>21997</v>
      </c>
      <c r="C25" s="219" t="n">
        <v>21119</v>
      </c>
      <c r="D25" s="219" t="n">
        <v>-878</v>
      </c>
      <c r="E25" s="219" t="n">
        <v>-3.99145338000636</v>
      </c>
      <c r="F25" s="217" t="n">
        <v>89166</v>
      </c>
      <c r="G25" s="219" t="n">
        <v>86627</v>
      </c>
      <c r="H25" s="219" t="n">
        <v>-2539</v>
      </c>
      <c r="I25" s="219" t="n">
        <v>-2.84749792521813</v>
      </c>
    </row>
    <row r="26" customFormat="false" ht="20.1" hidden="false" customHeight="true" outlineLevel="0" collapsed="false">
      <c r="A26" s="220" t="s">
        <v>27</v>
      </c>
      <c r="B26" s="221" t="n">
        <v>83381</v>
      </c>
      <c r="C26" s="219" t="n">
        <v>117022</v>
      </c>
      <c r="D26" s="222" t="n">
        <v>33641</v>
      </c>
      <c r="E26" s="222" t="n">
        <v>40.3461220182056</v>
      </c>
      <c r="F26" s="221" t="n">
        <v>165640</v>
      </c>
      <c r="G26" s="219" t="n">
        <v>156524</v>
      </c>
      <c r="H26" s="222" t="n">
        <v>-9116</v>
      </c>
      <c r="I26" s="222" t="n">
        <v>-5.50350156966917</v>
      </c>
    </row>
    <row r="27" customFormat="false" ht="20.1" hidden="false" customHeight="true" outlineLevel="0" collapsed="false">
      <c r="A27" s="223" t="s">
        <v>28</v>
      </c>
      <c r="B27" s="224" t="n">
        <v>2197548</v>
      </c>
      <c r="C27" s="207" t="n">
        <v>2774990.984</v>
      </c>
      <c r="D27" s="207" t="n">
        <v>577442.984</v>
      </c>
      <c r="E27" s="225" t="n">
        <v>26.2766949345361</v>
      </c>
      <c r="F27" s="224" t="n">
        <v>9138142</v>
      </c>
      <c r="G27" s="207" t="n">
        <v>8915826.48727227</v>
      </c>
      <c r="H27" s="207" t="n">
        <v>-222315.512727734</v>
      </c>
      <c r="I27" s="225" t="n">
        <v>-2.43283057680361</v>
      </c>
    </row>
    <row r="28" customFormat="false" ht="20.1" hidden="false" customHeight="true" outlineLevel="0" collapsed="false">
      <c r="A28" s="213" t="s">
        <v>29</v>
      </c>
      <c r="B28" s="214" t="n">
        <v>750075</v>
      </c>
      <c r="C28" s="219" t="n">
        <v>1238132.984</v>
      </c>
      <c r="D28" s="215" t="n">
        <v>488057.984</v>
      </c>
      <c r="E28" s="215" t="n">
        <v>65.0678910775589</v>
      </c>
      <c r="F28" s="214" t="n">
        <v>1699600</v>
      </c>
      <c r="G28" s="219" t="n">
        <v>2325116.48727227</v>
      </c>
      <c r="H28" s="215" t="n">
        <v>625516.487272266</v>
      </c>
      <c r="I28" s="215" t="n">
        <v>36.8037471918255</v>
      </c>
      <c r="R28" s="200" t="n">
        <v>0</v>
      </c>
    </row>
    <row r="29" customFormat="false" ht="20.1" hidden="false" customHeight="true" outlineLevel="0" collapsed="false">
      <c r="A29" s="216" t="s">
        <v>30</v>
      </c>
      <c r="B29" s="217" t="n">
        <v>672410</v>
      </c>
      <c r="C29" s="219" t="n">
        <v>655169</v>
      </c>
      <c r="D29" s="219" t="n">
        <v>-17241</v>
      </c>
      <c r="E29" s="219" t="n">
        <v>-2.56406061777784</v>
      </c>
      <c r="F29" s="217" t="n">
        <v>2668903</v>
      </c>
      <c r="G29" s="219" t="n">
        <v>2214263</v>
      </c>
      <c r="H29" s="219" t="n">
        <v>-454640</v>
      </c>
      <c r="I29" s="219" t="n">
        <v>-17.0347142627514</v>
      </c>
    </row>
    <row r="30" customFormat="false" ht="20.1" hidden="false" customHeight="true" outlineLevel="0" collapsed="false">
      <c r="A30" s="216" t="s">
        <v>31</v>
      </c>
      <c r="B30" s="217" t="n">
        <v>775063</v>
      </c>
      <c r="C30" s="219" t="n">
        <v>881689</v>
      </c>
      <c r="D30" s="219" t="n">
        <v>106626</v>
      </c>
      <c r="E30" s="219" t="n">
        <v>13.7570752313038</v>
      </c>
      <c r="F30" s="217" t="n">
        <v>4769639</v>
      </c>
      <c r="G30" s="219" t="n">
        <v>4376447</v>
      </c>
      <c r="H30" s="219" t="n">
        <v>-393192</v>
      </c>
      <c r="I30" s="219" t="n">
        <v>-8.2436427578691</v>
      </c>
    </row>
    <row r="31" customFormat="false" ht="20.25" hidden="true" customHeight="true" outlineLevel="0" collapsed="false">
      <c r="A31" s="220" t="s">
        <v>32</v>
      </c>
      <c r="B31" s="221" t="n">
        <v>0</v>
      </c>
      <c r="C31" s="219" t="n">
        <v>0</v>
      </c>
      <c r="D31" s="222" t="n">
        <v>0</v>
      </c>
      <c r="E31" s="222" t="n">
        <v>0</v>
      </c>
      <c r="F31" s="221" t="e">
        <f aca="false">NA()</f>
        <v>#N/A</v>
      </c>
      <c r="G31" s="219" t="n">
        <v>0</v>
      </c>
      <c r="H31" s="222" t="e">
        <f aca="false">NA()</f>
        <v>#N/A</v>
      </c>
      <c r="I31" s="222" t="e">
        <f aca="false">NA()</f>
        <v>#N/A</v>
      </c>
    </row>
    <row r="32" customFormat="false" ht="20.1" hidden="false" customHeight="true" outlineLevel="0" collapsed="false">
      <c r="A32" s="223" t="s">
        <v>33</v>
      </c>
      <c r="B32" s="224" t="n">
        <v>6789664</v>
      </c>
      <c r="C32" s="207" t="n">
        <v>5987922</v>
      </c>
      <c r="D32" s="207" t="n">
        <v>-801742</v>
      </c>
      <c r="E32" s="225" t="n">
        <v>-11.8082721030083</v>
      </c>
      <c r="F32" s="224" t="n">
        <v>13484572</v>
      </c>
      <c r="G32" s="207" t="n">
        <v>11657450</v>
      </c>
      <c r="H32" s="207" t="n">
        <v>-1827122</v>
      </c>
      <c r="I32" s="225" t="n">
        <v>-13.5497218599152</v>
      </c>
    </row>
    <row r="33" customFormat="false" ht="20.1" hidden="false" customHeight="true" outlineLevel="0" collapsed="false">
      <c r="A33" s="213" t="s">
        <v>34</v>
      </c>
      <c r="B33" s="214" t="n">
        <v>1022456</v>
      </c>
      <c r="C33" s="219" t="n">
        <v>911749</v>
      </c>
      <c r="D33" s="215" t="n">
        <v>-110707</v>
      </c>
      <c r="E33" s="215" t="n">
        <v>-10.8275563936248</v>
      </c>
      <c r="F33" s="214" t="n">
        <v>2568537</v>
      </c>
      <c r="G33" s="219" t="n">
        <v>2159728</v>
      </c>
      <c r="H33" s="215" t="n">
        <v>-408809</v>
      </c>
      <c r="I33" s="215" t="n">
        <v>-15.9160253482819</v>
      </c>
    </row>
    <row r="34" customFormat="false" ht="20.1" hidden="false" customHeight="true" outlineLevel="0" collapsed="false">
      <c r="A34" s="216" t="s">
        <v>35</v>
      </c>
      <c r="B34" s="217" t="n">
        <v>105342</v>
      </c>
      <c r="C34" s="219" t="n">
        <v>70903</v>
      </c>
      <c r="D34" s="219" t="n">
        <v>-34439</v>
      </c>
      <c r="E34" s="219" t="n">
        <v>-32.6925632701107</v>
      </c>
      <c r="F34" s="217" t="n">
        <v>13576</v>
      </c>
      <c r="G34" s="219" t="n">
        <v>40433</v>
      </c>
      <c r="H34" s="219" t="n">
        <v>26857</v>
      </c>
      <c r="I34" s="219" t="n">
        <v>197.827047731291</v>
      </c>
    </row>
    <row r="35" customFormat="false" ht="12.75" hidden="false" customHeight="true" outlineLevel="0" collapsed="false">
      <c r="A35" s="216" t="s">
        <v>36</v>
      </c>
      <c r="B35" s="217" t="n">
        <v>0</v>
      </c>
      <c r="C35" s="219" t="n">
        <v>0</v>
      </c>
      <c r="D35" s="219" t="n">
        <v>0</v>
      </c>
      <c r="E35" s="219" t="n">
        <v>0</v>
      </c>
      <c r="F35" s="217" t="n">
        <v>57374</v>
      </c>
      <c r="G35" s="219" t="n">
        <v>74305</v>
      </c>
      <c r="H35" s="219" t="n">
        <v>16931</v>
      </c>
      <c r="I35" s="219" t="n">
        <v>29.5098825251856</v>
      </c>
    </row>
    <row r="36" customFormat="false" ht="20.1" hidden="false" customHeight="true" outlineLevel="0" collapsed="false">
      <c r="A36" s="220" t="s">
        <v>37</v>
      </c>
      <c r="B36" s="221" t="n">
        <v>5661866</v>
      </c>
      <c r="C36" s="219" t="n">
        <v>5005270</v>
      </c>
      <c r="D36" s="222" t="n">
        <v>-656596</v>
      </c>
      <c r="E36" s="222" t="n">
        <v>-11.596812782217</v>
      </c>
      <c r="F36" s="221" t="n">
        <v>10845085</v>
      </c>
      <c r="G36" s="219" t="n">
        <v>9382984</v>
      </c>
      <c r="H36" s="222" t="n">
        <v>-1462101</v>
      </c>
      <c r="I36" s="222" t="n">
        <v>-13.4816923979849</v>
      </c>
    </row>
    <row r="37" customFormat="false" ht="20.1" hidden="false" customHeight="true" outlineLevel="0" collapsed="false">
      <c r="A37" s="223" t="s">
        <v>38</v>
      </c>
      <c r="B37" s="207" t="n">
        <v>587794</v>
      </c>
      <c r="C37" s="207" t="n">
        <v>533209</v>
      </c>
      <c r="D37" s="207" t="n">
        <v>-54585</v>
      </c>
      <c r="E37" s="223" t="n">
        <v>-9.28641666978567</v>
      </c>
      <c r="F37" s="207" t="n">
        <v>1126196.24</v>
      </c>
      <c r="G37" s="207" t="n">
        <v>753859.811713629</v>
      </c>
      <c r="H37" s="207" t="n">
        <v>-372336.428286371</v>
      </c>
      <c r="I37" s="225" t="n">
        <v>-33.0614163910165</v>
      </c>
    </row>
    <row r="38" customFormat="false" ht="19.5" hidden="false" customHeight="true" outlineLevel="0" collapsed="false">
      <c r="A38" s="213" t="s">
        <v>39</v>
      </c>
      <c r="B38" s="219" t="n">
        <v>587794</v>
      </c>
      <c r="C38" s="219" t="n">
        <v>533209</v>
      </c>
      <c r="D38" s="215" t="n">
        <v>-54585</v>
      </c>
      <c r="E38" s="233" t="n">
        <v>-9.28641666978567</v>
      </c>
      <c r="F38" s="219" t="n">
        <v>1124558.24</v>
      </c>
      <c r="G38" s="219" t="n">
        <v>752231</v>
      </c>
      <c r="H38" s="215" t="n">
        <v>-372327.24</v>
      </c>
      <c r="I38" s="215" t="n">
        <v>-33.1087556656915</v>
      </c>
    </row>
    <row r="39" customFormat="false" ht="20.25" hidden="true" customHeight="true" outlineLevel="0" collapsed="false">
      <c r="A39" s="216" t="s">
        <v>40</v>
      </c>
      <c r="B39" s="217" t="n">
        <v>0</v>
      </c>
      <c r="C39" s="219" t="n">
        <v>0</v>
      </c>
      <c r="D39" s="219" t="n">
        <v>0</v>
      </c>
      <c r="E39" s="219" t="n">
        <v>0</v>
      </c>
      <c r="F39" s="217" t="n">
        <v>0</v>
      </c>
      <c r="G39" s="219" t="n">
        <v>0</v>
      </c>
      <c r="H39" s="219" t="n">
        <v>0</v>
      </c>
      <c r="I39" s="219" t="n">
        <v>0</v>
      </c>
    </row>
    <row r="40" customFormat="false" ht="20.25" hidden="false" customHeight="true" outlineLevel="0" collapsed="false">
      <c r="A40" s="226" t="s">
        <v>41</v>
      </c>
      <c r="B40" s="217" t="n">
        <v>0</v>
      </c>
      <c r="C40" s="219" t="n">
        <v>0</v>
      </c>
      <c r="D40" s="222" t="n">
        <v>0</v>
      </c>
      <c r="E40" s="222" t="n">
        <v>0</v>
      </c>
      <c r="F40" s="217" t="n">
        <v>1638</v>
      </c>
      <c r="G40" s="219" t="n">
        <v>1628.81171362857</v>
      </c>
      <c r="H40" s="222" t="n">
        <v>-9.1882863714302</v>
      </c>
      <c r="I40" s="222" t="n">
        <v>-0.560945443921257</v>
      </c>
    </row>
    <row r="41" customFormat="false" ht="20.1" hidden="false" customHeight="true" outlineLevel="0" collapsed="false">
      <c r="A41" s="228" t="s">
        <v>42</v>
      </c>
      <c r="B41" s="229" t="n">
        <v>946758</v>
      </c>
      <c r="C41" s="229" t="n">
        <v>958635</v>
      </c>
      <c r="D41" s="229" t="n">
        <v>11877</v>
      </c>
      <c r="E41" s="228" t="n">
        <v>1.25449164411602</v>
      </c>
      <c r="F41" s="229" t="n">
        <v>1406506.75</v>
      </c>
      <c r="G41" s="229" t="n">
        <v>1186351</v>
      </c>
      <c r="H41" s="229" t="n">
        <v>-220155.75</v>
      </c>
      <c r="I41" s="230" t="n">
        <v>-15.6526621717244</v>
      </c>
    </row>
    <row r="42" customFormat="false" ht="20.1" hidden="false" customHeight="true" outlineLevel="0" collapsed="false">
      <c r="A42" s="228" t="s">
        <v>43</v>
      </c>
      <c r="B42" s="229" t="n">
        <v>9575006</v>
      </c>
      <c r="C42" s="229" t="n">
        <v>9296121.984</v>
      </c>
      <c r="D42" s="229" t="n">
        <v>-278884.015999999</v>
      </c>
      <c r="E42" s="228" t="n">
        <v>-2.91262497381202</v>
      </c>
      <c r="F42" s="229" t="n">
        <v>23748910.24</v>
      </c>
      <c r="G42" s="229" t="n">
        <v>21327136.2989859</v>
      </c>
      <c r="H42" s="229" t="n">
        <v>-2421773.9410141</v>
      </c>
      <c r="I42" s="230" t="n">
        <v>-10.1974108139713</v>
      </c>
    </row>
    <row r="43" customFormat="false" ht="20.1" hidden="false" customHeight="true" outlineLevel="0" collapsed="false">
      <c r="A43" s="228" t="s">
        <v>44</v>
      </c>
      <c r="B43" s="229" t="n">
        <v>10521764</v>
      </c>
      <c r="C43" s="229" t="n">
        <v>10254756.984</v>
      </c>
      <c r="D43" s="229" t="n">
        <v>-267007.015999999</v>
      </c>
      <c r="E43" s="228" t="n">
        <v>-2.53766398866196</v>
      </c>
      <c r="F43" s="229" t="n">
        <v>25155416.99</v>
      </c>
      <c r="G43" s="229" t="n">
        <v>22513487.2989859</v>
      </c>
      <c r="H43" s="229" t="n">
        <v>-2641929.6910141</v>
      </c>
      <c r="I43" s="230" t="n">
        <v>-10.5024285308582</v>
      </c>
    </row>
    <row r="44" customFormat="false" ht="12.75" hidden="false" customHeight="true" outlineLevel="0" collapsed="false">
      <c r="A44" s="231" t="s">
        <v>45</v>
      </c>
    </row>
    <row r="45" customFormat="false" ht="12.75" hidden="false" customHeight="true" outlineLevel="0" collapsed="false">
      <c r="A45" s="184" t="s">
        <v>46</v>
      </c>
    </row>
    <row r="46" customFormat="false" ht="20.1" hidden="false" customHeight="true" outlineLevel="0" collapsed="false">
      <c r="C46" s="232"/>
    </row>
  </sheetData>
  <mergeCells count="13">
    <mergeCell ref="A1:E1"/>
    <mergeCell ref="A2:E2"/>
    <mergeCell ref="A3:E3"/>
    <mergeCell ref="A4:E4"/>
    <mergeCell ref="A6:A8"/>
    <mergeCell ref="B6:E6"/>
    <mergeCell ref="F6:I6"/>
    <mergeCell ref="B7:B8"/>
    <mergeCell ref="C7:C8"/>
    <mergeCell ref="D7:E7"/>
    <mergeCell ref="F7:F8"/>
    <mergeCell ref="G7:G8"/>
    <mergeCell ref="H7:I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4" width="17.99"/>
    <col collapsed="false" customWidth="true" hidden="false" outlineLevel="0" max="3" min="2" style="234" width="13.14"/>
    <col collapsed="false" customWidth="true" hidden="false" outlineLevel="0" max="4" min="4" style="234" width="7.85"/>
    <col collapsed="false" customWidth="true" hidden="false" outlineLevel="0" max="6" min="5" style="234" width="13.14"/>
    <col collapsed="false" customWidth="true" hidden="false" outlineLevel="0" max="7" min="7" style="234" width="7.85"/>
    <col collapsed="false" customWidth="true" hidden="false" outlineLevel="0" max="9" min="8" style="234" width="13.14"/>
    <col collapsed="false" customWidth="true" hidden="false" outlineLevel="0" max="10" min="10" style="234" width="7.85"/>
    <col collapsed="false" customWidth="true" hidden="false" outlineLevel="0" max="12" min="11" style="234" width="13.14"/>
    <col collapsed="false" customWidth="true" hidden="false" outlineLevel="0" max="13" min="13" style="234" width="7.85"/>
    <col collapsed="false" customWidth="false" hidden="false" outlineLevel="0" max="257" min="14" style="234" width="7.99"/>
  </cols>
  <sheetData>
    <row r="1" customFormat="false" ht="15" hidden="false" customHeight="true" outlineLevel="0" collapsed="false">
      <c r="A1" s="235" t="s">
        <v>7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</row>
    <row r="2" customFormat="false" ht="15" hidden="false" customHeight="true" outlineLevel="0" collapsed="false">
      <c r="A2" s="236" t="s">
        <v>79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customFormat="false" ht="15.75" hidden="false" customHeight="true" outlineLevel="0" collapsed="false">
      <c r="A3" s="237"/>
      <c r="B3" s="237"/>
      <c r="C3" s="238"/>
      <c r="D3" s="239"/>
      <c r="E3" s="237"/>
      <c r="F3" s="237"/>
      <c r="G3" s="237"/>
      <c r="H3" s="240"/>
      <c r="I3" s="240"/>
      <c r="J3" s="240"/>
      <c r="K3" s="240"/>
      <c r="L3" s="240"/>
      <c r="M3" s="240"/>
    </row>
    <row r="4" customFormat="false" ht="15.75" hidden="false" customHeight="true" outlineLevel="0" collapsed="false">
      <c r="A4" s="241" t="s">
        <v>3</v>
      </c>
      <c r="B4" s="242" t="s">
        <v>80</v>
      </c>
      <c r="C4" s="242"/>
      <c r="D4" s="242"/>
      <c r="E4" s="243" t="s">
        <v>81</v>
      </c>
      <c r="F4" s="243"/>
      <c r="G4" s="243"/>
      <c r="H4" s="244" t="s">
        <v>82</v>
      </c>
      <c r="I4" s="244"/>
      <c r="J4" s="244"/>
      <c r="K4" s="244" t="s">
        <v>83</v>
      </c>
      <c r="L4" s="244"/>
      <c r="M4" s="244"/>
    </row>
    <row r="5" customFormat="false" ht="15.75" hidden="false" customHeight="true" outlineLevel="0" collapsed="false">
      <c r="A5" s="241"/>
      <c r="B5" s="245" t="s">
        <v>7</v>
      </c>
      <c r="C5" s="245" t="s">
        <v>8</v>
      </c>
      <c r="D5" s="246" t="s">
        <v>9</v>
      </c>
      <c r="E5" s="245" t="s">
        <v>7</v>
      </c>
      <c r="F5" s="245" t="s">
        <v>8</v>
      </c>
      <c r="G5" s="247" t="s">
        <v>9</v>
      </c>
      <c r="H5" s="245" t="s">
        <v>7</v>
      </c>
      <c r="I5" s="245" t="s">
        <v>8</v>
      </c>
      <c r="J5" s="247" t="s">
        <v>9</v>
      </c>
      <c r="K5" s="245" t="s">
        <v>7</v>
      </c>
      <c r="L5" s="245" t="s">
        <v>8</v>
      </c>
      <c r="M5" s="247" t="s">
        <v>9</v>
      </c>
    </row>
    <row r="6" customFormat="false" ht="15" hidden="false" customHeight="true" outlineLevel="0" collapsed="false">
      <c r="A6" s="248" t="s">
        <v>10</v>
      </c>
      <c r="B6" s="249" t="n">
        <v>2.92466</v>
      </c>
      <c r="C6" s="249" t="n">
        <v>2.13225</v>
      </c>
      <c r="D6" s="249" t="n">
        <v>-27.1</v>
      </c>
      <c r="E6" s="249" t="n">
        <v>10.518</v>
      </c>
      <c r="F6" s="249" t="n">
        <v>7.63562</v>
      </c>
      <c r="G6" s="249" t="n">
        <v>-27.4</v>
      </c>
      <c r="H6" s="249" t="n">
        <v>45.55</v>
      </c>
      <c r="I6" s="249" t="n">
        <v>45.67</v>
      </c>
      <c r="J6" s="249" t="n">
        <v>0.3</v>
      </c>
      <c r="K6" s="249" t="n">
        <v>58.99266</v>
      </c>
      <c r="L6" s="249" t="n">
        <v>55.43787</v>
      </c>
      <c r="M6" s="249" t="n">
        <v>-6</v>
      </c>
    </row>
    <row r="7" customFormat="false" ht="15" hidden="true" customHeight="true" outlineLevel="0" collapsed="false">
      <c r="A7" s="250" t="s">
        <v>11</v>
      </c>
      <c r="B7" s="251"/>
      <c r="C7" s="251"/>
      <c r="D7" s="251" t="n">
        <v>0</v>
      </c>
      <c r="E7" s="251" t="n">
        <v>0</v>
      </c>
      <c r="F7" s="251" t="n">
        <v>0</v>
      </c>
      <c r="G7" s="251" t="n">
        <v>0</v>
      </c>
      <c r="H7" s="251" t="n">
        <v>0</v>
      </c>
      <c r="I7" s="251" t="n">
        <v>0</v>
      </c>
      <c r="J7" s="251" t="n">
        <v>0</v>
      </c>
      <c r="K7" s="251" t="n">
        <v>0</v>
      </c>
      <c r="L7" s="251" t="n">
        <v>0</v>
      </c>
      <c r="M7" s="251" t="n">
        <v>0</v>
      </c>
    </row>
    <row r="8" customFormat="false" ht="15" hidden="true" customHeight="true" outlineLevel="0" collapsed="false">
      <c r="A8" s="252" t="s">
        <v>12</v>
      </c>
      <c r="B8" s="253" t="n">
        <v>0</v>
      </c>
      <c r="C8" s="253" t="n">
        <v>0</v>
      </c>
      <c r="D8" s="253" t="n">
        <v>0</v>
      </c>
      <c r="E8" s="253" t="n">
        <v>0</v>
      </c>
      <c r="F8" s="253" t="n">
        <v>0</v>
      </c>
      <c r="G8" s="253" t="n">
        <v>0</v>
      </c>
      <c r="H8" s="253" t="n">
        <v>0</v>
      </c>
      <c r="I8" s="253" t="n">
        <v>0</v>
      </c>
      <c r="J8" s="253" t="n">
        <v>0</v>
      </c>
      <c r="K8" s="253" t="n">
        <v>0</v>
      </c>
      <c r="L8" s="253" t="n">
        <v>0</v>
      </c>
      <c r="M8" s="253" t="n">
        <v>0</v>
      </c>
    </row>
    <row r="9" customFormat="false" ht="15" hidden="true" customHeight="true" outlineLevel="0" collapsed="false">
      <c r="A9" s="252" t="s">
        <v>13</v>
      </c>
      <c r="B9" s="253" t="n">
        <v>0</v>
      </c>
      <c r="C9" s="253" t="n">
        <v>0</v>
      </c>
      <c r="D9" s="253" t="n">
        <v>0</v>
      </c>
      <c r="E9" s="253" t="n">
        <v>0</v>
      </c>
      <c r="F9" s="253" t="n">
        <v>0</v>
      </c>
      <c r="G9" s="253" t="n">
        <v>0</v>
      </c>
      <c r="H9" s="253" t="n">
        <v>0</v>
      </c>
      <c r="I9" s="253" t="n">
        <v>0</v>
      </c>
      <c r="J9" s="253" t="n">
        <v>0</v>
      </c>
      <c r="K9" s="253" t="n">
        <v>0</v>
      </c>
      <c r="L9" s="253" t="n">
        <v>0</v>
      </c>
      <c r="M9" s="253" t="n">
        <v>0</v>
      </c>
    </row>
    <row r="10" customFormat="false" ht="15" hidden="false" customHeight="true" outlineLevel="0" collapsed="false">
      <c r="A10" s="252" t="s">
        <v>14</v>
      </c>
      <c r="B10" s="253" t="n">
        <v>0.366</v>
      </c>
      <c r="C10" s="253" t="n">
        <v>0.18</v>
      </c>
      <c r="D10" s="253" t="n">
        <v>-50.8</v>
      </c>
      <c r="E10" s="253" t="n">
        <v>1.33</v>
      </c>
      <c r="F10" s="253" t="n">
        <v>0.50962</v>
      </c>
      <c r="G10" s="253" t="n">
        <v>-61.7</v>
      </c>
      <c r="H10" s="253" t="n">
        <v>3.35</v>
      </c>
      <c r="I10" s="253" t="n">
        <v>3.69</v>
      </c>
      <c r="J10" s="253" t="n">
        <v>10.1</v>
      </c>
      <c r="K10" s="253" t="n">
        <v>5.046</v>
      </c>
      <c r="L10" s="253" t="n">
        <v>4.37962</v>
      </c>
      <c r="M10" s="253" t="n">
        <v>-13.2</v>
      </c>
    </row>
    <row r="11" customFormat="false" ht="15" hidden="true" customHeight="true" outlineLevel="0" collapsed="false">
      <c r="A11" s="252" t="s">
        <v>15</v>
      </c>
      <c r="B11" s="253"/>
      <c r="C11" s="253"/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3" t="n">
        <v>0</v>
      </c>
      <c r="K11" s="253" t="n">
        <v>0</v>
      </c>
      <c r="L11" s="253" t="n">
        <v>0</v>
      </c>
      <c r="M11" s="253" t="n">
        <v>0</v>
      </c>
    </row>
    <row r="12" customFormat="false" ht="15" hidden="false" customHeight="true" outlineLevel="0" collapsed="false">
      <c r="A12" s="252" t="s">
        <v>16</v>
      </c>
      <c r="B12" s="253" t="n">
        <v>0.7</v>
      </c>
      <c r="C12" s="253" t="n">
        <v>0.73778</v>
      </c>
      <c r="D12" s="253" t="n">
        <v>5.4</v>
      </c>
      <c r="E12" s="253" t="n">
        <v>3</v>
      </c>
      <c r="F12" s="253" t="n">
        <v>3</v>
      </c>
      <c r="G12" s="253" t="n">
        <v>0</v>
      </c>
      <c r="H12" s="253" t="n">
        <v>14.5</v>
      </c>
      <c r="I12" s="253" t="n">
        <v>13.78</v>
      </c>
      <c r="J12" s="253" t="n">
        <v>-5</v>
      </c>
      <c r="K12" s="253" t="n">
        <v>18.2</v>
      </c>
      <c r="L12" s="253" t="n">
        <v>17.51778</v>
      </c>
      <c r="M12" s="253" t="n">
        <v>-3.7</v>
      </c>
    </row>
    <row r="13" customFormat="false" ht="15" hidden="false" customHeight="true" outlineLevel="0" collapsed="false">
      <c r="A13" s="254" t="s">
        <v>17</v>
      </c>
      <c r="B13" s="255" t="n">
        <v>1.85866</v>
      </c>
      <c r="C13" s="256" t="n">
        <v>1.21447</v>
      </c>
      <c r="D13" s="255" t="n">
        <v>-34.7</v>
      </c>
      <c r="E13" s="255" t="n">
        <v>6.188</v>
      </c>
      <c r="F13" s="255" t="n">
        <v>4.126</v>
      </c>
      <c r="G13" s="255" t="n">
        <v>-33.3</v>
      </c>
      <c r="H13" s="255" t="n">
        <v>27.7</v>
      </c>
      <c r="I13" s="255" t="n">
        <v>28.2</v>
      </c>
      <c r="J13" s="255" t="n">
        <v>1.8</v>
      </c>
      <c r="K13" s="255" t="n">
        <v>35.74666</v>
      </c>
      <c r="L13" s="255" t="n">
        <v>33.54047</v>
      </c>
      <c r="M13" s="255" t="n">
        <v>-6.2</v>
      </c>
    </row>
    <row r="14" customFormat="false" ht="15" hidden="false" customHeight="true" outlineLevel="0" collapsed="false">
      <c r="A14" s="257" t="s">
        <v>18</v>
      </c>
      <c r="B14" s="258" t="n">
        <v>15.09838</v>
      </c>
      <c r="C14" s="259" t="n">
        <v>16.484</v>
      </c>
      <c r="D14" s="258" t="n">
        <v>9.2</v>
      </c>
      <c r="E14" s="259" t="n">
        <v>82.557</v>
      </c>
      <c r="F14" s="259" t="n">
        <v>84.126</v>
      </c>
      <c r="G14" s="258" t="n">
        <v>1.9</v>
      </c>
      <c r="H14" s="258" t="n">
        <v>844.36</v>
      </c>
      <c r="I14" s="258" t="n">
        <v>849.71</v>
      </c>
      <c r="J14" s="258" t="n">
        <v>0.6</v>
      </c>
      <c r="K14" s="258" t="n">
        <v>942.01538</v>
      </c>
      <c r="L14" s="258" t="n">
        <v>950.32</v>
      </c>
      <c r="M14" s="258" t="n">
        <v>0.9</v>
      </c>
    </row>
    <row r="15" customFormat="false" ht="15" hidden="false" customHeight="true" outlineLevel="0" collapsed="false">
      <c r="A15" s="250" t="s">
        <v>19</v>
      </c>
      <c r="B15" s="251" t="n">
        <v>1.304</v>
      </c>
      <c r="C15" s="260" t="n">
        <v>0.702</v>
      </c>
      <c r="D15" s="251" t="n">
        <v>-46.2</v>
      </c>
      <c r="E15" s="251" t="n">
        <v>6.138</v>
      </c>
      <c r="F15" s="251" t="n">
        <v>2.751</v>
      </c>
      <c r="G15" s="251" t="n">
        <v>-55.2</v>
      </c>
      <c r="H15" s="251" t="n">
        <v>34.07</v>
      </c>
      <c r="I15" s="251" t="n">
        <v>33.12</v>
      </c>
      <c r="J15" s="251" t="n">
        <v>-2.8</v>
      </c>
      <c r="K15" s="251" t="n">
        <v>41.512</v>
      </c>
      <c r="L15" s="251" t="n">
        <v>36.573</v>
      </c>
      <c r="M15" s="251" t="n">
        <v>-11.9</v>
      </c>
    </row>
    <row r="16" customFormat="false" ht="15" hidden="false" customHeight="true" outlineLevel="0" collapsed="false">
      <c r="A16" s="252" t="s">
        <v>20</v>
      </c>
      <c r="B16" s="253" t="n">
        <v>0.69838</v>
      </c>
      <c r="C16" s="261" t="n">
        <v>0.671</v>
      </c>
      <c r="D16" s="253" t="n">
        <v>-3.9</v>
      </c>
      <c r="E16" s="253" t="n">
        <v>3.05</v>
      </c>
      <c r="F16" s="253" t="n">
        <v>3.355</v>
      </c>
      <c r="G16" s="253" t="n">
        <v>10</v>
      </c>
      <c r="H16" s="253" t="n">
        <v>19.24</v>
      </c>
      <c r="I16" s="253" t="n">
        <v>20.09</v>
      </c>
      <c r="J16" s="253" t="n">
        <v>4.4</v>
      </c>
      <c r="K16" s="253" t="n">
        <v>22.98838</v>
      </c>
      <c r="L16" s="253" t="n">
        <v>24.116</v>
      </c>
      <c r="M16" s="253" t="n">
        <v>4.9</v>
      </c>
    </row>
    <row r="17" customFormat="false" ht="15" hidden="true" customHeight="true" outlineLevel="0" collapsed="false">
      <c r="A17" s="252" t="s">
        <v>21</v>
      </c>
      <c r="B17" s="253" t="n">
        <v>0</v>
      </c>
      <c r="C17" s="261" t="n">
        <v>0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 t="n">
        <v>0</v>
      </c>
      <c r="J17" s="253" t="n">
        <v>0</v>
      </c>
      <c r="K17" s="253" t="n">
        <v>0</v>
      </c>
      <c r="L17" s="253" t="n">
        <v>0</v>
      </c>
      <c r="M17" s="253" t="n">
        <v>0</v>
      </c>
    </row>
    <row r="18" customFormat="false" ht="15" hidden="false" customHeight="true" outlineLevel="0" collapsed="false">
      <c r="A18" s="252" t="s">
        <v>22</v>
      </c>
      <c r="B18" s="253" t="n">
        <v>0.92</v>
      </c>
      <c r="C18" s="261" t="n">
        <v>2.313</v>
      </c>
      <c r="D18" s="253" t="n">
        <v>151.4</v>
      </c>
      <c r="E18" s="253" t="n">
        <v>4.977</v>
      </c>
      <c r="F18" s="253" t="n">
        <v>7.939</v>
      </c>
      <c r="G18" s="253" t="n">
        <v>59.5</v>
      </c>
      <c r="H18" s="253" t="n">
        <v>55.23</v>
      </c>
      <c r="I18" s="253" t="n">
        <v>57.72</v>
      </c>
      <c r="J18" s="253" t="n">
        <v>4.5</v>
      </c>
      <c r="K18" s="253" t="n">
        <v>61.127</v>
      </c>
      <c r="L18" s="253" t="n">
        <v>67.972</v>
      </c>
      <c r="M18" s="253" t="n">
        <v>11.2</v>
      </c>
    </row>
    <row r="19" customFormat="false" ht="15" hidden="false" customHeight="true" outlineLevel="0" collapsed="false">
      <c r="A19" s="252" t="s">
        <v>23</v>
      </c>
      <c r="B19" s="253" t="n">
        <v>1.333</v>
      </c>
      <c r="C19" s="261" t="n">
        <v>1.377</v>
      </c>
      <c r="D19" s="253" t="n">
        <v>3.3</v>
      </c>
      <c r="E19" s="253" t="n">
        <v>10.512</v>
      </c>
      <c r="F19" s="253" t="n">
        <v>8.161</v>
      </c>
      <c r="G19" s="253" t="n">
        <v>-22.4</v>
      </c>
      <c r="H19" s="253" t="n">
        <v>122.84</v>
      </c>
      <c r="I19" s="253" t="n">
        <v>118.29</v>
      </c>
      <c r="J19" s="253" t="n">
        <v>-3.7</v>
      </c>
      <c r="K19" s="253" t="n">
        <v>134.685</v>
      </c>
      <c r="L19" s="253" t="n">
        <v>127.828</v>
      </c>
      <c r="M19" s="253" t="n">
        <v>-5.1</v>
      </c>
    </row>
    <row r="20" customFormat="false" ht="15" hidden="false" customHeight="true" outlineLevel="0" collapsed="false">
      <c r="A20" s="252" t="s">
        <v>24</v>
      </c>
      <c r="B20" s="253" t="n">
        <v>2.933</v>
      </c>
      <c r="C20" s="261" t="n">
        <v>2.762</v>
      </c>
      <c r="D20" s="253" t="n">
        <v>-5.8</v>
      </c>
      <c r="E20" s="253" t="n">
        <v>15.857</v>
      </c>
      <c r="F20" s="253" t="n">
        <v>17.37</v>
      </c>
      <c r="G20" s="253" t="n">
        <v>9.5</v>
      </c>
      <c r="H20" s="253" t="n">
        <v>237.26</v>
      </c>
      <c r="I20" s="253" t="n">
        <v>232.99</v>
      </c>
      <c r="J20" s="253" t="n">
        <v>-1.8</v>
      </c>
      <c r="K20" s="253" t="n">
        <v>256.05</v>
      </c>
      <c r="L20" s="253" t="n">
        <v>253.122</v>
      </c>
      <c r="M20" s="253" t="n">
        <v>-1.1</v>
      </c>
    </row>
    <row r="21" customFormat="false" ht="15" hidden="false" customHeight="true" outlineLevel="0" collapsed="false">
      <c r="A21" s="252" t="s">
        <v>25</v>
      </c>
      <c r="B21" s="253" t="n">
        <v>5.626</v>
      </c>
      <c r="C21" s="261" t="n">
        <v>5</v>
      </c>
      <c r="D21" s="253" t="n">
        <v>-11.1</v>
      </c>
      <c r="E21" s="253" t="n">
        <v>27.217</v>
      </c>
      <c r="F21" s="253" t="n">
        <v>26.882</v>
      </c>
      <c r="G21" s="253" t="n">
        <v>-1.2</v>
      </c>
      <c r="H21" s="253" t="n">
        <v>292.03</v>
      </c>
      <c r="I21" s="253" t="n">
        <v>298.45</v>
      </c>
      <c r="J21" s="253" t="n">
        <v>2.2</v>
      </c>
      <c r="K21" s="253" t="n">
        <v>324.873</v>
      </c>
      <c r="L21" s="253" t="n">
        <v>330.332</v>
      </c>
      <c r="M21" s="253" t="n">
        <v>1.7</v>
      </c>
    </row>
    <row r="22" customFormat="false" ht="15" hidden="false" customHeight="true" outlineLevel="0" collapsed="false">
      <c r="A22" s="252" t="s">
        <v>26</v>
      </c>
      <c r="B22" s="253" t="n">
        <v>1.097</v>
      </c>
      <c r="C22" s="261" t="n">
        <v>1.369</v>
      </c>
      <c r="D22" s="253" t="n">
        <v>24.8</v>
      </c>
      <c r="E22" s="253" t="n">
        <v>5.876</v>
      </c>
      <c r="F22" s="253" t="n">
        <v>8.733</v>
      </c>
      <c r="G22" s="253" t="n">
        <v>48.6</v>
      </c>
      <c r="H22" s="253" t="n">
        <v>36.71</v>
      </c>
      <c r="I22" s="253" t="n">
        <v>38.69</v>
      </c>
      <c r="J22" s="253" t="n">
        <v>5.4</v>
      </c>
      <c r="K22" s="253" t="n">
        <v>43.683</v>
      </c>
      <c r="L22" s="253" t="n">
        <v>48.792</v>
      </c>
      <c r="M22" s="253" t="n">
        <v>11.7</v>
      </c>
    </row>
    <row r="23" customFormat="false" ht="15" hidden="false" customHeight="true" outlineLevel="0" collapsed="false">
      <c r="A23" s="254" t="s">
        <v>27</v>
      </c>
      <c r="B23" s="255" t="n">
        <v>1.187</v>
      </c>
      <c r="C23" s="256" t="n">
        <v>2.29</v>
      </c>
      <c r="D23" s="255" t="n">
        <v>92.9</v>
      </c>
      <c r="E23" s="255" t="n">
        <v>8.93</v>
      </c>
      <c r="F23" s="255" t="n">
        <v>8.935</v>
      </c>
      <c r="G23" s="255" t="n">
        <v>0.1</v>
      </c>
      <c r="H23" s="255" t="n">
        <v>46.98</v>
      </c>
      <c r="I23" s="255" t="n">
        <v>50.36</v>
      </c>
      <c r="J23" s="255" t="n">
        <v>7.2</v>
      </c>
      <c r="K23" s="255" t="n">
        <v>57.097</v>
      </c>
      <c r="L23" s="255" t="n">
        <v>61.585</v>
      </c>
      <c r="M23" s="255" t="n">
        <v>7.9</v>
      </c>
    </row>
    <row r="24" customFormat="false" ht="15" hidden="false" customHeight="true" outlineLevel="0" collapsed="false">
      <c r="A24" s="257" t="s">
        <v>28</v>
      </c>
      <c r="B24" s="258" t="n">
        <v>76.403</v>
      </c>
      <c r="C24" s="259" t="n">
        <v>46.592</v>
      </c>
      <c r="D24" s="258" t="n">
        <v>-39</v>
      </c>
      <c r="E24" s="259" t="n">
        <v>320.92</v>
      </c>
      <c r="F24" s="259" t="n">
        <v>244.408</v>
      </c>
      <c r="G24" s="258" t="n">
        <v>-23.8</v>
      </c>
      <c r="H24" s="258" t="n">
        <v>1819.88</v>
      </c>
      <c r="I24" s="258" t="n">
        <v>1823.31</v>
      </c>
      <c r="J24" s="258" t="n">
        <v>0.2</v>
      </c>
      <c r="K24" s="258" t="n">
        <v>2217.203</v>
      </c>
      <c r="L24" s="258" t="n">
        <v>2114.31</v>
      </c>
      <c r="M24" s="258" t="n">
        <v>-4.6</v>
      </c>
    </row>
    <row r="25" customFormat="false" ht="15" hidden="false" customHeight="true" outlineLevel="0" collapsed="false">
      <c r="A25" s="250" t="s">
        <v>29</v>
      </c>
      <c r="B25" s="251" t="n">
        <v>5.763</v>
      </c>
      <c r="C25" s="260" t="n">
        <v>1.268</v>
      </c>
      <c r="D25" s="251" t="n">
        <v>-78</v>
      </c>
      <c r="E25" s="251" t="n">
        <v>48.82</v>
      </c>
      <c r="F25" s="251" t="n">
        <v>44.439</v>
      </c>
      <c r="G25" s="251" t="n">
        <v>-9</v>
      </c>
      <c r="H25" s="251" t="n">
        <v>215.63</v>
      </c>
      <c r="I25" s="251" t="n">
        <v>214.55</v>
      </c>
      <c r="J25" s="251" t="n">
        <v>-0.5</v>
      </c>
      <c r="K25" s="251" t="n">
        <v>270.213</v>
      </c>
      <c r="L25" s="251" t="n">
        <v>260.257</v>
      </c>
      <c r="M25" s="251" t="n">
        <v>-3.7</v>
      </c>
    </row>
    <row r="26" customFormat="false" ht="15" hidden="false" customHeight="true" outlineLevel="0" collapsed="false">
      <c r="A26" s="252" t="s">
        <v>30</v>
      </c>
      <c r="B26" s="253" t="n">
        <v>33.304</v>
      </c>
      <c r="C26" s="261" t="n">
        <v>14.653</v>
      </c>
      <c r="D26" s="253" t="n">
        <v>-56</v>
      </c>
      <c r="E26" s="253" t="n">
        <v>114.979</v>
      </c>
      <c r="F26" s="253" t="n">
        <v>80.951</v>
      </c>
      <c r="G26" s="253" t="n">
        <v>-29.6</v>
      </c>
      <c r="H26" s="253" t="n">
        <v>660.95</v>
      </c>
      <c r="I26" s="253" t="n">
        <v>637.16</v>
      </c>
      <c r="J26" s="253" t="n">
        <v>-3.6</v>
      </c>
      <c r="K26" s="253" t="n">
        <v>809.233</v>
      </c>
      <c r="L26" s="253" t="n">
        <v>732.764</v>
      </c>
      <c r="M26" s="253" t="n">
        <v>-9.4</v>
      </c>
    </row>
    <row r="27" customFormat="false" ht="15" hidden="false" customHeight="true" outlineLevel="0" collapsed="false">
      <c r="A27" s="252" t="s">
        <v>31</v>
      </c>
      <c r="B27" s="253" t="n">
        <v>37.336</v>
      </c>
      <c r="C27" s="261" t="n">
        <v>30.671</v>
      </c>
      <c r="D27" s="253" t="n">
        <v>-17.9</v>
      </c>
      <c r="E27" s="253" t="n">
        <v>157.121</v>
      </c>
      <c r="F27" s="253" t="n">
        <v>119.018</v>
      </c>
      <c r="G27" s="253" t="n">
        <v>-24.3</v>
      </c>
      <c r="H27" s="253" t="n">
        <v>943.3</v>
      </c>
      <c r="I27" s="253" t="n">
        <v>971.6</v>
      </c>
      <c r="J27" s="253" t="n">
        <v>3</v>
      </c>
      <c r="K27" s="253" t="n">
        <v>1137.757</v>
      </c>
      <c r="L27" s="253" t="n">
        <v>1121.289</v>
      </c>
      <c r="M27" s="253" t="n">
        <v>-1.4</v>
      </c>
    </row>
    <row r="28" customFormat="false" ht="15" hidden="true" customHeight="true" outlineLevel="0" collapsed="false">
      <c r="A28" s="254" t="s">
        <v>32</v>
      </c>
      <c r="B28" s="255"/>
      <c r="C28" s="256"/>
      <c r="D28" s="255" t="n">
        <v>0</v>
      </c>
      <c r="E28" s="255" t="n">
        <v>0</v>
      </c>
      <c r="F28" s="255" t="n">
        <v>0</v>
      </c>
      <c r="G28" s="255" t="n">
        <v>0</v>
      </c>
      <c r="H28" s="255" t="n">
        <v>0</v>
      </c>
      <c r="I28" s="255" t="n">
        <v>0</v>
      </c>
      <c r="J28" s="255" t="n">
        <v>0</v>
      </c>
      <c r="K28" s="255" t="n">
        <v>0</v>
      </c>
      <c r="L28" s="255" t="n">
        <v>0</v>
      </c>
      <c r="M28" s="255" t="n">
        <v>0</v>
      </c>
    </row>
    <row r="29" customFormat="false" ht="15" hidden="false" customHeight="true" outlineLevel="0" collapsed="false">
      <c r="A29" s="257" t="s">
        <v>33</v>
      </c>
      <c r="B29" s="258" t="n">
        <v>143.302</v>
      </c>
      <c r="C29" s="259" t="n">
        <v>97.89172</v>
      </c>
      <c r="D29" s="258" t="n">
        <v>-31.7</v>
      </c>
      <c r="E29" s="259" t="n">
        <v>810.65</v>
      </c>
      <c r="F29" s="259" t="n">
        <v>742.653</v>
      </c>
      <c r="G29" s="258" t="n">
        <v>-8.4</v>
      </c>
      <c r="H29" s="258" t="n">
        <v>5200.59</v>
      </c>
      <c r="I29" s="258" t="n">
        <v>5378.01</v>
      </c>
      <c r="J29" s="258" t="n">
        <v>3.4</v>
      </c>
      <c r="K29" s="258" t="n">
        <v>6154.542</v>
      </c>
      <c r="L29" s="258" t="n">
        <v>6218.55472</v>
      </c>
      <c r="M29" s="258" t="n">
        <v>1</v>
      </c>
    </row>
    <row r="30" customFormat="false" ht="15" hidden="false" customHeight="true" outlineLevel="0" collapsed="false">
      <c r="A30" s="250" t="s">
        <v>34</v>
      </c>
      <c r="B30" s="251" t="n">
        <v>50.907</v>
      </c>
      <c r="C30" s="260" t="n">
        <v>22.334</v>
      </c>
      <c r="D30" s="251" t="n">
        <v>-56.1</v>
      </c>
      <c r="E30" s="251" t="n">
        <v>112.438</v>
      </c>
      <c r="F30" s="251" t="n">
        <v>112.414</v>
      </c>
      <c r="G30" s="253" t="n">
        <v>0</v>
      </c>
      <c r="H30" s="251" t="n">
        <v>820.55</v>
      </c>
      <c r="I30" s="251" t="n">
        <v>854.19</v>
      </c>
      <c r="J30" s="251" t="n">
        <v>4.1</v>
      </c>
      <c r="K30" s="251" t="n">
        <v>983.895</v>
      </c>
      <c r="L30" s="251" t="n">
        <v>988.938</v>
      </c>
      <c r="M30" s="251" t="n">
        <v>0.5</v>
      </c>
    </row>
    <row r="31" customFormat="false" ht="15" hidden="false" customHeight="true" outlineLevel="0" collapsed="false">
      <c r="A31" s="252" t="s">
        <v>35</v>
      </c>
      <c r="B31" s="253" t="n">
        <v>1.726</v>
      </c>
      <c r="C31" s="261" t="n">
        <v>1.875</v>
      </c>
      <c r="D31" s="253" t="n">
        <v>8.6</v>
      </c>
      <c r="E31" s="253" t="n">
        <v>6.789</v>
      </c>
      <c r="F31" s="253" t="n">
        <v>8.316</v>
      </c>
      <c r="G31" s="253" t="n">
        <v>22.5</v>
      </c>
      <c r="H31" s="253" t="n">
        <v>48.62</v>
      </c>
      <c r="I31" s="253" t="n">
        <v>46.87</v>
      </c>
      <c r="J31" s="253" t="n">
        <v>-3.6</v>
      </c>
      <c r="K31" s="253" t="n">
        <v>57.135</v>
      </c>
      <c r="L31" s="253" t="n">
        <v>57.061</v>
      </c>
      <c r="M31" s="253" t="n">
        <v>-0.1</v>
      </c>
    </row>
    <row r="32" customFormat="false" ht="15" hidden="false" customHeight="true" outlineLevel="0" collapsed="false">
      <c r="A32" s="252" t="s">
        <v>36</v>
      </c>
      <c r="B32" s="253" t="n">
        <v>0.269</v>
      </c>
      <c r="C32" s="261" t="n">
        <v>0.159</v>
      </c>
      <c r="D32" s="253" t="n">
        <v>-40.9</v>
      </c>
      <c r="E32" s="253" t="n">
        <v>0.25</v>
      </c>
      <c r="F32" s="253" t="n">
        <v>1.92</v>
      </c>
      <c r="G32" s="253" t="n">
        <v>668</v>
      </c>
      <c r="H32" s="253" t="n">
        <v>29.18</v>
      </c>
      <c r="I32" s="253" t="n">
        <v>32.74</v>
      </c>
      <c r="J32" s="253" t="n">
        <v>12.2</v>
      </c>
      <c r="K32" s="253" t="n">
        <v>29.699</v>
      </c>
      <c r="L32" s="253" t="n">
        <v>34.819</v>
      </c>
      <c r="M32" s="253" t="n">
        <v>17.2</v>
      </c>
    </row>
    <row r="33" customFormat="false" ht="15" hidden="false" customHeight="true" outlineLevel="0" collapsed="false">
      <c r="A33" s="254" t="s">
        <v>37</v>
      </c>
      <c r="B33" s="255" t="n">
        <v>90.4</v>
      </c>
      <c r="C33" s="256" t="n">
        <v>73.52372</v>
      </c>
      <c r="D33" s="255" t="n">
        <v>-18.7</v>
      </c>
      <c r="E33" s="255" t="n">
        <v>691.173</v>
      </c>
      <c r="F33" s="255" t="n">
        <v>620.003</v>
      </c>
      <c r="G33" s="255" t="n">
        <v>-10.3</v>
      </c>
      <c r="H33" s="255" t="n">
        <v>4302.24</v>
      </c>
      <c r="I33" s="255" t="n">
        <v>4444.21</v>
      </c>
      <c r="J33" s="255" t="n">
        <v>3.3</v>
      </c>
      <c r="K33" s="255" t="n">
        <v>5083.813</v>
      </c>
      <c r="L33" s="255" t="n">
        <v>5137.73672</v>
      </c>
      <c r="M33" s="255" t="n">
        <v>1.1</v>
      </c>
    </row>
    <row r="34" customFormat="false" ht="15" hidden="false" customHeight="true" outlineLevel="0" collapsed="false">
      <c r="A34" s="257" t="s">
        <v>38</v>
      </c>
      <c r="B34" s="258" t="n">
        <v>27.568</v>
      </c>
      <c r="C34" s="258" t="n">
        <v>24.985</v>
      </c>
      <c r="D34" s="258" t="n">
        <v>-9.4</v>
      </c>
      <c r="E34" s="258" t="n">
        <v>107.159</v>
      </c>
      <c r="F34" s="258" t="n">
        <v>98.607</v>
      </c>
      <c r="G34" s="258" t="n">
        <v>-8</v>
      </c>
      <c r="H34" s="258" t="n">
        <v>531.64</v>
      </c>
      <c r="I34" s="258" t="n">
        <v>519.43</v>
      </c>
      <c r="J34" s="258" t="n">
        <v>-2.3</v>
      </c>
      <c r="K34" s="258" t="n">
        <v>666.367</v>
      </c>
      <c r="L34" s="258" t="n">
        <v>643.022</v>
      </c>
      <c r="M34" s="258" t="n">
        <v>-3.5</v>
      </c>
    </row>
    <row r="35" customFormat="false" ht="15" hidden="false" customHeight="true" outlineLevel="0" collapsed="false">
      <c r="A35" s="250" t="s">
        <v>39</v>
      </c>
      <c r="B35" s="251" t="n">
        <v>27.518</v>
      </c>
      <c r="C35" s="251" t="n">
        <v>24.935</v>
      </c>
      <c r="D35" s="251" t="n">
        <v>-9.4</v>
      </c>
      <c r="E35" s="251" t="n">
        <v>106.999</v>
      </c>
      <c r="F35" s="251" t="n">
        <v>98.447</v>
      </c>
      <c r="G35" s="251" t="n">
        <v>-8</v>
      </c>
      <c r="H35" s="251" t="n">
        <v>530.98</v>
      </c>
      <c r="I35" s="251" t="n">
        <v>518.77</v>
      </c>
      <c r="J35" s="251" t="n">
        <v>-2.3</v>
      </c>
      <c r="K35" s="251" t="n">
        <v>665.497</v>
      </c>
      <c r="L35" s="251" t="n">
        <v>642.152</v>
      </c>
      <c r="M35" s="251" t="n">
        <v>-3.5</v>
      </c>
    </row>
    <row r="36" customFormat="false" ht="15" hidden="true" customHeight="true" outlineLevel="0" collapsed="false">
      <c r="A36" s="252" t="s">
        <v>40</v>
      </c>
      <c r="B36" s="253"/>
      <c r="C36" s="253"/>
      <c r="D36" s="253" t="n">
        <v>0</v>
      </c>
      <c r="E36" s="253" t="n">
        <v>0</v>
      </c>
      <c r="F36" s="253" t="n">
        <v>0</v>
      </c>
      <c r="G36" s="253" t="n">
        <v>0</v>
      </c>
      <c r="H36" s="253" t="n">
        <v>0</v>
      </c>
      <c r="I36" s="253" t="n">
        <v>0</v>
      </c>
      <c r="J36" s="253" t="n">
        <v>0</v>
      </c>
      <c r="K36" s="253" t="n">
        <v>0</v>
      </c>
      <c r="L36" s="253" t="n">
        <v>0</v>
      </c>
      <c r="M36" s="253" t="n">
        <v>0</v>
      </c>
    </row>
    <row r="37" customFormat="false" ht="15.75" hidden="false" customHeight="true" outlineLevel="0" collapsed="false">
      <c r="A37" s="262" t="s">
        <v>41</v>
      </c>
      <c r="B37" s="261" t="n">
        <v>0.05</v>
      </c>
      <c r="C37" s="261" t="n">
        <v>0.05</v>
      </c>
      <c r="D37" s="261" t="n">
        <v>0</v>
      </c>
      <c r="E37" s="261" t="n">
        <v>0.16</v>
      </c>
      <c r="F37" s="261" t="n">
        <v>0.16</v>
      </c>
      <c r="G37" s="261" t="n">
        <v>0</v>
      </c>
      <c r="H37" s="261" t="n">
        <v>0.66</v>
      </c>
      <c r="I37" s="261" t="n">
        <v>0.66</v>
      </c>
      <c r="J37" s="261" t="n">
        <v>0</v>
      </c>
      <c r="K37" s="261" t="n">
        <v>0.87</v>
      </c>
      <c r="L37" s="261" t="n">
        <v>0.87</v>
      </c>
      <c r="M37" s="261" t="n">
        <v>0</v>
      </c>
    </row>
    <row r="38" customFormat="false" ht="15.75" hidden="false" customHeight="true" outlineLevel="0" collapsed="false">
      <c r="A38" s="263" t="s">
        <v>42</v>
      </c>
      <c r="B38" s="264" t="n">
        <v>18.02304</v>
      </c>
      <c r="C38" s="264" t="n">
        <v>18.61625</v>
      </c>
      <c r="D38" s="264" t="n">
        <v>3.3</v>
      </c>
      <c r="E38" s="264" t="n">
        <v>93.075</v>
      </c>
      <c r="F38" s="264" t="n">
        <v>91.76162</v>
      </c>
      <c r="G38" s="264" t="n">
        <v>-1.4</v>
      </c>
      <c r="H38" s="264" t="n">
        <v>889.91</v>
      </c>
      <c r="I38" s="264" t="n">
        <v>895.38</v>
      </c>
      <c r="J38" s="264" t="n">
        <v>0.6</v>
      </c>
      <c r="K38" s="264" t="n">
        <v>1001.00804</v>
      </c>
      <c r="L38" s="264" t="n">
        <v>1005.75787</v>
      </c>
      <c r="M38" s="264" t="n">
        <v>0.5</v>
      </c>
    </row>
    <row r="39" customFormat="false" ht="15.75" hidden="false" customHeight="true" outlineLevel="0" collapsed="false">
      <c r="A39" s="263" t="s">
        <v>43</v>
      </c>
      <c r="B39" s="264" t="n">
        <v>247.273</v>
      </c>
      <c r="C39" s="264" t="n">
        <v>169.46872</v>
      </c>
      <c r="D39" s="264" t="n">
        <v>-31.5</v>
      </c>
      <c r="E39" s="264" t="n">
        <v>1238.729</v>
      </c>
      <c r="F39" s="264" t="n">
        <v>1085.668</v>
      </c>
      <c r="G39" s="264" t="n">
        <v>-12.4</v>
      </c>
      <c r="H39" s="264" t="n">
        <v>7552.11</v>
      </c>
      <c r="I39" s="264" t="n">
        <v>7720.75</v>
      </c>
      <c r="J39" s="264" t="n">
        <v>2.2</v>
      </c>
      <c r="K39" s="264" t="n">
        <v>9038.112</v>
      </c>
      <c r="L39" s="264" t="n">
        <v>8975.88672</v>
      </c>
      <c r="M39" s="264" t="n">
        <v>-0.7</v>
      </c>
    </row>
    <row r="40" customFormat="false" ht="15.75" hidden="false" customHeight="true" outlineLevel="0" collapsed="false">
      <c r="A40" s="263" t="s">
        <v>44</v>
      </c>
      <c r="B40" s="264" t="n">
        <v>265.29604</v>
      </c>
      <c r="C40" s="264" t="n">
        <v>188.08497</v>
      </c>
      <c r="D40" s="264" t="n">
        <v>-29.1</v>
      </c>
      <c r="E40" s="264" t="n">
        <v>1331.804</v>
      </c>
      <c r="F40" s="264" t="n">
        <v>1177.42962</v>
      </c>
      <c r="G40" s="264" t="n">
        <v>-11.6</v>
      </c>
      <c r="H40" s="264" t="n">
        <v>8442.02</v>
      </c>
      <c r="I40" s="264" t="n">
        <v>8616.13</v>
      </c>
      <c r="J40" s="264" t="n">
        <v>2.1</v>
      </c>
      <c r="K40" s="264" t="n">
        <v>10039.12004</v>
      </c>
      <c r="L40" s="264" t="n">
        <v>9981.64459</v>
      </c>
      <c r="M40" s="264" t="n">
        <v>-0.6</v>
      </c>
    </row>
    <row r="41" customFormat="false" ht="15" hidden="false" customHeight="true" outlineLevel="0" collapsed="false">
      <c r="A41" s="265" t="s">
        <v>45</v>
      </c>
      <c r="B41" s="265"/>
      <c r="C41" s="266"/>
      <c r="D41" s="267"/>
      <c r="E41" s="265"/>
      <c r="F41" s="265"/>
      <c r="G41" s="265"/>
    </row>
    <row r="42" customFormat="false" ht="15" hidden="false" customHeight="true" outlineLevel="0" collapsed="false">
      <c r="A42" s="265" t="s">
        <v>46</v>
      </c>
      <c r="B42" s="265"/>
      <c r="C42" s="266"/>
      <c r="D42" s="267"/>
      <c r="E42" s="265"/>
      <c r="F42" s="265"/>
      <c r="G42" s="265"/>
    </row>
  </sheetData>
  <mergeCells count="7">
    <mergeCell ref="A1:M1"/>
    <mergeCell ref="A2:M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20.85"/>
    <col collapsed="false" customWidth="true" hidden="false" outlineLevel="0" max="11" min="2" style="268" width="14.14"/>
    <col collapsed="false" customWidth="true" hidden="false" outlineLevel="0" max="12" min="12" style="268" width="14.7"/>
    <col collapsed="false" customWidth="true" hidden="false" outlineLevel="0" max="15" min="13" style="268" width="17.14"/>
    <col collapsed="false" customWidth="false" hidden="false" outlineLevel="0" max="257" min="16" style="268" width="11.42"/>
  </cols>
  <sheetData>
    <row r="1" customFormat="false" ht="12.75" hidden="false" customHeight="false" outlineLevel="0" collapsed="false">
      <c r="A1" s="269"/>
    </row>
    <row r="2" customFormat="false" ht="12.75" hidden="false" customHeight="false" outlineLevel="0" collapsed="false">
      <c r="A2" s="270" t="s">
        <v>84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</row>
    <row r="3" customFormat="false" ht="12.75" hidden="false" customHeight="false" outlineLevel="0" collapsed="false">
      <c r="A3" s="270" t="s">
        <v>85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</row>
    <row r="4" customFormat="false" ht="12.75" hidden="false" customHeight="false" outlineLevel="0" collapsed="false">
      <c r="A4" s="270" t="s">
        <v>86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</row>
    <row r="5" customFormat="false" ht="13.5" hidden="false" customHeight="false" outlineLevel="0" collapsed="false">
      <c r="A5" s="271" t="s">
        <v>87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</row>
    <row r="6" customFormat="false" ht="41.25" hidden="false" customHeight="true" outlineLevel="0" collapsed="false">
      <c r="A6" s="272" t="s">
        <v>3</v>
      </c>
      <c r="B6" s="273" t="s">
        <v>88</v>
      </c>
      <c r="C6" s="273" t="s">
        <v>89</v>
      </c>
      <c r="D6" s="273" t="s">
        <v>90</v>
      </c>
      <c r="E6" s="273" t="s">
        <v>91</v>
      </c>
      <c r="F6" s="273" t="s">
        <v>92</v>
      </c>
      <c r="G6" s="273" t="s">
        <v>93</v>
      </c>
      <c r="H6" s="273" t="s">
        <v>94</v>
      </c>
      <c r="I6" s="273" t="s">
        <v>95</v>
      </c>
      <c r="J6" s="273" t="s">
        <v>96</v>
      </c>
      <c r="K6" s="273" t="s">
        <v>97</v>
      </c>
      <c r="L6" s="273" t="s">
        <v>98</v>
      </c>
      <c r="M6" s="273" t="s">
        <v>99</v>
      </c>
      <c r="N6" s="273" t="s">
        <v>100</v>
      </c>
      <c r="O6" s="273" t="s">
        <v>101</v>
      </c>
    </row>
    <row r="7" customFormat="false" ht="12.75" hidden="false" customHeight="false" outlineLevel="0" collapsed="false">
      <c r="A7" s="274" t="s">
        <v>10</v>
      </c>
      <c r="B7" s="275" t="n">
        <v>46.7</v>
      </c>
      <c r="C7" s="275" t="n">
        <v>54.6</v>
      </c>
      <c r="D7" s="275" t="n">
        <v>45.9</v>
      </c>
      <c r="E7" s="275" t="n">
        <v>28.5</v>
      </c>
      <c r="F7" s="275" t="n">
        <v>16.78</v>
      </c>
      <c r="G7" s="276" t="n">
        <v>9.05</v>
      </c>
      <c r="H7" s="276" t="n">
        <v>6.19</v>
      </c>
      <c r="I7" s="276" t="n">
        <v>2.9</v>
      </c>
      <c r="J7" s="276" t="n">
        <v>3.1</v>
      </c>
      <c r="K7" s="276" t="n">
        <v>0</v>
      </c>
      <c r="L7" s="276" t="n">
        <v>0</v>
      </c>
      <c r="M7" s="276" t="n">
        <v>0</v>
      </c>
      <c r="N7" s="276" t="n">
        <v>0</v>
      </c>
      <c r="O7" s="276" t="n">
        <v>0</v>
      </c>
    </row>
    <row r="8" customFormat="false" ht="12.75" hidden="true" customHeight="false" outlineLevel="0" collapsed="false">
      <c r="A8" s="277" t="s">
        <v>11</v>
      </c>
      <c r="B8" s="278" t="n">
        <v>0</v>
      </c>
      <c r="C8" s="278" t="n">
        <v>0</v>
      </c>
      <c r="D8" s="278" t="n">
        <v>0</v>
      </c>
      <c r="E8" s="278" t="n">
        <v>0</v>
      </c>
      <c r="F8" s="278" t="n">
        <v>0</v>
      </c>
      <c r="G8" s="278" t="n">
        <v>0</v>
      </c>
      <c r="H8" s="278" t="n">
        <v>0</v>
      </c>
      <c r="I8" s="278" t="n">
        <v>0</v>
      </c>
      <c r="J8" s="278" t="n">
        <v>0</v>
      </c>
      <c r="K8" s="278" t="n">
        <v>0</v>
      </c>
      <c r="L8" s="278" t="n">
        <v>0</v>
      </c>
      <c r="M8" s="278" t="n">
        <v>0</v>
      </c>
      <c r="N8" s="278" t="n">
        <v>0</v>
      </c>
      <c r="O8" s="278" t="n">
        <v>0</v>
      </c>
    </row>
    <row r="9" customFormat="false" ht="12.75" hidden="false" customHeight="false" outlineLevel="0" collapsed="false">
      <c r="A9" s="279" t="s">
        <v>12</v>
      </c>
      <c r="B9" s="278" t="n">
        <v>100</v>
      </c>
      <c r="C9" s="278" t="n">
        <v>100</v>
      </c>
      <c r="D9" s="278" t="n">
        <v>40</v>
      </c>
      <c r="E9" s="278" t="n">
        <v>30</v>
      </c>
      <c r="F9" s="280" t="n">
        <v>30.5</v>
      </c>
      <c r="G9" s="278" t="n">
        <v>30.49</v>
      </c>
      <c r="H9" s="278" t="n">
        <v>19.59</v>
      </c>
      <c r="I9" s="278" t="n">
        <v>8.84</v>
      </c>
      <c r="J9" s="278" t="n">
        <v>0</v>
      </c>
      <c r="K9" s="278" t="n">
        <v>0</v>
      </c>
      <c r="L9" s="278" t="n">
        <v>0</v>
      </c>
      <c r="M9" s="278" t="n">
        <v>0</v>
      </c>
      <c r="N9" s="278" t="n">
        <v>0</v>
      </c>
      <c r="O9" s="278" t="n">
        <v>0</v>
      </c>
    </row>
    <row r="10" customFormat="false" ht="12.75" hidden="false" customHeight="false" outlineLevel="0" collapsed="false">
      <c r="A10" s="279" t="s">
        <v>13</v>
      </c>
      <c r="B10" s="278" t="n">
        <v>0</v>
      </c>
      <c r="C10" s="278" t="n">
        <v>0</v>
      </c>
      <c r="D10" s="278" t="n">
        <v>0</v>
      </c>
      <c r="E10" s="278" t="n">
        <v>100</v>
      </c>
      <c r="F10" s="278" t="n">
        <v>100</v>
      </c>
      <c r="G10" s="278" t="n">
        <v>100</v>
      </c>
      <c r="H10" s="278" t="n">
        <v>100</v>
      </c>
      <c r="I10" s="278" t="n">
        <v>0</v>
      </c>
      <c r="J10" s="278" t="n">
        <v>100</v>
      </c>
      <c r="K10" s="278" t="n">
        <v>0</v>
      </c>
      <c r="L10" s="278" t="n">
        <v>0</v>
      </c>
      <c r="M10" s="278" t="n">
        <v>0</v>
      </c>
      <c r="N10" s="278"/>
      <c r="O10" s="278"/>
    </row>
    <row r="11" customFormat="false" ht="12.75" hidden="false" customHeight="false" outlineLevel="0" collapsed="false">
      <c r="A11" s="279" t="s">
        <v>14</v>
      </c>
      <c r="B11" s="280" t="n">
        <v>20</v>
      </c>
      <c r="C11" s="278" t="n">
        <v>38.5</v>
      </c>
      <c r="D11" s="278" t="n">
        <v>36.32</v>
      </c>
      <c r="E11" s="278" t="n">
        <v>37</v>
      </c>
      <c r="F11" s="278" t="n">
        <v>14.64</v>
      </c>
      <c r="G11" s="278" t="n">
        <v>4.46</v>
      </c>
      <c r="H11" s="278" t="n">
        <v>4.9</v>
      </c>
      <c r="I11" s="278" t="n">
        <v>1.6</v>
      </c>
      <c r="J11" s="278" t="n">
        <v>0</v>
      </c>
      <c r="K11" s="278" t="n">
        <v>0</v>
      </c>
      <c r="L11" s="278" t="n">
        <v>0</v>
      </c>
      <c r="M11" s="278" t="n">
        <v>0</v>
      </c>
      <c r="N11" s="278" t="n">
        <v>0</v>
      </c>
      <c r="O11" s="278" t="n">
        <v>0</v>
      </c>
    </row>
    <row r="12" customFormat="false" ht="12.75" hidden="true" customHeight="false" outlineLevel="0" collapsed="false">
      <c r="A12" s="277" t="s">
        <v>15</v>
      </c>
      <c r="B12" s="278" t="n">
        <v>0</v>
      </c>
      <c r="C12" s="278" t="n">
        <v>0</v>
      </c>
      <c r="D12" s="278" t="n">
        <v>0</v>
      </c>
      <c r="E12" s="278" t="n">
        <v>0</v>
      </c>
      <c r="F12" s="278" t="n">
        <v>0</v>
      </c>
      <c r="G12" s="278" t="n">
        <v>0</v>
      </c>
      <c r="H12" s="278" t="n">
        <v>0</v>
      </c>
      <c r="I12" s="278" t="n">
        <v>0</v>
      </c>
      <c r="J12" s="278" t="n">
        <v>0</v>
      </c>
      <c r="K12" s="278" t="n">
        <v>0</v>
      </c>
      <c r="L12" s="278" t="n">
        <v>0</v>
      </c>
      <c r="M12" s="278" t="n">
        <v>0</v>
      </c>
      <c r="N12" s="278" t="n">
        <v>0</v>
      </c>
      <c r="O12" s="278" t="n">
        <v>0</v>
      </c>
    </row>
    <row r="13" customFormat="false" ht="12.75" hidden="false" customHeight="false" outlineLevel="0" collapsed="false">
      <c r="A13" s="279" t="s">
        <v>16</v>
      </c>
      <c r="B13" s="278" t="n">
        <v>63</v>
      </c>
      <c r="C13" s="278" t="n">
        <v>60</v>
      </c>
      <c r="D13" s="278" t="n">
        <v>50</v>
      </c>
      <c r="E13" s="278" t="n">
        <v>30</v>
      </c>
      <c r="F13" s="280" t="n">
        <v>30</v>
      </c>
      <c r="G13" s="278" t="n">
        <v>18.5</v>
      </c>
      <c r="H13" s="278" t="n">
        <v>7.83</v>
      </c>
      <c r="I13" s="278" t="n">
        <v>7.83</v>
      </c>
      <c r="J13" s="278" t="n">
        <v>0</v>
      </c>
      <c r="K13" s="278" t="n">
        <v>0</v>
      </c>
      <c r="L13" s="278" t="n">
        <v>0</v>
      </c>
      <c r="M13" s="278" t="n">
        <v>0</v>
      </c>
      <c r="N13" s="278" t="n">
        <v>0</v>
      </c>
      <c r="O13" s="278" t="n">
        <v>0</v>
      </c>
    </row>
    <row r="14" customFormat="false" ht="12.75" hidden="false" customHeight="false" outlineLevel="0" collapsed="false">
      <c r="A14" s="279" t="s">
        <v>17</v>
      </c>
      <c r="B14" s="278" t="n">
        <v>65</v>
      </c>
      <c r="C14" s="278" t="n">
        <v>64</v>
      </c>
      <c r="D14" s="278" t="n">
        <v>50</v>
      </c>
      <c r="E14" s="278" t="n">
        <v>0</v>
      </c>
      <c r="F14" s="278" t="n">
        <v>0</v>
      </c>
      <c r="G14" s="278" t="n">
        <v>0</v>
      </c>
      <c r="H14" s="278" t="n">
        <v>0</v>
      </c>
      <c r="I14" s="278" t="n">
        <v>0</v>
      </c>
      <c r="J14" s="278" t="n">
        <v>0</v>
      </c>
      <c r="K14" s="278" t="n">
        <v>0</v>
      </c>
      <c r="L14" s="278" t="n">
        <v>0</v>
      </c>
      <c r="M14" s="278" t="n">
        <v>0</v>
      </c>
      <c r="N14" s="278" t="n">
        <v>0</v>
      </c>
      <c r="O14" s="278" t="n">
        <v>0</v>
      </c>
    </row>
    <row r="15" customFormat="false" ht="12.75" hidden="false" customHeight="false" outlineLevel="0" collapsed="false">
      <c r="A15" s="281" t="s">
        <v>18</v>
      </c>
      <c r="B15" s="282" t="n">
        <v>97.8</v>
      </c>
      <c r="C15" s="282" t="n">
        <v>95.4</v>
      </c>
      <c r="D15" s="282" t="n">
        <v>95.2</v>
      </c>
      <c r="E15" s="282" t="n">
        <v>89.9</v>
      </c>
      <c r="F15" s="282" t="n">
        <v>88.3</v>
      </c>
      <c r="G15" s="282" t="n">
        <v>86.4</v>
      </c>
      <c r="H15" s="282" t="n">
        <v>86.53</v>
      </c>
      <c r="I15" s="282" t="n">
        <v>85.6</v>
      </c>
      <c r="J15" s="282" t="n">
        <v>81.4</v>
      </c>
      <c r="K15" s="283" t="n">
        <v>82.4849985882421</v>
      </c>
      <c r="L15" s="283" t="n">
        <v>82</v>
      </c>
      <c r="M15" s="283" t="n">
        <v>80.2</v>
      </c>
      <c r="N15" s="283" t="n">
        <v>81.4871347755933</v>
      </c>
      <c r="O15" s="283" t="n">
        <v>80.9</v>
      </c>
    </row>
    <row r="16" customFormat="false" ht="12.75" hidden="false" customHeight="false" outlineLevel="0" collapsed="false">
      <c r="A16" s="279" t="s">
        <v>19</v>
      </c>
      <c r="B16" s="278" t="n">
        <v>100</v>
      </c>
      <c r="C16" s="278" t="n">
        <v>100</v>
      </c>
      <c r="D16" s="278" t="n">
        <v>100</v>
      </c>
      <c r="E16" s="278" t="n">
        <v>89.59</v>
      </c>
      <c r="F16" s="278" t="n">
        <v>74.78</v>
      </c>
      <c r="G16" s="278" t="n">
        <v>70.97</v>
      </c>
      <c r="H16" s="278" t="n">
        <v>47.06</v>
      </c>
      <c r="I16" s="280" t="n">
        <v>53.8</v>
      </c>
      <c r="J16" s="278" t="n">
        <v>52.88</v>
      </c>
      <c r="K16" s="278" t="n">
        <v>45.87</v>
      </c>
      <c r="L16" s="278" t="n">
        <v>56.5</v>
      </c>
      <c r="M16" s="278" t="n">
        <v>57.15</v>
      </c>
      <c r="N16" s="278" t="n">
        <v>52.35</v>
      </c>
      <c r="O16" s="278" t="n">
        <v>42.96</v>
      </c>
    </row>
    <row r="17" customFormat="false" ht="12.75" hidden="false" customHeight="false" outlineLevel="0" collapsed="false">
      <c r="A17" s="279" t="s">
        <v>20</v>
      </c>
      <c r="B17" s="278" t="n">
        <v>100</v>
      </c>
      <c r="C17" s="278" t="n">
        <v>100</v>
      </c>
      <c r="D17" s="278" t="n">
        <v>100</v>
      </c>
      <c r="E17" s="278" t="n">
        <v>100</v>
      </c>
      <c r="F17" s="278" t="n">
        <v>100</v>
      </c>
      <c r="G17" s="278" t="n">
        <v>100</v>
      </c>
      <c r="H17" s="278" t="n">
        <v>100</v>
      </c>
      <c r="I17" s="278" t="n">
        <v>100</v>
      </c>
      <c r="J17" s="278" t="n">
        <v>100</v>
      </c>
      <c r="K17" s="278" t="n">
        <v>91.59</v>
      </c>
      <c r="L17" s="278" t="n">
        <v>90.3</v>
      </c>
      <c r="M17" s="278" t="n">
        <v>99.9</v>
      </c>
      <c r="N17" s="278" t="n">
        <v>100</v>
      </c>
      <c r="O17" s="278" t="n">
        <v>100</v>
      </c>
    </row>
    <row r="18" customFormat="false" ht="12.75" hidden="false" customHeight="false" outlineLevel="0" collapsed="false">
      <c r="A18" s="279" t="s">
        <v>21</v>
      </c>
      <c r="B18" s="278" t="n">
        <v>100</v>
      </c>
      <c r="C18" s="278" t="n">
        <v>100</v>
      </c>
      <c r="D18" s="278" t="n">
        <v>63.88</v>
      </c>
      <c r="E18" s="278" t="n">
        <v>64.43</v>
      </c>
      <c r="F18" s="278" t="n">
        <v>33.9</v>
      </c>
      <c r="G18" s="278" t="n">
        <v>0</v>
      </c>
      <c r="H18" s="278" t="n">
        <v>0</v>
      </c>
      <c r="I18" s="278" t="n">
        <v>0</v>
      </c>
      <c r="J18" s="278" t="n">
        <v>0</v>
      </c>
      <c r="K18" s="278" t="n">
        <v>0</v>
      </c>
      <c r="L18" s="278" t="n">
        <v>0</v>
      </c>
      <c r="M18" s="278" t="n">
        <v>0</v>
      </c>
      <c r="N18" s="278" t="n">
        <v>0</v>
      </c>
      <c r="O18" s="278" t="n">
        <v>0</v>
      </c>
    </row>
    <row r="19" customFormat="false" ht="12.75" hidden="false" customHeight="false" outlineLevel="0" collapsed="false">
      <c r="A19" s="279" t="s">
        <v>22</v>
      </c>
      <c r="B19" s="278" t="n">
        <v>79.7</v>
      </c>
      <c r="C19" s="278" t="n">
        <v>80.2</v>
      </c>
      <c r="D19" s="278" t="n">
        <v>67.86</v>
      </c>
      <c r="E19" s="278" t="n">
        <v>53.95</v>
      </c>
      <c r="F19" s="278" t="n">
        <v>50.91</v>
      </c>
      <c r="G19" s="278" t="n">
        <v>44.5</v>
      </c>
      <c r="H19" s="280" t="n">
        <v>39.6</v>
      </c>
      <c r="I19" s="278" t="n">
        <v>39.95</v>
      </c>
      <c r="J19" s="278" t="n">
        <v>46.64</v>
      </c>
      <c r="K19" s="278" t="n">
        <v>44.75</v>
      </c>
      <c r="L19" s="278" t="n">
        <v>47.1</v>
      </c>
      <c r="M19" s="278" t="n">
        <v>30.34</v>
      </c>
      <c r="N19" s="278" t="n">
        <v>29.82</v>
      </c>
      <c r="O19" s="278" t="n">
        <v>42.9</v>
      </c>
    </row>
    <row r="20" customFormat="false" ht="12.75" hidden="false" customHeight="false" outlineLevel="0" collapsed="false">
      <c r="A20" s="279" t="s">
        <v>23</v>
      </c>
      <c r="B20" s="278" t="n">
        <v>100</v>
      </c>
      <c r="C20" s="278" t="n">
        <v>100</v>
      </c>
      <c r="D20" s="278" t="n">
        <v>100</v>
      </c>
      <c r="E20" s="278" t="n">
        <v>92.39</v>
      </c>
      <c r="F20" s="278" t="n">
        <v>88.63</v>
      </c>
      <c r="G20" s="280" t="n">
        <v>87.8</v>
      </c>
      <c r="H20" s="278" t="n">
        <v>87.98</v>
      </c>
      <c r="I20" s="278" t="n">
        <v>88.32</v>
      </c>
      <c r="J20" s="278" t="n">
        <v>79.74</v>
      </c>
      <c r="K20" s="278" t="n">
        <v>70.35</v>
      </c>
      <c r="L20" s="278" t="n">
        <v>75.9</v>
      </c>
      <c r="M20" s="278" t="n">
        <v>75.26</v>
      </c>
      <c r="N20" s="278" t="n">
        <v>76.59</v>
      </c>
      <c r="O20" s="278" t="n">
        <v>74.4</v>
      </c>
    </row>
    <row r="21" customFormat="false" ht="12.75" hidden="false" customHeight="false" outlineLevel="0" collapsed="false">
      <c r="A21" s="279" t="s">
        <v>24</v>
      </c>
      <c r="B21" s="278" t="n">
        <v>99.7</v>
      </c>
      <c r="C21" s="278" t="n">
        <v>99.8</v>
      </c>
      <c r="D21" s="278" t="n">
        <v>99.68</v>
      </c>
      <c r="E21" s="278" t="n">
        <v>98.61</v>
      </c>
      <c r="F21" s="278" t="n">
        <v>98.44</v>
      </c>
      <c r="G21" s="278" t="n">
        <v>98.3</v>
      </c>
      <c r="H21" s="278" t="n">
        <v>98.93</v>
      </c>
      <c r="I21" s="278" t="n">
        <v>99.3</v>
      </c>
      <c r="J21" s="278" t="n">
        <v>95.96</v>
      </c>
      <c r="K21" s="278" t="n">
        <v>98.11</v>
      </c>
      <c r="L21" s="278" t="n">
        <v>96.3</v>
      </c>
      <c r="M21" s="278" t="n">
        <v>95.72</v>
      </c>
      <c r="N21" s="278" t="n">
        <v>96.09</v>
      </c>
      <c r="O21" s="278" t="n">
        <v>98.8</v>
      </c>
    </row>
    <row r="22" customFormat="false" ht="12.75" hidden="false" customHeight="false" outlineLevel="0" collapsed="false">
      <c r="A22" s="279" t="s">
        <v>25</v>
      </c>
      <c r="B22" s="278" t="n">
        <v>97.5</v>
      </c>
      <c r="C22" s="278" t="n">
        <v>91.8</v>
      </c>
      <c r="D22" s="278" t="n">
        <v>93.7</v>
      </c>
      <c r="E22" s="278" t="n">
        <v>85.98</v>
      </c>
      <c r="F22" s="278" t="n">
        <v>84.92</v>
      </c>
      <c r="G22" s="278" t="n">
        <v>82.41</v>
      </c>
      <c r="H22" s="278" t="n">
        <v>84.27</v>
      </c>
      <c r="I22" s="278" t="n">
        <v>82.2</v>
      </c>
      <c r="J22" s="278" t="n">
        <v>77.58</v>
      </c>
      <c r="K22" s="278" t="n">
        <v>81.87</v>
      </c>
      <c r="L22" s="278" t="n">
        <v>80.09</v>
      </c>
      <c r="M22" s="278" t="n">
        <v>80.4</v>
      </c>
      <c r="N22" s="278" t="n">
        <v>78.68</v>
      </c>
      <c r="O22" s="278" t="n">
        <v>77.8</v>
      </c>
    </row>
    <row r="23" customFormat="false" ht="12.75" hidden="false" customHeight="false" outlineLevel="0" collapsed="false">
      <c r="A23" s="279" t="s">
        <v>26</v>
      </c>
      <c r="B23" s="278" t="n">
        <v>100</v>
      </c>
      <c r="C23" s="278" t="n">
        <v>100</v>
      </c>
      <c r="D23" s="278" t="n">
        <v>100</v>
      </c>
      <c r="E23" s="278" t="n">
        <v>100</v>
      </c>
      <c r="F23" s="278" t="n">
        <v>100</v>
      </c>
      <c r="G23" s="278" t="n">
        <v>100</v>
      </c>
      <c r="H23" s="278" t="n">
        <v>100</v>
      </c>
      <c r="I23" s="278" t="n">
        <v>100</v>
      </c>
      <c r="J23" s="278" t="n">
        <v>84.53</v>
      </c>
      <c r="K23" s="278" t="n">
        <v>88.46</v>
      </c>
      <c r="L23" s="278" t="n">
        <v>93.8</v>
      </c>
      <c r="M23" s="278" t="n">
        <v>87.97</v>
      </c>
      <c r="N23" s="278" t="n">
        <v>92.48</v>
      </c>
      <c r="O23" s="278" t="n">
        <v>91.3</v>
      </c>
    </row>
    <row r="24" customFormat="false" ht="12.75" hidden="false" customHeight="false" outlineLevel="0" collapsed="false">
      <c r="A24" s="279" t="s">
        <v>27</v>
      </c>
      <c r="B24" s="278" t="n">
        <v>100</v>
      </c>
      <c r="C24" s="278" t="n">
        <v>100</v>
      </c>
      <c r="D24" s="278" t="n">
        <v>100</v>
      </c>
      <c r="E24" s="278" t="n">
        <v>100</v>
      </c>
      <c r="F24" s="278" t="n">
        <v>99.06</v>
      </c>
      <c r="G24" s="278" t="n">
        <v>88.58</v>
      </c>
      <c r="H24" s="278" t="n">
        <v>97.13</v>
      </c>
      <c r="I24" s="278" t="n">
        <v>96.39</v>
      </c>
      <c r="J24" s="278" t="n">
        <v>91.35</v>
      </c>
      <c r="K24" s="278" t="n">
        <v>88.81</v>
      </c>
      <c r="L24" s="278" t="n">
        <v>88.7</v>
      </c>
      <c r="M24" s="278" t="n">
        <v>92.74</v>
      </c>
      <c r="N24" s="278" t="n">
        <v>91.15</v>
      </c>
      <c r="O24" s="278" t="n">
        <v>84.9</v>
      </c>
    </row>
    <row r="25" customFormat="false" ht="12.75" hidden="false" customHeight="false" outlineLevel="0" collapsed="false">
      <c r="A25" s="281" t="s">
        <v>28</v>
      </c>
      <c r="B25" s="282" t="n">
        <v>71.1</v>
      </c>
      <c r="C25" s="282" t="n">
        <v>56.3</v>
      </c>
      <c r="D25" s="282" t="n">
        <v>37.3</v>
      </c>
      <c r="E25" s="282" t="n">
        <v>24.6</v>
      </c>
      <c r="F25" s="282" t="n">
        <v>17.5</v>
      </c>
      <c r="G25" s="282" t="n">
        <v>16.03</v>
      </c>
      <c r="H25" s="282" t="n">
        <v>8.59</v>
      </c>
      <c r="I25" s="282" t="n">
        <v>12.8</v>
      </c>
      <c r="J25" s="282" t="n">
        <v>6</v>
      </c>
      <c r="K25" s="283" t="n">
        <v>3.07667206165933</v>
      </c>
      <c r="L25" s="283" t="n">
        <v>3.5</v>
      </c>
      <c r="M25" s="283" t="n">
        <v>3.2</v>
      </c>
      <c r="N25" s="283" t="n">
        <v>2.69955584437979</v>
      </c>
      <c r="O25" s="283" t="n">
        <v>1.59999999999999</v>
      </c>
    </row>
    <row r="26" customFormat="false" ht="12.75" hidden="false" customHeight="false" outlineLevel="0" collapsed="false">
      <c r="A26" s="279" t="s">
        <v>29</v>
      </c>
      <c r="B26" s="278" t="n">
        <v>66.7</v>
      </c>
      <c r="C26" s="278" t="n">
        <v>53.7</v>
      </c>
      <c r="D26" s="278" t="n">
        <v>42.69</v>
      </c>
      <c r="E26" s="278" t="n">
        <v>35.68</v>
      </c>
      <c r="F26" s="278" t="n">
        <v>24.89</v>
      </c>
      <c r="G26" s="278" t="n">
        <v>22.1</v>
      </c>
      <c r="H26" s="280" t="n">
        <v>20</v>
      </c>
      <c r="I26" s="278" t="n">
        <v>12.75</v>
      </c>
      <c r="J26" s="278" t="n">
        <v>2.29</v>
      </c>
      <c r="K26" s="278" t="n">
        <v>7.54</v>
      </c>
      <c r="L26" s="278" t="n">
        <v>8.3</v>
      </c>
      <c r="M26" s="278" t="n">
        <v>7.34999999999999</v>
      </c>
      <c r="N26" s="278" t="n">
        <v>6.39</v>
      </c>
      <c r="O26" s="278" t="n">
        <v>6.39</v>
      </c>
    </row>
    <row r="27" customFormat="false" ht="12.75" hidden="false" customHeight="false" outlineLevel="0" collapsed="false">
      <c r="A27" s="279" t="s">
        <v>30</v>
      </c>
      <c r="B27" s="278" t="n">
        <v>80</v>
      </c>
      <c r="C27" s="278" t="n">
        <v>65.7</v>
      </c>
      <c r="D27" s="278" t="n">
        <v>36.74</v>
      </c>
      <c r="E27" s="278" t="n">
        <v>19.38</v>
      </c>
      <c r="F27" s="278" t="n">
        <v>10.09</v>
      </c>
      <c r="G27" s="278" t="n">
        <v>12.78</v>
      </c>
      <c r="H27" s="278" t="n">
        <v>0.11</v>
      </c>
      <c r="I27" s="278" t="n">
        <v>9.16</v>
      </c>
      <c r="J27" s="278" t="n">
        <v>4.21</v>
      </c>
      <c r="K27" s="278" t="n">
        <v>0.21</v>
      </c>
      <c r="L27" s="278" t="n">
        <v>0.9</v>
      </c>
      <c r="M27" s="278" t="n">
        <v>0.150000000000006</v>
      </c>
      <c r="N27" s="278" t="n">
        <v>0</v>
      </c>
      <c r="O27" s="278" t="n">
        <v>0</v>
      </c>
    </row>
    <row r="28" customFormat="false" ht="12.75" hidden="false" customHeight="false" outlineLevel="0" collapsed="false">
      <c r="A28" s="279" t="s">
        <v>31</v>
      </c>
      <c r="B28" s="278" t="n">
        <v>68.5</v>
      </c>
      <c r="C28" s="278" t="n">
        <v>51.2</v>
      </c>
      <c r="D28" s="278" t="n">
        <v>35.35</v>
      </c>
      <c r="E28" s="278" t="n">
        <v>24.19</v>
      </c>
      <c r="F28" s="278" t="n">
        <v>20.43</v>
      </c>
      <c r="G28" s="278" t="n">
        <v>16.49</v>
      </c>
      <c r="H28" s="278" t="n">
        <v>12.05</v>
      </c>
      <c r="I28" s="278" t="n">
        <v>15.62</v>
      </c>
      <c r="J28" s="278" t="n">
        <v>8.24</v>
      </c>
      <c r="K28" s="278" t="n">
        <v>4.13</v>
      </c>
      <c r="L28" s="278" t="n">
        <v>4.2</v>
      </c>
      <c r="M28" s="278" t="n">
        <v>3.97</v>
      </c>
      <c r="N28" s="278" t="n">
        <v>3.68000000000001</v>
      </c>
      <c r="O28" s="278" t="n">
        <v>1.51000000000001</v>
      </c>
    </row>
    <row r="29" customFormat="false" ht="12.75" hidden="true" customHeight="false" outlineLevel="0" collapsed="false">
      <c r="A29" s="277" t="s">
        <v>32</v>
      </c>
      <c r="B29" s="278" t="n">
        <v>0</v>
      </c>
      <c r="C29" s="278" t="n">
        <v>0</v>
      </c>
      <c r="D29" s="278" t="n">
        <v>0</v>
      </c>
      <c r="E29" s="278" t="n">
        <v>0</v>
      </c>
      <c r="F29" s="278" t="n">
        <v>0</v>
      </c>
      <c r="G29" s="278" t="n">
        <v>0</v>
      </c>
      <c r="H29" s="278" t="n">
        <v>0</v>
      </c>
      <c r="I29" s="278" t="n">
        <v>0</v>
      </c>
      <c r="J29" s="278" t="n">
        <v>0</v>
      </c>
      <c r="K29" s="278" t="n">
        <v>0</v>
      </c>
      <c r="L29" s="278" t="n">
        <v>0</v>
      </c>
      <c r="M29" s="278"/>
      <c r="N29" s="278"/>
      <c r="O29" s="278"/>
    </row>
    <row r="30" customFormat="false" ht="12.75" hidden="false" customHeight="false" outlineLevel="0" collapsed="false">
      <c r="A30" s="281" t="s">
        <v>33</v>
      </c>
      <c r="B30" s="282" t="n">
        <v>69.2</v>
      </c>
      <c r="C30" s="282" t="n">
        <v>54.6</v>
      </c>
      <c r="D30" s="282" t="n">
        <v>43.5</v>
      </c>
      <c r="E30" s="282" t="n">
        <v>38.5</v>
      </c>
      <c r="F30" s="282" t="n">
        <v>28.5</v>
      </c>
      <c r="G30" s="282" t="n">
        <v>22.6</v>
      </c>
      <c r="H30" s="282" t="n">
        <v>19.17</v>
      </c>
      <c r="I30" s="282" t="n">
        <v>15.3</v>
      </c>
      <c r="J30" s="282" t="n">
        <v>5.6</v>
      </c>
      <c r="K30" s="283" t="n">
        <v>5.36079017214577</v>
      </c>
      <c r="L30" s="283" t="n">
        <v>3.8</v>
      </c>
      <c r="M30" s="283" t="n">
        <v>2.8</v>
      </c>
      <c r="N30" s="283" t="n">
        <v>1.6746877373581</v>
      </c>
      <c r="O30" s="283" t="n">
        <v>3.09999999999999</v>
      </c>
    </row>
    <row r="31" customFormat="false" ht="12.75" hidden="false" customHeight="false" outlineLevel="0" collapsed="false">
      <c r="A31" s="279" t="s">
        <v>34</v>
      </c>
      <c r="B31" s="278" t="n">
        <v>80.6</v>
      </c>
      <c r="C31" s="278" t="n">
        <v>62.5</v>
      </c>
      <c r="D31" s="278" t="n">
        <v>52.54</v>
      </c>
      <c r="E31" s="278" t="n">
        <v>38.5</v>
      </c>
      <c r="F31" s="278" t="n">
        <v>26.83</v>
      </c>
      <c r="G31" s="278" t="n">
        <v>19.73</v>
      </c>
      <c r="H31" s="278" t="n">
        <v>20</v>
      </c>
      <c r="I31" s="278" t="n">
        <v>15.16</v>
      </c>
      <c r="J31" s="278" t="n">
        <v>1.98</v>
      </c>
      <c r="K31" s="278" t="n">
        <v>3.02</v>
      </c>
      <c r="L31" s="278" t="n">
        <v>0.5</v>
      </c>
      <c r="M31" s="278" t="n">
        <v>0.170000000000002</v>
      </c>
      <c r="N31" s="278" t="n">
        <v>4.83</v>
      </c>
      <c r="O31" s="278" t="n">
        <v>6.68000000000001</v>
      </c>
    </row>
    <row r="32" customFormat="false" ht="12.75" hidden="false" customHeight="false" outlineLevel="0" collapsed="false">
      <c r="A32" s="279" t="s">
        <v>35</v>
      </c>
      <c r="B32" s="278" t="n">
        <v>87.3</v>
      </c>
      <c r="C32" s="278" t="n">
        <v>88.3</v>
      </c>
      <c r="D32" s="278" t="n">
        <v>77.71</v>
      </c>
      <c r="E32" s="278" t="n">
        <v>80.72</v>
      </c>
      <c r="F32" s="278" t="n">
        <v>60.45</v>
      </c>
      <c r="G32" s="278" t="n">
        <v>49.44</v>
      </c>
      <c r="H32" s="278" t="n">
        <v>36.55</v>
      </c>
      <c r="I32" s="280" t="n">
        <v>35</v>
      </c>
      <c r="J32" s="278" t="n">
        <v>29.72</v>
      </c>
      <c r="K32" s="278" t="n">
        <v>39.2</v>
      </c>
      <c r="L32" s="278" t="n">
        <v>26.2</v>
      </c>
      <c r="M32" s="278" t="n">
        <v>24.86</v>
      </c>
      <c r="N32" s="278" t="n">
        <v>17.8</v>
      </c>
      <c r="O32" s="278" t="n">
        <v>14.05</v>
      </c>
    </row>
    <row r="33" customFormat="false" ht="12.75" hidden="false" customHeight="false" outlineLevel="0" collapsed="false">
      <c r="A33" s="279" t="s">
        <v>36</v>
      </c>
      <c r="B33" s="278" t="n">
        <v>92.9</v>
      </c>
      <c r="C33" s="278" t="n">
        <v>89</v>
      </c>
      <c r="D33" s="278" t="n">
        <v>73.27</v>
      </c>
      <c r="E33" s="278" t="n">
        <v>87.39</v>
      </c>
      <c r="F33" s="278" t="n">
        <v>81.3</v>
      </c>
      <c r="G33" s="278" t="n">
        <v>66.64</v>
      </c>
      <c r="H33" s="278" t="n">
        <v>28.32</v>
      </c>
      <c r="I33" s="278" t="n">
        <v>34.48</v>
      </c>
      <c r="J33" s="280" t="n">
        <v>71.47</v>
      </c>
      <c r="K33" s="278" t="n">
        <v>72.52</v>
      </c>
      <c r="L33" s="278" t="n">
        <v>55.8</v>
      </c>
      <c r="M33" s="278" t="n">
        <v>77.33</v>
      </c>
      <c r="N33" s="278" t="n">
        <v>78.48</v>
      </c>
      <c r="O33" s="278" t="n">
        <v>79</v>
      </c>
    </row>
    <row r="34" customFormat="false" ht="12.75" hidden="false" customHeight="false" outlineLevel="0" collapsed="false">
      <c r="A34" s="279" t="s">
        <v>37</v>
      </c>
      <c r="B34" s="278" t="n">
        <v>67</v>
      </c>
      <c r="C34" s="278" t="n">
        <v>52.4</v>
      </c>
      <c r="D34" s="278" t="n">
        <v>41.36</v>
      </c>
      <c r="E34" s="278" t="n">
        <v>37.28</v>
      </c>
      <c r="F34" s="278" t="n">
        <v>27.76</v>
      </c>
      <c r="G34" s="278" t="n">
        <v>22.27</v>
      </c>
      <c r="H34" s="280" t="n">
        <v>18.7</v>
      </c>
      <c r="I34" s="278" t="n">
        <v>14.86</v>
      </c>
      <c r="J34" s="278" t="n">
        <v>5.51</v>
      </c>
      <c r="K34" s="278" t="n">
        <v>5.45706358252857</v>
      </c>
      <c r="L34" s="278" t="n">
        <v>4.1</v>
      </c>
      <c r="M34" s="278" t="n">
        <v>6.7</v>
      </c>
      <c r="N34" s="278" t="n">
        <v>2.8</v>
      </c>
      <c r="O34" s="278" t="n">
        <v>1.7</v>
      </c>
    </row>
    <row r="35" customFormat="false" ht="12.75" hidden="false" customHeight="false" outlineLevel="0" collapsed="false">
      <c r="A35" s="281" t="s">
        <v>38</v>
      </c>
      <c r="B35" s="282" t="n">
        <v>89.6</v>
      </c>
      <c r="C35" s="282" t="n">
        <v>81.7</v>
      </c>
      <c r="D35" s="282" t="n">
        <v>73.2</v>
      </c>
      <c r="E35" s="282" t="n">
        <v>58.12</v>
      </c>
      <c r="F35" s="282" t="n">
        <v>51.8</v>
      </c>
      <c r="G35" s="282" t="n">
        <v>41.05</v>
      </c>
      <c r="H35" s="282" t="n">
        <v>34.65</v>
      </c>
      <c r="I35" s="282" t="n">
        <v>27.3</v>
      </c>
      <c r="J35" s="282" t="n">
        <v>25.3</v>
      </c>
      <c r="K35" s="283" t="n">
        <v>13.3744894728623</v>
      </c>
      <c r="L35" s="283" t="n">
        <v>13.9</v>
      </c>
      <c r="M35" s="283" t="n">
        <v>12.4</v>
      </c>
      <c r="N35" s="283" t="n">
        <v>8.41215563383102</v>
      </c>
      <c r="O35" s="283" t="n">
        <v>5.81130710365618</v>
      </c>
    </row>
    <row r="36" customFormat="false" ht="12.75" hidden="false" customHeight="false" outlineLevel="0" collapsed="false">
      <c r="A36" s="279" t="s">
        <v>39</v>
      </c>
      <c r="B36" s="278" t="n">
        <v>89.6</v>
      </c>
      <c r="C36" s="278" t="n">
        <v>81.6</v>
      </c>
      <c r="D36" s="278" t="n">
        <v>73.12</v>
      </c>
      <c r="E36" s="278" t="n">
        <v>58</v>
      </c>
      <c r="F36" s="278" t="n">
        <v>51.68</v>
      </c>
      <c r="G36" s="278" t="n">
        <v>40.94</v>
      </c>
      <c r="H36" s="278" t="n">
        <v>34.66</v>
      </c>
      <c r="I36" s="278" t="n">
        <v>27.21</v>
      </c>
      <c r="J36" s="278" t="n">
        <v>25.35</v>
      </c>
      <c r="K36" s="278" t="n">
        <v>13.37</v>
      </c>
      <c r="L36" s="278" t="n">
        <v>13.9</v>
      </c>
      <c r="M36" s="278" t="n">
        <v>20.6</v>
      </c>
      <c r="N36" s="278" t="n">
        <v>2.7</v>
      </c>
      <c r="O36" s="278" t="n">
        <v>5.8</v>
      </c>
    </row>
    <row r="37" customFormat="false" ht="12.75" hidden="true" customHeight="false" outlineLevel="0" collapsed="false">
      <c r="A37" s="277" t="s">
        <v>40</v>
      </c>
      <c r="B37" s="278" t="n">
        <v>0</v>
      </c>
      <c r="C37" s="278" t="n">
        <v>0</v>
      </c>
      <c r="D37" s="278" t="n">
        <v>0</v>
      </c>
      <c r="E37" s="278" t="n">
        <v>0</v>
      </c>
      <c r="F37" s="278" t="n">
        <v>0</v>
      </c>
      <c r="G37" s="278" t="n">
        <v>0</v>
      </c>
      <c r="H37" s="278" t="n">
        <v>0</v>
      </c>
      <c r="I37" s="278" t="n">
        <v>0</v>
      </c>
      <c r="J37" s="278" t="n">
        <v>0</v>
      </c>
      <c r="K37" s="278" t="n">
        <v>0</v>
      </c>
      <c r="L37" s="278" t="n">
        <v>0</v>
      </c>
      <c r="M37" s="278" t="n">
        <v>0</v>
      </c>
      <c r="N37" s="278" t="n">
        <v>0</v>
      </c>
      <c r="O37" s="278" t="n">
        <v>0</v>
      </c>
    </row>
    <row r="38" customFormat="false" ht="13.5" hidden="false" customHeight="false" outlineLevel="0" collapsed="false">
      <c r="A38" s="284" t="s">
        <v>41</v>
      </c>
      <c r="B38" s="285" t="n">
        <v>100</v>
      </c>
      <c r="C38" s="285" t="n">
        <v>100</v>
      </c>
      <c r="D38" s="285" t="n">
        <v>100</v>
      </c>
      <c r="E38" s="285" t="n">
        <v>100</v>
      </c>
      <c r="F38" s="285" t="n">
        <v>100</v>
      </c>
      <c r="G38" s="285" t="n">
        <v>100</v>
      </c>
      <c r="H38" s="285" t="n">
        <v>30.11</v>
      </c>
      <c r="I38" s="285" t="n">
        <v>9.33</v>
      </c>
      <c r="J38" s="285" t="n">
        <v>19.35</v>
      </c>
      <c r="K38" s="285" t="n">
        <v>17.54</v>
      </c>
      <c r="L38" s="285" t="n">
        <v>18.2</v>
      </c>
      <c r="M38" s="285" t="n">
        <v>18.52</v>
      </c>
      <c r="N38" s="285" t="n">
        <v>18.52</v>
      </c>
      <c r="O38" s="285" t="n">
        <v>18.52</v>
      </c>
    </row>
    <row r="39" customFormat="false" ht="13.5" hidden="false" customHeight="false" outlineLevel="0" collapsed="false">
      <c r="A39" s="286" t="s">
        <v>102</v>
      </c>
      <c r="B39" s="287" t="n">
        <v>96.6827428896283</v>
      </c>
      <c r="C39" s="287" t="n">
        <v>94.9</v>
      </c>
      <c r="D39" s="287" t="n">
        <v>94.4</v>
      </c>
      <c r="E39" s="287" t="n">
        <v>88.8396595457737</v>
      </c>
      <c r="F39" s="287" t="n">
        <v>86.1149124026593</v>
      </c>
      <c r="G39" s="287" t="n">
        <v>83.5239342878218</v>
      </c>
      <c r="H39" s="287" t="n">
        <v>83.07</v>
      </c>
      <c r="I39" s="287" t="n">
        <v>81.7926133374895</v>
      </c>
      <c r="J39" s="287" t="n">
        <v>77.2819255786468</v>
      </c>
      <c r="K39" s="288" t="n">
        <v>76.4582280332856</v>
      </c>
      <c r="L39" s="288" t="n">
        <v>75.6</v>
      </c>
      <c r="M39" s="288" t="n">
        <v>74.6</v>
      </c>
      <c r="N39" s="288" t="n">
        <v>75.7271009114754</v>
      </c>
      <c r="O39" s="288" t="n">
        <v>76.7892762849293</v>
      </c>
    </row>
    <row r="40" customFormat="false" ht="13.5" hidden="false" customHeight="false" outlineLevel="0" collapsed="false">
      <c r="A40" s="286" t="s">
        <v>103</v>
      </c>
      <c r="B40" s="287" t="n">
        <v>71.5064053338729</v>
      </c>
      <c r="C40" s="287" t="n">
        <v>57.2</v>
      </c>
      <c r="D40" s="287" t="n">
        <v>45.1328271894513</v>
      </c>
      <c r="E40" s="287" t="n">
        <v>37.7513695978738</v>
      </c>
      <c r="F40" s="287" t="n">
        <v>28.3651589381022</v>
      </c>
      <c r="G40" s="287" t="n">
        <v>22.7778400878286</v>
      </c>
      <c r="H40" s="287" t="n">
        <v>18.01</v>
      </c>
      <c r="I40" s="287" t="n">
        <v>15.6860087867735</v>
      </c>
      <c r="J40" s="287" t="n">
        <v>7.03073518774848</v>
      </c>
      <c r="K40" s="288" t="n">
        <v>5.41305339680192</v>
      </c>
      <c r="L40" s="288" t="n">
        <v>3.8</v>
      </c>
      <c r="M40" s="288" t="n">
        <v>3</v>
      </c>
      <c r="N40" s="288" t="n">
        <v>2.34613057547107</v>
      </c>
      <c r="O40" s="288" t="n">
        <v>2.89677938024157</v>
      </c>
    </row>
    <row r="41" customFormat="false" ht="13.5" hidden="false" customHeight="false" outlineLevel="0" collapsed="false">
      <c r="A41" s="286" t="s">
        <v>104</v>
      </c>
      <c r="B41" s="287" t="n">
        <v>75.5618099541416</v>
      </c>
      <c r="C41" s="287" t="n">
        <v>62.9</v>
      </c>
      <c r="D41" s="287" t="n">
        <v>52.4165149389849</v>
      </c>
      <c r="E41" s="287" t="n">
        <v>44.925895919027</v>
      </c>
      <c r="F41" s="287" t="n">
        <v>36.2978936552907</v>
      </c>
      <c r="G41" s="287" t="n">
        <v>30.8334809428403</v>
      </c>
      <c r="H41" s="287" t="n">
        <v>25.96</v>
      </c>
      <c r="I41" s="287" t="n">
        <v>23.2226703263265</v>
      </c>
      <c r="J41" s="287" t="n">
        <v>14.8875636812193</v>
      </c>
      <c r="K41" s="288" t="n">
        <v>10.2457996093533</v>
      </c>
      <c r="L41" s="288" t="n">
        <v>8.8</v>
      </c>
      <c r="M41" s="288" t="n">
        <v>8.40000000000001</v>
      </c>
      <c r="N41" s="288" t="n">
        <v>8.21283053284851</v>
      </c>
      <c r="O41" s="288" t="n">
        <v>10.5756170809865</v>
      </c>
    </row>
    <row r="42" customFormat="false" ht="12.75" hidden="false" customHeight="false" outlineLevel="0" collapsed="false">
      <c r="A42" s="289" t="s">
        <v>45</v>
      </c>
    </row>
    <row r="43" customFormat="false" ht="12.75" hidden="false" customHeight="false" outlineLevel="0" collapsed="false">
      <c r="A43" s="290" t="s">
        <v>105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F 
 &amp;A
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20.85"/>
    <col collapsed="false" customWidth="true" hidden="false" outlineLevel="0" max="11" min="2" style="268" width="14.14"/>
    <col collapsed="false" customWidth="true" hidden="false" outlineLevel="0" max="12" min="12" style="268" width="16.13"/>
    <col collapsed="false" customWidth="true" hidden="false" outlineLevel="0" max="15" min="13" style="268" width="17.14"/>
    <col collapsed="false" customWidth="false" hidden="false" outlineLevel="0" max="257" min="16" style="268" width="11.42"/>
  </cols>
  <sheetData>
    <row r="1" customFormat="false" ht="12.75" hidden="false" customHeight="false" outlineLevel="0" collapsed="false">
      <c r="A1" s="269"/>
    </row>
    <row r="2" customFormat="false" ht="12.75" hidden="false" customHeight="false" outlineLevel="0" collapsed="false">
      <c r="A2" s="270" t="s">
        <v>84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</row>
    <row r="3" customFormat="false" ht="12.75" hidden="false" customHeight="false" outlineLevel="0" collapsed="false">
      <c r="A3" s="270" t="s">
        <v>106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</row>
    <row r="4" customFormat="false" ht="12.75" hidden="false" customHeight="false" outlineLevel="0" collapsed="false">
      <c r="A4" s="270" t="s">
        <v>86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</row>
    <row r="5" customFormat="false" ht="13.5" hidden="false" customHeight="false" outlineLevel="0" collapsed="false">
      <c r="A5" s="271" t="s">
        <v>87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</row>
    <row r="6" customFormat="false" ht="41.25" hidden="false" customHeight="true" outlineLevel="0" collapsed="false">
      <c r="A6" s="272" t="s">
        <v>3</v>
      </c>
      <c r="B6" s="273" t="s">
        <v>88</v>
      </c>
      <c r="C6" s="273" t="s">
        <v>89</v>
      </c>
      <c r="D6" s="273" t="s">
        <v>90</v>
      </c>
      <c r="E6" s="273" t="s">
        <v>91</v>
      </c>
      <c r="F6" s="273" t="s">
        <v>92</v>
      </c>
      <c r="G6" s="273" t="s">
        <v>93</v>
      </c>
      <c r="H6" s="273" t="s">
        <v>94</v>
      </c>
      <c r="I6" s="273" t="s">
        <v>95</v>
      </c>
      <c r="J6" s="273" t="s">
        <v>96</v>
      </c>
      <c r="K6" s="273" t="s">
        <v>97</v>
      </c>
      <c r="L6" s="273" t="s">
        <v>98</v>
      </c>
      <c r="M6" s="273" t="s">
        <v>99</v>
      </c>
      <c r="N6" s="273" t="s">
        <v>100</v>
      </c>
      <c r="O6" s="273" t="s">
        <v>101</v>
      </c>
    </row>
    <row r="7" customFormat="false" ht="12.75" hidden="false" customHeight="false" outlineLevel="0" collapsed="false">
      <c r="A7" s="274" t="s">
        <v>10</v>
      </c>
      <c r="B7" s="275" t="n">
        <v>53.3</v>
      </c>
      <c r="C7" s="275" t="n">
        <v>45.4</v>
      </c>
      <c r="D7" s="275" t="n">
        <v>54.1</v>
      </c>
      <c r="E7" s="275" t="n">
        <v>71.5</v>
      </c>
      <c r="F7" s="275" t="n">
        <v>83.22</v>
      </c>
      <c r="G7" s="275" t="n">
        <v>90.95</v>
      </c>
      <c r="H7" s="275" t="n">
        <v>93.81</v>
      </c>
      <c r="I7" s="275" t="n">
        <v>97.1</v>
      </c>
      <c r="J7" s="275" t="n">
        <v>96.9</v>
      </c>
      <c r="K7" s="275" t="n">
        <v>100</v>
      </c>
      <c r="L7" s="276" t="n">
        <v>100</v>
      </c>
      <c r="M7" s="276" t="n">
        <v>100</v>
      </c>
      <c r="N7" s="276" t="n">
        <v>100</v>
      </c>
      <c r="O7" s="276" t="n">
        <v>100</v>
      </c>
    </row>
    <row r="8" customFormat="false" ht="12.75" hidden="false" customHeight="false" outlineLevel="0" collapsed="false">
      <c r="A8" s="279" t="s">
        <v>12</v>
      </c>
      <c r="B8" s="278" t="n">
        <v>0</v>
      </c>
      <c r="C8" s="278" t="n">
        <v>0</v>
      </c>
      <c r="D8" s="278" t="n">
        <v>60</v>
      </c>
      <c r="E8" s="278" t="n">
        <v>70</v>
      </c>
      <c r="F8" s="278" t="n">
        <v>69.5</v>
      </c>
      <c r="G8" s="278" t="n">
        <v>69.51</v>
      </c>
      <c r="H8" s="278" t="n">
        <v>80.41</v>
      </c>
      <c r="I8" s="278" t="n">
        <v>91.16</v>
      </c>
      <c r="J8" s="278" t="n">
        <v>100</v>
      </c>
      <c r="K8" s="278" t="n">
        <v>100</v>
      </c>
      <c r="L8" s="278" t="n">
        <v>100</v>
      </c>
      <c r="M8" s="278" t="n">
        <v>100</v>
      </c>
      <c r="N8" s="278" t="n">
        <v>0</v>
      </c>
      <c r="O8" s="278" t="n">
        <v>0</v>
      </c>
    </row>
    <row r="9" customFormat="false" ht="12.75" hidden="false" customHeight="false" outlineLevel="0" collapsed="false">
      <c r="A9" s="279" t="s">
        <v>13</v>
      </c>
      <c r="B9" s="278" t="n">
        <v>0</v>
      </c>
      <c r="C9" s="278" t="n">
        <v>0</v>
      </c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8" t="n">
        <v>100</v>
      </c>
      <c r="L9" s="278" t="n">
        <v>0</v>
      </c>
      <c r="M9" s="278" t="n">
        <v>0</v>
      </c>
      <c r="N9" s="278" t="n">
        <v>0</v>
      </c>
      <c r="O9" s="278" t="n">
        <v>0</v>
      </c>
    </row>
    <row r="10" customFormat="false" ht="12.75" hidden="false" customHeight="false" outlineLevel="0" collapsed="false">
      <c r="A10" s="279" t="s">
        <v>14</v>
      </c>
      <c r="B10" s="278" t="n">
        <v>80</v>
      </c>
      <c r="C10" s="278" t="n">
        <v>61.5</v>
      </c>
      <c r="D10" s="278" t="n">
        <v>63.68</v>
      </c>
      <c r="E10" s="278" t="n">
        <v>63</v>
      </c>
      <c r="F10" s="278" t="n">
        <v>85.36</v>
      </c>
      <c r="G10" s="278" t="n">
        <v>95.54</v>
      </c>
      <c r="H10" s="278" t="n">
        <v>95.1</v>
      </c>
      <c r="I10" s="278" t="n">
        <v>98.4</v>
      </c>
      <c r="J10" s="278" t="n">
        <v>100</v>
      </c>
      <c r="K10" s="278" t="n">
        <v>100</v>
      </c>
      <c r="L10" s="278" t="n">
        <v>100</v>
      </c>
      <c r="M10" s="278" t="n">
        <v>100</v>
      </c>
      <c r="N10" s="278" t="n">
        <v>100</v>
      </c>
      <c r="O10" s="278" t="n">
        <v>100</v>
      </c>
    </row>
    <row r="11" customFormat="false" ht="12.75" hidden="false" customHeight="false" outlineLevel="0" collapsed="false">
      <c r="A11" s="279" t="s">
        <v>16</v>
      </c>
      <c r="B11" s="280" t="n">
        <v>37</v>
      </c>
      <c r="C11" s="280" t="n">
        <v>40</v>
      </c>
      <c r="D11" s="278" t="n">
        <v>50</v>
      </c>
      <c r="E11" s="278" t="n">
        <v>70</v>
      </c>
      <c r="F11" s="280" t="n">
        <v>70</v>
      </c>
      <c r="G11" s="278" t="n">
        <v>81.5</v>
      </c>
      <c r="H11" s="278" t="n">
        <v>92.17</v>
      </c>
      <c r="I11" s="278" t="n">
        <v>92.17</v>
      </c>
      <c r="J11" s="278" t="n">
        <v>100</v>
      </c>
      <c r="K11" s="278" t="n">
        <v>100</v>
      </c>
      <c r="L11" s="278" t="n">
        <v>100</v>
      </c>
      <c r="M11" s="278" t="n">
        <v>100</v>
      </c>
      <c r="N11" s="278" t="n">
        <v>100</v>
      </c>
      <c r="O11" s="278" t="n">
        <v>100</v>
      </c>
    </row>
    <row r="12" customFormat="false" ht="12.75" hidden="false" customHeight="false" outlineLevel="0" collapsed="false">
      <c r="A12" s="279" t="s">
        <v>17</v>
      </c>
      <c r="B12" s="278" t="n">
        <v>35</v>
      </c>
      <c r="C12" s="278" t="n">
        <v>36</v>
      </c>
      <c r="D12" s="278" t="n">
        <v>50</v>
      </c>
      <c r="E12" s="278" t="n">
        <v>100</v>
      </c>
      <c r="F12" s="278" t="n">
        <v>100</v>
      </c>
      <c r="G12" s="278" t="n">
        <v>100</v>
      </c>
      <c r="H12" s="278" t="n">
        <v>100</v>
      </c>
      <c r="I12" s="278" t="n">
        <v>100</v>
      </c>
      <c r="J12" s="278" t="n">
        <v>100</v>
      </c>
      <c r="K12" s="278" t="n">
        <v>100</v>
      </c>
      <c r="L12" s="278" t="n">
        <v>100</v>
      </c>
      <c r="M12" s="278" t="n">
        <v>100</v>
      </c>
      <c r="N12" s="278" t="n">
        <v>100</v>
      </c>
      <c r="O12" s="278" t="n">
        <v>100</v>
      </c>
    </row>
    <row r="13" customFormat="false" ht="12.75" hidden="false" customHeight="false" outlineLevel="0" collapsed="false">
      <c r="A13" s="281" t="s">
        <v>18</v>
      </c>
      <c r="B13" s="282" t="n">
        <v>2.2</v>
      </c>
      <c r="C13" s="282" t="n">
        <v>4.59999999999999</v>
      </c>
      <c r="D13" s="282" t="n">
        <v>4.8</v>
      </c>
      <c r="E13" s="282" t="n">
        <v>10.1</v>
      </c>
      <c r="F13" s="282" t="n">
        <v>11.7</v>
      </c>
      <c r="G13" s="283" t="n">
        <v>13.6</v>
      </c>
      <c r="H13" s="283" t="n">
        <v>13.47</v>
      </c>
      <c r="I13" s="283" t="n">
        <v>14.4</v>
      </c>
      <c r="J13" s="283" t="n">
        <v>18.6</v>
      </c>
      <c r="K13" s="283" t="n">
        <v>17.5150014117579</v>
      </c>
      <c r="L13" s="283" t="n">
        <v>16.7</v>
      </c>
      <c r="M13" s="283" t="n">
        <v>19.8</v>
      </c>
      <c r="N13" s="283" t="n">
        <v>18.5128652244067</v>
      </c>
      <c r="O13" s="283" t="n">
        <v>19.1</v>
      </c>
    </row>
    <row r="14" customFormat="false" ht="12.75" hidden="false" customHeight="false" outlineLevel="0" collapsed="false">
      <c r="A14" s="279" t="s">
        <v>19</v>
      </c>
      <c r="B14" s="278" t="n">
        <v>0</v>
      </c>
      <c r="C14" s="278" t="n">
        <v>0</v>
      </c>
      <c r="D14" s="278" t="n">
        <v>0</v>
      </c>
      <c r="E14" s="278" t="n">
        <v>10.41</v>
      </c>
      <c r="F14" s="278" t="n">
        <v>25.22</v>
      </c>
      <c r="G14" s="278" t="n">
        <v>29.03</v>
      </c>
      <c r="H14" s="278" t="n">
        <v>52.94</v>
      </c>
      <c r="I14" s="278" t="n">
        <v>46.2</v>
      </c>
      <c r="J14" s="278" t="n">
        <v>47.12</v>
      </c>
      <c r="K14" s="278" t="n">
        <v>54.13</v>
      </c>
      <c r="L14" s="278" t="n">
        <v>43.5</v>
      </c>
      <c r="M14" s="278" t="n">
        <v>42.85</v>
      </c>
      <c r="N14" s="278" t="n">
        <v>47.65</v>
      </c>
      <c r="O14" s="278" t="n">
        <v>57.04</v>
      </c>
    </row>
    <row r="15" customFormat="false" ht="12.75" hidden="false" customHeight="false" outlineLevel="0" collapsed="false">
      <c r="A15" s="279" t="s">
        <v>20</v>
      </c>
      <c r="B15" s="278" t="n">
        <v>0</v>
      </c>
      <c r="C15" s="278" t="n">
        <v>0</v>
      </c>
      <c r="D15" s="278" t="n">
        <v>0</v>
      </c>
      <c r="E15" s="278" t="n">
        <v>0</v>
      </c>
      <c r="F15" s="278" t="n">
        <v>0</v>
      </c>
      <c r="G15" s="278" t="n">
        <v>0</v>
      </c>
      <c r="H15" s="278" t="n">
        <v>0</v>
      </c>
      <c r="I15" s="278" t="n">
        <v>0</v>
      </c>
      <c r="J15" s="278" t="n">
        <v>0</v>
      </c>
      <c r="K15" s="278" t="n">
        <v>8.41</v>
      </c>
      <c r="L15" s="278" t="n">
        <v>9.7</v>
      </c>
      <c r="M15" s="278" t="n">
        <v>0.0999999999999943</v>
      </c>
      <c r="N15" s="278" t="n">
        <v>0</v>
      </c>
      <c r="O15" s="278" t="n">
        <v>0</v>
      </c>
    </row>
    <row r="16" customFormat="false" ht="12.75" hidden="false" customHeight="false" outlineLevel="0" collapsed="false">
      <c r="A16" s="279" t="s">
        <v>21</v>
      </c>
      <c r="B16" s="278" t="n">
        <v>0</v>
      </c>
      <c r="C16" s="278" t="n">
        <v>0</v>
      </c>
      <c r="D16" s="278" t="n">
        <v>36.12</v>
      </c>
      <c r="E16" s="278" t="n">
        <v>35.57</v>
      </c>
      <c r="F16" s="278" t="n">
        <v>66.1</v>
      </c>
      <c r="G16" s="278" t="n">
        <v>100</v>
      </c>
      <c r="H16" s="278" t="n">
        <v>100</v>
      </c>
      <c r="I16" s="278" t="n">
        <v>100</v>
      </c>
      <c r="J16" s="278" t="n">
        <v>100</v>
      </c>
      <c r="K16" s="278" t="n">
        <v>100</v>
      </c>
      <c r="L16" s="278" t="n">
        <v>0</v>
      </c>
      <c r="M16" s="278" t="n">
        <v>0</v>
      </c>
      <c r="N16" s="278" t="n">
        <v>0</v>
      </c>
      <c r="O16" s="278" t="n">
        <v>0</v>
      </c>
    </row>
    <row r="17" customFormat="false" ht="12.75" hidden="false" customHeight="false" outlineLevel="0" collapsed="false">
      <c r="A17" s="279" t="s">
        <v>22</v>
      </c>
      <c r="B17" s="278" t="n">
        <v>20.3</v>
      </c>
      <c r="C17" s="278" t="n">
        <v>19.8</v>
      </c>
      <c r="D17" s="278" t="n">
        <v>32.14</v>
      </c>
      <c r="E17" s="278" t="n">
        <v>46.05</v>
      </c>
      <c r="F17" s="278" t="n">
        <v>49.09</v>
      </c>
      <c r="G17" s="278" t="n">
        <v>55.5</v>
      </c>
      <c r="H17" s="278" t="n">
        <v>60.4</v>
      </c>
      <c r="I17" s="278" t="n">
        <v>60.05</v>
      </c>
      <c r="J17" s="278" t="n">
        <v>53.36</v>
      </c>
      <c r="K17" s="278" t="n">
        <v>55.25</v>
      </c>
      <c r="L17" s="278" t="n">
        <v>52.9</v>
      </c>
      <c r="M17" s="278" t="n">
        <v>69.66</v>
      </c>
      <c r="N17" s="278" t="n">
        <v>70.18</v>
      </c>
      <c r="O17" s="278" t="n">
        <v>57.1</v>
      </c>
    </row>
    <row r="18" customFormat="false" ht="12.75" hidden="false" customHeight="false" outlineLevel="0" collapsed="false">
      <c r="A18" s="279" t="s">
        <v>23</v>
      </c>
      <c r="B18" s="278" t="n">
        <v>0</v>
      </c>
      <c r="C18" s="278" t="n">
        <v>0</v>
      </c>
      <c r="D18" s="278" t="n">
        <v>0</v>
      </c>
      <c r="E18" s="278" t="n">
        <v>7.61</v>
      </c>
      <c r="F18" s="278" t="n">
        <v>11.37</v>
      </c>
      <c r="G18" s="278" t="n">
        <v>12.2</v>
      </c>
      <c r="H18" s="278" t="n">
        <v>12.02</v>
      </c>
      <c r="I18" s="278" t="n">
        <v>11.68</v>
      </c>
      <c r="J18" s="278" t="n">
        <v>20.26</v>
      </c>
      <c r="K18" s="278" t="n">
        <v>29.65</v>
      </c>
      <c r="L18" s="278" t="n">
        <v>24.1</v>
      </c>
      <c r="M18" s="278" t="n">
        <v>24.74</v>
      </c>
      <c r="N18" s="278" t="n">
        <v>23.41</v>
      </c>
      <c r="O18" s="278" t="n">
        <v>25.6</v>
      </c>
    </row>
    <row r="19" customFormat="false" ht="12.75" hidden="false" customHeight="false" outlineLevel="0" collapsed="false">
      <c r="A19" s="279" t="s">
        <v>24</v>
      </c>
      <c r="B19" s="278" t="n">
        <v>0.299999999999997</v>
      </c>
      <c r="C19" s="278" t="n">
        <v>0.200000000000003</v>
      </c>
      <c r="D19" s="278" t="n">
        <v>0.319999999999993</v>
      </c>
      <c r="E19" s="278" t="n">
        <v>1.39</v>
      </c>
      <c r="F19" s="278" t="n">
        <v>1.55999999999999</v>
      </c>
      <c r="G19" s="278" t="n">
        <v>1.7</v>
      </c>
      <c r="H19" s="278" t="n">
        <v>1.06999999999999</v>
      </c>
      <c r="I19" s="278" t="n">
        <v>0.700000000000003</v>
      </c>
      <c r="J19" s="278" t="n">
        <v>4.04000000000001</v>
      </c>
      <c r="K19" s="278" t="n">
        <v>1.89</v>
      </c>
      <c r="L19" s="278" t="n">
        <v>3.7</v>
      </c>
      <c r="M19" s="278" t="n">
        <v>4.28</v>
      </c>
      <c r="N19" s="278" t="n">
        <v>3.91</v>
      </c>
      <c r="O19" s="278" t="n">
        <v>1.2</v>
      </c>
    </row>
    <row r="20" customFormat="false" ht="12.75" hidden="false" customHeight="false" outlineLevel="0" collapsed="false">
      <c r="A20" s="279" t="s">
        <v>25</v>
      </c>
      <c r="B20" s="278" t="n">
        <v>2.5</v>
      </c>
      <c r="C20" s="278" t="n">
        <v>8.2</v>
      </c>
      <c r="D20" s="278" t="n">
        <v>6.3</v>
      </c>
      <c r="E20" s="278" t="n">
        <v>14.02</v>
      </c>
      <c r="F20" s="278" t="n">
        <v>15.08</v>
      </c>
      <c r="G20" s="278" t="n">
        <v>17.59</v>
      </c>
      <c r="H20" s="278" t="n">
        <v>15.73</v>
      </c>
      <c r="I20" s="278" t="n">
        <v>17.8</v>
      </c>
      <c r="J20" s="278" t="n">
        <v>22.42</v>
      </c>
      <c r="K20" s="278" t="n">
        <v>18.13</v>
      </c>
      <c r="L20" s="278" t="n">
        <v>19.91</v>
      </c>
      <c r="M20" s="278" t="n">
        <v>19.6</v>
      </c>
      <c r="N20" s="278" t="n">
        <v>21.32</v>
      </c>
      <c r="O20" s="278" t="n">
        <v>22.2</v>
      </c>
    </row>
    <row r="21" customFormat="false" ht="12.75" hidden="false" customHeight="false" outlineLevel="0" collapsed="false">
      <c r="A21" s="279" t="s">
        <v>26</v>
      </c>
      <c r="B21" s="278" t="n">
        <v>0</v>
      </c>
      <c r="C21" s="278" t="n">
        <v>0</v>
      </c>
      <c r="D21" s="278" t="n">
        <v>0</v>
      </c>
      <c r="E21" s="278" t="n">
        <v>0</v>
      </c>
      <c r="F21" s="278" t="n">
        <v>0</v>
      </c>
      <c r="G21" s="278" t="n">
        <v>0</v>
      </c>
      <c r="H21" s="278" t="n">
        <v>0</v>
      </c>
      <c r="I21" s="278" t="n">
        <v>0</v>
      </c>
      <c r="J21" s="278" t="n">
        <v>15.47</v>
      </c>
      <c r="K21" s="278" t="n">
        <v>11.54</v>
      </c>
      <c r="L21" s="278" t="n">
        <v>6.2</v>
      </c>
      <c r="M21" s="278" t="n">
        <v>12.03</v>
      </c>
      <c r="N21" s="278" t="n">
        <v>7.52</v>
      </c>
      <c r="O21" s="278" t="n">
        <v>8.7</v>
      </c>
    </row>
    <row r="22" customFormat="false" ht="12.75" hidden="false" customHeight="false" outlineLevel="0" collapsed="false">
      <c r="A22" s="279" t="s">
        <v>27</v>
      </c>
      <c r="B22" s="278" t="n">
        <v>0</v>
      </c>
      <c r="C22" s="278" t="n">
        <v>0</v>
      </c>
      <c r="D22" s="278" t="n">
        <v>0</v>
      </c>
      <c r="E22" s="278" t="n">
        <v>0</v>
      </c>
      <c r="F22" s="278" t="n">
        <v>0.939999999999998</v>
      </c>
      <c r="G22" s="278" t="n">
        <v>11.42</v>
      </c>
      <c r="H22" s="278" t="n">
        <v>2.86999999999999</v>
      </c>
      <c r="I22" s="278" t="n">
        <v>3.61</v>
      </c>
      <c r="J22" s="278" t="n">
        <v>8.65000000000001</v>
      </c>
      <c r="K22" s="278" t="n">
        <v>11.19</v>
      </c>
      <c r="L22" s="278" t="n">
        <v>11.3</v>
      </c>
      <c r="M22" s="278" t="n">
        <v>7.26000000000001</v>
      </c>
      <c r="N22" s="278" t="n">
        <v>8.85</v>
      </c>
      <c r="O22" s="278" t="n">
        <v>15.1</v>
      </c>
    </row>
    <row r="23" customFormat="false" ht="12.75" hidden="false" customHeight="false" outlineLevel="0" collapsed="false">
      <c r="A23" s="281" t="s">
        <v>28</v>
      </c>
      <c r="B23" s="282" t="n">
        <v>28.9</v>
      </c>
      <c r="C23" s="282" t="n">
        <v>43.7</v>
      </c>
      <c r="D23" s="282" t="n">
        <v>62.7</v>
      </c>
      <c r="E23" s="282" t="n">
        <v>75.4</v>
      </c>
      <c r="F23" s="282" t="n">
        <v>82.5</v>
      </c>
      <c r="G23" s="283" t="n">
        <v>83.97</v>
      </c>
      <c r="H23" s="283" t="n">
        <v>91.41</v>
      </c>
      <c r="I23" s="283" t="n">
        <v>87.2</v>
      </c>
      <c r="J23" s="283" t="n">
        <v>94</v>
      </c>
      <c r="K23" s="283" t="n">
        <v>96.9233279383407</v>
      </c>
      <c r="L23" s="283" t="n">
        <v>96.5</v>
      </c>
      <c r="M23" s="283" t="n">
        <v>96.8</v>
      </c>
      <c r="N23" s="283" t="n">
        <v>97.3004441556202</v>
      </c>
      <c r="O23" s="283" t="n">
        <v>98.4</v>
      </c>
    </row>
    <row r="24" customFormat="false" ht="12.75" hidden="false" customHeight="false" outlineLevel="0" collapsed="false">
      <c r="A24" s="279" t="s">
        <v>29</v>
      </c>
      <c r="B24" s="278" t="n">
        <v>33.3</v>
      </c>
      <c r="C24" s="278" t="n">
        <v>46.3</v>
      </c>
      <c r="D24" s="278" t="n">
        <v>57.31</v>
      </c>
      <c r="E24" s="278" t="n">
        <v>64.32</v>
      </c>
      <c r="F24" s="278" t="n">
        <v>75.11</v>
      </c>
      <c r="G24" s="278" t="n">
        <v>77.9</v>
      </c>
      <c r="H24" s="278" t="n">
        <v>80</v>
      </c>
      <c r="I24" s="278" t="n">
        <v>87.25</v>
      </c>
      <c r="J24" s="278" t="n">
        <v>97.71</v>
      </c>
      <c r="K24" s="278" t="n">
        <v>92.46</v>
      </c>
      <c r="L24" s="278" t="n">
        <v>91.7</v>
      </c>
      <c r="M24" s="278" t="n">
        <v>92.65</v>
      </c>
      <c r="N24" s="278" t="n">
        <v>93.61</v>
      </c>
      <c r="O24" s="278" t="n">
        <v>93.61</v>
      </c>
    </row>
    <row r="25" customFormat="false" ht="12.75" hidden="false" customHeight="false" outlineLevel="0" collapsed="false">
      <c r="A25" s="279" t="s">
        <v>30</v>
      </c>
      <c r="B25" s="278" t="n">
        <v>20</v>
      </c>
      <c r="C25" s="278" t="n">
        <v>34.3</v>
      </c>
      <c r="D25" s="278" t="n">
        <v>63.26</v>
      </c>
      <c r="E25" s="278" t="n">
        <v>80.62</v>
      </c>
      <c r="F25" s="278" t="n">
        <v>89.91</v>
      </c>
      <c r="G25" s="278" t="n">
        <v>87.22</v>
      </c>
      <c r="H25" s="278" t="n">
        <v>99.89</v>
      </c>
      <c r="I25" s="278" t="n">
        <v>90.84</v>
      </c>
      <c r="J25" s="278" t="n">
        <v>95.79</v>
      </c>
      <c r="K25" s="278" t="n">
        <v>99.79</v>
      </c>
      <c r="L25" s="278" t="n">
        <v>99.1</v>
      </c>
      <c r="M25" s="278" t="n">
        <v>99.85</v>
      </c>
      <c r="N25" s="278" t="n">
        <v>100</v>
      </c>
      <c r="O25" s="278" t="n">
        <v>100</v>
      </c>
    </row>
    <row r="26" customFormat="false" ht="12.75" hidden="false" customHeight="false" outlineLevel="0" collapsed="false">
      <c r="A26" s="279" t="s">
        <v>31</v>
      </c>
      <c r="B26" s="278" t="n">
        <v>31.5</v>
      </c>
      <c r="C26" s="278" t="n">
        <v>48.8</v>
      </c>
      <c r="D26" s="278" t="n">
        <v>64.65</v>
      </c>
      <c r="E26" s="278" t="n">
        <v>75.81</v>
      </c>
      <c r="F26" s="278" t="n">
        <v>79.57</v>
      </c>
      <c r="G26" s="278" t="n">
        <v>83.51</v>
      </c>
      <c r="H26" s="278" t="n">
        <v>87.95</v>
      </c>
      <c r="I26" s="278" t="n">
        <v>84.38</v>
      </c>
      <c r="J26" s="278" t="n">
        <v>91.76</v>
      </c>
      <c r="K26" s="278" t="n">
        <v>95.87</v>
      </c>
      <c r="L26" s="278" t="n">
        <v>95.8</v>
      </c>
      <c r="M26" s="278" t="n">
        <v>96.03</v>
      </c>
      <c r="N26" s="278" t="n">
        <v>96.32</v>
      </c>
      <c r="O26" s="278" t="n">
        <v>98.49</v>
      </c>
    </row>
    <row r="27" customFormat="false" ht="12.75" hidden="false" customHeight="false" outlineLevel="0" collapsed="false">
      <c r="A27" s="281" t="s">
        <v>33</v>
      </c>
      <c r="B27" s="282" t="n">
        <v>30.8</v>
      </c>
      <c r="C27" s="282" t="n">
        <v>45.4</v>
      </c>
      <c r="D27" s="282" t="n">
        <v>56.5</v>
      </c>
      <c r="E27" s="282" t="n">
        <v>61.5</v>
      </c>
      <c r="F27" s="282" t="n">
        <v>71.5</v>
      </c>
      <c r="G27" s="283" t="n">
        <v>77.4</v>
      </c>
      <c r="H27" s="283" t="n">
        <v>80.83</v>
      </c>
      <c r="I27" s="283" t="n">
        <v>84.7</v>
      </c>
      <c r="J27" s="283" t="n">
        <v>94.4</v>
      </c>
      <c r="K27" s="283" t="n">
        <v>94.6392098278542</v>
      </c>
      <c r="L27" s="283" t="n">
        <v>96.2</v>
      </c>
      <c r="M27" s="283" t="n">
        <v>97.2</v>
      </c>
      <c r="N27" s="283" t="n">
        <v>98.3253122626419</v>
      </c>
      <c r="O27" s="283" t="n">
        <v>96.9</v>
      </c>
    </row>
    <row r="28" customFormat="false" ht="12.75" hidden="false" customHeight="false" outlineLevel="0" collapsed="false">
      <c r="A28" s="279" t="s">
        <v>34</v>
      </c>
      <c r="B28" s="278" t="n">
        <v>19.4</v>
      </c>
      <c r="C28" s="278" t="n">
        <v>37.5</v>
      </c>
      <c r="D28" s="278" t="n">
        <v>47.46</v>
      </c>
      <c r="E28" s="278" t="n">
        <v>61.5</v>
      </c>
      <c r="F28" s="278" t="n">
        <v>73.17</v>
      </c>
      <c r="G28" s="278" t="n">
        <v>80.27</v>
      </c>
      <c r="H28" s="278" t="n">
        <v>80</v>
      </c>
      <c r="I28" s="278" t="n">
        <v>84.84</v>
      </c>
      <c r="J28" s="278" t="n">
        <v>98.02</v>
      </c>
      <c r="K28" s="278" t="n">
        <v>96.98</v>
      </c>
      <c r="L28" s="278" t="n">
        <v>99.5</v>
      </c>
      <c r="M28" s="278" t="n">
        <v>99.83</v>
      </c>
      <c r="N28" s="278" t="n">
        <v>95.17</v>
      </c>
      <c r="O28" s="278" t="n">
        <v>93.32</v>
      </c>
    </row>
    <row r="29" customFormat="false" ht="12.75" hidden="false" customHeight="false" outlineLevel="0" collapsed="false">
      <c r="A29" s="279" t="s">
        <v>35</v>
      </c>
      <c r="B29" s="278" t="n">
        <v>12.7</v>
      </c>
      <c r="C29" s="278" t="n">
        <v>11.7</v>
      </c>
      <c r="D29" s="278" t="n">
        <v>22.29</v>
      </c>
      <c r="E29" s="278" t="n">
        <v>19.28</v>
      </c>
      <c r="F29" s="278" t="n">
        <v>39.55</v>
      </c>
      <c r="G29" s="278" t="n">
        <v>50.56</v>
      </c>
      <c r="H29" s="278" t="n">
        <v>63.45</v>
      </c>
      <c r="I29" s="278" t="n">
        <v>65</v>
      </c>
      <c r="J29" s="278" t="n">
        <v>70.28</v>
      </c>
      <c r="K29" s="278" t="n">
        <v>60.8</v>
      </c>
      <c r="L29" s="278" t="n">
        <v>73.8</v>
      </c>
      <c r="M29" s="278" t="n">
        <v>75.14</v>
      </c>
      <c r="N29" s="278" t="n">
        <v>82.2</v>
      </c>
      <c r="O29" s="278" t="n">
        <v>85.95</v>
      </c>
    </row>
    <row r="30" customFormat="false" ht="12.75" hidden="false" customHeight="false" outlineLevel="0" collapsed="false">
      <c r="A30" s="279" t="s">
        <v>36</v>
      </c>
      <c r="B30" s="278" t="n">
        <v>7.09999999999999</v>
      </c>
      <c r="C30" s="278" t="n">
        <v>11</v>
      </c>
      <c r="D30" s="278" t="n">
        <v>26.73</v>
      </c>
      <c r="E30" s="278" t="n">
        <v>12.61</v>
      </c>
      <c r="F30" s="278" t="n">
        <v>18.7</v>
      </c>
      <c r="G30" s="278" t="n">
        <v>33.36</v>
      </c>
      <c r="H30" s="278" t="n">
        <v>71.68</v>
      </c>
      <c r="I30" s="278" t="n">
        <v>65.52</v>
      </c>
      <c r="J30" s="278" t="n">
        <v>28.53</v>
      </c>
      <c r="K30" s="278" t="n">
        <v>27.48</v>
      </c>
      <c r="L30" s="278" t="n">
        <v>44.2</v>
      </c>
      <c r="M30" s="278" t="n">
        <v>22.67</v>
      </c>
      <c r="N30" s="278" t="n">
        <v>21.52</v>
      </c>
      <c r="O30" s="278" t="n">
        <v>21</v>
      </c>
    </row>
    <row r="31" customFormat="false" ht="12.75" hidden="false" customHeight="false" outlineLevel="0" collapsed="false">
      <c r="A31" s="279" t="s">
        <v>37</v>
      </c>
      <c r="B31" s="278" t="n">
        <v>33</v>
      </c>
      <c r="C31" s="278" t="n">
        <v>47.6</v>
      </c>
      <c r="D31" s="278" t="n">
        <v>58.64</v>
      </c>
      <c r="E31" s="278" t="n">
        <v>62.72</v>
      </c>
      <c r="F31" s="278" t="n">
        <v>72.24</v>
      </c>
      <c r="G31" s="278" t="n">
        <v>77.73</v>
      </c>
      <c r="H31" s="278" t="n">
        <v>81.3</v>
      </c>
      <c r="I31" s="278" t="n">
        <v>85.14</v>
      </c>
      <c r="J31" s="278" t="n">
        <v>94.49</v>
      </c>
      <c r="K31" s="278" t="n">
        <v>94.5429364174714</v>
      </c>
      <c r="L31" s="278" t="n">
        <v>95.9</v>
      </c>
      <c r="M31" s="278" t="n">
        <v>93.3</v>
      </c>
      <c r="N31" s="278" t="n">
        <v>97.2</v>
      </c>
      <c r="O31" s="278" t="n">
        <v>98.3</v>
      </c>
    </row>
    <row r="32" customFormat="false" ht="12.75" hidden="false" customHeight="false" outlineLevel="0" collapsed="false">
      <c r="A32" s="281" t="s">
        <v>38</v>
      </c>
      <c r="B32" s="282" t="n">
        <v>10.4</v>
      </c>
      <c r="C32" s="282" t="n">
        <v>18.3</v>
      </c>
      <c r="D32" s="282" t="n">
        <v>26.8</v>
      </c>
      <c r="E32" s="282" t="n">
        <v>41.88</v>
      </c>
      <c r="F32" s="282" t="n">
        <v>48.2</v>
      </c>
      <c r="G32" s="283" t="n">
        <v>58.95</v>
      </c>
      <c r="H32" s="283" t="n">
        <v>65.35</v>
      </c>
      <c r="I32" s="283" t="n">
        <v>72.7</v>
      </c>
      <c r="J32" s="283" t="n">
        <v>74.7</v>
      </c>
      <c r="K32" s="283" t="n">
        <v>86.6255105271377</v>
      </c>
      <c r="L32" s="283" t="n">
        <v>86.1</v>
      </c>
      <c r="M32" s="283" t="n">
        <v>87.6</v>
      </c>
      <c r="N32" s="283" t="n">
        <v>91.587844366169</v>
      </c>
      <c r="O32" s="283" t="n">
        <v>94.1886928963438</v>
      </c>
    </row>
    <row r="33" customFormat="false" ht="12.75" hidden="false" customHeight="false" outlineLevel="0" collapsed="false">
      <c r="A33" s="279" t="s">
        <v>39</v>
      </c>
      <c r="B33" s="278" t="n">
        <v>10.4</v>
      </c>
      <c r="C33" s="278" t="n">
        <v>18.4</v>
      </c>
      <c r="D33" s="278" t="n">
        <v>26.88</v>
      </c>
      <c r="E33" s="278" t="n">
        <v>42</v>
      </c>
      <c r="F33" s="278" t="n">
        <v>48.32</v>
      </c>
      <c r="G33" s="278" t="n">
        <v>59.06</v>
      </c>
      <c r="H33" s="278" t="n">
        <v>65.34</v>
      </c>
      <c r="I33" s="278" t="n">
        <v>72.79</v>
      </c>
      <c r="J33" s="278" t="n">
        <v>74.65</v>
      </c>
      <c r="K33" s="278" t="n">
        <v>86.63</v>
      </c>
      <c r="L33" s="278" t="n">
        <v>86.1</v>
      </c>
      <c r="M33" s="278" t="n">
        <v>79.4</v>
      </c>
      <c r="N33" s="278" t="n">
        <v>97.3</v>
      </c>
      <c r="O33" s="278" t="n">
        <v>94.2</v>
      </c>
    </row>
    <row r="34" customFormat="false" ht="13.5" hidden="false" customHeight="false" outlineLevel="0" collapsed="false">
      <c r="A34" s="284" t="s">
        <v>41</v>
      </c>
      <c r="B34" s="285" t="n">
        <v>0</v>
      </c>
      <c r="C34" s="285" t="n">
        <v>0</v>
      </c>
      <c r="D34" s="285" t="n">
        <v>0</v>
      </c>
      <c r="E34" s="285" t="n">
        <v>0</v>
      </c>
      <c r="F34" s="285" t="n">
        <v>0</v>
      </c>
      <c r="G34" s="285" t="n">
        <v>0</v>
      </c>
      <c r="H34" s="285" t="n">
        <v>69.89</v>
      </c>
      <c r="I34" s="285" t="n">
        <v>90.67</v>
      </c>
      <c r="J34" s="285" t="n">
        <v>80.65</v>
      </c>
      <c r="K34" s="285" t="n">
        <v>82.46</v>
      </c>
      <c r="L34" s="285" t="n">
        <v>81.8</v>
      </c>
      <c r="M34" s="285" t="n">
        <v>81.48</v>
      </c>
      <c r="N34" s="285" t="n">
        <v>81.48</v>
      </c>
      <c r="O34" s="285" t="n">
        <v>81.48</v>
      </c>
    </row>
    <row r="35" customFormat="false" ht="13.5" hidden="false" customHeight="false" outlineLevel="0" collapsed="false">
      <c r="A35" s="286" t="s">
        <v>102</v>
      </c>
      <c r="B35" s="287" t="n">
        <v>3.31725711037166</v>
      </c>
      <c r="C35" s="287" t="n">
        <v>5.09999999999999</v>
      </c>
      <c r="D35" s="287" t="n">
        <v>5.59999999999999</v>
      </c>
      <c r="E35" s="287" t="n">
        <v>11.1603404542263</v>
      </c>
      <c r="F35" s="287" t="n">
        <v>13.8850875973407</v>
      </c>
      <c r="G35" s="288" t="n">
        <v>16.4760657121782</v>
      </c>
      <c r="H35" s="288" t="n">
        <v>16.93</v>
      </c>
      <c r="I35" s="288" t="n">
        <v>18.2073866625105</v>
      </c>
      <c r="J35" s="288" t="n">
        <v>22.7180744213532</v>
      </c>
      <c r="K35" s="288" t="n">
        <v>23.5417719667144</v>
      </c>
      <c r="L35" s="288" t="n">
        <v>23.2</v>
      </c>
      <c r="M35" s="288" t="n">
        <v>25.4</v>
      </c>
      <c r="N35" s="288" t="n">
        <v>24.2728990885246</v>
      </c>
      <c r="O35" s="288" t="n">
        <v>23.2107237150707</v>
      </c>
    </row>
    <row r="36" customFormat="false" ht="13.5" hidden="false" customHeight="false" outlineLevel="0" collapsed="false">
      <c r="A36" s="286" t="s">
        <v>103</v>
      </c>
      <c r="B36" s="287" t="n">
        <v>28.4935946661271</v>
      </c>
      <c r="C36" s="287" t="n">
        <v>42.8</v>
      </c>
      <c r="D36" s="287" t="n">
        <v>54.8671728105487</v>
      </c>
      <c r="E36" s="287" t="n">
        <v>62.2486304021262</v>
      </c>
      <c r="F36" s="287" t="n">
        <v>71.6348410618978</v>
      </c>
      <c r="G36" s="288" t="n">
        <v>77.2221599121714</v>
      </c>
      <c r="H36" s="288" t="n">
        <v>81.99</v>
      </c>
      <c r="I36" s="288" t="n">
        <v>84.3139912132265</v>
      </c>
      <c r="J36" s="288" t="n">
        <v>92.9692648122515</v>
      </c>
      <c r="K36" s="288" t="n">
        <v>94.5869466031981</v>
      </c>
      <c r="L36" s="288" t="n">
        <v>95.6</v>
      </c>
      <c r="M36" s="288" t="n">
        <v>97</v>
      </c>
      <c r="N36" s="288" t="n">
        <v>97.6538694245289</v>
      </c>
      <c r="O36" s="288" t="n">
        <v>97.1032206197584</v>
      </c>
    </row>
    <row r="37" customFormat="false" ht="13.5" hidden="false" customHeight="false" outlineLevel="0" collapsed="false">
      <c r="A37" s="286" t="s">
        <v>104</v>
      </c>
      <c r="B37" s="287" t="n">
        <v>24.4381900458584</v>
      </c>
      <c r="C37" s="287" t="n">
        <v>37.1</v>
      </c>
      <c r="D37" s="287" t="n">
        <v>47.5834850610151</v>
      </c>
      <c r="E37" s="287" t="n">
        <v>55.074104080973</v>
      </c>
      <c r="F37" s="287" t="n">
        <v>63.7021063447093</v>
      </c>
      <c r="G37" s="288" t="n">
        <v>69.1665190571597</v>
      </c>
      <c r="H37" s="288" t="n">
        <v>74.04</v>
      </c>
      <c r="I37" s="288" t="n">
        <v>76.7773296736736</v>
      </c>
      <c r="J37" s="288" t="n">
        <v>85.1124363187807</v>
      </c>
      <c r="K37" s="288" t="n">
        <v>89.7542003906467</v>
      </c>
      <c r="L37" s="288" t="n">
        <v>90.2</v>
      </c>
      <c r="M37" s="288" t="n">
        <v>91.6</v>
      </c>
      <c r="N37" s="288" t="n">
        <v>91.7871694671515</v>
      </c>
      <c r="O37" s="288" t="n">
        <v>89.4243829190135</v>
      </c>
    </row>
    <row r="38" customFormat="false" ht="12.75" hidden="false" customHeight="false" outlineLevel="0" collapsed="false">
      <c r="A38" s="289" t="s">
        <v>45</v>
      </c>
    </row>
    <row r="39" customFormat="false" ht="12.75" hidden="false" customHeight="false" outlineLevel="0" collapsed="false">
      <c r="A39" s="290" t="s">
        <v>105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F 
 &amp;A
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20.85"/>
    <col collapsed="false" customWidth="true" hidden="false" outlineLevel="0" max="11" min="2" style="268" width="14.14"/>
    <col collapsed="false" customWidth="true" hidden="false" outlineLevel="0" max="12" min="12" style="268" width="16.28"/>
    <col collapsed="false" customWidth="true" hidden="false" outlineLevel="0" max="15" min="13" style="268" width="17.14"/>
    <col collapsed="false" customWidth="false" hidden="false" outlineLevel="0" max="257" min="16" style="268" width="11.42"/>
  </cols>
  <sheetData>
    <row r="1" customFormat="false" ht="12.75" hidden="false" customHeight="false" outlineLevel="0" collapsed="false">
      <c r="A1" s="269"/>
    </row>
    <row r="2" customFormat="false" ht="12.75" hidden="false" customHeight="false" outlineLevel="0" collapsed="false">
      <c r="A2" s="270" t="s">
        <v>84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</row>
    <row r="3" customFormat="false" ht="12.75" hidden="false" customHeight="false" outlineLevel="0" collapsed="false">
      <c r="A3" s="270" t="s">
        <v>107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</row>
    <row r="4" customFormat="false" ht="12.75" hidden="false" customHeight="false" outlineLevel="0" collapsed="false">
      <c r="A4" s="270" t="s">
        <v>86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</row>
    <row r="5" customFormat="false" ht="13.5" hidden="false" customHeight="false" outlineLevel="0" collapsed="false">
      <c r="A5" s="271" t="s">
        <v>108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</row>
    <row r="6" customFormat="false" ht="41.25" hidden="false" customHeight="true" outlineLevel="0" collapsed="false">
      <c r="A6" s="272" t="s">
        <v>3</v>
      </c>
      <c r="B6" s="273" t="s">
        <v>88</v>
      </c>
      <c r="C6" s="273" t="s">
        <v>89</v>
      </c>
      <c r="D6" s="273" t="s">
        <v>90</v>
      </c>
      <c r="E6" s="273" t="s">
        <v>109</v>
      </c>
      <c r="F6" s="273" t="s">
        <v>92</v>
      </c>
      <c r="G6" s="273" t="s">
        <v>93</v>
      </c>
      <c r="H6" s="273" t="s">
        <v>94</v>
      </c>
      <c r="I6" s="273" t="s">
        <v>95</v>
      </c>
      <c r="J6" s="273" t="s">
        <v>96</v>
      </c>
      <c r="K6" s="273" t="s">
        <v>97</v>
      </c>
      <c r="L6" s="273" t="s">
        <v>98</v>
      </c>
      <c r="M6" s="273" t="s">
        <v>99</v>
      </c>
      <c r="N6" s="273" t="s">
        <v>100</v>
      </c>
      <c r="O6" s="273" t="s">
        <v>101</v>
      </c>
    </row>
    <row r="7" customFormat="false" ht="12.75" hidden="false" customHeight="false" outlineLevel="0" collapsed="false">
      <c r="A7" s="274" t="s">
        <v>10</v>
      </c>
      <c r="B7" s="291" t="n">
        <v>9</v>
      </c>
      <c r="C7" s="291" t="n">
        <v>14</v>
      </c>
      <c r="D7" s="291" t="n">
        <v>23</v>
      </c>
      <c r="E7" s="291" t="n">
        <v>48</v>
      </c>
      <c r="F7" s="291" t="n">
        <v>45</v>
      </c>
      <c r="G7" s="291" t="n">
        <v>51</v>
      </c>
      <c r="H7" s="291" t="n">
        <v>55</v>
      </c>
      <c r="I7" s="291" t="n">
        <v>54</v>
      </c>
      <c r="J7" s="291" t="n">
        <v>53</v>
      </c>
      <c r="K7" s="292" t="n">
        <v>56</v>
      </c>
      <c r="L7" s="292" t="n">
        <v>52</v>
      </c>
      <c r="M7" s="292" t="n">
        <v>51</v>
      </c>
      <c r="N7" s="292" t="n">
        <v>43</v>
      </c>
      <c r="O7" s="292" t="n">
        <v>41</v>
      </c>
    </row>
    <row r="8" customFormat="false" ht="12.75" hidden="true" customHeight="false" outlineLevel="0" collapsed="false">
      <c r="A8" s="277" t="s">
        <v>11</v>
      </c>
      <c r="B8" s="293" t="n">
        <v>0</v>
      </c>
      <c r="C8" s="293" t="n">
        <v>0</v>
      </c>
      <c r="D8" s="293" t="n">
        <v>0</v>
      </c>
      <c r="E8" s="293" t="n">
        <v>0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0</v>
      </c>
      <c r="K8" s="293" t="n">
        <v>0</v>
      </c>
      <c r="L8" s="293" t="n">
        <v>0</v>
      </c>
      <c r="M8" s="293" t="n">
        <v>0</v>
      </c>
      <c r="N8" s="293" t="n">
        <v>0</v>
      </c>
      <c r="O8" s="293" t="n">
        <v>0</v>
      </c>
    </row>
    <row r="9" customFormat="false" ht="12.75" hidden="false" customHeight="false" outlineLevel="0" collapsed="false">
      <c r="A9" s="279" t="s">
        <v>12</v>
      </c>
      <c r="B9" s="293" t="n">
        <v>0</v>
      </c>
      <c r="C9" s="293" t="n">
        <v>0</v>
      </c>
      <c r="D9" s="293" t="n">
        <v>9</v>
      </c>
      <c r="E9" s="293" t="n">
        <v>10</v>
      </c>
      <c r="F9" s="293" t="n">
        <v>10</v>
      </c>
      <c r="G9" s="293" t="n">
        <v>10</v>
      </c>
      <c r="H9" s="293" t="n">
        <v>10</v>
      </c>
      <c r="I9" s="293" t="n">
        <v>11</v>
      </c>
      <c r="J9" s="293" t="n">
        <v>11</v>
      </c>
      <c r="K9" s="293" t="n">
        <v>11</v>
      </c>
      <c r="L9" s="293" t="n">
        <v>11</v>
      </c>
      <c r="M9" s="293" t="n">
        <v>11</v>
      </c>
      <c r="N9" s="293" t="n">
        <v>0</v>
      </c>
      <c r="O9" s="293" t="n">
        <v>0</v>
      </c>
    </row>
    <row r="10" customFormat="false" ht="12.75" hidden="false" customHeight="false" outlineLevel="0" collapsed="false">
      <c r="A10" s="277" t="s">
        <v>13</v>
      </c>
      <c r="B10" s="293" t="n">
        <v>0</v>
      </c>
      <c r="C10" s="293" t="n">
        <v>0</v>
      </c>
      <c r="D10" s="293" t="n">
        <v>0</v>
      </c>
      <c r="E10" s="293" t="n">
        <v>0</v>
      </c>
      <c r="F10" s="293" t="n">
        <v>0</v>
      </c>
      <c r="G10" s="293" t="n">
        <v>0</v>
      </c>
      <c r="H10" s="293" t="n">
        <v>0</v>
      </c>
      <c r="I10" s="293" t="n">
        <v>0</v>
      </c>
      <c r="J10" s="293" t="n">
        <v>0</v>
      </c>
      <c r="K10" s="293" t="n">
        <v>4</v>
      </c>
      <c r="L10" s="293" t="n">
        <v>0</v>
      </c>
      <c r="M10" s="293" t="n">
        <v>0</v>
      </c>
      <c r="N10" s="293" t="n">
        <v>0</v>
      </c>
      <c r="O10" s="293" t="n">
        <v>0</v>
      </c>
    </row>
    <row r="11" customFormat="false" ht="12.75" hidden="false" customHeight="false" outlineLevel="0" collapsed="false">
      <c r="A11" s="279" t="s">
        <v>14</v>
      </c>
      <c r="B11" s="293" t="n">
        <v>3</v>
      </c>
      <c r="C11" s="293" t="n">
        <v>5</v>
      </c>
      <c r="D11" s="293" t="n">
        <v>5</v>
      </c>
      <c r="E11" s="293" t="n">
        <v>6</v>
      </c>
      <c r="F11" s="293" t="n">
        <v>10</v>
      </c>
      <c r="G11" s="293" t="n">
        <v>10</v>
      </c>
      <c r="H11" s="293" t="n">
        <v>11</v>
      </c>
      <c r="I11" s="293" t="n">
        <v>11</v>
      </c>
      <c r="J11" s="293" t="n">
        <v>11</v>
      </c>
      <c r="K11" s="293" t="n">
        <v>8</v>
      </c>
      <c r="L11" s="293" t="n">
        <v>8</v>
      </c>
      <c r="M11" s="293" t="n">
        <v>8</v>
      </c>
      <c r="N11" s="293" t="n">
        <v>8</v>
      </c>
      <c r="O11" s="293" t="n">
        <v>7</v>
      </c>
    </row>
    <row r="12" customFormat="false" ht="12.75" hidden="true" customHeight="false" outlineLevel="0" collapsed="false">
      <c r="A12" s="277" t="s">
        <v>15</v>
      </c>
      <c r="B12" s="293" t="n">
        <v>0</v>
      </c>
      <c r="C12" s="293" t="n">
        <v>0</v>
      </c>
      <c r="D12" s="293" t="n">
        <v>0</v>
      </c>
      <c r="E12" s="293" t="n">
        <v>0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3" t="n">
        <v>0</v>
      </c>
    </row>
    <row r="13" customFormat="false" ht="12.75" hidden="false" customHeight="false" outlineLevel="0" collapsed="false">
      <c r="A13" s="279" t="s">
        <v>16</v>
      </c>
      <c r="B13" s="294" t="n">
        <v>5</v>
      </c>
      <c r="C13" s="293" t="n">
        <v>5</v>
      </c>
      <c r="D13" s="293" t="n">
        <v>5</v>
      </c>
      <c r="E13" s="293" t="n">
        <v>10</v>
      </c>
      <c r="F13" s="294" t="n">
        <v>10</v>
      </c>
      <c r="G13" s="293" t="n">
        <v>12</v>
      </c>
      <c r="H13" s="293" t="n">
        <v>12</v>
      </c>
      <c r="I13" s="293" t="n">
        <v>12</v>
      </c>
      <c r="J13" s="293" t="n">
        <v>12</v>
      </c>
      <c r="K13" s="293" t="n">
        <v>13</v>
      </c>
      <c r="L13" s="293" t="n">
        <v>14</v>
      </c>
      <c r="M13" s="293" t="n">
        <v>14</v>
      </c>
      <c r="N13" s="293" t="n">
        <v>14</v>
      </c>
      <c r="O13" s="293" t="n">
        <v>14</v>
      </c>
    </row>
    <row r="14" customFormat="false" ht="12.75" hidden="false" customHeight="false" outlineLevel="0" collapsed="false">
      <c r="A14" s="279" t="s">
        <v>17</v>
      </c>
      <c r="B14" s="293" t="n">
        <v>1</v>
      </c>
      <c r="C14" s="293" t="n">
        <v>4</v>
      </c>
      <c r="D14" s="293" t="n">
        <v>4</v>
      </c>
      <c r="E14" s="294" t="n">
        <v>22</v>
      </c>
      <c r="F14" s="294" t="n">
        <v>15</v>
      </c>
      <c r="G14" s="294" t="n">
        <v>19</v>
      </c>
      <c r="H14" s="294" t="n">
        <v>22</v>
      </c>
      <c r="I14" s="294" t="n">
        <v>20</v>
      </c>
      <c r="J14" s="294" t="n">
        <v>19</v>
      </c>
      <c r="K14" s="293" t="n">
        <v>20</v>
      </c>
      <c r="L14" s="293" t="n">
        <v>19</v>
      </c>
      <c r="M14" s="293" t="n">
        <v>18</v>
      </c>
      <c r="N14" s="293" t="n">
        <v>21</v>
      </c>
      <c r="O14" s="293" t="n">
        <v>19</v>
      </c>
    </row>
    <row r="15" customFormat="false" ht="12.75" hidden="false" customHeight="false" outlineLevel="0" collapsed="false">
      <c r="A15" s="281" t="s">
        <v>18</v>
      </c>
      <c r="B15" s="295" t="n">
        <v>23</v>
      </c>
      <c r="C15" s="295" t="n">
        <v>32</v>
      </c>
      <c r="D15" s="295" t="n">
        <v>44</v>
      </c>
      <c r="E15" s="295" t="n">
        <v>66</v>
      </c>
      <c r="F15" s="295" t="n">
        <v>104</v>
      </c>
      <c r="G15" s="295" t="n">
        <v>115</v>
      </c>
      <c r="H15" s="295" t="n">
        <v>119</v>
      </c>
      <c r="I15" s="295" t="n">
        <v>131</v>
      </c>
      <c r="J15" s="295" t="n">
        <v>148</v>
      </c>
      <c r="K15" s="296" t="n">
        <v>145</v>
      </c>
      <c r="L15" s="296" t="n">
        <v>146</v>
      </c>
      <c r="M15" s="296" t="n">
        <v>143</v>
      </c>
      <c r="N15" s="296" t="n">
        <v>142</v>
      </c>
      <c r="O15" s="296" t="n">
        <v>137</v>
      </c>
    </row>
    <row r="16" customFormat="false" ht="12.75" hidden="false" customHeight="false" outlineLevel="0" collapsed="false">
      <c r="A16" s="279" t="s">
        <v>19</v>
      </c>
      <c r="B16" s="293" t="n">
        <v>0</v>
      </c>
      <c r="C16" s="293" t="n">
        <v>0</v>
      </c>
      <c r="D16" s="293" t="n">
        <v>0</v>
      </c>
      <c r="E16" s="293" t="n">
        <v>5</v>
      </c>
      <c r="F16" s="293" t="n">
        <v>7</v>
      </c>
      <c r="G16" s="293" t="n">
        <v>7</v>
      </c>
      <c r="H16" s="293" t="n">
        <v>15</v>
      </c>
      <c r="I16" s="293" t="n">
        <v>15</v>
      </c>
      <c r="J16" s="294" t="n">
        <v>15</v>
      </c>
      <c r="K16" s="293" t="n">
        <v>17</v>
      </c>
      <c r="L16" s="293" t="n">
        <v>14</v>
      </c>
      <c r="M16" s="293" t="n">
        <v>18</v>
      </c>
      <c r="N16" s="293" t="n">
        <v>18</v>
      </c>
      <c r="O16" s="293" t="n">
        <v>18</v>
      </c>
    </row>
    <row r="17" customFormat="false" ht="12.75" hidden="false" customHeight="false" outlineLevel="0" collapsed="false">
      <c r="A17" s="279" t="s">
        <v>20</v>
      </c>
      <c r="B17" s="293" t="n">
        <v>0</v>
      </c>
      <c r="C17" s="293" t="n">
        <v>0</v>
      </c>
      <c r="D17" s="293" t="n">
        <v>0</v>
      </c>
      <c r="E17" s="293" t="n">
        <v>0</v>
      </c>
      <c r="F17" s="293" t="n">
        <v>0</v>
      </c>
      <c r="G17" s="293" t="n">
        <v>0</v>
      </c>
      <c r="H17" s="293" t="n">
        <v>0</v>
      </c>
      <c r="I17" s="293" t="n">
        <v>0</v>
      </c>
      <c r="J17" s="293" t="n">
        <v>0</v>
      </c>
      <c r="K17" s="293" t="n">
        <v>2</v>
      </c>
      <c r="L17" s="293" t="n">
        <v>2</v>
      </c>
      <c r="M17" s="293" t="n">
        <v>1</v>
      </c>
      <c r="N17" s="293" t="n">
        <v>0</v>
      </c>
      <c r="O17" s="293" t="n">
        <v>0</v>
      </c>
    </row>
    <row r="18" customFormat="false" ht="12.75" hidden="false" customHeight="false" outlineLevel="0" collapsed="false">
      <c r="A18" s="279" t="s">
        <v>21</v>
      </c>
      <c r="B18" s="293" t="n">
        <v>0</v>
      </c>
      <c r="C18" s="293" t="n">
        <v>0</v>
      </c>
      <c r="D18" s="293" t="n">
        <v>2</v>
      </c>
      <c r="E18" s="293" t="n">
        <v>2</v>
      </c>
      <c r="F18" s="294" t="n">
        <v>5</v>
      </c>
      <c r="G18" s="294" t="n">
        <v>3</v>
      </c>
      <c r="H18" s="293" t="n">
        <v>4</v>
      </c>
      <c r="I18" s="293" t="n">
        <v>4</v>
      </c>
      <c r="J18" s="293" t="n">
        <v>4</v>
      </c>
      <c r="K18" s="293" t="n">
        <v>6</v>
      </c>
      <c r="L18" s="293" t="n">
        <v>0</v>
      </c>
      <c r="M18" s="293" t="n">
        <v>0</v>
      </c>
      <c r="N18" s="293" t="n">
        <v>0</v>
      </c>
      <c r="O18" s="293" t="n">
        <v>0</v>
      </c>
    </row>
    <row r="19" customFormat="false" ht="12.75" hidden="false" customHeight="false" outlineLevel="0" collapsed="false">
      <c r="A19" s="279" t="s">
        <v>22</v>
      </c>
      <c r="B19" s="293" t="n">
        <v>7</v>
      </c>
      <c r="C19" s="294" t="n">
        <v>7</v>
      </c>
      <c r="D19" s="293" t="n">
        <v>15</v>
      </c>
      <c r="E19" s="293" t="n">
        <v>18</v>
      </c>
      <c r="F19" s="294" t="n">
        <v>28</v>
      </c>
      <c r="G19" s="294" t="n">
        <v>27</v>
      </c>
      <c r="H19" s="294" t="n">
        <v>27</v>
      </c>
      <c r="I19" s="293" t="n">
        <v>25</v>
      </c>
      <c r="J19" s="293" t="n">
        <v>25</v>
      </c>
      <c r="K19" s="293" t="n">
        <v>24</v>
      </c>
      <c r="L19" s="293" t="n">
        <v>26</v>
      </c>
      <c r="M19" s="293" t="n">
        <v>25</v>
      </c>
      <c r="N19" s="293" t="n">
        <v>25</v>
      </c>
      <c r="O19" s="293" t="n">
        <v>27</v>
      </c>
    </row>
    <row r="20" customFormat="false" ht="12.75" hidden="false" customHeight="false" outlineLevel="0" collapsed="false">
      <c r="A20" s="279" t="s">
        <v>23</v>
      </c>
      <c r="B20" s="293" t="n">
        <v>0</v>
      </c>
      <c r="C20" s="293" t="n">
        <v>0</v>
      </c>
      <c r="D20" s="293" t="n">
        <v>0</v>
      </c>
      <c r="E20" s="293" t="n">
        <v>5</v>
      </c>
      <c r="F20" s="293" t="n">
        <v>9</v>
      </c>
      <c r="G20" s="293" t="n">
        <v>11</v>
      </c>
      <c r="H20" s="294" t="n">
        <v>10</v>
      </c>
      <c r="I20" s="293" t="n">
        <v>12</v>
      </c>
      <c r="J20" s="293" t="n">
        <v>14</v>
      </c>
      <c r="K20" s="293" t="n">
        <v>17</v>
      </c>
      <c r="L20" s="293" t="n">
        <v>18</v>
      </c>
      <c r="M20" s="293" t="n">
        <v>18</v>
      </c>
      <c r="N20" s="293" t="n">
        <v>18</v>
      </c>
      <c r="O20" s="293" t="n">
        <v>19</v>
      </c>
    </row>
    <row r="21" customFormat="false" ht="12.75" hidden="false" customHeight="false" outlineLevel="0" collapsed="false">
      <c r="A21" s="279" t="s">
        <v>24</v>
      </c>
      <c r="B21" s="293" t="n">
        <v>1</v>
      </c>
      <c r="C21" s="293" t="n">
        <v>2</v>
      </c>
      <c r="D21" s="293" t="n">
        <v>3</v>
      </c>
      <c r="E21" s="294" t="n">
        <v>2</v>
      </c>
      <c r="F21" s="293" t="n">
        <v>3</v>
      </c>
      <c r="G21" s="294" t="n">
        <v>3</v>
      </c>
      <c r="H21" s="294" t="n">
        <v>3</v>
      </c>
      <c r="I21" s="294" t="n">
        <v>6</v>
      </c>
      <c r="J21" s="293" t="n">
        <v>11</v>
      </c>
      <c r="K21" s="293" t="n">
        <v>4</v>
      </c>
      <c r="L21" s="293" t="n">
        <v>13</v>
      </c>
      <c r="M21" s="293" t="n">
        <v>9</v>
      </c>
      <c r="N21" s="293" t="n">
        <v>5</v>
      </c>
      <c r="O21" s="293" t="n">
        <v>4</v>
      </c>
    </row>
    <row r="22" customFormat="false" ht="12.75" hidden="false" customHeight="false" outlineLevel="0" collapsed="false">
      <c r="A22" s="279" t="s">
        <v>25</v>
      </c>
      <c r="B22" s="293" t="n">
        <v>15</v>
      </c>
      <c r="C22" s="294" t="n">
        <v>23</v>
      </c>
      <c r="D22" s="293" t="n">
        <v>24</v>
      </c>
      <c r="E22" s="293" t="n">
        <v>34</v>
      </c>
      <c r="F22" s="293" t="n">
        <v>51</v>
      </c>
      <c r="G22" s="293" t="n">
        <v>57</v>
      </c>
      <c r="H22" s="294" t="n">
        <v>58</v>
      </c>
      <c r="I22" s="293" t="n">
        <v>65</v>
      </c>
      <c r="J22" s="293" t="n">
        <v>67</v>
      </c>
      <c r="K22" s="293" t="n">
        <v>62</v>
      </c>
      <c r="L22" s="293" t="n">
        <v>62</v>
      </c>
      <c r="M22" s="293" t="n">
        <v>62</v>
      </c>
      <c r="N22" s="293" t="n">
        <v>66</v>
      </c>
      <c r="O22" s="293" t="n">
        <v>67</v>
      </c>
    </row>
    <row r="23" customFormat="false" ht="12.75" hidden="false" customHeight="false" outlineLevel="0" collapsed="false">
      <c r="A23" s="279" t="s">
        <v>26</v>
      </c>
      <c r="B23" s="293" t="n">
        <v>0</v>
      </c>
      <c r="C23" s="293" t="n">
        <v>0</v>
      </c>
      <c r="D23" s="293" t="n">
        <v>0</v>
      </c>
      <c r="E23" s="293" t="n">
        <v>0</v>
      </c>
      <c r="F23" s="293" t="n">
        <v>0</v>
      </c>
      <c r="G23" s="293" t="n">
        <v>0</v>
      </c>
      <c r="H23" s="293" t="n">
        <v>0</v>
      </c>
      <c r="I23" s="293" t="n">
        <v>0</v>
      </c>
      <c r="J23" s="293" t="n">
        <v>8</v>
      </c>
      <c r="K23" s="293" t="n">
        <v>8</v>
      </c>
      <c r="L23" s="293" t="n">
        <v>6</v>
      </c>
      <c r="M23" s="293" t="n">
        <v>5</v>
      </c>
      <c r="N23" s="293" t="n">
        <v>5</v>
      </c>
      <c r="O23" s="293" t="n">
        <v>7</v>
      </c>
    </row>
    <row r="24" customFormat="false" ht="12.75" hidden="false" customHeight="false" outlineLevel="0" collapsed="false">
      <c r="A24" s="279" t="s">
        <v>27</v>
      </c>
      <c r="B24" s="293" t="n">
        <v>0</v>
      </c>
      <c r="C24" s="293" t="n">
        <v>0</v>
      </c>
      <c r="D24" s="293" t="n">
        <v>0</v>
      </c>
      <c r="E24" s="293" t="n">
        <v>0</v>
      </c>
      <c r="F24" s="293" t="n">
        <v>1</v>
      </c>
      <c r="G24" s="294" t="n">
        <v>7</v>
      </c>
      <c r="H24" s="294" t="n">
        <v>2</v>
      </c>
      <c r="I24" s="293" t="n">
        <v>4</v>
      </c>
      <c r="J24" s="293" t="n">
        <v>4</v>
      </c>
      <c r="K24" s="293" t="n">
        <v>5</v>
      </c>
      <c r="L24" s="293" t="n">
        <v>5</v>
      </c>
      <c r="M24" s="293" t="n">
        <v>5</v>
      </c>
      <c r="N24" s="293" t="n">
        <v>5</v>
      </c>
      <c r="O24" s="293" t="n">
        <v>8</v>
      </c>
    </row>
    <row r="25" customFormat="false" ht="12.75" hidden="false" customHeight="false" outlineLevel="0" collapsed="false">
      <c r="A25" s="281" t="s">
        <v>28</v>
      </c>
      <c r="B25" s="295" t="n">
        <v>159</v>
      </c>
      <c r="C25" s="295" t="n">
        <v>316</v>
      </c>
      <c r="D25" s="295" t="n">
        <v>582</v>
      </c>
      <c r="E25" s="295" t="n">
        <v>790</v>
      </c>
      <c r="F25" s="295" t="n">
        <v>997</v>
      </c>
      <c r="G25" s="295" t="n">
        <v>1114</v>
      </c>
      <c r="H25" s="295" t="n">
        <v>1153</v>
      </c>
      <c r="I25" s="295" t="n">
        <v>1325</v>
      </c>
      <c r="J25" s="295" t="n">
        <v>1415</v>
      </c>
      <c r="K25" s="296" t="n">
        <v>1258</v>
      </c>
      <c r="L25" s="296" t="n">
        <v>1239</v>
      </c>
      <c r="M25" s="296" t="n">
        <v>1257</v>
      </c>
      <c r="N25" s="296" t="n">
        <v>1168</v>
      </c>
      <c r="O25" s="296" t="n">
        <v>1163</v>
      </c>
    </row>
    <row r="26" customFormat="false" ht="12.75" hidden="false" customHeight="false" outlineLevel="0" collapsed="false">
      <c r="A26" s="279" t="s">
        <v>29</v>
      </c>
      <c r="B26" s="294" t="n">
        <v>63</v>
      </c>
      <c r="C26" s="293" t="n">
        <v>62</v>
      </c>
      <c r="D26" s="293" t="n">
        <v>83</v>
      </c>
      <c r="E26" s="293" t="n">
        <v>103</v>
      </c>
      <c r="F26" s="293" t="n">
        <v>121</v>
      </c>
      <c r="G26" s="294" t="n">
        <v>113</v>
      </c>
      <c r="H26" s="293" t="n">
        <v>127</v>
      </c>
      <c r="I26" s="293" t="n">
        <v>158</v>
      </c>
      <c r="J26" s="293" t="n">
        <v>168</v>
      </c>
      <c r="K26" s="293" t="n">
        <v>168</v>
      </c>
      <c r="L26" s="293" t="n">
        <v>191</v>
      </c>
      <c r="M26" s="293" t="n">
        <v>196</v>
      </c>
      <c r="N26" s="293" t="n">
        <v>191</v>
      </c>
      <c r="O26" s="293" t="n">
        <v>168</v>
      </c>
    </row>
    <row r="27" customFormat="false" ht="12.75" hidden="false" customHeight="false" outlineLevel="0" collapsed="false">
      <c r="A27" s="279" t="s">
        <v>30</v>
      </c>
      <c r="B27" s="293" t="n">
        <v>29</v>
      </c>
      <c r="C27" s="293" t="n">
        <v>83</v>
      </c>
      <c r="D27" s="293" t="n">
        <v>193</v>
      </c>
      <c r="E27" s="293" t="n">
        <v>304</v>
      </c>
      <c r="F27" s="294" t="n">
        <v>383</v>
      </c>
      <c r="G27" s="293" t="n">
        <v>450</v>
      </c>
      <c r="H27" s="293" t="n">
        <v>462</v>
      </c>
      <c r="I27" s="294" t="n">
        <v>564</v>
      </c>
      <c r="J27" s="294" t="n">
        <v>559</v>
      </c>
      <c r="K27" s="293" t="n">
        <v>448</v>
      </c>
      <c r="L27" s="293" t="n">
        <v>462</v>
      </c>
      <c r="M27" s="293" t="n">
        <v>447</v>
      </c>
      <c r="N27" s="293" t="n">
        <v>393</v>
      </c>
      <c r="O27" s="293" t="n">
        <v>427</v>
      </c>
    </row>
    <row r="28" customFormat="false" ht="12.75" hidden="false" customHeight="false" outlineLevel="0" collapsed="false">
      <c r="A28" s="279" t="s">
        <v>31</v>
      </c>
      <c r="B28" s="293" t="n">
        <v>67</v>
      </c>
      <c r="C28" s="293" t="n">
        <v>171</v>
      </c>
      <c r="D28" s="293" t="n">
        <v>306</v>
      </c>
      <c r="E28" s="293" t="n">
        <v>383</v>
      </c>
      <c r="F28" s="293" t="n">
        <v>493</v>
      </c>
      <c r="G28" s="293" t="n">
        <v>551</v>
      </c>
      <c r="H28" s="293" t="n">
        <v>564</v>
      </c>
      <c r="I28" s="293" t="n">
        <v>603</v>
      </c>
      <c r="J28" s="293" t="n">
        <v>688</v>
      </c>
      <c r="K28" s="293" t="n">
        <v>642</v>
      </c>
      <c r="L28" s="293" t="n">
        <v>586</v>
      </c>
      <c r="M28" s="293" t="n">
        <v>614</v>
      </c>
      <c r="N28" s="293" t="n">
        <v>584</v>
      </c>
      <c r="O28" s="293" t="n">
        <v>590</v>
      </c>
    </row>
    <row r="29" customFormat="false" ht="12.75" hidden="true" customHeight="false" outlineLevel="0" collapsed="false">
      <c r="A29" s="277" t="s">
        <v>32</v>
      </c>
      <c r="B29" s="293" t="n">
        <v>0</v>
      </c>
      <c r="C29" s="293" t="n">
        <v>0</v>
      </c>
      <c r="D29" s="293" t="n">
        <v>0</v>
      </c>
      <c r="E29" s="293" t="n">
        <v>0</v>
      </c>
      <c r="F29" s="293" t="n">
        <v>0</v>
      </c>
      <c r="G29" s="293" t="n">
        <v>0</v>
      </c>
      <c r="H29" s="293" t="n">
        <v>0</v>
      </c>
      <c r="I29" s="293" t="n">
        <v>0</v>
      </c>
      <c r="J29" s="293" t="n">
        <v>0</v>
      </c>
      <c r="K29" s="293" t="n">
        <v>0</v>
      </c>
      <c r="L29" s="293" t="n">
        <v>0</v>
      </c>
      <c r="M29" s="293" t="n">
        <v>0</v>
      </c>
      <c r="N29" s="293" t="n">
        <v>0</v>
      </c>
      <c r="O29" s="293" t="n">
        <v>0</v>
      </c>
    </row>
    <row r="30" customFormat="false" ht="12.75" hidden="false" customHeight="false" outlineLevel="0" collapsed="false">
      <c r="A30" s="281" t="s">
        <v>33</v>
      </c>
      <c r="B30" s="295" t="n">
        <v>987</v>
      </c>
      <c r="C30" s="295" t="n">
        <v>1473</v>
      </c>
      <c r="D30" s="295" t="n">
        <v>2162</v>
      </c>
      <c r="E30" s="295" t="n">
        <v>2863</v>
      </c>
      <c r="F30" s="295" t="n">
        <v>3286</v>
      </c>
      <c r="G30" s="295" t="n">
        <v>3381</v>
      </c>
      <c r="H30" s="295" t="n">
        <v>3774</v>
      </c>
      <c r="I30" s="295" t="n">
        <v>3865</v>
      </c>
      <c r="J30" s="295" t="n">
        <v>4156</v>
      </c>
      <c r="K30" s="296" t="n">
        <v>4302</v>
      </c>
      <c r="L30" s="296" t="n">
        <v>4031</v>
      </c>
      <c r="M30" s="296" t="n">
        <v>3902</v>
      </c>
      <c r="N30" s="296" t="n">
        <v>3905</v>
      </c>
      <c r="O30" s="296" t="n">
        <v>3618</v>
      </c>
    </row>
    <row r="31" customFormat="false" ht="12.75" hidden="false" customHeight="false" outlineLevel="0" collapsed="false">
      <c r="A31" s="279" t="s">
        <v>34</v>
      </c>
      <c r="B31" s="293" t="n">
        <v>73</v>
      </c>
      <c r="C31" s="293" t="n">
        <v>185</v>
      </c>
      <c r="D31" s="293" t="n">
        <v>236</v>
      </c>
      <c r="E31" s="293" t="n">
        <v>374</v>
      </c>
      <c r="F31" s="293" t="n">
        <v>487</v>
      </c>
      <c r="G31" s="294" t="n">
        <v>492</v>
      </c>
      <c r="H31" s="293" t="n">
        <v>580</v>
      </c>
      <c r="I31" s="293" t="n">
        <v>577</v>
      </c>
      <c r="J31" s="293" t="n">
        <v>599</v>
      </c>
      <c r="K31" s="293" t="n">
        <v>639</v>
      </c>
      <c r="L31" s="293" t="n">
        <v>617</v>
      </c>
      <c r="M31" s="293" t="n">
        <v>579</v>
      </c>
      <c r="N31" s="293" t="n">
        <v>575</v>
      </c>
      <c r="O31" s="293" t="n">
        <v>502</v>
      </c>
    </row>
    <row r="32" customFormat="false" ht="12.75" hidden="false" customHeight="false" outlineLevel="0" collapsed="false">
      <c r="A32" s="279" t="s">
        <v>35</v>
      </c>
      <c r="B32" s="294" t="n">
        <v>11</v>
      </c>
      <c r="C32" s="293" t="n">
        <v>9</v>
      </c>
      <c r="D32" s="293" t="n">
        <v>12</v>
      </c>
      <c r="E32" s="293" t="n">
        <v>14</v>
      </c>
      <c r="F32" s="293" t="n">
        <v>20</v>
      </c>
      <c r="G32" s="293" t="n">
        <v>27</v>
      </c>
      <c r="H32" s="293" t="n">
        <v>35</v>
      </c>
      <c r="I32" s="294" t="n">
        <v>34</v>
      </c>
      <c r="J32" s="293" t="n">
        <v>38</v>
      </c>
      <c r="K32" s="293" t="n">
        <v>33</v>
      </c>
      <c r="L32" s="293" t="n">
        <v>34</v>
      </c>
      <c r="M32" s="293" t="n">
        <v>40</v>
      </c>
      <c r="N32" s="293" t="n">
        <v>38</v>
      </c>
      <c r="O32" s="293" t="n">
        <v>48</v>
      </c>
    </row>
    <row r="33" customFormat="false" ht="12.75" hidden="false" customHeight="false" outlineLevel="0" collapsed="false">
      <c r="A33" s="279" t="s">
        <v>36</v>
      </c>
      <c r="B33" s="294" t="n">
        <v>15</v>
      </c>
      <c r="C33" s="293" t="n">
        <v>15</v>
      </c>
      <c r="D33" s="293" t="n">
        <v>14</v>
      </c>
      <c r="E33" s="293" t="n">
        <v>13</v>
      </c>
      <c r="F33" s="293" t="n">
        <v>10</v>
      </c>
      <c r="G33" s="293" t="n">
        <v>15</v>
      </c>
      <c r="H33" s="294" t="n">
        <v>15</v>
      </c>
      <c r="I33" s="293" t="n">
        <v>19</v>
      </c>
      <c r="J33" s="293" t="n">
        <v>14</v>
      </c>
      <c r="K33" s="293" t="n">
        <v>6</v>
      </c>
      <c r="L33" s="293" t="n">
        <v>3</v>
      </c>
      <c r="M33" s="293" t="n">
        <v>3</v>
      </c>
      <c r="N33" s="293" t="n">
        <v>11</v>
      </c>
      <c r="O33" s="293" t="n">
        <v>12</v>
      </c>
    </row>
    <row r="34" customFormat="false" ht="12.75" hidden="false" customHeight="false" outlineLevel="0" collapsed="false">
      <c r="A34" s="279" t="s">
        <v>37</v>
      </c>
      <c r="B34" s="293" t="n">
        <v>888</v>
      </c>
      <c r="C34" s="293" t="n">
        <v>1264</v>
      </c>
      <c r="D34" s="293" t="n">
        <v>1900</v>
      </c>
      <c r="E34" s="293" t="n">
        <v>2462</v>
      </c>
      <c r="F34" s="293" t="n">
        <v>2769</v>
      </c>
      <c r="G34" s="294" t="n">
        <v>2847</v>
      </c>
      <c r="H34" s="293" t="n">
        <v>3144</v>
      </c>
      <c r="I34" s="293" t="n">
        <v>3235</v>
      </c>
      <c r="J34" s="293" t="n">
        <v>3505</v>
      </c>
      <c r="K34" s="293" t="n">
        <v>3624</v>
      </c>
      <c r="L34" s="293" t="n">
        <v>3377</v>
      </c>
      <c r="M34" s="293" t="n">
        <v>3280</v>
      </c>
      <c r="N34" s="293" t="n">
        <v>3281</v>
      </c>
      <c r="O34" s="293" t="n">
        <v>3021</v>
      </c>
    </row>
    <row r="35" customFormat="false" ht="12.75" hidden="false" customHeight="false" outlineLevel="0" collapsed="false">
      <c r="A35" s="281" t="s">
        <v>38</v>
      </c>
      <c r="B35" s="295" t="n">
        <v>43</v>
      </c>
      <c r="C35" s="295" t="n">
        <v>70</v>
      </c>
      <c r="D35" s="295" t="n">
        <v>136</v>
      </c>
      <c r="E35" s="295" t="n">
        <v>210</v>
      </c>
      <c r="F35" s="295" t="n">
        <v>234</v>
      </c>
      <c r="G35" s="296" t="n">
        <v>290</v>
      </c>
      <c r="H35" s="296" t="n">
        <v>322</v>
      </c>
      <c r="I35" s="296" t="n">
        <v>410</v>
      </c>
      <c r="J35" s="296" t="n">
        <v>397</v>
      </c>
      <c r="K35" s="296" t="n">
        <v>434</v>
      </c>
      <c r="L35" s="296" t="n">
        <v>423</v>
      </c>
      <c r="M35" s="296" t="n">
        <v>412</v>
      </c>
      <c r="N35" s="296" t="n">
        <v>383</v>
      </c>
      <c r="O35" s="296" t="n">
        <v>366</v>
      </c>
    </row>
    <row r="36" customFormat="false" ht="12.75" hidden="false" customHeight="false" outlineLevel="0" collapsed="false">
      <c r="A36" s="279" t="s">
        <v>39</v>
      </c>
      <c r="B36" s="293" t="n">
        <v>43</v>
      </c>
      <c r="C36" s="293" t="n">
        <v>70</v>
      </c>
      <c r="D36" s="293" t="n">
        <v>136</v>
      </c>
      <c r="E36" s="293" t="n">
        <v>210</v>
      </c>
      <c r="F36" s="293" t="n">
        <v>234</v>
      </c>
      <c r="G36" s="293" t="n">
        <v>290</v>
      </c>
      <c r="H36" s="293" t="n">
        <v>320</v>
      </c>
      <c r="I36" s="293" t="n">
        <v>406</v>
      </c>
      <c r="J36" s="293" t="n">
        <v>393</v>
      </c>
      <c r="K36" s="293" t="n">
        <v>430</v>
      </c>
      <c r="L36" s="293" t="n">
        <v>419</v>
      </c>
      <c r="M36" s="293" t="n">
        <v>408</v>
      </c>
      <c r="N36" s="293" t="n">
        <v>379</v>
      </c>
      <c r="O36" s="293" t="n">
        <v>362</v>
      </c>
    </row>
    <row r="37" customFormat="false" ht="12.75" hidden="true" customHeight="false" outlineLevel="0" collapsed="false">
      <c r="A37" s="277" t="s">
        <v>40</v>
      </c>
      <c r="B37" s="293" t="n">
        <v>0</v>
      </c>
      <c r="C37" s="293" t="n">
        <v>0</v>
      </c>
      <c r="D37" s="293" t="n">
        <v>0</v>
      </c>
      <c r="E37" s="293" t="n">
        <v>0</v>
      </c>
      <c r="F37" s="293" t="n">
        <v>0</v>
      </c>
      <c r="G37" s="293" t="n">
        <v>0</v>
      </c>
      <c r="H37" s="293" t="n">
        <v>0</v>
      </c>
      <c r="I37" s="293" t="n">
        <v>0</v>
      </c>
      <c r="J37" s="293" t="n">
        <v>0</v>
      </c>
      <c r="K37" s="293" t="n">
        <v>0</v>
      </c>
      <c r="L37" s="293" t="n">
        <v>0</v>
      </c>
      <c r="M37" s="293" t="n">
        <v>0</v>
      </c>
      <c r="N37" s="293" t="n">
        <v>0</v>
      </c>
      <c r="O37" s="293" t="n">
        <v>0</v>
      </c>
    </row>
    <row r="38" customFormat="false" ht="13.5" hidden="false" customHeight="false" outlineLevel="0" collapsed="false">
      <c r="A38" s="284" t="s">
        <v>41</v>
      </c>
      <c r="B38" s="297" t="n">
        <v>0</v>
      </c>
      <c r="C38" s="297" t="n">
        <v>0</v>
      </c>
      <c r="D38" s="297" t="n">
        <v>0</v>
      </c>
      <c r="E38" s="297" t="n">
        <v>0</v>
      </c>
      <c r="F38" s="297" t="n">
        <v>0</v>
      </c>
      <c r="G38" s="297" t="n">
        <v>0</v>
      </c>
      <c r="H38" s="297" t="n">
        <v>2</v>
      </c>
      <c r="I38" s="297" t="n">
        <v>4</v>
      </c>
      <c r="J38" s="297" t="n">
        <v>4</v>
      </c>
      <c r="K38" s="297" t="n">
        <v>4</v>
      </c>
      <c r="L38" s="297" t="n">
        <v>4</v>
      </c>
      <c r="M38" s="297" t="n">
        <v>4</v>
      </c>
      <c r="N38" s="297" t="n">
        <v>4</v>
      </c>
      <c r="O38" s="297" t="n">
        <v>4</v>
      </c>
    </row>
    <row r="39" customFormat="false" ht="13.5" hidden="false" customHeight="false" outlineLevel="0" collapsed="false">
      <c r="A39" s="286" t="s">
        <v>102</v>
      </c>
      <c r="B39" s="298" t="n">
        <v>32</v>
      </c>
      <c r="C39" s="298" t="n">
        <v>46</v>
      </c>
      <c r="D39" s="298" t="n">
        <v>67</v>
      </c>
      <c r="E39" s="298" t="n">
        <v>114</v>
      </c>
      <c r="F39" s="298" t="n">
        <v>149</v>
      </c>
      <c r="G39" s="298" t="n">
        <v>166</v>
      </c>
      <c r="H39" s="298" t="n">
        <v>174</v>
      </c>
      <c r="I39" s="298" t="n">
        <v>185</v>
      </c>
      <c r="J39" s="298" t="n">
        <v>201</v>
      </c>
      <c r="K39" s="299" t="n">
        <v>201</v>
      </c>
      <c r="L39" s="299" t="n">
        <v>198</v>
      </c>
      <c r="M39" s="299" t="n">
        <v>194</v>
      </c>
      <c r="N39" s="299" t="n">
        <v>185</v>
      </c>
      <c r="O39" s="299" t="n">
        <v>178</v>
      </c>
    </row>
    <row r="40" customFormat="false" ht="13.5" hidden="false" customHeight="false" outlineLevel="0" collapsed="false">
      <c r="A40" s="286" t="s">
        <v>103</v>
      </c>
      <c r="B40" s="298" t="n">
        <v>1189</v>
      </c>
      <c r="C40" s="298" t="n">
        <v>1859</v>
      </c>
      <c r="D40" s="298" t="n">
        <v>2880</v>
      </c>
      <c r="E40" s="298" t="n">
        <v>3863</v>
      </c>
      <c r="F40" s="298" t="n">
        <v>4517</v>
      </c>
      <c r="G40" s="298" t="n">
        <v>4785</v>
      </c>
      <c r="H40" s="298" t="n">
        <v>5249</v>
      </c>
      <c r="I40" s="298" t="n">
        <v>5600</v>
      </c>
      <c r="J40" s="298" t="n">
        <v>5968</v>
      </c>
      <c r="K40" s="299" t="n">
        <v>5994</v>
      </c>
      <c r="L40" s="299" t="n">
        <v>5693</v>
      </c>
      <c r="M40" s="299" t="n">
        <v>5571</v>
      </c>
      <c r="N40" s="299" t="n">
        <v>5456</v>
      </c>
      <c r="O40" s="299" t="n">
        <v>5147</v>
      </c>
    </row>
    <row r="41" customFormat="false" ht="13.5" hidden="false" customHeight="false" outlineLevel="0" collapsed="false">
      <c r="A41" s="286" t="s">
        <v>104</v>
      </c>
      <c r="B41" s="298" t="n">
        <v>1221</v>
      </c>
      <c r="C41" s="298" t="n">
        <v>1905</v>
      </c>
      <c r="D41" s="298" t="n">
        <v>2947</v>
      </c>
      <c r="E41" s="298" t="n">
        <v>3977</v>
      </c>
      <c r="F41" s="298" t="n">
        <v>4666</v>
      </c>
      <c r="G41" s="298" t="n">
        <v>4951</v>
      </c>
      <c r="H41" s="298" t="n">
        <v>5423</v>
      </c>
      <c r="I41" s="298" t="n">
        <v>5785</v>
      </c>
      <c r="J41" s="298" t="n">
        <v>6179</v>
      </c>
      <c r="K41" s="299" t="n">
        <v>6195</v>
      </c>
      <c r="L41" s="299" t="n">
        <v>5891</v>
      </c>
      <c r="M41" s="299" t="n">
        <v>5765</v>
      </c>
      <c r="N41" s="299" t="n">
        <v>5641</v>
      </c>
      <c r="O41" s="299" t="n">
        <v>5325</v>
      </c>
    </row>
    <row r="42" customFormat="false" ht="12.75" hidden="false" customHeight="false" outlineLevel="0" collapsed="false">
      <c r="A42" s="289" t="s">
        <v>45</v>
      </c>
      <c r="D42" s="300"/>
    </row>
    <row r="43" customFormat="false" ht="15" hidden="false" customHeight="true" outlineLevel="0" collapsed="false">
      <c r="A43" s="290" t="s">
        <v>105</v>
      </c>
      <c r="D43" s="301"/>
    </row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F 
 &amp;A
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22.7"/>
    <col collapsed="false" customWidth="true" hidden="false" outlineLevel="0" max="2" min="2" style="2" width="17.99"/>
    <col collapsed="false" customWidth="true" hidden="false" outlineLevel="0" max="3" min="3" style="2" width="18.41"/>
    <col collapsed="false" customWidth="true" hidden="false" outlineLevel="0" max="4" min="4" style="2" width="14.14"/>
    <col collapsed="false" customWidth="true" hidden="false" outlineLevel="0" max="5" min="5" style="2" width="18.41"/>
    <col collapsed="false" customWidth="true" hidden="false" outlineLevel="0" max="6" min="6" style="2" width="18.99"/>
    <col collapsed="false" customWidth="true" hidden="false" outlineLevel="0" max="7" min="7" style="2" width="14.28"/>
    <col collapsed="false" customWidth="false" hidden="false" outlineLevel="0" max="28" min="8" style="2" width="11.42"/>
    <col collapsed="false" customWidth="false" hidden="true" outlineLevel="0" max="33" min="29" style="2" width="11.42"/>
    <col collapsed="false" customWidth="false" hidden="false" outlineLevel="0" max="257" min="34" style="2" width="11.4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3" t="s">
        <v>47</v>
      </c>
      <c r="B3" s="3"/>
      <c r="C3" s="3"/>
      <c r="D3" s="3"/>
      <c r="E3" s="3"/>
      <c r="F3" s="3"/>
      <c r="G3" s="3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88"/>
      <c r="I4" s="88"/>
      <c r="J4" s="88"/>
    </row>
    <row r="5" customFormat="false" ht="20.25" hidden="false" customHeight="true" outlineLevel="0" collapsed="false">
      <c r="A5" s="89"/>
      <c r="B5" s="90"/>
      <c r="C5" s="90"/>
      <c r="D5" s="90"/>
      <c r="E5" s="90"/>
      <c r="F5" s="91"/>
      <c r="G5" s="92"/>
    </row>
    <row r="6" customFormat="false" ht="25.5" hidden="false" customHeight="true" outlineLevel="0" collapsed="false">
      <c r="A6" s="4" t="s">
        <v>3</v>
      </c>
      <c r="B6" s="93" t="s">
        <v>48</v>
      </c>
      <c r="C6" s="93"/>
      <c r="D6" s="93"/>
      <c r="E6" s="93"/>
      <c r="F6" s="93"/>
      <c r="G6" s="93"/>
    </row>
    <row r="7" customFormat="false" ht="25.5" hidden="false" customHeight="true" outlineLevel="0" collapsed="false">
      <c r="A7" s="4"/>
      <c r="B7" s="94" t="s">
        <v>49</v>
      </c>
      <c r="C7" s="94"/>
      <c r="D7" s="94"/>
      <c r="E7" s="95" t="s">
        <v>50</v>
      </c>
      <c r="F7" s="95"/>
      <c r="G7" s="95"/>
    </row>
    <row r="8" customFormat="false" ht="25.5" hidden="false" customHeight="true" outlineLevel="0" collapsed="false">
      <c r="A8" s="4"/>
      <c r="B8" s="7" t="s">
        <v>7</v>
      </c>
      <c r="C8" s="96" t="s">
        <v>8</v>
      </c>
      <c r="D8" s="9" t="s">
        <v>9</v>
      </c>
      <c r="E8" s="7" t="s">
        <v>7</v>
      </c>
      <c r="F8" s="97" t="s">
        <v>8</v>
      </c>
      <c r="G8" s="97" t="s">
        <v>9</v>
      </c>
    </row>
    <row r="9" customFormat="false" ht="20.1" hidden="false" customHeight="true" outlineLevel="0" collapsed="false">
      <c r="A9" s="98" t="s">
        <v>10</v>
      </c>
      <c r="B9" s="99" t="n">
        <v>127.694098007122</v>
      </c>
      <c r="C9" s="16" t="n">
        <v>135.363687490308</v>
      </c>
      <c r="D9" s="13" t="n">
        <v>6.00622080650755</v>
      </c>
      <c r="E9" s="100" t="n">
        <v>475354.9431</v>
      </c>
      <c r="F9" s="101" t="n">
        <v>472262.1121</v>
      </c>
      <c r="G9" s="16" t="n">
        <v>-0.650636128832571</v>
      </c>
    </row>
    <row r="10" customFormat="false" ht="20.1" hidden="true" customHeight="true" outlineLevel="0" collapsed="false">
      <c r="A10" s="102" t="s">
        <v>11</v>
      </c>
      <c r="B10" s="103" t="n">
        <v>0</v>
      </c>
      <c r="C10" s="52" t="n">
        <v>0</v>
      </c>
      <c r="D10" s="104"/>
      <c r="E10" s="105" t="n">
        <v>0</v>
      </c>
      <c r="F10" s="106" t="n">
        <v>0</v>
      </c>
      <c r="G10" s="52"/>
    </row>
    <row r="11" customFormat="false" ht="20.1" hidden="true" customHeight="true" outlineLevel="0" collapsed="false">
      <c r="A11" s="107" t="s">
        <v>12</v>
      </c>
      <c r="B11" s="108" t="n">
        <v>0</v>
      </c>
      <c r="C11" s="33" t="e">
        <f aca="false"/>
        <v>#DIV/0!</v>
      </c>
      <c r="D11" s="109" t="e">
        <f aca="false"/>
        <v>#DIV/0!</v>
      </c>
      <c r="E11" s="110" t="n">
        <v>0</v>
      </c>
      <c r="F11" s="111" t="n">
        <v>0</v>
      </c>
      <c r="G11" s="33" t="e">
        <f aca="false"/>
        <v>#DIV/0!</v>
      </c>
    </row>
    <row r="12" customFormat="false" ht="20.1" hidden="true" customHeight="true" outlineLevel="0" collapsed="false">
      <c r="A12" s="107" t="s">
        <v>13</v>
      </c>
      <c r="B12" s="108" t="e">
        <f aca="false"/>
        <v>#DIV/0!</v>
      </c>
      <c r="C12" s="33" t="n">
        <v>0</v>
      </c>
      <c r="D12" s="109" t="e">
        <f aca="false"/>
        <v>#DIV/0!</v>
      </c>
      <c r="E12" s="110" t="n">
        <v>0</v>
      </c>
      <c r="F12" s="111" t="n">
        <v>0</v>
      </c>
      <c r="G12" s="33" t="e">
        <f aca="false"/>
        <v>#DIV/0!</v>
      </c>
    </row>
    <row r="13" customFormat="false" ht="20.1" hidden="false" customHeight="true" outlineLevel="0" collapsed="false">
      <c r="A13" s="107" t="s">
        <v>14</v>
      </c>
      <c r="B13" s="108" t="n">
        <v>95.8708704769185</v>
      </c>
      <c r="C13" s="33" t="n">
        <v>94.9491549085639</v>
      </c>
      <c r="D13" s="109" t="n">
        <v>-0.961413580339288</v>
      </c>
      <c r="E13" s="110" t="n">
        <v>27843.4893</v>
      </c>
      <c r="F13" s="111" t="n">
        <v>26728.9467</v>
      </c>
      <c r="G13" s="33" t="n">
        <v>-4.00288407818197</v>
      </c>
    </row>
    <row r="14" customFormat="false" ht="20.1" hidden="true" customHeight="true" outlineLevel="0" collapsed="false">
      <c r="A14" s="107" t="s">
        <v>15</v>
      </c>
      <c r="B14" s="108" t="e">
        <f aca="false"/>
        <v>#DIV/0!</v>
      </c>
      <c r="C14" s="33" t="n">
        <v>0</v>
      </c>
      <c r="D14" s="109" t="e">
        <f aca="false"/>
        <v>#DIV/0!</v>
      </c>
      <c r="E14" s="110" t="n">
        <v>0</v>
      </c>
      <c r="F14" s="111" t="n">
        <v>0</v>
      </c>
      <c r="G14" s="33" t="e">
        <f aca="false"/>
        <v>#DIV/0!</v>
      </c>
    </row>
    <row r="15" customFormat="false" ht="20.1" hidden="false" customHeight="true" outlineLevel="0" collapsed="false">
      <c r="A15" s="107" t="s">
        <v>16</v>
      </c>
      <c r="B15" s="108" t="n">
        <v>133.990751092931</v>
      </c>
      <c r="C15" s="33" t="n">
        <v>136.557565804392</v>
      </c>
      <c r="D15" s="109" t="n">
        <v>1.9156655892469</v>
      </c>
      <c r="E15" s="110" t="n">
        <v>160112.516</v>
      </c>
      <c r="F15" s="111" t="n">
        <v>141523.7548</v>
      </c>
      <c r="G15" s="33" t="n">
        <v>-11.6098114403499</v>
      </c>
    </row>
    <row r="16" customFormat="false" ht="20.1" hidden="false" customHeight="true" outlineLevel="0" collapsed="false">
      <c r="A16" s="112" t="s">
        <v>17</v>
      </c>
      <c r="B16" s="113" t="n">
        <v>128.462069042583</v>
      </c>
      <c r="C16" s="58" t="n">
        <v>140.034293797594</v>
      </c>
      <c r="D16" s="114" t="n">
        <v>9.0082814649163</v>
      </c>
      <c r="E16" s="115" t="n">
        <v>287398.9378</v>
      </c>
      <c r="F16" s="116" t="n">
        <v>304009.4106</v>
      </c>
      <c r="G16" s="58" t="n">
        <v>5.77958740110554</v>
      </c>
    </row>
    <row r="17" customFormat="false" ht="20.1" hidden="false" customHeight="true" outlineLevel="0" collapsed="false">
      <c r="A17" s="117" t="s">
        <v>18</v>
      </c>
      <c r="B17" s="118" t="n">
        <v>134.762304351257</v>
      </c>
      <c r="C17" s="46" t="n">
        <v>132.12084514024</v>
      </c>
      <c r="D17" s="44" t="n">
        <v>-1.96008759551333</v>
      </c>
      <c r="E17" s="119" t="n">
        <v>6619706.04932</v>
      </c>
      <c r="F17" s="120" t="n">
        <v>6401035.3622</v>
      </c>
      <c r="G17" s="46" t="n">
        <v>-3.30332926403073</v>
      </c>
    </row>
    <row r="18" customFormat="false" ht="20.1" hidden="false" customHeight="true" outlineLevel="0" collapsed="false">
      <c r="A18" s="102" t="s">
        <v>19</v>
      </c>
      <c r="B18" s="103" t="n">
        <v>136.236838562917</v>
      </c>
      <c r="C18" s="52" t="n">
        <v>135.571804265648</v>
      </c>
      <c r="D18" s="104" t="n">
        <v>-0.488145720558542</v>
      </c>
      <c r="E18" s="105" t="n">
        <v>319213.8117</v>
      </c>
      <c r="F18" s="106" t="n">
        <v>329085.9131</v>
      </c>
      <c r="G18" s="52" t="n">
        <v>3.09262977921452</v>
      </c>
    </row>
    <row r="19" customFormat="false" ht="20.1" hidden="false" customHeight="true" outlineLevel="0" collapsed="false">
      <c r="A19" s="107" t="s">
        <v>20</v>
      </c>
      <c r="B19" s="108" t="n">
        <v>134.504658228699</v>
      </c>
      <c r="C19" s="33" t="n">
        <v>130.093579718614</v>
      </c>
      <c r="D19" s="109" t="n">
        <v>-3.27949869407866</v>
      </c>
      <c r="E19" s="110" t="n">
        <v>168001.2948</v>
      </c>
      <c r="F19" s="111" t="n">
        <v>153161.2529</v>
      </c>
      <c r="G19" s="33" t="n">
        <v>-8.83329019438008</v>
      </c>
    </row>
    <row r="20" customFormat="false" ht="20.1" hidden="true" customHeight="true" outlineLevel="0" collapsed="false">
      <c r="A20" s="107" t="s">
        <v>21</v>
      </c>
      <c r="B20" s="108" t="e">
        <f aca="false"/>
        <v>#DIV/0!</v>
      </c>
      <c r="C20" s="33" t="n">
        <v>0</v>
      </c>
      <c r="D20" s="109" t="e">
        <f aca="false"/>
        <v>#DIV/0!</v>
      </c>
      <c r="E20" s="110" t="n">
        <v>0</v>
      </c>
      <c r="F20" s="111" t="n">
        <v>0</v>
      </c>
      <c r="G20" s="33" t="e">
        <f aca="false"/>
        <v>#DIV/0!</v>
      </c>
    </row>
    <row r="21" customFormat="false" ht="20.1" hidden="false" customHeight="true" outlineLevel="0" collapsed="false">
      <c r="A21" s="107" t="s">
        <v>22</v>
      </c>
      <c r="B21" s="108" t="n">
        <v>128.083157959453</v>
      </c>
      <c r="C21" s="33" t="n">
        <v>124.981489720061</v>
      </c>
      <c r="D21" s="109" t="n">
        <v>-2.42160506408967</v>
      </c>
      <c r="E21" s="110" t="n">
        <v>356249.3428</v>
      </c>
      <c r="F21" s="111" t="n">
        <v>383414.5897</v>
      </c>
      <c r="G21" s="33" t="n">
        <v>7.62534653018312</v>
      </c>
    </row>
    <row r="22" customFormat="false" ht="20.1" hidden="false" customHeight="true" outlineLevel="0" collapsed="false">
      <c r="A22" s="107" t="s">
        <v>23</v>
      </c>
      <c r="B22" s="108" t="n">
        <v>135.383650143976</v>
      </c>
      <c r="C22" s="33" t="n">
        <v>136.327772699354</v>
      </c>
      <c r="D22" s="109" t="n">
        <v>0.697368223100914</v>
      </c>
      <c r="E22" s="110" t="n">
        <v>911972.83332</v>
      </c>
      <c r="F22" s="111" t="n">
        <v>850970.772</v>
      </c>
      <c r="G22" s="33" t="n">
        <v>-6.68902176591427</v>
      </c>
    </row>
    <row r="23" customFormat="false" ht="20.1" hidden="false" customHeight="true" outlineLevel="0" collapsed="false">
      <c r="A23" s="107" t="s">
        <v>24</v>
      </c>
      <c r="B23" s="108" t="n">
        <v>133.686620359669</v>
      </c>
      <c r="C23" s="33" t="n">
        <v>129.27251917123</v>
      </c>
      <c r="D23" s="109" t="n">
        <v>-3.30182719599244</v>
      </c>
      <c r="E23" s="110" t="n">
        <v>1673707.5576</v>
      </c>
      <c r="F23" s="111" t="n">
        <v>1528952.3638</v>
      </c>
      <c r="G23" s="33" t="n">
        <v>-8.64877458088141</v>
      </c>
    </row>
    <row r="24" customFormat="false" ht="20.1" hidden="false" customHeight="true" outlineLevel="0" collapsed="false">
      <c r="A24" s="107" t="s">
        <v>25</v>
      </c>
      <c r="B24" s="108" t="n">
        <v>135.490138533423</v>
      </c>
      <c r="C24" s="33" t="n">
        <v>131.51618006373</v>
      </c>
      <c r="D24" s="109" t="n">
        <v>-2.93302413940079</v>
      </c>
      <c r="E24" s="110" t="n">
        <v>2362886.5035</v>
      </c>
      <c r="F24" s="111" t="n">
        <v>2236166.9793</v>
      </c>
      <c r="G24" s="33" t="n">
        <v>-5.36291201512634</v>
      </c>
    </row>
    <row r="25" customFormat="false" ht="20.1" hidden="false" customHeight="true" outlineLevel="0" collapsed="false">
      <c r="A25" s="107" t="s">
        <v>26</v>
      </c>
      <c r="B25" s="108" t="n">
        <v>141.645554511471</v>
      </c>
      <c r="C25" s="33" t="n">
        <v>136.923192244811</v>
      </c>
      <c r="D25" s="109" t="n">
        <v>-3.33392903359876</v>
      </c>
      <c r="E25" s="110" t="n">
        <v>275851.8845</v>
      </c>
      <c r="F25" s="111" t="n">
        <v>307194.8495</v>
      </c>
      <c r="G25" s="33" t="n">
        <v>11.3622442916463</v>
      </c>
    </row>
    <row r="26" customFormat="false" ht="20.1" hidden="false" customHeight="true" outlineLevel="0" collapsed="false">
      <c r="A26" s="112" t="s">
        <v>27</v>
      </c>
      <c r="B26" s="113" t="n">
        <v>134.428011782793</v>
      </c>
      <c r="C26" s="58" t="n">
        <v>137.243575408347</v>
      </c>
      <c r="D26" s="114" t="n">
        <v>2.09447687889883</v>
      </c>
      <c r="E26" s="115" t="n">
        <v>551822.8211</v>
      </c>
      <c r="F26" s="116" t="n">
        <v>612088.6419</v>
      </c>
      <c r="G26" s="58" t="n">
        <v>10.9212266139821</v>
      </c>
    </row>
    <row r="27" customFormat="false" ht="20.1" hidden="false" customHeight="true" outlineLevel="0" collapsed="false">
      <c r="A27" s="117" t="s">
        <v>28</v>
      </c>
      <c r="B27" s="118" t="n">
        <v>140.41483346356</v>
      </c>
      <c r="C27" s="46" t="n">
        <v>142.253598898931</v>
      </c>
      <c r="D27" s="44" t="n">
        <v>1.30952363793437</v>
      </c>
      <c r="E27" s="119" t="n">
        <v>19720750.7054</v>
      </c>
      <c r="F27" s="120" t="n">
        <v>19887725.416579</v>
      </c>
      <c r="G27" s="46" t="n">
        <v>0.846695512119955</v>
      </c>
    </row>
    <row r="28" customFormat="false" ht="20.1" hidden="false" customHeight="true" outlineLevel="0" collapsed="false">
      <c r="A28" s="102" t="s">
        <v>29</v>
      </c>
      <c r="B28" s="103" t="n">
        <v>138.643583452285</v>
      </c>
      <c r="C28" s="52" t="n">
        <v>150.259834577659</v>
      </c>
      <c r="D28" s="104" t="n">
        <v>8.37849890786426</v>
      </c>
      <c r="E28" s="105" t="n">
        <v>2448121.951</v>
      </c>
      <c r="F28" s="106" t="n">
        <v>2520337.35577898</v>
      </c>
      <c r="G28" s="52" t="n">
        <v>2.94982873502216</v>
      </c>
    </row>
    <row r="29" customFormat="false" ht="20.1" hidden="false" customHeight="true" outlineLevel="0" collapsed="false">
      <c r="A29" s="107" t="s">
        <v>30</v>
      </c>
      <c r="B29" s="108" t="n">
        <v>136.119332842316</v>
      </c>
      <c r="C29" s="33" t="n">
        <v>139.623920271504</v>
      </c>
      <c r="D29" s="109" t="n">
        <v>2.5746434073753</v>
      </c>
      <c r="E29" s="110" t="n">
        <v>6467706.5609</v>
      </c>
      <c r="F29" s="111" t="n">
        <v>6840408.7468</v>
      </c>
      <c r="G29" s="33" t="n">
        <v>5.76250920462502</v>
      </c>
    </row>
    <row r="30" customFormat="false" ht="20.1" hidden="false" customHeight="true" outlineLevel="0" collapsed="false">
      <c r="A30" s="107" t="s">
        <v>31</v>
      </c>
      <c r="B30" s="108" t="n">
        <v>143.541778311445</v>
      </c>
      <c r="C30" s="33" t="n">
        <v>142.179884528151</v>
      </c>
      <c r="D30" s="109" t="n">
        <v>-0.948778675668283</v>
      </c>
      <c r="E30" s="110" t="n">
        <v>10804922.1935</v>
      </c>
      <c r="F30" s="111" t="n">
        <v>10526979.314</v>
      </c>
      <c r="G30" s="33" t="n">
        <v>-2.57237279938214</v>
      </c>
    </row>
    <row r="31" customFormat="false" ht="20.1" hidden="true" customHeight="true" outlineLevel="0" collapsed="false">
      <c r="A31" s="112" t="s">
        <v>32</v>
      </c>
      <c r="B31" s="113" t="e">
        <f aca="false">NA()</f>
        <v>#N/A</v>
      </c>
      <c r="C31" s="58" t="n">
        <v>0</v>
      </c>
      <c r="D31" s="114" t="e">
        <f aca="false">NA()</f>
        <v>#N/A</v>
      </c>
      <c r="E31" s="115" t="e">
        <f aca="false">NA()</f>
        <v>#N/A</v>
      </c>
      <c r="F31" s="116" t="n">
        <v>0</v>
      </c>
      <c r="G31" s="58" t="e">
        <f aca="false">NA()</f>
        <v>#N/A</v>
      </c>
    </row>
    <row r="32" customFormat="false" ht="19.5" hidden="false" customHeight="true" outlineLevel="0" collapsed="false">
      <c r="A32" s="117" t="s">
        <v>33</v>
      </c>
      <c r="B32" s="118" t="n">
        <v>138.806311020776</v>
      </c>
      <c r="C32" s="46" t="n">
        <v>146.444146032985</v>
      </c>
      <c r="D32" s="44" t="n">
        <v>5.50251278637171</v>
      </c>
      <c r="E32" s="119" t="n">
        <v>57610711.005</v>
      </c>
      <c r="F32" s="120" t="n">
        <v>62764888.7257</v>
      </c>
      <c r="G32" s="46" t="n">
        <v>8.94656155216114</v>
      </c>
    </row>
    <row r="33" customFormat="false" ht="20.1" hidden="false" customHeight="true" outlineLevel="0" collapsed="false">
      <c r="A33" s="102" t="s">
        <v>34</v>
      </c>
      <c r="B33" s="103" t="n">
        <v>138.277560185122</v>
      </c>
      <c r="C33" s="52" t="n">
        <v>144.693278222191</v>
      </c>
      <c r="D33" s="104" t="n">
        <v>4.63973910768962</v>
      </c>
      <c r="E33" s="105" t="n">
        <v>9499644.4627</v>
      </c>
      <c r="F33" s="106" t="n">
        <v>10210392.0128</v>
      </c>
      <c r="G33" s="52" t="n">
        <v>7.48183316639612</v>
      </c>
    </row>
    <row r="34" customFormat="false" ht="20.1" hidden="false" customHeight="true" outlineLevel="0" collapsed="false">
      <c r="A34" s="107" t="s">
        <v>35</v>
      </c>
      <c r="B34" s="108" t="n">
        <v>122.511382132145</v>
      </c>
      <c r="C34" s="33" t="n">
        <v>127.101787194522</v>
      </c>
      <c r="D34" s="109" t="n">
        <v>3.7469212921176</v>
      </c>
      <c r="E34" s="110" t="n">
        <v>353316.7005</v>
      </c>
      <c r="F34" s="111" t="n">
        <v>337483.5887</v>
      </c>
      <c r="G34" s="33" t="n">
        <v>-4.48128032940238</v>
      </c>
    </row>
    <row r="35" customFormat="false" ht="20.1" hidden="false" customHeight="true" outlineLevel="0" collapsed="false">
      <c r="A35" s="107" t="s">
        <v>36</v>
      </c>
      <c r="B35" s="108" t="n">
        <v>120.136450607979</v>
      </c>
      <c r="C35" s="33" t="n">
        <v>123.995085857868</v>
      </c>
      <c r="D35" s="109" t="n">
        <v>3.21187718661677</v>
      </c>
      <c r="E35" s="110" t="n">
        <v>101615.6147</v>
      </c>
      <c r="F35" s="111" t="n">
        <v>134324.1245</v>
      </c>
      <c r="G35" s="33" t="n">
        <v>32.1884681764367</v>
      </c>
    </row>
    <row r="36" customFormat="false" ht="20.1" hidden="false" customHeight="true" outlineLevel="0" collapsed="false">
      <c r="A36" s="112" t="s">
        <v>37</v>
      </c>
      <c r="B36" s="113" t="n">
        <v>139.095588145019</v>
      </c>
      <c r="C36" s="58" t="n">
        <v>147.006480908729</v>
      </c>
      <c r="D36" s="114" t="n">
        <v>5.68737863595077</v>
      </c>
      <c r="E36" s="115" t="n">
        <v>47656134.2271</v>
      </c>
      <c r="F36" s="116" t="n">
        <v>52082688.9997</v>
      </c>
      <c r="G36" s="58" t="n">
        <v>9.28853094022637</v>
      </c>
    </row>
    <row r="37" customFormat="false" ht="20.1" hidden="false" customHeight="true" outlineLevel="0" collapsed="false">
      <c r="A37" s="117" t="s">
        <v>38</v>
      </c>
      <c r="B37" s="118" t="n">
        <v>148.25665399589</v>
      </c>
      <c r="C37" s="46" t="n">
        <v>139.458831978746</v>
      </c>
      <c r="D37" s="44" t="n">
        <v>-5.93418357963762</v>
      </c>
      <c r="E37" s="119" t="n">
        <v>5097594.5232</v>
      </c>
      <c r="F37" s="120" t="n">
        <v>4768549.03305126</v>
      </c>
      <c r="G37" s="46" t="n">
        <v>-6.45491689562987</v>
      </c>
    </row>
    <row r="38" customFormat="false" ht="20.1" hidden="false" customHeight="true" outlineLevel="0" collapsed="false">
      <c r="A38" s="102" t="s">
        <v>39</v>
      </c>
      <c r="B38" s="103" t="n">
        <v>148.30961157755</v>
      </c>
      <c r="C38" s="52" t="n">
        <v>139.49943427405</v>
      </c>
      <c r="D38" s="104" t="n">
        <v>-5.94039537275251</v>
      </c>
      <c r="E38" s="105" t="n">
        <v>5094824.1738</v>
      </c>
      <c r="F38" s="106" t="n">
        <v>4765794.2238</v>
      </c>
      <c r="G38" s="52" t="n">
        <v>-6.45812178744123</v>
      </c>
    </row>
    <row r="39" customFormat="false" ht="20.1" hidden="true" customHeight="true" outlineLevel="0" collapsed="false">
      <c r="A39" s="107" t="s">
        <v>40</v>
      </c>
      <c r="B39" s="108" t="e">
        <f aca="false"/>
        <v>#DIV/0!</v>
      </c>
      <c r="C39" s="33" t="n">
        <v>0</v>
      </c>
      <c r="D39" s="109" t="e">
        <f aca="false"/>
        <v>#DIV/0!</v>
      </c>
      <c r="E39" s="110" t="n">
        <v>0</v>
      </c>
      <c r="F39" s="111" t="n">
        <v>0</v>
      </c>
      <c r="G39" s="33" t="e">
        <f aca="false"/>
        <v>#DIV/0!</v>
      </c>
    </row>
    <row r="40" customFormat="false" ht="20.1" hidden="false" customHeight="true" outlineLevel="0" collapsed="false">
      <c r="A40" s="121" t="s">
        <v>41</v>
      </c>
      <c r="B40" s="108" t="n">
        <v>89.4902413024518</v>
      </c>
      <c r="C40" s="33" t="n">
        <v>92.7545202444445</v>
      </c>
      <c r="D40" s="109" t="n">
        <v>3.64763676405824</v>
      </c>
      <c r="E40" s="110" t="n">
        <v>2770.3494</v>
      </c>
      <c r="F40" s="111" t="n">
        <v>2754.80925126</v>
      </c>
      <c r="G40" s="33" t="n">
        <v>-0.560945443921257</v>
      </c>
    </row>
    <row r="41" customFormat="false" ht="20.1" hidden="false" customHeight="true" outlineLevel="0" collapsed="false">
      <c r="A41" s="122" t="s">
        <v>42</v>
      </c>
      <c r="B41" s="123" t="n">
        <v>134.264382603838</v>
      </c>
      <c r="C41" s="76" t="n">
        <v>132.338680523587</v>
      </c>
      <c r="D41" s="74" t="n">
        <v>-1.43426130065548</v>
      </c>
      <c r="E41" s="124" t="n">
        <v>7095060.99242</v>
      </c>
      <c r="F41" s="125" t="n">
        <v>6873297.4743</v>
      </c>
      <c r="G41" s="76" t="n">
        <v>-3.12560411188743</v>
      </c>
    </row>
    <row r="42" customFormat="false" ht="20.1" hidden="false" customHeight="true" outlineLevel="0" collapsed="false">
      <c r="A42" s="122" t="s">
        <v>43</v>
      </c>
      <c r="B42" s="123" t="n">
        <v>139.740150957743</v>
      </c>
      <c r="C42" s="76" t="n">
        <v>145.075540644274</v>
      </c>
      <c r="D42" s="74" t="n">
        <v>3.81807923489699</v>
      </c>
      <c r="E42" s="124" t="n">
        <v>82429056.2336</v>
      </c>
      <c r="F42" s="125" t="n">
        <v>87421163.1753303</v>
      </c>
      <c r="G42" s="76" t="n">
        <v>6.05624663174944</v>
      </c>
    </row>
    <row r="43" customFormat="false" ht="20.1" hidden="false" customHeight="true" outlineLevel="0" collapsed="false">
      <c r="A43" s="122" t="s">
        <v>44</v>
      </c>
      <c r="B43" s="123" t="n">
        <v>139.289935841419</v>
      </c>
      <c r="C43" s="76" t="n">
        <v>144.064863115666</v>
      </c>
      <c r="D43" s="74" t="n">
        <v>3.42804901545981</v>
      </c>
      <c r="E43" s="124" t="n">
        <v>89524117.22602</v>
      </c>
      <c r="F43" s="125" t="n">
        <v>94294460.6496303</v>
      </c>
      <c r="G43" s="76" t="n">
        <v>5.32855678606317</v>
      </c>
    </row>
    <row r="44" customFormat="false" ht="12.75" hidden="false" customHeight="true" outlineLevel="0" collapsed="false">
      <c r="A44" s="126" t="s">
        <v>45</v>
      </c>
      <c r="B44" s="126"/>
      <c r="C44" s="126"/>
      <c r="D44" s="126"/>
      <c r="E44" s="126"/>
      <c r="F44" s="127"/>
    </row>
    <row r="45" customFormat="false" ht="12.75" hidden="false" customHeight="true" outlineLevel="0" collapsed="false">
      <c r="A45" s="126" t="s">
        <v>46</v>
      </c>
      <c r="B45" s="126"/>
      <c r="C45" s="126"/>
      <c r="D45" s="126"/>
      <c r="E45" s="126"/>
      <c r="F45" s="127"/>
    </row>
    <row r="47" customFormat="false" ht="20.1" hidden="false" customHeight="true" outlineLevel="0" collapsed="false">
      <c r="F47" s="128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22.7"/>
    <col collapsed="false" customWidth="true" hidden="false" outlineLevel="0" max="5" min="2" style="2" width="20.85"/>
    <col collapsed="false" customWidth="true" hidden="false" outlineLevel="0" max="6" min="6" style="2" width="14.41"/>
    <col collapsed="false" customWidth="true" hidden="false" outlineLevel="0" max="7" min="7" style="2" width="15.28"/>
    <col collapsed="false" customWidth="true" hidden="false" outlineLevel="0" max="8" min="8" style="2" width="14.7"/>
    <col collapsed="false" customWidth="true" hidden="false" outlineLevel="0" max="9" min="9" style="2" width="17.28"/>
    <col collapsed="false" customWidth="true" hidden="false" outlineLevel="0" max="10" min="10" style="2" width="9.41"/>
    <col collapsed="false" customWidth="true" hidden="false" outlineLevel="0" max="11" min="11" style="2" width="15.13"/>
    <col collapsed="false" customWidth="false" hidden="false" outlineLevel="0" max="27" min="12" style="2" width="11.42"/>
    <col collapsed="false" customWidth="false" hidden="true" outlineLevel="0" max="32" min="28" style="2" width="11.42"/>
    <col collapsed="false" customWidth="false" hidden="false" outlineLevel="0" max="257" min="33" style="2" width="11.4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88"/>
      <c r="G1" s="88"/>
      <c r="H1" s="88"/>
      <c r="I1" s="88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88"/>
      <c r="G2" s="88"/>
      <c r="H2" s="88"/>
      <c r="I2" s="88"/>
      <c r="J2" s="3"/>
      <c r="K2" s="3"/>
    </row>
    <row r="3" customFormat="false" ht="20.25" hidden="false" customHeight="true" outlineLevel="0" collapsed="false">
      <c r="A3" s="3" t="s">
        <v>51</v>
      </c>
      <c r="B3" s="3"/>
      <c r="C3" s="3"/>
      <c r="D3" s="3"/>
      <c r="E3" s="3"/>
      <c r="F3" s="88"/>
      <c r="G3" s="88"/>
      <c r="H3" s="88"/>
      <c r="I3" s="88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88"/>
      <c r="G4" s="88"/>
      <c r="H4" s="88"/>
      <c r="I4" s="88"/>
    </row>
    <row r="5" customFormat="false" ht="20.25" hidden="false" customHeight="true" outlineLevel="0" collapsed="false">
      <c r="A5" s="89"/>
      <c r="B5" s="89"/>
      <c r="C5" s="89"/>
      <c r="D5" s="89"/>
      <c r="E5" s="89"/>
      <c r="F5" s="129"/>
      <c r="G5" s="129"/>
      <c r="H5" s="129"/>
      <c r="I5" s="129"/>
    </row>
    <row r="6" customFormat="false" ht="26.25" hidden="false" customHeight="true" outlineLevel="0" collapsed="false">
      <c r="A6" s="4" t="s">
        <v>3</v>
      </c>
      <c r="B6" s="5" t="s">
        <v>52</v>
      </c>
      <c r="C6" s="5"/>
      <c r="D6" s="5"/>
      <c r="E6" s="5"/>
    </row>
    <row r="7" customFormat="false" ht="26.25" hidden="false" customHeight="true" outlineLevel="0" collapsed="false">
      <c r="A7" s="4"/>
      <c r="B7" s="94" t="s">
        <v>53</v>
      </c>
      <c r="C7" s="94"/>
      <c r="D7" s="95" t="s">
        <v>54</v>
      </c>
      <c r="E7" s="95"/>
    </row>
    <row r="8" customFormat="false" ht="26.25" hidden="false" customHeight="true" outlineLevel="0" collapsed="false">
      <c r="A8" s="4"/>
      <c r="B8" s="7" t="s">
        <v>7</v>
      </c>
      <c r="C8" s="96" t="s">
        <v>8</v>
      </c>
      <c r="D8" s="7" t="s">
        <v>7</v>
      </c>
      <c r="E8" s="97" t="s">
        <v>8</v>
      </c>
    </row>
    <row r="9" customFormat="false" ht="19.5" hidden="false" customHeight="true" outlineLevel="0" collapsed="false">
      <c r="A9" s="98" t="s">
        <v>10</v>
      </c>
      <c r="B9" s="130" t="n">
        <v>14.9981892551819</v>
      </c>
      <c r="C9" s="131" t="n">
        <v>13.7465973527543</v>
      </c>
      <c r="D9" s="130" t="n">
        <v>85.0018107448182</v>
      </c>
      <c r="E9" s="132" t="n">
        <v>86.2534026472457</v>
      </c>
    </row>
    <row r="10" customFormat="false" ht="20.1" hidden="true" customHeight="true" outlineLevel="0" collapsed="false">
      <c r="A10" s="102" t="s">
        <v>11</v>
      </c>
      <c r="B10" s="133" t="e">
        <f aca="false"/>
        <v>#REF!</v>
      </c>
      <c r="C10" s="134" t="e">
        <f aca="false"/>
        <v>#REF!</v>
      </c>
      <c r="D10" s="133" t="e">
        <f aca="false"/>
        <v>#REF!</v>
      </c>
      <c r="E10" s="135" t="e">
        <f aca="false"/>
        <v>#REF!</v>
      </c>
    </row>
    <row r="11" customFormat="false" ht="20.1" hidden="true" customHeight="true" outlineLevel="0" collapsed="false">
      <c r="A11" s="107" t="s">
        <v>12</v>
      </c>
      <c r="B11" s="136" t="n">
        <v>0</v>
      </c>
      <c r="C11" s="137" t="e">
        <f aca="false"/>
        <v>#DIV/0!</v>
      </c>
      <c r="D11" s="136" t="n">
        <v>0</v>
      </c>
      <c r="E11" s="138" t="e">
        <f aca="false"/>
        <v>#DIV/0!</v>
      </c>
    </row>
    <row r="12" customFormat="false" ht="20.1" hidden="true" customHeight="true" outlineLevel="0" collapsed="false">
      <c r="A12" s="107" t="s">
        <v>13</v>
      </c>
      <c r="B12" s="136" t="n">
        <v>0</v>
      </c>
      <c r="C12" s="137" t="n">
        <v>0</v>
      </c>
      <c r="D12" s="136" t="n">
        <v>0</v>
      </c>
      <c r="E12" s="138" t="n">
        <v>0</v>
      </c>
    </row>
    <row r="13" customFormat="false" ht="20.1" hidden="false" customHeight="true" outlineLevel="0" collapsed="false">
      <c r="A13" s="107" t="s">
        <v>14</v>
      </c>
      <c r="B13" s="136" t="n">
        <v>46.4488784457054</v>
      </c>
      <c r="C13" s="137" t="n">
        <v>42.9946796219995</v>
      </c>
      <c r="D13" s="136" t="n">
        <v>53.5511215542946</v>
      </c>
      <c r="E13" s="138" t="n">
        <v>57.0053203780005</v>
      </c>
    </row>
    <row r="14" customFormat="false" ht="20.1" hidden="true" customHeight="true" outlineLevel="0" collapsed="false">
      <c r="A14" s="107" t="s">
        <v>15</v>
      </c>
      <c r="B14" s="136" t="e">
        <f aca="false"/>
        <v>#DIV/0!</v>
      </c>
      <c r="C14" s="137" t="e">
        <f aca="false"/>
        <v>#DIV/0!</v>
      </c>
      <c r="D14" s="136" t="e">
        <f aca="false"/>
        <v>#DIV/0!</v>
      </c>
      <c r="E14" s="138" t="e">
        <f aca="false"/>
        <v>#DIV/0!</v>
      </c>
    </row>
    <row r="15" customFormat="false" ht="20.1" hidden="false" customHeight="true" outlineLevel="0" collapsed="false">
      <c r="A15" s="107" t="s">
        <v>16</v>
      </c>
      <c r="B15" s="136" t="n">
        <v>36.4503956080485</v>
      </c>
      <c r="C15" s="137" t="n">
        <v>37.7519279894064</v>
      </c>
      <c r="D15" s="136" t="n">
        <v>63.5496043919515</v>
      </c>
      <c r="E15" s="138" t="n">
        <v>62.2480720105937</v>
      </c>
    </row>
    <row r="16" customFormat="false" ht="20.1" hidden="false" customHeight="true" outlineLevel="0" collapsed="false">
      <c r="A16" s="112" t="s">
        <v>17</v>
      </c>
      <c r="B16" s="139" t="n">
        <v>0</v>
      </c>
      <c r="C16" s="140" t="n">
        <v>0</v>
      </c>
      <c r="D16" s="139" t="n">
        <v>100</v>
      </c>
      <c r="E16" s="141" t="n">
        <v>100</v>
      </c>
    </row>
    <row r="17" s="2" customFormat="true" ht="20.1" hidden="false" customHeight="true" outlineLevel="0" collapsed="false">
      <c r="A17" s="117" t="s">
        <v>18</v>
      </c>
      <c r="B17" s="142" t="n">
        <v>45.0431238038326</v>
      </c>
      <c r="C17" s="143" t="n">
        <v>48.7732468552867</v>
      </c>
      <c r="D17" s="142" t="n">
        <v>54.9568761961675</v>
      </c>
      <c r="E17" s="144" t="n">
        <v>51.2267531447133</v>
      </c>
    </row>
    <row r="18" s="2" customFormat="true" ht="20.1" hidden="false" customHeight="true" outlineLevel="0" collapsed="false">
      <c r="A18" s="102" t="s">
        <v>19</v>
      </c>
      <c r="B18" s="133" t="n">
        <v>7.66706799735884</v>
      </c>
      <c r="C18" s="134" t="n">
        <v>4.77573237698092</v>
      </c>
      <c r="D18" s="133" t="n">
        <v>92.3329320026412</v>
      </c>
      <c r="E18" s="135" t="n">
        <v>95.2242676230191</v>
      </c>
    </row>
    <row r="19" s="2" customFormat="true" ht="20.1" hidden="false" customHeight="true" outlineLevel="0" collapsed="false">
      <c r="A19" s="107" t="s">
        <v>20</v>
      </c>
      <c r="B19" s="136" t="n">
        <v>52.4927118002188</v>
      </c>
      <c r="C19" s="137" t="n">
        <v>56.0110196774187</v>
      </c>
      <c r="D19" s="136" t="n">
        <v>47.5072881997812</v>
      </c>
      <c r="E19" s="138" t="n">
        <v>43.9889803225813</v>
      </c>
    </row>
    <row r="20" s="2" customFormat="true" ht="20.1" hidden="true" customHeight="true" outlineLevel="0" collapsed="false">
      <c r="A20" s="107" t="s">
        <v>21</v>
      </c>
      <c r="B20" s="136" t="n">
        <v>0</v>
      </c>
      <c r="C20" s="137" t="n">
        <v>0</v>
      </c>
      <c r="D20" s="136" t="n">
        <v>0</v>
      </c>
      <c r="E20" s="138" t="n">
        <v>0</v>
      </c>
    </row>
    <row r="21" s="2" customFormat="true" ht="20.1" hidden="false" customHeight="true" outlineLevel="0" collapsed="false">
      <c r="A21" s="107" t="s">
        <v>22</v>
      </c>
      <c r="B21" s="136" t="n">
        <v>40.468205461627</v>
      </c>
      <c r="C21" s="137" t="n">
        <v>47.5185882056694</v>
      </c>
      <c r="D21" s="136" t="n">
        <v>59.531794538373</v>
      </c>
      <c r="E21" s="138" t="n">
        <v>52.4814117943306</v>
      </c>
    </row>
    <row r="22" s="2" customFormat="true" ht="20.1" hidden="false" customHeight="true" outlineLevel="0" collapsed="false">
      <c r="A22" s="107" t="s">
        <v>23</v>
      </c>
      <c r="B22" s="136" t="n">
        <v>16.2371877000903</v>
      </c>
      <c r="C22" s="137" t="n">
        <v>17.7301293962656</v>
      </c>
      <c r="D22" s="136" t="n">
        <v>83.7628122999097</v>
      </c>
      <c r="E22" s="138" t="n">
        <v>82.2698706037344</v>
      </c>
    </row>
    <row r="23" s="2" customFormat="true" ht="20.1" hidden="false" customHeight="true" outlineLevel="0" collapsed="false">
      <c r="A23" s="107" t="s">
        <v>24</v>
      </c>
      <c r="B23" s="136" t="n">
        <v>53.9536001316076</v>
      </c>
      <c r="C23" s="137" t="n">
        <v>59.9144514367505</v>
      </c>
      <c r="D23" s="136" t="n">
        <v>46.0463998683924</v>
      </c>
      <c r="E23" s="138" t="n">
        <v>40.0855485632495</v>
      </c>
    </row>
    <row r="24" s="2" customFormat="true" ht="20.1" hidden="false" customHeight="true" outlineLevel="0" collapsed="false">
      <c r="A24" s="107" t="s">
        <v>25</v>
      </c>
      <c r="B24" s="136" t="n">
        <v>61.9187194923601</v>
      </c>
      <c r="C24" s="137" t="n">
        <v>67.398588028153</v>
      </c>
      <c r="D24" s="136" t="n">
        <v>38.0812805076399</v>
      </c>
      <c r="E24" s="138" t="n">
        <v>32.601411971847</v>
      </c>
    </row>
    <row r="25" s="2" customFormat="true" ht="20.1" hidden="false" customHeight="true" outlineLevel="0" collapsed="false">
      <c r="A25" s="107" t="s">
        <v>26</v>
      </c>
      <c r="B25" s="136" t="n">
        <v>31.2553688571955</v>
      </c>
      <c r="C25" s="137" t="n">
        <v>40.1717208803659</v>
      </c>
      <c r="D25" s="136" t="n">
        <v>68.7446311428045</v>
      </c>
      <c r="E25" s="138" t="n">
        <v>59.8282791196341</v>
      </c>
    </row>
    <row r="26" s="2" customFormat="true" ht="20.1" hidden="false" customHeight="true" outlineLevel="0" collapsed="false">
      <c r="A26" s="112" t="s">
        <v>27</v>
      </c>
      <c r="B26" s="139" t="n">
        <v>22.5616051456195</v>
      </c>
      <c r="C26" s="140" t="n">
        <v>23.003868861694</v>
      </c>
      <c r="D26" s="139" t="n">
        <v>77.4383948543806</v>
      </c>
      <c r="E26" s="141" t="n">
        <v>76.9961311383059</v>
      </c>
    </row>
    <row r="27" s="2" customFormat="true" ht="20.1" hidden="false" customHeight="true" outlineLevel="0" collapsed="false">
      <c r="A27" s="117" t="s">
        <v>28</v>
      </c>
      <c r="B27" s="142" t="n">
        <v>15.5261121634766</v>
      </c>
      <c r="C27" s="143" t="n">
        <v>24.5440161569752</v>
      </c>
      <c r="D27" s="142" t="n">
        <v>84.4738878365235</v>
      </c>
      <c r="E27" s="144" t="n">
        <v>75.4559838430248</v>
      </c>
    </row>
    <row r="28" s="2" customFormat="true" ht="20.1" hidden="false" customHeight="true" outlineLevel="0" collapsed="false">
      <c r="A28" s="102" t="s">
        <v>29</v>
      </c>
      <c r="B28" s="133" t="n">
        <v>17.3562705414425</v>
      </c>
      <c r="C28" s="134" t="n">
        <v>20.1713133892295</v>
      </c>
      <c r="D28" s="133" t="n">
        <v>82.6437294585575</v>
      </c>
      <c r="E28" s="135" t="n">
        <v>79.8286866107705</v>
      </c>
    </row>
    <row r="29" s="2" customFormat="true" ht="20.1" hidden="false" customHeight="true" outlineLevel="0" collapsed="false">
      <c r="A29" s="107" t="s">
        <v>30</v>
      </c>
      <c r="B29" s="136" t="n">
        <v>11.8576812163426</v>
      </c>
      <c r="C29" s="137" t="n">
        <v>28.3460682653953</v>
      </c>
      <c r="D29" s="136" t="n">
        <v>88.1423187836573</v>
      </c>
      <c r="E29" s="138" t="n">
        <v>71.6539317346047</v>
      </c>
    </row>
    <row r="30" s="2" customFormat="true" ht="20.1" hidden="false" customHeight="true" outlineLevel="0" collapsed="false">
      <c r="A30" s="107" t="s">
        <v>31</v>
      </c>
      <c r="B30" s="136" t="n">
        <v>17.3073266564101</v>
      </c>
      <c r="C30" s="137" t="n">
        <v>23.1203499826693</v>
      </c>
      <c r="D30" s="136" t="n">
        <v>82.6926733435899</v>
      </c>
      <c r="E30" s="138" t="n">
        <v>76.8796500173307</v>
      </c>
    </row>
    <row r="31" s="2" customFormat="true" ht="20.1" hidden="true" customHeight="true" outlineLevel="0" collapsed="false">
      <c r="A31" s="112" t="s">
        <v>32</v>
      </c>
      <c r="B31" s="139" t="e">
        <f aca="false">NA()</f>
        <v>#N/A</v>
      </c>
      <c r="C31" s="140" t="e">
        <f aca="false"/>
        <v>#REF!</v>
      </c>
      <c r="D31" s="139" t="e">
        <f aca="false">NA()</f>
        <v>#N/A</v>
      </c>
      <c r="E31" s="141" t="e">
        <f aca="false"/>
        <v>#REF!</v>
      </c>
    </row>
    <row r="32" s="2" customFormat="true" ht="20.1" hidden="false" customHeight="true" outlineLevel="0" collapsed="false">
      <c r="A32" s="117" t="s">
        <v>33</v>
      </c>
      <c r="B32" s="142" t="n">
        <v>39.6619408802591</v>
      </c>
      <c r="C32" s="143" t="n">
        <v>51.7476619140422</v>
      </c>
      <c r="D32" s="142" t="n">
        <v>60.3380591197409</v>
      </c>
      <c r="E32" s="144" t="n">
        <v>48.2523380859578</v>
      </c>
    </row>
    <row r="33" customFormat="false" ht="20.1" hidden="false" customHeight="true" outlineLevel="0" collapsed="false">
      <c r="A33" s="102" t="s">
        <v>34</v>
      </c>
      <c r="B33" s="133" t="n">
        <v>35.2722753167927</v>
      </c>
      <c r="C33" s="134" t="n">
        <v>48.4635250076262</v>
      </c>
      <c r="D33" s="133" t="n">
        <v>64.7277246832073</v>
      </c>
      <c r="E33" s="135" t="n">
        <v>51.5364749923738</v>
      </c>
    </row>
    <row r="34" customFormat="false" ht="20.1" hidden="false" customHeight="true" outlineLevel="0" collapsed="false">
      <c r="A34" s="107" t="s">
        <v>35</v>
      </c>
      <c r="B34" s="136" t="n">
        <v>40.8745036098287</v>
      </c>
      <c r="C34" s="137" t="n">
        <v>42.6534431065211</v>
      </c>
      <c r="D34" s="136" t="n">
        <v>59.1254963901713</v>
      </c>
      <c r="E34" s="138" t="n">
        <v>57.3465568934789</v>
      </c>
    </row>
    <row r="35" customFormat="false" ht="20.1" hidden="false" customHeight="true" outlineLevel="0" collapsed="false">
      <c r="A35" s="107" t="s">
        <v>36</v>
      </c>
      <c r="B35" s="136" t="n">
        <v>4.50616621620457</v>
      </c>
      <c r="C35" s="137" t="n">
        <v>6.44119441106054</v>
      </c>
      <c r="D35" s="136" t="n">
        <v>95.4938337837954</v>
      </c>
      <c r="E35" s="138" t="n">
        <v>93.5588055889395</v>
      </c>
    </row>
    <row r="36" customFormat="false" ht="20.1" hidden="false" customHeight="true" outlineLevel="0" collapsed="false">
      <c r="A36" s="112" t="s">
        <v>37</v>
      </c>
      <c r="B36" s="139" t="n">
        <v>40.6029366173319</v>
      </c>
      <c r="C36" s="140" t="n">
        <v>52.5672668007938</v>
      </c>
      <c r="D36" s="139" t="n">
        <v>59.3970633826682</v>
      </c>
      <c r="E36" s="141" t="n">
        <v>47.4327331992062</v>
      </c>
    </row>
    <row r="37" customFormat="false" ht="20.1" hidden="false" customHeight="true" outlineLevel="0" collapsed="false">
      <c r="A37" s="117" t="s">
        <v>38</v>
      </c>
      <c r="B37" s="142" t="n">
        <v>45.2405068018691</v>
      </c>
      <c r="C37" s="143" t="n">
        <v>57.6457120278593</v>
      </c>
      <c r="D37" s="142" t="n">
        <v>54.759493198131</v>
      </c>
      <c r="E37" s="144" t="n">
        <v>42.3542879721407</v>
      </c>
    </row>
    <row r="38" customFormat="false" ht="20.1" hidden="false" customHeight="true" outlineLevel="0" collapsed="false">
      <c r="A38" s="102" t="s">
        <v>39</v>
      </c>
      <c r="B38" s="133" t="n">
        <v>45.2651066715797</v>
      </c>
      <c r="C38" s="134" t="n">
        <v>57.679033428938</v>
      </c>
      <c r="D38" s="133" t="n">
        <v>54.7348933284203</v>
      </c>
      <c r="E38" s="135" t="n">
        <v>42.320966571062</v>
      </c>
    </row>
    <row r="39" customFormat="false" ht="20.1" hidden="true" customHeight="true" outlineLevel="0" collapsed="false">
      <c r="A39" s="107" t="s">
        <v>40</v>
      </c>
      <c r="B39" s="136" t="e">
        <f aca="false"/>
        <v>#DIV/0!</v>
      </c>
      <c r="C39" s="137" t="e">
        <f aca="false"/>
        <v>#DIV/0!</v>
      </c>
      <c r="D39" s="136" t="e">
        <f aca="false"/>
        <v>#DIV/0!</v>
      </c>
      <c r="E39" s="138" t="e">
        <f aca="false"/>
        <v>#DIV/0!</v>
      </c>
    </row>
    <row r="40" customFormat="false" ht="20.1" hidden="false" customHeight="true" outlineLevel="0" collapsed="false">
      <c r="A40" s="121" t="s">
        <v>41</v>
      </c>
      <c r="B40" s="136" t="n">
        <v>0</v>
      </c>
      <c r="C40" s="137" t="n">
        <v>0</v>
      </c>
      <c r="D40" s="136" t="n">
        <v>100</v>
      </c>
      <c r="E40" s="138" t="n">
        <v>100</v>
      </c>
    </row>
    <row r="41" customFormat="false" ht="20.1" hidden="false" customHeight="true" outlineLevel="0" collapsed="false">
      <c r="A41" s="122" t="s">
        <v>42</v>
      </c>
      <c r="B41" s="145" t="n">
        <v>43.0301730810586</v>
      </c>
      <c r="C41" s="146" t="n">
        <v>46.3665767619721</v>
      </c>
      <c r="D41" s="145" t="n">
        <v>56.9698269189414</v>
      </c>
      <c r="E41" s="147" t="n">
        <v>53.6334232380279</v>
      </c>
    </row>
    <row r="42" customFormat="false" ht="20.1" hidden="false" customHeight="true" outlineLevel="0" collapsed="false">
      <c r="A42" s="122" t="s">
        <v>43</v>
      </c>
      <c r="B42" s="145" t="n">
        <v>34.2325520876192</v>
      </c>
      <c r="C42" s="146" t="n">
        <v>45.8807359049401</v>
      </c>
      <c r="D42" s="145" t="n">
        <v>65.7674479123809</v>
      </c>
      <c r="E42" s="147" t="n">
        <v>54.1192640950599</v>
      </c>
    </row>
    <row r="43" customFormat="false" ht="20.1" hidden="false" customHeight="true" outlineLevel="0" collapsed="false">
      <c r="A43" s="122" t="s">
        <v>44</v>
      </c>
      <c r="B43" s="145" t="n">
        <v>34.929790546604</v>
      </c>
      <c r="C43" s="146" t="n">
        <v>45.9161497427471</v>
      </c>
      <c r="D43" s="145" t="n">
        <v>65.070209453396</v>
      </c>
      <c r="E43" s="147" t="n">
        <v>54.0838502572529</v>
      </c>
      <c r="F43" s="127"/>
      <c r="G43" s="127"/>
    </row>
    <row r="44" customFormat="false" ht="12.75" hidden="false" customHeight="true" outlineLevel="0" collapsed="false">
      <c r="A44" s="126" t="s">
        <v>45</v>
      </c>
      <c r="B44" s="126"/>
      <c r="C44" s="126"/>
      <c r="D44" s="126"/>
      <c r="E44" s="126"/>
      <c r="F44" s="127"/>
      <c r="G44" s="127"/>
      <c r="H44" s="127"/>
      <c r="I44" s="127"/>
    </row>
    <row r="45" customFormat="false" ht="12.75" hidden="false" customHeight="true" outlineLevel="0" collapsed="false">
      <c r="A45" s="126" t="s">
        <v>46</v>
      </c>
      <c r="B45" s="126"/>
      <c r="C45" s="126"/>
      <c r="D45" s="126"/>
      <c r="E45" s="126"/>
      <c r="H45" s="127"/>
      <c r="I45" s="127"/>
    </row>
    <row r="48" customFormat="false" ht="20.1" hidden="false" customHeight="true" outlineLevel="0" collapsed="false">
      <c r="F48" s="81"/>
      <c r="G48" s="81"/>
    </row>
    <row r="49" customFormat="false" ht="20.1" hidden="false" customHeight="true" outlineLevel="0" collapsed="false">
      <c r="H49" s="81"/>
      <c r="I49" s="81"/>
    </row>
  </sheetData>
  <mergeCells count="8">
    <mergeCell ref="A1:E1"/>
    <mergeCell ref="A2:E2"/>
    <mergeCell ref="A3:E3"/>
    <mergeCell ref="A4:E4"/>
    <mergeCell ref="A6:A8"/>
    <mergeCell ref="B6:E6"/>
    <mergeCell ref="B7:C7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22.7"/>
    <col collapsed="false" customWidth="true" hidden="false" outlineLevel="0" max="3" min="2" style="2" width="20.85"/>
    <col collapsed="false" customWidth="true" hidden="false" outlineLevel="0" max="5" min="4" style="2" width="23.41"/>
    <col collapsed="false" customWidth="true" hidden="false" outlineLevel="0" max="6" min="6" style="2" width="14.41"/>
    <col collapsed="false" customWidth="true" hidden="false" outlineLevel="0" max="7" min="7" style="2" width="15.28"/>
    <col collapsed="false" customWidth="true" hidden="false" outlineLevel="0" max="8" min="8" style="2" width="14.7"/>
    <col collapsed="false" customWidth="true" hidden="false" outlineLevel="0" max="9" min="9" style="2" width="17.28"/>
    <col collapsed="false" customWidth="true" hidden="false" outlineLevel="0" max="10" min="10" style="2" width="9.41"/>
    <col collapsed="false" customWidth="true" hidden="false" outlineLevel="0" max="11" min="11" style="2" width="15.13"/>
    <col collapsed="false" customWidth="false" hidden="false" outlineLevel="0" max="27" min="12" style="2" width="11.42"/>
    <col collapsed="false" customWidth="true" hidden="false" outlineLevel="0" max="32" min="28" style="2" width="9.14"/>
    <col collapsed="false" customWidth="false" hidden="false" outlineLevel="0" max="257" min="33" style="2" width="11.4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88"/>
      <c r="G1" s="88"/>
      <c r="H1" s="88"/>
      <c r="I1" s="88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88"/>
      <c r="G2" s="88"/>
      <c r="H2" s="88"/>
      <c r="I2" s="88"/>
      <c r="J2" s="3"/>
      <c r="K2" s="3"/>
    </row>
    <row r="3" customFormat="false" ht="20.25" hidden="false" customHeight="true" outlineLevel="0" collapsed="false">
      <c r="A3" s="3" t="s">
        <v>51</v>
      </c>
      <c r="B3" s="3"/>
      <c r="C3" s="3"/>
      <c r="D3" s="3"/>
      <c r="E3" s="3"/>
      <c r="F3" s="88"/>
      <c r="G3" s="88"/>
      <c r="H3" s="88"/>
      <c r="I3" s="88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88"/>
      <c r="G4" s="88"/>
      <c r="H4" s="88"/>
      <c r="I4" s="88"/>
    </row>
    <row r="5" customFormat="false" ht="20.25" hidden="false" customHeight="true" outlineLevel="0" collapsed="false">
      <c r="A5" s="89"/>
      <c r="B5" s="89"/>
      <c r="C5" s="89"/>
      <c r="D5" s="89"/>
      <c r="E5" s="129"/>
      <c r="F5" s="129"/>
      <c r="G5" s="129"/>
      <c r="H5" s="129"/>
      <c r="I5" s="129"/>
    </row>
    <row r="6" customFormat="false" ht="26.25" hidden="false" customHeight="true" outlineLevel="0" collapsed="false">
      <c r="A6" s="4" t="s">
        <v>3</v>
      </c>
      <c r="B6" s="5" t="s">
        <v>55</v>
      </c>
      <c r="C6" s="5"/>
      <c r="D6" s="5"/>
      <c r="E6" s="5"/>
    </row>
    <row r="7" customFormat="false" ht="26.25" hidden="false" customHeight="true" outlineLevel="0" collapsed="false">
      <c r="A7" s="4"/>
      <c r="B7" s="94" t="s">
        <v>56</v>
      </c>
      <c r="C7" s="94"/>
      <c r="D7" s="95" t="s">
        <v>57</v>
      </c>
      <c r="E7" s="95"/>
    </row>
    <row r="8" customFormat="false" ht="26.25" hidden="false" customHeight="true" outlineLevel="0" collapsed="false">
      <c r="A8" s="4"/>
      <c r="B8" s="7" t="s">
        <v>7</v>
      </c>
      <c r="C8" s="96" t="s">
        <v>8</v>
      </c>
      <c r="D8" s="7" t="s">
        <v>7</v>
      </c>
      <c r="E8" s="97" t="s">
        <v>8</v>
      </c>
    </row>
    <row r="9" customFormat="false" ht="20.25" hidden="false" customHeight="true" outlineLevel="0" collapsed="false">
      <c r="A9" s="98" t="s">
        <v>10</v>
      </c>
      <c r="B9" s="130" t="n">
        <v>46.1071185187808</v>
      </c>
      <c r="C9" s="132" t="n">
        <v>46.9951194714949</v>
      </c>
      <c r="D9" s="130" t="n">
        <v>38.8946922260374</v>
      </c>
      <c r="E9" s="132" t="n">
        <v>39.2582831757509</v>
      </c>
    </row>
    <row r="10" customFormat="false" ht="20.1" hidden="true" customHeight="true" outlineLevel="0" collapsed="false">
      <c r="A10" s="102" t="s">
        <v>11</v>
      </c>
      <c r="B10" s="133" t="e">
        <f aca="false"/>
        <v>#REF!</v>
      </c>
      <c r="C10" s="135" t="e">
        <f aca="false"/>
        <v>#REF!</v>
      </c>
      <c r="D10" s="133" t="e">
        <f aca="false"/>
        <v>#REF!</v>
      </c>
      <c r="E10" s="135" t="e">
        <f aca="false"/>
        <v>#REF!</v>
      </c>
    </row>
    <row r="11" customFormat="false" ht="20.1" hidden="true" customHeight="true" outlineLevel="0" collapsed="false">
      <c r="A11" s="107" t="s">
        <v>12</v>
      </c>
      <c r="B11" s="136" t="n">
        <v>0</v>
      </c>
      <c r="C11" s="138" t="e">
        <f aca="false"/>
        <v>#DIV/0!</v>
      </c>
      <c r="D11" s="136" t="n">
        <v>0</v>
      </c>
      <c r="E11" s="138" t="e">
        <f aca="false"/>
        <v>#DIV/0!</v>
      </c>
    </row>
    <row r="12" customFormat="false" ht="20.1" hidden="true" customHeight="true" outlineLevel="0" collapsed="false">
      <c r="A12" s="107" t="s">
        <v>13</v>
      </c>
      <c r="B12" s="136" t="n">
        <v>0</v>
      </c>
      <c r="C12" s="138" t="n">
        <v>0</v>
      </c>
      <c r="D12" s="136" t="n">
        <v>0</v>
      </c>
      <c r="E12" s="138" t="n">
        <v>0</v>
      </c>
    </row>
    <row r="13" customFormat="false" ht="19.5" hidden="false" customHeight="true" outlineLevel="0" collapsed="false">
      <c r="A13" s="107" t="s">
        <v>14</v>
      </c>
      <c r="B13" s="136" t="n">
        <v>0</v>
      </c>
      <c r="C13" s="138" t="n">
        <v>0</v>
      </c>
      <c r="D13" s="136" t="n">
        <v>53.5511215542946</v>
      </c>
      <c r="E13" s="138" t="n">
        <v>57.0053203780005</v>
      </c>
    </row>
    <row r="14" customFormat="false" ht="20.1" hidden="true" customHeight="true" outlineLevel="0" collapsed="false">
      <c r="A14" s="107" t="s">
        <v>15</v>
      </c>
      <c r="B14" s="136" t="e">
        <f aca="false"/>
        <v>#DIV/0!</v>
      </c>
      <c r="C14" s="138" t="e">
        <f aca="false"/>
        <v>#DIV/0!</v>
      </c>
      <c r="D14" s="136" t="e">
        <f aca="false"/>
        <v>#DIV/0!</v>
      </c>
      <c r="E14" s="138" t="e">
        <f aca="false"/>
        <v>#DIV/0!</v>
      </c>
    </row>
    <row r="15" customFormat="false" ht="20.1" hidden="false" customHeight="true" outlineLevel="0" collapsed="false">
      <c r="A15" s="107" t="s">
        <v>16</v>
      </c>
      <c r="B15" s="136" t="n">
        <v>47.0002441283229</v>
      </c>
      <c r="C15" s="138" t="n">
        <v>48.2371370774286</v>
      </c>
      <c r="D15" s="136" t="n">
        <v>16.5493602636286</v>
      </c>
      <c r="E15" s="138" t="n">
        <v>14.010934933165</v>
      </c>
    </row>
    <row r="16" customFormat="false" ht="20.1" hidden="false" customHeight="true" outlineLevel="0" collapsed="false">
      <c r="A16" s="112" t="s">
        <v>17</v>
      </c>
      <c r="B16" s="139" t="n">
        <v>50.0764528573703</v>
      </c>
      <c r="C16" s="141" t="n">
        <v>50.5488089650604</v>
      </c>
      <c r="D16" s="139" t="n">
        <v>49.9235471426297</v>
      </c>
      <c r="E16" s="141" t="n">
        <v>49.4511910349396</v>
      </c>
    </row>
    <row r="17" s="2" customFormat="true" ht="20.1" hidden="false" customHeight="true" outlineLevel="0" collapsed="false">
      <c r="A17" s="117" t="s">
        <v>18</v>
      </c>
      <c r="B17" s="142" t="n">
        <v>21.9337545803737</v>
      </c>
      <c r="C17" s="144" t="n">
        <v>22.9673234330441</v>
      </c>
      <c r="D17" s="142" t="n">
        <v>33.0231216157938</v>
      </c>
      <c r="E17" s="144" t="n">
        <v>28.2594297116692</v>
      </c>
    </row>
    <row r="18" s="2" customFormat="true" ht="20.1" hidden="false" customHeight="true" outlineLevel="0" collapsed="false">
      <c r="A18" s="102" t="s">
        <v>19</v>
      </c>
      <c r="B18" s="133" t="n">
        <v>78.6563537031314</v>
      </c>
      <c r="C18" s="135" t="n">
        <v>87.1420669753366</v>
      </c>
      <c r="D18" s="133" t="n">
        <v>13.6765782995097</v>
      </c>
      <c r="E18" s="135" t="n">
        <v>8.08220064768248</v>
      </c>
    </row>
    <row r="19" s="2" customFormat="true" ht="20.1" hidden="false" customHeight="true" outlineLevel="0" collapsed="false">
      <c r="A19" s="107" t="s">
        <v>20</v>
      </c>
      <c r="B19" s="136" t="n">
        <v>17.6550665489276</v>
      </c>
      <c r="C19" s="138" t="n">
        <v>32.4240547525581</v>
      </c>
      <c r="D19" s="136" t="n">
        <v>29.8522216508536</v>
      </c>
      <c r="E19" s="138" t="n">
        <v>11.5649255700232</v>
      </c>
    </row>
    <row r="20" s="2" customFormat="true" ht="20.1" hidden="true" customHeight="true" outlineLevel="0" collapsed="false">
      <c r="A20" s="107" t="s">
        <v>21</v>
      </c>
      <c r="B20" s="136" t="n">
        <v>0</v>
      </c>
      <c r="C20" s="138" t="n">
        <v>0</v>
      </c>
      <c r="D20" s="136" t="n">
        <v>0</v>
      </c>
      <c r="E20" s="138" t="n">
        <v>0</v>
      </c>
    </row>
    <row r="21" s="2" customFormat="true" ht="20.1" hidden="false" customHeight="true" outlineLevel="0" collapsed="false">
      <c r="A21" s="107" t="s">
        <v>22</v>
      </c>
      <c r="B21" s="136" t="n">
        <v>11.3278752973464</v>
      </c>
      <c r="C21" s="138" t="n">
        <v>14.4264042594934</v>
      </c>
      <c r="D21" s="136" t="n">
        <v>48.2039192410266</v>
      </c>
      <c r="E21" s="138" t="n">
        <v>38.0550075348372</v>
      </c>
    </row>
    <row r="22" s="2" customFormat="true" ht="20.1" hidden="false" customHeight="true" outlineLevel="0" collapsed="false">
      <c r="A22" s="107" t="s">
        <v>23</v>
      </c>
      <c r="B22" s="136" t="n">
        <v>39.5429016549951</v>
      </c>
      <c r="C22" s="138" t="n">
        <v>37.3417552348085</v>
      </c>
      <c r="D22" s="136" t="n">
        <v>44.2199106449146</v>
      </c>
      <c r="E22" s="138" t="n">
        <v>44.928115368926</v>
      </c>
    </row>
    <row r="23" s="2" customFormat="true" ht="20.1" hidden="false" customHeight="true" outlineLevel="0" collapsed="false">
      <c r="A23" s="107" t="s">
        <v>24</v>
      </c>
      <c r="B23" s="136" t="n">
        <v>11.949937746998</v>
      </c>
      <c r="C23" s="138" t="n">
        <v>11.9014623024451</v>
      </c>
      <c r="D23" s="136" t="n">
        <v>34.0964621213944</v>
      </c>
      <c r="E23" s="138" t="n">
        <v>28.1840862608044</v>
      </c>
    </row>
    <row r="24" s="2" customFormat="true" ht="20.1" hidden="false" customHeight="true" outlineLevel="0" collapsed="false">
      <c r="A24" s="107" t="s">
        <v>25</v>
      </c>
      <c r="B24" s="136" t="n">
        <v>16.2606909866756</v>
      </c>
      <c r="C24" s="138" t="n">
        <v>14.9734976278388</v>
      </c>
      <c r="D24" s="136" t="n">
        <v>21.8205895209643</v>
      </c>
      <c r="E24" s="138" t="n">
        <v>17.6279143440082</v>
      </c>
    </row>
    <row r="25" s="2" customFormat="true" ht="20.1" hidden="false" customHeight="true" outlineLevel="0" collapsed="false">
      <c r="A25" s="107" t="s">
        <v>26</v>
      </c>
      <c r="B25" s="136" t="n">
        <v>14.0752725943404</v>
      </c>
      <c r="C25" s="138" t="n">
        <v>12.1346913728122</v>
      </c>
      <c r="D25" s="136" t="n">
        <v>54.6693585484641</v>
      </c>
      <c r="E25" s="138" t="n">
        <v>47.6935877468219</v>
      </c>
    </row>
    <row r="26" s="2" customFormat="true" ht="20.1" hidden="false" customHeight="true" outlineLevel="0" collapsed="false">
      <c r="A26" s="112" t="s">
        <v>27</v>
      </c>
      <c r="B26" s="139" t="n">
        <v>26.6708438782254</v>
      </c>
      <c r="C26" s="141" t="n">
        <v>33.7460161911885</v>
      </c>
      <c r="D26" s="139" t="n">
        <v>50.7675509761552</v>
      </c>
      <c r="E26" s="141" t="n">
        <v>43.2501149471174</v>
      </c>
    </row>
    <row r="27" s="2" customFormat="true" ht="20.1" hidden="false" customHeight="true" outlineLevel="0" collapsed="false">
      <c r="A27" s="117" t="s">
        <v>28</v>
      </c>
      <c r="B27" s="142" t="n">
        <v>16.2500090522543</v>
      </c>
      <c r="C27" s="144" t="n">
        <v>17.0405414137167</v>
      </c>
      <c r="D27" s="142" t="n">
        <v>68.2238787842692</v>
      </c>
      <c r="E27" s="144" t="n">
        <v>58.4154424293082</v>
      </c>
    </row>
    <row r="28" s="2" customFormat="true" ht="20.1" hidden="false" customHeight="true" outlineLevel="0" collapsed="false">
      <c r="A28" s="102" t="s">
        <v>29</v>
      </c>
      <c r="B28" s="133" t="n">
        <v>26.538268742479</v>
      </c>
      <c r="C28" s="135" t="n">
        <v>26.8324408439909</v>
      </c>
      <c r="D28" s="133" t="n">
        <v>56.1054607160785</v>
      </c>
      <c r="E28" s="135" t="n">
        <v>52.9962457667796</v>
      </c>
    </row>
    <row r="29" s="2" customFormat="true" ht="20.1" hidden="false" customHeight="true" outlineLevel="0" collapsed="false">
      <c r="A29" s="107" t="s">
        <v>30</v>
      </c>
      <c r="B29" s="136" t="n">
        <v>18.3507226220672</v>
      </c>
      <c r="C29" s="138" t="n">
        <v>16.905989754501</v>
      </c>
      <c r="D29" s="136" t="n">
        <v>69.7915961615902</v>
      </c>
      <c r="E29" s="138" t="n">
        <v>54.7479419801037</v>
      </c>
    </row>
    <row r="30" s="2" customFormat="true" ht="20.1" hidden="false" customHeight="true" outlineLevel="0" collapsed="false">
      <c r="A30" s="107" t="s">
        <v>31</v>
      </c>
      <c r="B30" s="136" t="n">
        <v>12.6614859116986</v>
      </c>
      <c r="C30" s="138" t="n">
        <v>14.7836260286965</v>
      </c>
      <c r="D30" s="136" t="n">
        <v>70.0311874318913</v>
      </c>
      <c r="E30" s="138" t="n">
        <v>62.0960239886342</v>
      </c>
    </row>
    <row r="31" s="2" customFormat="true" ht="20.1" hidden="true" customHeight="true" outlineLevel="0" collapsed="false">
      <c r="A31" s="112" t="s">
        <v>32</v>
      </c>
      <c r="B31" s="139" t="e">
        <f aca="false">NA()</f>
        <v>#N/A</v>
      </c>
      <c r="C31" s="141" t="e">
        <f aca="false"/>
        <v>#REF!</v>
      </c>
      <c r="D31" s="139" t="e">
        <f aca="false"/>
        <v>#REF!</v>
      </c>
      <c r="E31" s="141" t="e">
        <f aca="false"/>
        <v>#REF!</v>
      </c>
    </row>
    <row r="32" s="2" customFormat="true" ht="20.1" hidden="false" customHeight="true" outlineLevel="0" collapsed="false">
      <c r="A32" s="117" t="s">
        <v>33</v>
      </c>
      <c r="B32" s="142" t="n">
        <v>20.8024440548215</v>
      </c>
      <c r="C32" s="144" t="n">
        <v>16.839480379533</v>
      </c>
      <c r="D32" s="142" t="n">
        <v>39.5356150649195</v>
      </c>
      <c r="E32" s="144" t="n">
        <v>31.4128577064248</v>
      </c>
    </row>
    <row r="33" customFormat="false" ht="20.1" hidden="false" customHeight="true" outlineLevel="0" collapsed="false">
      <c r="A33" s="102" t="s">
        <v>34</v>
      </c>
      <c r="B33" s="133" t="n">
        <v>18.9979434776347</v>
      </c>
      <c r="C33" s="135" t="n">
        <v>15.7616686791507</v>
      </c>
      <c r="D33" s="133" t="n">
        <v>45.7297812055726</v>
      </c>
      <c r="E33" s="135" t="n">
        <v>35.7748063132231</v>
      </c>
    </row>
    <row r="34" customFormat="false" ht="20.1" hidden="false" customHeight="true" outlineLevel="0" collapsed="false">
      <c r="A34" s="107" t="s">
        <v>35</v>
      </c>
      <c r="B34" s="136" t="n">
        <v>52.626769110225</v>
      </c>
      <c r="C34" s="138" t="n">
        <v>37.0835470198969</v>
      </c>
      <c r="D34" s="136" t="n">
        <v>6.49872727994639</v>
      </c>
      <c r="E34" s="138" t="n">
        <v>20.263009873582</v>
      </c>
    </row>
    <row r="35" customFormat="false" ht="20.1" hidden="false" customHeight="true" outlineLevel="0" collapsed="false">
      <c r="A35" s="107" t="s">
        <v>36</v>
      </c>
      <c r="B35" s="136" t="n">
        <v>0</v>
      </c>
      <c r="C35" s="138" t="n">
        <v>0</v>
      </c>
      <c r="D35" s="136" t="n">
        <v>95.4938337837954</v>
      </c>
      <c r="E35" s="138" t="n">
        <v>93.5588055889395</v>
      </c>
    </row>
    <row r="36" customFormat="false" ht="20.1" hidden="false" customHeight="true" outlineLevel="0" collapsed="false">
      <c r="A36" s="112" t="s">
        <v>37</v>
      </c>
      <c r="B36" s="139" t="n">
        <v>20.9705630527559</v>
      </c>
      <c r="C36" s="141" t="n">
        <v>16.9630298409725</v>
      </c>
      <c r="D36" s="139" t="n">
        <v>38.4265003299122</v>
      </c>
      <c r="E36" s="141" t="n">
        <v>30.4697033582337</v>
      </c>
    </row>
    <row r="37" customFormat="false" ht="20.1" hidden="false" customHeight="true" outlineLevel="0" collapsed="false">
      <c r="A37" s="117" t="s">
        <v>38</v>
      </c>
      <c r="B37" s="142" t="n">
        <v>19.5459861826069</v>
      </c>
      <c r="C37" s="144" t="n">
        <v>16.851802945304</v>
      </c>
      <c r="D37" s="142" t="n">
        <v>35.213507015524</v>
      </c>
      <c r="E37" s="144" t="n">
        <v>25.5024850268366</v>
      </c>
    </row>
    <row r="38" customFormat="false" ht="20.1" hidden="false" customHeight="true" outlineLevel="0" collapsed="false">
      <c r="A38" s="102" t="s">
        <v>39</v>
      </c>
      <c r="B38" s="133" t="n">
        <v>19.5566144612769</v>
      </c>
      <c r="C38" s="135" t="n">
        <v>16.8615439245562</v>
      </c>
      <c r="D38" s="133" t="n">
        <v>35.1782788671434</v>
      </c>
      <c r="E38" s="135" t="n">
        <v>25.4594226465057</v>
      </c>
    </row>
    <row r="39" customFormat="false" ht="20.1" hidden="true" customHeight="true" outlineLevel="0" collapsed="false">
      <c r="A39" s="107" t="s">
        <v>40</v>
      </c>
      <c r="B39" s="136" t="e">
        <f aca="false"/>
        <v>#DIV/0!</v>
      </c>
      <c r="C39" s="138" t="e">
        <f aca="false"/>
        <v>#DIV/0!</v>
      </c>
      <c r="D39" s="136" t="e">
        <f aca="false"/>
        <v>#DIV/0!</v>
      </c>
      <c r="E39" s="138" t="e">
        <f aca="false"/>
        <v>#DIV/0!</v>
      </c>
    </row>
    <row r="40" customFormat="false" ht="20.1" hidden="false" customHeight="true" outlineLevel="0" collapsed="false">
      <c r="A40" s="121" t="s">
        <v>41</v>
      </c>
      <c r="B40" s="136" t="n">
        <v>0</v>
      </c>
      <c r="C40" s="138" t="n">
        <v>0</v>
      </c>
      <c r="D40" s="136" t="n">
        <v>100</v>
      </c>
      <c r="E40" s="138" t="n">
        <v>100</v>
      </c>
    </row>
    <row r="41" customFormat="false" ht="20.1" hidden="false" customHeight="true" outlineLevel="0" collapsed="false">
      <c r="A41" s="122" t="s">
        <v>42</v>
      </c>
      <c r="B41" s="145" t="n">
        <v>23.5533217767309</v>
      </c>
      <c r="C41" s="147" t="n">
        <v>24.6182657571114</v>
      </c>
      <c r="D41" s="145" t="n">
        <v>33.4165051422105</v>
      </c>
      <c r="E41" s="147" t="n">
        <v>29.0151574809165</v>
      </c>
    </row>
    <row r="42" customFormat="false" ht="20.1" hidden="false" customHeight="true" outlineLevel="0" collapsed="false">
      <c r="A42" s="122" t="s">
        <v>43</v>
      </c>
      <c r="B42" s="145" t="n">
        <v>19.6355940027765</v>
      </c>
      <c r="C42" s="147" t="n">
        <v>16.8858925668288</v>
      </c>
      <c r="D42" s="145" t="n">
        <v>46.1318539096044</v>
      </c>
      <c r="E42" s="147" t="n">
        <v>37.2333715282311</v>
      </c>
    </row>
    <row r="43" customFormat="false" ht="20.1" hidden="false" customHeight="true" outlineLevel="0" collapsed="false">
      <c r="A43" s="122" t="s">
        <v>44</v>
      </c>
      <c r="B43" s="145" t="n">
        <v>19.9460859503008</v>
      </c>
      <c r="C43" s="147" t="n">
        <v>17.4495195365677</v>
      </c>
      <c r="D43" s="145" t="n">
        <v>45.1241235030952</v>
      </c>
      <c r="E43" s="147" t="n">
        <v>36.6343307206851</v>
      </c>
    </row>
    <row r="44" customFormat="false" ht="12.75" hidden="false" customHeight="true" outlineLevel="0" collapsed="false">
      <c r="A44" s="126" t="s">
        <v>45</v>
      </c>
      <c r="B44" s="126"/>
      <c r="C44" s="126"/>
      <c r="D44" s="126"/>
      <c r="E44" s="127"/>
      <c r="F44" s="127"/>
      <c r="G44" s="127"/>
      <c r="H44" s="127"/>
      <c r="I44" s="127"/>
    </row>
    <row r="45" customFormat="false" ht="12.75" hidden="false" customHeight="true" outlineLevel="0" collapsed="false">
      <c r="A45" s="126" t="s">
        <v>46</v>
      </c>
      <c r="B45" s="126"/>
      <c r="C45" s="126"/>
      <c r="D45" s="126"/>
      <c r="E45" s="127"/>
      <c r="F45" s="127"/>
      <c r="G45" s="127"/>
      <c r="H45" s="127"/>
      <c r="I45" s="127"/>
    </row>
    <row r="47" customFormat="false" ht="20.1" hidden="false" customHeight="true" outlineLevel="0" collapsed="false">
      <c r="E47" s="128"/>
    </row>
    <row r="49" customFormat="false" ht="20.1" hidden="false" customHeight="true" outlineLevel="0" collapsed="false">
      <c r="F49" s="81"/>
      <c r="G49" s="81"/>
      <c r="H49" s="81"/>
      <c r="I49" s="81"/>
    </row>
  </sheetData>
  <mergeCells count="8">
    <mergeCell ref="A1:E1"/>
    <mergeCell ref="A2:E2"/>
    <mergeCell ref="A3:E3"/>
    <mergeCell ref="A4:E4"/>
    <mergeCell ref="A6:A8"/>
    <mergeCell ref="B6:E6"/>
    <mergeCell ref="B7:C7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1" activeCellId="0" sqref="L4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5" width="22.7"/>
    <col collapsed="false" customWidth="true" hidden="false" outlineLevel="0" max="2" min="2" style="85" width="14.28"/>
    <col collapsed="false" customWidth="true" hidden="false" outlineLevel="0" max="3" min="3" style="85" width="14.41"/>
    <col collapsed="false" customWidth="true" hidden="false" outlineLevel="0" max="4" min="4" style="85" width="10.28"/>
    <col collapsed="false" customWidth="true" hidden="false" outlineLevel="0" max="6" min="5" style="85" width="14.28"/>
    <col collapsed="false" customWidth="true" hidden="false" outlineLevel="0" max="7" min="7" style="85" width="12.42"/>
    <col collapsed="false" customWidth="true" hidden="false" outlineLevel="0" max="8" min="8" style="85" width="10.28"/>
    <col collapsed="false" customWidth="true" hidden="false" outlineLevel="0" max="9" min="9" style="85" width="13.85"/>
    <col collapsed="false" customWidth="false" hidden="false" outlineLevel="0" max="11" min="10" style="85" width="11.42"/>
    <col collapsed="false" customWidth="true" hidden="false" outlineLevel="0" max="12" min="12" style="85" width="20.85"/>
    <col collapsed="false" customWidth="true" hidden="false" outlineLevel="0" max="13" min="13" style="85" width="12.28"/>
    <col collapsed="false" customWidth="false" hidden="false" outlineLevel="0" max="22" min="14" style="85" width="11.42"/>
    <col collapsed="false" customWidth="true" hidden="false" outlineLevel="0" max="27" min="23" style="85" width="9.14"/>
    <col collapsed="false" customWidth="false" hidden="false" outlineLevel="0" max="257" min="28" style="85" width="11.42"/>
  </cols>
  <sheetData>
    <row r="1" customFormat="false" ht="20.2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148" t="s">
        <v>58</v>
      </c>
      <c r="B3" s="148"/>
      <c r="C3" s="148"/>
      <c r="D3" s="148"/>
      <c r="E3" s="148"/>
      <c r="F3" s="148"/>
      <c r="G3" s="148"/>
      <c r="H3" s="148"/>
    </row>
    <row r="4" customFormat="false" ht="20.25" hidden="false" customHeight="true" outlineLevel="0" collapsed="false">
      <c r="A4" s="148" t="s">
        <v>2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</row>
    <row r="6" customFormat="false" ht="26.25" hidden="false" customHeight="true" outlineLevel="0" collapsed="false">
      <c r="A6" s="150" t="s">
        <v>3</v>
      </c>
      <c r="B6" s="151" t="s">
        <v>59</v>
      </c>
      <c r="C6" s="151"/>
      <c r="D6" s="151"/>
      <c r="E6" s="152" t="s">
        <v>60</v>
      </c>
      <c r="F6" s="152"/>
      <c r="G6" s="152"/>
      <c r="H6" s="152"/>
    </row>
    <row r="7" customFormat="false" ht="26.25" hidden="false" customHeight="true" outlineLevel="0" collapsed="false">
      <c r="A7" s="150"/>
      <c r="B7" s="153" t="s">
        <v>7</v>
      </c>
      <c r="C7" s="153" t="s">
        <v>8</v>
      </c>
      <c r="D7" s="154" t="s">
        <v>9</v>
      </c>
      <c r="E7" s="153" t="s">
        <v>7</v>
      </c>
      <c r="F7" s="153" t="s">
        <v>8</v>
      </c>
      <c r="G7" s="45" t="s">
        <v>61</v>
      </c>
      <c r="H7" s="45"/>
    </row>
    <row r="8" customFormat="false" ht="26.25" hidden="false" customHeight="true" outlineLevel="0" collapsed="false">
      <c r="A8" s="150"/>
      <c r="B8" s="153"/>
      <c r="C8" s="153"/>
      <c r="D8" s="154"/>
      <c r="E8" s="153"/>
      <c r="F8" s="153"/>
      <c r="G8" s="155" t="s">
        <v>62</v>
      </c>
      <c r="H8" s="156" t="s">
        <v>63</v>
      </c>
    </row>
    <row r="9" s="163" customFormat="true" ht="19.5" hidden="false" customHeight="true" outlineLevel="0" collapsed="false">
      <c r="A9" s="157" t="s">
        <v>10</v>
      </c>
      <c r="B9" s="152" t="n">
        <v>570.464815529797</v>
      </c>
      <c r="C9" s="158" t="n">
        <v>512.281986256269</v>
      </c>
      <c r="D9" s="159" t="n">
        <v>-10.1991968110238</v>
      </c>
      <c r="E9" s="152" t="n">
        <v>67.932</v>
      </c>
      <c r="F9" s="160" t="n">
        <v>61.858</v>
      </c>
      <c r="G9" s="161" t="n">
        <v>-6.074</v>
      </c>
      <c r="H9" s="160" t="n">
        <v>-8.94129423541188</v>
      </c>
      <c r="I9" s="162"/>
      <c r="J9" s="162"/>
      <c r="L9" s="85"/>
      <c r="M9" s="85"/>
    </row>
    <row r="10" customFormat="false" ht="20.1" hidden="true" customHeight="true" outlineLevel="0" collapsed="false">
      <c r="A10" s="164" t="s">
        <v>11</v>
      </c>
      <c r="B10" s="165" t="n">
        <v>0</v>
      </c>
      <c r="C10" s="166" t="n">
        <v>0</v>
      </c>
      <c r="D10" s="167" t="n">
        <v>0</v>
      </c>
      <c r="E10" s="165" t="n">
        <v>0</v>
      </c>
      <c r="F10" s="32" t="n">
        <v>0</v>
      </c>
      <c r="G10" s="51" t="n">
        <v>0</v>
      </c>
      <c r="H10" s="51" t="n">
        <v>0</v>
      </c>
      <c r="I10" s="162"/>
      <c r="J10" s="162"/>
      <c r="K10" s="163"/>
    </row>
    <row r="11" customFormat="false" ht="20.1" hidden="true" customHeight="true" outlineLevel="0" collapsed="false">
      <c r="A11" s="168" t="s">
        <v>12</v>
      </c>
      <c r="B11" s="31" t="n">
        <v>0</v>
      </c>
      <c r="C11" s="166" t="n">
        <v>0</v>
      </c>
      <c r="D11" s="169" t="n">
        <v>0</v>
      </c>
      <c r="E11" s="31" t="n">
        <v>0</v>
      </c>
      <c r="F11" s="32" t="n">
        <v>0</v>
      </c>
      <c r="G11" s="32" t="n">
        <v>0</v>
      </c>
      <c r="H11" s="32" t="n">
        <v>0</v>
      </c>
      <c r="I11" s="162"/>
      <c r="J11" s="162"/>
      <c r="K11" s="163"/>
    </row>
    <row r="12" customFormat="false" ht="20.1" hidden="true" customHeight="true" outlineLevel="0" collapsed="false">
      <c r="A12" s="168" t="s">
        <v>13</v>
      </c>
      <c r="B12" s="31" t="n">
        <v>0</v>
      </c>
      <c r="C12" s="166" t="n">
        <v>0</v>
      </c>
      <c r="D12" s="169" t="n">
        <v>0</v>
      </c>
      <c r="E12" s="31" t="n">
        <v>0</v>
      </c>
      <c r="F12" s="32" t="n">
        <v>0</v>
      </c>
      <c r="G12" s="32" t="n">
        <v>0</v>
      </c>
      <c r="H12" s="32" t="n">
        <v>0</v>
      </c>
      <c r="I12" s="162"/>
      <c r="J12" s="162"/>
      <c r="K12" s="163"/>
    </row>
    <row r="13" customFormat="false" ht="20.1" hidden="false" customHeight="true" outlineLevel="0" collapsed="false">
      <c r="A13" s="168" t="s">
        <v>14</v>
      </c>
      <c r="B13" s="31" t="n">
        <v>134.900084203509</v>
      </c>
      <c r="C13" s="166" t="n">
        <v>121.033462710298</v>
      </c>
      <c r="D13" s="169" t="n">
        <v>-10.2791792718911</v>
      </c>
      <c r="E13" s="31" t="n">
        <v>12.323</v>
      </c>
      <c r="F13" s="32" t="n">
        <v>10.95</v>
      </c>
      <c r="G13" s="32" t="n">
        <v>-1.373</v>
      </c>
      <c r="H13" s="32" t="n">
        <v>-11.141767426763</v>
      </c>
      <c r="I13" s="162"/>
      <c r="J13" s="162"/>
      <c r="K13" s="163"/>
    </row>
    <row r="14" customFormat="false" ht="20.1" hidden="true" customHeight="true" outlineLevel="0" collapsed="false">
      <c r="A14" s="168" t="s">
        <v>15</v>
      </c>
      <c r="B14" s="31" t="n">
        <v>0</v>
      </c>
      <c r="C14" s="166" t="n">
        <v>0</v>
      </c>
      <c r="D14" s="169" t="n">
        <v>0</v>
      </c>
      <c r="E14" s="31" t="n">
        <v>0</v>
      </c>
      <c r="F14" s="32" t="n">
        <v>0</v>
      </c>
      <c r="G14" s="32" t="n">
        <v>0</v>
      </c>
      <c r="H14" s="32" t="n">
        <v>0</v>
      </c>
      <c r="I14" s="162"/>
      <c r="J14" s="162"/>
      <c r="K14" s="163"/>
    </row>
    <row r="15" customFormat="false" ht="19.5" hidden="false" customHeight="true" outlineLevel="0" collapsed="false">
      <c r="A15" s="168" t="s">
        <v>16</v>
      </c>
      <c r="B15" s="31" t="n">
        <v>435.564731326288</v>
      </c>
      <c r="C15" s="166" t="n">
        <v>391.248523545971</v>
      </c>
      <c r="D15" s="169" t="n">
        <v>-10.1744251986094</v>
      </c>
      <c r="E15" s="31" t="n">
        <v>55.609</v>
      </c>
      <c r="F15" s="32" t="n">
        <v>50.908</v>
      </c>
      <c r="G15" s="32" t="n">
        <v>-4.701</v>
      </c>
      <c r="H15" s="32" t="n">
        <v>-8.45366757179593</v>
      </c>
      <c r="I15" s="162"/>
      <c r="J15" s="162"/>
      <c r="K15" s="163"/>
    </row>
    <row r="16" customFormat="false" ht="20.1" hidden="true" customHeight="true" outlineLevel="0" collapsed="false">
      <c r="A16" s="170" t="s">
        <v>17</v>
      </c>
      <c r="B16" s="62" t="n">
        <v>0</v>
      </c>
      <c r="C16" s="166" t="n">
        <v>0</v>
      </c>
      <c r="D16" s="171" t="n">
        <v>0</v>
      </c>
      <c r="E16" s="62" t="n">
        <v>0</v>
      </c>
      <c r="F16" s="32" t="n">
        <v>0</v>
      </c>
      <c r="G16" s="57" t="n">
        <v>0</v>
      </c>
      <c r="H16" s="57" t="n">
        <v>0</v>
      </c>
      <c r="I16" s="162"/>
      <c r="J16" s="162"/>
      <c r="K16" s="163"/>
    </row>
    <row r="17" s="163" customFormat="true" ht="20.1" hidden="false" customHeight="true" outlineLevel="0" collapsed="false">
      <c r="A17" s="172" t="s">
        <v>18</v>
      </c>
      <c r="B17" s="173" t="n">
        <v>22142.624967368</v>
      </c>
      <c r="C17" s="174" t="n">
        <v>23813.1282921304</v>
      </c>
      <c r="D17" s="175" t="n">
        <v>7.54428766789952</v>
      </c>
      <c r="E17" s="173" t="n">
        <v>2841.08851</v>
      </c>
      <c r="F17" s="176" t="n">
        <v>2974.743</v>
      </c>
      <c r="G17" s="45" t="n">
        <v>133.65449</v>
      </c>
      <c r="H17" s="176" t="n">
        <v>4.70434094290149</v>
      </c>
      <c r="I17" s="162"/>
      <c r="J17" s="162"/>
      <c r="L17" s="85"/>
      <c r="M17" s="85"/>
    </row>
    <row r="18" customFormat="false" ht="20.1" hidden="false" customHeight="true" outlineLevel="0" collapsed="false">
      <c r="A18" s="164" t="s">
        <v>19</v>
      </c>
      <c r="B18" s="165" t="n">
        <v>179.645536832515</v>
      </c>
      <c r="C18" s="166" t="n">
        <v>115.925745660245</v>
      </c>
      <c r="D18" s="167" t="n">
        <v>-35.4697323940071</v>
      </c>
      <c r="E18" s="165" t="n">
        <v>23.32</v>
      </c>
      <c r="F18" s="32" t="n">
        <v>14.975</v>
      </c>
      <c r="G18" s="51" t="n">
        <v>-8.345</v>
      </c>
      <c r="H18" s="51" t="n">
        <v>-35.7847341337907</v>
      </c>
      <c r="I18" s="162"/>
      <c r="J18" s="162"/>
      <c r="K18" s="163"/>
    </row>
    <row r="19" customFormat="false" ht="20.1" hidden="false" customHeight="true" outlineLevel="0" collapsed="false">
      <c r="A19" s="168" t="s">
        <v>20</v>
      </c>
      <c r="B19" s="31" t="n">
        <v>655.653392688099</v>
      </c>
      <c r="C19" s="166" t="n">
        <v>659.426696425399</v>
      </c>
      <c r="D19" s="169" t="n">
        <v>0.575502815874929</v>
      </c>
      <c r="E19" s="31" t="n">
        <v>84.029</v>
      </c>
      <c r="F19" s="32" t="n">
        <v>81.741</v>
      </c>
      <c r="G19" s="32" t="n">
        <v>-2.288</v>
      </c>
      <c r="H19" s="32" t="n">
        <v>-2.72286948553475</v>
      </c>
      <c r="I19" s="162"/>
      <c r="J19" s="162"/>
      <c r="K19" s="163"/>
    </row>
    <row r="20" customFormat="false" ht="20.1" hidden="true" customHeight="true" outlineLevel="0" collapsed="false">
      <c r="A20" s="168" t="s">
        <v>21</v>
      </c>
      <c r="B20" s="31" t="n">
        <v>0</v>
      </c>
      <c r="C20" s="166" t="n">
        <v>0</v>
      </c>
      <c r="D20" s="169" t="n">
        <v>0</v>
      </c>
      <c r="E20" s="31" t="n">
        <v>0</v>
      </c>
      <c r="F20" s="32" t="n">
        <v>0</v>
      </c>
      <c r="G20" s="32" t="n">
        <v>0</v>
      </c>
      <c r="H20" s="32" t="n">
        <v>0</v>
      </c>
      <c r="I20" s="162"/>
      <c r="J20" s="162"/>
      <c r="K20" s="163"/>
    </row>
    <row r="21" customFormat="false" ht="20.1" hidden="false" customHeight="true" outlineLevel="0" collapsed="false">
      <c r="A21" s="168" t="s">
        <v>22</v>
      </c>
      <c r="B21" s="31" t="n">
        <v>1125.5790245712</v>
      </c>
      <c r="C21" s="166" t="n">
        <v>1457.76146858295</v>
      </c>
      <c r="D21" s="169" t="n">
        <v>29.5121387979215</v>
      </c>
      <c r="E21" s="31" t="n">
        <v>137.368</v>
      </c>
      <c r="F21" s="32" t="n">
        <v>173.6</v>
      </c>
      <c r="G21" s="32" t="n">
        <v>36.232</v>
      </c>
      <c r="H21" s="32" t="n">
        <v>26.3758662861802</v>
      </c>
      <c r="I21" s="162"/>
      <c r="J21" s="162"/>
      <c r="K21" s="163"/>
    </row>
    <row r="22" customFormat="false" ht="20.1" hidden="false" customHeight="true" outlineLevel="0" collapsed="false">
      <c r="A22" s="168" t="s">
        <v>23</v>
      </c>
      <c r="B22" s="31" t="n">
        <v>1093.77122394413</v>
      </c>
      <c r="C22" s="166" t="n">
        <v>1106.73134323653</v>
      </c>
      <c r="D22" s="169" t="n">
        <v>1.18490219971825</v>
      </c>
      <c r="E22" s="31" t="n">
        <v>141.09456</v>
      </c>
      <c r="F22" s="32" t="n">
        <v>143.762</v>
      </c>
      <c r="G22" s="32" t="n">
        <v>2.66744</v>
      </c>
      <c r="H22" s="32" t="n">
        <v>1.89053355423483</v>
      </c>
      <c r="I22" s="162"/>
      <c r="J22" s="162"/>
      <c r="K22" s="163"/>
    </row>
    <row r="23" customFormat="false" ht="20.1" hidden="false" customHeight="true" outlineLevel="0" collapsed="false">
      <c r="A23" s="168" t="s">
        <v>24</v>
      </c>
      <c r="B23" s="31" t="n">
        <v>6754.79326630079</v>
      </c>
      <c r="C23" s="166" t="n">
        <v>7086.29666516063</v>
      </c>
      <c r="D23" s="169" t="n">
        <v>4.90767645715646</v>
      </c>
      <c r="E23" s="31" t="n">
        <v>860.434</v>
      </c>
      <c r="F23" s="32" t="n">
        <v>872.857</v>
      </c>
      <c r="G23" s="32" t="n">
        <v>12.423</v>
      </c>
      <c r="H23" s="32" t="n">
        <v>1.44380626521035</v>
      </c>
      <c r="I23" s="162"/>
      <c r="J23" s="162"/>
      <c r="K23" s="163"/>
    </row>
    <row r="24" customFormat="false" ht="20.1" hidden="false" customHeight="true" outlineLevel="0" collapsed="false">
      <c r="A24" s="168" t="s">
        <v>25</v>
      </c>
      <c r="B24" s="31" t="n">
        <v>10798.3435684811</v>
      </c>
      <c r="C24" s="166" t="n">
        <v>11459.7684427092</v>
      </c>
      <c r="D24" s="169" t="n">
        <v>6.12524383979369</v>
      </c>
      <c r="E24" s="31" t="n">
        <v>1394.06295</v>
      </c>
      <c r="F24" s="32" t="n">
        <v>1436.06</v>
      </c>
      <c r="G24" s="32" t="n">
        <v>41.9970499999997</v>
      </c>
      <c r="H24" s="32" t="n">
        <v>3.01256481997456</v>
      </c>
      <c r="I24" s="162"/>
      <c r="J24" s="162"/>
      <c r="K24" s="163"/>
    </row>
    <row r="25" customFormat="false" ht="20.1" hidden="false" customHeight="true" outlineLevel="0" collapsed="false">
      <c r="A25" s="168" t="s">
        <v>26</v>
      </c>
      <c r="B25" s="31" t="n">
        <v>608.692057420112</v>
      </c>
      <c r="C25" s="166" t="n">
        <v>901.275054114701</v>
      </c>
      <c r="D25" s="169" t="n">
        <v>48.0674904704158</v>
      </c>
      <c r="E25" s="31" t="n">
        <v>82.152</v>
      </c>
      <c r="F25" s="32" t="n">
        <v>117.585</v>
      </c>
      <c r="G25" s="32" t="n">
        <v>35.433</v>
      </c>
      <c r="H25" s="32" t="n">
        <v>43.1310254163015</v>
      </c>
      <c r="I25" s="162"/>
      <c r="J25" s="162"/>
      <c r="K25" s="163"/>
    </row>
    <row r="26" customFormat="false" ht="20.1" hidden="false" customHeight="true" outlineLevel="0" collapsed="false">
      <c r="A26" s="170" t="s">
        <v>27</v>
      </c>
      <c r="B26" s="62" t="n">
        <v>926.146897130083</v>
      </c>
      <c r="C26" s="166" t="n">
        <v>1025.94287624072</v>
      </c>
      <c r="D26" s="171" t="n">
        <v>10.7753942079689</v>
      </c>
      <c r="E26" s="62" t="n">
        <v>118.628</v>
      </c>
      <c r="F26" s="32" t="n">
        <v>134.163</v>
      </c>
      <c r="G26" s="57" t="n">
        <v>15.535</v>
      </c>
      <c r="H26" s="57" t="n">
        <v>13.0955592271639</v>
      </c>
      <c r="I26" s="162"/>
      <c r="J26" s="162"/>
      <c r="K26" s="163"/>
    </row>
    <row r="27" s="163" customFormat="true" ht="19.5" hidden="false" customHeight="true" outlineLevel="0" collapsed="false">
      <c r="A27" s="172" t="s">
        <v>28</v>
      </c>
      <c r="B27" s="173" t="n">
        <v>21726.7531317486</v>
      </c>
      <c r="C27" s="174" t="n">
        <v>34388.8608662517</v>
      </c>
      <c r="D27" s="175" t="n">
        <v>58.2788770034875</v>
      </c>
      <c r="E27" s="173" t="n">
        <v>2917.452</v>
      </c>
      <c r="F27" s="176" t="n">
        <v>4651.021</v>
      </c>
      <c r="G27" s="45" t="n">
        <v>1733.569</v>
      </c>
      <c r="H27" s="176" t="n">
        <v>59.420651993589</v>
      </c>
      <c r="I27" s="162"/>
      <c r="J27" s="162"/>
      <c r="L27" s="85"/>
      <c r="M27" s="85"/>
    </row>
    <row r="28" customFormat="false" ht="20.1" hidden="false" customHeight="true" outlineLevel="0" collapsed="false">
      <c r="A28" s="164" t="s">
        <v>29</v>
      </c>
      <c r="B28" s="165" t="n">
        <v>3064.7121087016</v>
      </c>
      <c r="C28" s="166" t="n">
        <v>3383.37352712345</v>
      </c>
      <c r="D28" s="167" t="n">
        <v>10.3977602828362</v>
      </c>
      <c r="E28" s="165" t="n">
        <v>404.862</v>
      </c>
      <c r="F28" s="32" t="n">
        <v>484.407</v>
      </c>
      <c r="G28" s="51" t="n">
        <v>79.545</v>
      </c>
      <c r="H28" s="51" t="n">
        <v>19.6474354224402</v>
      </c>
      <c r="I28" s="162"/>
      <c r="J28" s="162"/>
      <c r="K28" s="163"/>
    </row>
    <row r="29" customFormat="false" ht="20.1" hidden="false" customHeight="true" outlineLevel="0" collapsed="false">
      <c r="A29" s="168" t="s">
        <v>30</v>
      </c>
      <c r="B29" s="31" t="n">
        <v>5634.17414694809</v>
      </c>
      <c r="C29" s="166" t="n">
        <v>13887.2116556358</v>
      </c>
      <c r="D29" s="169" t="n">
        <v>146.481761007658</v>
      </c>
      <c r="E29" s="31" t="n">
        <v>730.748</v>
      </c>
      <c r="F29" s="32" t="n">
        <v>1847.534</v>
      </c>
      <c r="G29" s="32" t="n">
        <v>1116.786</v>
      </c>
      <c r="H29" s="32" t="n">
        <v>152.827787417824</v>
      </c>
      <c r="I29" s="162"/>
      <c r="J29" s="162"/>
      <c r="K29" s="163"/>
    </row>
    <row r="30" customFormat="false" ht="19.5" hidden="false" customHeight="true" outlineLevel="0" collapsed="false">
      <c r="A30" s="168" t="s">
        <v>31</v>
      </c>
      <c r="B30" s="31" t="n">
        <v>13027.8668760989</v>
      </c>
      <c r="C30" s="166" t="n">
        <v>17118.2756834924</v>
      </c>
      <c r="D30" s="169" t="n">
        <v>31.397379527249</v>
      </c>
      <c r="E30" s="31" t="n">
        <v>1781.842</v>
      </c>
      <c r="F30" s="32" t="n">
        <v>2319.08</v>
      </c>
      <c r="G30" s="32" t="n">
        <v>537.238</v>
      </c>
      <c r="H30" s="32" t="n">
        <v>30.1507092099075</v>
      </c>
      <c r="I30" s="162"/>
      <c r="J30" s="162"/>
      <c r="K30" s="163"/>
    </row>
    <row r="31" customFormat="false" ht="20.25" hidden="true" customHeight="true" outlineLevel="0" collapsed="false">
      <c r="A31" s="170" t="s">
        <v>32</v>
      </c>
      <c r="B31" s="62" t="n">
        <v>0</v>
      </c>
      <c r="C31" s="166" t="n">
        <v>0</v>
      </c>
      <c r="D31" s="171" t="n">
        <v>0</v>
      </c>
      <c r="E31" s="62" t="n">
        <v>0</v>
      </c>
      <c r="F31" s="32" t="n">
        <v>0</v>
      </c>
      <c r="G31" s="32" t="n">
        <v>0</v>
      </c>
      <c r="H31" s="32" t="n">
        <v>0</v>
      </c>
      <c r="I31" s="162"/>
      <c r="J31" s="162"/>
      <c r="K31" s="163"/>
    </row>
    <row r="32" s="163" customFormat="true" ht="20.1" hidden="false" customHeight="true" outlineLevel="0" collapsed="false">
      <c r="A32" s="172" t="s">
        <v>33</v>
      </c>
      <c r="B32" s="176" t="n">
        <v>164560.364425681</v>
      </c>
      <c r="C32" s="176" t="n">
        <v>221640.700910287</v>
      </c>
      <c r="D32" s="175" t="n">
        <v>34.6865642184359</v>
      </c>
      <c r="E32" s="176" t="n">
        <v>21771.821</v>
      </c>
      <c r="F32" s="176" t="n">
        <v>30947.463</v>
      </c>
      <c r="G32" s="45" t="n">
        <v>9175.642</v>
      </c>
      <c r="H32" s="176" t="n">
        <v>42.144577617095</v>
      </c>
      <c r="I32" s="162"/>
      <c r="J32" s="162"/>
      <c r="L32" s="85"/>
      <c r="M32" s="85"/>
    </row>
    <row r="33" customFormat="false" ht="20.1" hidden="false" customHeight="true" outlineLevel="0" collapsed="false">
      <c r="A33" s="164" t="s">
        <v>34</v>
      </c>
      <c r="B33" s="165" t="n">
        <v>24231.9921216003</v>
      </c>
      <c r="C33" s="166" t="n">
        <v>34198.657652233</v>
      </c>
      <c r="D33" s="167" t="n">
        <v>41.1301946642202</v>
      </c>
      <c r="E33" s="165" t="n">
        <v>3192.702</v>
      </c>
      <c r="F33" s="32" t="n">
        <v>4714.927</v>
      </c>
      <c r="G33" s="51" t="n">
        <v>1522.225</v>
      </c>
      <c r="H33" s="51" t="n">
        <v>47.6782674988145</v>
      </c>
      <c r="I33" s="162"/>
      <c r="J33" s="162"/>
      <c r="K33" s="163"/>
    </row>
    <row r="34" customFormat="false" ht="20.1" hidden="false" customHeight="true" outlineLevel="0" collapsed="false">
      <c r="A34" s="168" t="s">
        <v>35</v>
      </c>
      <c r="B34" s="31" t="n">
        <v>1178.80024685565</v>
      </c>
      <c r="C34" s="166" t="n">
        <v>1132.54403165626</v>
      </c>
      <c r="D34" s="169" t="n">
        <v>-3.92400793287722</v>
      </c>
      <c r="E34" s="31" t="n">
        <v>137.605</v>
      </c>
      <c r="F34" s="32" t="n">
        <v>137.159</v>
      </c>
      <c r="G34" s="32" t="n">
        <v>-0.445999999999998</v>
      </c>
      <c r="H34" s="32" t="n">
        <v>-0.324116129501106</v>
      </c>
      <c r="I34" s="162"/>
      <c r="J34" s="162"/>
      <c r="K34" s="163"/>
    </row>
    <row r="35" customFormat="false" ht="20.1" hidden="false" customHeight="true" outlineLevel="0" collapsed="false">
      <c r="A35" s="168" t="s">
        <v>36</v>
      </c>
      <c r="B35" s="31" t="n">
        <v>38.1147310148339</v>
      </c>
      <c r="C35" s="166" t="n">
        <v>69.777587878907</v>
      </c>
      <c r="D35" s="169" t="n">
        <v>83.0724919762657</v>
      </c>
      <c r="E35" s="31" t="n">
        <v>4.363</v>
      </c>
      <c r="F35" s="32" t="n">
        <v>8.244</v>
      </c>
      <c r="G35" s="32" t="n">
        <v>3.881</v>
      </c>
      <c r="H35" s="32" t="n">
        <v>88.9525555810222</v>
      </c>
      <c r="I35" s="162"/>
      <c r="J35" s="162"/>
      <c r="K35" s="163"/>
    </row>
    <row r="36" customFormat="false" ht="20.1" hidden="false" customHeight="true" outlineLevel="0" collapsed="false">
      <c r="A36" s="170" t="s">
        <v>37</v>
      </c>
      <c r="B36" s="62" t="n">
        <v>139111.45732621</v>
      </c>
      <c r="C36" s="166" t="n">
        <v>186239.721638519</v>
      </c>
      <c r="D36" s="171" t="n">
        <v>33.8780609578368</v>
      </c>
      <c r="E36" s="62" t="n">
        <v>18437.151</v>
      </c>
      <c r="F36" s="32" t="n">
        <v>26087.133</v>
      </c>
      <c r="G36" s="57" t="n">
        <v>7649.982</v>
      </c>
      <c r="H36" s="57" t="n">
        <v>41.4922131949779</v>
      </c>
      <c r="I36" s="162"/>
      <c r="J36" s="162"/>
      <c r="K36" s="163"/>
    </row>
    <row r="37" s="163" customFormat="true" ht="20.1" hidden="false" customHeight="true" outlineLevel="0" collapsed="false">
      <c r="A37" s="172" t="s">
        <v>38</v>
      </c>
      <c r="B37" s="176" t="n">
        <v>15549.7514454356</v>
      </c>
      <c r="C37" s="176" t="n">
        <v>19705.198503528</v>
      </c>
      <c r="D37" s="175" t="n">
        <v>26.7235593615362</v>
      </c>
      <c r="E37" s="176" t="n">
        <v>2197.406</v>
      </c>
      <c r="F37" s="176" t="n">
        <v>2619.213</v>
      </c>
      <c r="G37" s="45" t="n">
        <v>421.807</v>
      </c>
      <c r="H37" s="176" t="n">
        <v>19.1956789050362</v>
      </c>
      <c r="I37" s="162"/>
      <c r="J37" s="162"/>
      <c r="L37" s="85"/>
      <c r="M37" s="85"/>
    </row>
    <row r="38" customFormat="false" ht="20.1" hidden="false" customHeight="true" outlineLevel="0" collapsed="false">
      <c r="A38" s="164" t="s">
        <v>39</v>
      </c>
      <c r="B38" s="165" t="n">
        <v>15549.7514454356</v>
      </c>
      <c r="C38" s="166" t="n">
        <v>19705.198503528</v>
      </c>
      <c r="D38" s="167" t="n">
        <v>26.7235593615362</v>
      </c>
      <c r="E38" s="165" t="n">
        <v>2197.406</v>
      </c>
      <c r="F38" s="32" t="n">
        <v>2619.213</v>
      </c>
      <c r="G38" s="51" t="n">
        <v>421.807</v>
      </c>
      <c r="H38" s="51" t="n">
        <v>19.1956789050362</v>
      </c>
      <c r="I38" s="162"/>
      <c r="J38" s="162"/>
      <c r="K38" s="163"/>
    </row>
    <row r="39" customFormat="false" ht="20.1" hidden="true" customHeight="true" outlineLevel="0" collapsed="false">
      <c r="A39" s="168" t="s">
        <v>40</v>
      </c>
      <c r="B39" s="31" t="n">
        <v>0</v>
      </c>
      <c r="C39" s="166" t="n">
        <v>0</v>
      </c>
      <c r="D39" s="169" t="n">
        <v>0</v>
      </c>
      <c r="E39" s="31" t="n">
        <v>0</v>
      </c>
      <c r="F39" s="32" t="n">
        <v>0</v>
      </c>
      <c r="G39" s="32" t="n">
        <v>0</v>
      </c>
      <c r="H39" s="32" t="n">
        <v>0</v>
      </c>
      <c r="I39" s="162"/>
      <c r="J39" s="162"/>
      <c r="K39" s="163"/>
    </row>
    <row r="40" customFormat="false" ht="20.1" hidden="true" customHeight="true" outlineLevel="0" collapsed="false">
      <c r="A40" s="177" t="s">
        <v>41</v>
      </c>
      <c r="B40" s="178" t="n">
        <v>0</v>
      </c>
      <c r="C40" s="166" t="n">
        <v>0</v>
      </c>
      <c r="D40" s="179" t="n">
        <v>0</v>
      </c>
      <c r="E40" s="178" t="n">
        <v>0</v>
      </c>
      <c r="F40" s="32" t="n">
        <v>0</v>
      </c>
      <c r="G40" s="180" t="n">
        <v>0</v>
      </c>
      <c r="H40" s="180" t="n">
        <v>0</v>
      </c>
      <c r="I40" s="162"/>
      <c r="J40" s="162"/>
      <c r="K40" s="163"/>
    </row>
    <row r="41" customFormat="false" ht="20.1" hidden="false" customHeight="true" outlineLevel="0" collapsed="false">
      <c r="A41" s="181" t="s">
        <v>42</v>
      </c>
      <c r="B41" s="182" t="n">
        <v>22713.0897828978</v>
      </c>
      <c r="C41" s="182" t="n">
        <v>24325.4102783867</v>
      </c>
      <c r="D41" s="183" t="n">
        <v>7.09864008331829</v>
      </c>
      <c r="E41" s="182" t="n">
        <v>2909.02051</v>
      </c>
      <c r="F41" s="182" t="n">
        <v>3036.601</v>
      </c>
      <c r="G41" s="75" t="n">
        <v>127.58049</v>
      </c>
      <c r="H41" s="182" t="n">
        <v>4.385685475968</v>
      </c>
      <c r="I41" s="162"/>
      <c r="J41" s="162"/>
      <c r="K41" s="163"/>
    </row>
    <row r="42" customFormat="false" ht="20.1" hidden="false" customHeight="true" outlineLevel="0" collapsed="false">
      <c r="A42" s="181" t="s">
        <v>43</v>
      </c>
      <c r="B42" s="182" t="n">
        <v>201836.869002865</v>
      </c>
      <c r="C42" s="182" t="n">
        <v>275734.760280067</v>
      </c>
      <c r="D42" s="183" t="n">
        <v>36.6126821339824</v>
      </c>
      <c r="E42" s="182" t="n">
        <v>26886.679</v>
      </c>
      <c r="F42" s="182" t="n">
        <v>38217.697</v>
      </c>
      <c r="G42" s="75" t="n">
        <v>11331.018</v>
      </c>
      <c r="H42" s="182" t="n">
        <v>42.1436131996815</v>
      </c>
      <c r="I42" s="162"/>
      <c r="J42" s="162"/>
      <c r="K42" s="163"/>
    </row>
    <row r="43" customFormat="false" ht="20.1" hidden="false" customHeight="true" outlineLevel="0" collapsed="false">
      <c r="A43" s="181" t="s">
        <v>44</v>
      </c>
      <c r="B43" s="182" t="n">
        <v>224549.958785763</v>
      </c>
      <c r="C43" s="182" t="n">
        <v>300060.170558454</v>
      </c>
      <c r="D43" s="183" t="n">
        <v>33.6273549908475</v>
      </c>
      <c r="E43" s="182" t="n">
        <v>29795.69951</v>
      </c>
      <c r="F43" s="182" t="n">
        <v>41254.298</v>
      </c>
      <c r="G43" s="75" t="n">
        <v>11458.59849</v>
      </c>
      <c r="H43" s="182" t="n">
        <v>38.4572226141369</v>
      </c>
      <c r="I43" s="162"/>
      <c r="J43" s="162"/>
      <c r="K43" s="163"/>
    </row>
    <row r="44" customFormat="false" ht="12.75" hidden="false" customHeight="true" outlineLevel="0" collapsed="false">
      <c r="A44" s="184" t="s">
        <v>45</v>
      </c>
      <c r="B44" s="78"/>
      <c r="C44" s="78"/>
      <c r="D44" s="78"/>
      <c r="E44" s="78"/>
      <c r="F44" s="78"/>
      <c r="G44" s="78"/>
      <c r="H44" s="78"/>
    </row>
    <row r="45" customFormat="false" ht="12.75" hidden="false" customHeight="true" outlineLevel="0" collapsed="false">
      <c r="A45" s="184" t="s">
        <v>46</v>
      </c>
      <c r="B45" s="78"/>
      <c r="C45" s="78"/>
      <c r="D45" s="78"/>
      <c r="E45" s="78"/>
      <c r="F45" s="185"/>
      <c r="G45" s="78"/>
      <c r="H45" s="78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8" width="22.7"/>
    <col collapsed="false" customWidth="true" hidden="false" outlineLevel="0" max="3" min="2" style="78" width="17.7"/>
    <col collapsed="false" customWidth="true" hidden="false" outlineLevel="0" max="4" min="4" style="78" width="10.28"/>
    <col collapsed="false" customWidth="true" hidden="false" outlineLevel="0" max="6" min="5" style="78" width="17.7"/>
    <col collapsed="false" customWidth="true" hidden="false" outlineLevel="0" max="7" min="7" style="78" width="18.41"/>
    <col collapsed="false" customWidth="true" hidden="false" outlineLevel="0" max="8" min="8" style="78" width="10.28"/>
    <col collapsed="false" customWidth="true" hidden="false" outlineLevel="0" max="9" min="9" style="78" width="11.13"/>
    <col collapsed="false" customWidth="false" hidden="false" outlineLevel="0" max="10" min="10" style="78" width="11.42"/>
    <col collapsed="false" customWidth="true" hidden="false" outlineLevel="0" max="11" min="11" style="78" width="13.99"/>
    <col collapsed="false" customWidth="false" hidden="false" outlineLevel="0" max="257" min="12" style="78" width="11.42"/>
  </cols>
  <sheetData>
    <row r="1" customFormat="false" ht="20.2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148" t="s">
        <v>64</v>
      </c>
      <c r="B3" s="148"/>
      <c r="C3" s="148"/>
      <c r="D3" s="148"/>
      <c r="E3" s="148"/>
      <c r="F3" s="148"/>
      <c r="G3" s="148"/>
      <c r="H3" s="148"/>
    </row>
    <row r="4" customFormat="false" ht="20.25" hidden="false" customHeight="true" outlineLevel="0" collapsed="false">
      <c r="A4" s="148" t="s">
        <v>2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</row>
    <row r="6" customFormat="false" ht="26.25" hidden="false" customHeight="true" outlineLevel="0" collapsed="false">
      <c r="A6" s="150" t="s">
        <v>3</v>
      </c>
      <c r="B6" s="151" t="s">
        <v>65</v>
      </c>
      <c r="C6" s="151"/>
      <c r="D6" s="151"/>
      <c r="E6" s="152" t="s">
        <v>66</v>
      </c>
      <c r="F6" s="152"/>
      <c r="G6" s="152"/>
      <c r="H6" s="152"/>
    </row>
    <row r="7" customFormat="false" ht="26.25" hidden="false" customHeight="true" outlineLevel="0" collapsed="false">
      <c r="A7" s="150"/>
      <c r="B7" s="153" t="s">
        <v>7</v>
      </c>
      <c r="C7" s="153" t="s">
        <v>8</v>
      </c>
      <c r="D7" s="154" t="s">
        <v>9</v>
      </c>
      <c r="E7" s="153" t="s">
        <v>7</v>
      </c>
      <c r="F7" s="153" t="s">
        <v>8</v>
      </c>
      <c r="G7" s="45" t="s">
        <v>61</v>
      </c>
      <c r="H7" s="45"/>
    </row>
    <row r="8" customFormat="false" ht="26.25" hidden="false" customHeight="true" outlineLevel="0" collapsed="false">
      <c r="A8" s="150"/>
      <c r="B8" s="153"/>
      <c r="C8" s="153"/>
      <c r="D8" s="154"/>
      <c r="E8" s="153"/>
      <c r="F8" s="153"/>
      <c r="G8" s="155" t="s">
        <v>62</v>
      </c>
      <c r="H8" s="156" t="s">
        <v>63</v>
      </c>
    </row>
    <row r="9" customFormat="false" ht="20.1" hidden="false" customHeight="true" outlineLevel="0" collapsed="false">
      <c r="A9" s="157" t="s">
        <v>10</v>
      </c>
      <c r="B9" s="152" t="n">
        <v>3152.1421844702</v>
      </c>
      <c r="C9" s="161" t="n">
        <v>2976.55701374373</v>
      </c>
      <c r="D9" s="186" t="n">
        <v>-5.57034424371893</v>
      </c>
      <c r="E9" s="152" t="n">
        <v>233487</v>
      </c>
      <c r="F9" s="161" t="n">
        <v>235359</v>
      </c>
      <c r="G9" s="161" t="n">
        <v>1872</v>
      </c>
      <c r="H9" s="160" t="n">
        <v>0.801757699572137</v>
      </c>
    </row>
    <row r="10" customFormat="false" ht="20.1" hidden="true" customHeight="true" outlineLevel="0" collapsed="false">
      <c r="A10" s="164" t="s">
        <v>11</v>
      </c>
      <c r="B10" s="165" t="n">
        <v>0</v>
      </c>
      <c r="C10" s="187" t="n">
        <v>0</v>
      </c>
      <c r="D10" s="188" t="n">
        <v>0</v>
      </c>
      <c r="E10" s="165" t="n">
        <v>0</v>
      </c>
      <c r="F10" s="51" t="n">
        <v>0</v>
      </c>
      <c r="G10" s="51" t="n">
        <v>0</v>
      </c>
      <c r="H10" s="51" t="n">
        <v>0</v>
      </c>
    </row>
    <row r="11" customFormat="false" ht="20.1" hidden="true" customHeight="true" outlineLevel="0" collapsed="false">
      <c r="A11" s="168" t="s">
        <v>12</v>
      </c>
      <c r="B11" s="31" t="n">
        <v>0</v>
      </c>
      <c r="C11" s="166" t="n">
        <v>0</v>
      </c>
      <c r="D11" s="189" t="n">
        <v>0</v>
      </c>
      <c r="E11" s="31" t="n">
        <v>0</v>
      </c>
      <c r="F11" s="166" t="n">
        <v>0</v>
      </c>
      <c r="G11" s="32" t="n">
        <v>0</v>
      </c>
      <c r="H11" s="32" t="n">
        <v>0</v>
      </c>
    </row>
    <row r="12" customFormat="false" ht="20.1" hidden="true" customHeight="true" outlineLevel="0" collapsed="false">
      <c r="A12" s="168" t="s">
        <v>13</v>
      </c>
      <c r="B12" s="31" t="n">
        <v>0</v>
      </c>
      <c r="C12" s="166" t="n">
        <v>0</v>
      </c>
      <c r="D12" s="189" t="n">
        <v>0</v>
      </c>
      <c r="E12" s="31" t="n">
        <v>0</v>
      </c>
      <c r="F12" s="166" t="n">
        <v>0</v>
      </c>
      <c r="G12" s="32" t="n">
        <v>0</v>
      </c>
      <c r="H12" s="32" t="n">
        <v>0</v>
      </c>
    </row>
    <row r="13" customFormat="false" ht="20.1" hidden="false" customHeight="true" outlineLevel="0" collapsed="false">
      <c r="A13" s="168" t="s">
        <v>14</v>
      </c>
      <c r="B13" s="31" t="n">
        <v>155.526915796491</v>
      </c>
      <c r="C13" s="166" t="n">
        <v>160.474537289702</v>
      </c>
      <c r="D13" s="189" t="n">
        <v>3.18119951641345</v>
      </c>
      <c r="E13" s="31" t="n">
        <v>8816</v>
      </c>
      <c r="F13" s="166" t="n">
        <v>9009</v>
      </c>
      <c r="G13" s="32" t="n">
        <v>193</v>
      </c>
      <c r="H13" s="32" t="n">
        <v>2.18920145190562</v>
      </c>
    </row>
    <row r="14" customFormat="false" ht="20.1" hidden="true" customHeight="true" outlineLevel="0" collapsed="false">
      <c r="A14" s="168" t="s">
        <v>15</v>
      </c>
      <c r="B14" s="31" t="n">
        <v>0</v>
      </c>
      <c r="C14" s="166" t="n">
        <v>0</v>
      </c>
      <c r="D14" s="189" t="n">
        <v>0</v>
      </c>
      <c r="E14" s="31" t="n">
        <v>0</v>
      </c>
      <c r="F14" s="166" t="n">
        <v>0</v>
      </c>
      <c r="G14" s="32" t="n">
        <v>0</v>
      </c>
      <c r="H14" s="32" t="n">
        <v>0</v>
      </c>
    </row>
    <row r="15" customFormat="false" ht="20.1" hidden="false" customHeight="true" outlineLevel="0" collapsed="false">
      <c r="A15" s="168" t="s">
        <v>16</v>
      </c>
      <c r="B15" s="31" t="n">
        <v>759.387268673712</v>
      </c>
      <c r="C15" s="166" t="n">
        <v>645.118476454029</v>
      </c>
      <c r="D15" s="189" t="n">
        <v>-15.0474990737277</v>
      </c>
      <c r="E15" s="31" t="n">
        <v>58301</v>
      </c>
      <c r="F15" s="166" t="n">
        <v>50400</v>
      </c>
      <c r="G15" s="32" t="n">
        <v>-7901</v>
      </c>
      <c r="H15" s="32" t="n">
        <v>-13.5520831546629</v>
      </c>
    </row>
    <row r="16" customFormat="false" ht="20.1" hidden="false" customHeight="true" outlineLevel="0" collapsed="false">
      <c r="A16" s="170" t="s">
        <v>17</v>
      </c>
      <c r="B16" s="62" t="n">
        <v>2237.228</v>
      </c>
      <c r="C16" s="166" t="n">
        <v>2170.964</v>
      </c>
      <c r="D16" s="190" t="n">
        <v>-2.96187961173381</v>
      </c>
      <c r="E16" s="62" t="n">
        <v>166370</v>
      </c>
      <c r="F16" s="166" t="n">
        <v>175950</v>
      </c>
      <c r="G16" s="57" t="n">
        <v>9580</v>
      </c>
      <c r="H16" s="57" t="n">
        <v>5.7582496844383</v>
      </c>
    </row>
    <row r="17" customFormat="false" ht="20.1" hidden="false" customHeight="true" outlineLevel="0" collapsed="false">
      <c r="A17" s="172" t="s">
        <v>18</v>
      </c>
      <c r="B17" s="173" t="n">
        <v>26978.723032632</v>
      </c>
      <c r="C17" s="45" t="n">
        <v>24635.2097078696</v>
      </c>
      <c r="D17" s="191" t="n">
        <v>-8.68652427295317</v>
      </c>
      <c r="E17" s="173" t="n">
        <v>2115104.75</v>
      </c>
      <c r="F17" s="45" t="n">
        <v>1902427</v>
      </c>
      <c r="G17" s="45" t="n">
        <v>-212677.75</v>
      </c>
      <c r="H17" s="176" t="n">
        <v>-10.0551875740433</v>
      </c>
    </row>
    <row r="18" customFormat="false" ht="20.1" hidden="false" customHeight="true" outlineLevel="0" collapsed="false">
      <c r="A18" s="164" t="s">
        <v>19</v>
      </c>
      <c r="B18" s="165" t="n">
        <v>2163.43446316748</v>
      </c>
      <c r="C18" s="166" t="n">
        <v>2311.46625433975</v>
      </c>
      <c r="D18" s="188" t="n">
        <v>6.84244397935385</v>
      </c>
      <c r="E18" s="165" t="n">
        <v>168061</v>
      </c>
      <c r="F18" s="166" t="n">
        <v>178194</v>
      </c>
      <c r="G18" s="51" t="n">
        <v>10133</v>
      </c>
      <c r="H18" s="51" t="n">
        <v>6.02935838772827</v>
      </c>
    </row>
    <row r="19" customFormat="false" ht="20.1" hidden="false" customHeight="true" outlineLevel="0" collapsed="false">
      <c r="A19" s="168" t="s">
        <v>20</v>
      </c>
      <c r="B19" s="31" t="n">
        <v>593.383607311901</v>
      </c>
      <c r="C19" s="166" t="n">
        <v>517.889303574601</v>
      </c>
      <c r="D19" s="189" t="n">
        <v>-12.7226810459591</v>
      </c>
      <c r="E19" s="31" t="n">
        <v>46457</v>
      </c>
      <c r="F19" s="166" t="n">
        <v>38608</v>
      </c>
      <c r="G19" s="32" t="n">
        <v>-7849</v>
      </c>
      <c r="H19" s="32" t="n">
        <v>-16.8951934046538</v>
      </c>
    </row>
    <row r="20" customFormat="false" ht="20.1" hidden="true" customHeight="true" outlineLevel="0" collapsed="false">
      <c r="A20" s="168" t="s">
        <v>21</v>
      </c>
      <c r="B20" s="31" t="n">
        <v>0</v>
      </c>
      <c r="C20" s="166" t="n">
        <v>0</v>
      </c>
      <c r="D20" s="189" t="n">
        <v>0</v>
      </c>
      <c r="E20" s="31" t="n">
        <v>0</v>
      </c>
      <c r="F20" s="166" t="n">
        <v>0</v>
      </c>
      <c r="G20" s="32" t="n">
        <v>0</v>
      </c>
      <c r="H20" s="32" t="n">
        <v>0</v>
      </c>
    </row>
    <row r="21" customFormat="false" ht="20.1" hidden="false" customHeight="true" outlineLevel="0" collapsed="false">
      <c r="A21" s="168" t="s">
        <v>22</v>
      </c>
      <c r="B21" s="31" t="n">
        <v>1655.8119754288</v>
      </c>
      <c r="C21" s="166" t="n">
        <v>1610.00953141705</v>
      </c>
      <c r="D21" s="189" t="n">
        <v>-2.76616214228568</v>
      </c>
      <c r="E21" s="31" t="n">
        <v>124398</v>
      </c>
      <c r="F21" s="166" t="n">
        <v>117607</v>
      </c>
      <c r="G21" s="32" t="n">
        <v>-6791</v>
      </c>
      <c r="H21" s="32" t="n">
        <v>-5.45909098217013</v>
      </c>
    </row>
    <row r="22" customFormat="false" ht="20.1" hidden="false" customHeight="true" outlineLevel="0" collapsed="false">
      <c r="A22" s="168" t="s">
        <v>23</v>
      </c>
      <c r="B22" s="31" t="n">
        <v>5642.43977605587</v>
      </c>
      <c r="C22" s="166" t="n">
        <v>5135.36265676347</v>
      </c>
      <c r="D22" s="189" t="n">
        <v>-8.98684149796725</v>
      </c>
      <c r="E22" s="31" t="n">
        <v>442746</v>
      </c>
      <c r="F22" s="166" t="n">
        <v>406082</v>
      </c>
      <c r="G22" s="32" t="n">
        <v>-36664</v>
      </c>
      <c r="H22" s="32" t="n">
        <v>-8.28104601735532</v>
      </c>
    </row>
    <row r="23" customFormat="false" ht="20.1" hidden="false" customHeight="true" outlineLevel="0" collapsed="false">
      <c r="A23" s="168" t="s">
        <v>24</v>
      </c>
      <c r="B23" s="31" t="n">
        <v>5764.84073369921</v>
      </c>
      <c r="C23" s="166" t="n">
        <v>4741.06133483937</v>
      </c>
      <c r="D23" s="189" t="n">
        <v>-17.7590231222727</v>
      </c>
      <c r="E23" s="31" t="n">
        <v>450730</v>
      </c>
      <c r="F23" s="166" t="n">
        <v>357879</v>
      </c>
      <c r="G23" s="32" t="n">
        <v>-92851</v>
      </c>
      <c r="H23" s="32" t="n">
        <v>-20.6001375546336</v>
      </c>
    </row>
    <row r="24" customFormat="false" ht="20.1" hidden="false" customHeight="true" outlineLevel="0" collapsed="false">
      <c r="A24" s="168" t="s">
        <v>25</v>
      </c>
      <c r="B24" s="31" t="n">
        <v>6641.2024315189</v>
      </c>
      <c r="C24" s="166" t="n">
        <v>5543.21155729075</v>
      </c>
      <c r="D24" s="189" t="n">
        <v>-16.5330131937722</v>
      </c>
      <c r="E24" s="31" t="n">
        <v>522528.75</v>
      </c>
      <c r="F24" s="166" t="n">
        <v>422765</v>
      </c>
      <c r="G24" s="32" t="n">
        <v>-99763.75</v>
      </c>
      <c r="H24" s="32" t="n">
        <v>-19.0924901261414</v>
      </c>
    </row>
    <row r="25" customFormat="false" ht="20.1" hidden="false" customHeight="true" outlineLevel="0" collapsed="false">
      <c r="A25" s="168" t="s">
        <v>26</v>
      </c>
      <c r="B25" s="31" t="n">
        <v>1338.78794257989</v>
      </c>
      <c r="C25" s="166" t="n">
        <v>1342.2809458853</v>
      </c>
      <c r="D25" s="189" t="n">
        <v>0.260907884984341</v>
      </c>
      <c r="E25" s="31" t="n">
        <v>111163</v>
      </c>
      <c r="F25" s="166" t="n">
        <v>107746</v>
      </c>
      <c r="G25" s="32" t="n">
        <v>-3417</v>
      </c>
      <c r="H25" s="32" t="n">
        <v>-3.07386450527604</v>
      </c>
    </row>
    <row r="26" customFormat="false" ht="20.1" hidden="false" customHeight="true" outlineLevel="0" collapsed="false">
      <c r="A26" s="170" t="s">
        <v>27</v>
      </c>
      <c r="B26" s="62" t="n">
        <v>3178.82210286992</v>
      </c>
      <c r="C26" s="166" t="n">
        <v>3433.92812375928</v>
      </c>
      <c r="D26" s="190" t="n">
        <v>8.02517450281488</v>
      </c>
      <c r="E26" s="62" t="n">
        <v>249021</v>
      </c>
      <c r="F26" s="166" t="n">
        <v>273546</v>
      </c>
      <c r="G26" s="57" t="n">
        <v>24525</v>
      </c>
      <c r="H26" s="57" t="n">
        <v>9.84856698832628</v>
      </c>
    </row>
    <row r="27" customFormat="false" ht="20.1" hidden="false" customHeight="true" outlineLevel="0" collapsed="false">
      <c r="A27" s="172" t="s">
        <v>28</v>
      </c>
      <c r="B27" s="173" t="n">
        <v>118719.595868251</v>
      </c>
      <c r="C27" s="45" t="n">
        <v>105415.865133748</v>
      </c>
      <c r="D27" s="191" t="n">
        <v>-11.2060107998235</v>
      </c>
      <c r="E27" s="173" t="n">
        <v>9770530</v>
      </c>
      <c r="F27" s="45" t="n">
        <v>8788969.16127227</v>
      </c>
      <c r="G27" s="45" t="n">
        <v>-981560.838727735</v>
      </c>
      <c r="H27" s="176" t="n">
        <v>-10.0461370952009</v>
      </c>
    </row>
    <row r="28" customFormat="false" ht="20.1" hidden="false" customHeight="true" outlineLevel="0" collapsed="false">
      <c r="A28" s="164" t="s">
        <v>29</v>
      </c>
      <c r="B28" s="165" t="n">
        <v>14592.9528912984</v>
      </c>
      <c r="C28" s="166" t="n">
        <v>13389.8204728766</v>
      </c>
      <c r="D28" s="188" t="n">
        <v>-8.24461250155382</v>
      </c>
      <c r="E28" s="165" t="n">
        <v>1180190</v>
      </c>
      <c r="F28" s="166" t="n">
        <v>1172871.16127227</v>
      </c>
      <c r="G28" s="51" t="n">
        <v>-7318.83872773405</v>
      </c>
      <c r="H28" s="51" t="n">
        <v>-0.620140716980655</v>
      </c>
    </row>
    <row r="29" customFormat="false" ht="20.1" hidden="false" customHeight="true" outlineLevel="0" collapsed="false">
      <c r="A29" s="168" t="s">
        <v>30</v>
      </c>
      <c r="B29" s="31" t="n">
        <v>41880.7998530519</v>
      </c>
      <c r="C29" s="166" t="n">
        <v>35104.4563443642</v>
      </c>
      <c r="D29" s="189" t="n">
        <v>-16.1800718526486</v>
      </c>
      <c r="E29" s="31" t="n">
        <v>3341313</v>
      </c>
      <c r="F29" s="166" t="n">
        <v>2869432</v>
      </c>
      <c r="G29" s="32" t="n">
        <v>-471881</v>
      </c>
      <c r="H29" s="32" t="n">
        <v>-14.12262185554</v>
      </c>
    </row>
    <row r="30" customFormat="false" ht="20.1" hidden="false" customHeight="true" outlineLevel="0" collapsed="false">
      <c r="A30" s="168" t="s">
        <v>31</v>
      </c>
      <c r="B30" s="31" t="n">
        <v>62245.8431239011</v>
      </c>
      <c r="C30" s="166" t="n">
        <v>56921.5883165076</v>
      </c>
      <c r="D30" s="189" t="n">
        <v>-8.55359095513498</v>
      </c>
      <c r="E30" s="31" t="n">
        <v>5249027</v>
      </c>
      <c r="F30" s="166" t="n">
        <v>4746666</v>
      </c>
      <c r="G30" s="32" t="n">
        <v>-502361</v>
      </c>
      <c r="H30" s="32" t="n">
        <v>-9.57055469518446</v>
      </c>
    </row>
    <row r="31" customFormat="false" ht="20.1" hidden="true" customHeight="true" outlineLevel="0" collapsed="false">
      <c r="A31" s="170" t="s">
        <v>32</v>
      </c>
      <c r="B31" s="62" t="n">
        <v>0</v>
      </c>
      <c r="C31" s="192" t="n">
        <v>0</v>
      </c>
      <c r="D31" s="190" t="n">
        <v>0</v>
      </c>
      <c r="E31" s="62" t="e">
        <f aca="false">NA()</f>
        <v>#N/A</v>
      </c>
      <c r="F31" s="57" t="n">
        <v>0</v>
      </c>
      <c r="G31" s="57" t="e">
        <f aca="false">NA()</f>
        <v>#N/A</v>
      </c>
      <c r="H31" s="57" t="e">
        <f aca="false">NA()</f>
        <v>#N/A</v>
      </c>
    </row>
    <row r="32" customFormat="false" ht="20.1" hidden="false" customHeight="true" outlineLevel="0" collapsed="false">
      <c r="A32" s="172" t="s">
        <v>33</v>
      </c>
      <c r="B32" s="173" t="n">
        <v>250483.523574319</v>
      </c>
      <c r="C32" s="45" t="n">
        <v>206951.977089713</v>
      </c>
      <c r="D32" s="191" t="n">
        <v>-17.3790059575276</v>
      </c>
      <c r="E32" s="173" t="n">
        <v>20256671</v>
      </c>
      <c r="F32" s="45" t="n">
        <v>17645372</v>
      </c>
      <c r="G32" s="45" t="n">
        <v>-2611299</v>
      </c>
      <c r="H32" s="176" t="n">
        <v>-12.8910569757489</v>
      </c>
    </row>
    <row r="33" customFormat="false" ht="20.1" hidden="false" customHeight="true" outlineLevel="0" collapsed="false">
      <c r="A33" s="164" t="s">
        <v>34</v>
      </c>
      <c r="B33" s="165" t="n">
        <v>44467.8348783997</v>
      </c>
      <c r="C33" s="166" t="n">
        <v>36367.108347767</v>
      </c>
      <c r="D33" s="188" t="n">
        <v>-18.2170473394639</v>
      </c>
      <c r="E33" s="165" t="n">
        <v>3590993</v>
      </c>
      <c r="F33" s="166" t="n">
        <v>3071477</v>
      </c>
      <c r="G33" s="51" t="n">
        <v>-519516</v>
      </c>
      <c r="H33" s="51" t="n">
        <v>-14.4671961209615</v>
      </c>
    </row>
    <row r="34" customFormat="false" ht="20.1" hidden="false" customHeight="true" outlineLevel="0" collapsed="false">
      <c r="A34" s="168" t="s">
        <v>35</v>
      </c>
      <c r="B34" s="31" t="n">
        <v>1705.14975314435</v>
      </c>
      <c r="C34" s="166" t="n">
        <v>1522.67896834374</v>
      </c>
      <c r="D34" s="189" t="n">
        <v>-10.701158913704</v>
      </c>
      <c r="E34" s="31" t="n">
        <v>118918</v>
      </c>
      <c r="F34" s="166" t="n">
        <v>111336</v>
      </c>
      <c r="G34" s="32" t="n">
        <v>-7582</v>
      </c>
      <c r="H34" s="32" t="n">
        <v>-6.37582199498814</v>
      </c>
    </row>
    <row r="35" customFormat="false" ht="20.1" hidden="false" customHeight="true" outlineLevel="0" collapsed="false">
      <c r="A35" s="168" t="s">
        <v>36</v>
      </c>
      <c r="B35" s="31" t="n">
        <v>807.720268985166</v>
      </c>
      <c r="C35" s="166" t="n">
        <v>1013.52441212109</v>
      </c>
      <c r="D35" s="189" t="n">
        <v>25.479630886879</v>
      </c>
      <c r="E35" s="31" t="n">
        <v>57374</v>
      </c>
      <c r="F35" s="166" t="n">
        <v>74305</v>
      </c>
      <c r="G35" s="32" t="n">
        <v>16931</v>
      </c>
      <c r="H35" s="32" t="n">
        <v>29.5098825251856</v>
      </c>
    </row>
    <row r="36" customFormat="false" ht="20.1" hidden="false" customHeight="true" outlineLevel="0" collapsed="false">
      <c r="A36" s="170" t="s">
        <v>37</v>
      </c>
      <c r="B36" s="62" t="n">
        <v>203502.81867379</v>
      </c>
      <c r="C36" s="166" t="n">
        <v>168048.665361481</v>
      </c>
      <c r="D36" s="190" t="n">
        <v>-17.4219470488715</v>
      </c>
      <c r="E36" s="62" t="n">
        <v>16489386</v>
      </c>
      <c r="F36" s="166" t="n">
        <v>14388254</v>
      </c>
      <c r="G36" s="57" t="n">
        <v>-2101132</v>
      </c>
      <c r="H36" s="57" t="n">
        <v>-12.7423301267858</v>
      </c>
    </row>
    <row r="37" customFormat="false" ht="20.1" hidden="false" customHeight="true" outlineLevel="0" collapsed="false">
      <c r="A37" s="172" t="s">
        <v>38</v>
      </c>
      <c r="B37" s="173" t="n">
        <v>18833.8285545644</v>
      </c>
      <c r="C37" s="45" t="n">
        <v>14488.0394964721</v>
      </c>
      <c r="D37" s="191" t="n">
        <v>-23.0743794099109</v>
      </c>
      <c r="E37" s="173" t="n">
        <v>1625825</v>
      </c>
      <c r="F37" s="45" t="n">
        <v>1174295.81171363</v>
      </c>
      <c r="G37" s="45" t="n">
        <v>-451529.188286372</v>
      </c>
      <c r="H37" s="176" t="n">
        <v>-27.7723117977871</v>
      </c>
    </row>
    <row r="38" customFormat="false" ht="20.1" hidden="false" customHeight="true" outlineLevel="0" collapsed="false">
      <c r="A38" s="164" t="s">
        <v>39</v>
      </c>
      <c r="B38" s="165" t="n">
        <v>18802.8715545644</v>
      </c>
      <c r="C38" s="166" t="n">
        <v>14458.3394964721</v>
      </c>
      <c r="D38" s="188" t="n">
        <v>-23.1056838604936</v>
      </c>
      <c r="E38" s="165" t="n">
        <v>1624187</v>
      </c>
      <c r="F38" s="166" t="n">
        <v>1172667</v>
      </c>
      <c r="G38" s="51" t="n">
        <v>-451520</v>
      </c>
      <c r="H38" s="51" t="n">
        <v>-27.7997545849093</v>
      </c>
    </row>
    <row r="39" customFormat="false" ht="20.1" hidden="true" customHeight="true" outlineLevel="0" collapsed="false">
      <c r="A39" s="168" t="s">
        <v>40</v>
      </c>
      <c r="B39" s="31" t="n">
        <v>0</v>
      </c>
      <c r="C39" s="166" t="n">
        <v>0</v>
      </c>
      <c r="D39" s="189" t="n">
        <v>0</v>
      </c>
      <c r="E39" s="31" t="n">
        <v>0</v>
      </c>
      <c r="F39" s="166" t="n">
        <v>0</v>
      </c>
      <c r="G39" s="32" t="n">
        <v>0</v>
      </c>
      <c r="H39" s="32" t="n">
        <v>0</v>
      </c>
    </row>
    <row r="40" customFormat="false" ht="20.1" hidden="false" customHeight="true" outlineLevel="0" collapsed="false">
      <c r="A40" s="177" t="s">
        <v>41</v>
      </c>
      <c r="B40" s="31" t="n">
        <v>30.957</v>
      </c>
      <c r="C40" s="166" t="n">
        <v>29.7</v>
      </c>
      <c r="D40" s="189" t="n">
        <v>-4.06047097586977</v>
      </c>
      <c r="E40" s="31" t="n">
        <v>1638</v>
      </c>
      <c r="F40" s="166" t="n">
        <v>1628.81171362857</v>
      </c>
      <c r="G40" s="57" t="n">
        <v>-9.1882863714302</v>
      </c>
      <c r="H40" s="180" t="n">
        <v>-0.560945443921257</v>
      </c>
    </row>
    <row r="41" customFormat="false" ht="20.1" hidden="false" customHeight="true" outlineLevel="0" collapsed="false">
      <c r="A41" s="181" t="s">
        <v>42</v>
      </c>
      <c r="B41" s="193" t="n">
        <v>30130.8652171022</v>
      </c>
      <c r="C41" s="75" t="n">
        <v>27611.7667216133</v>
      </c>
      <c r="D41" s="194" t="n">
        <v>-8.36052492133225</v>
      </c>
      <c r="E41" s="193" t="n">
        <v>2348591.75</v>
      </c>
      <c r="F41" s="75" t="n">
        <v>2137786</v>
      </c>
      <c r="G41" s="75" t="n">
        <v>-210805.75</v>
      </c>
      <c r="H41" s="182" t="n">
        <v>-8.97583626443378</v>
      </c>
    </row>
    <row r="42" customFormat="false" ht="20.1" hidden="false" customHeight="true" outlineLevel="0" collapsed="false">
      <c r="A42" s="181" t="s">
        <v>43</v>
      </c>
      <c r="B42" s="193" t="n">
        <v>388036.947997135</v>
      </c>
      <c r="C42" s="75" t="n">
        <v>326855.881719933</v>
      </c>
      <c r="D42" s="194" t="n">
        <v>-15.7668146275733</v>
      </c>
      <c r="E42" s="193" t="n">
        <v>31653026</v>
      </c>
      <c r="F42" s="75" t="n">
        <v>27608636.9729859</v>
      </c>
      <c r="G42" s="75" t="n">
        <v>-4044389.02701411</v>
      </c>
      <c r="H42" s="182" t="n">
        <v>-12.7772587272197</v>
      </c>
    </row>
    <row r="43" customFormat="false" ht="20.1" hidden="false" customHeight="true" outlineLevel="0" collapsed="false">
      <c r="A43" s="181" t="s">
        <v>44</v>
      </c>
      <c r="B43" s="193" t="n">
        <v>418167.813214237</v>
      </c>
      <c r="C43" s="75" t="n">
        <v>354467.648441547</v>
      </c>
      <c r="D43" s="194" t="n">
        <v>-15.233158258418</v>
      </c>
      <c r="E43" s="193" t="n">
        <v>34001617.75</v>
      </c>
      <c r="F43" s="75" t="n">
        <v>29746422.9729859</v>
      </c>
      <c r="G43" s="75" t="n">
        <v>-4255194.77701411</v>
      </c>
      <c r="H43" s="182" t="n">
        <v>-12.5146832962502</v>
      </c>
    </row>
    <row r="44" customFormat="false" ht="12.75" hidden="false" customHeight="true" outlineLevel="0" collapsed="false">
      <c r="A44" s="184" t="s">
        <v>45</v>
      </c>
    </row>
    <row r="45" customFormat="false" ht="12.75" hidden="false" customHeight="true" outlineLevel="0" collapsed="false">
      <c r="A45" s="184" t="s">
        <v>46</v>
      </c>
    </row>
    <row r="46" customFormat="false" ht="20.1" hidden="false" customHeight="true" outlineLevel="0" collapsed="false">
      <c r="F46" s="185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2" activeCellId="0" sqref="E2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8" width="22.7"/>
    <col collapsed="false" customWidth="true" hidden="false" outlineLevel="0" max="3" min="2" style="78" width="17.7"/>
    <col collapsed="false" customWidth="true" hidden="false" outlineLevel="0" max="4" min="4" style="78" width="10.28"/>
    <col collapsed="false" customWidth="true" hidden="false" outlineLevel="0" max="6" min="5" style="78" width="17.7"/>
    <col collapsed="false" customWidth="true" hidden="false" outlineLevel="0" max="7" min="7" style="78" width="17.14"/>
    <col collapsed="false" customWidth="true" hidden="false" outlineLevel="0" max="8" min="8" style="78" width="10.28"/>
    <col collapsed="false" customWidth="false" hidden="false" outlineLevel="0" max="9" min="9" style="78" width="11.42"/>
    <col collapsed="false" customWidth="true" hidden="false" outlineLevel="0" max="10" min="10" style="78" width="15.13"/>
    <col collapsed="false" customWidth="true" hidden="false" outlineLevel="0" max="11" min="11" style="78" width="9.14"/>
    <col collapsed="false" customWidth="true" hidden="false" outlineLevel="0" max="12" min="12" style="78" width="13.14"/>
    <col collapsed="false" customWidth="true" hidden="false" outlineLevel="0" max="13" min="13" style="78" width="10.85"/>
    <col collapsed="false" customWidth="true" hidden="false" outlineLevel="0" max="14" min="14" style="78" width="12.85"/>
    <col collapsed="false" customWidth="false" hidden="false" outlineLevel="0" max="257" min="15" style="78" width="11.42"/>
  </cols>
  <sheetData>
    <row r="1" customFormat="false" ht="20.2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148" t="s">
        <v>67</v>
      </c>
      <c r="B3" s="148"/>
      <c r="C3" s="148"/>
      <c r="D3" s="148"/>
      <c r="E3" s="148"/>
      <c r="F3" s="148"/>
      <c r="G3" s="148"/>
      <c r="H3" s="148"/>
    </row>
    <row r="4" customFormat="false" ht="20.25" hidden="false" customHeight="true" outlineLevel="0" collapsed="false">
      <c r="A4" s="148" t="s">
        <v>2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</row>
    <row r="6" customFormat="false" ht="26.25" hidden="false" customHeight="true" outlineLevel="0" collapsed="false">
      <c r="A6" s="150" t="s">
        <v>3</v>
      </c>
      <c r="B6" s="151" t="s">
        <v>68</v>
      </c>
      <c r="C6" s="151"/>
      <c r="D6" s="151"/>
      <c r="E6" s="152" t="s">
        <v>69</v>
      </c>
      <c r="F6" s="152"/>
      <c r="G6" s="152"/>
      <c r="H6" s="152"/>
    </row>
    <row r="7" customFormat="false" ht="26.25" hidden="false" customHeight="true" outlineLevel="0" collapsed="false">
      <c r="A7" s="150"/>
      <c r="B7" s="153" t="s">
        <v>7</v>
      </c>
      <c r="C7" s="153" t="s">
        <v>8</v>
      </c>
      <c r="D7" s="154" t="s">
        <v>9</v>
      </c>
      <c r="E7" s="153" t="s">
        <v>7</v>
      </c>
      <c r="F7" s="153" t="s">
        <v>8</v>
      </c>
      <c r="G7" s="45" t="s">
        <v>61</v>
      </c>
      <c r="H7" s="45"/>
    </row>
    <row r="8" customFormat="false" ht="26.25" hidden="false" customHeight="true" outlineLevel="0" collapsed="false">
      <c r="A8" s="150"/>
      <c r="B8" s="153"/>
      <c r="C8" s="153"/>
      <c r="D8" s="154"/>
      <c r="E8" s="153"/>
      <c r="F8" s="153"/>
      <c r="G8" s="155" t="s">
        <v>62</v>
      </c>
      <c r="H8" s="156" t="s">
        <v>63</v>
      </c>
    </row>
    <row r="9" customFormat="false" ht="20.1" hidden="false" customHeight="true" outlineLevel="0" collapsed="false">
      <c r="A9" s="157" t="s">
        <v>10</v>
      </c>
      <c r="B9" s="152" t="n">
        <v>1681.95478194817</v>
      </c>
      <c r="C9" s="161" t="n">
        <v>1597.31021547547</v>
      </c>
      <c r="D9" s="159" t="n">
        <v>-5.03251141951957</v>
      </c>
      <c r="E9" s="152" t="n">
        <v>124170</v>
      </c>
      <c r="F9" s="161" t="n">
        <v>125738</v>
      </c>
      <c r="G9" s="161" t="n">
        <v>1568</v>
      </c>
      <c r="H9" s="160" t="n">
        <v>1.26278489168077</v>
      </c>
      <c r="I9" s="195"/>
      <c r="K9" s="196"/>
      <c r="L9" s="197"/>
    </row>
    <row r="10" customFormat="false" ht="20.1" hidden="true" customHeight="true" outlineLevel="0" collapsed="false">
      <c r="A10" s="164" t="s">
        <v>11</v>
      </c>
      <c r="B10" s="165" t="n">
        <v>0</v>
      </c>
      <c r="C10" s="166" t="n">
        <v>0</v>
      </c>
      <c r="D10" s="167" t="n">
        <v>0</v>
      </c>
      <c r="E10" s="165" t="n">
        <v>0</v>
      </c>
      <c r="F10" s="32" t="n">
        <v>0</v>
      </c>
      <c r="G10" s="51" t="n">
        <v>0</v>
      </c>
      <c r="H10" s="51" t="n">
        <v>0</v>
      </c>
      <c r="I10" s="195"/>
      <c r="K10" s="196"/>
      <c r="L10" s="197"/>
    </row>
    <row r="11" customFormat="false" ht="20.1" hidden="true" customHeight="true" outlineLevel="0" collapsed="false">
      <c r="A11" s="168" t="s">
        <v>12</v>
      </c>
      <c r="B11" s="31" t="n">
        <v>0</v>
      </c>
      <c r="C11" s="166" t="n">
        <v>0</v>
      </c>
      <c r="D11" s="169" t="n">
        <v>0</v>
      </c>
      <c r="E11" s="31" t="n">
        <v>0</v>
      </c>
      <c r="F11" s="32" t="n">
        <v>0</v>
      </c>
      <c r="G11" s="32" t="n">
        <v>0</v>
      </c>
      <c r="H11" s="32" t="n">
        <v>0</v>
      </c>
      <c r="I11" s="195"/>
      <c r="K11" s="196"/>
      <c r="L11" s="197"/>
    </row>
    <row r="12" customFormat="false" ht="20.1" hidden="true" customHeight="true" outlineLevel="0" collapsed="false">
      <c r="A12" s="168" t="s">
        <v>13</v>
      </c>
      <c r="B12" s="31" t="n">
        <v>0</v>
      </c>
      <c r="C12" s="166" t="n">
        <v>0</v>
      </c>
      <c r="D12" s="169" t="n">
        <v>0</v>
      </c>
      <c r="E12" s="31" t="n">
        <v>0</v>
      </c>
      <c r="F12" s="32" t="n">
        <v>0</v>
      </c>
      <c r="G12" s="32" t="n">
        <v>0</v>
      </c>
      <c r="H12" s="32" t="n">
        <v>0</v>
      </c>
      <c r="I12" s="195"/>
      <c r="K12" s="196"/>
      <c r="L12" s="197"/>
    </row>
    <row r="13" customFormat="false" ht="20.1" hidden="true" customHeight="true" outlineLevel="0" collapsed="false">
      <c r="A13" s="168" t="s">
        <v>14</v>
      </c>
      <c r="B13" s="31" t="n">
        <v>0</v>
      </c>
      <c r="C13" s="166" t="n">
        <v>0</v>
      </c>
      <c r="D13" s="169" t="n">
        <v>0</v>
      </c>
      <c r="E13" s="31" t="n">
        <v>0</v>
      </c>
      <c r="F13" s="32" t="n">
        <v>0</v>
      </c>
      <c r="G13" s="32" t="n">
        <v>0</v>
      </c>
      <c r="H13" s="32" t="n">
        <v>0</v>
      </c>
      <c r="I13" s="195"/>
      <c r="K13" s="196"/>
      <c r="L13" s="197"/>
    </row>
    <row r="14" customFormat="false" ht="20.1" hidden="true" customHeight="true" outlineLevel="0" collapsed="false">
      <c r="A14" s="168" t="s">
        <v>15</v>
      </c>
      <c r="B14" s="31" t="n">
        <v>0</v>
      </c>
      <c r="C14" s="166" t="n">
        <v>0</v>
      </c>
      <c r="D14" s="169" t="n">
        <v>0</v>
      </c>
      <c r="E14" s="31" t="n">
        <v>0</v>
      </c>
      <c r="F14" s="32" t="n">
        <v>0</v>
      </c>
      <c r="G14" s="32" t="n">
        <v>0</v>
      </c>
      <c r="H14" s="32" t="n">
        <v>0</v>
      </c>
      <c r="I14" s="195"/>
      <c r="K14" s="196"/>
      <c r="L14" s="197"/>
    </row>
    <row r="15" customFormat="false" ht="20.1" hidden="false" customHeight="true" outlineLevel="0" collapsed="false">
      <c r="A15" s="168" t="s">
        <v>16</v>
      </c>
      <c r="B15" s="31" t="n">
        <v>561.630357216277</v>
      </c>
      <c r="C15" s="166" t="n">
        <v>499.913770415235</v>
      </c>
      <c r="D15" s="169" t="n">
        <v>-10.9888267270559</v>
      </c>
      <c r="E15" s="31" t="n">
        <v>42634</v>
      </c>
      <c r="F15" s="32" t="n">
        <v>38676</v>
      </c>
      <c r="G15" s="32" t="n">
        <v>-3958</v>
      </c>
      <c r="H15" s="32" t="n">
        <v>-9.28367031008116</v>
      </c>
      <c r="I15" s="195"/>
      <c r="K15" s="196"/>
      <c r="L15" s="197"/>
    </row>
    <row r="16" customFormat="false" ht="20.1" hidden="false" customHeight="true" outlineLevel="0" collapsed="false">
      <c r="A16" s="170" t="s">
        <v>17</v>
      </c>
      <c r="B16" s="62" t="n">
        <v>1120.32442473189</v>
      </c>
      <c r="C16" s="166" t="n">
        <v>1097.39644506023</v>
      </c>
      <c r="D16" s="171" t="n">
        <v>-2.04654822884383</v>
      </c>
      <c r="E16" s="62" t="n">
        <v>81536</v>
      </c>
      <c r="F16" s="32" t="n">
        <v>87062</v>
      </c>
      <c r="G16" s="57" t="n">
        <v>5526</v>
      </c>
      <c r="H16" s="57" t="n">
        <v>6.77737441130297</v>
      </c>
      <c r="I16" s="195"/>
      <c r="K16" s="196"/>
      <c r="L16" s="197"/>
    </row>
    <row r="17" customFormat="false" ht="20.1" hidden="false" customHeight="true" outlineLevel="0" collapsed="false">
      <c r="A17" s="172" t="s">
        <v>18</v>
      </c>
      <c r="B17" s="173" t="n">
        <v>10743.0875465836</v>
      </c>
      <c r="C17" s="45" t="n">
        <v>11001.3364029162</v>
      </c>
      <c r="D17" s="175" t="n">
        <v>2.40386067052714</v>
      </c>
      <c r="E17" s="173" t="n">
        <v>822588</v>
      </c>
      <c r="F17" s="45" t="n">
        <v>832897</v>
      </c>
      <c r="G17" s="45" t="n">
        <v>10309</v>
      </c>
      <c r="H17" s="176" t="n">
        <v>1.25323977495417</v>
      </c>
      <c r="I17" s="195"/>
      <c r="K17" s="196"/>
      <c r="L17" s="197"/>
    </row>
    <row r="18" customFormat="false" ht="20.1" hidden="false" customHeight="true" outlineLevel="0" collapsed="false">
      <c r="A18" s="164" t="s">
        <v>19</v>
      </c>
      <c r="B18" s="165" t="n">
        <v>1842.98129234733</v>
      </c>
      <c r="C18" s="166" t="n">
        <v>2115.27956239396</v>
      </c>
      <c r="D18" s="167" t="n">
        <v>14.7748797655897</v>
      </c>
      <c r="E18" s="165" t="n">
        <v>142248</v>
      </c>
      <c r="F18" s="32" t="n">
        <v>162468</v>
      </c>
      <c r="G18" s="51" t="n">
        <v>20220</v>
      </c>
      <c r="H18" s="51" t="n">
        <v>14.2146111017378</v>
      </c>
      <c r="I18" s="195"/>
      <c r="K18" s="196"/>
      <c r="L18" s="197"/>
    </row>
    <row r="19" customFormat="false" ht="20.1" hidden="false" customHeight="true" outlineLevel="0" collapsed="false">
      <c r="A19" s="168" t="s">
        <v>20</v>
      </c>
      <c r="B19" s="31" t="n">
        <v>220.518313570728</v>
      </c>
      <c r="C19" s="166" t="n">
        <v>381.733584450627</v>
      </c>
      <c r="D19" s="169" t="n">
        <v>73.10742961409</v>
      </c>
      <c r="E19" s="31" t="n">
        <v>16804</v>
      </c>
      <c r="F19" s="32" t="n">
        <v>28135</v>
      </c>
      <c r="G19" s="32" t="n">
        <v>11331</v>
      </c>
      <c r="H19" s="32" t="n">
        <v>67.4303737205427</v>
      </c>
      <c r="I19" s="195"/>
      <c r="K19" s="196"/>
      <c r="L19" s="197"/>
    </row>
    <row r="20" customFormat="false" ht="12.75" hidden="true" customHeight="true" outlineLevel="0" collapsed="false">
      <c r="A20" s="168" t="s">
        <v>21</v>
      </c>
      <c r="B20" s="31" t="n">
        <v>0</v>
      </c>
      <c r="C20" s="166" t="n">
        <v>0</v>
      </c>
      <c r="D20" s="169" t="n">
        <v>0</v>
      </c>
      <c r="E20" s="31" t="n">
        <v>0</v>
      </c>
      <c r="F20" s="32" t="n">
        <v>0</v>
      </c>
      <c r="G20" s="32" t="n">
        <v>0</v>
      </c>
      <c r="H20" s="32" t="n">
        <v>0</v>
      </c>
      <c r="I20" s="195"/>
      <c r="K20" s="196"/>
      <c r="L20" s="197"/>
    </row>
    <row r="21" customFormat="false" ht="20.1" hidden="false" customHeight="true" outlineLevel="0" collapsed="false">
      <c r="A21" s="168" t="s">
        <v>22</v>
      </c>
      <c r="B21" s="31" t="n">
        <v>315.072504011615</v>
      </c>
      <c r="C21" s="166" t="n">
        <v>442.569046215504</v>
      </c>
      <c r="D21" s="169" t="n">
        <v>40.4657786955565</v>
      </c>
      <c r="E21" s="31" t="n">
        <v>22863</v>
      </c>
      <c r="F21" s="32" t="n">
        <v>31337</v>
      </c>
      <c r="G21" s="32" t="n">
        <v>8474</v>
      </c>
      <c r="H21" s="32" t="n">
        <v>37.0642522853519</v>
      </c>
      <c r="I21" s="195"/>
      <c r="K21" s="196"/>
      <c r="L21" s="197"/>
    </row>
    <row r="22" customFormat="false" ht="20.1" hidden="false" customHeight="true" outlineLevel="0" collapsed="false">
      <c r="A22" s="168" t="s">
        <v>23</v>
      </c>
      <c r="B22" s="31" t="n">
        <v>2663.69329100296</v>
      </c>
      <c r="C22" s="166" t="n">
        <v>2330.90746300667</v>
      </c>
      <c r="D22" s="169" t="n">
        <v>-12.49339888794</v>
      </c>
      <c r="E22" s="31" t="n">
        <v>204306</v>
      </c>
      <c r="F22" s="32" t="n">
        <v>180028</v>
      </c>
      <c r="G22" s="32" t="n">
        <v>-24278</v>
      </c>
      <c r="H22" s="32" t="n">
        <v>-11.8831556586689</v>
      </c>
      <c r="I22" s="195"/>
      <c r="K22" s="196"/>
      <c r="L22" s="197"/>
    </row>
    <row r="23" customFormat="false" ht="20.1" hidden="false" customHeight="true" outlineLevel="0" collapsed="false">
      <c r="A23" s="168" t="s">
        <v>24</v>
      </c>
      <c r="B23" s="31" t="n">
        <v>1496.08846915199</v>
      </c>
      <c r="C23" s="166" t="n">
        <v>1407.62855374522</v>
      </c>
      <c r="D23" s="169" t="n">
        <v>-5.91274628678264</v>
      </c>
      <c r="E23" s="31" t="n">
        <v>113312</v>
      </c>
      <c r="F23" s="32" t="n">
        <v>103092</v>
      </c>
      <c r="G23" s="32" t="n">
        <v>-10220</v>
      </c>
      <c r="H23" s="32" t="n">
        <v>-9.01934481784806</v>
      </c>
      <c r="I23" s="195"/>
      <c r="K23" s="196"/>
      <c r="L23" s="197"/>
    </row>
    <row r="24" customFormat="false" ht="20.1" hidden="false" customHeight="true" outlineLevel="0" collapsed="false">
      <c r="A24" s="168" t="s">
        <v>25</v>
      </c>
      <c r="B24" s="31" t="n">
        <v>2835.79068453915</v>
      </c>
      <c r="C24" s="166" t="n">
        <v>2545.9408069619</v>
      </c>
      <c r="D24" s="169" t="n">
        <v>-10.2211308880279</v>
      </c>
      <c r="E24" s="31" t="n">
        <v>217677</v>
      </c>
      <c r="F24" s="32" t="n">
        <v>189696</v>
      </c>
      <c r="G24" s="32" t="n">
        <v>-27981</v>
      </c>
      <c r="H24" s="32" t="n">
        <v>-12.8543667911631</v>
      </c>
      <c r="I24" s="195"/>
      <c r="K24" s="196"/>
      <c r="L24" s="197"/>
    </row>
    <row r="25" customFormat="false" ht="20.1" hidden="false" customHeight="true" outlineLevel="0" collapsed="false">
      <c r="A25" s="168" t="s">
        <v>26</v>
      </c>
      <c r="B25" s="31" t="n">
        <v>274.11311872026</v>
      </c>
      <c r="C25" s="166" t="n">
        <v>272.248596376211</v>
      </c>
      <c r="D25" s="169" t="n">
        <v>-0.680201791418789</v>
      </c>
      <c r="E25" s="31" t="n">
        <v>21997</v>
      </c>
      <c r="F25" s="32" t="n">
        <v>21119</v>
      </c>
      <c r="G25" s="32" t="n">
        <v>-878</v>
      </c>
      <c r="H25" s="32" t="n">
        <v>-3.99145338000636</v>
      </c>
      <c r="I25" s="195"/>
      <c r="K25" s="196"/>
      <c r="L25" s="197"/>
    </row>
    <row r="26" customFormat="false" ht="20.1" hidden="false" customHeight="true" outlineLevel="0" collapsed="false">
      <c r="A26" s="170" t="s">
        <v>27</v>
      </c>
      <c r="B26" s="62" t="n">
        <v>1094.82987323955</v>
      </c>
      <c r="C26" s="166" t="n">
        <v>1505.02878976612</v>
      </c>
      <c r="D26" s="171" t="n">
        <v>37.4669093849999</v>
      </c>
      <c r="E26" s="62" t="n">
        <v>83381</v>
      </c>
      <c r="F26" s="32" t="n">
        <v>117022</v>
      </c>
      <c r="G26" s="57" t="n">
        <v>33641</v>
      </c>
      <c r="H26" s="57" t="n">
        <v>40.3461220182056</v>
      </c>
      <c r="I26" s="195"/>
      <c r="K26" s="196"/>
      <c r="L26" s="197"/>
    </row>
    <row r="27" customFormat="false" ht="20.1" hidden="false" customHeight="true" outlineLevel="0" collapsed="false">
      <c r="A27" s="172" t="s">
        <v>28</v>
      </c>
      <c r="B27" s="173" t="n">
        <v>22936.1498608969</v>
      </c>
      <c r="C27" s="45" t="n">
        <v>23728.9603362525</v>
      </c>
      <c r="D27" s="175" t="n">
        <v>3.45659790402415</v>
      </c>
      <c r="E27" s="173" t="n">
        <v>1815548</v>
      </c>
      <c r="F27" s="45" t="n">
        <v>1919990.984</v>
      </c>
      <c r="G27" s="45" t="n">
        <v>104442.984</v>
      </c>
      <c r="H27" s="176" t="n">
        <v>5.75269747756599</v>
      </c>
      <c r="I27" s="195"/>
      <c r="K27" s="196"/>
      <c r="L27" s="197"/>
    </row>
    <row r="28" customFormat="false" ht="20.1" hidden="false" customHeight="true" outlineLevel="0" collapsed="false">
      <c r="A28" s="164" t="s">
        <v>29</v>
      </c>
      <c r="B28" s="165" t="n">
        <v>4686.03859134665</v>
      </c>
      <c r="C28" s="166" t="n">
        <v>4500.65735769783</v>
      </c>
      <c r="D28" s="167" t="n">
        <v>-3.95603301242874</v>
      </c>
      <c r="E28" s="165" t="n">
        <v>368075</v>
      </c>
      <c r="F28" s="32" t="n">
        <v>383132.984</v>
      </c>
      <c r="G28" s="51" t="n">
        <v>15057.984</v>
      </c>
      <c r="H28" s="51" t="n">
        <v>4.09100971269443</v>
      </c>
      <c r="I28" s="195"/>
      <c r="K28" s="196"/>
      <c r="L28" s="197"/>
    </row>
    <row r="29" customFormat="false" ht="20.1" hidden="false" customHeight="true" outlineLevel="0" collapsed="false">
      <c r="A29" s="168" t="s">
        <v>30</v>
      </c>
      <c r="B29" s="31" t="n">
        <v>8719.34108268734</v>
      </c>
      <c r="C29" s="166" t="n">
        <v>8282.52637263916</v>
      </c>
      <c r="D29" s="169" t="n">
        <v>-5.00972155929881</v>
      </c>
      <c r="E29" s="31" t="n">
        <v>672410</v>
      </c>
      <c r="F29" s="32" t="n">
        <v>655169</v>
      </c>
      <c r="G29" s="32" t="n">
        <v>-17241</v>
      </c>
      <c r="H29" s="32" t="n">
        <v>-2.56406061777784</v>
      </c>
      <c r="I29" s="195"/>
      <c r="K29" s="196"/>
      <c r="L29" s="197"/>
    </row>
    <row r="30" customFormat="false" ht="20.1" hidden="false" customHeight="true" outlineLevel="0" collapsed="false">
      <c r="A30" s="168" t="s">
        <v>31</v>
      </c>
      <c r="B30" s="31" t="n">
        <v>9530.77018686288</v>
      </c>
      <c r="C30" s="166" t="n">
        <v>10945.7766059155</v>
      </c>
      <c r="D30" s="169" t="n">
        <v>14.8467163860802</v>
      </c>
      <c r="E30" s="31" t="n">
        <v>775063</v>
      </c>
      <c r="F30" s="32" t="n">
        <v>881689</v>
      </c>
      <c r="G30" s="32" t="n">
        <v>106626</v>
      </c>
      <c r="H30" s="32" t="n">
        <v>13.7570752313038</v>
      </c>
      <c r="I30" s="195"/>
      <c r="K30" s="196"/>
      <c r="L30" s="197"/>
    </row>
    <row r="31" customFormat="false" ht="20.25" hidden="true" customHeight="true" outlineLevel="0" collapsed="false">
      <c r="A31" s="170" t="s">
        <v>32</v>
      </c>
      <c r="B31" s="62" t="n">
        <v>0</v>
      </c>
      <c r="C31" s="166" t="n">
        <v>0</v>
      </c>
      <c r="D31" s="171" t="n">
        <v>0</v>
      </c>
      <c r="E31" s="62" t="n">
        <v>0</v>
      </c>
      <c r="F31" s="32" t="n">
        <v>0</v>
      </c>
      <c r="G31" s="57" t="n">
        <v>0</v>
      </c>
      <c r="H31" s="57" t="n">
        <v>0</v>
      </c>
      <c r="I31" s="195"/>
      <c r="K31" s="196"/>
      <c r="L31" s="197"/>
    </row>
    <row r="32" customFormat="false" ht="20.1" hidden="false" customHeight="true" outlineLevel="0" collapsed="false">
      <c r="A32" s="172" t="s">
        <v>33</v>
      </c>
      <c r="B32" s="173" t="n">
        <v>86417.4267867704</v>
      </c>
      <c r="C32" s="45" t="n">
        <v>72205.0379174229</v>
      </c>
      <c r="D32" s="175" t="n">
        <v>-16.4462069721372</v>
      </c>
      <c r="E32" s="173" t="n">
        <v>6789664</v>
      </c>
      <c r="F32" s="45" t="n">
        <v>5987922</v>
      </c>
      <c r="G32" s="45" t="n">
        <v>-801742</v>
      </c>
      <c r="H32" s="176" t="n">
        <v>-11.8082721030083</v>
      </c>
      <c r="I32" s="195"/>
      <c r="K32" s="196"/>
      <c r="L32" s="197"/>
    </row>
    <row r="33" customFormat="false" ht="20.1" hidden="false" customHeight="true" outlineLevel="0" collapsed="false">
      <c r="A33" s="164" t="s">
        <v>34</v>
      </c>
      <c r="B33" s="165" t="n">
        <v>13051.5543026928</v>
      </c>
      <c r="C33" s="166" t="n">
        <v>11122.3422378248</v>
      </c>
      <c r="D33" s="167" t="n">
        <v>-14.7814736860117</v>
      </c>
      <c r="E33" s="165" t="n">
        <v>1022456</v>
      </c>
      <c r="F33" s="32" t="n">
        <v>911749</v>
      </c>
      <c r="G33" s="51" t="n">
        <v>-110707</v>
      </c>
      <c r="H33" s="51" t="n">
        <v>-10.8275563936248</v>
      </c>
      <c r="I33" s="195"/>
      <c r="K33" s="196"/>
      <c r="L33" s="197"/>
    </row>
    <row r="34" customFormat="false" ht="20.1" hidden="false" customHeight="true" outlineLevel="0" collapsed="false">
      <c r="A34" s="168" t="s">
        <v>35</v>
      </c>
      <c r="B34" s="31" t="n">
        <v>1517.72970775433</v>
      </c>
      <c r="C34" s="166" t="n">
        <v>984.650869688117</v>
      </c>
      <c r="D34" s="169" t="n">
        <v>-35.12343702193</v>
      </c>
      <c r="E34" s="31" t="n">
        <v>105342</v>
      </c>
      <c r="F34" s="32" t="n">
        <v>70903</v>
      </c>
      <c r="G34" s="32" t="n">
        <v>-34439</v>
      </c>
      <c r="H34" s="32" t="n">
        <v>-32.6925632701107</v>
      </c>
      <c r="I34" s="195"/>
      <c r="K34" s="196"/>
      <c r="L34" s="197"/>
    </row>
    <row r="35" customFormat="false" ht="12.75" hidden="true" customHeight="true" outlineLevel="0" collapsed="false">
      <c r="A35" s="168" t="s">
        <v>36</v>
      </c>
      <c r="B35" s="31" t="n">
        <v>0</v>
      </c>
      <c r="C35" s="166" t="n">
        <v>0</v>
      </c>
      <c r="D35" s="169" t="n">
        <v>0</v>
      </c>
      <c r="E35" s="31" t="n">
        <v>0</v>
      </c>
      <c r="F35" s="32" t="n">
        <v>0</v>
      </c>
      <c r="G35" s="32" t="n">
        <v>0</v>
      </c>
      <c r="H35" s="32" t="n">
        <v>0</v>
      </c>
      <c r="I35" s="195"/>
      <c r="K35" s="196"/>
      <c r="L35" s="197"/>
    </row>
    <row r="36" customFormat="false" ht="20.1" hidden="false" customHeight="true" outlineLevel="0" collapsed="false">
      <c r="A36" s="170" t="s">
        <v>37</v>
      </c>
      <c r="B36" s="62" t="n">
        <v>71848.1427763232</v>
      </c>
      <c r="C36" s="166" t="n">
        <v>60098.0448099101</v>
      </c>
      <c r="D36" s="171" t="n">
        <v>-16.3540733446561</v>
      </c>
      <c r="E36" s="62" t="n">
        <v>5661866</v>
      </c>
      <c r="F36" s="32" t="n">
        <v>5005270</v>
      </c>
      <c r="G36" s="57" t="n">
        <v>-656596</v>
      </c>
      <c r="H36" s="57" t="n">
        <v>-11.596812782217</v>
      </c>
      <c r="I36" s="195"/>
      <c r="K36" s="196"/>
      <c r="L36" s="197"/>
    </row>
    <row r="37" customFormat="false" ht="20.1" hidden="false" customHeight="true" outlineLevel="0" collapsed="false">
      <c r="A37" s="172" t="s">
        <v>38</v>
      </c>
      <c r="B37" s="173" t="n">
        <v>6718.21003744592</v>
      </c>
      <c r="C37" s="45" t="n">
        <v>5760.49996605245</v>
      </c>
      <c r="D37" s="175" t="n">
        <v>-14.2554350943985</v>
      </c>
      <c r="E37" s="173" t="n">
        <v>564486.5</v>
      </c>
      <c r="F37" s="45" t="n">
        <v>455264</v>
      </c>
      <c r="G37" s="45" t="n">
        <v>-109222.5</v>
      </c>
      <c r="H37" s="176" t="n">
        <v>-19.3490012604376</v>
      </c>
      <c r="I37" s="195"/>
      <c r="K37" s="196"/>
      <c r="L37" s="197"/>
    </row>
    <row r="38" customFormat="false" ht="19.5" hidden="false" customHeight="true" outlineLevel="0" collapsed="false">
      <c r="A38" s="164" t="s">
        <v>39</v>
      </c>
      <c r="B38" s="165" t="n">
        <v>6718.21003744592</v>
      </c>
      <c r="C38" s="166" t="n">
        <v>5760.49996605245</v>
      </c>
      <c r="D38" s="167" t="n">
        <v>-14.2554350943985</v>
      </c>
      <c r="E38" s="165" t="n">
        <v>564486.5</v>
      </c>
      <c r="F38" s="32" t="n">
        <v>455264</v>
      </c>
      <c r="G38" s="51" t="n">
        <v>-109222.5</v>
      </c>
      <c r="H38" s="51" t="n">
        <v>-19.3490012604376</v>
      </c>
      <c r="I38" s="195"/>
      <c r="K38" s="196"/>
      <c r="L38" s="197"/>
    </row>
    <row r="39" customFormat="false" ht="20.25" hidden="true" customHeight="true" outlineLevel="0" collapsed="false">
      <c r="A39" s="168" t="s">
        <v>40</v>
      </c>
      <c r="B39" s="31" t="n">
        <v>0</v>
      </c>
      <c r="C39" s="166" t="n">
        <v>0</v>
      </c>
      <c r="D39" s="169" t="n">
        <v>0</v>
      </c>
      <c r="E39" s="31" t="n">
        <v>0</v>
      </c>
      <c r="F39" s="32" t="n">
        <v>0</v>
      </c>
      <c r="G39" s="32" t="n">
        <v>0</v>
      </c>
      <c r="H39" s="32" t="n">
        <v>0</v>
      </c>
      <c r="I39" s="195"/>
      <c r="K39" s="196"/>
      <c r="L39" s="197"/>
    </row>
    <row r="40" customFormat="false" ht="20.25" hidden="true" customHeight="true" outlineLevel="0" collapsed="false">
      <c r="A40" s="177" t="s">
        <v>41</v>
      </c>
      <c r="B40" s="31" t="n">
        <v>0</v>
      </c>
      <c r="C40" s="166" t="n">
        <v>0</v>
      </c>
      <c r="D40" s="169" t="n">
        <v>0</v>
      </c>
      <c r="E40" s="31" t="n">
        <v>0</v>
      </c>
      <c r="F40" s="32" t="n">
        <v>0</v>
      </c>
      <c r="G40" s="57" t="n">
        <v>0</v>
      </c>
      <c r="H40" s="57" t="n">
        <v>0</v>
      </c>
      <c r="I40" s="195"/>
      <c r="K40" s="196"/>
      <c r="L40" s="197"/>
    </row>
    <row r="41" customFormat="false" ht="20.1" hidden="false" customHeight="true" outlineLevel="0" collapsed="false">
      <c r="A41" s="181" t="s">
        <v>42</v>
      </c>
      <c r="B41" s="75" t="n">
        <v>12425.0423285318</v>
      </c>
      <c r="C41" s="75" t="n">
        <v>12598.6466183917</v>
      </c>
      <c r="D41" s="183" t="n">
        <v>1.39721286471015</v>
      </c>
      <c r="E41" s="75" t="n">
        <v>946758</v>
      </c>
      <c r="F41" s="75" t="n">
        <v>958635</v>
      </c>
      <c r="G41" s="75" t="n">
        <v>11877</v>
      </c>
      <c r="H41" s="182" t="n">
        <v>1.25449164411602</v>
      </c>
      <c r="I41" s="195"/>
      <c r="K41" s="196"/>
      <c r="L41" s="197"/>
    </row>
    <row r="42" customFormat="false" ht="20.1" hidden="false" customHeight="true" outlineLevel="0" collapsed="false">
      <c r="A42" s="181" t="s">
        <v>43</v>
      </c>
      <c r="B42" s="75" t="n">
        <v>116071.786685113</v>
      </c>
      <c r="C42" s="75" t="n">
        <v>101694.498219728</v>
      </c>
      <c r="D42" s="183" t="n">
        <v>-12.3865487695032</v>
      </c>
      <c r="E42" s="75" t="n">
        <v>9169698.5</v>
      </c>
      <c r="F42" s="75" t="n">
        <v>8363176.984</v>
      </c>
      <c r="G42" s="75" t="n">
        <v>-806521.516</v>
      </c>
      <c r="H42" s="182" t="n">
        <v>-8.79550746406765</v>
      </c>
      <c r="I42" s="195"/>
      <c r="K42" s="196"/>
      <c r="L42" s="197"/>
    </row>
    <row r="43" customFormat="false" ht="20.1" hidden="false" customHeight="true" outlineLevel="0" collapsed="false">
      <c r="A43" s="181" t="s">
        <v>44</v>
      </c>
      <c r="B43" s="75" t="n">
        <v>128496.829013645</v>
      </c>
      <c r="C43" s="75" t="n">
        <v>114293.14483812</v>
      </c>
      <c r="D43" s="183" t="n">
        <v>-11.0537234922872</v>
      </c>
      <c r="E43" s="75" t="n">
        <v>10116456.5</v>
      </c>
      <c r="F43" s="75" t="n">
        <v>9321811.984</v>
      </c>
      <c r="G43" s="75" t="n">
        <v>-794644.515999999</v>
      </c>
      <c r="H43" s="182" t="n">
        <v>-7.85496894095278</v>
      </c>
      <c r="I43" s="195"/>
      <c r="K43" s="196"/>
      <c r="L43" s="197"/>
    </row>
    <row r="44" customFormat="false" ht="12.75" hidden="false" customHeight="true" outlineLevel="0" collapsed="false">
      <c r="A44" s="184" t="s">
        <v>45</v>
      </c>
    </row>
    <row r="45" customFormat="false" ht="12.75" hidden="false" customHeight="true" outlineLevel="0" collapsed="false">
      <c r="A45" s="184" t="s">
        <v>46</v>
      </c>
    </row>
    <row r="46" customFormat="false" ht="20.1" hidden="false" customHeight="true" outlineLevel="0" collapsed="false">
      <c r="F46" s="185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8" width="22.7"/>
    <col collapsed="false" customWidth="true" hidden="false" outlineLevel="0" max="2" min="2" style="78" width="17.7"/>
    <col collapsed="false" customWidth="true" hidden="false" outlineLevel="0" max="3" min="3" style="78" width="21.28"/>
    <col collapsed="false" customWidth="true" hidden="false" outlineLevel="0" max="4" min="4" style="78" width="10.28"/>
    <col collapsed="false" customWidth="true" hidden="false" outlineLevel="0" max="6" min="5" style="78" width="17.7"/>
    <col collapsed="false" customWidth="true" hidden="false" outlineLevel="0" max="7" min="7" style="78" width="17.99"/>
    <col collapsed="false" customWidth="true" hidden="false" outlineLevel="0" max="8" min="8" style="78" width="10.28"/>
    <col collapsed="false" customWidth="false" hidden="false" outlineLevel="0" max="9" min="9" style="78" width="11.42"/>
    <col collapsed="false" customWidth="true" hidden="false" outlineLevel="0" max="10" min="10" style="78" width="15.13"/>
    <col collapsed="false" customWidth="true" hidden="false" outlineLevel="0" max="11" min="11" style="78" width="9.14"/>
    <col collapsed="false" customWidth="false" hidden="false" outlineLevel="0" max="12" min="12" style="78" width="11.42"/>
    <col collapsed="false" customWidth="true" hidden="false" outlineLevel="0" max="13" min="13" style="78" width="9.85"/>
    <col collapsed="false" customWidth="true" hidden="false" outlineLevel="0" max="14" min="14" style="78" width="12.85"/>
    <col collapsed="false" customWidth="false" hidden="false" outlineLevel="0" max="28" min="15" style="78" width="11.42"/>
    <col collapsed="false" customWidth="false" hidden="true" outlineLevel="0" max="33" min="29" style="78" width="11.42"/>
    <col collapsed="false" customWidth="false" hidden="false" outlineLevel="0" max="257" min="34" style="78" width="11.42"/>
  </cols>
  <sheetData>
    <row r="1" customFormat="false" ht="20.2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148" t="s">
        <v>70</v>
      </c>
      <c r="B3" s="148"/>
      <c r="C3" s="148"/>
      <c r="D3" s="148"/>
      <c r="E3" s="148"/>
      <c r="F3" s="148"/>
      <c r="G3" s="148"/>
      <c r="H3" s="148"/>
    </row>
    <row r="4" customFormat="false" ht="20.25" hidden="false" customHeight="true" outlineLevel="0" collapsed="false">
      <c r="A4" s="148" t="s">
        <v>2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</row>
    <row r="6" customFormat="false" ht="26.25" hidden="false" customHeight="true" outlineLevel="0" collapsed="false">
      <c r="A6" s="150" t="s">
        <v>3</v>
      </c>
      <c r="B6" s="151" t="s">
        <v>71</v>
      </c>
      <c r="C6" s="151"/>
      <c r="D6" s="151"/>
      <c r="E6" s="152" t="s">
        <v>72</v>
      </c>
      <c r="F6" s="152"/>
      <c r="G6" s="152"/>
      <c r="H6" s="152"/>
    </row>
    <row r="7" customFormat="false" ht="26.25" hidden="false" customHeight="true" outlineLevel="0" collapsed="false">
      <c r="A7" s="150"/>
      <c r="B7" s="153" t="s">
        <v>7</v>
      </c>
      <c r="C7" s="153" t="s">
        <v>8</v>
      </c>
      <c r="D7" s="154" t="s">
        <v>9</v>
      </c>
      <c r="E7" s="153" t="s">
        <v>7</v>
      </c>
      <c r="F7" s="153" t="s">
        <v>8</v>
      </c>
      <c r="G7" s="45" t="s">
        <v>61</v>
      </c>
      <c r="H7" s="45"/>
    </row>
    <row r="8" customFormat="false" ht="26.25" hidden="false" customHeight="true" outlineLevel="0" collapsed="false">
      <c r="A8" s="150"/>
      <c r="B8" s="153"/>
      <c r="C8" s="153"/>
      <c r="D8" s="154"/>
      <c r="E8" s="153"/>
      <c r="F8" s="153"/>
      <c r="G8" s="155" t="s">
        <v>62</v>
      </c>
      <c r="H8" s="156" t="s">
        <v>63</v>
      </c>
    </row>
    <row r="9" customFormat="false" ht="19.5" hidden="false" customHeight="true" outlineLevel="0" collapsed="false">
      <c r="A9" s="157" t="s">
        <v>10</v>
      </c>
      <c r="B9" s="152" t="n">
        <v>1470.18740252204</v>
      </c>
      <c r="C9" s="161" t="n">
        <v>1379.24679826826</v>
      </c>
      <c r="D9" s="159" t="n">
        <v>-6.18564708810392</v>
      </c>
      <c r="E9" s="152" t="n">
        <v>109317</v>
      </c>
      <c r="F9" s="161" t="n">
        <v>109621</v>
      </c>
      <c r="G9" s="161" t="n">
        <v>304</v>
      </c>
      <c r="H9" s="160" t="n">
        <v>0.278090324469193</v>
      </c>
      <c r="I9" s="195"/>
      <c r="K9" s="196"/>
      <c r="L9" s="197"/>
    </row>
    <row r="10" customFormat="false" ht="20.1" hidden="true" customHeight="true" outlineLevel="0" collapsed="false">
      <c r="A10" s="164" t="s">
        <v>11</v>
      </c>
      <c r="B10" s="165" t="n">
        <v>0</v>
      </c>
      <c r="C10" s="166" t="n">
        <v>0</v>
      </c>
      <c r="D10" s="167" t="n">
        <v>0</v>
      </c>
      <c r="E10" s="165" t="n">
        <v>0</v>
      </c>
      <c r="F10" s="32" t="n">
        <v>0</v>
      </c>
      <c r="G10" s="51" t="n">
        <v>0</v>
      </c>
      <c r="H10" s="51" t="n">
        <v>0</v>
      </c>
      <c r="I10" s="195"/>
      <c r="K10" s="196"/>
      <c r="L10" s="197"/>
    </row>
    <row r="11" customFormat="false" ht="20.1" hidden="true" customHeight="true" outlineLevel="0" collapsed="false">
      <c r="A11" s="168" t="s">
        <v>12</v>
      </c>
      <c r="B11" s="31" t="n">
        <v>0</v>
      </c>
      <c r="C11" s="166" t="n">
        <v>0</v>
      </c>
      <c r="D11" s="169" t="n">
        <v>0</v>
      </c>
      <c r="E11" s="31" t="n">
        <v>0</v>
      </c>
      <c r="F11" s="32" t="n">
        <v>0</v>
      </c>
      <c r="G11" s="32" t="n">
        <v>0</v>
      </c>
      <c r="H11" s="32" t="n">
        <v>0</v>
      </c>
      <c r="I11" s="195"/>
      <c r="K11" s="196"/>
      <c r="L11" s="197"/>
    </row>
    <row r="12" customFormat="false" ht="20.1" hidden="true" customHeight="true" outlineLevel="0" collapsed="false">
      <c r="A12" s="168" t="s">
        <v>13</v>
      </c>
      <c r="B12" s="31" t="n">
        <v>0</v>
      </c>
      <c r="C12" s="166" t="n">
        <v>0</v>
      </c>
      <c r="D12" s="169" t="n">
        <v>0</v>
      </c>
      <c r="E12" s="31" t="n">
        <v>0</v>
      </c>
      <c r="F12" s="32" t="n">
        <v>0</v>
      </c>
      <c r="G12" s="32" t="n">
        <v>0</v>
      </c>
      <c r="H12" s="32" t="n">
        <v>0</v>
      </c>
      <c r="I12" s="195"/>
      <c r="K12" s="196"/>
      <c r="L12" s="197"/>
    </row>
    <row r="13" customFormat="false" ht="20.1" hidden="false" customHeight="true" outlineLevel="0" collapsed="false">
      <c r="A13" s="168" t="s">
        <v>14</v>
      </c>
      <c r="B13" s="31" t="n">
        <v>155.526915796491</v>
      </c>
      <c r="C13" s="166" t="n">
        <v>160.474537289702</v>
      </c>
      <c r="D13" s="169" t="n">
        <v>3.18119951641345</v>
      </c>
      <c r="E13" s="31" t="n">
        <v>8816</v>
      </c>
      <c r="F13" s="32" t="n">
        <v>9009</v>
      </c>
      <c r="G13" s="32" t="n">
        <v>193</v>
      </c>
      <c r="H13" s="32" t="n">
        <v>2.18920145190562</v>
      </c>
      <c r="I13" s="195"/>
      <c r="K13" s="196"/>
      <c r="L13" s="197"/>
    </row>
    <row r="14" customFormat="false" ht="20.1" hidden="true" customHeight="true" outlineLevel="0" collapsed="false">
      <c r="A14" s="168" t="s">
        <v>15</v>
      </c>
      <c r="B14" s="31" t="n">
        <v>0</v>
      </c>
      <c r="C14" s="166" t="n">
        <v>0</v>
      </c>
      <c r="D14" s="169" t="n">
        <v>0</v>
      </c>
      <c r="E14" s="31" t="n">
        <v>0</v>
      </c>
      <c r="F14" s="32" t="n">
        <v>0</v>
      </c>
      <c r="G14" s="32" t="n">
        <v>0</v>
      </c>
      <c r="H14" s="32" t="n">
        <v>0</v>
      </c>
      <c r="I14" s="195"/>
      <c r="K14" s="196"/>
      <c r="L14" s="197"/>
    </row>
    <row r="15" customFormat="false" ht="20.1" hidden="false" customHeight="true" outlineLevel="0" collapsed="false">
      <c r="A15" s="168" t="s">
        <v>16</v>
      </c>
      <c r="B15" s="31" t="n">
        <v>197.756911457435</v>
      </c>
      <c r="C15" s="166" t="n">
        <v>145.204706038794</v>
      </c>
      <c r="D15" s="169" t="n">
        <v>-26.5741434933121</v>
      </c>
      <c r="E15" s="31" t="n">
        <v>15667</v>
      </c>
      <c r="F15" s="32" t="n">
        <v>11724</v>
      </c>
      <c r="G15" s="32" t="n">
        <v>-3943</v>
      </c>
      <c r="H15" s="32" t="n">
        <v>-25.1675496266037</v>
      </c>
      <c r="I15" s="195"/>
      <c r="K15" s="196"/>
      <c r="L15" s="197"/>
    </row>
    <row r="16" customFormat="false" ht="20.1" hidden="false" customHeight="true" outlineLevel="0" collapsed="false">
      <c r="A16" s="170" t="s">
        <v>17</v>
      </c>
      <c r="B16" s="62" t="n">
        <v>1116.90357526811</v>
      </c>
      <c r="C16" s="166" t="n">
        <v>1073.56755493977</v>
      </c>
      <c r="D16" s="171" t="n">
        <v>-3.88001446928327</v>
      </c>
      <c r="E16" s="62" t="n">
        <v>84834</v>
      </c>
      <c r="F16" s="32" t="n">
        <v>88888</v>
      </c>
      <c r="G16" s="57" t="n">
        <v>4054</v>
      </c>
      <c r="H16" s="57" t="n">
        <v>4.77874437136054</v>
      </c>
      <c r="I16" s="195"/>
      <c r="K16" s="196"/>
      <c r="L16" s="197"/>
    </row>
    <row r="17" customFormat="false" ht="20.1" hidden="false" customHeight="true" outlineLevel="0" collapsed="false">
      <c r="A17" s="172" t="s">
        <v>18</v>
      </c>
      <c r="B17" s="173" t="n">
        <v>16235.6354860484</v>
      </c>
      <c r="C17" s="45" t="n">
        <v>13633.8733049534</v>
      </c>
      <c r="D17" s="175" t="n">
        <v>-16.0250098207166</v>
      </c>
      <c r="E17" s="173" t="n">
        <v>1292516.75</v>
      </c>
      <c r="F17" s="45" t="n">
        <v>1069530</v>
      </c>
      <c r="G17" s="45" t="n">
        <v>-222986.75</v>
      </c>
      <c r="H17" s="176" t="n">
        <v>-17.252136190885</v>
      </c>
      <c r="I17" s="195"/>
      <c r="K17" s="196"/>
      <c r="L17" s="197"/>
    </row>
    <row r="18" customFormat="false" ht="20.1" hidden="false" customHeight="true" outlineLevel="0" collapsed="false">
      <c r="A18" s="164" t="s">
        <v>19</v>
      </c>
      <c r="B18" s="165" t="n">
        <v>320.453170820152</v>
      </c>
      <c r="C18" s="166" t="n">
        <v>196.186691945793</v>
      </c>
      <c r="D18" s="167" t="n">
        <v>-38.7783583343295</v>
      </c>
      <c r="E18" s="165" t="n">
        <v>25813</v>
      </c>
      <c r="F18" s="32" t="n">
        <v>15726</v>
      </c>
      <c r="G18" s="51" t="n">
        <v>-10087</v>
      </c>
      <c r="H18" s="51" t="n">
        <v>-39.0772091581761</v>
      </c>
      <c r="I18" s="195"/>
      <c r="K18" s="196"/>
      <c r="L18" s="197"/>
    </row>
    <row r="19" customFormat="false" ht="20.1" hidden="false" customHeight="true" outlineLevel="0" collapsed="false">
      <c r="A19" s="168" t="s">
        <v>20</v>
      </c>
      <c r="B19" s="31" t="n">
        <v>372.865293741172</v>
      </c>
      <c r="C19" s="166" t="n">
        <v>136.155719123974</v>
      </c>
      <c r="D19" s="169" t="n">
        <v>-63.4839387281542</v>
      </c>
      <c r="E19" s="31" t="n">
        <v>29653</v>
      </c>
      <c r="F19" s="32" t="n">
        <v>10473</v>
      </c>
      <c r="G19" s="32" t="n">
        <v>-19180</v>
      </c>
      <c r="H19" s="32" t="n">
        <v>-64.6814824806934</v>
      </c>
      <c r="I19" s="195"/>
      <c r="K19" s="196"/>
      <c r="L19" s="197"/>
    </row>
    <row r="20" customFormat="false" ht="20.1" hidden="true" customHeight="true" outlineLevel="0" collapsed="false">
      <c r="A20" s="168" t="s">
        <v>21</v>
      </c>
      <c r="B20" s="31" t="n">
        <v>0</v>
      </c>
      <c r="C20" s="166" t="n">
        <v>0</v>
      </c>
      <c r="D20" s="169" t="n">
        <v>0</v>
      </c>
      <c r="E20" s="31" t="n">
        <v>0</v>
      </c>
      <c r="F20" s="32" t="n">
        <v>0</v>
      </c>
      <c r="G20" s="32" t="n">
        <v>0</v>
      </c>
      <c r="H20" s="32" t="n">
        <v>0</v>
      </c>
      <c r="I20" s="195"/>
      <c r="K20" s="196"/>
      <c r="L20" s="197"/>
    </row>
    <row r="21" customFormat="false" ht="20.1" hidden="false" customHeight="true" outlineLevel="0" collapsed="false">
      <c r="A21" s="168" t="s">
        <v>22</v>
      </c>
      <c r="B21" s="31" t="n">
        <v>1340.73947141718</v>
      </c>
      <c r="C21" s="166" t="n">
        <v>1167.44048520155</v>
      </c>
      <c r="D21" s="169" t="n">
        <v>-12.925627231102</v>
      </c>
      <c r="E21" s="31" t="n">
        <v>101535</v>
      </c>
      <c r="F21" s="32" t="n">
        <v>86270</v>
      </c>
      <c r="G21" s="32" t="n">
        <v>-15265</v>
      </c>
      <c r="H21" s="32" t="n">
        <v>-15.034224651598</v>
      </c>
      <c r="I21" s="195"/>
      <c r="K21" s="196"/>
      <c r="L21" s="197"/>
    </row>
    <row r="22" customFormat="false" ht="20.1" hidden="false" customHeight="true" outlineLevel="0" collapsed="false">
      <c r="A22" s="168" t="s">
        <v>23</v>
      </c>
      <c r="B22" s="31" t="n">
        <v>2978.74648505291</v>
      </c>
      <c r="C22" s="166" t="n">
        <v>2804.45519375681</v>
      </c>
      <c r="D22" s="169" t="n">
        <v>-5.8511622983252</v>
      </c>
      <c r="E22" s="31" t="n">
        <v>238440</v>
      </c>
      <c r="F22" s="32" t="n">
        <v>226054</v>
      </c>
      <c r="G22" s="32" t="n">
        <v>-12386</v>
      </c>
      <c r="H22" s="32" t="n">
        <v>-5.19459822177487</v>
      </c>
      <c r="I22" s="195"/>
      <c r="K22" s="196"/>
      <c r="L22" s="197"/>
    </row>
    <row r="23" customFormat="false" ht="20.1" hidden="false" customHeight="true" outlineLevel="0" collapsed="false">
      <c r="A23" s="168" t="s">
        <v>24</v>
      </c>
      <c r="B23" s="31" t="n">
        <v>4268.75226454722</v>
      </c>
      <c r="C23" s="166" t="n">
        <v>3333.43278109415</v>
      </c>
      <c r="D23" s="169" t="n">
        <v>-21.9108401117832</v>
      </c>
      <c r="E23" s="31" t="n">
        <v>337418</v>
      </c>
      <c r="F23" s="32" t="n">
        <v>254787</v>
      </c>
      <c r="G23" s="32" t="n">
        <v>-82631</v>
      </c>
      <c r="H23" s="32" t="n">
        <v>-24.4892092300944</v>
      </c>
      <c r="I23" s="195"/>
      <c r="K23" s="196"/>
      <c r="L23" s="197"/>
    </row>
    <row r="24" customFormat="false" ht="20.1" hidden="false" customHeight="true" outlineLevel="0" collapsed="false">
      <c r="A24" s="168" t="s">
        <v>25</v>
      </c>
      <c r="B24" s="31" t="n">
        <v>3805.41174697974</v>
      </c>
      <c r="C24" s="166" t="n">
        <v>2997.27075032885</v>
      </c>
      <c r="D24" s="169" t="n">
        <v>-21.2366243230393</v>
      </c>
      <c r="E24" s="31" t="n">
        <v>304851.75</v>
      </c>
      <c r="F24" s="32" t="n">
        <v>233069</v>
      </c>
      <c r="G24" s="32" t="n">
        <v>-71782.75</v>
      </c>
      <c r="H24" s="32" t="n">
        <v>-23.5467731446515</v>
      </c>
      <c r="I24" s="195"/>
      <c r="K24" s="196"/>
      <c r="L24" s="197"/>
    </row>
    <row r="25" customFormat="false" ht="20.1" hidden="false" customHeight="true" outlineLevel="0" collapsed="false">
      <c r="A25" s="168" t="s">
        <v>26</v>
      </c>
      <c r="B25" s="31" t="n">
        <v>1064.67482385963</v>
      </c>
      <c r="C25" s="166" t="n">
        <v>1070.03234950909</v>
      </c>
      <c r="D25" s="169" t="n">
        <v>0.503207695851948</v>
      </c>
      <c r="E25" s="31" t="n">
        <v>89166</v>
      </c>
      <c r="F25" s="32" t="n">
        <v>86627</v>
      </c>
      <c r="G25" s="32" t="n">
        <v>-2539</v>
      </c>
      <c r="H25" s="32" t="n">
        <v>-2.84749792521813</v>
      </c>
      <c r="I25" s="195"/>
      <c r="K25" s="196"/>
      <c r="L25" s="197"/>
    </row>
    <row r="26" customFormat="false" ht="20.1" hidden="false" customHeight="true" outlineLevel="0" collapsed="false">
      <c r="A26" s="170" t="s">
        <v>27</v>
      </c>
      <c r="B26" s="62" t="n">
        <v>2083.99222963037</v>
      </c>
      <c r="C26" s="166" t="n">
        <v>1928.89933399316</v>
      </c>
      <c r="D26" s="171" t="n">
        <v>-7.4421052742946</v>
      </c>
      <c r="E26" s="62" t="n">
        <v>165640</v>
      </c>
      <c r="F26" s="32" t="n">
        <v>156524</v>
      </c>
      <c r="G26" s="57" t="n">
        <v>-9116</v>
      </c>
      <c r="H26" s="57" t="n">
        <v>-5.50350156966917</v>
      </c>
      <c r="I26" s="195"/>
      <c r="K26" s="196"/>
      <c r="L26" s="197"/>
    </row>
    <row r="27" customFormat="false" ht="20.1" hidden="false" customHeight="true" outlineLevel="0" collapsed="false">
      <c r="A27" s="172" t="s">
        <v>28</v>
      </c>
      <c r="B27" s="173" t="n">
        <v>95783.4460073546</v>
      </c>
      <c r="C27" s="45" t="n">
        <v>81686.9047974959</v>
      </c>
      <c r="D27" s="175" t="n">
        <v>-14.7170954872268</v>
      </c>
      <c r="E27" s="173" t="n">
        <v>7954982</v>
      </c>
      <c r="F27" s="45" t="n">
        <v>6868978.17727227</v>
      </c>
      <c r="G27" s="45" t="n">
        <v>-1086003.82272773</v>
      </c>
      <c r="H27" s="176" t="n">
        <v>-13.6518702710796</v>
      </c>
      <c r="I27" s="195"/>
      <c r="K27" s="196"/>
      <c r="L27" s="197"/>
    </row>
    <row r="28" customFormat="false" ht="20.1" hidden="false" customHeight="true" outlineLevel="0" collapsed="false">
      <c r="A28" s="164" t="s">
        <v>29</v>
      </c>
      <c r="B28" s="165" t="n">
        <v>9906.91429995174</v>
      </c>
      <c r="C28" s="166" t="n">
        <v>8889.16311517872</v>
      </c>
      <c r="D28" s="167" t="n">
        <v>-10.2731400914408</v>
      </c>
      <c r="E28" s="165" t="n">
        <v>812115</v>
      </c>
      <c r="F28" s="32" t="n">
        <v>789738.177272266</v>
      </c>
      <c r="G28" s="51" t="n">
        <v>-22376.822727734</v>
      </c>
      <c r="H28" s="51" t="n">
        <v>-2.75537611394125</v>
      </c>
      <c r="I28" s="195"/>
      <c r="K28" s="196"/>
      <c r="L28" s="197"/>
      <c r="U28" s="78" t="n">
        <v>0</v>
      </c>
    </row>
    <row r="29" customFormat="false" ht="20.1" hidden="false" customHeight="true" outlineLevel="0" collapsed="false">
      <c r="A29" s="168" t="s">
        <v>30</v>
      </c>
      <c r="B29" s="31" t="n">
        <v>33161.4587703646</v>
      </c>
      <c r="C29" s="166" t="n">
        <v>26821.929971725</v>
      </c>
      <c r="D29" s="169" t="n">
        <v>-19.1171589963497</v>
      </c>
      <c r="E29" s="31" t="n">
        <v>2668903</v>
      </c>
      <c r="F29" s="32" t="n">
        <v>2214263</v>
      </c>
      <c r="G29" s="32" t="n">
        <v>-454640</v>
      </c>
      <c r="H29" s="32" t="n">
        <v>-17.0347142627514</v>
      </c>
      <c r="I29" s="195"/>
      <c r="K29" s="196"/>
      <c r="L29" s="197"/>
    </row>
    <row r="30" customFormat="false" ht="20.1" hidden="false" customHeight="true" outlineLevel="0" collapsed="false">
      <c r="A30" s="168" t="s">
        <v>31</v>
      </c>
      <c r="B30" s="31" t="n">
        <v>52715.0729370383</v>
      </c>
      <c r="C30" s="166" t="n">
        <v>45975.8117105921</v>
      </c>
      <c r="D30" s="169" t="n">
        <v>-12.7843154736699</v>
      </c>
      <c r="E30" s="31" t="n">
        <v>4473964</v>
      </c>
      <c r="F30" s="32" t="n">
        <v>3864977</v>
      </c>
      <c r="G30" s="32" t="n">
        <v>-608987</v>
      </c>
      <c r="H30" s="32" t="n">
        <v>-13.6117992902938</v>
      </c>
      <c r="I30" s="195"/>
      <c r="K30" s="196"/>
      <c r="L30" s="197"/>
    </row>
    <row r="31" customFormat="false" ht="20.1" hidden="true" customHeight="true" outlineLevel="0" collapsed="false">
      <c r="A31" s="170" t="s">
        <v>32</v>
      </c>
      <c r="B31" s="62" t="n">
        <v>0</v>
      </c>
      <c r="C31" s="166" t="n">
        <v>0</v>
      </c>
      <c r="D31" s="171" t="n">
        <v>0</v>
      </c>
      <c r="E31" s="62" t="e">
        <f aca="false">NA()</f>
        <v>#N/A</v>
      </c>
      <c r="F31" s="32" t="n">
        <v>0</v>
      </c>
      <c r="G31" s="57" t="e">
        <f aca="false">NA()</f>
        <v>#N/A</v>
      </c>
      <c r="H31" s="57" t="e">
        <f aca="false">NA()</f>
        <v>#N/A</v>
      </c>
      <c r="I31" s="195"/>
      <c r="K31" s="196"/>
      <c r="L31" s="197"/>
    </row>
    <row r="32" customFormat="false" ht="20.1" hidden="false" customHeight="true" outlineLevel="0" collapsed="false">
      <c r="A32" s="172" t="s">
        <v>33</v>
      </c>
      <c r="B32" s="173" t="n">
        <v>164066.096787548</v>
      </c>
      <c r="C32" s="45" t="n">
        <v>134746.93917229</v>
      </c>
      <c r="D32" s="175" t="n">
        <v>-17.8703328654331</v>
      </c>
      <c r="E32" s="173" t="n">
        <v>13467007</v>
      </c>
      <c r="F32" s="45" t="n">
        <v>11657450</v>
      </c>
      <c r="G32" s="45" t="n">
        <v>-1809557</v>
      </c>
      <c r="H32" s="176" t="n">
        <v>-13.4369648727442</v>
      </c>
      <c r="I32" s="195"/>
      <c r="K32" s="196"/>
      <c r="L32" s="197"/>
    </row>
    <row r="33" customFormat="false" ht="20.1" hidden="false" customHeight="true" outlineLevel="0" collapsed="false">
      <c r="A33" s="164" t="s">
        <v>34</v>
      </c>
      <c r="B33" s="165" t="n">
        <v>31416.2805757069</v>
      </c>
      <c r="C33" s="166" t="n">
        <v>25244.7661099422</v>
      </c>
      <c r="D33" s="167" t="n">
        <v>-19.6443192913704</v>
      </c>
      <c r="E33" s="165" t="n">
        <v>2568537</v>
      </c>
      <c r="F33" s="32" t="n">
        <v>2159728</v>
      </c>
      <c r="G33" s="51" t="n">
        <v>-408809</v>
      </c>
      <c r="H33" s="51" t="n">
        <v>-15.9160253482819</v>
      </c>
      <c r="I33" s="195"/>
      <c r="K33" s="196"/>
      <c r="L33" s="197"/>
    </row>
    <row r="34" customFormat="false" ht="19.5" hidden="false" customHeight="true" outlineLevel="0" collapsed="false">
      <c r="A34" s="168" t="s">
        <v>35</v>
      </c>
      <c r="B34" s="31" t="n">
        <v>187.420045390014</v>
      </c>
      <c r="C34" s="166" t="n">
        <v>538.028098655621</v>
      </c>
      <c r="D34" s="169" t="n">
        <v>187.070733301769</v>
      </c>
      <c r="E34" s="31" t="n">
        <v>13576</v>
      </c>
      <c r="F34" s="32" t="n">
        <v>40433</v>
      </c>
      <c r="G34" s="32" t="n">
        <v>26857</v>
      </c>
      <c r="H34" s="32" t="n">
        <v>197.827047731291</v>
      </c>
      <c r="I34" s="195"/>
      <c r="K34" s="196"/>
      <c r="L34" s="197"/>
    </row>
    <row r="35" customFormat="false" ht="20.1" hidden="false" customHeight="true" outlineLevel="0" collapsed="false">
      <c r="A35" s="168" t="s">
        <v>36</v>
      </c>
      <c r="B35" s="31" t="n">
        <v>807.720268985166</v>
      </c>
      <c r="C35" s="166" t="n">
        <v>1013.52441212109</v>
      </c>
      <c r="D35" s="169" t="n">
        <v>25.479630886879</v>
      </c>
      <c r="E35" s="31" t="n">
        <v>57374</v>
      </c>
      <c r="F35" s="32" t="n">
        <v>74305</v>
      </c>
      <c r="G35" s="32" t="n">
        <v>16931</v>
      </c>
      <c r="H35" s="32" t="n">
        <v>29.5098825251856</v>
      </c>
      <c r="I35" s="195"/>
      <c r="K35" s="196"/>
      <c r="L35" s="197"/>
    </row>
    <row r="36" customFormat="false" ht="20.1" hidden="false" customHeight="true" outlineLevel="0" collapsed="false">
      <c r="A36" s="170" t="s">
        <v>37</v>
      </c>
      <c r="B36" s="62" t="n">
        <v>131654.675897466</v>
      </c>
      <c r="C36" s="166" t="n">
        <v>107950.620551571</v>
      </c>
      <c r="D36" s="171" t="n">
        <v>-18.0047196837554</v>
      </c>
      <c r="E36" s="62" t="n">
        <v>10827520</v>
      </c>
      <c r="F36" s="32" t="n">
        <v>9382984</v>
      </c>
      <c r="G36" s="57" t="n">
        <v>-1444536</v>
      </c>
      <c r="H36" s="57" t="n">
        <v>-13.3413376285613</v>
      </c>
      <c r="I36" s="195"/>
      <c r="K36" s="196"/>
      <c r="L36" s="197"/>
    </row>
    <row r="37" customFormat="false" ht="20.1" hidden="false" customHeight="true" outlineLevel="0" collapsed="false">
      <c r="A37" s="172" t="s">
        <v>38</v>
      </c>
      <c r="B37" s="173" t="n">
        <v>12115.6185171185</v>
      </c>
      <c r="C37" s="45" t="n">
        <v>8727.5395304196</v>
      </c>
      <c r="D37" s="175" t="n">
        <v>-27.9645565095315</v>
      </c>
      <c r="E37" s="173" t="n">
        <v>1061338.5</v>
      </c>
      <c r="F37" s="45" t="n">
        <v>719031.811713629</v>
      </c>
      <c r="G37" s="45" t="n">
        <v>-342306.688286371</v>
      </c>
      <c r="H37" s="176" t="n">
        <v>-32.2523575924525</v>
      </c>
      <c r="I37" s="195"/>
      <c r="K37" s="196"/>
      <c r="L37" s="197"/>
    </row>
    <row r="38" customFormat="false" ht="20.1" hidden="false" customHeight="true" outlineLevel="0" collapsed="false">
      <c r="A38" s="164" t="s">
        <v>39</v>
      </c>
      <c r="B38" s="165" t="n">
        <v>12084.6615171185</v>
      </c>
      <c r="C38" s="166" t="n">
        <v>8697.8395304196</v>
      </c>
      <c r="D38" s="167" t="n">
        <v>-28.025791056715</v>
      </c>
      <c r="E38" s="165" t="n">
        <v>1059700.5</v>
      </c>
      <c r="F38" s="32" t="n">
        <v>717403</v>
      </c>
      <c r="G38" s="51" t="n">
        <v>-342297.5</v>
      </c>
      <c r="H38" s="51" t="n">
        <v>-32.3013436343571</v>
      </c>
      <c r="I38" s="195"/>
      <c r="K38" s="196"/>
      <c r="L38" s="197"/>
    </row>
    <row r="39" customFormat="false" ht="20.1" hidden="true" customHeight="true" outlineLevel="0" collapsed="false">
      <c r="A39" s="168" t="s">
        <v>40</v>
      </c>
      <c r="B39" s="31" t="n">
        <v>0</v>
      </c>
      <c r="C39" s="166" t="n">
        <v>0</v>
      </c>
      <c r="D39" s="169" t="n">
        <v>0</v>
      </c>
      <c r="E39" s="31" t="n">
        <v>0</v>
      </c>
      <c r="F39" s="32" t="n">
        <v>0</v>
      </c>
      <c r="G39" s="32" t="n">
        <v>0</v>
      </c>
      <c r="H39" s="32" t="n">
        <v>0</v>
      </c>
      <c r="I39" s="195"/>
      <c r="K39" s="196"/>
      <c r="L39" s="197"/>
    </row>
    <row r="40" customFormat="false" ht="20.1" hidden="false" customHeight="true" outlineLevel="0" collapsed="false">
      <c r="A40" s="177" t="s">
        <v>41</v>
      </c>
      <c r="B40" s="31" t="n">
        <v>30.957</v>
      </c>
      <c r="C40" s="166" t="n">
        <v>29.7</v>
      </c>
      <c r="D40" s="169" t="n">
        <v>-4.06047097586977</v>
      </c>
      <c r="E40" s="31" t="n">
        <v>1638</v>
      </c>
      <c r="F40" s="32" t="n">
        <v>1628.81171362857</v>
      </c>
      <c r="G40" s="57" t="n">
        <v>-9.1882863714302</v>
      </c>
      <c r="H40" s="57" t="n">
        <v>-0.560945443921257</v>
      </c>
      <c r="I40" s="195"/>
      <c r="K40" s="196"/>
      <c r="L40" s="197"/>
    </row>
    <row r="41" customFormat="false" ht="20.1" hidden="false" customHeight="true" outlineLevel="0" collapsed="false">
      <c r="A41" s="181" t="s">
        <v>42</v>
      </c>
      <c r="B41" s="75" t="n">
        <v>17705.8228885704</v>
      </c>
      <c r="C41" s="75" t="n">
        <v>15013.1201032216</v>
      </c>
      <c r="D41" s="183" t="n">
        <v>-15.2080070059155</v>
      </c>
      <c r="E41" s="75" t="n">
        <v>1401833.75</v>
      </c>
      <c r="F41" s="75" t="n">
        <v>1179151</v>
      </c>
      <c r="G41" s="75" t="n">
        <v>-222682.75</v>
      </c>
      <c r="H41" s="182" t="n">
        <v>-15.8851040645868</v>
      </c>
      <c r="I41" s="195"/>
      <c r="K41" s="196"/>
      <c r="L41" s="197"/>
    </row>
    <row r="42" customFormat="false" ht="20.1" hidden="false" customHeight="true" outlineLevel="0" collapsed="false">
      <c r="A42" s="181" t="s">
        <v>43</v>
      </c>
      <c r="B42" s="75" t="n">
        <v>271965.161312022</v>
      </c>
      <c r="C42" s="75" t="n">
        <v>225161.383500205</v>
      </c>
      <c r="D42" s="183" t="n">
        <v>-17.2094755026799</v>
      </c>
      <c r="E42" s="75" t="n">
        <v>22483327.5</v>
      </c>
      <c r="F42" s="75" t="n">
        <v>19245459.9889859</v>
      </c>
      <c r="G42" s="75" t="n">
        <v>-3237867.5110141</v>
      </c>
      <c r="H42" s="182" t="n">
        <v>-14.4011935555985</v>
      </c>
      <c r="I42" s="195"/>
      <c r="K42" s="196"/>
      <c r="L42" s="197"/>
    </row>
    <row r="43" customFormat="false" ht="20.1" hidden="false" customHeight="true" outlineLevel="0" collapsed="false">
      <c r="A43" s="181" t="s">
        <v>44</v>
      </c>
      <c r="B43" s="75" t="n">
        <v>289670.984200592</v>
      </c>
      <c r="C43" s="75" t="n">
        <v>240174.503603427</v>
      </c>
      <c r="D43" s="183" t="n">
        <v>-17.0871379243458</v>
      </c>
      <c r="E43" s="75" t="n">
        <v>23885161.25</v>
      </c>
      <c r="F43" s="75" t="n">
        <v>20424610.9889859</v>
      </c>
      <c r="G43" s="75" t="n">
        <v>-3460550.2610141</v>
      </c>
      <c r="H43" s="182" t="n">
        <v>-14.4882851105479</v>
      </c>
      <c r="I43" s="195"/>
      <c r="K43" s="196"/>
      <c r="L43" s="197"/>
    </row>
    <row r="44" customFormat="false" ht="12.75" hidden="false" customHeight="true" outlineLevel="0" collapsed="false">
      <c r="A44" s="184" t="s">
        <v>45</v>
      </c>
    </row>
    <row r="45" customFormat="false" ht="12.75" hidden="false" customHeight="true" outlineLevel="0" collapsed="false">
      <c r="A45" s="184" t="s">
        <v>46</v>
      </c>
    </row>
    <row r="47" customFormat="false" ht="20.1" hidden="false" customHeight="true" outlineLevel="0" collapsed="false">
      <c r="F47" s="185"/>
      <c r="G47" s="185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6" activeCellId="0" sqref="G3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8" width="22.7"/>
    <col collapsed="false" customWidth="true" hidden="false" outlineLevel="0" max="2" min="2" style="78" width="17.7"/>
    <col collapsed="false" customWidth="true" hidden="false" outlineLevel="0" max="3" min="3" style="78" width="21.28"/>
    <col collapsed="false" customWidth="true" hidden="false" outlineLevel="0" max="4" min="4" style="78" width="17.85"/>
    <col collapsed="false" customWidth="true" hidden="false" outlineLevel="0" max="5" min="5" style="78" width="10.28"/>
    <col collapsed="false" customWidth="true" hidden="false" outlineLevel="0" max="7" min="6" style="78" width="17.7"/>
    <col collapsed="false" customWidth="true" hidden="false" outlineLevel="0" max="8" min="8" style="78" width="17.99"/>
    <col collapsed="false" customWidth="true" hidden="false" outlineLevel="0" max="9" min="9" style="78" width="10.28"/>
    <col collapsed="false" customWidth="true" hidden="false" outlineLevel="0" max="11" min="10" style="78" width="17.7"/>
    <col collapsed="false" customWidth="true" hidden="false" outlineLevel="0" max="12" min="12" style="78" width="17.99"/>
    <col collapsed="false" customWidth="true" hidden="false" outlineLevel="0" max="13" min="13" style="78" width="10.28"/>
    <col collapsed="false" customWidth="false" hidden="false" outlineLevel="0" max="14" min="14" style="78" width="11.42"/>
    <col collapsed="false" customWidth="true" hidden="false" outlineLevel="0" max="15" min="15" style="78" width="15.13"/>
    <col collapsed="false" customWidth="true" hidden="false" outlineLevel="0" max="16" min="16" style="78" width="17.85"/>
    <col collapsed="false" customWidth="true" hidden="false" outlineLevel="0" max="17" min="17" style="78" width="17.42"/>
    <col collapsed="false" customWidth="true" hidden="false" outlineLevel="0" max="18" min="18" style="78" width="13.99"/>
    <col collapsed="false" customWidth="true" hidden="false" outlineLevel="0" max="19" min="19" style="78" width="12.85"/>
    <col collapsed="false" customWidth="true" hidden="false" outlineLevel="0" max="23" min="20" style="78" width="13.28"/>
    <col collapsed="false" customWidth="true" hidden="false" outlineLevel="0" max="24" min="24" style="78" width="12.85"/>
    <col collapsed="false" customWidth="true" hidden="false" outlineLevel="0" max="25" min="25" style="78" width="10.41"/>
    <col collapsed="false" customWidth="false" hidden="false" outlineLevel="0" max="28" min="26" style="78" width="11.42"/>
    <col collapsed="false" customWidth="true" hidden="false" outlineLevel="0" max="29" min="29" style="78" width="10.85"/>
    <col collapsed="false" customWidth="false" hidden="false" outlineLevel="0" max="36" min="30" style="78" width="11.42"/>
    <col collapsed="false" customWidth="true" hidden="false" outlineLevel="0" max="41" min="37" style="78" width="9.14"/>
    <col collapsed="false" customWidth="false" hidden="false" outlineLevel="0" max="257" min="42" style="78" width="11.42"/>
  </cols>
  <sheetData>
    <row r="1" customFormat="false" ht="20.2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98"/>
      <c r="K1" s="198"/>
      <c r="L1" s="198"/>
      <c r="M1" s="198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148" t="s">
        <v>73</v>
      </c>
      <c r="B3" s="148"/>
      <c r="C3" s="148"/>
      <c r="D3" s="148"/>
      <c r="E3" s="148"/>
      <c r="F3" s="148"/>
      <c r="G3" s="148"/>
      <c r="H3" s="148"/>
      <c r="I3" s="148"/>
      <c r="J3" s="198"/>
      <c r="K3" s="198"/>
      <c r="L3" s="198"/>
      <c r="M3" s="198"/>
    </row>
    <row r="4" customFormat="false" ht="20.25" hidden="false" customHeight="true" outlineLevel="0" collapsed="false">
      <c r="A4" s="148" t="s">
        <v>2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</row>
    <row r="5" customFormat="false" ht="20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</row>
    <row r="6" customFormat="false" ht="26.25" hidden="false" customHeight="true" outlineLevel="0" collapsed="false">
      <c r="A6" s="150" t="s">
        <v>3</v>
      </c>
      <c r="B6" s="152" t="s">
        <v>74</v>
      </c>
      <c r="C6" s="152"/>
      <c r="D6" s="152"/>
      <c r="E6" s="152"/>
      <c r="F6" s="152" t="s">
        <v>72</v>
      </c>
      <c r="G6" s="152"/>
      <c r="H6" s="152"/>
      <c r="I6" s="152"/>
      <c r="J6" s="152" t="s">
        <v>75</v>
      </c>
      <c r="K6" s="152"/>
      <c r="L6" s="152"/>
      <c r="M6" s="152"/>
    </row>
    <row r="7" customFormat="false" ht="26.25" hidden="false" customHeight="true" outlineLevel="0" collapsed="false">
      <c r="A7" s="150"/>
      <c r="B7" s="153" t="s">
        <v>7</v>
      </c>
      <c r="C7" s="153" t="s">
        <v>8</v>
      </c>
      <c r="D7" s="45" t="s">
        <v>61</v>
      </c>
      <c r="E7" s="45"/>
      <c r="F7" s="153" t="s">
        <v>7</v>
      </c>
      <c r="G7" s="153" t="s">
        <v>8</v>
      </c>
      <c r="H7" s="45" t="s">
        <v>61</v>
      </c>
      <c r="I7" s="45"/>
      <c r="J7" s="153" t="s">
        <v>7</v>
      </c>
      <c r="K7" s="153" t="s">
        <v>8</v>
      </c>
      <c r="L7" s="45" t="s">
        <v>61</v>
      </c>
      <c r="M7" s="45"/>
    </row>
    <row r="8" customFormat="false" ht="26.25" hidden="false" customHeight="true" outlineLevel="0" collapsed="false">
      <c r="A8" s="150"/>
      <c r="B8" s="153"/>
      <c r="C8" s="153"/>
      <c r="D8" s="155" t="s">
        <v>62</v>
      </c>
      <c r="E8" s="156" t="s">
        <v>63</v>
      </c>
      <c r="F8" s="153"/>
      <c r="G8" s="153"/>
      <c r="H8" s="155" t="s">
        <v>62</v>
      </c>
      <c r="I8" s="156" t="s">
        <v>63</v>
      </c>
      <c r="J8" s="153"/>
      <c r="K8" s="153"/>
      <c r="L8" s="155" t="s">
        <v>62</v>
      </c>
      <c r="M8" s="156" t="s">
        <v>63</v>
      </c>
    </row>
    <row r="9" customFormat="false" ht="19.5" hidden="false" customHeight="true" outlineLevel="0" collapsed="false">
      <c r="A9" s="157" t="s">
        <v>10</v>
      </c>
      <c r="B9" s="152" t="n">
        <v>0</v>
      </c>
      <c r="C9" s="161" t="n">
        <v>0</v>
      </c>
      <c r="D9" s="161" t="n">
        <v>0</v>
      </c>
      <c r="E9" s="160" t="n">
        <v>0</v>
      </c>
      <c r="F9" s="152" t="n">
        <v>4673</v>
      </c>
      <c r="G9" s="161" t="n">
        <v>7200</v>
      </c>
      <c r="H9" s="161" t="n">
        <v>2527</v>
      </c>
      <c r="I9" s="160" t="n">
        <v>54.0766103145731</v>
      </c>
      <c r="J9" s="152" t="n">
        <v>4673</v>
      </c>
      <c r="K9" s="161" t="n">
        <v>7200</v>
      </c>
      <c r="L9" s="161" t="n">
        <v>2527</v>
      </c>
      <c r="M9" s="160" t="n">
        <v>54.0766103145731</v>
      </c>
      <c r="N9" s="195"/>
      <c r="P9" s="196"/>
      <c r="Q9" s="199"/>
    </row>
    <row r="10" customFormat="false" ht="20.1" hidden="true" customHeight="true" outlineLevel="0" collapsed="false">
      <c r="A10" s="164" t="s">
        <v>11</v>
      </c>
      <c r="B10" s="165"/>
      <c r="C10" s="166"/>
      <c r="D10" s="51" t="n">
        <v>0</v>
      </c>
      <c r="E10" s="51" t="n">
        <v>0</v>
      </c>
      <c r="F10" s="165"/>
      <c r="G10" s="32"/>
      <c r="H10" s="51" t="n">
        <v>0</v>
      </c>
      <c r="I10" s="51" t="n">
        <v>0</v>
      </c>
      <c r="J10" s="165"/>
      <c r="K10" s="32"/>
      <c r="L10" s="51" t="n">
        <v>0</v>
      </c>
      <c r="M10" s="51" t="n">
        <v>0</v>
      </c>
      <c r="N10" s="195"/>
      <c r="P10" s="196"/>
      <c r="Q10" s="197"/>
    </row>
    <row r="11" customFormat="false" ht="20.1" hidden="false" customHeight="true" outlineLevel="0" collapsed="false">
      <c r="A11" s="168" t="s">
        <v>12</v>
      </c>
      <c r="B11" s="31" t="n">
        <v>0</v>
      </c>
      <c r="C11" s="166" t="n">
        <v>0</v>
      </c>
      <c r="D11" s="32" t="n">
        <v>0</v>
      </c>
      <c r="E11" s="32" t="n">
        <v>0</v>
      </c>
      <c r="F11" s="31" t="n">
        <v>4673</v>
      </c>
      <c r="G11" s="32" t="n">
        <v>7200</v>
      </c>
      <c r="H11" s="32" t="n">
        <v>2527</v>
      </c>
      <c r="I11" s="32" t="n">
        <v>54.0766103145731</v>
      </c>
      <c r="J11" s="31" t="n">
        <v>4673</v>
      </c>
      <c r="K11" s="32" t="n">
        <v>7200</v>
      </c>
      <c r="L11" s="32" t="n">
        <v>2527</v>
      </c>
      <c r="M11" s="32" t="n">
        <v>54.0766103145731</v>
      </c>
      <c r="N11" s="195"/>
      <c r="P11" s="196"/>
      <c r="Q11" s="197"/>
    </row>
    <row r="12" customFormat="false" ht="20.1" hidden="true" customHeight="true" outlineLevel="0" collapsed="false">
      <c r="A12" s="168" t="s">
        <v>13</v>
      </c>
      <c r="B12" s="31"/>
      <c r="C12" s="166"/>
      <c r="D12" s="32" t="n">
        <v>0</v>
      </c>
      <c r="E12" s="32" t="n">
        <v>0</v>
      </c>
      <c r="F12" s="31"/>
      <c r="G12" s="32"/>
      <c r="H12" s="32" t="n">
        <v>0</v>
      </c>
      <c r="I12" s="32" t="n">
        <v>0</v>
      </c>
      <c r="J12" s="31" t="n">
        <v>0</v>
      </c>
      <c r="K12" s="32" t="n">
        <v>0</v>
      </c>
      <c r="L12" s="32" t="n">
        <v>0</v>
      </c>
      <c r="M12" s="32" t="n">
        <v>0</v>
      </c>
      <c r="N12" s="195"/>
      <c r="P12" s="196"/>
      <c r="Q12" s="197"/>
    </row>
    <row r="13" customFormat="false" ht="20.1" hidden="true" customHeight="true" outlineLevel="0" collapsed="false">
      <c r="A13" s="168" t="s">
        <v>14</v>
      </c>
      <c r="B13" s="31"/>
      <c r="C13" s="166"/>
      <c r="D13" s="32" t="n">
        <v>0</v>
      </c>
      <c r="E13" s="32" t="n">
        <v>0</v>
      </c>
      <c r="F13" s="31"/>
      <c r="G13" s="32"/>
      <c r="H13" s="32" t="n">
        <v>0</v>
      </c>
      <c r="I13" s="32" t="n">
        <v>0</v>
      </c>
      <c r="J13" s="31" t="n">
        <v>0</v>
      </c>
      <c r="K13" s="32" t="n">
        <v>0</v>
      </c>
      <c r="L13" s="32" t="n">
        <v>0</v>
      </c>
      <c r="M13" s="32" t="n">
        <v>0</v>
      </c>
      <c r="N13" s="195"/>
      <c r="P13" s="196"/>
      <c r="Q13" s="197"/>
    </row>
    <row r="14" customFormat="false" ht="20.1" hidden="true" customHeight="true" outlineLevel="0" collapsed="false">
      <c r="A14" s="168" t="s">
        <v>15</v>
      </c>
      <c r="B14" s="31"/>
      <c r="C14" s="166"/>
      <c r="D14" s="32" t="n">
        <v>0</v>
      </c>
      <c r="E14" s="32" t="n">
        <v>0</v>
      </c>
      <c r="F14" s="31"/>
      <c r="G14" s="32"/>
      <c r="H14" s="32" t="n">
        <v>0</v>
      </c>
      <c r="I14" s="32" t="n">
        <v>0</v>
      </c>
      <c r="J14" s="31" t="n">
        <v>0</v>
      </c>
      <c r="K14" s="32" t="n">
        <v>0</v>
      </c>
      <c r="L14" s="32" t="n">
        <v>0</v>
      </c>
      <c r="M14" s="32" t="n">
        <v>0</v>
      </c>
      <c r="N14" s="195"/>
      <c r="P14" s="196"/>
      <c r="Q14" s="197"/>
    </row>
    <row r="15" customFormat="false" ht="20.1" hidden="true" customHeight="true" outlineLevel="0" collapsed="false">
      <c r="A15" s="168" t="s">
        <v>16</v>
      </c>
      <c r="B15" s="31"/>
      <c r="C15" s="166"/>
      <c r="D15" s="32" t="n">
        <v>0</v>
      </c>
      <c r="E15" s="32" t="n">
        <v>0</v>
      </c>
      <c r="F15" s="31"/>
      <c r="G15" s="32"/>
      <c r="H15" s="32" t="n">
        <v>0</v>
      </c>
      <c r="I15" s="32" t="n">
        <v>0</v>
      </c>
      <c r="J15" s="31" t="n">
        <v>0</v>
      </c>
      <c r="K15" s="32" t="n">
        <v>0</v>
      </c>
      <c r="L15" s="32" t="n">
        <v>0</v>
      </c>
      <c r="M15" s="32" t="n">
        <v>0</v>
      </c>
      <c r="N15" s="195"/>
      <c r="P15" s="196"/>
      <c r="Q15" s="197"/>
    </row>
    <row r="16" customFormat="false" ht="20.1" hidden="true" customHeight="true" outlineLevel="0" collapsed="false">
      <c r="A16" s="170" t="s">
        <v>17</v>
      </c>
      <c r="B16" s="62"/>
      <c r="C16" s="166"/>
      <c r="D16" s="57" t="n">
        <v>0</v>
      </c>
      <c r="E16" s="57" t="n">
        <v>0</v>
      </c>
      <c r="F16" s="62"/>
      <c r="G16" s="32"/>
      <c r="H16" s="57" t="n">
        <v>0</v>
      </c>
      <c r="I16" s="57" t="n">
        <v>0</v>
      </c>
      <c r="J16" s="62" t="n">
        <v>0</v>
      </c>
      <c r="K16" s="32" t="n">
        <v>0</v>
      </c>
      <c r="L16" s="57" t="n">
        <v>0</v>
      </c>
      <c r="M16" s="57" t="n">
        <v>0</v>
      </c>
      <c r="N16" s="195"/>
      <c r="P16" s="196"/>
      <c r="Q16" s="197"/>
    </row>
    <row r="17" customFormat="false" ht="20.1" hidden="true" customHeight="true" outlineLevel="0" collapsed="false">
      <c r="A17" s="172" t="s">
        <v>18</v>
      </c>
      <c r="B17" s="173"/>
      <c r="C17" s="45"/>
      <c r="D17" s="45" t="n">
        <v>0</v>
      </c>
      <c r="E17" s="176" t="n">
        <v>0</v>
      </c>
      <c r="F17" s="173"/>
      <c r="G17" s="45"/>
      <c r="H17" s="45" t="n">
        <v>0</v>
      </c>
      <c r="I17" s="176" t="n">
        <v>0</v>
      </c>
      <c r="J17" s="173" t="n">
        <v>0</v>
      </c>
      <c r="K17" s="45" t="n">
        <v>0</v>
      </c>
      <c r="L17" s="45" t="n">
        <v>0</v>
      </c>
      <c r="M17" s="176" t="n">
        <v>0</v>
      </c>
      <c r="N17" s="195"/>
      <c r="P17" s="196"/>
      <c r="Q17" s="197"/>
    </row>
    <row r="18" customFormat="false" ht="20.1" hidden="true" customHeight="true" outlineLevel="0" collapsed="false">
      <c r="A18" s="164" t="s">
        <v>19</v>
      </c>
      <c r="B18" s="165"/>
      <c r="C18" s="166"/>
      <c r="D18" s="51" t="n">
        <v>0</v>
      </c>
      <c r="E18" s="51" t="n">
        <v>0</v>
      </c>
      <c r="F18" s="165"/>
      <c r="G18" s="32"/>
      <c r="H18" s="51" t="n">
        <v>0</v>
      </c>
      <c r="I18" s="51" t="n">
        <v>0</v>
      </c>
      <c r="J18" s="165" t="n">
        <v>0</v>
      </c>
      <c r="K18" s="32" t="n">
        <v>0</v>
      </c>
      <c r="L18" s="51" t="n">
        <v>0</v>
      </c>
      <c r="M18" s="51" t="n">
        <v>0</v>
      </c>
      <c r="N18" s="195"/>
      <c r="P18" s="196"/>
      <c r="Q18" s="197"/>
    </row>
    <row r="19" customFormat="false" ht="20.1" hidden="true" customHeight="true" outlineLevel="0" collapsed="false">
      <c r="A19" s="168" t="s">
        <v>20</v>
      </c>
      <c r="B19" s="31"/>
      <c r="C19" s="166"/>
      <c r="D19" s="32" t="n">
        <v>0</v>
      </c>
      <c r="E19" s="32" t="n">
        <v>0</v>
      </c>
      <c r="F19" s="31"/>
      <c r="G19" s="32"/>
      <c r="H19" s="32" t="n">
        <v>0</v>
      </c>
      <c r="I19" s="32" t="n">
        <v>0</v>
      </c>
      <c r="J19" s="31" t="n">
        <v>0</v>
      </c>
      <c r="K19" s="32" t="n">
        <v>0</v>
      </c>
      <c r="L19" s="32" t="n">
        <v>0</v>
      </c>
      <c r="M19" s="32" t="n">
        <v>0</v>
      </c>
      <c r="N19" s="195"/>
      <c r="P19" s="196"/>
      <c r="Q19" s="197"/>
    </row>
    <row r="20" customFormat="false" ht="20.1" hidden="true" customHeight="true" outlineLevel="0" collapsed="false">
      <c r="A20" s="168" t="s">
        <v>21</v>
      </c>
      <c r="B20" s="31"/>
      <c r="C20" s="166"/>
      <c r="D20" s="32" t="n">
        <v>0</v>
      </c>
      <c r="E20" s="32" t="n">
        <v>0</v>
      </c>
      <c r="F20" s="31"/>
      <c r="G20" s="32"/>
      <c r="H20" s="32" t="n">
        <v>0</v>
      </c>
      <c r="I20" s="32" t="n">
        <v>0</v>
      </c>
      <c r="J20" s="31" t="n">
        <v>0</v>
      </c>
      <c r="K20" s="32" t="n">
        <v>0</v>
      </c>
      <c r="L20" s="32" t="n">
        <v>0</v>
      </c>
      <c r="M20" s="32" t="n">
        <v>0</v>
      </c>
      <c r="N20" s="195"/>
      <c r="P20" s="196"/>
      <c r="Q20" s="197"/>
    </row>
    <row r="21" customFormat="false" ht="20.1" hidden="true" customHeight="true" outlineLevel="0" collapsed="false">
      <c r="A21" s="168" t="s">
        <v>22</v>
      </c>
      <c r="B21" s="31"/>
      <c r="C21" s="166"/>
      <c r="D21" s="32" t="n">
        <v>0</v>
      </c>
      <c r="E21" s="32" t="n">
        <v>0</v>
      </c>
      <c r="F21" s="31"/>
      <c r="G21" s="32"/>
      <c r="H21" s="32" t="n">
        <v>0</v>
      </c>
      <c r="I21" s="32" t="n">
        <v>0</v>
      </c>
      <c r="J21" s="31" t="n">
        <v>0</v>
      </c>
      <c r="K21" s="32" t="n">
        <v>0</v>
      </c>
      <c r="L21" s="32" t="n">
        <v>0</v>
      </c>
      <c r="M21" s="32" t="n">
        <v>0</v>
      </c>
      <c r="N21" s="195"/>
      <c r="P21" s="196"/>
      <c r="Q21" s="197"/>
    </row>
    <row r="22" customFormat="false" ht="20.1" hidden="true" customHeight="true" outlineLevel="0" collapsed="false">
      <c r="A22" s="168" t="s">
        <v>23</v>
      </c>
      <c r="B22" s="31"/>
      <c r="C22" s="166"/>
      <c r="D22" s="32" t="n">
        <v>0</v>
      </c>
      <c r="E22" s="32" t="n">
        <v>0</v>
      </c>
      <c r="F22" s="31"/>
      <c r="G22" s="32"/>
      <c r="H22" s="32" t="n">
        <v>0</v>
      </c>
      <c r="I22" s="32" t="n">
        <v>0</v>
      </c>
      <c r="J22" s="31" t="n">
        <v>0</v>
      </c>
      <c r="K22" s="32" t="n">
        <v>0</v>
      </c>
      <c r="L22" s="32" t="n">
        <v>0</v>
      </c>
      <c r="M22" s="32" t="n">
        <v>0</v>
      </c>
      <c r="N22" s="195"/>
      <c r="P22" s="196"/>
      <c r="Q22" s="197"/>
    </row>
    <row r="23" customFormat="false" ht="20.1" hidden="true" customHeight="true" outlineLevel="0" collapsed="false">
      <c r="A23" s="168" t="s">
        <v>24</v>
      </c>
      <c r="B23" s="31"/>
      <c r="C23" s="166"/>
      <c r="D23" s="32" t="n">
        <v>0</v>
      </c>
      <c r="E23" s="32" t="n">
        <v>0</v>
      </c>
      <c r="F23" s="31"/>
      <c r="G23" s="32"/>
      <c r="H23" s="32" t="n">
        <v>0</v>
      </c>
      <c r="I23" s="32" t="n">
        <v>0</v>
      </c>
      <c r="J23" s="31" t="n">
        <v>0</v>
      </c>
      <c r="K23" s="32" t="n">
        <v>0</v>
      </c>
      <c r="L23" s="32" t="n">
        <v>0</v>
      </c>
      <c r="M23" s="32" t="n">
        <v>0</v>
      </c>
      <c r="N23" s="195"/>
      <c r="P23" s="196"/>
      <c r="Q23" s="197"/>
    </row>
    <row r="24" customFormat="false" ht="20.1" hidden="true" customHeight="true" outlineLevel="0" collapsed="false">
      <c r="A24" s="168" t="s">
        <v>25</v>
      </c>
      <c r="B24" s="31"/>
      <c r="C24" s="166"/>
      <c r="D24" s="32" t="n">
        <v>0</v>
      </c>
      <c r="E24" s="32" t="n">
        <v>0</v>
      </c>
      <c r="F24" s="31"/>
      <c r="G24" s="32"/>
      <c r="H24" s="32" t="n">
        <v>0</v>
      </c>
      <c r="I24" s="32" t="n">
        <v>0</v>
      </c>
      <c r="J24" s="31" t="n">
        <v>0</v>
      </c>
      <c r="K24" s="32" t="n">
        <v>0</v>
      </c>
      <c r="L24" s="32" t="n">
        <v>0</v>
      </c>
      <c r="M24" s="32" t="n">
        <v>0</v>
      </c>
      <c r="N24" s="195"/>
      <c r="P24" s="196"/>
      <c r="Q24" s="197"/>
    </row>
    <row r="25" customFormat="false" ht="20.1" hidden="true" customHeight="true" outlineLevel="0" collapsed="false">
      <c r="A25" s="168" t="s">
        <v>26</v>
      </c>
      <c r="B25" s="31"/>
      <c r="C25" s="166"/>
      <c r="D25" s="32" t="n">
        <v>0</v>
      </c>
      <c r="E25" s="32" t="n">
        <v>0</v>
      </c>
      <c r="F25" s="31"/>
      <c r="G25" s="32"/>
      <c r="H25" s="32" t="n">
        <v>0</v>
      </c>
      <c r="I25" s="32" t="n">
        <v>0</v>
      </c>
      <c r="J25" s="31" t="n">
        <v>0</v>
      </c>
      <c r="K25" s="32" t="n">
        <v>0</v>
      </c>
      <c r="L25" s="32" t="n">
        <v>0</v>
      </c>
      <c r="M25" s="32" t="n">
        <v>0</v>
      </c>
      <c r="N25" s="195"/>
      <c r="P25" s="199"/>
      <c r="Q25" s="199"/>
    </row>
    <row r="26" customFormat="false" ht="20.1" hidden="true" customHeight="true" outlineLevel="0" collapsed="false">
      <c r="A26" s="170" t="s">
        <v>27</v>
      </c>
      <c r="B26" s="62"/>
      <c r="C26" s="166"/>
      <c r="D26" s="57" t="n">
        <v>0</v>
      </c>
      <c r="E26" s="57" t="n">
        <v>0</v>
      </c>
      <c r="F26" s="62"/>
      <c r="G26" s="32"/>
      <c r="H26" s="57" t="n">
        <v>0</v>
      </c>
      <c r="I26" s="57" t="n">
        <v>0</v>
      </c>
      <c r="J26" s="62" t="n">
        <v>0</v>
      </c>
      <c r="K26" s="32" t="n">
        <v>0</v>
      </c>
      <c r="L26" s="57" t="n">
        <v>0</v>
      </c>
      <c r="M26" s="57" t="n">
        <v>0</v>
      </c>
      <c r="N26" s="195"/>
      <c r="P26" s="199"/>
      <c r="Q26" s="199"/>
    </row>
    <row r="27" customFormat="false" ht="20.1" hidden="false" customHeight="true" outlineLevel="0" collapsed="false">
      <c r="A27" s="172" t="s">
        <v>28</v>
      </c>
      <c r="B27" s="173" t="n">
        <v>382000</v>
      </c>
      <c r="C27" s="45" t="n">
        <v>855000</v>
      </c>
      <c r="D27" s="45" t="n">
        <v>473000</v>
      </c>
      <c r="E27" s="176" t="n">
        <v>123.821989528796</v>
      </c>
      <c r="F27" s="173" t="n">
        <v>1183160</v>
      </c>
      <c r="G27" s="45" t="n">
        <v>2046848.31</v>
      </c>
      <c r="H27" s="45" t="n">
        <v>863688.31</v>
      </c>
      <c r="I27" s="176" t="n">
        <v>72.9984372358768</v>
      </c>
      <c r="J27" s="173" t="n">
        <v>1565160</v>
      </c>
      <c r="K27" s="45" t="n">
        <v>2901848.31</v>
      </c>
      <c r="L27" s="45" t="n">
        <v>1336688.31</v>
      </c>
      <c r="M27" s="176" t="n">
        <v>85.4026623476194</v>
      </c>
      <c r="N27" s="195"/>
      <c r="P27" s="196"/>
      <c r="Q27" s="196"/>
    </row>
    <row r="28" customFormat="false" ht="20.1" hidden="false" customHeight="true" outlineLevel="0" collapsed="false">
      <c r="A28" s="164" t="s">
        <v>29</v>
      </c>
      <c r="B28" s="165" t="n">
        <v>382000</v>
      </c>
      <c r="C28" s="166" t="n">
        <v>855000</v>
      </c>
      <c r="D28" s="51" t="n">
        <v>473000</v>
      </c>
      <c r="E28" s="51" t="n">
        <v>123.821989528796</v>
      </c>
      <c r="F28" s="165" t="n">
        <v>887485</v>
      </c>
      <c r="G28" s="32" t="n">
        <v>1535378.31</v>
      </c>
      <c r="H28" s="51" t="n">
        <v>647893.31</v>
      </c>
      <c r="I28" s="51" t="n">
        <v>73.0032969571317</v>
      </c>
      <c r="J28" s="165" t="n">
        <v>1269485</v>
      </c>
      <c r="K28" s="32" t="n">
        <v>2390378.31</v>
      </c>
      <c r="L28" s="51" t="n">
        <v>1120893.31</v>
      </c>
      <c r="M28" s="51" t="n">
        <v>88.2951204622347</v>
      </c>
      <c r="N28" s="195"/>
    </row>
    <row r="29" customFormat="false" ht="20.1" hidden="true" customHeight="true" outlineLevel="0" collapsed="false">
      <c r="A29" s="168" t="s">
        <v>30</v>
      </c>
      <c r="B29" s="31"/>
      <c r="C29" s="166"/>
      <c r="D29" s="32" t="n">
        <v>0</v>
      </c>
      <c r="E29" s="32" t="n">
        <v>0</v>
      </c>
      <c r="F29" s="31"/>
      <c r="G29" s="32"/>
      <c r="H29" s="32" t="n">
        <v>0</v>
      </c>
      <c r="I29" s="32" t="n">
        <v>0</v>
      </c>
      <c r="J29" s="31" t="n">
        <v>0</v>
      </c>
      <c r="K29" s="32" t="n">
        <v>0</v>
      </c>
      <c r="L29" s="32" t="n">
        <v>0</v>
      </c>
      <c r="M29" s="32" t="n">
        <v>0</v>
      </c>
      <c r="N29" s="195"/>
    </row>
    <row r="30" customFormat="false" ht="20.1" hidden="false" customHeight="true" outlineLevel="0" collapsed="false">
      <c r="A30" s="168" t="s">
        <v>31</v>
      </c>
      <c r="B30" s="31" t="n">
        <v>0</v>
      </c>
      <c r="C30" s="166" t="n">
        <v>0</v>
      </c>
      <c r="D30" s="32" t="n">
        <v>0</v>
      </c>
      <c r="E30" s="32" t="n">
        <v>0</v>
      </c>
      <c r="F30" s="31" t="n">
        <v>295675</v>
      </c>
      <c r="G30" s="32" t="n">
        <v>511470</v>
      </c>
      <c r="H30" s="32" t="n">
        <v>215795</v>
      </c>
      <c r="I30" s="32" t="n">
        <v>72.9838505115414</v>
      </c>
      <c r="J30" s="31" t="n">
        <v>295675</v>
      </c>
      <c r="K30" s="32" t="n">
        <v>511470</v>
      </c>
      <c r="L30" s="32" t="n">
        <v>215795</v>
      </c>
      <c r="M30" s="32" t="n">
        <v>72.9838505115414</v>
      </c>
      <c r="N30" s="195"/>
    </row>
    <row r="31" customFormat="false" ht="20.1" hidden="true" customHeight="true" outlineLevel="0" collapsed="false">
      <c r="A31" s="170" t="s">
        <v>32</v>
      </c>
      <c r="B31" s="62"/>
      <c r="C31" s="166"/>
      <c r="D31" s="57" t="n">
        <v>0</v>
      </c>
      <c r="E31" s="57" t="n">
        <v>0</v>
      </c>
      <c r="F31" s="62"/>
      <c r="G31" s="32"/>
      <c r="H31" s="57" t="n">
        <v>0</v>
      </c>
      <c r="I31" s="57" t="n">
        <v>0</v>
      </c>
      <c r="J31" s="62" t="n">
        <v>0</v>
      </c>
      <c r="K31" s="32" t="n">
        <v>0</v>
      </c>
      <c r="L31" s="57" t="n">
        <v>0</v>
      </c>
      <c r="M31" s="57" t="n">
        <v>0</v>
      </c>
      <c r="N31" s="195"/>
    </row>
    <row r="32" customFormat="false" ht="20.1" hidden="false" customHeight="true" outlineLevel="0" collapsed="false">
      <c r="A32" s="172" t="s">
        <v>33</v>
      </c>
      <c r="B32" s="173" t="n">
        <v>0</v>
      </c>
      <c r="C32" s="45" t="n">
        <v>0</v>
      </c>
      <c r="D32" s="45" t="n">
        <v>0</v>
      </c>
      <c r="E32" s="176" t="n">
        <v>0</v>
      </c>
      <c r="F32" s="173" t="n">
        <v>17565</v>
      </c>
      <c r="G32" s="45" t="n">
        <v>0</v>
      </c>
      <c r="H32" s="45" t="n">
        <v>-17565</v>
      </c>
      <c r="I32" s="176" t="n">
        <v>-100</v>
      </c>
      <c r="J32" s="173" t="n">
        <v>17565</v>
      </c>
      <c r="K32" s="45" t="n">
        <v>0</v>
      </c>
      <c r="L32" s="45" t="n">
        <v>-17565</v>
      </c>
      <c r="M32" s="176" t="n">
        <v>-100</v>
      </c>
      <c r="N32" s="195"/>
    </row>
    <row r="33" customFormat="false" ht="20.1" hidden="true" customHeight="true" outlineLevel="0" collapsed="false">
      <c r="A33" s="164" t="s">
        <v>34</v>
      </c>
      <c r="B33" s="165"/>
      <c r="C33" s="166"/>
      <c r="D33" s="51" t="n">
        <v>0</v>
      </c>
      <c r="E33" s="51" t="n">
        <v>0</v>
      </c>
      <c r="F33" s="165"/>
      <c r="G33" s="32"/>
      <c r="H33" s="51" t="n">
        <v>0</v>
      </c>
      <c r="I33" s="51" t="n">
        <v>0</v>
      </c>
      <c r="J33" s="165" t="n">
        <v>0</v>
      </c>
      <c r="K33" s="32" t="n">
        <v>0</v>
      </c>
      <c r="L33" s="51" t="n">
        <v>0</v>
      </c>
      <c r="M33" s="51" t="n">
        <v>0</v>
      </c>
      <c r="N33" s="195"/>
    </row>
    <row r="34" customFormat="false" ht="19.5" hidden="true" customHeight="true" outlineLevel="0" collapsed="false">
      <c r="A34" s="168" t="s">
        <v>35</v>
      </c>
      <c r="B34" s="31"/>
      <c r="C34" s="166"/>
      <c r="D34" s="32" t="n">
        <v>0</v>
      </c>
      <c r="E34" s="32" t="n">
        <v>0</v>
      </c>
      <c r="F34" s="31"/>
      <c r="G34" s="32"/>
      <c r="H34" s="32" t="n">
        <v>0</v>
      </c>
      <c r="I34" s="32" t="n">
        <v>0</v>
      </c>
      <c r="J34" s="31" t="n">
        <v>0</v>
      </c>
      <c r="K34" s="32" t="n">
        <v>0</v>
      </c>
      <c r="L34" s="32" t="n">
        <v>0</v>
      </c>
      <c r="M34" s="32" t="n">
        <v>0</v>
      </c>
      <c r="N34" s="195"/>
    </row>
    <row r="35" customFormat="false" ht="20.1" hidden="true" customHeight="true" outlineLevel="0" collapsed="false">
      <c r="A35" s="168" t="s">
        <v>36</v>
      </c>
      <c r="B35" s="31"/>
      <c r="C35" s="166"/>
      <c r="D35" s="32" t="n">
        <v>0</v>
      </c>
      <c r="E35" s="32" t="n">
        <v>0</v>
      </c>
      <c r="F35" s="31"/>
      <c r="G35" s="32"/>
      <c r="H35" s="32" t="n">
        <v>0</v>
      </c>
      <c r="I35" s="32" t="n">
        <v>0</v>
      </c>
      <c r="J35" s="31" t="n">
        <v>0</v>
      </c>
      <c r="K35" s="32" t="n">
        <v>0</v>
      </c>
      <c r="L35" s="32" t="n">
        <v>0</v>
      </c>
      <c r="M35" s="32" t="n">
        <v>0</v>
      </c>
      <c r="N35" s="195"/>
    </row>
    <row r="36" customFormat="false" ht="20.1" hidden="false" customHeight="true" outlineLevel="0" collapsed="false">
      <c r="A36" s="170" t="s">
        <v>37</v>
      </c>
      <c r="B36" s="173" t="n">
        <v>0</v>
      </c>
      <c r="C36" s="166" t="n">
        <v>0</v>
      </c>
      <c r="D36" s="57" t="n">
        <v>0</v>
      </c>
      <c r="E36" s="57" t="n">
        <v>0</v>
      </c>
      <c r="F36" s="62" t="n">
        <v>17565</v>
      </c>
      <c r="G36" s="32" t="n">
        <v>0</v>
      </c>
      <c r="H36" s="57" t="n">
        <v>-17565</v>
      </c>
      <c r="I36" s="57" t="n">
        <v>-100</v>
      </c>
      <c r="J36" s="62" t="n">
        <v>17565</v>
      </c>
      <c r="K36" s="32" t="n">
        <v>0</v>
      </c>
      <c r="L36" s="57" t="n">
        <v>-17565</v>
      </c>
      <c r="M36" s="57" t="n">
        <v>-100</v>
      </c>
      <c r="N36" s="195"/>
    </row>
    <row r="37" customFormat="false" ht="20.1" hidden="false" customHeight="true" outlineLevel="0" collapsed="false">
      <c r="A37" s="172" t="s">
        <v>38</v>
      </c>
      <c r="B37" s="173" t="n">
        <v>23307.5</v>
      </c>
      <c r="C37" s="45" t="n">
        <v>77945</v>
      </c>
      <c r="D37" s="45" t="n">
        <v>54637.5</v>
      </c>
      <c r="E37" s="176" t="n">
        <v>234.42025099217</v>
      </c>
      <c r="F37" s="45" t="n">
        <v>64857.74</v>
      </c>
      <c r="G37" s="45" t="n">
        <v>34828</v>
      </c>
      <c r="H37" s="45" t="n">
        <v>-30029.74</v>
      </c>
      <c r="I37" s="176" t="n">
        <v>-46.3009349385285</v>
      </c>
      <c r="J37" s="173" t="n">
        <v>88165.24</v>
      </c>
      <c r="K37" s="45" t="n">
        <v>112773</v>
      </c>
      <c r="L37" s="45" t="n">
        <v>24607.76</v>
      </c>
      <c r="M37" s="176" t="n">
        <v>27.9109544759363</v>
      </c>
      <c r="N37" s="195"/>
    </row>
    <row r="38" customFormat="false" ht="20.1" hidden="false" customHeight="true" outlineLevel="0" collapsed="false">
      <c r="A38" s="164" t="s">
        <v>39</v>
      </c>
      <c r="B38" s="165" t="n">
        <v>23307.5</v>
      </c>
      <c r="C38" s="166" t="n">
        <v>77945</v>
      </c>
      <c r="D38" s="51" t="n">
        <v>54637.5</v>
      </c>
      <c r="E38" s="51" t="n">
        <v>234.42025099217</v>
      </c>
      <c r="F38" s="165" t="n">
        <v>64857.74</v>
      </c>
      <c r="G38" s="32" t="n">
        <v>34828</v>
      </c>
      <c r="H38" s="51" t="n">
        <v>-30029.74</v>
      </c>
      <c r="I38" s="51" t="n">
        <v>-46.3009349385285</v>
      </c>
      <c r="J38" s="165" t="n">
        <v>88165.24</v>
      </c>
      <c r="K38" s="32" t="n">
        <v>112773</v>
      </c>
      <c r="L38" s="51" t="n">
        <v>24607.76</v>
      </c>
      <c r="M38" s="51" t="n">
        <v>27.9109544759363</v>
      </c>
      <c r="N38" s="195"/>
    </row>
    <row r="39" customFormat="false" ht="20.1" hidden="true" customHeight="true" outlineLevel="0" collapsed="false">
      <c r="A39" s="168" t="s">
        <v>40</v>
      </c>
      <c r="B39" s="31"/>
      <c r="C39" s="166"/>
      <c r="D39" s="32" t="n">
        <v>0</v>
      </c>
      <c r="E39" s="32" t="n">
        <v>0</v>
      </c>
      <c r="F39" s="31"/>
      <c r="G39" s="32"/>
      <c r="H39" s="32" t="n">
        <v>0</v>
      </c>
      <c r="I39" s="32" t="n">
        <v>0</v>
      </c>
      <c r="J39" s="31" t="n">
        <v>0</v>
      </c>
      <c r="K39" s="32" t="n">
        <v>0</v>
      </c>
      <c r="L39" s="32" t="n">
        <v>0</v>
      </c>
      <c r="M39" s="32" t="n">
        <v>0</v>
      </c>
      <c r="N39" s="195"/>
      <c r="P39" s="196"/>
    </row>
    <row r="40" customFormat="false" ht="20.1" hidden="true" customHeight="true" outlineLevel="0" collapsed="false">
      <c r="A40" s="177" t="s">
        <v>41</v>
      </c>
      <c r="B40" s="31"/>
      <c r="C40" s="166"/>
      <c r="D40" s="57" t="n">
        <v>0</v>
      </c>
      <c r="E40" s="57" t="n">
        <v>0</v>
      </c>
      <c r="F40" s="31"/>
      <c r="G40" s="32"/>
      <c r="H40" s="57" t="n">
        <v>0</v>
      </c>
      <c r="I40" s="57" t="n">
        <v>0</v>
      </c>
      <c r="J40" s="31" t="n">
        <v>0</v>
      </c>
      <c r="K40" s="32" t="n">
        <v>0</v>
      </c>
      <c r="L40" s="57" t="n">
        <v>0</v>
      </c>
      <c r="M40" s="57" t="n">
        <v>0</v>
      </c>
      <c r="N40" s="195"/>
      <c r="P40" s="196"/>
    </row>
    <row r="41" customFormat="false" ht="20.1" hidden="false" customHeight="true" outlineLevel="0" collapsed="false">
      <c r="A41" s="181" t="s">
        <v>42</v>
      </c>
      <c r="B41" s="193" t="n">
        <v>0</v>
      </c>
      <c r="C41" s="75" t="n">
        <v>0</v>
      </c>
      <c r="D41" s="75" t="n">
        <v>0</v>
      </c>
      <c r="E41" s="181" t="n">
        <v>0</v>
      </c>
      <c r="F41" s="75" t="n">
        <v>4673</v>
      </c>
      <c r="G41" s="75" t="n">
        <v>7200</v>
      </c>
      <c r="H41" s="75" t="n">
        <v>2527</v>
      </c>
      <c r="I41" s="181" t="n">
        <v>54.0766103145731</v>
      </c>
      <c r="J41" s="193" t="n">
        <v>4673</v>
      </c>
      <c r="K41" s="75" t="n">
        <v>7200</v>
      </c>
      <c r="L41" s="75" t="n">
        <v>2527</v>
      </c>
      <c r="M41" s="182" t="n">
        <v>54.0766103145731</v>
      </c>
      <c r="N41" s="195"/>
      <c r="P41" s="196"/>
    </row>
    <row r="42" customFormat="false" ht="20.1" hidden="false" customHeight="true" outlineLevel="0" collapsed="false">
      <c r="A42" s="181" t="s">
        <v>43</v>
      </c>
      <c r="B42" s="75" t="n">
        <v>405307.5</v>
      </c>
      <c r="C42" s="75" t="n">
        <v>932945</v>
      </c>
      <c r="D42" s="75" t="n">
        <v>527637.5</v>
      </c>
      <c r="E42" s="181" t="n">
        <v>130.182022291717</v>
      </c>
      <c r="F42" s="75" t="n">
        <v>1265582.74</v>
      </c>
      <c r="G42" s="75" t="n">
        <v>2081676.31</v>
      </c>
      <c r="H42" s="75" t="n">
        <v>816093.57</v>
      </c>
      <c r="I42" s="181" t="n">
        <v>64.4836204071494</v>
      </c>
      <c r="J42" s="193" t="n">
        <v>1670890.24</v>
      </c>
      <c r="K42" s="75" t="n">
        <v>3014621.31</v>
      </c>
      <c r="L42" s="75" t="n">
        <v>1343731.07</v>
      </c>
      <c r="M42" s="182" t="n">
        <v>80.4200681667756</v>
      </c>
      <c r="N42" s="195"/>
      <c r="P42" s="196"/>
    </row>
    <row r="43" customFormat="false" ht="20.1" hidden="false" customHeight="true" outlineLevel="0" collapsed="false">
      <c r="A43" s="181" t="s">
        <v>44</v>
      </c>
      <c r="B43" s="75" t="n">
        <v>405307.5</v>
      </c>
      <c r="C43" s="75" t="n">
        <v>932945</v>
      </c>
      <c r="D43" s="75" t="n">
        <v>527637.5</v>
      </c>
      <c r="E43" s="181" t="n">
        <v>130.182022291717</v>
      </c>
      <c r="F43" s="75" t="n">
        <v>1270255.74</v>
      </c>
      <c r="G43" s="75" t="n">
        <v>2088876.31</v>
      </c>
      <c r="H43" s="75" t="n">
        <v>818620.57</v>
      </c>
      <c r="I43" s="181" t="n">
        <v>64.4453352361942</v>
      </c>
      <c r="J43" s="193" t="n">
        <v>1675563.24</v>
      </c>
      <c r="K43" s="75" t="n">
        <v>3021821.31</v>
      </c>
      <c r="L43" s="75" t="n">
        <v>1346258.07</v>
      </c>
      <c r="M43" s="182" t="n">
        <v>80.3465985563159</v>
      </c>
      <c r="N43" s="195"/>
      <c r="P43" s="196"/>
      <c r="Q43" s="197"/>
    </row>
    <row r="44" customFormat="false" ht="12.75" hidden="false" customHeight="true" outlineLevel="0" collapsed="false">
      <c r="A44" s="184" t="s">
        <v>45</v>
      </c>
    </row>
    <row r="45" customFormat="false" ht="12.75" hidden="false" customHeight="true" outlineLevel="0" collapsed="false">
      <c r="A45" s="184" t="s">
        <v>46</v>
      </c>
    </row>
    <row r="47" customFormat="false" ht="20.1" hidden="false" customHeight="true" outlineLevel="0" collapsed="false">
      <c r="C47" s="199"/>
      <c r="D47" s="199"/>
    </row>
    <row r="48" customFormat="false" ht="20.1" hidden="false" customHeight="true" outlineLevel="0" collapsed="false">
      <c r="C48" s="197"/>
    </row>
  </sheetData>
  <mergeCells count="17">
    <mergeCell ref="A1:I1"/>
    <mergeCell ref="A2:I2"/>
    <mergeCell ref="A3:I3"/>
    <mergeCell ref="A4:I4"/>
    <mergeCell ref="A6:A8"/>
    <mergeCell ref="B6:E6"/>
    <mergeCell ref="F6:I6"/>
    <mergeCell ref="J6:M6"/>
    <mergeCell ref="B7:B8"/>
    <mergeCell ref="C7:C8"/>
    <mergeCell ref="D7:E7"/>
    <mergeCell ref="F7:F8"/>
    <mergeCell ref="G7:G8"/>
    <mergeCell ref="H7:I7"/>
    <mergeCell ref="J7:J8"/>
    <mergeCell ref="K7:K8"/>
    <mergeCell ref="L7:M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3:05:12Z</dcterms:created>
  <dc:creator>Juliana Pacheco de Almeida</dc:creator>
  <dc:description/>
  <dc:language>en-US</dc:language>
  <cp:lastModifiedBy>MAURICIO FERREIRA LOPES</cp:lastModifiedBy>
  <cp:lastPrinted>2020-08-19T22:42:42Z</cp:lastPrinted>
  <dcterms:modified xsi:type="dcterms:W3CDTF">2021-05-17T20:49:14Z</dcterms:modified>
  <cp:revision>0</cp:revision>
  <dc:subject/>
  <dc:title/>
</cp:coreProperties>
</file>