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lanilha principal" sheetId="1" state="visible" r:id="rId2"/>
    <sheet name="Área, produtividade e produção" sheetId="2" state="visible" r:id="rId3"/>
    <sheet name="Produção de ATR" sheetId="3" state="visible" r:id="rId4"/>
    <sheet name="ATR produção de açúcar e etanol" sheetId="4" state="visible" r:id="rId5"/>
    <sheet name="ATR para produção de etanol" sheetId="5" state="visible" r:id="rId6"/>
    <sheet name="Cana destinada para açúcar" sheetId="6" state="visible" r:id="rId7"/>
    <sheet name="Cana destinada para etanol" sheetId="7" state="visible" r:id="rId8"/>
    <sheet name="Produção de etanol anidro" sheetId="8" state="visible" r:id="rId9"/>
    <sheet name="Produção de etanol hidratado" sheetId="9" state="visible" r:id="rId10"/>
    <sheet name="Produção por UF" sheetId="10" state="visible" r:id="rId11"/>
    <sheet name="Etanol de milho" sheetId="11" state="visible" r:id="rId12"/>
    <sheet name="Etanol anidro e hidratado" sheetId="12" state="visible" r:id="rId13"/>
    <sheet name="Etanol total" sheetId="13" state="visible" r:id="rId14"/>
    <sheet name="Área total" sheetId="14" state="visible" r:id="rId15"/>
    <sheet name="Colheita manual" sheetId="15" state="visible" r:id="rId16"/>
    <sheet name="Colheita mecanizada" sheetId="16" state="visible" r:id="rId17"/>
    <sheet name="Série histórica de colhedeiras" sheetId="17" state="visible" r:id="rId18"/>
    <sheet name="Área por corte" sheetId="18" state="visible" r:id="rId19"/>
    <sheet name="Rendimento por corte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Área, produtividade e produção'!$A$2:$J$45</definedName>
    <definedName function="false" hidden="false" localSheetId="4" name="_xlnm.Print_Area" vbProcedure="false">'ATR para produção de etanol'!$A$1:$E$45</definedName>
    <definedName function="false" hidden="false" localSheetId="3" name="_xlnm.Print_Area" vbProcedure="false">'ATR produção de açúcar e etanol'!$A$1:$E$45</definedName>
    <definedName function="false" hidden="false" localSheetId="5" name="_xlnm.Print_Area" vbProcedure="false">'Cana destinada para açúcar'!$A$1:$H$45</definedName>
    <definedName function="false" hidden="false" localSheetId="6" name="_xlnm.Print_Area" vbProcedure="false">'Cana destinada para etanol'!$A$1:$H$45</definedName>
    <definedName function="false" hidden="false" localSheetId="11" name="_xlnm.Print_Area" vbProcedure="false">'Etanol anidro e hidratado'!$A$1:$I$45</definedName>
    <definedName function="false" hidden="false" localSheetId="10" name="_xlnm.Print_Area" vbProcedure="false">'Etanol de milho'!$A$1:$M$45</definedName>
    <definedName function="false" hidden="false" localSheetId="12" name="_xlnm.Print_Area" vbProcedure="false">'Etanol total'!$A$1:$E$45</definedName>
    <definedName function="false" hidden="false" localSheetId="2" name="_xlnm.Print_Area" vbProcedure="false">'Produção de ATR'!$A$1:$G$45</definedName>
    <definedName function="false" hidden="false" localSheetId="7" name="_xlnm.Print_Area" vbProcedure="false">'Produção de etanol anidro'!$A$1:$H$45</definedName>
    <definedName function="false" hidden="false" localSheetId="8" name="_xlnm.Print_Area" vbProcedure="false">'Produção de etanol hidratado'!$A$1:$H$45</definedName>
    <definedName function="false" hidden="false" localSheetId="9" name="_xlnm.Print_Area" vbProcedure="false">'Produção por UF'!$A$1:$E$45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xlfn_SINGLE" vbProcedure="false"/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1" name="_x0011__x0015_0__123Graph_A" vbProcedure="false">'[1]'!$BP$68</definedName>
    <definedName function="false" hidden="false" localSheetId="11" name="AAAAA" vbProcedure="false">'[1]'!$BP$68</definedName>
    <definedName function="false" hidden="false" localSheetId="11" name="DF" vbProcedure="false">'[1]'!$BP$68</definedName>
    <definedName function="false" hidden="false" localSheetId="11" name="ES" vbProcedure="false">'[1]'!$BP$68</definedName>
    <definedName function="false" hidden="false" localSheetId="11" name="GO" vbProcedure="false">'[1]'!$BP$68</definedName>
    <definedName function="false" hidden="false" localSheetId="11" name="MG" vbProcedure="false">'[1]'!$BP$68</definedName>
    <definedName function="false" hidden="false" localSheetId="11" name="MS" vbProcedure="false">'[1]'!$BP$68</definedName>
    <definedName function="false" hidden="false" localSheetId="11" name="MT" vbProcedure="false">'[1]'!$BP$68</definedName>
    <definedName function="false" hidden="false" localSheetId="11" name="PR" vbProcedure="false">'[1]'!$BP$68</definedName>
    <definedName function="false" hidden="false" localSheetId="11" name="RJ" vbProcedure="false">'[1]'!$BP$68</definedName>
    <definedName function="false" hidden="false" localSheetId="11" name="RO" vbProcedure="false">'[1]'!$BP$68</definedName>
    <definedName function="false" hidden="false" localSheetId="11" name="RS" vbProcedure="false">'[1]'!$BP$68</definedName>
    <definedName function="false" hidden="false" localSheetId="11" name="SC" vbProcedure="false">'[1]'!$BP$68</definedName>
    <definedName function="false" hidden="false" localSheetId="11" name="SP" vbProcedure="false">'[1]'!$BP$68</definedName>
    <definedName function="false" hidden="false" localSheetId="11" name="TO" vbProcedure="false">'[1]'!$BP$68</definedName>
    <definedName function="false" hidden="false" localSheetId="11" name="XXXXXX" vbProcedure="false">'[1]'!$BP$68</definedName>
    <definedName function="false" hidden="false" localSheetId="11" name="__123Graph_A" vbProcedure="false">'[1]'!$BP$68</definedName>
    <definedName function="false" hidden="false" localSheetId="11" name="__123Graph_ABRA" vbProcedure="false">'[1]'!$BP$68</definedName>
    <definedName function="false" hidden="false" localSheetId="12" name="_x0011__x0015_0__123Graph_A" vbProcedure="false">'[1]'!$BP$68</definedName>
    <definedName function="false" hidden="false" localSheetId="12" name="AAAAA" vbProcedure="false">'[1]'!$BP$68</definedName>
    <definedName function="false" hidden="false" localSheetId="12" name="DF" vbProcedure="false">'[1]'!$BP$68</definedName>
    <definedName function="false" hidden="false" localSheetId="12" name="ES" vbProcedure="false">'[1]'!$BP$68</definedName>
    <definedName function="false" hidden="false" localSheetId="12" name="GO" vbProcedure="false">'[1]'!$BP$68</definedName>
    <definedName function="false" hidden="false" localSheetId="12" name="MG" vbProcedure="false">'[1]'!$BP$68</definedName>
    <definedName function="false" hidden="false" localSheetId="12" name="MS" vbProcedure="false">'[1]'!$BP$68</definedName>
    <definedName function="false" hidden="false" localSheetId="12" name="MT" vbProcedure="false">'[1]'!$BP$68</definedName>
    <definedName function="false" hidden="false" localSheetId="12" name="PR" vbProcedure="false">'[1]'!$BP$68</definedName>
    <definedName function="false" hidden="false" localSheetId="12" name="RJ" vbProcedure="false">'[1]'!$BP$68</definedName>
    <definedName function="false" hidden="false" localSheetId="12" name="RO" vbProcedure="false">'[1]'!$BP$68</definedName>
    <definedName function="false" hidden="false" localSheetId="12" name="RS" vbProcedure="false">'[1]'!$BP$68</definedName>
    <definedName function="false" hidden="false" localSheetId="12" name="SC" vbProcedure="false">'[1]'!$BP$68</definedName>
    <definedName function="false" hidden="false" localSheetId="12" name="SP" vbProcedure="false">'[1]'!$BP$68</definedName>
    <definedName function="false" hidden="false" localSheetId="12" name="TO" vbProcedure="false">'[1]'!$BP$68</definedName>
    <definedName function="false" hidden="false" localSheetId="12" name="XXXXXX" vbProcedure="false">'[1]'!$BP$68</definedName>
    <definedName function="false" hidden="false" localSheetId="12" name="__123Graph_A" vbProcedure="false">'[1]'!$BP$68</definedName>
    <definedName function="false" hidden="false" localSheetId="12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20"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20/21</t>
  </si>
  <si>
    <t xml:space="preserve">Safra 2021/22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 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agosto/2021.</t>
  </si>
  <si>
    <t xml:space="preserve">Tabela 2</t>
  </si>
  <si>
    <t xml:space="preserve">PRODUTOS DA INDÚSTRIA SUCROALCOOLEIRA</t>
  </si>
  <si>
    <t xml:space="preserve">ESTIMATIVA DE PRODUÇÃO E DESTINAÇÃO</t>
  </si>
  <si>
    <t xml:space="preserve">SAFRAS 2020/21 E 2021/22</t>
  </si>
  <si>
    <t xml:space="preserve">INDÚSTRIA SUCROALCOOLEIRA - ATR TOTAL</t>
  </si>
  <si>
    <t xml:space="preserve">ATR MÉDIO (kg/t)</t>
  </si>
  <si>
    <t xml:space="preserve">ATR TOTAL (toneladas)</t>
  </si>
  <si>
    <t xml:space="preserve">INDÚSTRIA SUCROALCOOLEIRA - ATR PRODUTOS</t>
  </si>
  <si>
    <t xml:space="preserve">ATR PARA AÇÚCAR (%)</t>
  </si>
  <si>
    <t xml:space="preserve">ATR PARA ETANOL TOTAL (%)</t>
  </si>
  <si>
    <t xml:space="preserve">Tabela 4</t>
  </si>
  <si>
    <t xml:space="preserve">ESTIMATIVA DE PRODUÇÃO E DESTINAÇÃO DA CANA-DE-AÇÚCAR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Tabela 7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Tabela 5</t>
  </si>
  <si>
    <t xml:space="preserve">ESTIMATIVA DE PRODUÇÃO </t>
  </si>
  <si>
    <t xml:space="preserve">INDÚSTRIA SUCROALCOOLEIRA</t>
  </si>
  <si>
    <t xml:space="preserve">AÇÚCAR                                               (mil t)</t>
  </si>
  <si>
    <t xml:space="preserve">ETANOL TOTAL        (Em mil l)</t>
  </si>
  <si>
    <t xml:space="preserve">ETANOL ANIDRO   (Em mil l)</t>
  </si>
  <si>
    <t xml:space="preserve">ETANOL HIDRATADO      (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ANIDRO E HIDRATADO TOTAL</t>
  </si>
  <si>
    <t xml:space="preserve">SAFRAS 2018/19 e 2019/20</t>
  </si>
  <si>
    <t xml:space="preserve">ESTIMATIVA DA PRODUÇÃO DE ETANOL TOTAL (MILHO E CANA-DE-AÇÚCAR)</t>
  </si>
  <si>
    <t xml:space="preserve">ÁREAS DE MUDAS, PLANTIO E COLHEITA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b val="true"/>
        <sz val="10"/>
        <color rgb="FFFFFFFF"/>
        <rFont val="Arial"/>
        <family val="2"/>
      </rPr>
      <t xml:space="preserve">2021/22</t>
    </r>
    <r>
      <rPr>
        <b val="true"/>
        <vertAlign val="superscript"/>
        <sz val="10"/>
        <color rgb="FFFFFFFF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Colheita mecanizada</t>
  </si>
  <si>
    <t xml:space="preserve">Série Histórica de Colheitadeira</t>
  </si>
  <si>
    <t xml:space="preserve">2010/11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@"/>
    <numFmt numFmtId="170" formatCode="#,##0.0"/>
    <numFmt numFmtId="171" formatCode="#,##0"/>
    <numFmt numFmtId="172" formatCode="#,##0.00"/>
    <numFmt numFmtId="173" formatCode="_(* #,##0.0_);_(* \(#,##0.0\);_(* \-??_);_(@_)"/>
    <numFmt numFmtId="174" formatCode="_(* #,##0_);_(* \(#,##0\);_(* \-_);_(@_)"/>
    <numFmt numFmtId="175" formatCode="_(* #,##0.00_);_(* \(#,##0.00\);_(* \-?_);_(@_)"/>
    <numFmt numFmtId="176" formatCode="_(* #,##0.0_);_(* \(#,##0.0\);_(* \-_);_(@_)"/>
    <numFmt numFmtId="177" formatCode="_(* #,##0.0_);_(* \(#,##0.0\);_(* \-?_);_(@_)"/>
    <numFmt numFmtId="178" formatCode="0.00%"/>
    <numFmt numFmtId="179" formatCode="_(* #,##0_);_(* \(#,##0\);_(* \-??_);_(@_)"/>
    <numFmt numFmtId="180" formatCode="#,##0.000"/>
    <numFmt numFmtId="181" formatCode="0.0%"/>
    <numFmt numFmtId="182" formatCode="_-* #,##0.000\ _E_s_c_._-;\-* #,##0.000\ _E_s_c_._-;_-* \-??\ _E_s_c_._-;_-@_-"/>
    <numFmt numFmtId="183" formatCode="_(* #,##0.0_);_(* \(#,##0.0\);_(* \-?_);_(@_)"/>
    <numFmt numFmtId="184" formatCode="_-* #,##0.0_-;\-* #,##0.0_-;_-* \-?_-;_-@_-"/>
    <numFmt numFmtId="185" formatCode="_(* #,##0_);_(* \(#,##0\);_(* \-?_);_(@_)"/>
    <numFmt numFmtId="186" formatCode="_-* #,##0\ _E_s_c_._-;\-* #,##0\ _E_s_c_._-;_-* \-??\ _E_s_c_._-;_-@_-"/>
    <numFmt numFmtId="187" formatCode="_(* #,##0.00_);_(* \(#,##0.0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color rgb="FF808000"/>
      <name val="Arial"/>
      <family val="0"/>
    </font>
    <font>
      <sz val="11"/>
      <color rgb="FF66669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18"/>
      <color rgb="FFFFFFFF"/>
      <name val="Arial"/>
      <family val="0"/>
    </font>
    <font>
      <sz val="12"/>
      <color rgb="FF000000"/>
      <name val="Arial"/>
      <family val="0"/>
    </font>
    <font>
      <i val="true"/>
      <sz val="15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666699"/>
      <name val="Mang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666699"/>
        <bgColor rgb="FF3366FF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Quadros - Geral - fev-03" xfId="27"/>
    <cellStyle name="Porcentagem 2" xfId="28"/>
    <cellStyle name="Porcentagem 3" xfId="29"/>
    <cellStyle name="Título 1 1" xfId="30"/>
    <cellStyle name="Título 1 1 1" xfId="31"/>
    <cellStyle name="Título 1 1 1 1" xfId="32"/>
    <cellStyle name="Título 1 1 1 1 1" xfId="33"/>
    <cellStyle name="Título 1 1 1 1 1 1" xfId="34"/>
    <cellStyle name="Título 5" xfId="35"/>
    <cellStyle name="Título 6" xfId="36"/>
    <cellStyle name="Vírgula 2" xfId="37"/>
    <cellStyle name="Vírgula 3" xfId="38"/>
    <cellStyle name="Vírgula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3B985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7C1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172162443596"/>
          <c:y val="0.00150489089541008"/>
          <c:w val="0.957827143353003"/>
          <c:h val="0.89189867067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Área por Corte_Planilha'!$H$44:$H$46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44:$O$44</c:f>
              <c:numCache>
                <c:formatCode>General</c:formatCode>
                <c:ptCount val="6"/>
                <c:pt idx="0">
                  <c:v>11.4327603922357</c:v>
                </c:pt>
                <c:pt idx="1">
                  <c:v>11.5815776541803</c:v>
                </c:pt>
                <c:pt idx="2">
                  <c:v>11.5016976032523</c:v>
                </c:pt>
                <c:pt idx="3">
                  <c:v>9.29551251982398</c:v>
                </c:pt>
                <c:pt idx="4">
                  <c:v>6.9799347762961</c:v>
                </c:pt>
                <c:pt idx="5">
                  <c:v>49.2085170542116</c:v>
                </c:pt>
              </c:numCache>
            </c:numRef>
          </c:val>
        </c:ser>
        <c:ser>
          <c:idx val="1"/>
          <c:order val="1"/>
          <c:tx>
            <c:strRef>
              <c:f>'[2]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39:$O$39</c:f>
              <c:numCache>
                <c:formatCode>General</c:formatCode>
                <c:ptCount val="6"/>
                <c:pt idx="0">
                  <c:v>11.4088103069551</c:v>
                </c:pt>
                <c:pt idx="1">
                  <c:v>11.527497353835</c:v>
                </c:pt>
                <c:pt idx="2">
                  <c:v>11.5516952528368</c:v>
                </c:pt>
                <c:pt idx="3">
                  <c:v>10.6460296142859</c:v>
                </c:pt>
                <c:pt idx="4">
                  <c:v>8.23103581712439</c:v>
                </c:pt>
                <c:pt idx="5">
                  <c:v>46.6349316549629</c:v>
                </c:pt>
              </c:numCache>
            </c:numRef>
          </c:val>
        </c:ser>
        <c:gapWidth val="30"/>
        <c:overlap val="0"/>
        <c:axId val="58965668"/>
        <c:axId val="99772875"/>
      </c:barChart>
      <c:catAx>
        <c:axId val="5896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2875"/>
        <c:crossesAt val="0"/>
        <c:auto val="1"/>
        <c:lblAlgn val="ctr"/>
        <c:lblOffset val="100"/>
        <c:noMultiLvlLbl val="0"/>
      </c:catAx>
      <c:valAx>
        <c:axId val="997728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5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887191947241"/>
          <c:y val="0.912047487668255"/>
          <c:w val="0.333694897604998"/>
          <c:h val="0.0413008945740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75667241138"/>
          <c:y val="0.0442761205684835"/>
          <c:w val="0.946341236201034"/>
          <c:h val="0.77986881149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Área por Corte_Planilha'!$H$44:$H$46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45:$O$45</c:f>
              <c:numCache>
                <c:formatCode>General</c:formatCode>
                <c:ptCount val="6"/>
                <c:pt idx="0">
                  <c:v>16.8412582974452</c:v>
                </c:pt>
                <c:pt idx="1">
                  <c:v>15.6977921834019</c:v>
                </c:pt>
                <c:pt idx="2">
                  <c:v>16.6270627853512</c:v>
                </c:pt>
                <c:pt idx="3">
                  <c:v>13.2239005277985</c:v>
                </c:pt>
                <c:pt idx="4">
                  <c:v>12.7647727228572</c:v>
                </c:pt>
                <c:pt idx="5">
                  <c:v>24.8452134831461</c:v>
                </c:pt>
              </c:numCache>
            </c:numRef>
          </c:val>
        </c:ser>
        <c:ser>
          <c:idx val="1"/>
          <c:order val="1"/>
          <c:tx>
            <c:strRef>
              <c:f>'[2]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40:$O$40</c:f>
              <c:numCache>
                <c:formatCode>General</c:formatCode>
                <c:ptCount val="6"/>
                <c:pt idx="0">
                  <c:v>15.5905249636432</c:v>
                </c:pt>
                <c:pt idx="1">
                  <c:v>17.8808276450164</c:v>
                </c:pt>
                <c:pt idx="2">
                  <c:v>16.891273825414</c:v>
                </c:pt>
                <c:pt idx="3">
                  <c:v>14.4771802876227</c:v>
                </c:pt>
                <c:pt idx="4">
                  <c:v>11.6577871440191</c:v>
                </c:pt>
                <c:pt idx="5">
                  <c:v>23.5024061342846</c:v>
                </c:pt>
              </c:numCache>
            </c:numRef>
          </c:val>
        </c:ser>
        <c:gapWidth val="30"/>
        <c:overlap val="0"/>
        <c:axId val="46814728"/>
        <c:axId val="64740142"/>
      </c:barChart>
      <c:catAx>
        <c:axId val="4681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0142"/>
        <c:crossesAt val="0"/>
        <c:auto val="1"/>
        <c:lblAlgn val="ctr"/>
        <c:lblOffset val="100"/>
        <c:noMultiLvlLbl val="0"/>
      </c:catAx>
      <c:valAx>
        <c:axId val="647401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4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297591876659"/>
          <c:y val="0.832734655630173"/>
          <c:w val="0.33355070101076"/>
          <c:h val="0.0385756676557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63919821826"/>
          <c:y val="0.0441679626749611"/>
          <c:w val="0.936386414253898"/>
          <c:h val="0.82146189735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Área por Corte_Planilha'!$H$44:$H$46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46:$O$46</c:f>
              <c:numCache>
                <c:formatCode>General</c:formatCode>
                <c:ptCount val="6"/>
                <c:pt idx="0">
                  <c:v>16.279212361002</c:v>
                </c:pt>
                <c:pt idx="1">
                  <c:v>15.2700391010813</c:v>
                </c:pt>
                <c:pt idx="2">
                  <c:v>16.0944397310626</c:v>
                </c:pt>
                <c:pt idx="3">
                  <c:v>12.8156661981655</c:v>
                </c:pt>
                <c:pt idx="4">
                  <c:v>12.1636178887737</c:v>
                </c:pt>
                <c:pt idx="5">
                  <c:v>27.3770247199149</c:v>
                </c:pt>
              </c:numCache>
            </c:numRef>
          </c:val>
        </c:ser>
        <c:ser>
          <c:idx val="1"/>
          <c:order val="1"/>
          <c:tx>
            <c:strRef>
              <c:f>'[2]Área por Corte_Planilha'!$A$4:$G$4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_);_(* \(#,##0.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Área por Corte_Planilha'!$J$6:$O$6</c:f>
              <c:multiLvlStrCache>
                <c:ptCount val="1"/>
                <c:lvl>
                  <c:pt idx="0">
                    <c:v>6º Corte...</c:v>
                  </c:pt>
                </c:lvl>
                <c:lvl>
                  <c:pt idx="0">
                    <c:v>5º Corte</c:v>
                  </c:pt>
                </c:lvl>
                <c:lvl>
                  <c:pt idx="0">
                    <c:v>4º Corte</c:v>
                  </c:pt>
                </c:lvl>
                <c:lvl>
                  <c:pt idx="0">
                    <c:v>3º Corte</c:v>
                  </c:pt>
                </c:lvl>
                <c:lvl>
                  <c:pt idx="0">
                    <c:v>2º Corte</c:v>
                  </c:pt>
                </c:lvl>
                <c:lvl>
                  <c:pt idx="0">
                    <c:v>1º Corte</c:v>
                  </c:pt>
                </c:lvl>
              </c:multiLvlStrCache>
            </c:multiLvlStrRef>
          </c:cat>
          <c:val>
            <c:numRef>
              <c:f>'[2]Área por Corte_Planilha'!$J$41:$O$41</c:f>
              <c:numCache>
                <c:formatCode>General</c:formatCode>
                <c:ptCount val="6"/>
                <c:pt idx="0">
                  <c:v>15.1447991905997</c:v>
                </c:pt>
                <c:pt idx="1">
                  <c:v>17.2036310192475</c:v>
                </c:pt>
                <c:pt idx="2">
                  <c:v>16.3221322214593</c:v>
                </c:pt>
                <c:pt idx="3">
                  <c:v>14.0688208619531</c:v>
                </c:pt>
                <c:pt idx="4">
                  <c:v>11.2925323359788</c:v>
                </c:pt>
                <c:pt idx="5">
                  <c:v>25.9680843707616</c:v>
                </c:pt>
              </c:numCache>
            </c:numRef>
          </c:val>
        </c:ser>
        <c:gapWidth val="30"/>
        <c:overlap val="0"/>
        <c:axId val="77778014"/>
        <c:axId val="47024286"/>
      </c:barChart>
      <c:catAx>
        <c:axId val="7777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286"/>
        <c:crossesAt val="0"/>
        <c:auto val="1"/>
        <c:lblAlgn val="ctr"/>
        <c:lblOffset val="100"/>
        <c:noMultiLvlLbl val="0"/>
      </c:catAx>
      <c:valAx>
        <c:axId val="470242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501484780995"/>
          <c:y val="0.916174183514775"/>
          <c:w val="0.332266146993318"/>
          <c:h val="0.0384136858475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11730891022"/>
          <c:y val="0.0379954816184021"/>
          <c:w val="0.969259999025674"/>
          <c:h val="0.91764222632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Rend por corte'!$A$48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48:$G$48</c:f>
              <c:numCache>
                <c:formatCode>General</c:formatCode>
                <c:ptCount val="6"/>
                <c:pt idx="0">
                  <c:v>80.4610952590517</c:v>
                </c:pt>
                <c:pt idx="1">
                  <c:v>70.1590967638784</c:v>
                </c:pt>
                <c:pt idx="2">
                  <c:v>60.7531533666913</c:v>
                </c:pt>
                <c:pt idx="3">
                  <c:v>57.5857609188784</c:v>
                </c:pt>
                <c:pt idx="4">
                  <c:v>53.6910113039134</c:v>
                </c:pt>
                <c:pt idx="5">
                  <c:v>49.9774246974409</c:v>
                </c:pt>
              </c:numCache>
            </c:numRef>
          </c:val>
        </c:ser>
        <c:ser>
          <c:idx val="1"/>
          <c:order val="1"/>
          <c:tx>
            <c:strRef>
              <c:f>'[2]Rend por corte'!$A$49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49:$G$49</c:f>
              <c:numCache>
                <c:formatCode>General</c:formatCode>
                <c:ptCount val="6"/>
                <c:pt idx="0">
                  <c:v>79.6146650933952</c:v>
                </c:pt>
                <c:pt idx="1">
                  <c:v>70.4814451436332</c:v>
                </c:pt>
                <c:pt idx="2">
                  <c:v>64.502035308354</c:v>
                </c:pt>
                <c:pt idx="3">
                  <c:v>58.0544461408216</c:v>
                </c:pt>
                <c:pt idx="4">
                  <c:v>54.5312010381587</c:v>
                </c:pt>
                <c:pt idx="5">
                  <c:v>50.9996622562377</c:v>
                </c:pt>
              </c:numCache>
            </c:numRef>
          </c:val>
        </c:ser>
        <c:gapWidth val="30"/>
        <c:overlap val="0"/>
        <c:axId val="5198136"/>
        <c:axId val="88187997"/>
      </c:barChart>
      <c:catAx>
        <c:axId val="5198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7997"/>
        <c:crossesAt val="0"/>
        <c:auto val="1"/>
        <c:lblAlgn val="ctr"/>
        <c:lblOffset val="100"/>
        <c:noMultiLvlLbl val="0"/>
      </c:catAx>
      <c:valAx>
        <c:axId val="881879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318994495055"/>
          <c:y val="0.902957486136784"/>
          <c:w val="0.38841525795294"/>
          <c:h val="0.072499486547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16684921504"/>
          <c:y val="0.0686199510403917"/>
          <c:w val="0.955138736765243"/>
          <c:h val="0.861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Rend por corte'!$A$52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52:$G$52</c:f>
              <c:numCache>
                <c:formatCode>General</c:formatCode>
                <c:ptCount val="6"/>
                <c:pt idx="0">
                  <c:v>103.780305103215</c:v>
                </c:pt>
                <c:pt idx="1">
                  <c:v>90.454769805383</c:v>
                </c:pt>
                <c:pt idx="2">
                  <c:v>76.8733729796583</c:v>
                </c:pt>
                <c:pt idx="3">
                  <c:v>69.2596566382069</c:v>
                </c:pt>
                <c:pt idx="4">
                  <c:v>63.3851450193828</c:v>
                </c:pt>
                <c:pt idx="5">
                  <c:v>65.7644074192049</c:v>
                </c:pt>
              </c:numCache>
            </c:numRef>
          </c:val>
        </c:ser>
        <c:ser>
          <c:idx val="1"/>
          <c:order val="1"/>
          <c:tx>
            <c:strRef>
              <c:f>'[2]Rend por corte'!$A$53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53:$G$53</c:f>
              <c:numCache>
                <c:formatCode>General</c:formatCode>
                <c:ptCount val="6"/>
                <c:pt idx="0">
                  <c:v>109.114785595812</c:v>
                </c:pt>
                <c:pt idx="1">
                  <c:v>94.018252779425</c:v>
                </c:pt>
                <c:pt idx="2">
                  <c:v>81.4078575320235</c:v>
                </c:pt>
                <c:pt idx="3">
                  <c:v>70.9772495184859</c:v>
                </c:pt>
                <c:pt idx="4">
                  <c:v>68.1251881411547</c:v>
                </c:pt>
                <c:pt idx="5">
                  <c:v>68.2166825987461</c:v>
                </c:pt>
              </c:numCache>
            </c:numRef>
          </c:val>
        </c:ser>
        <c:gapWidth val="30"/>
        <c:overlap val="0"/>
        <c:axId val="92808599"/>
        <c:axId val="1120666"/>
      </c:barChart>
      <c:catAx>
        <c:axId val="9280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66"/>
        <c:crossesAt val="0"/>
        <c:auto val="1"/>
        <c:lblAlgn val="ctr"/>
        <c:lblOffset val="100"/>
        <c:noMultiLvlLbl val="0"/>
      </c:catAx>
      <c:valAx>
        <c:axId val="11206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8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41328952172"/>
          <c:y val="0.89358935128519"/>
          <c:w val="0.388006571741512"/>
          <c:h val="0.0729039167686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81654100982"/>
          <c:y val="0.0674587964737447"/>
          <c:w val="0.955129083847384"/>
          <c:h val="0.859179762361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Rend por corte'!$A$44</c:f>
              <c:strCache>
                <c:ptCount val="1"/>
                <c:pt idx="0">
                  <c:v>Safra 2020/21</c:v>
                </c:pt>
              </c:strCache>
            </c:strRef>
          </c:tx>
          <c:spPr>
            <a:solidFill>
              <a:srgbClr val="47c1ef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44:$G$44</c:f>
              <c:numCache>
                <c:formatCode>General</c:formatCode>
                <c:ptCount val="6"/>
                <c:pt idx="0">
                  <c:v>102.078433898951</c:v>
                </c:pt>
                <c:pt idx="1">
                  <c:v>88.8551153549187</c:v>
                </c:pt>
                <c:pt idx="2">
                  <c:v>75.6762130205507</c:v>
                </c:pt>
                <c:pt idx="3">
                  <c:v>68.3797368004038</c:v>
                </c:pt>
                <c:pt idx="4">
                  <c:v>62.807058625141</c:v>
                </c:pt>
                <c:pt idx="5">
                  <c:v>62.8155871078058</c:v>
                </c:pt>
              </c:numCache>
            </c:numRef>
          </c:val>
        </c:ser>
        <c:ser>
          <c:idx val="1"/>
          <c:order val="1"/>
          <c:tx>
            <c:strRef>
              <c:f>'[2]Rend por corte'!$A$45</c:f>
              <c:strCache>
                <c:ptCount val="1"/>
                <c:pt idx="0">
                  <c:v>Safra 2021/22</c:v>
                </c:pt>
              </c:strCache>
            </c:strRef>
          </c:tx>
          <c:spPr>
            <a:solidFill>
              <a:srgbClr val="63b985"/>
            </a:solidFill>
            <a:ln w="0">
              <a:noFill/>
            </a:ln>
          </c:spPr>
          <c:invertIfNegative val="0"/>
          <c:dLbls>
            <c:numFmt formatCode="_(* #,##0.00_);_(* \(#,##0.0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nd por corte'!$B$6:$G$6</c:f>
              <c:strCache>
                <c:ptCount val="6"/>
                <c:pt idx="0">
                  <c:v>1º Corte</c:v>
                </c:pt>
                <c:pt idx="1">
                  <c:v>2º Corte</c:v>
                </c:pt>
                <c:pt idx="2">
                  <c:v>3º Corte</c:v>
                </c:pt>
                <c:pt idx="3">
                  <c:v>4º Corte</c:v>
                </c:pt>
                <c:pt idx="4">
                  <c:v>5º Corte</c:v>
                </c:pt>
                <c:pt idx="5">
                  <c:v>6º Corte...</c:v>
                </c:pt>
              </c:strCache>
            </c:strRef>
          </c:cat>
          <c:val>
            <c:numRef>
              <c:f>'[2]Rend por corte'!$B$45:$G$45</c:f>
              <c:numCache>
                <c:formatCode>General</c:formatCode>
                <c:ptCount val="6"/>
                <c:pt idx="0">
                  <c:v>106.746064205824</c:v>
                </c:pt>
                <c:pt idx="1">
                  <c:v>92.3372213950195</c:v>
                </c:pt>
                <c:pt idx="2">
                  <c:v>80.1325395562298</c:v>
                </c:pt>
                <c:pt idx="3">
                  <c:v>69.9349319486569</c:v>
                </c:pt>
                <c:pt idx="4">
                  <c:v>67.0690436110508</c:v>
                </c:pt>
                <c:pt idx="5">
                  <c:v>64.9210197555524</c:v>
                </c:pt>
              </c:numCache>
            </c:numRef>
          </c:val>
        </c:ser>
        <c:gapWidth val="30"/>
        <c:overlap val="0"/>
        <c:axId val="43506125"/>
        <c:axId val="44984747"/>
      </c:barChart>
      <c:catAx>
        <c:axId val="4350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747"/>
        <c:crossesAt val="0"/>
        <c:auto val="1"/>
        <c:lblAlgn val="ctr"/>
        <c:lblOffset val="100"/>
        <c:noMultiLvlLbl val="0"/>
      </c:catAx>
      <c:valAx>
        <c:axId val="449847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6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235549463103"/>
          <c:y val="0.913300114986585"/>
          <c:w val="0.388485263879369"/>
          <c:h val="0.073054810272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193;rea, produtividade e produ&#231;&#227;o&apos;.Area_de_impressao"/><Relationship Id="rId3" Type="http://schemas.openxmlformats.org/officeDocument/2006/relationships/hyperlink" Target="#&apos;Produ&#231;&#227;o de ATR&apos;!A1"/><Relationship Id="rId4" Type="http://schemas.openxmlformats.org/officeDocument/2006/relationships/hyperlink" Target="#&apos;ATR para produ&#231;&#227;o de etanol&apos;!A1"/><Relationship Id="rId5" Type="http://schemas.openxmlformats.org/officeDocument/2006/relationships/hyperlink" Target="#&apos;ATR produ&#231;&#227;o de a&#231;&#250;car e etanol&apos;!A1"/><Relationship Id="rId6" Type="http://schemas.openxmlformats.org/officeDocument/2006/relationships/hyperlink" Target="#&apos;Cana destinada para a&#231;&#250;car&apos;!A1"/><Relationship Id="rId7" Type="http://schemas.openxmlformats.org/officeDocument/2006/relationships/hyperlink" Target="#&apos;Cana destinada para etanol&apos;!A1"/><Relationship Id="rId8" Type="http://schemas.openxmlformats.org/officeDocument/2006/relationships/hyperlink" Target="#&apos;Produ&#231;&#227;o de etanol anidro&apos;!A1"/><Relationship Id="rId9" Type="http://schemas.openxmlformats.org/officeDocument/2006/relationships/hyperlink" Target="#&apos;Produ&#231;&#227;o de etanol hidratado&apos;!A1"/><Relationship Id="rId10" Type="http://schemas.openxmlformats.org/officeDocument/2006/relationships/hyperlink" Target="#&apos;Produ&#231;&#227;o por UF&apos;!A1"/><Relationship Id="rId11" Type="http://schemas.openxmlformats.org/officeDocument/2006/relationships/hyperlink" Target="#&apos;Etanol de milho&apos;!A1"/><Relationship Id="rId12" Type="http://schemas.openxmlformats.org/officeDocument/2006/relationships/hyperlink" Target="#&apos;Etanol anidro e hidratado&apos;!A1"/><Relationship Id="rId13" Type="http://schemas.openxmlformats.org/officeDocument/2006/relationships/hyperlink" Target="#&apos;Etanol total&apos;!A1"/><Relationship Id="rId14" Type="http://schemas.openxmlformats.org/officeDocument/2006/relationships/hyperlink" Target="#&apos;&#193;rea total&apos;!A1"/><Relationship Id="rId15" Type="http://schemas.openxmlformats.org/officeDocument/2006/relationships/hyperlink" Target="#&apos;Colheita manual&apos;!A1"/><Relationship Id="rId16" Type="http://schemas.openxmlformats.org/officeDocument/2006/relationships/hyperlink" Target="#&apos;Colheita mecanizada&apos;!A1"/><Relationship Id="rId17" Type="http://schemas.openxmlformats.org/officeDocument/2006/relationships/hyperlink" Target="#&apos;S&#233;rie hist&#243;rica de colhedeiras&apos;!A1"/><Relationship Id="rId18" Type="http://schemas.openxmlformats.org/officeDocument/2006/relationships/hyperlink" Target="#&apos;&#193;rea por corte&apos;!A1"/><Relationship Id="rId19" Type="http://schemas.openxmlformats.org/officeDocument/2006/relationships/hyperlink" Target="#&apos;Rendimento por corte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" Target="../charts/chart1.xml"/><Relationship Id="rId9" Type="http://schemas.openxmlformats.org/officeDocument/2006/relationships/chart" Target="../charts/chart2.xml"/><Relationship Id="rId10" Type="http://schemas.openxmlformats.org/officeDocument/2006/relationships/chart" Target="../charts/chart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23360</xdr:colOff>
      <xdr:row>11</xdr:row>
      <xdr:rowOff>95400</xdr:rowOff>
    </xdr:to>
    <xdr:pic>
      <xdr:nvPicPr>
        <xdr:cNvPr id="0" name="Imagem 44" descr=""/>
        <xdr:cNvPicPr/>
      </xdr:nvPicPr>
      <xdr:blipFill>
        <a:blip r:embed="rId1"/>
        <a:stretch/>
      </xdr:blipFill>
      <xdr:spPr>
        <a:xfrm>
          <a:off x="0" y="162000"/>
          <a:ext cx="106282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</xdr:row>
      <xdr:rowOff>114480</xdr:rowOff>
    </xdr:from>
    <xdr:to>
      <xdr:col>8</xdr:col>
      <xdr:colOff>60840</xdr:colOff>
      <xdr:row>7</xdr:row>
      <xdr:rowOff>56880</xdr:rowOff>
    </xdr:to>
    <xdr:sp>
      <xdr:nvSpPr>
        <xdr:cNvPr id="1" name="Text 14"/>
        <xdr:cNvSpPr/>
      </xdr:nvSpPr>
      <xdr:spPr>
        <a:xfrm>
          <a:off x="6221160" y="762120"/>
          <a:ext cx="340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Safra 2021/22 - 2º levant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2</xdr:row>
      <xdr:rowOff>9720</xdr:rowOff>
    </xdr:from>
    <xdr:to>
      <xdr:col>0</xdr:col>
      <xdr:colOff>2740680</xdr:colOff>
      <xdr:row>14</xdr:row>
      <xdr:rowOff>95400</xdr:rowOff>
    </xdr:to>
    <xdr:sp>
      <xdr:nvSpPr>
        <xdr:cNvPr id="2" name="Retângulo de cantos arredondados 4">
          <a:hlinkClick r:id="rId2"/>
        </xdr:cNvPr>
        <xdr:cNvSpPr/>
      </xdr:nvSpPr>
      <xdr:spPr>
        <a:xfrm>
          <a:off x="90720" y="1990800"/>
          <a:ext cx="26499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, produtividade e produ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9720</xdr:rowOff>
    </xdr:from>
    <xdr:to>
      <xdr:col>1</xdr:col>
      <xdr:colOff>2046600</xdr:colOff>
      <xdr:row>14</xdr:row>
      <xdr:rowOff>95400</xdr:rowOff>
    </xdr:to>
    <xdr:sp>
      <xdr:nvSpPr>
        <xdr:cNvPr id="3" name="Retângulo de cantos arredondados 4">
          <a:hlinkClick r:id="rId3"/>
        </xdr:cNvPr>
        <xdr:cNvSpPr/>
      </xdr:nvSpPr>
      <xdr:spPr>
        <a:xfrm>
          <a:off x="2828520" y="1990800"/>
          <a:ext cx="211752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AT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12</xdr:row>
      <xdr:rowOff>0</xdr:rowOff>
    </xdr:from>
    <xdr:to>
      <xdr:col>4</xdr:col>
      <xdr:colOff>433080</xdr:colOff>
      <xdr:row>14</xdr:row>
      <xdr:rowOff>86040</xdr:rowOff>
    </xdr:to>
    <xdr:sp>
      <xdr:nvSpPr>
        <xdr:cNvPr id="4" name="Retângulo de cantos arredondados 4">
          <a:hlinkClick r:id="rId4"/>
        </xdr:cNvPr>
        <xdr:cNvSpPr/>
      </xdr:nvSpPr>
      <xdr:spPr>
        <a:xfrm>
          <a:off x="5012640" y="1981080"/>
          <a:ext cx="24062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ATR para produção de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11</xdr:row>
      <xdr:rowOff>152280</xdr:rowOff>
    </xdr:from>
    <xdr:to>
      <xdr:col>9</xdr:col>
      <xdr:colOff>423360</xdr:colOff>
      <xdr:row>14</xdr:row>
      <xdr:rowOff>75960</xdr:rowOff>
    </xdr:to>
    <xdr:sp>
      <xdr:nvSpPr>
        <xdr:cNvPr id="5" name="Retângulo de cantos arredondados 4">
          <a:hlinkClick r:id="rId5"/>
        </xdr:cNvPr>
        <xdr:cNvSpPr/>
      </xdr:nvSpPr>
      <xdr:spPr>
        <a:xfrm>
          <a:off x="7508880" y="1971720"/>
          <a:ext cx="311940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ATR para produção de açúcar e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5</xdr:row>
      <xdr:rowOff>56880</xdr:rowOff>
    </xdr:from>
    <xdr:to>
      <xdr:col>0</xdr:col>
      <xdr:colOff>2146320</xdr:colOff>
      <xdr:row>17</xdr:row>
      <xdr:rowOff>142920</xdr:rowOff>
    </xdr:to>
    <xdr:sp>
      <xdr:nvSpPr>
        <xdr:cNvPr id="6" name="Retângulo de cantos arredondados 4">
          <a:hlinkClick r:id="rId6"/>
        </xdr:cNvPr>
        <xdr:cNvSpPr/>
      </xdr:nvSpPr>
      <xdr:spPr>
        <a:xfrm>
          <a:off x="90720" y="2523960"/>
          <a:ext cx="205560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açú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4160</xdr:colOff>
      <xdr:row>15</xdr:row>
      <xdr:rowOff>75960</xdr:rowOff>
    </xdr:from>
    <xdr:to>
      <xdr:col>1</xdr:col>
      <xdr:colOff>1531800</xdr:colOff>
      <xdr:row>17</xdr:row>
      <xdr:rowOff>162000</xdr:rowOff>
    </xdr:to>
    <xdr:sp>
      <xdr:nvSpPr>
        <xdr:cNvPr id="7" name="Retângulo de cantos arredondados 4">
          <a:hlinkClick r:id="rId7"/>
        </xdr:cNvPr>
        <xdr:cNvSpPr/>
      </xdr:nvSpPr>
      <xdr:spPr>
        <a:xfrm>
          <a:off x="2234160" y="2543040"/>
          <a:ext cx="219708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1000</xdr:colOff>
      <xdr:row>15</xdr:row>
      <xdr:rowOff>75960</xdr:rowOff>
    </xdr:from>
    <xdr:to>
      <xdr:col>3</xdr:col>
      <xdr:colOff>795600</xdr:colOff>
      <xdr:row>17</xdr:row>
      <xdr:rowOff>162000</xdr:rowOff>
    </xdr:to>
    <xdr:sp>
      <xdr:nvSpPr>
        <xdr:cNvPr id="8" name="Retângulo de cantos arredondados 4">
          <a:hlinkClick r:id="rId8"/>
        </xdr:cNvPr>
        <xdr:cNvSpPr/>
      </xdr:nvSpPr>
      <xdr:spPr>
        <a:xfrm>
          <a:off x="4510440" y="2543040"/>
          <a:ext cx="224460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anid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15</xdr:row>
      <xdr:rowOff>56880</xdr:rowOff>
    </xdr:from>
    <xdr:to>
      <xdr:col>7</xdr:col>
      <xdr:colOff>181800</xdr:colOff>
      <xdr:row>17</xdr:row>
      <xdr:rowOff>142920</xdr:rowOff>
    </xdr:to>
    <xdr:sp>
      <xdr:nvSpPr>
        <xdr:cNvPr id="9" name="Retângulo de cantos arredondados 4">
          <a:hlinkClick r:id="rId9"/>
        </xdr:cNvPr>
        <xdr:cNvSpPr/>
      </xdr:nvSpPr>
      <xdr:spPr>
        <a:xfrm>
          <a:off x="6834240" y="2523960"/>
          <a:ext cx="22647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5</xdr:row>
      <xdr:rowOff>37800</xdr:rowOff>
    </xdr:from>
    <xdr:to>
      <xdr:col>9</xdr:col>
      <xdr:colOff>443520</xdr:colOff>
      <xdr:row>17</xdr:row>
      <xdr:rowOff>124200</xdr:rowOff>
    </xdr:to>
    <xdr:sp>
      <xdr:nvSpPr>
        <xdr:cNvPr id="10" name="Retângulo de cantos arredondados 4">
          <a:hlinkClick r:id="rId10"/>
        </xdr:cNvPr>
        <xdr:cNvSpPr/>
      </xdr:nvSpPr>
      <xdr:spPr>
        <a:xfrm>
          <a:off x="9189000" y="2504880"/>
          <a:ext cx="14594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por U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8</xdr:row>
      <xdr:rowOff>105120</xdr:rowOff>
    </xdr:from>
    <xdr:to>
      <xdr:col>0</xdr:col>
      <xdr:colOff>1432800</xdr:colOff>
      <xdr:row>21</xdr:row>
      <xdr:rowOff>28800</xdr:rowOff>
    </xdr:to>
    <xdr:sp>
      <xdr:nvSpPr>
        <xdr:cNvPr id="11" name="Retângulo de cantos arredondados 4">
          <a:hlinkClick r:id="rId11"/>
        </xdr:cNvPr>
        <xdr:cNvSpPr/>
      </xdr:nvSpPr>
      <xdr:spPr>
        <a:xfrm>
          <a:off x="101880" y="3057840"/>
          <a:ext cx="13309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de milh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0840</xdr:colOff>
      <xdr:row>18</xdr:row>
      <xdr:rowOff>114480</xdr:rowOff>
    </xdr:from>
    <xdr:to>
      <xdr:col>1</xdr:col>
      <xdr:colOff>485640</xdr:colOff>
      <xdr:row>21</xdr:row>
      <xdr:rowOff>38160</xdr:rowOff>
    </xdr:to>
    <xdr:sp>
      <xdr:nvSpPr>
        <xdr:cNvPr id="12" name="Retângulo de cantos arredondados 4">
          <a:hlinkClick r:id="rId12"/>
        </xdr:cNvPr>
        <xdr:cNvSpPr/>
      </xdr:nvSpPr>
      <xdr:spPr>
        <a:xfrm>
          <a:off x="1500840" y="3067200"/>
          <a:ext cx="18842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anidro e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18</xdr:row>
      <xdr:rowOff>123840</xdr:rowOff>
    </xdr:from>
    <xdr:to>
      <xdr:col>1</xdr:col>
      <xdr:colOff>1631880</xdr:colOff>
      <xdr:row>21</xdr:row>
      <xdr:rowOff>47520</xdr:rowOff>
    </xdr:to>
    <xdr:sp>
      <xdr:nvSpPr>
        <xdr:cNvPr id="13" name="Retângulo de cantos arredondados 4">
          <a:hlinkClick r:id="rId13"/>
        </xdr:cNvPr>
        <xdr:cNvSpPr/>
      </xdr:nvSpPr>
      <xdr:spPr>
        <a:xfrm>
          <a:off x="3472560" y="3076560"/>
          <a:ext cx="105876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0</xdr:colOff>
      <xdr:row>18</xdr:row>
      <xdr:rowOff>123840</xdr:rowOff>
    </xdr:from>
    <xdr:to>
      <xdr:col>4</xdr:col>
      <xdr:colOff>312480</xdr:colOff>
      <xdr:row>21</xdr:row>
      <xdr:rowOff>47520</xdr:rowOff>
    </xdr:to>
    <xdr:sp>
      <xdr:nvSpPr>
        <xdr:cNvPr id="14" name="Retângulo de cantos arredondados 4">
          <a:hlinkClick r:id="rId14"/>
        </xdr:cNvPr>
        <xdr:cNvSpPr/>
      </xdr:nvSpPr>
      <xdr:spPr>
        <a:xfrm>
          <a:off x="4641840" y="3076560"/>
          <a:ext cx="26564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de mudas, plantio e colhe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8</xdr:row>
      <xdr:rowOff>133560</xdr:rowOff>
    </xdr:from>
    <xdr:to>
      <xdr:col>6</xdr:col>
      <xdr:colOff>563760</xdr:colOff>
      <xdr:row>21</xdr:row>
      <xdr:rowOff>57240</xdr:rowOff>
    </xdr:to>
    <xdr:sp>
      <xdr:nvSpPr>
        <xdr:cNvPr id="15" name="Retângulo de cantos arredondados 4">
          <a:hlinkClick r:id="rId15"/>
        </xdr:cNvPr>
        <xdr:cNvSpPr/>
      </xdr:nvSpPr>
      <xdr:spPr>
        <a:xfrm>
          <a:off x="7418160" y="3086280"/>
          <a:ext cx="14191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8</xdr:row>
      <xdr:rowOff>133560</xdr:rowOff>
    </xdr:from>
    <xdr:to>
      <xdr:col>9</xdr:col>
      <xdr:colOff>433440</xdr:colOff>
      <xdr:row>21</xdr:row>
      <xdr:rowOff>57240</xdr:rowOff>
    </xdr:to>
    <xdr:sp>
      <xdr:nvSpPr>
        <xdr:cNvPr id="16" name="Retângulo de cantos arredondados 4">
          <a:hlinkClick r:id="rId16"/>
        </xdr:cNvPr>
        <xdr:cNvSpPr/>
      </xdr:nvSpPr>
      <xdr:spPr>
        <a:xfrm>
          <a:off x="8947440" y="3086280"/>
          <a:ext cx="16909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ecaniz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21</xdr:row>
      <xdr:rowOff>152640</xdr:rowOff>
    </xdr:from>
    <xdr:to>
      <xdr:col>0</xdr:col>
      <xdr:colOff>2256840</xdr:colOff>
      <xdr:row>24</xdr:row>
      <xdr:rowOff>75960</xdr:rowOff>
    </xdr:to>
    <xdr:sp>
      <xdr:nvSpPr>
        <xdr:cNvPr id="17" name="Retângulo de cantos arredondados 4">
          <a:hlinkClick r:id="rId17"/>
        </xdr:cNvPr>
        <xdr:cNvSpPr/>
      </xdr:nvSpPr>
      <xdr:spPr>
        <a:xfrm>
          <a:off x="79200" y="3591000"/>
          <a:ext cx="21776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Série histórica de colhedei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5840</xdr:colOff>
      <xdr:row>21</xdr:row>
      <xdr:rowOff>152640</xdr:rowOff>
    </xdr:from>
    <xdr:to>
      <xdr:col>1</xdr:col>
      <xdr:colOff>737640</xdr:colOff>
      <xdr:row>24</xdr:row>
      <xdr:rowOff>75960</xdr:rowOff>
    </xdr:to>
    <xdr:sp>
      <xdr:nvSpPr>
        <xdr:cNvPr id="18" name="Retângulo de cantos arredondados 4">
          <a:hlinkClick r:id="rId18"/>
        </xdr:cNvPr>
        <xdr:cNvSpPr/>
      </xdr:nvSpPr>
      <xdr:spPr>
        <a:xfrm>
          <a:off x="2355840" y="3591000"/>
          <a:ext cx="12812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21</xdr:row>
      <xdr:rowOff>152640</xdr:rowOff>
    </xdr:from>
    <xdr:to>
      <xdr:col>2</xdr:col>
      <xdr:colOff>493920</xdr:colOff>
      <xdr:row>24</xdr:row>
      <xdr:rowOff>75960</xdr:rowOff>
    </xdr:to>
    <xdr:sp>
      <xdr:nvSpPr>
        <xdr:cNvPr id="19" name="Retângulo de cantos arredondados 4">
          <a:hlinkClick r:id="rId19"/>
        </xdr:cNvPr>
        <xdr:cNvSpPr/>
      </xdr:nvSpPr>
      <xdr:spPr>
        <a:xfrm>
          <a:off x="3735000" y="3591000"/>
          <a:ext cx="179244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Rendimento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8</xdr:row>
      <xdr:rowOff>75960</xdr:rowOff>
    </xdr:to>
    <xdr:sp>
      <xdr:nvSpPr>
        <xdr:cNvPr id="52" name="Retângulo de cantos arredondados 4">
          <a:hlinkClick r:id="rId1"/>
        </xdr:cNvPr>
        <xdr:cNvSpPr/>
      </xdr:nvSpPr>
      <xdr:spPr>
        <a:xfrm>
          <a:off x="0" y="7477200"/>
          <a:ext cx="1641600" cy="399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5</xdr:row>
      <xdr:rowOff>9720</xdr:rowOff>
    </xdr:to>
    <xdr:pic>
      <xdr:nvPicPr>
        <xdr:cNvPr id="53" name="Image 1_1" descr=""/>
        <xdr:cNvPicPr/>
      </xdr:nvPicPr>
      <xdr:blipFill>
        <a:blip r:embed="rId2"/>
        <a:stretch/>
      </xdr:blipFill>
      <xdr:spPr>
        <a:xfrm>
          <a:off x="0" y="0"/>
          <a:ext cx="8072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4</xdr:row>
      <xdr:rowOff>133200</xdr:rowOff>
    </xdr:to>
    <xdr:pic>
      <xdr:nvPicPr>
        <xdr:cNvPr id="54" name="Image 2_1" descr=""/>
        <xdr:cNvPicPr/>
      </xdr:nvPicPr>
      <xdr:blipFill>
        <a:blip r:embed="rId3"/>
        <a:stretch/>
      </xdr:blipFill>
      <xdr:spPr>
        <a:xfrm>
          <a:off x="0" y="0"/>
          <a:ext cx="1440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0</xdr:row>
      <xdr:rowOff>56880</xdr:rowOff>
    </xdr:from>
    <xdr:to>
      <xdr:col>4</xdr:col>
      <xdr:colOff>1420560</xdr:colOff>
      <xdr:row>4</xdr:row>
      <xdr:rowOff>190440</xdr:rowOff>
    </xdr:to>
    <xdr:sp>
      <xdr:nvSpPr>
        <xdr:cNvPr id="55" name="Text 4"/>
        <xdr:cNvSpPr/>
      </xdr:nvSpPr>
      <xdr:spPr>
        <a:xfrm>
          <a:off x="2002320" y="56880"/>
          <a:ext cx="5789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5</xdr:row>
      <xdr:rowOff>162720</xdr:rowOff>
    </xdr:from>
    <xdr:to>
      <xdr:col>1</xdr:col>
      <xdr:colOff>202320</xdr:colOff>
      <xdr:row>47</xdr:row>
      <xdr:rowOff>66960</xdr:rowOff>
    </xdr:to>
    <xdr:sp>
      <xdr:nvSpPr>
        <xdr:cNvPr id="56" name="Retângulo de cantos arredondados 4">
          <a:hlinkClick r:id="rId1"/>
        </xdr:cNvPr>
        <xdr:cNvSpPr/>
      </xdr:nvSpPr>
      <xdr:spPr>
        <a:xfrm>
          <a:off x="160920" y="5127120"/>
          <a:ext cx="1641600" cy="4147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3</xdr:col>
      <xdr:colOff>10440</xdr:colOff>
      <xdr:row>4</xdr:row>
      <xdr:rowOff>66600</xdr:rowOff>
    </xdr:to>
    <xdr:pic>
      <xdr:nvPicPr>
        <xdr:cNvPr id="57" name="Image 1_1" descr=""/>
        <xdr:cNvPicPr/>
      </xdr:nvPicPr>
      <xdr:blipFill>
        <a:blip r:embed="rId2"/>
        <a:stretch/>
      </xdr:blipFill>
      <xdr:spPr>
        <a:xfrm>
          <a:off x="9360" y="0"/>
          <a:ext cx="1550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58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160</xdr:colOff>
      <xdr:row>0</xdr:row>
      <xdr:rowOff>95400</xdr:rowOff>
    </xdr:from>
    <xdr:to>
      <xdr:col>10</xdr:col>
      <xdr:colOff>977040</xdr:colOff>
      <xdr:row>3</xdr:row>
      <xdr:rowOff>257400</xdr:rowOff>
    </xdr:to>
    <xdr:sp>
      <xdr:nvSpPr>
        <xdr:cNvPr id="59" name="Text 4"/>
        <xdr:cNvSpPr/>
      </xdr:nvSpPr>
      <xdr:spPr>
        <a:xfrm>
          <a:off x="3885120" y="95400"/>
          <a:ext cx="9359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 partir do milh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280</xdr:rowOff>
    </xdr:to>
    <xdr:sp>
      <xdr:nvSpPr>
        <xdr:cNvPr id="60" name="Retângulo de cantos arredondados 4">
          <a:hlinkClick r:id="rId1"/>
        </xdr:cNvPr>
        <xdr:cNvSpPr/>
      </xdr:nvSpPr>
      <xdr:spPr>
        <a:xfrm>
          <a:off x="0" y="10016640"/>
          <a:ext cx="1641600" cy="4075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28080</xdr:rowOff>
    </xdr:from>
    <xdr:to>
      <xdr:col>9</xdr:col>
      <xdr:colOff>10440</xdr:colOff>
      <xdr:row>4</xdr:row>
      <xdr:rowOff>104760</xdr:rowOff>
    </xdr:to>
    <xdr:pic>
      <xdr:nvPicPr>
        <xdr:cNvPr id="61" name="Image 1_1" descr=""/>
        <xdr:cNvPicPr/>
      </xdr:nvPicPr>
      <xdr:blipFill>
        <a:blip r:embed="rId2"/>
        <a:stretch/>
      </xdr:blipFill>
      <xdr:spPr>
        <a:xfrm>
          <a:off x="9360" y="28080"/>
          <a:ext cx="10286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28080</xdr:rowOff>
    </xdr:from>
    <xdr:to>
      <xdr:col>1</xdr:col>
      <xdr:colOff>121680</xdr:colOff>
      <xdr:row>3</xdr:row>
      <xdr:rowOff>199800</xdr:rowOff>
    </xdr:to>
    <xdr:pic>
      <xdr:nvPicPr>
        <xdr:cNvPr id="62" name="Image 2_1" descr=""/>
        <xdr:cNvPicPr/>
      </xdr:nvPicPr>
      <xdr:blipFill>
        <a:blip r:embed="rId3"/>
        <a:stretch/>
      </xdr:blipFill>
      <xdr:spPr>
        <a:xfrm>
          <a:off x="9360" y="2808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04400</xdr:rowOff>
    </xdr:from>
    <xdr:to>
      <xdr:col>7</xdr:col>
      <xdr:colOff>917640</xdr:colOff>
      <xdr:row>4</xdr:row>
      <xdr:rowOff>9360</xdr:rowOff>
    </xdr:to>
    <xdr:sp>
      <xdr:nvSpPr>
        <xdr:cNvPr id="63" name="Text 4"/>
        <xdr:cNvSpPr/>
      </xdr:nvSpPr>
      <xdr:spPr>
        <a:xfrm>
          <a:off x="2576160" y="104400"/>
          <a:ext cx="6835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nidro e hidratado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64" name="Retângulo de cantos arredondados 4">
          <a:hlinkClick r:id="rId1"/>
        </xdr:cNvPr>
        <xdr:cNvSpPr/>
      </xdr:nvSpPr>
      <xdr:spPr>
        <a:xfrm>
          <a:off x="0" y="1031544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4</xdr:col>
      <xdr:colOff>715680</xdr:colOff>
      <xdr:row>5</xdr:row>
      <xdr:rowOff>9000</xdr:rowOff>
    </xdr:to>
    <xdr:pic>
      <xdr:nvPicPr>
        <xdr:cNvPr id="65" name="Image 1_1" descr=""/>
        <xdr:cNvPicPr/>
      </xdr:nvPicPr>
      <xdr:blipFill>
        <a:blip r:embed="rId2"/>
        <a:stretch/>
      </xdr:blipFill>
      <xdr:spPr>
        <a:xfrm>
          <a:off x="0" y="9000"/>
          <a:ext cx="6109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66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0</xdr:row>
      <xdr:rowOff>171720</xdr:rowOff>
    </xdr:from>
    <xdr:to>
      <xdr:col>4</xdr:col>
      <xdr:colOff>473400</xdr:colOff>
      <xdr:row>5</xdr:row>
      <xdr:rowOff>86040</xdr:rowOff>
    </xdr:to>
    <xdr:sp>
      <xdr:nvSpPr>
        <xdr:cNvPr id="67" name="Text 4"/>
        <xdr:cNvSpPr/>
      </xdr:nvSpPr>
      <xdr:spPr>
        <a:xfrm>
          <a:off x="1590840" y="171720"/>
          <a:ext cx="42760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(milho e cana-de-açúc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800</xdr:colOff>
      <xdr:row>45</xdr:row>
      <xdr:rowOff>86040</xdr:rowOff>
    </xdr:to>
    <xdr:sp>
      <xdr:nvSpPr>
        <xdr:cNvPr id="68" name="Retângulo de cantos arredondados 4">
          <a:hlinkClick r:id="rId1"/>
        </xdr:cNvPr>
        <xdr:cNvSpPr/>
      </xdr:nvSpPr>
      <xdr:spPr>
        <a:xfrm>
          <a:off x="0" y="6257880"/>
          <a:ext cx="250668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13</xdr:col>
      <xdr:colOff>10800</xdr:colOff>
      <xdr:row>2</xdr:row>
      <xdr:rowOff>266760</xdr:rowOff>
    </xdr:to>
    <xdr:pic>
      <xdr:nvPicPr>
        <xdr:cNvPr id="69" name="Image 1_1" descr=""/>
        <xdr:cNvPicPr/>
      </xdr:nvPicPr>
      <xdr:blipFill>
        <a:blip r:embed="rId2"/>
        <a:stretch/>
      </xdr:blipFill>
      <xdr:spPr>
        <a:xfrm>
          <a:off x="29880" y="0"/>
          <a:ext cx="1157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0</xdr:row>
      <xdr:rowOff>0</xdr:rowOff>
    </xdr:from>
    <xdr:to>
      <xdr:col>2</xdr:col>
      <xdr:colOff>403560</xdr:colOff>
      <xdr:row>2</xdr:row>
      <xdr:rowOff>133560</xdr:rowOff>
    </xdr:to>
    <xdr:pic>
      <xdr:nvPicPr>
        <xdr:cNvPr id="70" name="Image 2_1" descr=""/>
        <xdr:cNvPicPr/>
      </xdr:nvPicPr>
      <xdr:blipFill>
        <a:blip r:embed="rId3"/>
        <a:stretch/>
      </xdr:blipFill>
      <xdr:spPr>
        <a:xfrm>
          <a:off x="1127520" y="0"/>
          <a:ext cx="142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0</xdr:row>
      <xdr:rowOff>95400</xdr:rowOff>
    </xdr:from>
    <xdr:to>
      <xdr:col>9</xdr:col>
      <xdr:colOff>559080</xdr:colOff>
      <xdr:row>2</xdr:row>
      <xdr:rowOff>218880</xdr:rowOff>
    </xdr:to>
    <xdr:sp>
      <xdr:nvSpPr>
        <xdr:cNvPr id="71" name="Text 4"/>
        <xdr:cNvSpPr/>
      </xdr:nvSpPr>
      <xdr:spPr>
        <a:xfrm>
          <a:off x="2999160" y="95400"/>
          <a:ext cx="56988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s de mudas, plantio e colheit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72" name="Retângulo de cantos arredondados 4">
          <a:hlinkClick r:id="rId1"/>
        </xdr:cNvPr>
        <xdr:cNvSpPr/>
      </xdr:nvSpPr>
      <xdr:spPr>
        <a:xfrm>
          <a:off x="0" y="6267600"/>
          <a:ext cx="204444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3</xdr:row>
      <xdr:rowOff>162000</xdr:rowOff>
    </xdr:to>
    <xdr:pic>
      <xdr:nvPicPr>
        <xdr:cNvPr id="73" name="Image 1_1" descr=""/>
        <xdr:cNvPicPr/>
      </xdr:nvPicPr>
      <xdr:blipFill>
        <a:blip r:embed="rId2"/>
        <a:stretch/>
      </xdr:blipFill>
      <xdr:spPr>
        <a:xfrm>
          <a:off x="0" y="0"/>
          <a:ext cx="10534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9680</xdr:colOff>
      <xdr:row>3</xdr:row>
      <xdr:rowOff>37800</xdr:rowOff>
    </xdr:to>
    <xdr:pic>
      <xdr:nvPicPr>
        <xdr:cNvPr id="74" name="Image 2_1" descr=""/>
        <xdr:cNvPicPr/>
      </xdr:nvPicPr>
      <xdr:blipFill>
        <a:blip r:embed="rId3"/>
        <a:stretch/>
      </xdr:blipFill>
      <xdr:spPr>
        <a:xfrm>
          <a:off x="0" y="0"/>
          <a:ext cx="1376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0</xdr:colOff>
      <xdr:row>0</xdr:row>
      <xdr:rowOff>47520</xdr:rowOff>
    </xdr:from>
    <xdr:to>
      <xdr:col>12</xdr:col>
      <xdr:colOff>50400</xdr:colOff>
      <xdr:row>3</xdr:row>
      <xdr:rowOff>66240</xdr:rowOff>
    </xdr:to>
    <xdr:sp>
      <xdr:nvSpPr>
        <xdr:cNvPr id="75" name="Text 4"/>
        <xdr:cNvSpPr/>
      </xdr:nvSpPr>
      <xdr:spPr>
        <a:xfrm>
          <a:off x="2631960" y="47520"/>
          <a:ext cx="54950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anu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76" name="Retângulo de cantos arredondados 4">
          <a:hlinkClick r:id="rId1"/>
        </xdr:cNvPr>
        <xdr:cNvSpPr/>
      </xdr:nvSpPr>
      <xdr:spPr>
        <a:xfrm>
          <a:off x="0" y="6219720"/>
          <a:ext cx="21150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38280</xdr:colOff>
      <xdr:row>3</xdr:row>
      <xdr:rowOff>152280</xdr:rowOff>
    </xdr:to>
    <xdr:pic>
      <xdr:nvPicPr>
        <xdr:cNvPr id="77" name="Image 1_1" descr=""/>
        <xdr:cNvPicPr/>
      </xdr:nvPicPr>
      <xdr:blipFill>
        <a:blip r:embed="rId2"/>
        <a:stretch/>
      </xdr:blipFill>
      <xdr:spPr>
        <a:xfrm>
          <a:off x="0" y="0"/>
          <a:ext cx="1069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0280</xdr:colOff>
      <xdr:row>3</xdr:row>
      <xdr:rowOff>37800</xdr:rowOff>
    </xdr:to>
    <xdr:pic>
      <xdr:nvPicPr>
        <xdr:cNvPr id="78" name="Image 2_1" descr=""/>
        <xdr:cNvPicPr/>
      </xdr:nvPicPr>
      <xdr:blipFill>
        <a:blip r:embed="rId3"/>
        <a:stretch/>
      </xdr:blipFill>
      <xdr:spPr>
        <a:xfrm>
          <a:off x="0" y="0"/>
          <a:ext cx="129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0</xdr:row>
      <xdr:rowOff>28440</xdr:rowOff>
    </xdr:from>
    <xdr:to>
      <xdr:col>11</xdr:col>
      <xdr:colOff>309600</xdr:colOff>
      <xdr:row>3</xdr:row>
      <xdr:rowOff>152280</xdr:rowOff>
    </xdr:to>
    <xdr:sp>
      <xdr:nvSpPr>
        <xdr:cNvPr id="79" name="Text 4"/>
        <xdr:cNvSpPr/>
      </xdr:nvSpPr>
      <xdr:spPr>
        <a:xfrm>
          <a:off x="2662560" y="28440"/>
          <a:ext cx="5155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ecanizad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80" name="Retângulo de cantos arredondados 4">
          <a:hlinkClick r:id="rId1"/>
        </xdr:cNvPr>
        <xdr:cNvSpPr/>
      </xdr:nvSpPr>
      <xdr:spPr>
        <a:xfrm>
          <a:off x="0" y="6591240"/>
          <a:ext cx="205452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38280</xdr:colOff>
      <xdr:row>3</xdr:row>
      <xdr:rowOff>448560</xdr:rowOff>
    </xdr:to>
    <xdr:pic>
      <xdr:nvPicPr>
        <xdr:cNvPr id="81" name="Image 1_1" descr=""/>
        <xdr:cNvPicPr/>
      </xdr:nvPicPr>
      <xdr:blipFill>
        <a:blip r:embed="rId2"/>
        <a:stretch/>
      </xdr:blipFill>
      <xdr:spPr>
        <a:xfrm>
          <a:off x="0" y="0"/>
          <a:ext cx="10639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9520</xdr:colOff>
      <xdr:row>3</xdr:row>
      <xdr:rowOff>314640</xdr:rowOff>
    </xdr:to>
    <xdr:pic>
      <xdr:nvPicPr>
        <xdr:cNvPr id="82" name="Image 2_1" descr=""/>
        <xdr:cNvPicPr/>
      </xdr:nvPicPr>
      <xdr:blipFill>
        <a:blip r:embed="rId3"/>
        <a:stretch/>
      </xdr:blipFill>
      <xdr:spPr>
        <a:xfrm>
          <a:off x="0" y="0"/>
          <a:ext cx="1456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0</xdr:row>
      <xdr:rowOff>47520</xdr:rowOff>
    </xdr:from>
    <xdr:to>
      <xdr:col>12</xdr:col>
      <xdr:colOff>369720</xdr:colOff>
      <xdr:row>3</xdr:row>
      <xdr:rowOff>314640</xdr:rowOff>
    </xdr:to>
    <xdr:sp>
      <xdr:nvSpPr>
        <xdr:cNvPr id="83" name="Text 4"/>
        <xdr:cNvSpPr/>
      </xdr:nvSpPr>
      <xdr:spPr>
        <a:xfrm>
          <a:off x="2662200" y="47520"/>
          <a:ext cx="57942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Série histórica de colheitadeir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07</xdr:row>
      <xdr:rowOff>47160</xdr:rowOff>
    </xdr:from>
    <xdr:to>
      <xdr:col>3</xdr:col>
      <xdr:colOff>279720</xdr:colOff>
      <xdr:row>109</xdr:row>
      <xdr:rowOff>133560</xdr:rowOff>
    </xdr:to>
    <xdr:sp>
      <xdr:nvSpPr>
        <xdr:cNvPr id="84" name="Retângulo de cantos arredondados 4">
          <a:hlinkClick r:id="rId1"/>
        </xdr:cNvPr>
        <xdr:cNvSpPr/>
      </xdr:nvSpPr>
      <xdr:spPr>
        <a:xfrm>
          <a:off x="568440" y="17373240"/>
          <a:ext cx="16257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0120</xdr:colOff>
      <xdr:row>6</xdr:row>
      <xdr:rowOff>123840</xdr:rowOff>
    </xdr:to>
    <xdr:pic>
      <xdr:nvPicPr>
        <xdr:cNvPr id="85" name="Image 1_1" descr=""/>
        <xdr:cNvPicPr/>
      </xdr:nvPicPr>
      <xdr:blipFill>
        <a:blip r:embed="rId2"/>
        <a:stretch/>
      </xdr:blipFill>
      <xdr:spPr>
        <a:xfrm>
          <a:off x="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9680</xdr:colOff>
      <xdr:row>5</xdr:row>
      <xdr:rowOff>123840</xdr:rowOff>
    </xdr:to>
    <xdr:pic>
      <xdr:nvPicPr>
        <xdr:cNvPr id="86" name="Image 2_1" descr=""/>
        <xdr:cNvPicPr/>
      </xdr:nvPicPr>
      <xdr:blipFill>
        <a:blip r:embed="rId3"/>
        <a:stretch/>
      </xdr:blipFill>
      <xdr:spPr>
        <a:xfrm>
          <a:off x="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95400</xdr:rowOff>
    </xdr:from>
    <xdr:to>
      <xdr:col>9</xdr:col>
      <xdr:colOff>439560</xdr:colOff>
      <xdr:row>6</xdr:row>
      <xdr:rowOff>47520</xdr:rowOff>
    </xdr:to>
    <xdr:sp>
      <xdr:nvSpPr>
        <xdr:cNvPr id="87" name="Text 4"/>
        <xdr:cNvSpPr/>
      </xdr:nvSpPr>
      <xdr:spPr>
        <a:xfrm>
          <a:off x="1944360" y="95400"/>
          <a:ext cx="42386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Norte/ 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2</xdr:col>
      <xdr:colOff>159840</xdr:colOff>
      <xdr:row>40</xdr:row>
      <xdr:rowOff>133200</xdr:rowOff>
    </xdr:to>
    <xdr:pic>
      <xdr:nvPicPr>
        <xdr:cNvPr id="88" name="Image 1_1" descr=""/>
        <xdr:cNvPicPr/>
      </xdr:nvPicPr>
      <xdr:blipFill>
        <a:blip r:embed="rId4"/>
        <a:stretch/>
      </xdr:blipFill>
      <xdr:spPr>
        <a:xfrm>
          <a:off x="10080" y="551484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9360</xdr:rowOff>
    </xdr:from>
    <xdr:to>
      <xdr:col>2</xdr:col>
      <xdr:colOff>419400</xdr:colOff>
      <xdr:row>39</xdr:row>
      <xdr:rowOff>133560</xdr:rowOff>
    </xdr:to>
    <xdr:pic>
      <xdr:nvPicPr>
        <xdr:cNvPr id="89" name="Image 2_1" descr=""/>
        <xdr:cNvPicPr/>
      </xdr:nvPicPr>
      <xdr:blipFill>
        <a:blip r:embed="rId5"/>
        <a:stretch/>
      </xdr:blipFill>
      <xdr:spPr>
        <a:xfrm>
          <a:off x="10080" y="5514840"/>
          <a:ext cx="1685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4</xdr:row>
      <xdr:rowOff>105120</xdr:rowOff>
    </xdr:from>
    <xdr:to>
      <xdr:col>9</xdr:col>
      <xdr:colOff>409680</xdr:colOff>
      <xdr:row>40</xdr:row>
      <xdr:rowOff>56880</xdr:rowOff>
    </xdr:to>
    <xdr:sp>
      <xdr:nvSpPr>
        <xdr:cNvPr id="90" name="Text 4"/>
        <xdr:cNvSpPr/>
      </xdr:nvSpPr>
      <xdr:spPr>
        <a:xfrm>
          <a:off x="1954440" y="5610600"/>
          <a:ext cx="4198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9720</xdr:rowOff>
    </xdr:from>
    <xdr:to>
      <xdr:col>12</xdr:col>
      <xdr:colOff>159840</xdr:colOff>
      <xdr:row>76</xdr:row>
      <xdr:rowOff>133560</xdr:rowOff>
    </xdr:to>
    <xdr:pic>
      <xdr:nvPicPr>
        <xdr:cNvPr id="91" name="Image 1_1" descr=""/>
        <xdr:cNvPicPr/>
      </xdr:nvPicPr>
      <xdr:blipFill>
        <a:blip r:embed="rId6"/>
        <a:stretch/>
      </xdr:blipFill>
      <xdr:spPr>
        <a:xfrm>
          <a:off x="10080" y="1134432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2</xdr:col>
      <xdr:colOff>419400</xdr:colOff>
      <xdr:row>75</xdr:row>
      <xdr:rowOff>133560</xdr:rowOff>
    </xdr:to>
    <xdr:pic>
      <xdr:nvPicPr>
        <xdr:cNvPr id="92" name="Image 2_1" descr=""/>
        <xdr:cNvPicPr/>
      </xdr:nvPicPr>
      <xdr:blipFill>
        <a:blip r:embed="rId7"/>
        <a:stretch/>
      </xdr:blipFill>
      <xdr:spPr>
        <a:xfrm>
          <a:off x="10080" y="1134432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105120</xdr:rowOff>
    </xdr:from>
    <xdr:to>
      <xdr:col>11</xdr:col>
      <xdr:colOff>60480</xdr:colOff>
      <xdr:row>76</xdr:row>
      <xdr:rowOff>56880</xdr:rowOff>
    </xdr:to>
    <xdr:sp>
      <xdr:nvSpPr>
        <xdr:cNvPr id="93" name="Text 4"/>
        <xdr:cNvSpPr/>
      </xdr:nvSpPr>
      <xdr:spPr>
        <a:xfrm>
          <a:off x="1954440" y="11439720"/>
          <a:ext cx="512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 de colheita de cana de 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13</xdr:col>
      <xdr:colOff>720</xdr:colOff>
      <xdr:row>33</xdr:row>
      <xdr:rowOff>105120</xdr:rowOff>
    </xdr:to>
    <xdr:graphicFrame>
      <xdr:nvGraphicFramePr>
        <xdr:cNvPr id="94" name="Gráfico 15"/>
        <xdr:cNvGraphicFramePr/>
      </xdr:nvGraphicFramePr>
      <xdr:xfrm>
        <a:off x="0" y="1143000"/>
        <a:ext cx="8296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70200</xdr:colOff>
      <xdr:row>69</xdr:row>
      <xdr:rowOff>75600</xdr:rowOff>
    </xdr:to>
    <xdr:graphicFrame>
      <xdr:nvGraphicFramePr>
        <xdr:cNvPr id="95" name="Gráfico 16"/>
        <xdr:cNvGraphicFramePr/>
      </xdr:nvGraphicFramePr>
      <xdr:xfrm>
        <a:off x="0" y="6638760"/>
        <a:ext cx="7728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12</xdr:col>
      <xdr:colOff>100080</xdr:colOff>
      <xdr:row>105</xdr:row>
      <xdr:rowOff>95400</xdr:rowOff>
    </xdr:to>
    <xdr:graphicFrame>
      <xdr:nvGraphicFramePr>
        <xdr:cNvPr id="96" name="Gráfico 17"/>
        <xdr:cNvGraphicFramePr/>
      </xdr:nvGraphicFramePr>
      <xdr:xfrm>
        <a:off x="0" y="12468240"/>
        <a:ext cx="77583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04</xdr:row>
      <xdr:rowOff>95760</xdr:rowOff>
    </xdr:from>
    <xdr:to>
      <xdr:col>3</xdr:col>
      <xdr:colOff>200160</xdr:colOff>
      <xdr:row>107</xdr:row>
      <xdr:rowOff>18720</xdr:rowOff>
    </xdr:to>
    <xdr:sp>
      <xdr:nvSpPr>
        <xdr:cNvPr id="97" name="Retângulo de cantos arredondados 4">
          <a:hlinkClick r:id="rId1"/>
        </xdr:cNvPr>
        <xdr:cNvSpPr/>
      </xdr:nvSpPr>
      <xdr:spPr>
        <a:xfrm>
          <a:off x="488520" y="16935840"/>
          <a:ext cx="1626120" cy="408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2</xdr:col>
      <xdr:colOff>169920</xdr:colOff>
      <xdr:row>6</xdr:row>
      <xdr:rowOff>123840</xdr:rowOff>
    </xdr:to>
    <xdr:pic>
      <xdr:nvPicPr>
        <xdr:cNvPr id="98" name="Image 1_1" descr=""/>
        <xdr:cNvPicPr/>
      </xdr:nvPicPr>
      <xdr:blipFill>
        <a:blip r:embed="rId2"/>
        <a:stretch/>
      </xdr:blipFill>
      <xdr:spPr>
        <a:xfrm>
          <a:off x="19800" y="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29480</xdr:colOff>
      <xdr:row>5</xdr:row>
      <xdr:rowOff>123840</xdr:rowOff>
    </xdr:to>
    <xdr:pic>
      <xdr:nvPicPr>
        <xdr:cNvPr id="99" name="Image 2_1" descr=""/>
        <xdr:cNvPicPr/>
      </xdr:nvPicPr>
      <xdr:blipFill>
        <a:blip r:embed="rId3"/>
        <a:stretch/>
      </xdr:blipFill>
      <xdr:spPr>
        <a:xfrm>
          <a:off x="19800" y="0"/>
          <a:ext cx="168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95400</xdr:rowOff>
    </xdr:from>
    <xdr:to>
      <xdr:col>9</xdr:col>
      <xdr:colOff>459360</xdr:colOff>
      <xdr:row>6</xdr:row>
      <xdr:rowOff>47520</xdr:rowOff>
    </xdr:to>
    <xdr:sp>
      <xdr:nvSpPr>
        <xdr:cNvPr id="100" name="Text 4"/>
        <xdr:cNvSpPr/>
      </xdr:nvSpPr>
      <xdr:spPr>
        <a:xfrm>
          <a:off x="1964520" y="95400"/>
          <a:ext cx="4238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Norte/Nordes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142920</xdr:rowOff>
    </xdr:from>
    <xdr:to>
      <xdr:col>12</xdr:col>
      <xdr:colOff>159840</xdr:colOff>
      <xdr:row>36</xdr:row>
      <xdr:rowOff>104760</xdr:rowOff>
    </xdr:to>
    <xdr:pic>
      <xdr:nvPicPr>
        <xdr:cNvPr id="101" name="Image 1_1" descr=""/>
        <xdr:cNvPicPr/>
      </xdr:nvPicPr>
      <xdr:blipFill>
        <a:blip r:embed="rId4"/>
        <a:stretch/>
      </xdr:blipFill>
      <xdr:spPr>
        <a:xfrm>
          <a:off x="10080" y="4838760"/>
          <a:ext cx="7808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42920</xdr:rowOff>
    </xdr:from>
    <xdr:to>
      <xdr:col>2</xdr:col>
      <xdr:colOff>419400</xdr:colOff>
      <xdr:row>35</xdr:row>
      <xdr:rowOff>104760</xdr:rowOff>
    </xdr:to>
    <xdr:pic>
      <xdr:nvPicPr>
        <xdr:cNvPr id="102" name="Image 2_1" descr=""/>
        <xdr:cNvPicPr/>
      </xdr:nvPicPr>
      <xdr:blipFill>
        <a:blip r:embed="rId5"/>
        <a:stretch/>
      </xdr:blipFill>
      <xdr:spPr>
        <a:xfrm>
          <a:off x="10080" y="4838760"/>
          <a:ext cx="168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0</xdr:row>
      <xdr:rowOff>75960</xdr:rowOff>
    </xdr:from>
    <xdr:to>
      <xdr:col>9</xdr:col>
      <xdr:colOff>449640</xdr:colOff>
      <xdr:row>36</xdr:row>
      <xdr:rowOff>28440</xdr:rowOff>
    </xdr:to>
    <xdr:sp>
      <xdr:nvSpPr>
        <xdr:cNvPr id="103" name="Text 4"/>
        <xdr:cNvSpPr/>
      </xdr:nvSpPr>
      <xdr:spPr>
        <a:xfrm>
          <a:off x="1954440" y="4933800"/>
          <a:ext cx="42386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Região Centro-Su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6</xdr:row>
      <xdr:rowOff>142920</xdr:rowOff>
    </xdr:from>
    <xdr:to>
      <xdr:col>12</xdr:col>
      <xdr:colOff>169920</xdr:colOff>
      <xdr:row>73</xdr:row>
      <xdr:rowOff>104760</xdr:rowOff>
    </xdr:to>
    <xdr:pic>
      <xdr:nvPicPr>
        <xdr:cNvPr id="104" name="Image 1_1" descr=""/>
        <xdr:cNvPicPr/>
      </xdr:nvPicPr>
      <xdr:blipFill>
        <a:blip r:embed="rId6"/>
        <a:stretch/>
      </xdr:blipFill>
      <xdr:spPr>
        <a:xfrm>
          <a:off x="19800" y="10829880"/>
          <a:ext cx="780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6</xdr:row>
      <xdr:rowOff>142920</xdr:rowOff>
    </xdr:from>
    <xdr:to>
      <xdr:col>2</xdr:col>
      <xdr:colOff>429480</xdr:colOff>
      <xdr:row>72</xdr:row>
      <xdr:rowOff>105120</xdr:rowOff>
    </xdr:to>
    <xdr:pic>
      <xdr:nvPicPr>
        <xdr:cNvPr id="105" name="Image 2_1" descr=""/>
        <xdr:cNvPicPr/>
      </xdr:nvPicPr>
      <xdr:blipFill>
        <a:blip r:embed="rId7"/>
        <a:stretch/>
      </xdr:blipFill>
      <xdr:spPr>
        <a:xfrm>
          <a:off x="19800" y="10829880"/>
          <a:ext cx="168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7</xdr:row>
      <xdr:rowOff>75960</xdr:rowOff>
    </xdr:from>
    <xdr:to>
      <xdr:col>10</xdr:col>
      <xdr:colOff>459360</xdr:colOff>
      <xdr:row>73</xdr:row>
      <xdr:rowOff>28440</xdr:rowOff>
    </xdr:to>
    <xdr:sp>
      <xdr:nvSpPr>
        <xdr:cNvPr id="106" name="Text 4"/>
        <xdr:cNvSpPr/>
      </xdr:nvSpPr>
      <xdr:spPr>
        <a:xfrm>
          <a:off x="1964520" y="10924920"/>
          <a:ext cx="48765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19/20 e 2020/21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ividade de cana-de-açúcar por corte - Brasi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69360</xdr:colOff>
      <xdr:row>28</xdr:row>
      <xdr:rowOff>105120</xdr:rowOff>
    </xdr:to>
    <xdr:graphicFrame>
      <xdr:nvGraphicFramePr>
        <xdr:cNvPr id="107" name="Gráfico 14"/>
        <xdr:cNvGraphicFramePr/>
      </xdr:nvGraphicFramePr>
      <xdr:xfrm>
        <a:off x="0" y="1133640"/>
        <a:ext cx="7389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229680</xdr:colOff>
      <xdr:row>66</xdr:row>
      <xdr:rowOff>9720</xdr:rowOff>
    </xdr:to>
    <xdr:graphicFrame>
      <xdr:nvGraphicFramePr>
        <xdr:cNvPr id="108" name="Gráfico 15"/>
        <xdr:cNvGraphicFramePr/>
      </xdr:nvGraphicFramePr>
      <xdr:xfrm>
        <a:off x="0" y="5991120"/>
        <a:ext cx="78879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2</xdr:col>
      <xdr:colOff>219960</xdr:colOff>
      <xdr:row>102</xdr:row>
      <xdr:rowOff>162000</xdr:rowOff>
    </xdr:to>
    <xdr:graphicFrame>
      <xdr:nvGraphicFramePr>
        <xdr:cNvPr id="109" name="Gráfico 16"/>
        <xdr:cNvGraphicFramePr/>
      </xdr:nvGraphicFramePr>
      <xdr:xfrm>
        <a:off x="0" y="11982600"/>
        <a:ext cx="7878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040</xdr:colOff>
      <xdr:row>47</xdr:row>
      <xdr:rowOff>162360</xdr:rowOff>
    </xdr:to>
    <xdr:sp>
      <xdr:nvSpPr>
        <xdr:cNvPr id="20" name="Retângulo de cantos arredondados 4">
          <a:hlinkClick r:id="rId1"/>
        </xdr:cNvPr>
        <xdr:cNvSpPr/>
      </xdr:nvSpPr>
      <xdr:spPr>
        <a:xfrm>
          <a:off x="0" y="9351720"/>
          <a:ext cx="164124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10</xdr:col>
      <xdr:colOff>1080</xdr:colOff>
      <xdr:row>3</xdr:row>
      <xdr:rowOff>209520</xdr:rowOff>
    </xdr:to>
    <xdr:pic>
      <xdr:nvPicPr>
        <xdr:cNvPr id="21" name="Image 1_1" descr=""/>
        <xdr:cNvPicPr/>
      </xdr:nvPicPr>
      <xdr:blipFill>
        <a:blip r:embed="rId2"/>
        <a:stretch/>
      </xdr:blipFill>
      <xdr:spPr>
        <a:xfrm>
          <a:off x="0" y="10080"/>
          <a:ext cx="106678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112320</xdr:colOff>
      <xdr:row>3</xdr:row>
      <xdr:rowOff>190800</xdr:rowOff>
    </xdr:to>
    <xdr:pic>
      <xdr:nvPicPr>
        <xdr:cNvPr id="22" name="Image 2_1" descr=""/>
        <xdr:cNvPicPr/>
      </xdr:nvPicPr>
      <xdr:blipFill>
        <a:blip r:embed="rId3"/>
        <a:stretch/>
      </xdr:blipFill>
      <xdr:spPr>
        <a:xfrm>
          <a:off x="0" y="10080"/>
          <a:ext cx="17125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95760</xdr:rowOff>
    </xdr:from>
    <xdr:to>
      <xdr:col>8</xdr:col>
      <xdr:colOff>212040</xdr:colOff>
      <xdr:row>3</xdr:row>
      <xdr:rowOff>143280</xdr:rowOff>
    </xdr:to>
    <xdr:sp>
      <xdr:nvSpPr>
        <xdr:cNvPr id="23" name="Text 4"/>
        <xdr:cNvSpPr/>
      </xdr:nvSpPr>
      <xdr:spPr>
        <a:xfrm>
          <a:off x="2677680" y="95760"/>
          <a:ext cx="6289200" cy="8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área, produtividade 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2120</xdr:colOff>
      <xdr:row>47</xdr:row>
      <xdr:rowOff>162360</xdr:rowOff>
    </xdr:to>
    <xdr:sp>
      <xdr:nvSpPr>
        <xdr:cNvPr id="24" name="Retângulo de cantos arredondados 4">
          <a:hlinkClick r:id="rId1"/>
        </xdr:cNvPr>
        <xdr:cNvSpPr/>
      </xdr:nvSpPr>
      <xdr:spPr>
        <a:xfrm>
          <a:off x="0" y="9642960"/>
          <a:ext cx="164232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81080</xdr:rowOff>
    </xdr:to>
    <xdr:pic>
      <xdr:nvPicPr>
        <xdr:cNvPr id="25" name="Image 1_1" descr=""/>
        <xdr:cNvPicPr/>
      </xdr:nvPicPr>
      <xdr:blipFill>
        <a:blip r:embed="rId2"/>
        <a:stretch/>
      </xdr:blipFill>
      <xdr:spPr>
        <a:xfrm>
          <a:off x="0" y="0"/>
          <a:ext cx="881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3</xdr:row>
      <xdr:rowOff>162000</xdr:rowOff>
    </xdr:to>
    <xdr:pic>
      <xdr:nvPicPr>
        <xdr:cNvPr id="26" name="Image 2_1" descr=""/>
        <xdr:cNvPicPr/>
      </xdr:nvPicPr>
      <xdr:blipFill>
        <a:blip r:embed="rId3"/>
        <a:stretch/>
      </xdr:blipFill>
      <xdr:spPr>
        <a:xfrm>
          <a:off x="0" y="0"/>
          <a:ext cx="1701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66240</xdr:rowOff>
    </xdr:from>
    <xdr:to>
      <xdr:col>6</xdr:col>
      <xdr:colOff>685080</xdr:colOff>
      <xdr:row>3</xdr:row>
      <xdr:rowOff>104760</xdr:rowOff>
    </xdr:to>
    <xdr:sp>
      <xdr:nvSpPr>
        <xdr:cNvPr id="27" name="Text 4"/>
        <xdr:cNvSpPr/>
      </xdr:nvSpPr>
      <xdr:spPr>
        <a:xfrm>
          <a:off x="2193480" y="66240"/>
          <a:ext cx="629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 ATR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720</xdr:rowOff>
    </xdr:to>
    <xdr:sp>
      <xdr:nvSpPr>
        <xdr:cNvPr id="28" name="Retângulo de cantos arredondados 4">
          <a:hlinkClick r:id="rId1"/>
        </xdr:cNvPr>
        <xdr:cNvSpPr/>
      </xdr:nvSpPr>
      <xdr:spPr>
        <a:xfrm>
          <a:off x="0" y="9555480"/>
          <a:ext cx="164196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3</xdr:row>
      <xdr:rowOff>123840</xdr:rowOff>
    </xdr:to>
    <xdr:pic>
      <xdr:nvPicPr>
        <xdr:cNvPr id="29" name="Image 1_1" descr=""/>
        <xdr:cNvPicPr/>
      </xdr:nvPicPr>
      <xdr:blipFill>
        <a:blip r:embed="rId2"/>
        <a:stretch/>
      </xdr:blipFill>
      <xdr:spPr>
        <a:xfrm>
          <a:off x="0" y="0"/>
          <a:ext cx="7488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23840</xdr:rowOff>
    </xdr:to>
    <xdr:pic>
      <xdr:nvPicPr>
        <xdr:cNvPr id="30" name="Image 2_1" descr=""/>
        <xdr:cNvPicPr/>
      </xdr:nvPicPr>
      <xdr:blipFill>
        <a:blip r:embed="rId3"/>
        <a:stretch/>
      </xdr:blipFill>
      <xdr:spPr>
        <a:xfrm>
          <a:off x="0" y="0"/>
          <a:ext cx="1702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38160</xdr:rowOff>
    </xdr:from>
    <xdr:to>
      <xdr:col>5</xdr:col>
      <xdr:colOff>684360</xdr:colOff>
      <xdr:row>3</xdr:row>
      <xdr:rowOff>76320</xdr:rowOff>
    </xdr:to>
    <xdr:sp>
      <xdr:nvSpPr>
        <xdr:cNvPr id="31" name="Text 4"/>
        <xdr:cNvSpPr/>
      </xdr:nvSpPr>
      <xdr:spPr>
        <a:xfrm>
          <a:off x="1871280" y="38160"/>
          <a:ext cx="629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Produt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760</xdr:colOff>
      <xdr:row>47</xdr:row>
      <xdr:rowOff>162720</xdr:rowOff>
    </xdr:to>
    <xdr:sp>
      <xdr:nvSpPr>
        <xdr:cNvPr id="32" name="Retângulo de cantos arredondados 4">
          <a:hlinkClick r:id="rId1"/>
        </xdr:cNvPr>
        <xdr:cNvSpPr/>
      </xdr:nvSpPr>
      <xdr:spPr>
        <a:xfrm>
          <a:off x="0" y="9635400"/>
          <a:ext cx="164196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142920</xdr:rowOff>
    </xdr:to>
    <xdr:pic>
      <xdr:nvPicPr>
        <xdr:cNvPr id="33" name="Image 1_1" descr=""/>
        <xdr:cNvPicPr/>
      </xdr:nvPicPr>
      <xdr:blipFill>
        <a:blip r:embed="rId2"/>
        <a:stretch/>
      </xdr:blipFill>
      <xdr:spPr>
        <a:xfrm>
          <a:off x="0" y="0"/>
          <a:ext cx="786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42920</xdr:rowOff>
    </xdr:to>
    <xdr:pic>
      <xdr:nvPicPr>
        <xdr:cNvPr id="34" name="Image 2_1" descr=""/>
        <xdr:cNvPicPr/>
      </xdr:nvPicPr>
      <xdr:blipFill>
        <a:blip r:embed="rId3"/>
        <a:stretch/>
      </xdr:blipFill>
      <xdr:spPr>
        <a:xfrm>
          <a:off x="0" y="0"/>
          <a:ext cx="170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0</xdr:row>
      <xdr:rowOff>38160</xdr:rowOff>
    </xdr:from>
    <xdr:to>
      <xdr:col>5</xdr:col>
      <xdr:colOff>413640</xdr:colOff>
      <xdr:row>3</xdr:row>
      <xdr:rowOff>76680</xdr:rowOff>
    </xdr:to>
    <xdr:sp>
      <xdr:nvSpPr>
        <xdr:cNvPr id="35" name="Text 4"/>
        <xdr:cNvSpPr/>
      </xdr:nvSpPr>
      <xdr:spPr>
        <a:xfrm>
          <a:off x="1961640" y="38160"/>
          <a:ext cx="6291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ATR Etano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62360</xdr:rowOff>
    </xdr:to>
    <xdr:sp>
      <xdr:nvSpPr>
        <xdr:cNvPr id="36" name="Retângulo de cantos arredondados 4">
          <a:hlinkClick r:id="rId1"/>
        </xdr:cNvPr>
        <xdr:cNvSpPr/>
      </xdr:nvSpPr>
      <xdr:spPr>
        <a:xfrm>
          <a:off x="0" y="9271800"/>
          <a:ext cx="1641600" cy="417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56880</xdr:rowOff>
    </xdr:to>
    <xdr:pic>
      <xdr:nvPicPr>
        <xdr:cNvPr id="37" name="Image 1_1" descr=""/>
        <xdr:cNvPicPr/>
      </xdr:nvPicPr>
      <xdr:blipFill>
        <a:blip r:embed="rId2"/>
        <a:stretch/>
      </xdr:blipFill>
      <xdr:spPr>
        <a:xfrm>
          <a:off x="0" y="0"/>
          <a:ext cx="7970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61640</xdr:rowOff>
    </xdr:to>
    <xdr:pic>
      <xdr:nvPicPr>
        <xdr:cNvPr id="38" name="Image 2_1" descr=""/>
        <xdr:cNvPicPr/>
      </xdr:nvPicPr>
      <xdr:blipFill>
        <a:blip r:embed="rId3"/>
        <a:stretch/>
      </xdr:blipFill>
      <xdr:spPr>
        <a:xfrm>
          <a:off x="0" y="0"/>
          <a:ext cx="1712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0</xdr:row>
      <xdr:rowOff>85320</xdr:rowOff>
    </xdr:from>
    <xdr:to>
      <xdr:col>6</xdr:col>
      <xdr:colOff>805680</xdr:colOff>
      <xdr:row>3</xdr:row>
      <xdr:rowOff>228960</xdr:rowOff>
    </xdr:to>
    <xdr:sp>
      <xdr:nvSpPr>
        <xdr:cNvPr id="39" name="Text 4"/>
        <xdr:cNvSpPr/>
      </xdr:nvSpPr>
      <xdr:spPr>
        <a:xfrm>
          <a:off x="2003040" y="85320"/>
          <a:ext cx="5162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0" y="993636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104760</xdr:rowOff>
    </xdr:to>
    <xdr:pic>
      <xdr:nvPicPr>
        <xdr:cNvPr id="41" name="Image 1_1" descr=""/>
        <xdr:cNvPicPr/>
      </xdr:nvPicPr>
      <xdr:blipFill>
        <a:blip r:embed="rId2"/>
        <a:stretch/>
      </xdr:blipFill>
      <xdr:spPr>
        <a:xfrm>
          <a:off x="0" y="0"/>
          <a:ext cx="9349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71720</xdr:rowOff>
    </xdr:to>
    <xdr:pic>
      <xdr:nvPicPr>
        <xdr:cNvPr id="42" name="Image 2_1" descr=""/>
        <xdr:cNvPicPr/>
      </xdr:nvPicPr>
      <xdr:blipFill>
        <a:blip r:embed="rId3"/>
        <a:stretch/>
      </xdr:blipFill>
      <xdr:spPr>
        <a:xfrm>
          <a:off x="0" y="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95400</xdr:rowOff>
    </xdr:from>
    <xdr:to>
      <xdr:col>7</xdr:col>
      <xdr:colOff>564120</xdr:colOff>
      <xdr:row>3</xdr:row>
      <xdr:rowOff>257400</xdr:rowOff>
    </xdr:to>
    <xdr:sp>
      <xdr:nvSpPr>
        <xdr:cNvPr id="43" name="Text 4"/>
        <xdr:cNvSpPr/>
      </xdr:nvSpPr>
      <xdr:spPr>
        <a:xfrm>
          <a:off x="2344680" y="95400"/>
          <a:ext cx="6833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4" name="Retângulo de cantos arredondados 4">
          <a:hlinkClick r:id="rId1"/>
        </xdr:cNvPr>
        <xdr:cNvSpPr/>
      </xdr:nvSpPr>
      <xdr:spPr>
        <a:xfrm>
          <a:off x="0" y="91440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8</xdr:col>
      <xdr:colOff>720</xdr:colOff>
      <xdr:row>4</xdr:row>
      <xdr:rowOff>114120</xdr:rowOff>
    </xdr:to>
    <xdr:pic>
      <xdr:nvPicPr>
        <xdr:cNvPr id="45" name="Image 1_1" descr=""/>
        <xdr:cNvPicPr/>
      </xdr:nvPicPr>
      <xdr:blipFill>
        <a:blip r:embed="rId2"/>
        <a:stretch/>
      </xdr:blipFill>
      <xdr:spPr>
        <a:xfrm>
          <a:off x="0" y="28080"/>
          <a:ext cx="92487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111960</xdr:colOff>
      <xdr:row>3</xdr:row>
      <xdr:rowOff>199800</xdr:rowOff>
    </xdr:to>
    <xdr:pic>
      <xdr:nvPicPr>
        <xdr:cNvPr id="46" name="Image 2_1" descr=""/>
        <xdr:cNvPicPr/>
      </xdr:nvPicPr>
      <xdr:blipFill>
        <a:blip r:embed="rId3"/>
        <a:stretch/>
      </xdr:blipFill>
      <xdr:spPr>
        <a:xfrm>
          <a:off x="0" y="2808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123480</xdr:rowOff>
    </xdr:from>
    <xdr:to>
      <xdr:col>7</xdr:col>
      <xdr:colOff>654480</xdr:colOff>
      <xdr:row>4</xdr:row>
      <xdr:rowOff>28440</xdr:rowOff>
    </xdr:to>
    <xdr:sp>
      <xdr:nvSpPr>
        <xdr:cNvPr id="47" name="Text 4"/>
        <xdr:cNvSpPr/>
      </xdr:nvSpPr>
      <xdr:spPr>
        <a:xfrm>
          <a:off x="2344680" y="123480"/>
          <a:ext cx="6833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48" name="Retângulo de cantos arredondados 4">
          <a:hlinkClick r:id="rId1"/>
        </xdr:cNvPr>
        <xdr:cNvSpPr/>
      </xdr:nvSpPr>
      <xdr:spPr>
        <a:xfrm>
          <a:off x="0" y="97974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000</xdr:rowOff>
    </xdr:from>
    <xdr:to>
      <xdr:col>7</xdr:col>
      <xdr:colOff>724320</xdr:colOff>
      <xdr:row>4</xdr:row>
      <xdr:rowOff>56880</xdr:rowOff>
    </xdr:to>
    <xdr:pic>
      <xdr:nvPicPr>
        <xdr:cNvPr id="49" name="Image 1_1" descr=""/>
        <xdr:cNvPicPr/>
      </xdr:nvPicPr>
      <xdr:blipFill>
        <a:blip r:embed="rId2"/>
        <a:stretch/>
      </xdr:blipFill>
      <xdr:spPr>
        <a:xfrm>
          <a:off x="9360" y="9000"/>
          <a:ext cx="9551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000</xdr:rowOff>
    </xdr:from>
    <xdr:to>
      <xdr:col>1</xdr:col>
      <xdr:colOff>121680</xdr:colOff>
      <xdr:row>3</xdr:row>
      <xdr:rowOff>161640</xdr:rowOff>
    </xdr:to>
    <xdr:pic>
      <xdr:nvPicPr>
        <xdr:cNvPr id="50" name="Image 2_1" descr=""/>
        <xdr:cNvPicPr/>
      </xdr:nvPicPr>
      <xdr:blipFill>
        <a:blip r:embed="rId3"/>
        <a:stretch/>
      </xdr:blipFill>
      <xdr:spPr>
        <a:xfrm>
          <a:off x="9360" y="9000"/>
          <a:ext cx="171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0</xdr:row>
      <xdr:rowOff>104400</xdr:rowOff>
    </xdr:from>
    <xdr:to>
      <xdr:col>7</xdr:col>
      <xdr:colOff>362880</xdr:colOff>
      <xdr:row>3</xdr:row>
      <xdr:rowOff>237960</xdr:rowOff>
    </xdr:to>
    <xdr:sp>
      <xdr:nvSpPr>
        <xdr:cNvPr id="51" name="Text 4"/>
        <xdr:cNvSpPr/>
      </xdr:nvSpPr>
      <xdr:spPr>
        <a:xfrm>
          <a:off x="2354400" y="104400"/>
          <a:ext cx="684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0/21 e 2021/22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hidratad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883058fff93c172/&#193;rea%20de%20Trabalho/Arquivos%20Geasa/Cana%20de%20a&#231;&#250;car/21-22/2&#186;%20Levantamento/PREVISAO%20DE%20SAFRA%20-%20CANA-DE-A&#199;&#218;CAR%20-%20AGO%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 ATR 13-14"/>
      <sheetName val="MAPA ATR 14-15"/>
      <sheetName val="% Mix MAPA"/>
      <sheetName val="Boletim"/>
      <sheetName val="Conab (Questionário)"/>
      <sheetName val="Conab (ATR Calculado)"/>
      <sheetName val="Mapa"/>
      <sheetName val="Conab - Mapa"/>
      <sheetName val="Conab - Boletim"/>
      <sheetName val="Conab - Mapa (2)"/>
      <sheetName val="Entrada de dados"/>
      <sheetName val="Planilha principal"/>
      <sheetName val="Área, produtividade e produção"/>
      <sheetName val="Produção de ATR"/>
      <sheetName val="ATR produção de açúcar e etanol"/>
      <sheetName val="ATR para produção de etanol"/>
      <sheetName val="Cana destinada para açúcar"/>
      <sheetName val="Cana destinada para etanol"/>
      <sheetName val="Produção de etanol anidro"/>
      <sheetName val="Produção de etanol hidratado"/>
      <sheetName val="Produção por UF"/>
      <sheetName val="Etanol de milho"/>
      <sheetName val="Etanol anidro e hidratado"/>
      <sheetName val="Etanol total"/>
      <sheetName val="Área total"/>
      <sheetName val="Colheita manual"/>
      <sheetName val="Colheita mecanizada"/>
      <sheetName val="Série histórica de colhedeiras"/>
      <sheetName val="Área por corte"/>
      <sheetName val="Rendimento por corte"/>
      <sheetName val="Área por Corte_Planilha"/>
      <sheetName val="Prod por Corte"/>
      <sheetName val="Rend por corte"/>
      <sheetName val="Comparativo 1º, 2º, 3º e 4º lev"/>
      <sheetName val="Comparativo PRODUTOS"/>
      <sheetName val="Comparativo PRODUTOS (%)"/>
      <sheetName val="Dest (Calculado)"/>
      <sheetName val="Dest (Anteri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0.28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2"/>
      <c r="B5" s="3"/>
      <c r="C5" s="3"/>
      <c r="D5" s="2"/>
    </row>
    <row r="6" customFormat="false" ht="12.75" hidden="false" customHeight="false" outlineLevel="0" collapsed="false">
      <c r="A6" s="4"/>
      <c r="B6" s="5"/>
      <c r="C6" s="3"/>
      <c r="D6" s="2"/>
    </row>
    <row r="7" customFormat="false" ht="12.75" hidden="false" customHeight="false" outlineLevel="0" collapsed="false">
      <c r="A7" s="6"/>
      <c r="B7" s="7"/>
      <c r="C7" s="5"/>
      <c r="D7" s="5"/>
    </row>
    <row r="8" customFormat="false" ht="12.75" hidden="false" customHeight="false" outlineLevel="0" collapsed="false">
      <c r="A8" s="6"/>
      <c r="B8" s="7"/>
      <c r="C8" s="5"/>
      <c r="D8" s="5"/>
    </row>
    <row r="9" customFormat="false" ht="12.75" hidden="false" customHeight="false" outlineLevel="0" collapsed="false">
      <c r="A9" s="6"/>
      <c r="B9" s="3"/>
      <c r="C9" s="3"/>
      <c r="D9" s="2"/>
    </row>
    <row r="10" customFormat="false" ht="12.75" hidden="false" customHeight="false" outlineLevel="0" collapsed="false">
      <c r="A10" s="6"/>
      <c r="B10" s="3"/>
      <c r="C10" s="3"/>
      <c r="D10" s="2"/>
    </row>
    <row r="11" customFormat="false" ht="15.75" hidden="false" customHeight="false" outlineLevel="0" collapsed="false">
      <c r="A11" s="4"/>
      <c r="B11" s="8"/>
      <c r="C11" s="8"/>
      <c r="D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3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24.13"/>
    <col collapsed="false" customWidth="true" hidden="false" outlineLevel="0" max="3" min="3" style="49" width="21.7"/>
    <col collapsed="false" customWidth="true" hidden="false" outlineLevel="0" max="4" min="4" style="49" width="21.84"/>
    <col collapsed="false" customWidth="true" hidden="false" outlineLevel="0" max="5" min="5" style="49" width="24.13"/>
    <col collapsed="false" customWidth="false" hidden="false" outlineLevel="0" max="7" min="6" style="49" width="9.14"/>
    <col collapsed="false" customWidth="true" hidden="false" outlineLevel="0" max="8" min="8" style="49" width="12.85"/>
    <col collapsed="false" customWidth="false" hidden="false" outlineLevel="0" max="257" min="9" style="49" width="9.14"/>
  </cols>
  <sheetData>
    <row r="1" customFormat="false" ht="12.75" hidden="false" customHeight="false" outlineLevel="0" collapsed="false">
      <c r="A1" s="50" t="s">
        <v>79</v>
      </c>
      <c r="B1" s="50"/>
      <c r="C1" s="50"/>
      <c r="D1" s="50"/>
      <c r="E1" s="50"/>
    </row>
    <row r="2" customFormat="false" ht="12.75" hidden="false" customHeight="false" outlineLevel="0" collapsed="false">
      <c r="A2" s="12" t="s">
        <v>46</v>
      </c>
      <c r="B2" s="12"/>
      <c r="C2" s="12"/>
      <c r="D2" s="12"/>
      <c r="E2" s="12"/>
    </row>
    <row r="3" customFormat="false" ht="12.75" hidden="false" customHeight="false" outlineLevel="0" collapsed="false">
      <c r="A3" s="50" t="s">
        <v>80</v>
      </c>
      <c r="B3" s="50"/>
      <c r="C3" s="50"/>
      <c r="D3" s="50"/>
      <c r="E3" s="50"/>
    </row>
    <row r="4" customFormat="false" ht="12.75" hidden="false" customHeight="false" outlineLevel="0" collapsed="false">
      <c r="A4" s="50" t="s">
        <v>5</v>
      </c>
      <c r="B4" s="50"/>
      <c r="C4" s="50"/>
      <c r="D4" s="50"/>
      <c r="E4" s="50"/>
    </row>
    <row r="5" customFormat="false" ht="15" hidden="false" customHeight="true" outlineLevel="0" collapsed="false">
      <c r="A5" s="50"/>
      <c r="B5" s="50"/>
      <c r="C5" s="50"/>
      <c r="D5" s="50"/>
      <c r="E5" s="50"/>
    </row>
    <row r="6" customFormat="false" ht="12.75" hidden="false" customHeight="false" outlineLevel="0" collapsed="false">
      <c r="A6" s="14" t="s">
        <v>0</v>
      </c>
      <c r="B6" s="15" t="s">
        <v>81</v>
      </c>
      <c r="C6" s="15"/>
      <c r="D6" s="15"/>
      <c r="E6" s="15"/>
    </row>
    <row r="7" customFormat="false" ht="12.75" hidden="false" customHeight="true" outlineLevel="0" collapsed="false">
      <c r="A7" s="14"/>
      <c r="B7" s="54" t="s">
        <v>82</v>
      </c>
      <c r="C7" s="54" t="s">
        <v>83</v>
      </c>
      <c r="D7" s="54" t="s">
        <v>84</v>
      </c>
      <c r="E7" s="54" t="s">
        <v>85</v>
      </c>
    </row>
    <row r="8" customFormat="false" ht="12.75" hidden="false" customHeight="false" outlineLevel="0" collapsed="false">
      <c r="A8" s="14"/>
      <c r="B8" s="54"/>
      <c r="C8" s="54"/>
      <c r="D8" s="54"/>
      <c r="E8" s="54"/>
    </row>
    <row r="9" customFormat="false" ht="12.75" hidden="false" customHeight="false" outlineLevel="0" collapsed="false">
      <c r="A9" s="55" t="s">
        <v>7</v>
      </c>
      <c r="B9" s="18" t="n">
        <v>83.311</v>
      </c>
      <c r="C9" s="18" t="n">
        <v>240280</v>
      </c>
      <c r="D9" s="18" t="n">
        <v>119737</v>
      </c>
      <c r="E9" s="18" t="n">
        <v>120543</v>
      </c>
    </row>
    <row r="10" customFormat="false" ht="12.75" hidden="false" customHeight="false" outlineLevel="0" collapsed="false">
      <c r="A10" s="67" t="s">
        <v>8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12.75" hidden="false" customHeight="false" outlineLevel="0" collapsed="false">
      <c r="A11" s="67" t="s">
        <v>9</v>
      </c>
      <c r="B11" s="32" t="n">
        <v>0</v>
      </c>
      <c r="C11" s="32" t="n">
        <v>0</v>
      </c>
      <c r="D11" s="32" t="n">
        <v>0</v>
      </c>
      <c r="E11" s="32" t="n">
        <v>0</v>
      </c>
    </row>
    <row r="12" customFormat="false" ht="12.75" hidden="false" customHeight="false" outlineLevel="0" collapsed="false">
      <c r="A12" s="67" t="s">
        <v>10</v>
      </c>
      <c r="B12" s="32" t="n">
        <v>0</v>
      </c>
      <c r="C12" s="32" t="n">
        <v>0</v>
      </c>
      <c r="D12" s="32" t="n">
        <v>0</v>
      </c>
      <c r="E12" s="32" t="n">
        <v>0</v>
      </c>
    </row>
    <row r="13" customFormat="false" ht="12.75" hidden="false" customHeight="false" outlineLevel="0" collapsed="false">
      <c r="A13" s="67" t="s">
        <v>11</v>
      </c>
      <c r="B13" s="32" t="n">
        <v>16.811</v>
      </c>
      <c r="C13" s="32" t="n">
        <v>5939</v>
      </c>
      <c r="D13" s="32" t="n">
        <v>0</v>
      </c>
      <c r="E13" s="32" t="n">
        <v>5939</v>
      </c>
    </row>
    <row r="14" customFormat="false" ht="12.75" hidden="false" customHeight="false" outlineLevel="0" collapsed="false">
      <c r="A14" s="67" t="s">
        <v>12</v>
      </c>
      <c r="B14" s="32" t="n">
        <v>0</v>
      </c>
      <c r="C14" s="32" t="n">
        <v>0</v>
      </c>
      <c r="D14" s="32" t="n">
        <v>0</v>
      </c>
      <c r="E14" s="32" t="n">
        <v>0</v>
      </c>
    </row>
    <row r="15" customFormat="false" ht="12.75" hidden="false" customHeight="false" outlineLevel="0" collapsed="false">
      <c r="A15" s="67" t="s">
        <v>13</v>
      </c>
      <c r="B15" s="32" t="n">
        <v>66.5</v>
      </c>
      <c r="C15" s="32" t="n">
        <v>57485</v>
      </c>
      <c r="D15" s="32" t="n">
        <v>43522</v>
      </c>
      <c r="E15" s="32" t="n">
        <v>13963</v>
      </c>
    </row>
    <row r="16" customFormat="false" ht="12.75" hidden="false" customHeight="false" outlineLevel="0" collapsed="false">
      <c r="A16" s="67" t="s">
        <v>14</v>
      </c>
      <c r="B16" s="32" t="n">
        <v>0</v>
      </c>
      <c r="C16" s="32" t="n">
        <v>176856</v>
      </c>
      <c r="D16" s="32" t="n">
        <v>76215</v>
      </c>
      <c r="E16" s="32" t="n">
        <v>100641</v>
      </c>
    </row>
    <row r="17" customFormat="false" ht="12.75" hidden="false" customHeight="false" outlineLevel="0" collapsed="false">
      <c r="A17" s="55" t="s">
        <v>15</v>
      </c>
      <c r="B17" s="18" t="n">
        <v>2919.98712165099</v>
      </c>
      <c r="C17" s="18" t="n">
        <v>1907153.96015961</v>
      </c>
      <c r="D17" s="18" t="n">
        <v>919598.184797627</v>
      </c>
      <c r="E17" s="18" t="n">
        <v>987555.775361985</v>
      </c>
    </row>
    <row r="18" customFormat="false" ht="12.75" hidden="false" customHeight="false" outlineLevel="0" collapsed="false">
      <c r="A18" s="67" t="s">
        <v>16</v>
      </c>
      <c r="B18" s="32" t="n">
        <v>20.11</v>
      </c>
      <c r="C18" s="32" t="n">
        <v>161006</v>
      </c>
      <c r="D18" s="32" t="n">
        <v>151356</v>
      </c>
      <c r="E18" s="32" t="n">
        <v>9650</v>
      </c>
    </row>
    <row r="19" customFormat="false" ht="12.75" hidden="false" customHeight="false" outlineLevel="0" collapsed="false">
      <c r="A19" s="67" t="s">
        <v>18</v>
      </c>
      <c r="B19" s="32" t="n">
        <v>88.803</v>
      </c>
      <c r="C19" s="32" t="n">
        <v>44020</v>
      </c>
      <c r="D19" s="32" t="n">
        <v>35216</v>
      </c>
      <c r="E19" s="32" t="n">
        <v>8804</v>
      </c>
    </row>
    <row r="20" customFormat="false" ht="12.75" hidden="false" customHeight="false" outlineLevel="0" collapsed="false">
      <c r="A20" s="67" t="s">
        <v>19</v>
      </c>
      <c r="B20" s="32" t="n">
        <v>0</v>
      </c>
      <c r="C20" s="32" t="n">
        <v>0</v>
      </c>
      <c r="D20" s="32" t="n">
        <v>0</v>
      </c>
      <c r="E20" s="32" t="n">
        <v>0</v>
      </c>
    </row>
    <row r="21" customFormat="false" ht="12.75" hidden="false" customHeight="false" outlineLevel="0" collapsed="false">
      <c r="A21" s="67" t="s">
        <v>20</v>
      </c>
      <c r="B21" s="32" t="n">
        <v>174.508</v>
      </c>
      <c r="C21" s="32" t="n">
        <v>107290</v>
      </c>
      <c r="D21" s="32" t="n">
        <v>29130</v>
      </c>
      <c r="E21" s="32" t="n">
        <v>78160</v>
      </c>
    </row>
    <row r="22" customFormat="false" ht="12.75" hidden="false" customHeight="false" outlineLevel="0" collapsed="false">
      <c r="A22" s="67" t="s">
        <v>21</v>
      </c>
      <c r="B22" s="32" t="n">
        <v>91.975121650986</v>
      </c>
      <c r="C22" s="32" t="n">
        <v>410983.960159611</v>
      </c>
      <c r="D22" s="32" t="n">
        <v>227862.184797627</v>
      </c>
      <c r="E22" s="32" t="n">
        <v>183121.775361985</v>
      </c>
    </row>
    <row r="23" customFormat="false" ht="12.75" hidden="false" customHeight="false" outlineLevel="0" collapsed="false">
      <c r="A23" s="67" t="s">
        <v>22</v>
      </c>
      <c r="B23" s="32" t="n">
        <v>844.873</v>
      </c>
      <c r="C23" s="32" t="n">
        <v>350661</v>
      </c>
      <c r="D23" s="32" t="n">
        <v>130923</v>
      </c>
      <c r="E23" s="32" t="n">
        <v>219738</v>
      </c>
    </row>
    <row r="24" customFormat="false" ht="12.75" hidden="false" customHeight="false" outlineLevel="0" collapsed="false">
      <c r="A24" s="67" t="s">
        <v>23</v>
      </c>
      <c r="B24" s="32" t="n">
        <v>1440.002</v>
      </c>
      <c r="C24" s="32" t="n">
        <v>414150</v>
      </c>
      <c r="D24" s="32" t="n">
        <v>207625</v>
      </c>
      <c r="E24" s="32" t="n">
        <v>206525</v>
      </c>
    </row>
    <row r="25" customFormat="false" ht="12.75" hidden="false" customHeight="false" outlineLevel="0" collapsed="false">
      <c r="A25" s="67" t="s">
        <v>24</v>
      </c>
      <c r="B25" s="32" t="n">
        <v>116.716</v>
      </c>
      <c r="C25" s="32" t="n">
        <v>113950</v>
      </c>
      <c r="D25" s="32" t="n">
        <v>21166</v>
      </c>
      <c r="E25" s="32" t="n">
        <v>92784</v>
      </c>
    </row>
    <row r="26" customFormat="false" ht="12.75" hidden="false" customHeight="false" outlineLevel="0" collapsed="false">
      <c r="A26" s="67" t="s">
        <v>25</v>
      </c>
      <c r="B26" s="32" t="n">
        <v>143</v>
      </c>
      <c r="C26" s="32" t="n">
        <v>305093</v>
      </c>
      <c r="D26" s="32" t="n">
        <v>116320</v>
      </c>
      <c r="E26" s="32" t="n">
        <v>188773</v>
      </c>
    </row>
    <row r="27" customFormat="false" ht="12.75" hidden="false" customHeight="false" outlineLevel="0" collapsed="false">
      <c r="A27" s="55" t="s">
        <v>26</v>
      </c>
      <c r="B27" s="18" t="n">
        <v>4319.99273329996</v>
      </c>
      <c r="C27" s="18" t="n">
        <v>11678146.4361908</v>
      </c>
      <c r="D27" s="18" t="n">
        <v>2927327.65927295</v>
      </c>
      <c r="E27" s="18" t="n">
        <v>8750818.77691783</v>
      </c>
    </row>
    <row r="28" customFormat="false" ht="12.75" hidden="false" customHeight="false" outlineLevel="0" collapsed="false">
      <c r="A28" s="67" t="s">
        <v>27</v>
      </c>
      <c r="B28" s="32" t="n">
        <v>417.288</v>
      </c>
      <c r="C28" s="32" t="n">
        <v>3903680</v>
      </c>
      <c r="D28" s="32" t="n">
        <v>1350288</v>
      </c>
      <c r="E28" s="32" t="n">
        <v>2553392</v>
      </c>
      <c r="F28" s="63"/>
      <c r="G28" s="63"/>
    </row>
    <row r="29" customFormat="false" ht="12.75" hidden="false" customHeight="false" outlineLevel="0" collapsed="false">
      <c r="A29" s="67" t="s">
        <v>28</v>
      </c>
      <c r="B29" s="32" t="n">
        <v>1433.35973329996</v>
      </c>
      <c r="C29" s="32" t="n">
        <v>2688613.43619078</v>
      </c>
      <c r="D29" s="32" t="n">
        <v>450259.659272949</v>
      </c>
      <c r="E29" s="32" t="n">
        <v>2238353.77691783</v>
      </c>
    </row>
    <row r="30" customFormat="false" ht="12.75" hidden="false" customHeight="false" outlineLevel="0" collapsed="false">
      <c r="A30" s="67" t="s">
        <v>29</v>
      </c>
      <c r="B30" s="32" t="n">
        <v>2469.345</v>
      </c>
      <c r="C30" s="32" t="n">
        <v>5085853</v>
      </c>
      <c r="D30" s="32" t="n">
        <v>1126780</v>
      </c>
      <c r="E30" s="32" t="n">
        <v>3959073</v>
      </c>
    </row>
    <row r="31" customFormat="false" ht="12.75" hidden="false" customHeight="false" outlineLevel="0" collapsed="false">
      <c r="A31" s="67" t="s">
        <v>30</v>
      </c>
      <c r="B31" s="32" t="n">
        <v>0</v>
      </c>
      <c r="C31" s="32" t="n">
        <v>0</v>
      </c>
      <c r="D31" s="32" t="n">
        <v>0</v>
      </c>
      <c r="E31" s="32" t="n">
        <v>0</v>
      </c>
    </row>
    <row r="32" customFormat="false" ht="12.75" hidden="false" customHeight="false" outlineLevel="0" collapsed="false">
      <c r="A32" s="55" t="s">
        <v>31</v>
      </c>
      <c r="B32" s="18" t="n">
        <v>27252.1761194977</v>
      </c>
      <c r="C32" s="18" t="n">
        <v>14117442.5021066</v>
      </c>
      <c r="D32" s="18" t="n">
        <v>6286140.69407049</v>
      </c>
      <c r="E32" s="18" t="n">
        <v>7831301.80803609</v>
      </c>
    </row>
    <row r="33" customFormat="false" ht="12.75" hidden="false" customHeight="false" outlineLevel="0" collapsed="false">
      <c r="A33" s="67" t="s">
        <v>32</v>
      </c>
      <c r="B33" s="32" t="n">
        <v>4343.662</v>
      </c>
      <c r="C33" s="32" t="n">
        <v>2820227</v>
      </c>
      <c r="D33" s="32" t="n">
        <v>1009944.83230818</v>
      </c>
      <c r="E33" s="32" t="n">
        <v>1810282.16769182</v>
      </c>
    </row>
    <row r="34" customFormat="false" ht="12.75" hidden="false" customHeight="false" outlineLevel="0" collapsed="false">
      <c r="A34" s="67" t="s">
        <v>33</v>
      </c>
      <c r="B34" s="32" t="n">
        <v>148.004</v>
      </c>
      <c r="C34" s="32" t="n">
        <v>114142</v>
      </c>
      <c r="D34" s="32" t="n">
        <v>100561</v>
      </c>
      <c r="E34" s="32" t="n">
        <v>13581</v>
      </c>
    </row>
    <row r="35" customFormat="false" ht="12.75" hidden="false" customHeight="false" outlineLevel="0" collapsed="false">
      <c r="A35" s="67" t="s">
        <v>34</v>
      </c>
      <c r="B35" s="32" t="n">
        <v>24.578</v>
      </c>
      <c r="C35" s="32" t="n">
        <v>147394</v>
      </c>
      <c r="D35" s="32" t="n">
        <v>0</v>
      </c>
      <c r="E35" s="32" t="n">
        <v>147394</v>
      </c>
    </row>
    <row r="36" customFormat="false" ht="12.75" hidden="false" customHeight="false" outlineLevel="0" collapsed="false">
      <c r="A36" s="67" t="s">
        <v>35</v>
      </c>
      <c r="B36" s="32" t="n">
        <v>22735.9321194977</v>
      </c>
      <c r="C36" s="32" t="n">
        <v>11035679.5021066</v>
      </c>
      <c r="D36" s="32" t="n">
        <v>5175634.86176231</v>
      </c>
      <c r="E36" s="32" t="n">
        <v>5860044.64034427</v>
      </c>
    </row>
    <row r="37" customFormat="false" ht="12.75" hidden="false" customHeight="false" outlineLevel="0" collapsed="false">
      <c r="A37" s="55" t="s">
        <v>36</v>
      </c>
      <c r="B37" s="18" t="n">
        <v>2328.751</v>
      </c>
      <c r="C37" s="18" t="n">
        <v>1279600.53285663</v>
      </c>
      <c r="D37" s="18" t="n">
        <v>611604</v>
      </c>
      <c r="E37" s="18" t="n">
        <v>667996.532856633</v>
      </c>
    </row>
    <row r="38" customFormat="false" ht="12.75" hidden="false" customHeight="false" outlineLevel="0" collapsed="false">
      <c r="A38" s="67" t="s">
        <v>37</v>
      </c>
      <c r="B38" s="32" t="n">
        <v>2328.751</v>
      </c>
      <c r="C38" s="32" t="n">
        <v>1277965</v>
      </c>
      <c r="D38" s="32" t="n">
        <v>611604</v>
      </c>
      <c r="E38" s="32" t="n">
        <v>666361</v>
      </c>
    </row>
    <row r="39" customFormat="false" ht="12.75" hidden="false" customHeight="false" outlineLevel="0" collapsed="false">
      <c r="A39" s="67" t="s">
        <v>38</v>
      </c>
      <c r="B39" s="32" t="n">
        <v>0</v>
      </c>
      <c r="C39" s="32" t="n">
        <v>0</v>
      </c>
      <c r="D39" s="32" t="n">
        <v>0</v>
      </c>
      <c r="E39" s="32" t="n">
        <v>0</v>
      </c>
    </row>
    <row r="40" customFormat="false" ht="12.75" hidden="false" customHeight="false" outlineLevel="0" collapsed="false">
      <c r="A40" s="67" t="s">
        <v>39</v>
      </c>
      <c r="B40" s="32" t="n">
        <v>0</v>
      </c>
      <c r="C40" s="32" t="n">
        <v>1635.53285663247</v>
      </c>
      <c r="D40" s="32" t="n">
        <v>0</v>
      </c>
      <c r="E40" s="32" t="n">
        <v>1635.53285663247</v>
      </c>
    </row>
    <row r="41" customFormat="false" ht="12.75" hidden="false" customHeight="false" outlineLevel="0" collapsed="false">
      <c r="A41" s="55" t="s">
        <v>40</v>
      </c>
      <c r="B41" s="18" t="n">
        <v>3003.29812165099</v>
      </c>
      <c r="C41" s="18" t="n">
        <v>2147433.96015961</v>
      </c>
      <c r="D41" s="18" t="n">
        <v>1039335.18479763</v>
      </c>
      <c r="E41" s="18" t="n">
        <v>1108098.77536198</v>
      </c>
    </row>
    <row r="42" customFormat="false" ht="12.75" hidden="false" customHeight="false" outlineLevel="0" collapsed="false">
      <c r="A42" s="55" t="s">
        <v>41</v>
      </c>
      <c r="B42" s="18" t="n">
        <v>33900.9198527977</v>
      </c>
      <c r="C42" s="18" t="n">
        <v>27075189.471154</v>
      </c>
      <c r="D42" s="18" t="n">
        <v>9825072.35334344</v>
      </c>
      <c r="E42" s="18" t="n">
        <v>17250117.1178105</v>
      </c>
    </row>
    <row r="43" customFormat="false" ht="12.75" hidden="false" customHeight="false" outlineLevel="0" collapsed="false">
      <c r="A43" s="55" t="s">
        <v>42</v>
      </c>
      <c r="B43" s="18" t="n">
        <v>36904.2179744487</v>
      </c>
      <c r="C43" s="18" t="n">
        <v>29222623.4313136</v>
      </c>
      <c r="D43" s="18" t="n">
        <v>10864407.5381411</v>
      </c>
      <c r="E43" s="18" t="n">
        <v>18358215.8931725</v>
      </c>
    </row>
    <row r="44" customFormat="false" ht="12.75" hidden="false" customHeight="false" outlineLevel="0" collapsed="false">
      <c r="A44" s="60" t="s">
        <v>43</v>
      </c>
      <c r="B44" s="70"/>
      <c r="C44" s="70"/>
      <c r="D44" s="70"/>
      <c r="E44" s="70"/>
    </row>
    <row r="45" customFormat="false" ht="12.75" hidden="false" customHeight="false" outlineLevel="0" collapsed="false">
      <c r="A45" s="60" t="s">
        <v>44</v>
      </c>
      <c r="B45" s="70"/>
      <c r="C45" s="70"/>
      <c r="D45" s="70"/>
      <c r="E45" s="70"/>
    </row>
    <row r="47" customFormat="false" ht="12.75" hidden="false" customHeight="false" outlineLevel="0" collapsed="false">
      <c r="B47" s="63"/>
    </row>
    <row r="49" customFormat="false" ht="12.75" hidden="false" customHeight="false" outlineLevel="0" collapsed="false">
      <c r="C49" s="69"/>
      <c r="D49" s="69"/>
      <c r="E49" s="69"/>
    </row>
    <row r="50" customFormat="false" ht="12.75" hidden="false" customHeight="false" outlineLevel="0" collapsed="false">
      <c r="B50" s="90"/>
      <c r="C50" s="90"/>
    </row>
  </sheetData>
  <mergeCells count="10">
    <mergeCell ref="A1:E1"/>
    <mergeCell ref="A2:E2"/>
    <mergeCell ref="A3:E3"/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7.7"/>
    <col collapsed="false" customWidth="true" hidden="false" outlineLevel="0" max="3" min="3" style="39" width="21.28"/>
    <col collapsed="false" customWidth="true" hidden="false" outlineLevel="0" max="4" min="4" style="39" width="17.85"/>
    <col collapsed="false" customWidth="true" hidden="false" outlineLevel="0" max="5" min="5" style="39" width="10.28"/>
    <col collapsed="false" customWidth="true" hidden="false" outlineLevel="0" max="6" min="6" style="39" width="17.7"/>
    <col collapsed="false" customWidth="true" hidden="false" outlineLevel="0" max="7" min="7" style="39" width="20.56"/>
    <col collapsed="false" customWidth="true" hidden="false" outlineLevel="0" max="8" min="8" style="39" width="17.99"/>
    <col collapsed="false" customWidth="true" hidden="false" outlineLevel="0" max="9" min="9" style="39" width="10.28"/>
    <col collapsed="false" customWidth="true" hidden="false" outlineLevel="0" max="11" min="10" style="39" width="17.7"/>
    <col collapsed="false" customWidth="true" hidden="false" outlineLevel="0" max="12" min="12" style="39" width="17.99"/>
    <col collapsed="false" customWidth="true" hidden="false" outlineLevel="0" max="13" min="13" style="39" width="10.28"/>
    <col collapsed="false" customWidth="false" hidden="false" outlineLevel="0" max="14" min="14" style="39" width="9.14"/>
    <col collapsed="false" customWidth="true" hidden="false" outlineLevel="0" max="15" min="15" style="39" width="15.13"/>
    <col collapsed="false" customWidth="true" hidden="false" outlineLevel="0" max="16" min="16" style="39" width="17.85"/>
    <col collapsed="false" customWidth="true" hidden="false" outlineLevel="0" max="17" min="17" style="39" width="17.42"/>
    <col collapsed="false" customWidth="true" hidden="false" outlineLevel="0" max="18" min="18" style="39" width="13.99"/>
    <col collapsed="false" customWidth="true" hidden="false" outlineLevel="0" max="19" min="19" style="39" width="12.85"/>
    <col collapsed="false" customWidth="true" hidden="false" outlineLevel="0" max="23" min="20" style="39" width="13.28"/>
    <col collapsed="false" customWidth="true" hidden="false" outlineLevel="0" max="24" min="24" style="39" width="12.85"/>
    <col collapsed="false" customWidth="true" hidden="false" outlineLevel="0" max="25" min="25" style="39" width="10.41"/>
    <col collapsed="false" customWidth="true" hidden="false" outlineLevel="0" max="27" min="26" style="39" width="11.56"/>
    <col collapsed="false" customWidth="false" hidden="false" outlineLevel="0" max="28" min="28" style="39" width="9.14"/>
    <col collapsed="false" customWidth="true" hidden="false" outlineLevel="0" max="29" min="29" style="39" width="10.85"/>
    <col collapsed="false" customWidth="true" hidden="false" outlineLevel="0" max="30" min="30" style="39" width="11.56"/>
    <col collapsed="false" customWidth="false" hidden="false" outlineLevel="0" max="36" min="31" style="39" width="9.14"/>
    <col collapsed="false" customWidth="true" hidden="true" outlineLevel="0" max="41" min="37" style="39" width="9.06"/>
    <col collapsed="false" customWidth="false" hidden="false" outlineLevel="0" max="257" min="42" style="39" width="9.14"/>
  </cols>
  <sheetData>
    <row r="1" customFormat="false" ht="20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91"/>
      <c r="K1" s="91"/>
      <c r="L1" s="91"/>
      <c r="M1" s="9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71" t="s">
        <v>86</v>
      </c>
      <c r="B3" s="71"/>
      <c r="C3" s="71"/>
      <c r="D3" s="71"/>
      <c r="E3" s="71"/>
      <c r="F3" s="71"/>
      <c r="G3" s="71"/>
      <c r="H3" s="71"/>
      <c r="I3" s="71"/>
      <c r="J3" s="91"/>
      <c r="K3" s="91"/>
      <c r="L3" s="91"/>
      <c r="M3" s="91"/>
    </row>
    <row r="4" customFormat="false" ht="20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5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26.25" hidden="false" customHeight="true" outlineLevel="0" collapsed="false">
      <c r="A6" s="72" t="s">
        <v>0</v>
      </c>
      <c r="B6" s="72" t="s">
        <v>87</v>
      </c>
      <c r="C6" s="72"/>
      <c r="D6" s="72"/>
      <c r="E6" s="72"/>
      <c r="F6" s="72" t="s">
        <v>78</v>
      </c>
      <c r="G6" s="72"/>
      <c r="H6" s="72"/>
      <c r="I6" s="72"/>
      <c r="J6" s="72" t="s">
        <v>88</v>
      </c>
      <c r="K6" s="72"/>
      <c r="L6" s="72"/>
      <c r="M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4</v>
      </c>
      <c r="E7" s="72"/>
      <c r="F7" s="73" t="s">
        <v>4</v>
      </c>
      <c r="G7" s="73" t="s">
        <v>5</v>
      </c>
      <c r="H7" s="72" t="s">
        <v>64</v>
      </c>
      <c r="I7" s="72"/>
      <c r="J7" s="73" t="s">
        <v>4</v>
      </c>
      <c r="K7" s="73" t="s">
        <v>5</v>
      </c>
      <c r="L7" s="72" t="s">
        <v>64</v>
      </c>
      <c r="M7" s="72"/>
    </row>
    <row r="8" customFormat="false" ht="26.25" hidden="false" customHeight="true" outlineLevel="0" collapsed="false">
      <c r="A8" s="72"/>
      <c r="B8" s="73"/>
      <c r="C8" s="73"/>
      <c r="D8" s="72" t="s">
        <v>65</v>
      </c>
      <c r="E8" s="72" t="s">
        <v>66</v>
      </c>
      <c r="F8" s="73"/>
      <c r="G8" s="73"/>
      <c r="H8" s="72" t="s">
        <v>65</v>
      </c>
      <c r="I8" s="72" t="s">
        <v>66</v>
      </c>
      <c r="J8" s="73"/>
      <c r="K8" s="73"/>
      <c r="L8" s="72" t="s">
        <v>65</v>
      </c>
      <c r="M8" s="72" t="s">
        <v>66</v>
      </c>
    </row>
    <row r="9" customFormat="false" ht="19.5" hidden="false" customHeight="true" outlineLevel="0" collapsed="false">
      <c r="A9" s="74" t="s">
        <v>7</v>
      </c>
      <c r="B9" s="35" t="n">
        <v>0</v>
      </c>
      <c r="C9" s="35" t="n">
        <v>0</v>
      </c>
      <c r="D9" s="35" t="n">
        <v>0</v>
      </c>
      <c r="E9" s="74" t="n">
        <v>0</v>
      </c>
      <c r="F9" s="35" t="n">
        <v>7200</v>
      </c>
      <c r="G9" s="35" t="n">
        <v>0</v>
      </c>
      <c r="H9" s="35" t="n">
        <v>-7200</v>
      </c>
      <c r="I9" s="74" t="n">
        <v>-100</v>
      </c>
      <c r="J9" s="35" t="n">
        <v>7200</v>
      </c>
      <c r="K9" s="35" t="n">
        <v>0</v>
      </c>
      <c r="L9" s="35" t="n">
        <v>-7200</v>
      </c>
      <c r="M9" s="74" t="n">
        <v>-100</v>
      </c>
      <c r="N9" s="86"/>
      <c r="P9" s="87"/>
      <c r="Q9" s="88"/>
    </row>
    <row r="10" customFormat="false" ht="20.1" hidden="true" customHeight="true" outlineLevel="0" collapsed="false">
      <c r="A10" s="78" t="s">
        <v>8</v>
      </c>
      <c r="B10" s="31"/>
      <c r="C10" s="79"/>
      <c r="D10" s="31" t="n">
        <v>0</v>
      </c>
      <c r="E10" s="31" t="n">
        <v>0</v>
      </c>
      <c r="F10" s="31"/>
      <c r="G10" s="31"/>
      <c r="H10" s="31" t="n">
        <v>0</v>
      </c>
      <c r="I10" s="31" t="n">
        <v>0</v>
      </c>
      <c r="J10" s="31"/>
      <c r="K10" s="31"/>
      <c r="L10" s="31" t="n">
        <v>0</v>
      </c>
      <c r="M10" s="31" t="n">
        <v>0</v>
      </c>
      <c r="N10" s="86"/>
      <c r="P10" s="87"/>
      <c r="Q10" s="88"/>
    </row>
    <row r="11" customFormat="false" ht="20.1" hidden="false" customHeight="true" outlineLevel="0" collapsed="false">
      <c r="A11" s="78" t="s">
        <v>9</v>
      </c>
      <c r="B11" s="31" t="n">
        <v>0</v>
      </c>
      <c r="C11" s="79" t="n">
        <v>0</v>
      </c>
      <c r="D11" s="31" t="n">
        <v>0</v>
      </c>
      <c r="E11" s="31" t="n">
        <v>0</v>
      </c>
      <c r="F11" s="31" t="n">
        <v>7200</v>
      </c>
      <c r="G11" s="31" t="n">
        <v>0</v>
      </c>
      <c r="H11" s="31" t="n">
        <v>-7200</v>
      </c>
      <c r="I11" s="31" t="n">
        <v>-100</v>
      </c>
      <c r="J11" s="31" t="n">
        <v>7200</v>
      </c>
      <c r="K11" s="31" t="n">
        <v>0</v>
      </c>
      <c r="L11" s="31" t="n">
        <v>-7200</v>
      </c>
      <c r="M11" s="31" t="n">
        <v>-100</v>
      </c>
      <c r="N11" s="86"/>
      <c r="P11" s="87"/>
      <c r="Q11" s="88"/>
    </row>
    <row r="12" customFormat="false" ht="20.1" hidden="true" customHeight="true" outlineLevel="0" collapsed="false">
      <c r="A12" s="78" t="s">
        <v>10</v>
      </c>
      <c r="B12" s="31"/>
      <c r="C12" s="79"/>
      <c r="D12" s="31" t="n">
        <v>0</v>
      </c>
      <c r="E12" s="31" t="n">
        <v>0</v>
      </c>
      <c r="F12" s="31"/>
      <c r="G12" s="31"/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86"/>
      <c r="P12" s="87"/>
      <c r="Q12" s="88"/>
    </row>
    <row r="13" customFormat="false" ht="20.1" hidden="true" customHeight="true" outlineLevel="0" collapsed="false">
      <c r="A13" s="78" t="s">
        <v>11</v>
      </c>
      <c r="B13" s="31"/>
      <c r="C13" s="79"/>
      <c r="D13" s="31" t="n">
        <v>0</v>
      </c>
      <c r="E13" s="31" t="n">
        <v>0</v>
      </c>
      <c r="F13" s="31"/>
      <c r="G13" s="31"/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86"/>
      <c r="P13" s="87"/>
      <c r="Q13" s="88"/>
    </row>
    <row r="14" customFormat="false" ht="20.1" hidden="true" customHeight="true" outlineLevel="0" collapsed="false">
      <c r="A14" s="78" t="s">
        <v>12</v>
      </c>
      <c r="B14" s="31"/>
      <c r="C14" s="79"/>
      <c r="D14" s="31" t="n">
        <v>0</v>
      </c>
      <c r="E14" s="31" t="n">
        <v>0</v>
      </c>
      <c r="F14" s="31"/>
      <c r="G14" s="31"/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86"/>
      <c r="P14" s="87"/>
      <c r="Q14" s="88"/>
    </row>
    <row r="15" customFormat="false" ht="20.1" hidden="true" customHeight="true" outlineLevel="0" collapsed="false">
      <c r="A15" s="78" t="s">
        <v>13</v>
      </c>
      <c r="B15" s="31"/>
      <c r="C15" s="79"/>
      <c r="D15" s="31" t="n">
        <v>0</v>
      </c>
      <c r="E15" s="31" t="n">
        <v>0</v>
      </c>
      <c r="F15" s="31"/>
      <c r="G15" s="31"/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86"/>
      <c r="P15" s="87"/>
      <c r="Q15" s="88"/>
    </row>
    <row r="16" customFormat="false" ht="20.1" hidden="true" customHeight="true" outlineLevel="0" collapsed="false">
      <c r="A16" s="78" t="s">
        <v>14</v>
      </c>
      <c r="B16" s="31"/>
      <c r="C16" s="79"/>
      <c r="D16" s="31" t="n">
        <v>0</v>
      </c>
      <c r="E16" s="31" t="n">
        <v>0</v>
      </c>
      <c r="F16" s="31"/>
      <c r="G16" s="31"/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86"/>
      <c r="P16" s="87"/>
      <c r="Q16" s="88"/>
    </row>
    <row r="17" customFormat="false" ht="20.1" hidden="true" customHeight="true" outlineLevel="0" collapsed="false">
      <c r="A17" s="92" t="s">
        <v>15</v>
      </c>
      <c r="B17" s="93"/>
      <c r="C17" s="93"/>
      <c r="D17" s="93" t="n">
        <v>0</v>
      </c>
      <c r="E17" s="92" t="n">
        <v>0</v>
      </c>
      <c r="F17" s="93"/>
      <c r="G17" s="93"/>
      <c r="H17" s="93" t="n">
        <v>0</v>
      </c>
      <c r="I17" s="92" t="n">
        <v>0</v>
      </c>
      <c r="J17" s="93" t="n">
        <v>0</v>
      </c>
      <c r="K17" s="93" t="n">
        <v>0</v>
      </c>
      <c r="L17" s="93" t="n">
        <v>0</v>
      </c>
      <c r="M17" s="92" t="n">
        <v>0</v>
      </c>
      <c r="N17" s="86"/>
      <c r="P17" s="87"/>
      <c r="Q17" s="88"/>
    </row>
    <row r="18" customFormat="false" ht="20.1" hidden="true" customHeight="true" outlineLevel="0" collapsed="false">
      <c r="A18" s="78" t="s">
        <v>16</v>
      </c>
      <c r="B18" s="31"/>
      <c r="C18" s="79"/>
      <c r="D18" s="31" t="n">
        <v>0</v>
      </c>
      <c r="E18" s="31" t="n">
        <v>0</v>
      </c>
      <c r="F18" s="31"/>
      <c r="G18" s="31"/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86"/>
      <c r="P18" s="87"/>
      <c r="Q18" s="88"/>
    </row>
    <row r="19" customFormat="false" ht="20.1" hidden="true" customHeight="true" outlineLevel="0" collapsed="false">
      <c r="A19" s="78" t="s">
        <v>18</v>
      </c>
      <c r="B19" s="31"/>
      <c r="C19" s="79"/>
      <c r="D19" s="31" t="n">
        <v>0</v>
      </c>
      <c r="E19" s="31" t="n">
        <v>0</v>
      </c>
      <c r="F19" s="31"/>
      <c r="G19" s="31"/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86"/>
      <c r="P19" s="87"/>
      <c r="Q19" s="88"/>
    </row>
    <row r="20" customFormat="false" ht="20.1" hidden="true" customHeight="true" outlineLevel="0" collapsed="false">
      <c r="A20" s="78" t="s">
        <v>19</v>
      </c>
      <c r="B20" s="31"/>
      <c r="C20" s="79"/>
      <c r="D20" s="31" t="n">
        <v>0</v>
      </c>
      <c r="E20" s="31" t="n">
        <v>0</v>
      </c>
      <c r="F20" s="31"/>
      <c r="G20" s="31"/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86"/>
      <c r="P20" s="87"/>
      <c r="Q20" s="88"/>
    </row>
    <row r="21" customFormat="false" ht="20.1" hidden="true" customHeight="true" outlineLevel="0" collapsed="false">
      <c r="A21" s="78" t="s">
        <v>20</v>
      </c>
      <c r="B21" s="31"/>
      <c r="C21" s="79"/>
      <c r="D21" s="31" t="n">
        <v>0</v>
      </c>
      <c r="E21" s="31" t="n">
        <v>0</v>
      </c>
      <c r="F21" s="31"/>
      <c r="G21" s="31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86"/>
      <c r="P21" s="87"/>
      <c r="Q21" s="88"/>
    </row>
    <row r="22" customFormat="false" ht="20.1" hidden="true" customHeight="true" outlineLevel="0" collapsed="false">
      <c r="A22" s="78" t="s">
        <v>21</v>
      </c>
      <c r="B22" s="31"/>
      <c r="C22" s="79"/>
      <c r="D22" s="31" t="n">
        <v>0</v>
      </c>
      <c r="E22" s="31" t="n">
        <v>0</v>
      </c>
      <c r="F22" s="31"/>
      <c r="G22" s="31"/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86"/>
      <c r="P22" s="87"/>
      <c r="Q22" s="88"/>
    </row>
    <row r="23" customFormat="false" ht="20.1" hidden="true" customHeight="true" outlineLevel="0" collapsed="false">
      <c r="A23" s="78" t="s">
        <v>22</v>
      </c>
      <c r="B23" s="31"/>
      <c r="C23" s="79"/>
      <c r="D23" s="31" t="n">
        <v>0</v>
      </c>
      <c r="E23" s="31" t="n">
        <v>0</v>
      </c>
      <c r="F23" s="31"/>
      <c r="G23" s="31"/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86"/>
      <c r="P23" s="87"/>
      <c r="Q23" s="88"/>
    </row>
    <row r="24" customFormat="false" ht="20.1" hidden="true" customHeight="true" outlineLevel="0" collapsed="false">
      <c r="A24" s="78" t="s">
        <v>23</v>
      </c>
      <c r="B24" s="31"/>
      <c r="C24" s="79"/>
      <c r="D24" s="31" t="n">
        <v>0</v>
      </c>
      <c r="E24" s="31" t="n">
        <v>0</v>
      </c>
      <c r="F24" s="31"/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86"/>
      <c r="P24" s="87"/>
      <c r="Q24" s="88"/>
    </row>
    <row r="25" customFormat="false" ht="20.1" hidden="true" customHeight="true" outlineLevel="0" collapsed="false">
      <c r="A25" s="78" t="s">
        <v>24</v>
      </c>
      <c r="B25" s="31"/>
      <c r="C25" s="79"/>
      <c r="D25" s="31" t="n">
        <v>0</v>
      </c>
      <c r="E25" s="31" t="n">
        <v>0</v>
      </c>
      <c r="F25" s="31"/>
      <c r="G25" s="31"/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86"/>
      <c r="P25" s="94"/>
      <c r="Q25" s="94"/>
    </row>
    <row r="26" customFormat="false" ht="20.1" hidden="true" customHeight="true" outlineLevel="0" collapsed="false">
      <c r="A26" s="78" t="s">
        <v>25</v>
      </c>
      <c r="B26" s="31"/>
      <c r="C26" s="79"/>
      <c r="D26" s="31" t="n">
        <v>0</v>
      </c>
      <c r="E26" s="31" t="n">
        <v>0</v>
      </c>
      <c r="F26" s="31"/>
      <c r="G26" s="31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86"/>
      <c r="P26" s="94"/>
      <c r="Q26" s="94"/>
    </row>
    <row r="27" customFormat="false" ht="20.1" hidden="false" customHeight="true" outlineLevel="0" collapsed="false">
      <c r="A27" s="74" t="s">
        <v>26</v>
      </c>
      <c r="B27" s="35" t="n">
        <v>855000</v>
      </c>
      <c r="C27" s="35" t="n">
        <v>942800</v>
      </c>
      <c r="D27" s="35" t="n">
        <v>87800</v>
      </c>
      <c r="E27" s="74" t="n">
        <v>10.2690058479532</v>
      </c>
      <c r="F27" s="35" t="n">
        <v>2046848.31</v>
      </c>
      <c r="G27" s="35" t="n">
        <v>2306200</v>
      </c>
      <c r="H27" s="35" t="n">
        <v>259351.69</v>
      </c>
      <c r="I27" s="74" t="n">
        <v>12.6707821352917</v>
      </c>
      <c r="J27" s="35" t="n">
        <v>2901848.31</v>
      </c>
      <c r="K27" s="35" t="n">
        <v>3249000</v>
      </c>
      <c r="L27" s="35" t="n">
        <v>347151.69</v>
      </c>
      <c r="M27" s="74" t="n">
        <v>11.963123255054</v>
      </c>
      <c r="N27" s="86"/>
      <c r="P27" s="87"/>
      <c r="Q27" s="87"/>
    </row>
    <row r="28" customFormat="false" ht="20.1" hidden="false" customHeight="true" outlineLevel="0" collapsed="false">
      <c r="A28" s="78" t="s">
        <v>27</v>
      </c>
      <c r="B28" s="31" t="n">
        <v>855000</v>
      </c>
      <c r="C28" s="79" t="n">
        <v>942800</v>
      </c>
      <c r="D28" s="31" t="n">
        <v>87800</v>
      </c>
      <c r="E28" s="31" t="n">
        <v>10.2690058479532</v>
      </c>
      <c r="F28" s="31" t="n">
        <v>1535378.31</v>
      </c>
      <c r="G28" s="31" t="n">
        <v>1914200</v>
      </c>
      <c r="H28" s="31" t="n">
        <v>378821.69</v>
      </c>
      <c r="I28" s="31" t="n">
        <v>24.6728566850733</v>
      </c>
      <c r="J28" s="31" t="n">
        <v>2390378.31</v>
      </c>
      <c r="K28" s="31" t="n">
        <v>2857000</v>
      </c>
      <c r="L28" s="31" t="n">
        <v>466621.69</v>
      </c>
      <c r="M28" s="31" t="n">
        <v>19.5208301567964</v>
      </c>
      <c r="N28" s="86"/>
    </row>
    <row r="29" customFormat="false" ht="20.1" hidden="true" customHeight="true" outlineLevel="0" collapsed="false">
      <c r="A29" s="78" t="s">
        <v>28</v>
      </c>
      <c r="B29" s="31"/>
      <c r="C29" s="79"/>
      <c r="D29" s="31" t="n">
        <v>0</v>
      </c>
      <c r="E29" s="31" t="n">
        <v>0</v>
      </c>
      <c r="F29" s="31"/>
      <c r="G29" s="31"/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86"/>
    </row>
    <row r="30" customFormat="false" ht="20.1" hidden="false" customHeight="true" outlineLevel="0" collapsed="false">
      <c r="A30" s="78" t="s">
        <v>29</v>
      </c>
      <c r="B30" s="31" t="n">
        <v>0</v>
      </c>
      <c r="C30" s="79" t="n">
        <v>0</v>
      </c>
      <c r="D30" s="31" t="n">
        <v>0</v>
      </c>
      <c r="E30" s="31" t="n">
        <v>0</v>
      </c>
      <c r="F30" s="31" t="n">
        <v>511470</v>
      </c>
      <c r="G30" s="31" t="n">
        <v>392000</v>
      </c>
      <c r="H30" s="31" t="n">
        <v>-119470</v>
      </c>
      <c r="I30" s="31" t="n">
        <v>-23.3581637241676</v>
      </c>
      <c r="J30" s="31" t="n">
        <v>511470</v>
      </c>
      <c r="K30" s="31" t="n">
        <v>392000</v>
      </c>
      <c r="L30" s="31" t="n">
        <v>-119470</v>
      </c>
      <c r="M30" s="31" t="n">
        <v>-23.3581637241676</v>
      </c>
      <c r="N30" s="86"/>
    </row>
    <row r="31" customFormat="false" ht="20.1" hidden="true" customHeight="true" outlineLevel="0" collapsed="false">
      <c r="A31" s="78" t="s">
        <v>30</v>
      </c>
      <c r="B31" s="31"/>
      <c r="C31" s="79"/>
      <c r="D31" s="31" t="n">
        <v>0</v>
      </c>
      <c r="E31" s="31" t="n">
        <v>0</v>
      </c>
      <c r="F31" s="31"/>
      <c r="G31" s="31"/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86"/>
    </row>
    <row r="32" customFormat="false" ht="20.1" hidden="true" customHeight="true" outlineLevel="0" collapsed="false">
      <c r="A32" s="92" t="s">
        <v>31</v>
      </c>
      <c r="B32" s="93" t="n">
        <v>0</v>
      </c>
      <c r="C32" s="93" t="n">
        <v>0</v>
      </c>
      <c r="D32" s="93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2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86"/>
    </row>
    <row r="33" customFormat="false" ht="20.1" hidden="true" customHeight="true" outlineLevel="0" collapsed="false">
      <c r="A33" s="78" t="s">
        <v>32</v>
      </c>
      <c r="B33" s="31"/>
      <c r="C33" s="79"/>
      <c r="D33" s="31" t="n">
        <v>0</v>
      </c>
      <c r="E33" s="31" t="n">
        <v>0</v>
      </c>
      <c r="F33" s="31"/>
      <c r="G33" s="31"/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86"/>
    </row>
    <row r="34" customFormat="false" ht="19.5" hidden="true" customHeight="true" outlineLevel="0" collapsed="false">
      <c r="A34" s="78" t="s">
        <v>33</v>
      </c>
      <c r="B34" s="31"/>
      <c r="C34" s="79"/>
      <c r="D34" s="31" t="n">
        <v>0</v>
      </c>
      <c r="E34" s="31" t="n">
        <v>0</v>
      </c>
      <c r="F34" s="31"/>
      <c r="G34" s="31"/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86"/>
    </row>
    <row r="35" customFormat="false" ht="20.1" hidden="true" customHeight="true" outlineLevel="0" collapsed="false">
      <c r="A35" s="78" t="s">
        <v>34</v>
      </c>
      <c r="B35" s="31"/>
      <c r="C35" s="79"/>
      <c r="D35" s="31" t="n">
        <v>0</v>
      </c>
      <c r="E35" s="31" t="n">
        <v>0</v>
      </c>
      <c r="F35" s="31"/>
      <c r="G35" s="31"/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86"/>
    </row>
    <row r="36" customFormat="false" ht="20.1" hidden="true" customHeight="true" outlineLevel="0" collapsed="false">
      <c r="A36" s="78" t="s">
        <v>35</v>
      </c>
      <c r="B36" s="93" t="n">
        <v>0</v>
      </c>
      <c r="C36" s="79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86"/>
    </row>
    <row r="37" customFormat="false" ht="20.1" hidden="false" customHeight="true" outlineLevel="0" collapsed="false">
      <c r="A37" s="74" t="s">
        <v>36</v>
      </c>
      <c r="B37" s="35" t="n">
        <v>77945</v>
      </c>
      <c r="C37" s="35" t="n">
        <v>77945</v>
      </c>
      <c r="D37" s="35" t="n">
        <v>0</v>
      </c>
      <c r="E37" s="74" t="n">
        <v>0</v>
      </c>
      <c r="F37" s="35" t="n">
        <v>34828</v>
      </c>
      <c r="G37" s="35" t="n">
        <v>34828</v>
      </c>
      <c r="H37" s="35" t="n">
        <v>0</v>
      </c>
      <c r="I37" s="74" t="n">
        <v>0</v>
      </c>
      <c r="J37" s="35" t="n">
        <v>112773</v>
      </c>
      <c r="K37" s="35" t="n">
        <v>112773</v>
      </c>
      <c r="L37" s="35" t="n">
        <v>0</v>
      </c>
      <c r="M37" s="74" t="n">
        <v>0</v>
      </c>
      <c r="N37" s="86"/>
    </row>
    <row r="38" customFormat="false" ht="20.1" hidden="false" customHeight="true" outlineLevel="0" collapsed="false">
      <c r="A38" s="78" t="s">
        <v>37</v>
      </c>
      <c r="B38" s="31" t="n">
        <v>77945</v>
      </c>
      <c r="C38" s="79" t="n">
        <v>77945</v>
      </c>
      <c r="D38" s="31" t="n">
        <v>0</v>
      </c>
      <c r="E38" s="31" t="n">
        <v>0</v>
      </c>
      <c r="F38" s="31" t="n">
        <v>34828</v>
      </c>
      <c r="G38" s="31" t="n">
        <v>34828</v>
      </c>
      <c r="H38" s="31" t="n">
        <v>0</v>
      </c>
      <c r="I38" s="31" t="n">
        <v>0</v>
      </c>
      <c r="J38" s="31" t="n">
        <v>112773</v>
      </c>
      <c r="K38" s="31" t="n">
        <v>112773</v>
      </c>
      <c r="L38" s="31" t="n">
        <v>0</v>
      </c>
      <c r="M38" s="31" t="n">
        <v>0</v>
      </c>
      <c r="N38" s="86"/>
    </row>
    <row r="39" customFormat="false" ht="20.1" hidden="true" customHeight="true" outlineLevel="0" collapsed="false">
      <c r="A39" s="78" t="s">
        <v>38</v>
      </c>
      <c r="B39" s="31"/>
      <c r="C39" s="79"/>
      <c r="D39" s="31" t="n">
        <v>0</v>
      </c>
      <c r="E39" s="31" t="n">
        <v>0</v>
      </c>
      <c r="F39" s="31"/>
      <c r="G39" s="31"/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86"/>
      <c r="P39" s="87"/>
    </row>
    <row r="40" customFormat="false" ht="20.1" hidden="true" customHeight="true" outlineLevel="0" collapsed="false">
      <c r="A40" s="78" t="s">
        <v>39</v>
      </c>
      <c r="B40" s="31"/>
      <c r="C40" s="79"/>
      <c r="D40" s="31" t="n">
        <v>0</v>
      </c>
      <c r="E40" s="31" t="n">
        <v>0</v>
      </c>
      <c r="F40" s="31"/>
      <c r="G40" s="31"/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86"/>
      <c r="P40" s="87"/>
    </row>
    <row r="41" customFormat="false" ht="20.1" hidden="false" customHeight="true" outlineLevel="0" collapsed="false">
      <c r="A41" s="74" t="s">
        <v>40</v>
      </c>
      <c r="B41" s="35" t="n">
        <v>0</v>
      </c>
      <c r="C41" s="35" t="n">
        <v>0</v>
      </c>
      <c r="D41" s="35" t="n">
        <v>0</v>
      </c>
      <c r="E41" s="74" t="n">
        <v>0</v>
      </c>
      <c r="F41" s="35" t="n">
        <v>7200</v>
      </c>
      <c r="G41" s="35" t="n">
        <v>0</v>
      </c>
      <c r="H41" s="35" t="n">
        <v>-7200</v>
      </c>
      <c r="I41" s="74" t="n">
        <v>-100</v>
      </c>
      <c r="J41" s="35" t="n">
        <v>7200</v>
      </c>
      <c r="K41" s="35" t="n">
        <v>0</v>
      </c>
      <c r="L41" s="35" t="n">
        <v>-7200</v>
      </c>
      <c r="M41" s="74" t="n">
        <v>-100</v>
      </c>
      <c r="N41" s="86"/>
      <c r="P41" s="87"/>
    </row>
    <row r="42" customFormat="false" ht="20.1" hidden="false" customHeight="true" outlineLevel="0" collapsed="false">
      <c r="A42" s="74" t="s">
        <v>41</v>
      </c>
      <c r="B42" s="35" t="n">
        <v>932945</v>
      </c>
      <c r="C42" s="35" t="n">
        <v>1020745</v>
      </c>
      <c r="D42" s="35" t="n">
        <v>87800</v>
      </c>
      <c r="E42" s="74" t="n">
        <v>9.41105852970969</v>
      </c>
      <c r="F42" s="35" t="n">
        <v>2081676.31</v>
      </c>
      <c r="G42" s="35" t="n">
        <v>2341028</v>
      </c>
      <c r="H42" s="35" t="n">
        <v>259351.69</v>
      </c>
      <c r="I42" s="74" t="n">
        <v>12.4587904831371</v>
      </c>
      <c r="J42" s="35" t="n">
        <v>3014621.31</v>
      </c>
      <c r="K42" s="35" t="n">
        <v>3361773</v>
      </c>
      <c r="L42" s="35" t="n">
        <v>347151.69</v>
      </c>
      <c r="M42" s="74" t="n">
        <v>11.5155986209094</v>
      </c>
      <c r="N42" s="86"/>
      <c r="P42" s="87"/>
    </row>
    <row r="43" customFormat="false" ht="20.1" hidden="false" customHeight="true" outlineLevel="0" collapsed="false">
      <c r="A43" s="74" t="s">
        <v>42</v>
      </c>
      <c r="B43" s="35" t="n">
        <v>932945</v>
      </c>
      <c r="C43" s="35" t="n">
        <v>1020745</v>
      </c>
      <c r="D43" s="35" t="n">
        <v>87800</v>
      </c>
      <c r="E43" s="74" t="n">
        <v>9.41105852970969</v>
      </c>
      <c r="F43" s="35" t="n">
        <v>2088876.31</v>
      </c>
      <c r="G43" s="35" t="n">
        <v>2341028</v>
      </c>
      <c r="H43" s="35" t="n">
        <v>252151.69</v>
      </c>
      <c r="I43" s="74" t="n">
        <v>12.0711642327927</v>
      </c>
      <c r="J43" s="35" t="n">
        <v>3021821.31</v>
      </c>
      <c r="K43" s="35" t="n">
        <v>3361773</v>
      </c>
      <c r="L43" s="35" t="n">
        <v>339951.69</v>
      </c>
      <c r="M43" s="74" t="n">
        <v>11.2498938595413</v>
      </c>
      <c r="N43" s="86"/>
      <c r="P43" s="87"/>
      <c r="Q43" s="88"/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20.1" hidden="false" customHeight="true" outlineLevel="0" collapsed="false">
      <c r="C46" s="88"/>
      <c r="G46" s="88"/>
    </row>
    <row r="47" customFormat="false" ht="20.1" hidden="false" customHeight="true" outlineLevel="0" collapsed="false">
      <c r="C47" s="94"/>
      <c r="D47" s="94"/>
    </row>
    <row r="48" customFormat="false" ht="20.1" hidden="false" customHeight="true" outlineLevel="0" collapsed="false">
      <c r="C48" s="95"/>
      <c r="G48" s="95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22.7"/>
    <col collapsed="false" customWidth="true" hidden="false" outlineLevel="0" max="3" min="2" style="96" width="17.7"/>
    <col collapsed="false" customWidth="true" hidden="false" outlineLevel="0" max="4" min="4" style="96" width="17.14"/>
    <col collapsed="false" customWidth="true" hidden="false" outlineLevel="0" max="5" min="5" style="96" width="10.28"/>
    <col collapsed="false" customWidth="true" hidden="false" outlineLevel="0" max="6" min="6" style="96" width="17.7"/>
    <col collapsed="false" customWidth="true" hidden="false" outlineLevel="0" max="7" min="7" style="96" width="17.28"/>
    <col collapsed="false" customWidth="true" hidden="false" outlineLevel="0" max="8" min="8" style="96" width="17.14"/>
    <col collapsed="false" customWidth="true" hidden="false" outlineLevel="0" max="9" min="9" style="96" width="8.28"/>
    <col collapsed="false" customWidth="true" hidden="false" outlineLevel="0" max="10" min="10" style="96" width="13.99"/>
    <col collapsed="false" customWidth="true" hidden="false" outlineLevel="0" max="11" min="11" style="96" width="12.85"/>
    <col collapsed="false" customWidth="false" hidden="false" outlineLevel="0" max="25" min="12" style="96" width="9.14"/>
    <col collapsed="false" customWidth="true" hidden="true" outlineLevel="0" max="30" min="26" style="96" width="9.06"/>
    <col collapsed="false" customWidth="false" hidden="false" outlineLevel="0" max="257" min="31" style="96" width="9.14"/>
  </cols>
  <sheetData>
    <row r="1" customFormat="false" ht="20.25" hidden="false" customHeight="true" outlineLevel="0" collapsed="false">
      <c r="A1" s="97" t="s">
        <v>71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6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89</v>
      </c>
      <c r="B3" s="97"/>
      <c r="C3" s="97"/>
      <c r="D3" s="97"/>
      <c r="E3" s="97"/>
    </row>
    <row r="4" customFormat="false" ht="20.25" hidden="false" customHeight="true" outlineLevel="0" collapsed="false">
      <c r="A4" s="97" t="s">
        <v>90</v>
      </c>
      <c r="B4" s="97"/>
      <c r="C4" s="97"/>
      <c r="D4" s="97"/>
      <c r="E4" s="97"/>
    </row>
    <row r="5" customFormat="false" ht="8.25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74</v>
      </c>
      <c r="C6" s="99"/>
      <c r="D6" s="99"/>
      <c r="E6" s="99"/>
      <c r="F6" s="99" t="s">
        <v>78</v>
      </c>
      <c r="G6" s="99"/>
      <c r="H6" s="99"/>
      <c r="I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64</v>
      </c>
      <c r="E7" s="99"/>
      <c r="F7" s="100" t="s">
        <v>4</v>
      </c>
      <c r="G7" s="100" t="s">
        <v>5</v>
      </c>
      <c r="H7" s="99" t="s">
        <v>64</v>
      </c>
      <c r="I7" s="99"/>
    </row>
    <row r="8" customFormat="false" ht="26.25" hidden="false" customHeight="true" outlineLevel="0" collapsed="false">
      <c r="A8" s="99"/>
      <c r="B8" s="100"/>
      <c r="C8" s="100"/>
      <c r="D8" s="99" t="s">
        <v>65</v>
      </c>
      <c r="E8" s="99" t="s">
        <v>66</v>
      </c>
      <c r="F8" s="100"/>
      <c r="G8" s="100"/>
      <c r="H8" s="99" t="s">
        <v>65</v>
      </c>
      <c r="I8" s="99" t="s">
        <v>66</v>
      </c>
    </row>
    <row r="9" customFormat="false" ht="20.1" hidden="false" customHeight="true" outlineLevel="0" collapsed="false">
      <c r="A9" s="101" t="s">
        <v>7</v>
      </c>
      <c r="B9" s="102" t="n">
        <v>124170</v>
      </c>
      <c r="C9" s="102" t="n">
        <v>119737</v>
      </c>
      <c r="D9" s="102" t="n">
        <v>-4433</v>
      </c>
      <c r="E9" s="101" t="n">
        <v>-3.57010550052348</v>
      </c>
      <c r="F9" s="102" t="n">
        <v>113990</v>
      </c>
      <c r="G9" s="102" t="n">
        <v>120543</v>
      </c>
      <c r="H9" s="102" t="n">
        <v>6553</v>
      </c>
      <c r="I9" s="101" t="n">
        <v>5.74874989034127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20.1" hidden="false" customHeight="true" outlineLevel="0" collapsed="false">
      <c r="A11" s="103" t="s">
        <v>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4673</v>
      </c>
      <c r="G11" s="104" t="n">
        <v>0</v>
      </c>
      <c r="H11" s="104" t="n">
        <v>-4673</v>
      </c>
      <c r="I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8816</v>
      </c>
      <c r="G13" s="104" t="n">
        <v>5939</v>
      </c>
      <c r="H13" s="104" t="n">
        <v>-2877</v>
      </c>
      <c r="I13" s="104" t="n">
        <v>-32.6338475499093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42634</v>
      </c>
      <c r="C15" s="104" t="n">
        <v>43522</v>
      </c>
      <c r="D15" s="104" t="n">
        <v>888</v>
      </c>
      <c r="E15" s="104" t="n">
        <v>2.08284467795656</v>
      </c>
      <c r="F15" s="104" t="n">
        <v>15667</v>
      </c>
      <c r="G15" s="104" t="n">
        <v>13963</v>
      </c>
      <c r="H15" s="104" t="n">
        <v>-1704</v>
      </c>
      <c r="I15" s="104" t="n">
        <v>-10.8763643326738</v>
      </c>
    </row>
    <row r="16" customFormat="false" ht="20.1" hidden="false" customHeight="true" outlineLevel="0" collapsed="false">
      <c r="A16" s="103" t="s">
        <v>14</v>
      </c>
      <c r="B16" s="104" t="n">
        <v>81536</v>
      </c>
      <c r="C16" s="104" t="n">
        <v>76215</v>
      </c>
      <c r="D16" s="104" t="n">
        <v>-5321</v>
      </c>
      <c r="E16" s="104" t="n">
        <v>-6.52595172684458</v>
      </c>
      <c r="F16" s="104" t="n">
        <v>84834</v>
      </c>
      <c r="G16" s="104" t="n">
        <v>100641</v>
      </c>
      <c r="H16" s="104" t="n">
        <v>15807</v>
      </c>
      <c r="I16" s="104" t="n">
        <v>18.6328594667232</v>
      </c>
    </row>
    <row r="17" customFormat="false" ht="20.1" hidden="false" customHeight="true" outlineLevel="0" collapsed="false">
      <c r="A17" s="101" t="s">
        <v>15</v>
      </c>
      <c r="B17" s="102" t="n">
        <v>822588</v>
      </c>
      <c r="C17" s="102" t="n">
        <v>919598.184797627</v>
      </c>
      <c r="D17" s="102" t="n">
        <v>97010.1847976267</v>
      </c>
      <c r="E17" s="101" t="n">
        <v>11.7932895687302</v>
      </c>
      <c r="F17" s="102" t="n">
        <v>1292516.75</v>
      </c>
      <c r="G17" s="102" t="n">
        <v>987555.775361985</v>
      </c>
      <c r="H17" s="102" t="n">
        <v>-304960.974638015</v>
      </c>
      <c r="I17" s="101" t="n">
        <v>-23.5943537782404</v>
      </c>
    </row>
    <row r="18" customFormat="false" ht="20.1" hidden="false" customHeight="true" outlineLevel="0" collapsed="false">
      <c r="A18" s="103" t="s">
        <v>16</v>
      </c>
      <c r="B18" s="104" t="n">
        <v>142248</v>
      </c>
      <c r="C18" s="104" t="n">
        <v>151356</v>
      </c>
      <c r="D18" s="104" t="n">
        <v>9108</v>
      </c>
      <c r="E18" s="104" t="n">
        <v>6.40290197401721</v>
      </c>
      <c r="F18" s="104" t="n">
        <v>25813</v>
      </c>
      <c r="G18" s="104" t="n">
        <v>9650</v>
      </c>
      <c r="H18" s="104" t="n">
        <v>-16163</v>
      </c>
      <c r="I18" s="104" t="n">
        <v>-62.6157362569248</v>
      </c>
    </row>
    <row r="19" customFormat="false" ht="20.1" hidden="false" customHeight="true" outlineLevel="0" collapsed="false">
      <c r="A19" s="103" t="s">
        <v>18</v>
      </c>
      <c r="B19" s="104" t="n">
        <v>16804</v>
      </c>
      <c r="C19" s="104" t="n">
        <v>35216</v>
      </c>
      <c r="D19" s="104" t="n">
        <v>18412</v>
      </c>
      <c r="E19" s="104" t="n">
        <v>109.569150202333</v>
      </c>
      <c r="F19" s="104" t="n">
        <v>29653</v>
      </c>
      <c r="G19" s="104" t="n">
        <v>8804</v>
      </c>
      <c r="H19" s="104" t="n">
        <v>-20849</v>
      </c>
      <c r="I19" s="104" t="n">
        <v>-70.3099180521364</v>
      </c>
    </row>
    <row r="20" customFormat="false" ht="12.75" hidden="true" customHeight="true" outlineLevel="0" collapsed="false">
      <c r="A20" s="103" t="s">
        <v>19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20.1" hidden="false" customHeight="true" outlineLevel="0" collapsed="false">
      <c r="A21" s="103" t="s">
        <v>20</v>
      </c>
      <c r="B21" s="104" t="n">
        <v>22863</v>
      </c>
      <c r="C21" s="104" t="n">
        <v>29130</v>
      </c>
      <c r="D21" s="104" t="n">
        <v>6267</v>
      </c>
      <c r="E21" s="104" t="n">
        <v>27.411100905393</v>
      </c>
      <c r="F21" s="104" t="n">
        <v>101535</v>
      </c>
      <c r="G21" s="104" t="n">
        <v>78160</v>
      </c>
      <c r="H21" s="104" t="n">
        <v>-23375</v>
      </c>
      <c r="I21" s="104" t="n">
        <v>-23.0216181612252</v>
      </c>
    </row>
    <row r="22" customFormat="false" ht="20.1" hidden="false" customHeight="true" outlineLevel="0" collapsed="false">
      <c r="A22" s="103" t="s">
        <v>21</v>
      </c>
      <c r="B22" s="104" t="n">
        <v>204306</v>
      </c>
      <c r="C22" s="104" t="n">
        <v>227862.184797627</v>
      </c>
      <c r="D22" s="104" t="n">
        <v>23556.1847976266</v>
      </c>
      <c r="E22" s="104" t="n">
        <v>11.5298546286583</v>
      </c>
      <c r="F22" s="104" t="n">
        <v>238440</v>
      </c>
      <c r="G22" s="104" t="n">
        <v>183121.775361985</v>
      </c>
      <c r="H22" s="104" t="n">
        <v>-55318.2246380154</v>
      </c>
      <c r="I22" s="104" t="n">
        <v>-23.2000606601306</v>
      </c>
    </row>
    <row r="23" customFormat="false" ht="20.1" hidden="false" customHeight="true" outlineLevel="0" collapsed="false">
      <c r="A23" s="103" t="s">
        <v>22</v>
      </c>
      <c r="B23" s="104" t="n">
        <v>113312</v>
      </c>
      <c r="C23" s="104" t="n">
        <v>130923</v>
      </c>
      <c r="D23" s="104" t="n">
        <v>17611</v>
      </c>
      <c r="E23" s="104" t="n">
        <v>15.5420432081333</v>
      </c>
      <c r="F23" s="104" t="n">
        <v>337418</v>
      </c>
      <c r="G23" s="104" t="n">
        <v>219738</v>
      </c>
      <c r="H23" s="104" t="n">
        <v>-117680</v>
      </c>
      <c r="I23" s="104" t="n">
        <v>-34.8766218755372</v>
      </c>
    </row>
    <row r="24" customFormat="false" ht="20.1" hidden="false" customHeight="true" outlineLevel="0" collapsed="false">
      <c r="A24" s="103" t="s">
        <v>23</v>
      </c>
      <c r="B24" s="104" t="n">
        <v>217677</v>
      </c>
      <c r="C24" s="104" t="n">
        <v>207625</v>
      </c>
      <c r="D24" s="104" t="n">
        <v>-10052</v>
      </c>
      <c r="E24" s="104" t="n">
        <v>-4.61785121992677</v>
      </c>
      <c r="F24" s="104" t="n">
        <v>304851.75</v>
      </c>
      <c r="G24" s="104" t="n">
        <v>206525</v>
      </c>
      <c r="H24" s="104" t="n">
        <v>-98326.75</v>
      </c>
      <c r="I24" s="104" t="n">
        <v>-32.2539562262641</v>
      </c>
    </row>
    <row r="25" customFormat="false" ht="20.1" hidden="false" customHeight="true" outlineLevel="0" collapsed="false">
      <c r="A25" s="103" t="s">
        <v>24</v>
      </c>
      <c r="B25" s="104" t="n">
        <v>21997</v>
      </c>
      <c r="C25" s="104" t="n">
        <v>21166</v>
      </c>
      <c r="D25" s="104" t="n">
        <v>-831</v>
      </c>
      <c r="E25" s="104" t="n">
        <v>-3.77778788016547</v>
      </c>
      <c r="F25" s="104" t="n">
        <v>89166</v>
      </c>
      <c r="G25" s="104" t="n">
        <v>92784</v>
      </c>
      <c r="H25" s="104" t="n">
        <v>3618</v>
      </c>
      <c r="I25" s="104" t="n">
        <v>4.05760043065742</v>
      </c>
    </row>
    <row r="26" customFormat="false" ht="20.1" hidden="false" customHeight="true" outlineLevel="0" collapsed="false">
      <c r="A26" s="103" t="s">
        <v>25</v>
      </c>
      <c r="B26" s="104" t="n">
        <v>83381</v>
      </c>
      <c r="C26" s="104" t="n">
        <v>116320</v>
      </c>
      <c r="D26" s="104" t="n">
        <v>32939</v>
      </c>
      <c r="E26" s="104" t="n">
        <v>39.5042035955433</v>
      </c>
      <c r="F26" s="104" t="n">
        <v>165640</v>
      </c>
      <c r="G26" s="104" t="n">
        <v>188773</v>
      </c>
      <c r="H26" s="104" t="n">
        <v>23133</v>
      </c>
      <c r="I26" s="104" t="n">
        <v>13.9658295097802</v>
      </c>
    </row>
    <row r="27" customFormat="false" ht="20.1" hidden="false" customHeight="true" outlineLevel="0" collapsed="false">
      <c r="A27" s="101" t="s">
        <v>26</v>
      </c>
      <c r="B27" s="102" t="n">
        <v>2197548</v>
      </c>
      <c r="C27" s="102" t="n">
        <v>2927327.65927295</v>
      </c>
      <c r="D27" s="102" t="n">
        <v>729779.659272949</v>
      </c>
      <c r="E27" s="101" t="n">
        <v>33.2088154285116</v>
      </c>
      <c r="F27" s="102" t="n">
        <v>9138142</v>
      </c>
      <c r="G27" s="102" t="n">
        <v>8750818.77691783</v>
      </c>
      <c r="H27" s="102" t="n">
        <v>-387323.223082174</v>
      </c>
      <c r="I27" s="101" t="n">
        <v>-4.23853364373386</v>
      </c>
    </row>
    <row r="28" customFormat="false" ht="20.1" hidden="false" customHeight="true" outlineLevel="0" collapsed="false">
      <c r="A28" s="103" t="s">
        <v>27</v>
      </c>
      <c r="B28" s="104" t="n">
        <v>750075</v>
      </c>
      <c r="C28" s="104" t="n">
        <v>1350288</v>
      </c>
      <c r="D28" s="104" t="n">
        <v>600213</v>
      </c>
      <c r="E28" s="104" t="n">
        <v>80.020397960204</v>
      </c>
      <c r="F28" s="104" t="n">
        <v>1699600</v>
      </c>
      <c r="G28" s="104" t="n">
        <v>2553392</v>
      </c>
      <c r="H28" s="104" t="n">
        <v>853792</v>
      </c>
      <c r="I28" s="104" t="n">
        <v>50.2348787950106</v>
      </c>
      <c r="R28" s="96" t="n">
        <v>0</v>
      </c>
    </row>
    <row r="29" customFormat="false" ht="20.1" hidden="false" customHeight="true" outlineLevel="0" collapsed="false">
      <c r="A29" s="103" t="s">
        <v>28</v>
      </c>
      <c r="B29" s="104" t="n">
        <v>672410</v>
      </c>
      <c r="C29" s="104" t="n">
        <v>450259.659272949</v>
      </c>
      <c r="D29" s="104" t="n">
        <v>-222150.340727051</v>
      </c>
      <c r="E29" s="104" t="n">
        <v>-33.037929347727</v>
      </c>
      <c r="F29" s="104" t="n">
        <v>2668903</v>
      </c>
      <c r="G29" s="104" t="n">
        <v>2238353.77691783</v>
      </c>
      <c r="H29" s="104" t="n">
        <v>-430549.223082173</v>
      </c>
      <c r="I29" s="104" t="n">
        <v>-16.1320671108007</v>
      </c>
    </row>
    <row r="30" customFormat="false" ht="20.1" hidden="false" customHeight="true" outlineLevel="0" collapsed="false">
      <c r="A30" s="103" t="s">
        <v>29</v>
      </c>
      <c r="B30" s="104" t="n">
        <v>775063</v>
      </c>
      <c r="C30" s="104" t="n">
        <v>1126780</v>
      </c>
      <c r="D30" s="104" t="n">
        <v>351717</v>
      </c>
      <c r="E30" s="104" t="n">
        <v>45.3791498239498</v>
      </c>
      <c r="F30" s="104" t="n">
        <v>4769639</v>
      </c>
      <c r="G30" s="104" t="n">
        <v>3959073</v>
      </c>
      <c r="H30" s="104" t="n">
        <v>-810566</v>
      </c>
      <c r="I30" s="104" t="n">
        <v>-16.9942840537827</v>
      </c>
    </row>
    <row r="31" customFormat="false" ht="20.25" hidden="true" customHeight="true" outlineLevel="0" collapsed="false">
      <c r="A31" s="103" t="s">
        <v>3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e">
        <f aca="false">NA()</f>
        <v>#N/A</v>
      </c>
      <c r="G31" s="104" t="n">
        <v>0</v>
      </c>
      <c r="H31" s="104" t="e">
        <f aca="false">NA()</f>
        <v>#N/A</v>
      </c>
      <c r="I31" s="104" t="e">
        <f aca="false">NA()</f>
        <v>#N/A</v>
      </c>
    </row>
    <row r="32" customFormat="false" ht="20.1" hidden="false" customHeight="true" outlineLevel="0" collapsed="false">
      <c r="A32" s="101" t="s">
        <v>31</v>
      </c>
      <c r="B32" s="102" t="n">
        <v>5987922</v>
      </c>
      <c r="C32" s="102" t="n">
        <v>6286140.69407049</v>
      </c>
      <c r="D32" s="102" t="n">
        <v>298218.69407049</v>
      </c>
      <c r="E32" s="101" t="n">
        <v>4.98033698619471</v>
      </c>
      <c r="F32" s="102" t="n">
        <v>11657450</v>
      </c>
      <c r="G32" s="102" t="n">
        <v>7831301.80803609</v>
      </c>
      <c r="H32" s="102" t="n">
        <v>-3826148.19196392</v>
      </c>
      <c r="I32" s="101" t="n">
        <v>-32.8214849041936</v>
      </c>
    </row>
    <row r="33" customFormat="false" ht="20.1" hidden="false" customHeight="true" outlineLevel="0" collapsed="false">
      <c r="A33" s="103" t="s">
        <v>32</v>
      </c>
      <c r="B33" s="104" t="n">
        <v>911749</v>
      </c>
      <c r="C33" s="104" t="n">
        <v>1009944.83230818</v>
      </c>
      <c r="D33" s="104" t="n">
        <v>98195.8323081834</v>
      </c>
      <c r="E33" s="104" t="n">
        <v>10.7700510017761</v>
      </c>
      <c r="F33" s="104" t="n">
        <v>2159728</v>
      </c>
      <c r="G33" s="104" t="n">
        <v>1810282.16769182</v>
      </c>
      <c r="H33" s="104" t="n">
        <v>-349445.832308184</v>
      </c>
      <c r="I33" s="104" t="n">
        <v>-16.1800852842665</v>
      </c>
    </row>
    <row r="34" customFormat="false" ht="20.1" hidden="false" customHeight="true" outlineLevel="0" collapsed="false">
      <c r="A34" s="103" t="s">
        <v>33</v>
      </c>
      <c r="B34" s="104" t="n">
        <v>70903</v>
      </c>
      <c r="C34" s="104" t="n">
        <v>100561</v>
      </c>
      <c r="D34" s="104" t="n">
        <v>29658</v>
      </c>
      <c r="E34" s="104" t="n">
        <v>41.8289776173082</v>
      </c>
      <c r="F34" s="104" t="n">
        <v>40433</v>
      </c>
      <c r="G34" s="104" t="n">
        <v>13581</v>
      </c>
      <c r="H34" s="104" t="n">
        <v>-26852</v>
      </c>
      <c r="I34" s="104" t="n">
        <v>-66.4110998441867</v>
      </c>
    </row>
    <row r="35" customFormat="false" ht="12.75" hidden="false" customHeight="true" outlineLevel="0" collapsed="false">
      <c r="A35" s="103" t="s">
        <v>3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74305</v>
      </c>
      <c r="G35" s="104" t="n">
        <v>147394</v>
      </c>
      <c r="H35" s="104" t="n">
        <v>73089</v>
      </c>
      <c r="I35" s="104" t="n">
        <v>98.3635017831909</v>
      </c>
    </row>
    <row r="36" customFormat="false" ht="20.1" hidden="false" customHeight="true" outlineLevel="0" collapsed="false">
      <c r="A36" s="103" t="s">
        <v>35</v>
      </c>
      <c r="B36" s="104" t="n">
        <v>5005270</v>
      </c>
      <c r="C36" s="104" t="n">
        <v>5175634.86176231</v>
      </c>
      <c r="D36" s="104" t="n">
        <v>170364.861762307</v>
      </c>
      <c r="E36" s="104" t="n">
        <v>3.40370972519577</v>
      </c>
      <c r="F36" s="104" t="n">
        <v>9382984</v>
      </c>
      <c r="G36" s="104" t="n">
        <v>5860044.64034427</v>
      </c>
      <c r="H36" s="104" t="n">
        <v>-3522939.35965573</v>
      </c>
      <c r="I36" s="104" t="n">
        <v>-37.5460446234986</v>
      </c>
    </row>
    <row r="37" customFormat="false" ht="20.1" hidden="false" customHeight="true" outlineLevel="0" collapsed="false">
      <c r="A37" s="101" t="s">
        <v>36</v>
      </c>
      <c r="B37" s="102" t="n">
        <v>533209</v>
      </c>
      <c r="C37" s="102" t="n">
        <v>611604</v>
      </c>
      <c r="D37" s="102" t="n">
        <v>78395</v>
      </c>
      <c r="E37" s="101" t="n">
        <v>14.7024900179854</v>
      </c>
      <c r="F37" s="102" t="n">
        <v>753859.811713629</v>
      </c>
      <c r="G37" s="102" t="n">
        <v>667996.532856633</v>
      </c>
      <c r="H37" s="102" t="n">
        <v>-85863.2788569961</v>
      </c>
      <c r="I37" s="101" t="n">
        <v>-11.3898204311776</v>
      </c>
    </row>
    <row r="38" customFormat="false" ht="19.5" hidden="false" customHeight="true" outlineLevel="0" collapsed="false">
      <c r="A38" s="103" t="s">
        <v>37</v>
      </c>
      <c r="B38" s="104" t="n">
        <v>533209</v>
      </c>
      <c r="C38" s="104" t="n">
        <v>611604</v>
      </c>
      <c r="D38" s="104" t="n">
        <v>78395</v>
      </c>
      <c r="E38" s="104" t="n">
        <v>14.7024900179854</v>
      </c>
      <c r="F38" s="104" t="n">
        <v>752231</v>
      </c>
      <c r="G38" s="104" t="n">
        <v>666361</v>
      </c>
      <c r="H38" s="104" t="n">
        <v>-85870</v>
      </c>
      <c r="I38" s="104" t="n">
        <v>-11.4153763936876</v>
      </c>
    </row>
    <row r="39" customFormat="false" ht="20.25" hidden="true" customHeight="true" outlineLevel="0" collapsed="false">
      <c r="A39" s="103" t="s">
        <v>38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20.25" hidden="false" customHeight="true" outlineLevel="0" collapsed="false">
      <c r="A40" s="103" t="s">
        <v>39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1628.81171362857</v>
      </c>
      <c r="G40" s="104" t="n">
        <v>1635.53285663247</v>
      </c>
      <c r="H40" s="104" t="n">
        <v>6.72114300390217</v>
      </c>
      <c r="I40" s="104" t="n">
        <v>0.412640880935777</v>
      </c>
    </row>
    <row r="41" customFormat="false" ht="20.1" hidden="false" customHeight="true" outlineLevel="0" collapsed="false">
      <c r="A41" s="101" t="s">
        <v>40</v>
      </c>
      <c r="B41" s="102" t="n">
        <v>958635</v>
      </c>
      <c r="C41" s="102" t="n">
        <v>1039335.18479763</v>
      </c>
      <c r="D41" s="102" t="n">
        <v>80700.1847976267</v>
      </c>
      <c r="E41" s="101" t="n">
        <v>8.41823893323597</v>
      </c>
      <c r="F41" s="102" t="n">
        <v>1186351</v>
      </c>
      <c r="G41" s="102" t="n">
        <v>1108098.77536198</v>
      </c>
      <c r="H41" s="102" t="n">
        <v>-78252.2246380155</v>
      </c>
      <c r="I41" s="101" t="n">
        <v>-6.59604321469914</v>
      </c>
    </row>
    <row r="42" customFormat="false" ht="20.1" hidden="false" customHeight="true" outlineLevel="0" collapsed="false">
      <c r="A42" s="101" t="s">
        <v>41</v>
      </c>
      <c r="B42" s="102" t="n">
        <v>9296121.984</v>
      </c>
      <c r="C42" s="102" t="n">
        <v>9825072.35334344</v>
      </c>
      <c r="D42" s="102" t="n">
        <v>528950.369343437</v>
      </c>
      <c r="E42" s="101" t="n">
        <v>5.69001106325668</v>
      </c>
      <c r="F42" s="102" t="n">
        <v>21327136.2989859</v>
      </c>
      <c r="G42" s="102" t="n">
        <v>17250117.1178105</v>
      </c>
      <c r="H42" s="102" t="n">
        <v>-4077019.18117535</v>
      </c>
      <c r="I42" s="101" t="n">
        <v>-19.1165805104796</v>
      </c>
    </row>
    <row r="43" customFormat="false" ht="20.1" hidden="false" customHeight="true" outlineLevel="0" collapsed="false">
      <c r="A43" s="101" t="s">
        <v>42</v>
      </c>
      <c r="B43" s="102" t="n">
        <v>10254756.984</v>
      </c>
      <c r="C43" s="102" t="n">
        <v>10864407.5381411</v>
      </c>
      <c r="D43" s="102" t="n">
        <v>609650.554141063</v>
      </c>
      <c r="E43" s="101" t="n">
        <v>5.94505120981679</v>
      </c>
      <c r="F43" s="102" t="n">
        <v>22513487.2989859</v>
      </c>
      <c r="G43" s="102" t="n">
        <v>18358215.8931725</v>
      </c>
      <c r="H43" s="102" t="n">
        <v>-4155271.40581337</v>
      </c>
      <c r="I43" s="101" t="n">
        <v>-18.4568092478527</v>
      </c>
    </row>
    <row r="44" customFormat="false" ht="12.75" hidden="false" customHeight="true" outlineLevel="0" collapsed="false">
      <c r="A44" s="105" t="s">
        <v>43</v>
      </c>
    </row>
    <row r="45" customFormat="false" ht="12.75" hidden="false" customHeight="true" outlineLevel="0" collapsed="false">
      <c r="A45" s="80" t="s">
        <v>44</v>
      </c>
    </row>
    <row r="46" customFormat="false" ht="20.1" hidden="false" customHeight="true" outlineLevel="0" collapsed="false">
      <c r="C46" s="106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22.7"/>
    <col collapsed="false" customWidth="true" hidden="false" outlineLevel="0" max="3" min="2" style="96" width="17.7"/>
    <col collapsed="false" customWidth="true" hidden="false" outlineLevel="0" max="4" min="4" style="96" width="18.41"/>
    <col collapsed="false" customWidth="true" hidden="false" outlineLevel="0" max="5" min="5" style="96" width="10.28"/>
    <col collapsed="false" customWidth="true" hidden="false" outlineLevel="0" max="6" min="6" style="96" width="11.13"/>
    <col collapsed="false" customWidth="false" hidden="false" outlineLevel="0" max="7" min="7" style="96" width="9.14"/>
    <col collapsed="false" customWidth="true" hidden="false" outlineLevel="0" max="8" min="8" style="96" width="13.99"/>
    <col collapsed="false" customWidth="false" hidden="false" outlineLevel="0" max="20" min="9" style="96" width="9.14"/>
    <col collapsed="false" customWidth="true" hidden="true" outlineLevel="0" max="25" min="21" style="96" width="9.06"/>
    <col collapsed="false" customWidth="false" hidden="false" outlineLevel="0" max="257" min="26" style="96" width="9.14"/>
  </cols>
  <sheetData>
    <row r="1" customFormat="false" ht="20.25" hidden="false" customHeight="true" outlineLevel="0" collapsed="false">
      <c r="A1" s="97" t="s">
        <v>67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6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91</v>
      </c>
      <c r="B3" s="97"/>
      <c r="C3" s="97"/>
      <c r="D3" s="97"/>
      <c r="E3" s="97"/>
    </row>
    <row r="4" customFormat="false" ht="20.25" hidden="false" customHeight="true" outlineLevel="0" collapsed="false">
      <c r="A4" s="97" t="s">
        <v>90</v>
      </c>
      <c r="B4" s="97"/>
      <c r="C4" s="97"/>
      <c r="D4" s="97"/>
      <c r="E4" s="97"/>
    </row>
    <row r="5" customFormat="false" ht="24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70</v>
      </c>
      <c r="C6" s="99"/>
      <c r="D6" s="99"/>
      <c r="E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64</v>
      </c>
      <c r="E7" s="99"/>
    </row>
    <row r="8" customFormat="false" ht="26.25" hidden="false" customHeight="true" outlineLevel="0" collapsed="false">
      <c r="A8" s="99"/>
      <c r="B8" s="100"/>
      <c r="C8" s="100"/>
      <c r="D8" s="99" t="s">
        <v>65</v>
      </c>
      <c r="E8" s="99" t="s">
        <v>66</v>
      </c>
    </row>
    <row r="9" customFormat="false" ht="20.1" hidden="false" customHeight="true" outlineLevel="0" collapsed="false">
      <c r="A9" s="101" t="s">
        <v>7</v>
      </c>
      <c r="B9" s="102" t="n">
        <v>242559</v>
      </c>
      <c r="C9" s="102" t="n">
        <v>240280</v>
      </c>
      <c r="D9" s="102" t="n">
        <v>-2279</v>
      </c>
      <c r="E9" s="101" t="n">
        <v>-0.939565219183791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</row>
    <row r="11" customFormat="false" ht="20.1" hidden="false" customHeight="true" outlineLevel="0" collapsed="false">
      <c r="A11" s="103" t="s">
        <v>9</v>
      </c>
      <c r="B11" s="104" t="n">
        <v>7200</v>
      </c>
      <c r="C11" s="107" t="n">
        <v>0</v>
      </c>
      <c r="D11" s="104" t="n">
        <v>-7200</v>
      </c>
      <c r="E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7" t="n">
        <v>0</v>
      </c>
      <c r="D12" s="104" t="n">
        <v>0</v>
      </c>
      <c r="E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9009</v>
      </c>
      <c r="C13" s="107" t="n">
        <v>5939</v>
      </c>
      <c r="D13" s="104" t="n">
        <v>-3070</v>
      </c>
      <c r="E13" s="104" t="n">
        <v>-34.0770340770341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7" t="n">
        <v>0</v>
      </c>
      <c r="D14" s="104" t="n">
        <v>0</v>
      </c>
      <c r="E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50400</v>
      </c>
      <c r="C15" s="107" t="n">
        <v>57485</v>
      </c>
      <c r="D15" s="104" t="n">
        <v>7085</v>
      </c>
      <c r="E15" s="104" t="n">
        <v>14.0575396825397</v>
      </c>
    </row>
    <row r="16" customFormat="false" ht="20.1" hidden="false" customHeight="true" outlineLevel="0" collapsed="false">
      <c r="A16" s="103" t="s">
        <v>14</v>
      </c>
      <c r="B16" s="104" t="n">
        <v>175950</v>
      </c>
      <c r="C16" s="107" t="n">
        <v>176856</v>
      </c>
      <c r="D16" s="104" t="n">
        <v>906</v>
      </c>
      <c r="E16" s="104" t="n">
        <v>0.514919011082693</v>
      </c>
    </row>
    <row r="17" customFormat="false" ht="20.1" hidden="false" customHeight="true" outlineLevel="0" collapsed="false">
      <c r="A17" s="101" t="s">
        <v>15</v>
      </c>
      <c r="B17" s="102" t="n">
        <v>1902427</v>
      </c>
      <c r="C17" s="102" t="n">
        <v>1907153.96015961</v>
      </c>
      <c r="D17" s="102" t="n">
        <v>4726.96015961119</v>
      </c>
      <c r="E17" s="101" t="n">
        <v>0.248469989103972</v>
      </c>
    </row>
    <row r="18" customFormat="false" ht="20.1" hidden="false" customHeight="true" outlineLevel="0" collapsed="false">
      <c r="A18" s="103" t="s">
        <v>16</v>
      </c>
      <c r="B18" s="104" t="n">
        <v>178194</v>
      </c>
      <c r="C18" s="107" t="n">
        <v>161006</v>
      </c>
      <c r="D18" s="104" t="n">
        <v>-17188</v>
      </c>
      <c r="E18" s="104" t="n">
        <v>-9.6456670819444</v>
      </c>
    </row>
    <row r="19" customFormat="false" ht="20.1" hidden="false" customHeight="true" outlineLevel="0" collapsed="false">
      <c r="A19" s="103" t="s">
        <v>18</v>
      </c>
      <c r="B19" s="104" t="n">
        <v>38608</v>
      </c>
      <c r="C19" s="107" t="n">
        <v>44020</v>
      </c>
      <c r="D19" s="104" t="n">
        <v>5412</v>
      </c>
      <c r="E19" s="104" t="n">
        <v>14.0178201409034</v>
      </c>
    </row>
    <row r="20" customFormat="false" ht="20.1" hidden="true" customHeight="true" outlineLevel="0" collapsed="false">
      <c r="A20" s="103" t="s">
        <v>19</v>
      </c>
      <c r="B20" s="104" t="n">
        <v>0</v>
      </c>
      <c r="C20" s="107" t="n">
        <v>0</v>
      </c>
      <c r="D20" s="104" t="n">
        <v>0</v>
      </c>
      <c r="E20" s="104" t="n">
        <v>0</v>
      </c>
    </row>
    <row r="21" customFormat="false" ht="20.1" hidden="false" customHeight="true" outlineLevel="0" collapsed="false">
      <c r="A21" s="103" t="s">
        <v>20</v>
      </c>
      <c r="B21" s="104" t="n">
        <v>117607</v>
      </c>
      <c r="C21" s="107" t="n">
        <v>107290</v>
      </c>
      <c r="D21" s="104" t="n">
        <v>-10317</v>
      </c>
      <c r="E21" s="104" t="n">
        <v>-8.77243701480354</v>
      </c>
    </row>
    <row r="22" customFormat="false" ht="20.1" hidden="false" customHeight="true" outlineLevel="0" collapsed="false">
      <c r="A22" s="103" t="s">
        <v>21</v>
      </c>
      <c r="B22" s="104" t="n">
        <v>406082</v>
      </c>
      <c r="C22" s="107" t="n">
        <v>410983.960159611</v>
      </c>
      <c r="D22" s="104" t="n">
        <v>4901.96015961125</v>
      </c>
      <c r="E22" s="104" t="n">
        <v>1.20713554395695</v>
      </c>
    </row>
    <row r="23" customFormat="false" ht="20.1" hidden="false" customHeight="true" outlineLevel="0" collapsed="false">
      <c r="A23" s="103" t="s">
        <v>22</v>
      </c>
      <c r="B23" s="104" t="n">
        <v>357879</v>
      </c>
      <c r="C23" s="107" t="n">
        <v>350661</v>
      </c>
      <c r="D23" s="104" t="n">
        <v>-7218</v>
      </c>
      <c r="E23" s="104" t="n">
        <v>-2.01688280117023</v>
      </c>
    </row>
    <row r="24" customFormat="false" ht="20.1" hidden="false" customHeight="true" outlineLevel="0" collapsed="false">
      <c r="A24" s="103" t="s">
        <v>23</v>
      </c>
      <c r="B24" s="104" t="n">
        <v>422765</v>
      </c>
      <c r="C24" s="107" t="n">
        <v>414150</v>
      </c>
      <c r="D24" s="104" t="n">
        <v>-8615</v>
      </c>
      <c r="E24" s="104" t="n">
        <v>-2.03777512329545</v>
      </c>
    </row>
    <row r="25" customFormat="false" ht="20.1" hidden="false" customHeight="true" outlineLevel="0" collapsed="false">
      <c r="A25" s="103" t="s">
        <v>24</v>
      </c>
      <c r="B25" s="104" t="n">
        <v>107746</v>
      </c>
      <c r="C25" s="107" t="n">
        <v>113950</v>
      </c>
      <c r="D25" s="104" t="n">
        <v>6204</v>
      </c>
      <c r="E25" s="104" t="n">
        <v>5.75798637536429</v>
      </c>
    </row>
    <row r="26" customFormat="false" ht="20.1" hidden="false" customHeight="true" outlineLevel="0" collapsed="false">
      <c r="A26" s="103" t="s">
        <v>25</v>
      </c>
      <c r="B26" s="104" t="n">
        <v>273546</v>
      </c>
      <c r="C26" s="107" t="n">
        <v>305093</v>
      </c>
      <c r="D26" s="104" t="n">
        <v>31547</v>
      </c>
      <c r="E26" s="104" t="n">
        <v>11.532612430816</v>
      </c>
    </row>
    <row r="27" customFormat="false" ht="20.1" hidden="false" customHeight="true" outlineLevel="0" collapsed="false">
      <c r="A27" s="101" t="s">
        <v>26</v>
      </c>
      <c r="B27" s="102" t="n">
        <v>11690817.4712723</v>
      </c>
      <c r="C27" s="102" t="n">
        <v>11678146.4361908</v>
      </c>
      <c r="D27" s="102" t="n">
        <v>-12671.035081489</v>
      </c>
      <c r="E27" s="101" t="n">
        <v>-0.108384508719128</v>
      </c>
    </row>
    <row r="28" customFormat="false" ht="20.1" hidden="false" customHeight="true" outlineLevel="0" collapsed="false">
      <c r="A28" s="103" t="s">
        <v>27</v>
      </c>
      <c r="B28" s="104" t="n">
        <v>3563249.47127227</v>
      </c>
      <c r="C28" s="107" t="n">
        <v>3903680</v>
      </c>
      <c r="D28" s="104" t="n">
        <v>340430.528727734</v>
      </c>
      <c r="E28" s="104" t="n">
        <v>9.55393472930714</v>
      </c>
    </row>
    <row r="29" customFormat="false" ht="20.1" hidden="false" customHeight="true" outlineLevel="0" collapsed="false">
      <c r="A29" s="103" t="s">
        <v>28</v>
      </c>
      <c r="B29" s="104" t="n">
        <v>2869432</v>
      </c>
      <c r="C29" s="107" t="n">
        <v>2688613.43619078</v>
      </c>
      <c r="D29" s="104" t="n">
        <v>-180818.563809224</v>
      </c>
      <c r="E29" s="104" t="n">
        <v>-6.30154552570769</v>
      </c>
    </row>
    <row r="30" customFormat="false" ht="20.1" hidden="false" customHeight="true" outlineLevel="0" collapsed="false">
      <c r="A30" s="103" t="s">
        <v>29</v>
      </c>
      <c r="B30" s="104" t="n">
        <v>5258136</v>
      </c>
      <c r="C30" s="107" t="n">
        <v>5085853</v>
      </c>
      <c r="D30" s="104" t="n">
        <v>-172283</v>
      </c>
      <c r="E30" s="104" t="n">
        <v>-3.27650330839674</v>
      </c>
    </row>
    <row r="31" customFormat="false" ht="20.1" hidden="true" customHeight="true" outlineLevel="0" collapsed="false">
      <c r="A31" s="103" t="s">
        <v>30</v>
      </c>
      <c r="B31" s="104" t="n">
        <v>0</v>
      </c>
      <c r="C31" s="104" t="n">
        <v>0</v>
      </c>
      <c r="D31" s="104" t="n">
        <v>0</v>
      </c>
      <c r="E31" s="104" t="n">
        <v>0</v>
      </c>
    </row>
    <row r="32" customFormat="false" ht="20.1" hidden="false" customHeight="true" outlineLevel="0" collapsed="false">
      <c r="A32" s="101" t="s">
        <v>31</v>
      </c>
      <c r="B32" s="102" t="n">
        <v>17645372</v>
      </c>
      <c r="C32" s="102" t="n">
        <v>14117442.5021066</v>
      </c>
      <c r="D32" s="102" t="n">
        <v>-3527929.49789342</v>
      </c>
      <c r="E32" s="101" t="n">
        <v>-19.9935116011917</v>
      </c>
    </row>
    <row r="33" customFormat="false" ht="20.1" hidden="false" customHeight="true" outlineLevel="0" collapsed="false">
      <c r="A33" s="103" t="s">
        <v>32</v>
      </c>
      <c r="B33" s="104" t="n">
        <v>3071477</v>
      </c>
      <c r="C33" s="107" t="n">
        <v>2820227</v>
      </c>
      <c r="D33" s="104" t="n">
        <v>-251250</v>
      </c>
      <c r="E33" s="104" t="n">
        <v>-8.18010357883194</v>
      </c>
    </row>
    <row r="34" customFormat="false" ht="20.1" hidden="false" customHeight="true" outlineLevel="0" collapsed="false">
      <c r="A34" s="103" t="s">
        <v>33</v>
      </c>
      <c r="B34" s="104" t="n">
        <v>111336</v>
      </c>
      <c r="C34" s="107" t="n">
        <v>114142</v>
      </c>
      <c r="D34" s="104" t="n">
        <v>2806</v>
      </c>
      <c r="E34" s="104" t="n">
        <v>2.52029891499606</v>
      </c>
    </row>
    <row r="35" customFormat="false" ht="20.1" hidden="false" customHeight="true" outlineLevel="0" collapsed="false">
      <c r="A35" s="103" t="s">
        <v>34</v>
      </c>
      <c r="B35" s="104" t="n">
        <v>74305</v>
      </c>
      <c r="C35" s="107" t="n">
        <v>147394</v>
      </c>
      <c r="D35" s="104" t="n">
        <v>73089</v>
      </c>
      <c r="E35" s="104" t="n">
        <v>98.3635017831909</v>
      </c>
    </row>
    <row r="36" customFormat="false" ht="20.1" hidden="false" customHeight="true" outlineLevel="0" collapsed="false">
      <c r="A36" s="103" t="s">
        <v>35</v>
      </c>
      <c r="B36" s="104" t="n">
        <v>14388254</v>
      </c>
      <c r="C36" s="107" t="n">
        <v>11035679.5021066</v>
      </c>
      <c r="D36" s="104" t="n">
        <v>-3352574.49789342</v>
      </c>
      <c r="E36" s="104" t="n">
        <v>-23.3007736581063</v>
      </c>
    </row>
    <row r="37" customFormat="false" ht="20.1" hidden="false" customHeight="true" outlineLevel="0" collapsed="false">
      <c r="A37" s="101" t="s">
        <v>36</v>
      </c>
      <c r="B37" s="102" t="n">
        <v>1287068.81171363</v>
      </c>
      <c r="C37" s="102" t="n">
        <v>1279600.53285663</v>
      </c>
      <c r="D37" s="102" t="n">
        <v>-7468.27885699598</v>
      </c>
      <c r="E37" s="101" t="n">
        <v>-0.580254823131998</v>
      </c>
    </row>
    <row r="38" customFormat="false" ht="20.1" hidden="false" customHeight="true" outlineLevel="0" collapsed="false">
      <c r="A38" s="103" t="s">
        <v>37</v>
      </c>
      <c r="B38" s="104" t="n">
        <v>1285440</v>
      </c>
      <c r="C38" s="107" t="n">
        <v>1277965</v>
      </c>
      <c r="D38" s="104" t="n">
        <v>-7475</v>
      </c>
      <c r="E38" s="104" t="n">
        <v>-0.58151294498382</v>
      </c>
    </row>
    <row r="39" customFormat="false" ht="20.1" hidden="true" customHeight="true" outlineLevel="0" collapsed="false">
      <c r="A39" s="103" t="s">
        <v>38</v>
      </c>
      <c r="B39" s="104" t="n">
        <v>0</v>
      </c>
      <c r="C39" s="107" t="n">
        <v>0</v>
      </c>
      <c r="D39" s="104" t="n">
        <v>0</v>
      </c>
      <c r="E39" s="104" t="n">
        <v>0</v>
      </c>
    </row>
    <row r="40" customFormat="false" ht="20.1" hidden="false" customHeight="true" outlineLevel="0" collapsed="false">
      <c r="A40" s="103" t="s">
        <v>39</v>
      </c>
      <c r="B40" s="104" t="n">
        <v>1628.81171362857</v>
      </c>
      <c r="C40" s="107" t="n">
        <v>1635.53285663247</v>
      </c>
      <c r="D40" s="104" t="n">
        <v>6.72114300390217</v>
      </c>
      <c r="E40" s="104" t="n">
        <v>0.412640880935777</v>
      </c>
    </row>
    <row r="41" customFormat="false" ht="20.1" hidden="false" customHeight="true" outlineLevel="0" collapsed="false">
      <c r="A41" s="101" t="s">
        <v>40</v>
      </c>
      <c r="B41" s="102" t="n">
        <v>2144986</v>
      </c>
      <c r="C41" s="102" t="n">
        <v>2147433.96015961</v>
      </c>
      <c r="D41" s="102" t="n">
        <v>2447.96015961096</v>
      </c>
      <c r="E41" s="101" t="n">
        <v>0.114124761635326</v>
      </c>
    </row>
    <row r="42" customFormat="false" ht="20.1" hidden="false" customHeight="true" outlineLevel="0" collapsed="false">
      <c r="A42" s="101" t="s">
        <v>41</v>
      </c>
      <c r="B42" s="102" t="n">
        <v>30623258.2829859</v>
      </c>
      <c r="C42" s="102" t="n">
        <v>27075189.471154</v>
      </c>
      <c r="D42" s="102" t="n">
        <v>-3548068.81183191</v>
      </c>
      <c r="E42" s="101" t="n">
        <v>-11.5861897484736</v>
      </c>
    </row>
    <row r="43" customFormat="false" ht="20.1" hidden="false" customHeight="true" outlineLevel="0" collapsed="false">
      <c r="A43" s="101" t="s">
        <v>42</v>
      </c>
      <c r="B43" s="102" t="n">
        <v>32768244.2829859</v>
      </c>
      <c r="C43" s="102" t="n">
        <v>29222623.4313136</v>
      </c>
      <c r="D43" s="102" t="n">
        <v>-3545620.8516723</v>
      </c>
      <c r="E43" s="101" t="n">
        <v>-10.8202954697615</v>
      </c>
    </row>
    <row r="44" customFormat="false" ht="12.75" hidden="false" customHeight="true" outlineLevel="0" collapsed="false">
      <c r="A44" s="108" t="s">
        <v>43</v>
      </c>
      <c r="B44" s="104"/>
      <c r="C44" s="104"/>
      <c r="D44" s="104"/>
      <c r="E44" s="104"/>
    </row>
    <row r="45" customFormat="false" ht="12.75" hidden="false" customHeight="true" outlineLevel="0" collapsed="false">
      <c r="A45" s="109" t="s">
        <v>44</v>
      </c>
      <c r="B45" s="104"/>
      <c r="C45" s="104"/>
      <c r="D45" s="104"/>
      <c r="E45" s="104"/>
    </row>
    <row r="46" customFormat="false" ht="20.1" hidden="false" customHeight="true" outlineLevel="0" collapsed="false">
      <c r="C46" s="106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10" t="s">
        <v>9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38.25" hidden="false" customHeight="true" outlineLevel="0" collapsed="false">
      <c r="A2" s="111" t="s">
        <v>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1" hidden="false" customHeight="true" outlineLevel="0" collapsed="false">
      <c r="A3" s="112"/>
      <c r="B3" s="112"/>
      <c r="C3" s="113"/>
      <c r="D3" s="114"/>
      <c r="E3" s="112"/>
      <c r="F3" s="112"/>
      <c r="G3" s="112"/>
      <c r="H3" s="115"/>
      <c r="I3" s="115"/>
      <c r="J3" s="115"/>
      <c r="K3" s="115"/>
      <c r="L3" s="115"/>
      <c r="M3" s="115"/>
    </row>
    <row r="4" customFormat="false" ht="12.75" hidden="false" customHeight="true" outlineLevel="0" collapsed="false">
      <c r="A4" s="116" t="s">
        <v>0</v>
      </c>
      <c r="B4" s="117" t="s">
        <v>93</v>
      </c>
      <c r="C4" s="117"/>
      <c r="D4" s="117"/>
      <c r="E4" s="117" t="s">
        <v>94</v>
      </c>
      <c r="F4" s="117"/>
      <c r="G4" s="117"/>
      <c r="H4" s="117" t="s">
        <v>95</v>
      </c>
      <c r="I4" s="117"/>
      <c r="J4" s="117"/>
      <c r="K4" s="117" t="s">
        <v>96</v>
      </c>
      <c r="L4" s="117"/>
      <c r="M4" s="117"/>
    </row>
    <row r="5" customFormat="false" ht="12.75" hidden="false" customHeight="false" outlineLevel="0" collapsed="false">
      <c r="A5" s="116"/>
      <c r="B5" s="116" t="s">
        <v>4</v>
      </c>
      <c r="C5" s="116" t="s">
        <v>5</v>
      </c>
      <c r="D5" s="116" t="s">
        <v>6</v>
      </c>
      <c r="E5" s="116" t="s">
        <v>4</v>
      </c>
      <c r="F5" s="116" t="s">
        <v>5</v>
      </c>
      <c r="G5" s="116" t="s">
        <v>6</v>
      </c>
      <c r="H5" s="116" t="s">
        <v>4</v>
      </c>
      <c r="I5" s="116" t="s">
        <v>5</v>
      </c>
      <c r="J5" s="116" t="s">
        <v>6</v>
      </c>
      <c r="K5" s="116" t="s">
        <v>4</v>
      </c>
      <c r="L5" s="116" t="s">
        <v>5</v>
      </c>
      <c r="M5" s="116" t="s">
        <v>6</v>
      </c>
    </row>
    <row r="6" customFormat="false" ht="12.75" hidden="false" customHeight="false" outlineLevel="0" collapsed="false">
      <c r="A6" s="118" t="s">
        <v>7</v>
      </c>
      <c r="B6" s="119" t="n">
        <v>2.13225</v>
      </c>
      <c r="C6" s="119" t="n">
        <v>1.24867</v>
      </c>
      <c r="D6" s="119" t="n">
        <v>-41.4388556688944</v>
      </c>
      <c r="E6" s="119" t="n">
        <v>7.63562</v>
      </c>
      <c r="F6" s="119" t="n">
        <v>9.82465</v>
      </c>
      <c r="G6" s="119" t="n">
        <v>28.6686608291141</v>
      </c>
      <c r="H6" s="119" t="n">
        <v>45.67</v>
      </c>
      <c r="I6" s="119" t="n">
        <v>45.42</v>
      </c>
      <c r="J6" s="119" t="n">
        <v>-0.547405298883297</v>
      </c>
      <c r="K6" s="119" t="n">
        <v>55.43787</v>
      </c>
      <c r="L6" s="119" t="n">
        <v>56.49332</v>
      </c>
      <c r="M6" s="119" t="n">
        <v>1.90384298675255</v>
      </c>
    </row>
    <row r="7" customFormat="false" ht="12.75" hidden="true" customHeight="false" outlineLevel="0" collapsed="false">
      <c r="A7" s="120" t="s">
        <v>8</v>
      </c>
      <c r="B7" s="121"/>
      <c r="C7" s="121"/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</row>
    <row r="8" customFormat="false" ht="12.75" hidden="true" customHeight="false" outlineLevel="0" collapsed="false">
      <c r="A8" s="120" t="s">
        <v>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</row>
    <row r="9" customFormat="false" ht="12.75" hidden="true" customHeight="false" outlineLevel="0" collapsed="false">
      <c r="A9" s="120" t="s">
        <v>1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</row>
    <row r="10" customFormat="false" ht="12.75" hidden="false" customHeight="false" outlineLevel="0" collapsed="false">
      <c r="A10" s="122" t="s">
        <v>11</v>
      </c>
      <c r="B10" s="121" t="n">
        <v>0.18</v>
      </c>
      <c r="C10" s="121" t="n">
        <v>0.115</v>
      </c>
      <c r="D10" s="121" t="n">
        <v>-36.1111111111111</v>
      </c>
      <c r="E10" s="121" t="n">
        <v>0.50962</v>
      </c>
      <c r="F10" s="121" t="n">
        <v>0.86347</v>
      </c>
      <c r="G10" s="121" t="n">
        <v>69.4340881441074</v>
      </c>
      <c r="H10" s="121" t="n">
        <v>3.69</v>
      </c>
      <c r="I10" s="121" t="n">
        <v>3.71</v>
      </c>
      <c r="J10" s="121" t="n">
        <v>0.542005420054204</v>
      </c>
      <c r="K10" s="121" t="n">
        <v>4.37962</v>
      </c>
      <c r="L10" s="121" t="n">
        <v>4.68847</v>
      </c>
      <c r="M10" s="121" t="n">
        <v>7.05198167877581</v>
      </c>
    </row>
    <row r="11" customFormat="false" ht="12.75" hidden="true" customHeight="false" outlineLevel="0" collapsed="false">
      <c r="A11" s="122" t="s">
        <v>12</v>
      </c>
      <c r="B11" s="121"/>
      <c r="C11" s="121"/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</row>
    <row r="12" customFormat="false" ht="12.75" hidden="false" customHeight="false" outlineLevel="0" collapsed="false">
      <c r="A12" s="122" t="s">
        <v>13</v>
      </c>
      <c r="B12" s="121" t="n">
        <v>0.73778</v>
      </c>
      <c r="C12" s="121" t="n">
        <v>0.337</v>
      </c>
      <c r="D12" s="121" t="n">
        <v>-54.3224267396785</v>
      </c>
      <c r="E12" s="121" t="n">
        <v>3</v>
      </c>
      <c r="F12" s="121" t="n">
        <v>3.05418</v>
      </c>
      <c r="G12" s="121" t="n">
        <v>1.806</v>
      </c>
      <c r="H12" s="121" t="n">
        <v>13.78</v>
      </c>
      <c r="I12" s="121" t="n">
        <v>14.3</v>
      </c>
      <c r="J12" s="121" t="n">
        <v>3.77358490566038</v>
      </c>
      <c r="K12" s="121" t="n">
        <v>17.51778</v>
      </c>
      <c r="L12" s="121" t="n">
        <v>17.69118</v>
      </c>
      <c r="M12" s="121" t="n">
        <v>0.989851453780077</v>
      </c>
    </row>
    <row r="13" customFormat="false" ht="12.75" hidden="false" customHeight="false" outlineLevel="0" collapsed="false">
      <c r="A13" s="122" t="s">
        <v>14</v>
      </c>
      <c r="B13" s="121" t="n">
        <v>1.21447</v>
      </c>
      <c r="C13" s="123" t="n">
        <v>0.79667</v>
      </c>
      <c r="D13" s="121" t="n">
        <v>-34.401837838728</v>
      </c>
      <c r="E13" s="121" t="n">
        <v>4.126</v>
      </c>
      <c r="F13" s="121" t="n">
        <v>5.907</v>
      </c>
      <c r="G13" s="121" t="n">
        <v>43.1652932622395</v>
      </c>
      <c r="H13" s="121" t="n">
        <v>28.2</v>
      </c>
      <c r="I13" s="121" t="n">
        <v>27.41</v>
      </c>
      <c r="J13" s="121" t="n">
        <v>-2.80141843971631</v>
      </c>
      <c r="K13" s="121" t="n">
        <v>33.54047</v>
      </c>
      <c r="L13" s="121" t="n">
        <v>34.11367</v>
      </c>
      <c r="M13" s="121" t="n">
        <v>1.70898022597774</v>
      </c>
    </row>
    <row r="14" customFormat="false" ht="12.75" hidden="false" customHeight="false" outlineLevel="0" collapsed="false">
      <c r="A14" s="118" t="s">
        <v>15</v>
      </c>
      <c r="B14" s="119" t="n">
        <v>16.484</v>
      </c>
      <c r="C14" s="119" t="n">
        <v>17.106</v>
      </c>
      <c r="D14" s="119" t="n">
        <v>3.7733559815579</v>
      </c>
      <c r="E14" s="119" t="n">
        <v>84.126</v>
      </c>
      <c r="F14" s="119" t="n">
        <v>93.438</v>
      </c>
      <c r="G14" s="119" t="n">
        <v>11.0691106197846</v>
      </c>
      <c r="H14" s="119" t="n">
        <v>849.71</v>
      </c>
      <c r="I14" s="119" t="n">
        <v>833.21</v>
      </c>
      <c r="J14" s="119" t="n">
        <v>-1.94183898035801</v>
      </c>
      <c r="K14" s="119" t="n">
        <v>950.32</v>
      </c>
      <c r="L14" s="119" t="n">
        <v>943.754</v>
      </c>
      <c r="M14" s="119" t="n">
        <v>-0.690925162050693</v>
      </c>
    </row>
    <row r="15" customFormat="false" ht="12.75" hidden="false" customHeight="false" outlineLevel="0" collapsed="false">
      <c r="A15" s="122" t="s">
        <v>16</v>
      </c>
      <c r="B15" s="121" t="n">
        <v>0.702</v>
      </c>
      <c r="C15" s="123" t="n">
        <v>0.291</v>
      </c>
      <c r="D15" s="121" t="n">
        <v>-58.5470085470086</v>
      </c>
      <c r="E15" s="121" t="n">
        <v>2.751</v>
      </c>
      <c r="F15" s="121" t="n">
        <v>5.05</v>
      </c>
      <c r="G15" s="121" t="n">
        <v>83.5696110505271</v>
      </c>
      <c r="H15" s="121" t="n">
        <v>33.12</v>
      </c>
      <c r="I15" s="121" t="n">
        <v>28.81</v>
      </c>
      <c r="J15" s="121" t="n">
        <v>-13.0132850241546</v>
      </c>
      <c r="K15" s="121" t="n">
        <v>36.573</v>
      </c>
      <c r="L15" s="121" t="n">
        <v>34.151</v>
      </c>
      <c r="M15" s="121" t="n">
        <v>-6.62237169496622</v>
      </c>
    </row>
    <row r="16" customFormat="false" ht="12.75" hidden="false" customHeight="false" outlineLevel="0" collapsed="false">
      <c r="A16" s="122" t="s">
        <v>18</v>
      </c>
      <c r="B16" s="121" t="n">
        <v>0.671</v>
      </c>
      <c r="C16" s="123" t="n">
        <v>0.597</v>
      </c>
      <c r="D16" s="121" t="n">
        <v>-11.0283159463487</v>
      </c>
      <c r="E16" s="121" t="n">
        <v>3.355</v>
      </c>
      <c r="F16" s="121" t="n">
        <v>2.986</v>
      </c>
      <c r="G16" s="121" t="n">
        <v>-10.9985096870343</v>
      </c>
      <c r="H16" s="121" t="n">
        <v>20.09</v>
      </c>
      <c r="I16" s="121" t="n">
        <v>20.77</v>
      </c>
      <c r="J16" s="121" t="n">
        <v>3.38476854156295</v>
      </c>
      <c r="K16" s="121" t="n">
        <v>24.116</v>
      </c>
      <c r="L16" s="121" t="n">
        <v>24.353</v>
      </c>
      <c r="M16" s="121" t="n">
        <v>0.982750041466263</v>
      </c>
    </row>
    <row r="17" customFormat="false" ht="12.75" hidden="true" customHeight="false" outlineLevel="0" collapsed="false">
      <c r="A17" s="122" t="s">
        <v>19</v>
      </c>
      <c r="B17" s="121" t="n">
        <v>0</v>
      </c>
      <c r="C17" s="123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</row>
    <row r="18" customFormat="false" ht="12.75" hidden="false" customHeight="false" outlineLevel="0" collapsed="false">
      <c r="A18" s="122" t="s">
        <v>20</v>
      </c>
      <c r="B18" s="121" t="n">
        <v>2.313</v>
      </c>
      <c r="C18" s="123" t="n">
        <v>2.476</v>
      </c>
      <c r="D18" s="121" t="n">
        <v>7.04712494595763</v>
      </c>
      <c r="E18" s="121" t="n">
        <v>7.939</v>
      </c>
      <c r="F18" s="121" t="n">
        <v>8.196</v>
      </c>
      <c r="G18" s="121" t="n">
        <v>3.23718352437334</v>
      </c>
      <c r="H18" s="121" t="n">
        <v>57.72</v>
      </c>
      <c r="I18" s="121" t="n">
        <v>58.87</v>
      </c>
      <c r="J18" s="121" t="n">
        <v>1.992376992377</v>
      </c>
      <c r="K18" s="121" t="n">
        <v>67.972</v>
      </c>
      <c r="L18" s="121" t="n">
        <v>69.542</v>
      </c>
      <c r="M18" s="121" t="n">
        <v>2.30977461307598</v>
      </c>
    </row>
    <row r="19" customFormat="false" ht="12.75" hidden="false" customHeight="false" outlineLevel="0" collapsed="false">
      <c r="A19" s="122" t="s">
        <v>21</v>
      </c>
      <c r="B19" s="121" t="n">
        <v>1.377</v>
      </c>
      <c r="C19" s="123" t="n">
        <v>1.126</v>
      </c>
      <c r="D19" s="121" t="n">
        <v>-18.2280319535222</v>
      </c>
      <c r="E19" s="121" t="n">
        <v>8.161</v>
      </c>
      <c r="F19" s="121" t="n">
        <v>10.787</v>
      </c>
      <c r="G19" s="121" t="n">
        <v>32.1774292366132</v>
      </c>
      <c r="H19" s="121" t="n">
        <v>118.29</v>
      </c>
      <c r="I19" s="121" t="n">
        <v>117.11</v>
      </c>
      <c r="J19" s="121" t="n">
        <v>-0.997548398004911</v>
      </c>
      <c r="K19" s="121" t="n">
        <v>127.828</v>
      </c>
      <c r="L19" s="121" t="n">
        <v>129.023</v>
      </c>
      <c r="M19" s="121" t="n">
        <v>0.934849954626515</v>
      </c>
    </row>
    <row r="20" customFormat="false" ht="12.75" hidden="false" customHeight="false" outlineLevel="0" collapsed="false">
      <c r="A20" s="122" t="s">
        <v>22</v>
      </c>
      <c r="B20" s="121" t="n">
        <v>2.762</v>
      </c>
      <c r="C20" s="123" t="n">
        <v>2.851</v>
      </c>
      <c r="D20" s="121" t="n">
        <v>3.22230267921795</v>
      </c>
      <c r="E20" s="121" t="n">
        <v>17.37</v>
      </c>
      <c r="F20" s="121" t="n">
        <v>21.2</v>
      </c>
      <c r="G20" s="121" t="n">
        <v>22.0495106505469</v>
      </c>
      <c r="H20" s="121" t="n">
        <v>232.99</v>
      </c>
      <c r="I20" s="121" t="n">
        <v>222.27</v>
      </c>
      <c r="J20" s="121" t="n">
        <v>-4.60105583930641</v>
      </c>
      <c r="K20" s="121" t="n">
        <v>253.122</v>
      </c>
      <c r="L20" s="121" t="n">
        <v>246.321</v>
      </c>
      <c r="M20" s="121" t="n">
        <v>-2.68684665892337</v>
      </c>
    </row>
    <row r="21" customFormat="false" ht="12.75" hidden="false" customHeight="false" outlineLevel="0" collapsed="false">
      <c r="A21" s="122" t="s">
        <v>23</v>
      </c>
      <c r="B21" s="121" t="n">
        <v>5</v>
      </c>
      <c r="C21" s="123" t="n">
        <v>6.74</v>
      </c>
      <c r="D21" s="121" t="n">
        <v>34.8</v>
      </c>
      <c r="E21" s="121" t="n">
        <v>26.882</v>
      </c>
      <c r="F21" s="121" t="n">
        <v>27.5</v>
      </c>
      <c r="G21" s="121" t="n">
        <v>2.29893609106464</v>
      </c>
      <c r="H21" s="121" t="n">
        <v>298.45</v>
      </c>
      <c r="I21" s="121" t="n">
        <v>285.32</v>
      </c>
      <c r="J21" s="121" t="n">
        <v>-4.39939688390015</v>
      </c>
      <c r="K21" s="121" t="n">
        <v>330.332</v>
      </c>
      <c r="L21" s="121" t="n">
        <v>319.56</v>
      </c>
      <c r="M21" s="121" t="n">
        <v>-3.26096169913904</v>
      </c>
    </row>
    <row r="22" customFormat="false" ht="12.75" hidden="false" customHeight="false" outlineLevel="0" collapsed="false">
      <c r="A22" s="122" t="s">
        <v>24</v>
      </c>
      <c r="B22" s="121" t="n">
        <v>1.369</v>
      </c>
      <c r="C22" s="123" t="n">
        <v>1.271</v>
      </c>
      <c r="D22" s="121" t="n">
        <v>-7.15850986121257</v>
      </c>
      <c r="E22" s="121" t="n">
        <v>8.733</v>
      </c>
      <c r="F22" s="121" t="n">
        <v>10.348</v>
      </c>
      <c r="G22" s="121" t="n">
        <v>18.4930722546662</v>
      </c>
      <c r="H22" s="121" t="n">
        <v>38.69</v>
      </c>
      <c r="I22" s="121" t="n">
        <v>42.75</v>
      </c>
      <c r="J22" s="121" t="n">
        <v>10.4936676143707</v>
      </c>
      <c r="K22" s="121" t="n">
        <v>48.792</v>
      </c>
      <c r="L22" s="121" t="n">
        <v>54.369</v>
      </c>
      <c r="M22" s="121" t="n">
        <v>11.4301524840138</v>
      </c>
    </row>
    <row r="23" customFormat="false" ht="12.75" hidden="false" customHeight="false" outlineLevel="0" collapsed="false">
      <c r="A23" s="122" t="s">
        <v>25</v>
      </c>
      <c r="B23" s="121" t="n">
        <v>2.29</v>
      </c>
      <c r="C23" s="123" t="n">
        <v>1.754</v>
      </c>
      <c r="D23" s="121" t="n">
        <v>-23.4061135371179</v>
      </c>
      <c r="E23" s="121" t="n">
        <v>8.935</v>
      </c>
      <c r="F23" s="121" t="n">
        <v>7.371</v>
      </c>
      <c r="G23" s="121" t="n">
        <v>-17.5041969781757</v>
      </c>
      <c r="H23" s="121" t="n">
        <v>50.36</v>
      </c>
      <c r="I23" s="121" t="n">
        <v>57.31</v>
      </c>
      <c r="J23" s="121" t="n">
        <v>13.8006354249404</v>
      </c>
      <c r="K23" s="121" t="n">
        <v>61.585</v>
      </c>
      <c r="L23" s="121" t="n">
        <v>66.435</v>
      </c>
      <c r="M23" s="121" t="n">
        <v>7.87529430867906</v>
      </c>
    </row>
    <row r="24" customFormat="false" ht="12.75" hidden="false" customHeight="false" outlineLevel="0" collapsed="false">
      <c r="A24" s="118" t="s">
        <v>26</v>
      </c>
      <c r="B24" s="119" t="n">
        <v>46.592</v>
      </c>
      <c r="C24" s="119" t="n">
        <v>53.698</v>
      </c>
      <c r="D24" s="119" t="n">
        <v>15.2515453296703</v>
      </c>
      <c r="E24" s="119" t="n">
        <v>244.408</v>
      </c>
      <c r="F24" s="119" t="n">
        <v>244.228</v>
      </c>
      <c r="G24" s="119" t="n">
        <v>-0.0736473437857987</v>
      </c>
      <c r="H24" s="119" t="n">
        <v>1823.31</v>
      </c>
      <c r="I24" s="119" t="n">
        <v>1822.9</v>
      </c>
      <c r="J24" s="119" t="n">
        <v>-0.0224865766106586</v>
      </c>
      <c r="K24" s="119" t="n">
        <v>2114.31</v>
      </c>
      <c r="L24" s="119" t="n">
        <v>2120.826</v>
      </c>
      <c r="M24" s="119" t="n">
        <v>0.308185649218906</v>
      </c>
    </row>
    <row r="25" customFormat="false" ht="12.75" hidden="false" customHeight="false" outlineLevel="0" collapsed="false">
      <c r="A25" s="122" t="s">
        <v>27</v>
      </c>
      <c r="B25" s="121" t="n">
        <v>1.268</v>
      </c>
      <c r="C25" s="123" t="n">
        <v>2.456</v>
      </c>
      <c r="D25" s="121" t="n">
        <v>93.6908517350158</v>
      </c>
      <c r="E25" s="121" t="n">
        <v>44.439</v>
      </c>
      <c r="F25" s="121" t="n">
        <v>20.939</v>
      </c>
      <c r="G25" s="121" t="n">
        <v>-52.8814779810527</v>
      </c>
      <c r="H25" s="121" t="n">
        <v>214.55</v>
      </c>
      <c r="I25" s="121" t="n">
        <v>201.46</v>
      </c>
      <c r="J25" s="121" t="n">
        <v>-6.10114192495922</v>
      </c>
      <c r="K25" s="121" t="n">
        <v>260.257</v>
      </c>
      <c r="L25" s="121" t="n">
        <v>224.855</v>
      </c>
      <c r="M25" s="121" t="n">
        <v>-13.6027080923856</v>
      </c>
    </row>
    <row r="26" customFormat="false" ht="12.75" hidden="false" customHeight="false" outlineLevel="0" collapsed="false">
      <c r="A26" s="122" t="s">
        <v>28</v>
      </c>
      <c r="B26" s="121" t="n">
        <v>14.653</v>
      </c>
      <c r="C26" s="123" t="n">
        <v>18.441</v>
      </c>
      <c r="D26" s="121" t="n">
        <v>25.8513614959394</v>
      </c>
      <c r="E26" s="121" t="n">
        <v>80.951</v>
      </c>
      <c r="F26" s="121" t="n">
        <v>91.624</v>
      </c>
      <c r="G26" s="121" t="n">
        <v>13.1845190300305</v>
      </c>
      <c r="H26" s="121" t="n">
        <v>637.16</v>
      </c>
      <c r="I26" s="121" t="n">
        <v>653.73</v>
      </c>
      <c r="J26" s="121" t="n">
        <v>2.60060267436753</v>
      </c>
      <c r="K26" s="121" t="n">
        <v>732.764</v>
      </c>
      <c r="L26" s="121" t="n">
        <v>763.795</v>
      </c>
      <c r="M26" s="121" t="n">
        <v>4.23478773520534</v>
      </c>
    </row>
    <row r="27" customFormat="false" ht="12.75" hidden="false" customHeight="false" outlineLevel="0" collapsed="false">
      <c r="A27" s="122" t="s">
        <v>29</v>
      </c>
      <c r="B27" s="121" t="n">
        <v>30.671</v>
      </c>
      <c r="C27" s="123" t="n">
        <v>32.801</v>
      </c>
      <c r="D27" s="121" t="n">
        <v>6.94467086172608</v>
      </c>
      <c r="E27" s="121" t="n">
        <v>119.018</v>
      </c>
      <c r="F27" s="121" t="n">
        <v>131.665</v>
      </c>
      <c r="G27" s="121" t="n">
        <v>10.6261237795964</v>
      </c>
      <c r="H27" s="121" t="n">
        <v>971.6</v>
      </c>
      <c r="I27" s="121" t="n">
        <v>967.71</v>
      </c>
      <c r="J27" s="121" t="n">
        <v>-0.400370522848903</v>
      </c>
      <c r="K27" s="121" t="n">
        <v>1121.289</v>
      </c>
      <c r="L27" s="121" t="n">
        <v>1132.176</v>
      </c>
      <c r="M27" s="121" t="n">
        <v>0.970936127974142</v>
      </c>
    </row>
    <row r="28" customFormat="false" ht="12.75" hidden="true" customHeight="false" outlineLevel="0" collapsed="false">
      <c r="A28" s="120" t="s">
        <v>30</v>
      </c>
      <c r="B28" s="121"/>
      <c r="C28" s="123"/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</row>
    <row r="29" customFormat="false" ht="12.75" hidden="false" customHeight="false" outlineLevel="0" collapsed="false">
      <c r="A29" s="118" t="s">
        <v>31</v>
      </c>
      <c r="B29" s="119" t="n">
        <v>97.89172</v>
      </c>
      <c r="C29" s="119" t="n">
        <v>108.75451</v>
      </c>
      <c r="D29" s="119" t="n">
        <v>11.0967403576115</v>
      </c>
      <c r="E29" s="119" t="n">
        <v>742.653</v>
      </c>
      <c r="F29" s="119" t="n">
        <v>773.633</v>
      </c>
      <c r="G29" s="119" t="n">
        <v>4.17153098418777</v>
      </c>
      <c r="H29" s="119" t="n">
        <v>5378.01</v>
      </c>
      <c r="I29" s="119" t="n">
        <v>5021.14</v>
      </c>
      <c r="J29" s="119" t="n">
        <v>-6.6357258539869</v>
      </c>
      <c r="K29" s="119" t="n">
        <v>6218.55472</v>
      </c>
      <c r="L29" s="119" t="n">
        <v>5903.52751</v>
      </c>
      <c r="M29" s="119" t="n">
        <v>-5.06592326005939</v>
      </c>
    </row>
    <row r="30" customFormat="false" ht="12.75" hidden="false" customHeight="false" outlineLevel="0" collapsed="false">
      <c r="A30" s="120" t="s">
        <v>32</v>
      </c>
      <c r="B30" s="121" t="n">
        <v>22.334</v>
      </c>
      <c r="C30" s="123" t="n">
        <v>23.543</v>
      </c>
      <c r="D30" s="121" t="n">
        <v>5.41327124563447</v>
      </c>
      <c r="E30" s="121" t="n">
        <v>112.414</v>
      </c>
      <c r="F30" s="121" t="n">
        <v>106.075</v>
      </c>
      <c r="G30" s="121" t="n">
        <v>-5.63897735157543</v>
      </c>
      <c r="H30" s="121" t="n">
        <v>854.19</v>
      </c>
      <c r="I30" s="121" t="n">
        <v>849.06</v>
      </c>
      <c r="J30" s="121" t="n">
        <v>-0.600568960067449</v>
      </c>
      <c r="K30" s="121" t="n">
        <v>988.938</v>
      </c>
      <c r="L30" s="121" t="n">
        <v>978.678</v>
      </c>
      <c r="M30" s="121" t="n">
        <v>-1.03747656577056</v>
      </c>
    </row>
    <row r="31" customFormat="false" ht="12.75" hidden="false" customHeight="false" outlineLevel="0" collapsed="false">
      <c r="A31" s="122" t="s">
        <v>33</v>
      </c>
      <c r="B31" s="121" t="n">
        <v>1.875</v>
      </c>
      <c r="C31" s="123" t="n">
        <v>2.503</v>
      </c>
      <c r="D31" s="121" t="n">
        <v>33.4933333333333</v>
      </c>
      <c r="E31" s="121" t="n">
        <v>8.316</v>
      </c>
      <c r="F31" s="121" t="n">
        <v>8.2</v>
      </c>
      <c r="G31" s="121" t="n">
        <v>-1.39490139490142</v>
      </c>
      <c r="H31" s="121" t="n">
        <v>46.87</v>
      </c>
      <c r="I31" s="121" t="n">
        <v>46.45</v>
      </c>
      <c r="J31" s="121" t="n">
        <v>-0.8960955835289</v>
      </c>
      <c r="K31" s="121" t="n">
        <v>57.061</v>
      </c>
      <c r="L31" s="121" t="n">
        <v>57.153</v>
      </c>
      <c r="M31" s="121" t="n">
        <v>0.161230963355008</v>
      </c>
    </row>
    <row r="32" customFormat="false" ht="12.75" hidden="false" customHeight="false" outlineLevel="0" collapsed="false">
      <c r="A32" s="122" t="s">
        <v>34</v>
      </c>
      <c r="B32" s="121" t="n">
        <v>0.159</v>
      </c>
      <c r="C32" s="123" t="n">
        <v>0.302</v>
      </c>
      <c r="D32" s="121" t="n">
        <v>89.937106918239</v>
      </c>
      <c r="E32" s="121" t="n">
        <v>1.92</v>
      </c>
      <c r="F32" s="121" t="n">
        <v>2.989</v>
      </c>
      <c r="G32" s="121" t="n">
        <v>55.6770833333333</v>
      </c>
      <c r="H32" s="121" t="n">
        <v>32.74</v>
      </c>
      <c r="I32" s="121" t="n">
        <v>32.51</v>
      </c>
      <c r="J32" s="121" t="n">
        <v>-0.702504581551633</v>
      </c>
      <c r="K32" s="121" t="n">
        <v>34.819</v>
      </c>
      <c r="L32" s="121" t="n">
        <v>35.801</v>
      </c>
      <c r="M32" s="121" t="n">
        <v>2.82029926189722</v>
      </c>
    </row>
    <row r="33" customFormat="false" ht="12.75" hidden="false" customHeight="false" outlineLevel="0" collapsed="false">
      <c r="A33" s="122" t="s">
        <v>35</v>
      </c>
      <c r="B33" s="121" t="n">
        <v>73.52372</v>
      </c>
      <c r="C33" s="123" t="n">
        <v>82.40651</v>
      </c>
      <c r="D33" s="121" t="n">
        <v>12.0815296070438</v>
      </c>
      <c r="E33" s="121" t="n">
        <v>620.003</v>
      </c>
      <c r="F33" s="121" t="n">
        <v>656.369</v>
      </c>
      <c r="G33" s="121" t="n">
        <v>5.8654554897315</v>
      </c>
      <c r="H33" s="121" t="n">
        <v>4444.21</v>
      </c>
      <c r="I33" s="121" t="n">
        <v>4093.12</v>
      </c>
      <c r="J33" s="121" t="n">
        <v>-7.89994172192583</v>
      </c>
      <c r="K33" s="121" t="n">
        <v>5137.73672</v>
      </c>
      <c r="L33" s="121" t="n">
        <v>4831.89551</v>
      </c>
      <c r="M33" s="121" t="n">
        <v>-5.9528392883472</v>
      </c>
    </row>
    <row r="34" customFormat="false" ht="12.75" hidden="false" customHeight="false" outlineLevel="0" collapsed="false">
      <c r="A34" s="118" t="s">
        <v>36</v>
      </c>
      <c r="B34" s="119" t="n">
        <v>24.985</v>
      </c>
      <c r="C34" s="119" t="n">
        <v>25.276</v>
      </c>
      <c r="D34" s="119" t="n">
        <v>1.16469881929158</v>
      </c>
      <c r="E34" s="119" t="n">
        <v>98.607</v>
      </c>
      <c r="F34" s="119" t="n">
        <v>95.882</v>
      </c>
      <c r="G34" s="119" t="n">
        <v>-2.76349549220645</v>
      </c>
      <c r="H34" s="119" t="n">
        <v>519.43</v>
      </c>
      <c r="I34" s="119" t="n">
        <v>520.47</v>
      </c>
      <c r="J34" s="119" t="n">
        <v>0.200219471343588</v>
      </c>
      <c r="K34" s="119" t="n">
        <v>643.022</v>
      </c>
      <c r="L34" s="119" t="n">
        <v>641.628</v>
      </c>
      <c r="M34" s="119" t="n">
        <v>-0.21678885014822</v>
      </c>
    </row>
    <row r="35" customFormat="false" ht="12.75" hidden="false" customHeight="false" outlineLevel="0" collapsed="false">
      <c r="A35" s="122" t="s">
        <v>37</v>
      </c>
      <c r="B35" s="121" t="n">
        <v>24.935</v>
      </c>
      <c r="C35" s="121" t="n">
        <v>25.226</v>
      </c>
      <c r="D35" s="121" t="n">
        <v>1.16703428915179</v>
      </c>
      <c r="E35" s="121" t="n">
        <v>98.447</v>
      </c>
      <c r="F35" s="121" t="n">
        <v>95.722</v>
      </c>
      <c r="G35" s="121" t="n">
        <v>-2.76798683555619</v>
      </c>
      <c r="H35" s="121" t="n">
        <v>518.77</v>
      </c>
      <c r="I35" s="121" t="n">
        <v>519.81</v>
      </c>
      <c r="J35" s="121" t="n">
        <v>0.20047419858511</v>
      </c>
      <c r="K35" s="121" t="n">
        <v>642.152</v>
      </c>
      <c r="L35" s="121" t="n">
        <v>640.758</v>
      </c>
      <c r="M35" s="121" t="n">
        <v>-0.217082559892368</v>
      </c>
    </row>
    <row r="36" customFormat="false" ht="12.75" hidden="true" customHeight="false" outlineLevel="0" collapsed="false">
      <c r="A36" s="120" t="s">
        <v>38</v>
      </c>
      <c r="B36" s="121"/>
      <c r="C36" s="121"/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</row>
    <row r="37" customFormat="false" ht="12.75" hidden="false" customHeight="false" outlineLevel="0" collapsed="false">
      <c r="A37" s="120" t="s">
        <v>39</v>
      </c>
      <c r="B37" s="123" t="n">
        <v>0.05</v>
      </c>
      <c r="C37" s="123" t="n">
        <v>0.05</v>
      </c>
      <c r="D37" s="123" t="n">
        <v>0</v>
      </c>
      <c r="E37" s="123" t="n">
        <v>0.16</v>
      </c>
      <c r="F37" s="123" t="n">
        <v>0.16</v>
      </c>
      <c r="G37" s="123" t="n">
        <v>0</v>
      </c>
      <c r="H37" s="123" t="n">
        <v>0.66</v>
      </c>
      <c r="I37" s="123" t="n">
        <v>0.66</v>
      </c>
      <c r="J37" s="123" t="n">
        <v>0</v>
      </c>
      <c r="K37" s="123" t="n">
        <v>0.87</v>
      </c>
      <c r="L37" s="123" t="n">
        <v>0.87</v>
      </c>
      <c r="M37" s="123" t="n">
        <v>0</v>
      </c>
    </row>
    <row r="38" customFormat="false" ht="12.75" hidden="false" customHeight="false" outlineLevel="0" collapsed="false">
      <c r="A38" s="118" t="s">
        <v>40</v>
      </c>
      <c r="B38" s="119" t="n">
        <v>18.61625</v>
      </c>
      <c r="C38" s="119" t="n">
        <v>18.35467</v>
      </c>
      <c r="D38" s="119" t="n">
        <v>-1.40511649768345</v>
      </c>
      <c r="E38" s="119" t="n">
        <v>91.76162</v>
      </c>
      <c r="F38" s="119" t="n">
        <v>103.26265</v>
      </c>
      <c r="G38" s="119" t="n">
        <v>12.5335952002591</v>
      </c>
      <c r="H38" s="119" t="n">
        <v>895.38</v>
      </c>
      <c r="I38" s="119" t="n">
        <v>878.63</v>
      </c>
      <c r="J38" s="119" t="n">
        <v>-1.8707141102102</v>
      </c>
      <c r="K38" s="119" t="n">
        <v>1005.75787</v>
      </c>
      <c r="L38" s="119" t="n">
        <v>1000.24732</v>
      </c>
      <c r="M38" s="119" t="n">
        <v>-0.547900261521206</v>
      </c>
    </row>
    <row r="39" customFormat="false" ht="12.75" hidden="false" customHeight="false" outlineLevel="0" collapsed="false">
      <c r="A39" s="118" t="s">
        <v>41</v>
      </c>
      <c r="B39" s="119" t="n">
        <v>169.46872</v>
      </c>
      <c r="C39" s="119" t="n">
        <v>187.72851</v>
      </c>
      <c r="D39" s="119" t="n">
        <v>10.774725860914</v>
      </c>
      <c r="E39" s="119" t="n">
        <v>1085.668</v>
      </c>
      <c r="F39" s="119" t="n">
        <v>1113.743</v>
      </c>
      <c r="G39" s="119" t="n">
        <v>2.58596550695054</v>
      </c>
      <c r="H39" s="119" t="n">
        <v>7720.75</v>
      </c>
      <c r="I39" s="119" t="n">
        <v>7364.51</v>
      </c>
      <c r="J39" s="119" t="n">
        <v>-4.6140595149435</v>
      </c>
      <c r="K39" s="119" t="n">
        <v>8975.88672</v>
      </c>
      <c r="L39" s="119" t="n">
        <v>8665.98151</v>
      </c>
      <c r="M39" s="119" t="n">
        <v>-3.45264172407025</v>
      </c>
    </row>
    <row r="40" customFormat="false" ht="12.75" hidden="false" customHeight="false" outlineLevel="0" collapsed="false">
      <c r="A40" s="118" t="s">
        <v>42</v>
      </c>
      <c r="B40" s="119" t="n">
        <v>188.08497</v>
      </c>
      <c r="C40" s="119" t="n">
        <v>206.08318</v>
      </c>
      <c r="D40" s="119" t="n">
        <v>9.56919098851969</v>
      </c>
      <c r="E40" s="119" t="n">
        <v>1177.42962</v>
      </c>
      <c r="F40" s="119" t="n">
        <v>1217.00565</v>
      </c>
      <c r="G40" s="119" t="n">
        <v>3.36122255867826</v>
      </c>
      <c r="H40" s="119" t="n">
        <v>8616.13</v>
      </c>
      <c r="I40" s="119" t="n">
        <v>8243.14</v>
      </c>
      <c r="J40" s="119" t="n">
        <v>-4.32897368075924</v>
      </c>
      <c r="K40" s="119" t="n">
        <v>9981.64459</v>
      </c>
      <c r="L40" s="119" t="n">
        <v>9666.22883</v>
      </c>
      <c r="M40" s="119" t="n">
        <v>-3.15995783215923</v>
      </c>
    </row>
    <row r="41" customFormat="false" ht="12.75" hidden="false" customHeight="false" outlineLevel="0" collapsed="false">
      <c r="A41" s="124" t="s">
        <v>43</v>
      </c>
      <c r="B41" s="124"/>
      <c r="C41" s="123"/>
      <c r="D41" s="125"/>
      <c r="E41" s="124"/>
      <c r="F41" s="124"/>
      <c r="G41" s="124"/>
      <c r="H41" s="126"/>
      <c r="I41" s="126"/>
      <c r="J41" s="126"/>
      <c r="K41" s="126"/>
      <c r="L41" s="126"/>
      <c r="M41" s="126"/>
    </row>
    <row r="42" customFormat="false" ht="12.75" hidden="false" customHeight="false" outlineLevel="0" collapsed="false">
      <c r="A42" s="124" t="s">
        <v>44</v>
      </c>
      <c r="B42" s="124"/>
      <c r="C42" s="123"/>
      <c r="D42" s="125"/>
      <c r="E42" s="124"/>
      <c r="F42" s="124"/>
      <c r="G42" s="124"/>
      <c r="H42" s="126"/>
      <c r="I42" s="126"/>
      <c r="J42" s="126"/>
      <c r="K42" s="126"/>
      <c r="L42" s="126"/>
      <c r="M42" s="126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31.5" hidden="false" customHeight="true" outlineLevel="0" collapsed="false">
      <c r="A2" s="127" t="s">
        <v>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2.75" hidden="false" customHeight="false" outlineLevel="0" collapsed="false">
      <c r="A3" s="127" t="s">
        <v>4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28.5" hidden="false" customHeight="false" outlineLevel="0" collapsed="false">
      <c r="A5" s="129" t="s">
        <v>0</v>
      </c>
      <c r="B5" s="130" t="s">
        <v>99</v>
      </c>
      <c r="C5" s="130" t="s">
        <v>100</v>
      </c>
      <c r="D5" s="130" t="s">
        <v>101</v>
      </c>
      <c r="E5" s="130" t="s">
        <v>102</v>
      </c>
      <c r="F5" s="130" t="s">
        <v>103</v>
      </c>
      <c r="G5" s="130" t="s">
        <v>104</v>
      </c>
      <c r="H5" s="130" t="s">
        <v>105</v>
      </c>
      <c r="I5" s="130" t="s">
        <v>106</v>
      </c>
      <c r="J5" s="130" t="s">
        <v>107</v>
      </c>
      <c r="K5" s="130" t="s">
        <v>108</v>
      </c>
      <c r="L5" s="130" t="s">
        <v>109</v>
      </c>
      <c r="M5" s="130" t="s">
        <v>110</v>
      </c>
      <c r="N5" s="130" t="s">
        <v>111</v>
      </c>
      <c r="O5" s="130" t="s">
        <v>112</v>
      </c>
      <c r="P5" s="130" t="s">
        <v>113</v>
      </c>
    </row>
    <row r="6" customFormat="false" ht="12.75" hidden="false" customHeight="false" outlineLevel="0" collapsed="false">
      <c r="A6" s="131" t="s">
        <v>7</v>
      </c>
      <c r="B6" s="132" t="n">
        <v>46.7</v>
      </c>
      <c r="C6" s="132" t="n">
        <v>54.6</v>
      </c>
      <c r="D6" s="132" t="n">
        <v>45.9</v>
      </c>
      <c r="E6" s="132" t="n">
        <v>28.5</v>
      </c>
      <c r="F6" s="132" t="n">
        <v>16.78</v>
      </c>
      <c r="G6" s="132" t="n">
        <v>9.05</v>
      </c>
      <c r="H6" s="132" t="n">
        <v>6.19</v>
      </c>
      <c r="I6" s="132" t="n">
        <v>2.9</v>
      </c>
      <c r="J6" s="132" t="n">
        <v>3.1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S6" s="133"/>
      <c r="T6" s="133"/>
    </row>
    <row r="7" customFormat="false" ht="12.75" hidden="true" customHeight="false" outlineLevel="0" collapsed="false">
      <c r="A7" s="134" t="s">
        <v>8</v>
      </c>
      <c r="B7" s="135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</row>
    <row r="8" customFormat="false" ht="12.75" hidden="true" customHeight="false" outlineLevel="0" collapsed="false">
      <c r="A8" s="134" t="s">
        <v>9</v>
      </c>
      <c r="B8" s="135" t="n">
        <v>100</v>
      </c>
      <c r="C8" s="135" t="n">
        <v>100</v>
      </c>
      <c r="D8" s="135" t="n">
        <v>40</v>
      </c>
      <c r="E8" s="135" t="n">
        <v>30</v>
      </c>
      <c r="F8" s="135" t="n">
        <v>30.5</v>
      </c>
      <c r="G8" s="135" t="n">
        <v>30.49</v>
      </c>
      <c r="H8" s="135" t="n">
        <v>19.59</v>
      </c>
      <c r="I8" s="135" t="n">
        <v>8.84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</row>
    <row r="9" customFormat="false" ht="12.75" hidden="true" customHeight="false" outlineLevel="0" collapsed="false">
      <c r="A9" s="134" t="s">
        <v>10</v>
      </c>
      <c r="B9" s="135" t="n">
        <v>0</v>
      </c>
      <c r="C9" s="135" t="n">
        <v>0</v>
      </c>
      <c r="D9" s="135" t="n">
        <v>0</v>
      </c>
      <c r="E9" s="135" t="n">
        <v>100</v>
      </c>
      <c r="F9" s="135" t="n">
        <v>100</v>
      </c>
      <c r="G9" s="135" t="n">
        <v>100</v>
      </c>
      <c r="H9" s="135" t="n">
        <v>100</v>
      </c>
      <c r="I9" s="135" t="n">
        <v>0</v>
      </c>
      <c r="J9" s="135" t="n">
        <v>100</v>
      </c>
      <c r="K9" s="135" t="n">
        <v>0</v>
      </c>
      <c r="L9" s="135" t="n">
        <v>0</v>
      </c>
      <c r="M9" s="135" t="n">
        <v>0</v>
      </c>
      <c r="N9" s="135"/>
      <c r="O9" s="135"/>
      <c r="P9" s="135" t="n">
        <v>0</v>
      </c>
    </row>
    <row r="10" customFormat="false" ht="12.75" hidden="false" customHeight="false" outlineLevel="0" collapsed="false">
      <c r="A10" s="134" t="s">
        <v>11</v>
      </c>
      <c r="B10" s="135" t="n">
        <v>20</v>
      </c>
      <c r="C10" s="135" t="n">
        <v>38.5</v>
      </c>
      <c r="D10" s="135" t="n">
        <v>36.32</v>
      </c>
      <c r="E10" s="135" t="n">
        <v>37</v>
      </c>
      <c r="F10" s="135" t="n">
        <v>14.64</v>
      </c>
      <c r="G10" s="135" t="n">
        <v>4.46</v>
      </c>
      <c r="H10" s="135" t="n">
        <v>4.9</v>
      </c>
      <c r="I10" s="135" t="n">
        <v>1.6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S10" s="133"/>
    </row>
    <row r="11" customFormat="false" ht="12.75" hidden="true" customHeight="false" outlineLevel="0" collapsed="false">
      <c r="A11" s="134" t="s">
        <v>12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S11" s="133"/>
    </row>
    <row r="12" customFormat="false" ht="12.75" hidden="false" customHeight="false" outlineLevel="0" collapsed="false">
      <c r="A12" s="134" t="s">
        <v>13</v>
      </c>
      <c r="B12" s="135" t="n">
        <v>63</v>
      </c>
      <c r="C12" s="135" t="n">
        <v>60</v>
      </c>
      <c r="D12" s="135" t="n">
        <v>50</v>
      </c>
      <c r="E12" s="135" t="n">
        <v>30</v>
      </c>
      <c r="F12" s="135" t="n">
        <v>30</v>
      </c>
      <c r="G12" s="135" t="n">
        <v>18.5</v>
      </c>
      <c r="H12" s="135" t="n">
        <v>7.83</v>
      </c>
      <c r="I12" s="135" t="n">
        <v>7.83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S12" s="133"/>
    </row>
    <row r="13" customFormat="false" ht="12.75" hidden="false" customHeight="false" outlineLevel="0" collapsed="false">
      <c r="A13" s="134" t="s">
        <v>14</v>
      </c>
      <c r="B13" s="135" t="n">
        <v>65</v>
      </c>
      <c r="C13" s="135" t="n">
        <v>64</v>
      </c>
      <c r="D13" s="135" t="n">
        <v>5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S13" s="133"/>
    </row>
    <row r="14" customFormat="false" ht="12.75" hidden="false" customHeight="false" outlineLevel="0" collapsed="false">
      <c r="A14" s="131" t="s">
        <v>15</v>
      </c>
      <c r="B14" s="132" t="n">
        <v>97.8</v>
      </c>
      <c r="C14" s="132" t="n">
        <v>95.4</v>
      </c>
      <c r="D14" s="132" t="n">
        <v>95.2</v>
      </c>
      <c r="E14" s="132" t="n">
        <v>89.9</v>
      </c>
      <c r="F14" s="132" t="n">
        <v>88.3</v>
      </c>
      <c r="G14" s="132" t="n">
        <v>86.4</v>
      </c>
      <c r="H14" s="132" t="n">
        <v>86.53</v>
      </c>
      <c r="I14" s="132" t="n">
        <v>85.6</v>
      </c>
      <c r="J14" s="132" t="n">
        <v>81.4</v>
      </c>
      <c r="K14" s="132" t="n">
        <v>82.4849985882421</v>
      </c>
      <c r="L14" s="132" t="n">
        <v>82</v>
      </c>
      <c r="M14" s="132" t="n">
        <v>80.2</v>
      </c>
      <c r="N14" s="132" t="n">
        <v>81.4871347755933</v>
      </c>
      <c r="O14" s="132" t="n">
        <v>80.9165270504055</v>
      </c>
      <c r="P14" s="132" t="n">
        <v>78.1</v>
      </c>
      <c r="S14" s="133"/>
      <c r="T14" s="133"/>
    </row>
    <row r="15" customFormat="false" ht="12.75" hidden="false" customHeight="false" outlineLevel="0" collapsed="false">
      <c r="A15" s="134" t="s">
        <v>16</v>
      </c>
      <c r="B15" s="135" t="n">
        <v>100</v>
      </c>
      <c r="C15" s="135" t="n">
        <v>100</v>
      </c>
      <c r="D15" s="135" t="n">
        <v>100</v>
      </c>
      <c r="E15" s="135" t="n">
        <v>89.59</v>
      </c>
      <c r="F15" s="135" t="n">
        <v>74.78</v>
      </c>
      <c r="G15" s="135" t="n">
        <v>70.97</v>
      </c>
      <c r="H15" s="135" t="n">
        <v>47.06</v>
      </c>
      <c r="I15" s="135" t="n">
        <v>53.8</v>
      </c>
      <c r="J15" s="135" t="n">
        <v>52.88</v>
      </c>
      <c r="K15" s="135" t="n">
        <v>45.87</v>
      </c>
      <c r="L15" s="135" t="n">
        <v>56.5</v>
      </c>
      <c r="M15" s="135" t="n">
        <v>57.15</v>
      </c>
      <c r="N15" s="135" t="n">
        <v>52.35</v>
      </c>
      <c r="O15" s="135" t="n">
        <v>42.96</v>
      </c>
      <c r="P15" s="135" t="n">
        <v>22.77</v>
      </c>
      <c r="S15" s="133"/>
    </row>
    <row r="16" customFormat="false" ht="12.75" hidden="false" customHeight="false" outlineLevel="0" collapsed="false">
      <c r="A16" s="134" t="s">
        <v>18</v>
      </c>
      <c r="B16" s="135" t="n">
        <v>100</v>
      </c>
      <c r="C16" s="135" t="n">
        <v>100</v>
      </c>
      <c r="D16" s="135" t="n">
        <v>100</v>
      </c>
      <c r="E16" s="135" t="n">
        <v>100</v>
      </c>
      <c r="F16" s="135" t="n">
        <v>100</v>
      </c>
      <c r="G16" s="135" t="n">
        <v>100</v>
      </c>
      <c r="H16" s="135" t="n">
        <v>100</v>
      </c>
      <c r="I16" s="135" t="n">
        <v>100</v>
      </c>
      <c r="J16" s="135" t="n">
        <v>100</v>
      </c>
      <c r="K16" s="135" t="n">
        <v>91.59</v>
      </c>
      <c r="L16" s="135" t="n">
        <v>90.3</v>
      </c>
      <c r="M16" s="135" t="n">
        <v>99.9</v>
      </c>
      <c r="N16" s="135" t="n">
        <v>100</v>
      </c>
      <c r="O16" s="135" t="n">
        <v>100</v>
      </c>
      <c r="P16" s="135" t="n">
        <v>100</v>
      </c>
      <c r="S16" s="133"/>
    </row>
    <row r="17" customFormat="false" ht="12.75" hidden="true" customHeight="false" outlineLevel="0" collapsed="false">
      <c r="A17" s="134" t="s">
        <v>19</v>
      </c>
      <c r="B17" s="135" t="n">
        <v>100</v>
      </c>
      <c r="C17" s="135" t="n">
        <v>100</v>
      </c>
      <c r="D17" s="135" t="n">
        <v>63.88</v>
      </c>
      <c r="E17" s="135" t="n">
        <v>64.43</v>
      </c>
      <c r="F17" s="135" t="n">
        <v>33.9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S17" s="133"/>
    </row>
    <row r="18" customFormat="false" ht="12.75" hidden="false" customHeight="false" outlineLevel="0" collapsed="false">
      <c r="A18" s="134" t="s">
        <v>20</v>
      </c>
      <c r="B18" s="135" t="n">
        <v>79.7</v>
      </c>
      <c r="C18" s="135" t="n">
        <v>80.2</v>
      </c>
      <c r="D18" s="135" t="n">
        <v>67.86</v>
      </c>
      <c r="E18" s="135" t="n">
        <v>53.95</v>
      </c>
      <c r="F18" s="135" t="n">
        <v>50.91</v>
      </c>
      <c r="G18" s="135" t="n">
        <v>44.5</v>
      </c>
      <c r="H18" s="135" t="n">
        <v>39.6</v>
      </c>
      <c r="I18" s="135" t="n">
        <v>39.95</v>
      </c>
      <c r="J18" s="135" t="n">
        <v>46.64</v>
      </c>
      <c r="K18" s="135" t="n">
        <v>44.75</v>
      </c>
      <c r="L18" s="135" t="n">
        <v>47.1</v>
      </c>
      <c r="M18" s="135" t="n">
        <v>30.34</v>
      </c>
      <c r="N18" s="135" t="n">
        <v>29.82</v>
      </c>
      <c r="O18" s="135" t="n">
        <v>42.9</v>
      </c>
      <c r="P18" s="135" t="n">
        <v>48.47</v>
      </c>
      <c r="S18" s="133"/>
    </row>
    <row r="19" customFormat="false" ht="12.75" hidden="false" customHeight="false" outlineLevel="0" collapsed="false">
      <c r="A19" s="134" t="s">
        <v>21</v>
      </c>
      <c r="B19" s="135" t="n">
        <v>100</v>
      </c>
      <c r="C19" s="135" t="n">
        <v>100</v>
      </c>
      <c r="D19" s="135" t="n">
        <v>100</v>
      </c>
      <c r="E19" s="135" t="n">
        <v>92.39</v>
      </c>
      <c r="F19" s="135" t="n">
        <v>88.63</v>
      </c>
      <c r="G19" s="135" t="n">
        <v>87.8</v>
      </c>
      <c r="H19" s="135" t="n">
        <v>87.98</v>
      </c>
      <c r="I19" s="135" t="n">
        <v>88.32</v>
      </c>
      <c r="J19" s="135" t="n">
        <v>79.74</v>
      </c>
      <c r="K19" s="135" t="n">
        <v>70.35</v>
      </c>
      <c r="L19" s="135" t="n">
        <v>75.9</v>
      </c>
      <c r="M19" s="135" t="n">
        <v>75.26</v>
      </c>
      <c r="N19" s="135" t="n">
        <v>76.59</v>
      </c>
      <c r="O19" s="135" t="n">
        <v>74.4</v>
      </c>
      <c r="P19" s="135" t="n">
        <v>76.51</v>
      </c>
      <c r="S19" s="133"/>
    </row>
    <row r="20" customFormat="false" ht="12.75" hidden="false" customHeight="false" outlineLevel="0" collapsed="false">
      <c r="A20" s="134" t="s">
        <v>22</v>
      </c>
      <c r="B20" s="135" t="n">
        <v>99.7</v>
      </c>
      <c r="C20" s="135" t="n">
        <v>99.8</v>
      </c>
      <c r="D20" s="135" t="n">
        <v>99.68</v>
      </c>
      <c r="E20" s="135" t="n">
        <v>98.61</v>
      </c>
      <c r="F20" s="135" t="n">
        <v>98.44</v>
      </c>
      <c r="G20" s="135" t="n">
        <v>98.3</v>
      </c>
      <c r="H20" s="135" t="n">
        <v>98.93</v>
      </c>
      <c r="I20" s="135" t="n">
        <v>99.3</v>
      </c>
      <c r="J20" s="135" t="n">
        <v>95.96</v>
      </c>
      <c r="K20" s="135" t="n">
        <v>98.11</v>
      </c>
      <c r="L20" s="135" t="n">
        <v>96.3</v>
      </c>
      <c r="M20" s="135" t="n">
        <v>95.72</v>
      </c>
      <c r="N20" s="135" t="n">
        <v>96.09</v>
      </c>
      <c r="O20" s="135" t="n">
        <v>98.8</v>
      </c>
      <c r="P20" s="135" t="n">
        <v>96.7</v>
      </c>
      <c r="S20" s="133"/>
    </row>
    <row r="21" customFormat="false" ht="12.75" hidden="false" customHeight="false" outlineLevel="0" collapsed="false">
      <c r="A21" s="134" t="s">
        <v>23</v>
      </c>
      <c r="B21" s="135" t="n">
        <v>97.5</v>
      </c>
      <c r="C21" s="135" t="n">
        <v>91.8</v>
      </c>
      <c r="D21" s="135" t="n">
        <v>93.7</v>
      </c>
      <c r="E21" s="135" t="n">
        <v>85.98</v>
      </c>
      <c r="F21" s="135" t="n">
        <v>84.92</v>
      </c>
      <c r="G21" s="135" t="n">
        <v>82.41</v>
      </c>
      <c r="H21" s="135" t="n">
        <v>84.27</v>
      </c>
      <c r="I21" s="135" t="n">
        <v>82.2</v>
      </c>
      <c r="J21" s="135" t="n">
        <v>77.58</v>
      </c>
      <c r="K21" s="135" t="n">
        <v>81.87</v>
      </c>
      <c r="L21" s="135" t="n">
        <v>80.09</v>
      </c>
      <c r="M21" s="135" t="n">
        <v>80.4</v>
      </c>
      <c r="N21" s="135" t="n">
        <v>78.68</v>
      </c>
      <c r="O21" s="135" t="n">
        <v>77.8</v>
      </c>
      <c r="P21" s="135" t="n">
        <v>71.32</v>
      </c>
      <c r="S21" s="133"/>
    </row>
    <row r="22" customFormat="false" ht="12.75" hidden="false" customHeight="false" outlineLevel="0" collapsed="false">
      <c r="A22" s="134" t="s">
        <v>24</v>
      </c>
      <c r="B22" s="135" t="n">
        <v>100</v>
      </c>
      <c r="C22" s="135" t="n">
        <v>100</v>
      </c>
      <c r="D22" s="135" t="n">
        <v>100</v>
      </c>
      <c r="E22" s="135" t="n">
        <v>100</v>
      </c>
      <c r="F22" s="135" t="n">
        <v>100</v>
      </c>
      <c r="G22" s="135" t="n">
        <v>100</v>
      </c>
      <c r="H22" s="135" t="n">
        <v>100</v>
      </c>
      <c r="I22" s="135" t="n">
        <v>100</v>
      </c>
      <c r="J22" s="135" t="n">
        <v>84.53</v>
      </c>
      <c r="K22" s="135" t="n">
        <v>88.46</v>
      </c>
      <c r="L22" s="135" t="n">
        <v>93.8</v>
      </c>
      <c r="M22" s="135" t="n">
        <v>87.97</v>
      </c>
      <c r="N22" s="135" t="n">
        <v>92.48</v>
      </c>
      <c r="O22" s="135" t="n">
        <v>91.3</v>
      </c>
      <c r="P22" s="135" t="n">
        <v>83.59</v>
      </c>
      <c r="S22" s="133"/>
    </row>
    <row r="23" customFormat="false" ht="12.75" hidden="false" customHeight="false" outlineLevel="0" collapsed="false">
      <c r="A23" s="134" t="s">
        <v>25</v>
      </c>
      <c r="B23" s="135" t="n">
        <v>100</v>
      </c>
      <c r="C23" s="135" t="n">
        <v>100</v>
      </c>
      <c r="D23" s="135" t="n">
        <v>100</v>
      </c>
      <c r="E23" s="135" t="n">
        <v>100</v>
      </c>
      <c r="F23" s="135" t="n">
        <v>99.06</v>
      </c>
      <c r="G23" s="135" t="n">
        <v>88.58</v>
      </c>
      <c r="H23" s="135" t="n">
        <v>97.13</v>
      </c>
      <c r="I23" s="135" t="n">
        <v>96.39</v>
      </c>
      <c r="J23" s="135" t="n">
        <v>91.35</v>
      </c>
      <c r="K23" s="135" t="n">
        <v>88.81</v>
      </c>
      <c r="L23" s="135" t="n">
        <v>88.7</v>
      </c>
      <c r="M23" s="135" t="n">
        <v>92.74</v>
      </c>
      <c r="N23" s="135" t="n">
        <v>91.15</v>
      </c>
      <c r="O23" s="135" t="n">
        <v>84.9</v>
      </c>
      <c r="P23" s="135" t="n">
        <v>88.67</v>
      </c>
      <c r="S23" s="133"/>
    </row>
    <row r="24" customFormat="false" ht="12.75" hidden="false" customHeight="false" outlineLevel="0" collapsed="false">
      <c r="A24" s="131" t="s">
        <v>26</v>
      </c>
      <c r="B24" s="132" t="n">
        <v>71.1</v>
      </c>
      <c r="C24" s="132" t="n">
        <v>56.3</v>
      </c>
      <c r="D24" s="132" t="n">
        <v>37.3</v>
      </c>
      <c r="E24" s="132" t="n">
        <v>24.6</v>
      </c>
      <c r="F24" s="132" t="n">
        <v>17.5</v>
      </c>
      <c r="G24" s="132" t="n">
        <v>16.03</v>
      </c>
      <c r="H24" s="132" t="n">
        <v>8.59</v>
      </c>
      <c r="I24" s="132" t="n">
        <v>12.8</v>
      </c>
      <c r="J24" s="132" t="n">
        <v>6</v>
      </c>
      <c r="K24" s="132" t="n">
        <v>3.07667206165933</v>
      </c>
      <c r="L24" s="132" t="n">
        <v>3.5</v>
      </c>
      <c r="M24" s="132" t="n">
        <v>3.2</v>
      </c>
      <c r="N24" s="132" t="n">
        <v>2.69955584437979</v>
      </c>
      <c r="O24" s="132" t="n">
        <v>1.55655949893327</v>
      </c>
      <c r="P24" s="132" t="n">
        <v>1.3</v>
      </c>
      <c r="S24" s="133"/>
      <c r="T24" s="133"/>
    </row>
    <row r="25" customFormat="false" ht="12.75" hidden="false" customHeight="false" outlineLevel="0" collapsed="false">
      <c r="A25" s="136" t="s">
        <v>27</v>
      </c>
      <c r="B25" s="137" t="n">
        <v>66.7</v>
      </c>
      <c r="C25" s="137" t="n">
        <v>53.7</v>
      </c>
      <c r="D25" s="137" t="n">
        <v>42.69</v>
      </c>
      <c r="E25" s="137" t="n">
        <v>35.68</v>
      </c>
      <c r="F25" s="137" t="n">
        <v>24.89</v>
      </c>
      <c r="G25" s="137" t="n">
        <v>22.1</v>
      </c>
      <c r="H25" s="137" t="n">
        <v>20</v>
      </c>
      <c r="I25" s="137" t="n">
        <v>12.75</v>
      </c>
      <c r="J25" s="137" t="n">
        <v>2.29</v>
      </c>
      <c r="K25" s="137" t="n">
        <v>7.54</v>
      </c>
      <c r="L25" s="137" t="n">
        <v>8.3</v>
      </c>
      <c r="M25" s="137" t="n">
        <v>7.34999999999999</v>
      </c>
      <c r="N25" s="137" t="n">
        <v>6.39</v>
      </c>
      <c r="O25" s="137" t="n">
        <v>6.39</v>
      </c>
      <c r="P25" s="137" t="n">
        <v>0</v>
      </c>
      <c r="S25" s="133"/>
    </row>
    <row r="26" customFormat="false" ht="12.75" hidden="false" customHeight="false" outlineLevel="0" collapsed="false">
      <c r="A26" s="136" t="s">
        <v>28</v>
      </c>
      <c r="B26" s="137" t="n">
        <v>80</v>
      </c>
      <c r="C26" s="137" t="n">
        <v>65.7</v>
      </c>
      <c r="D26" s="137" t="n">
        <v>36.74</v>
      </c>
      <c r="E26" s="137" t="n">
        <v>19.38</v>
      </c>
      <c r="F26" s="137" t="n">
        <v>10.09</v>
      </c>
      <c r="G26" s="137" t="n">
        <v>12.78</v>
      </c>
      <c r="H26" s="137" t="n">
        <v>0.11</v>
      </c>
      <c r="I26" s="137" t="n">
        <v>9.16</v>
      </c>
      <c r="J26" s="137" t="n">
        <v>4.21</v>
      </c>
      <c r="K26" s="137" t="n">
        <v>0.21</v>
      </c>
      <c r="L26" s="137" t="n">
        <v>0.9</v>
      </c>
      <c r="M26" s="137" t="n">
        <v>0.150000000000006</v>
      </c>
      <c r="N26" s="137" t="n">
        <v>0</v>
      </c>
      <c r="O26" s="137" t="n">
        <v>0</v>
      </c>
      <c r="P26" s="137" t="n">
        <v>0</v>
      </c>
      <c r="S26" s="133"/>
    </row>
    <row r="27" customFormat="false" ht="12.75" hidden="false" customHeight="false" outlineLevel="0" collapsed="false">
      <c r="A27" s="136" t="s">
        <v>29</v>
      </c>
      <c r="B27" s="137" t="n">
        <v>68.5</v>
      </c>
      <c r="C27" s="137" t="n">
        <v>51.2</v>
      </c>
      <c r="D27" s="137" t="n">
        <v>35.35</v>
      </c>
      <c r="E27" s="137" t="n">
        <v>24.19</v>
      </c>
      <c r="F27" s="137" t="n">
        <v>20.43</v>
      </c>
      <c r="G27" s="137" t="n">
        <v>16.49</v>
      </c>
      <c r="H27" s="137" t="n">
        <v>12.05</v>
      </c>
      <c r="I27" s="137" t="n">
        <v>15.62</v>
      </c>
      <c r="J27" s="137" t="n">
        <v>8.24</v>
      </c>
      <c r="K27" s="137" t="n">
        <v>4.13</v>
      </c>
      <c r="L27" s="137" t="n">
        <v>4.2</v>
      </c>
      <c r="M27" s="137" t="n">
        <v>3.97</v>
      </c>
      <c r="N27" s="137" t="n">
        <v>3.68000000000001</v>
      </c>
      <c r="O27" s="137" t="n">
        <v>1.51000000000001</v>
      </c>
      <c r="P27" s="137" t="n">
        <v>2.54</v>
      </c>
      <c r="S27" s="133"/>
    </row>
    <row r="28" customFormat="false" ht="12.75" hidden="true" customHeight="false" outlineLevel="0" collapsed="false">
      <c r="A28" s="136" t="s">
        <v>30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/>
      <c r="N28" s="137"/>
      <c r="O28" s="137"/>
      <c r="P28" s="137"/>
      <c r="S28" s="133"/>
    </row>
    <row r="29" customFormat="false" ht="12.75" hidden="false" customHeight="false" outlineLevel="0" collapsed="false">
      <c r="A29" s="131" t="s">
        <v>31</v>
      </c>
      <c r="B29" s="132" t="n">
        <v>69.2</v>
      </c>
      <c r="C29" s="132" t="n">
        <v>54.6</v>
      </c>
      <c r="D29" s="132" t="n">
        <v>43.5</v>
      </c>
      <c r="E29" s="132" t="n">
        <v>38.5</v>
      </c>
      <c r="F29" s="132" t="n">
        <v>28.5</v>
      </c>
      <c r="G29" s="132" t="n">
        <v>22.6</v>
      </c>
      <c r="H29" s="132" t="n">
        <v>19.17</v>
      </c>
      <c r="I29" s="132" t="n">
        <v>15.3</v>
      </c>
      <c r="J29" s="132" t="n">
        <v>5.6</v>
      </c>
      <c r="K29" s="132" t="n">
        <v>5.36079017214577</v>
      </c>
      <c r="L29" s="132" t="n">
        <v>3.8</v>
      </c>
      <c r="M29" s="132" t="n">
        <v>2.8</v>
      </c>
      <c r="N29" s="132" t="n">
        <v>1.6746877373581</v>
      </c>
      <c r="O29" s="132" t="n">
        <v>3.06918910526385</v>
      </c>
      <c r="P29" s="132" t="n">
        <v>5.6</v>
      </c>
      <c r="S29" s="133"/>
      <c r="T29" s="133"/>
    </row>
    <row r="30" customFormat="false" ht="12.75" hidden="false" customHeight="false" outlineLevel="0" collapsed="false">
      <c r="A30" s="136" t="s">
        <v>32</v>
      </c>
      <c r="B30" s="137" t="n">
        <v>80.6</v>
      </c>
      <c r="C30" s="137" t="n">
        <v>62.5</v>
      </c>
      <c r="D30" s="137" t="n">
        <v>52.54</v>
      </c>
      <c r="E30" s="137" t="n">
        <v>38.5</v>
      </c>
      <c r="F30" s="137" t="n">
        <v>26.83</v>
      </c>
      <c r="G30" s="137" t="n">
        <v>19.73</v>
      </c>
      <c r="H30" s="137" t="n">
        <v>20</v>
      </c>
      <c r="I30" s="137" t="n">
        <v>15.16</v>
      </c>
      <c r="J30" s="137" t="n">
        <v>1.98</v>
      </c>
      <c r="K30" s="137" t="n">
        <v>3.02</v>
      </c>
      <c r="L30" s="137" t="n">
        <v>0.5</v>
      </c>
      <c r="M30" s="137" t="n">
        <v>0.170000000000002</v>
      </c>
      <c r="N30" s="137" t="n">
        <v>4.83</v>
      </c>
      <c r="O30" s="137" t="n">
        <v>6.68000000000001</v>
      </c>
      <c r="P30" s="137" t="n">
        <v>4.08327438957731</v>
      </c>
      <c r="S30" s="133"/>
    </row>
    <row r="31" customFormat="false" ht="12.75" hidden="false" customHeight="false" outlineLevel="0" collapsed="false">
      <c r="A31" s="136" t="s">
        <v>33</v>
      </c>
      <c r="B31" s="137" t="n">
        <v>87.3</v>
      </c>
      <c r="C31" s="137" t="n">
        <v>88.3</v>
      </c>
      <c r="D31" s="137" t="n">
        <v>77.71</v>
      </c>
      <c r="E31" s="137" t="n">
        <v>80.72</v>
      </c>
      <c r="F31" s="137" t="n">
        <v>60.45</v>
      </c>
      <c r="G31" s="137" t="n">
        <v>49.44</v>
      </c>
      <c r="H31" s="137" t="n">
        <v>36.55</v>
      </c>
      <c r="I31" s="137" t="n">
        <v>35</v>
      </c>
      <c r="J31" s="137" t="n">
        <v>29.72</v>
      </c>
      <c r="K31" s="137" t="n">
        <v>39.2</v>
      </c>
      <c r="L31" s="137" t="n">
        <v>26.2</v>
      </c>
      <c r="M31" s="137" t="n">
        <v>24.86</v>
      </c>
      <c r="N31" s="137" t="n">
        <v>17.8</v>
      </c>
      <c r="O31" s="137" t="n">
        <v>14.05</v>
      </c>
      <c r="P31" s="137" t="n">
        <v>14.1</v>
      </c>
      <c r="S31" s="133"/>
    </row>
    <row r="32" customFormat="false" ht="12.75" hidden="false" customHeight="false" outlineLevel="0" collapsed="false">
      <c r="A32" s="136" t="s">
        <v>34</v>
      </c>
      <c r="B32" s="137" t="n">
        <v>92.9</v>
      </c>
      <c r="C32" s="137" t="n">
        <v>89</v>
      </c>
      <c r="D32" s="137" t="n">
        <v>73.27</v>
      </c>
      <c r="E32" s="137" t="n">
        <v>87.39</v>
      </c>
      <c r="F32" s="137" t="n">
        <v>81.3</v>
      </c>
      <c r="G32" s="137" t="n">
        <v>66.64</v>
      </c>
      <c r="H32" s="137" t="n">
        <v>28.32</v>
      </c>
      <c r="I32" s="137" t="n">
        <v>34.48</v>
      </c>
      <c r="J32" s="137" t="n">
        <v>71.47</v>
      </c>
      <c r="K32" s="137" t="n">
        <v>72.52</v>
      </c>
      <c r="L32" s="137" t="n">
        <v>55.8</v>
      </c>
      <c r="M32" s="137" t="n">
        <v>77.33</v>
      </c>
      <c r="N32" s="137" t="n">
        <v>78.48</v>
      </c>
      <c r="O32" s="137" t="n">
        <v>79</v>
      </c>
      <c r="P32" s="137" t="n">
        <v>80.37</v>
      </c>
      <c r="S32" s="133"/>
    </row>
    <row r="33" customFormat="false" ht="12.75" hidden="false" customHeight="false" outlineLevel="0" collapsed="false">
      <c r="A33" s="136" t="s">
        <v>35</v>
      </c>
      <c r="B33" s="137" t="n">
        <v>67</v>
      </c>
      <c r="C33" s="137" t="n">
        <v>52.4</v>
      </c>
      <c r="D33" s="137" t="n">
        <v>41.36</v>
      </c>
      <c r="E33" s="137" t="n">
        <v>37.28</v>
      </c>
      <c r="F33" s="137" t="n">
        <v>27.76</v>
      </c>
      <c r="G33" s="137" t="n">
        <v>22.27</v>
      </c>
      <c r="H33" s="137" t="n">
        <v>18.7</v>
      </c>
      <c r="I33" s="137" t="n">
        <v>14.86</v>
      </c>
      <c r="J33" s="137" t="n">
        <v>5.51</v>
      </c>
      <c r="K33" s="137" t="n">
        <v>5.45706358252857</v>
      </c>
      <c r="L33" s="137" t="n">
        <v>4.1</v>
      </c>
      <c r="M33" s="137" t="n">
        <v>6.7</v>
      </c>
      <c r="N33" s="137" t="n">
        <v>2.8</v>
      </c>
      <c r="O33" s="137" t="n">
        <v>1.7</v>
      </c>
      <c r="P33" s="137" t="n">
        <v>5.2</v>
      </c>
      <c r="S33" s="133"/>
    </row>
    <row r="34" customFormat="false" ht="12.75" hidden="false" customHeight="false" outlineLevel="0" collapsed="false">
      <c r="A34" s="131" t="s">
        <v>36</v>
      </c>
      <c r="B34" s="132" t="n">
        <v>89.6</v>
      </c>
      <c r="C34" s="132" t="n">
        <v>81.7</v>
      </c>
      <c r="D34" s="132" t="n">
        <v>73.2</v>
      </c>
      <c r="E34" s="132" t="n">
        <v>58.12</v>
      </c>
      <c r="F34" s="132" t="n">
        <v>51.8</v>
      </c>
      <c r="G34" s="132" t="n">
        <v>41.05</v>
      </c>
      <c r="H34" s="132" t="n">
        <v>34.65</v>
      </c>
      <c r="I34" s="132" t="n">
        <v>27.3</v>
      </c>
      <c r="J34" s="132" t="n">
        <v>25.3</v>
      </c>
      <c r="K34" s="132" t="n">
        <v>13.3744894728623</v>
      </c>
      <c r="L34" s="132" t="n">
        <v>13.9</v>
      </c>
      <c r="M34" s="132" t="n">
        <v>12.4</v>
      </c>
      <c r="N34" s="132" t="n">
        <v>8.41215563383102</v>
      </c>
      <c r="O34" s="132" t="n">
        <v>5.81616233178676</v>
      </c>
      <c r="P34" s="132" t="n">
        <v>4.3</v>
      </c>
      <c r="S34" s="133"/>
      <c r="T34" s="133"/>
    </row>
    <row r="35" customFormat="false" ht="12.75" hidden="false" customHeight="false" outlineLevel="0" collapsed="false">
      <c r="A35" s="136" t="s">
        <v>37</v>
      </c>
      <c r="B35" s="137" t="n">
        <v>89.6</v>
      </c>
      <c r="C35" s="137" t="n">
        <v>81.6</v>
      </c>
      <c r="D35" s="137" t="n">
        <v>73.12</v>
      </c>
      <c r="E35" s="137" t="n">
        <v>58</v>
      </c>
      <c r="F35" s="137" t="n">
        <v>51.68</v>
      </c>
      <c r="G35" s="137" t="n">
        <v>40.94</v>
      </c>
      <c r="H35" s="137" t="n">
        <v>34.66</v>
      </c>
      <c r="I35" s="137" t="n">
        <v>27.21</v>
      </c>
      <c r="J35" s="137" t="n">
        <v>25.35</v>
      </c>
      <c r="K35" s="137" t="n">
        <v>13.37</v>
      </c>
      <c r="L35" s="137" t="n">
        <v>13.9</v>
      </c>
      <c r="M35" s="137" t="n">
        <v>20.6</v>
      </c>
      <c r="N35" s="137" t="n">
        <v>2.7</v>
      </c>
      <c r="O35" s="137" t="n">
        <v>5.8</v>
      </c>
      <c r="P35" s="137" t="n">
        <v>4.27</v>
      </c>
      <c r="S35" s="133"/>
    </row>
    <row r="36" customFormat="false" ht="12.75" hidden="true" customHeight="false" outlineLevel="0" collapsed="false">
      <c r="A36" s="136" t="s">
        <v>38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S36" s="133"/>
    </row>
    <row r="37" customFormat="false" ht="12.75" hidden="false" customHeight="false" outlineLevel="0" collapsed="false">
      <c r="A37" s="136" t="s">
        <v>39</v>
      </c>
      <c r="B37" s="137" t="n">
        <v>100</v>
      </c>
      <c r="C37" s="137" t="n">
        <v>100</v>
      </c>
      <c r="D37" s="137" t="n">
        <v>100</v>
      </c>
      <c r="E37" s="137" t="n">
        <v>100</v>
      </c>
      <c r="F37" s="137" t="n">
        <v>100</v>
      </c>
      <c r="G37" s="137" t="n">
        <v>100</v>
      </c>
      <c r="H37" s="137" t="n">
        <v>30.11</v>
      </c>
      <c r="I37" s="137" t="n">
        <v>9.33</v>
      </c>
      <c r="J37" s="137" t="n">
        <v>19.35</v>
      </c>
      <c r="K37" s="137" t="n">
        <v>17.54</v>
      </c>
      <c r="L37" s="137" t="n">
        <v>18.2</v>
      </c>
      <c r="M37" s="137" t="n">
        <v>18.52</v>
      </c>
      <c r="N37" s="137" t="n">
        <v>18.52</v>
      </c>
      <c r="O37" s="137" t="n">
        <v>18.52</v>
      </c>
      <c r="P37" s="137" t="n">
        <v>4.2</v>
      </c>
      <c r="S37" s="133"/>
    </row>
    <row r="38" customFormat="false" ht="12.75" hidden="false" customHeight="false" outlineLevel="0" collapsed="false">
      <c r="A38" s="131" t="s">
        <v>114</v>
      </c>
      <c r="B38" s="132" t="n">
        <v>96.6827428896283</v>
      </c>
      <c r="C38" s="132" t="n">
        <v>94.9</v>
      </c>
      <c r="D38" s="132" t="n">
        <v>94.4</v>
      </c>
      <c r="E38" s="132" t="n">
        <v>88.8396595457737</v>
      </c>
      <c r="F38" s="132" t="n">
        <v>86.1149124026593</v>
      </c>
      <c r="G38" s="132" t="n">
        <v>83.5239342878218</v>
      </c>
      <c r="H38" s="132" t="n">
        <v>83.07</v>
      </c>
      <c r="I38" s="132" t="n">
        <v>81.7926133374895</v>
      </c>
      <c r="J38" s="132" t="n">
        <v>77.2819255786468</v>
      </c>
      <c r="K38" s="132" t="n">
        <v>76.4582280332856</v>
      </c>
      <c r="L38" s="132" t="n">
        <v>75.6</v>
      </c>
      <c r="M38" s="132" t="n">
        <v>74.6</v>
      </c>
      <c r="N38" s="132" t="n">
        <v>75.7271009114754</v>
      </c>
      <c r="O38" s="132" t="n">
        <v>76.7892762849293</v>
      </c>
      <c r="P38" s="132" t="n">
        <v>74</v>
      </c>
      <c r="S38" s="133"/>
      <c r="T38" s="133"/>
    </row>
    <row r="39" customFormat="false" ht="12.75" hidden="false" customHeight="false" outlineLevel="0" collapsed="false">
      <c r="A39" s="131" t="s">
        <v>115</v>
      </c>
      <c r="B39" s="132" t="n">
        <v>71.5064053338729</v>
      </c>
      <c r="C39" s="132" t="n">
        <v>57.2</v>
      </c>
      <c r="D39" s="132" t="n">
        <v>45.1328271894513</v>
      </c>
      <c r="E39" s="132" t="n">
        <v>37.7513695978738</v>
      </c>
      <c r="F39" s="132" t="n">
        <v>28.3651589381022</v>
      </c>
      <c r="G39" s="132" t="n">
        <v>22.7778400878286</v>
      </c>
      <c r="H39" s="132" t="n">
        <v>18.01</v>
      </c>
      <c r="I39" s="132" t="n">
        <v>15.6860087867735</v>
      </c>
      <c r="J39" s="132" t="n">
        <v>7.03073518774848</v>
      </c>
      <c r="K39" s="132" t="n">
        <v>5.41305339680192</v>
      </c>
      <c r="L39" s="132" t="n">
        <v>3.8</v>
      </c>
      <c r="M39" s="132" t="n">
        <v>3</v>
      </c>
      <c r="N39" s="132" t="n">
        <v>2.34613057547107</v>
      </c>
      <c r="O39" s="132" t="n">
        <v>2.89677938024157</v>
      </c>
      <c r="P39" s="132" t="n">
        <v>4.4</v>
      </c>
      <c r="S39" s="133"/>
      <c r="T39" s="133"/>
    </row>
    <row r="40" customFormat="false" ht="12.75" hidden="false" customHeight="false" outlineLevel="0" collapsed="false">
      <c r="A40" s="131" t="s">
        <v>116</v>
      </c>
      <c r="B40" s="132" t="n">
        <v>75.5618099541416</v>
      </c>
      <c r="C40" s="132" t="n">
        <v>62.9</v>
      </c>
      <c r="D40" s="132" t="n">
        <v>52.4165149389849</v>
      </c>
      <c r="E40" s="132" t="n">
        <v>44.925895919027</v>
      </c>
      <c r="F40" s="132" t="n">
        <v>36.2978936552907</v>
      </c>
      <c r="G40" s="132" t="n">
        <v>30.8334809428403</v>
      </c>
      <c r="H40" s="132" t="n">
        <v>25.96</v>
      </c>
      <c r="I40" s="132" t="n">
        <v>23.2226703263265</v>
      </c>
      <c r="J40" s="132" t="n">
        <v>14.8875636812193</v>
      </c>
      <c r="K40" s="132" t="n">
        <v>10.2457996093533</v>
      </c>
      <c r="L40" s="132" t="n">
        <v>8.8</v>
      </c>
      <c r="M40" s="132" t="n">
        <v>8.40000000000001</v>
      </c>
      <c r="N40" s="132" t="n">
        <v>8.21283053284851</v>
      </c>
      <c r="O40" s="132" t="n">
        <v>10.5756170809865</v>
      </c>
      <c r="P40" s="132" t="n">
        <v>11.9</v>
      </c>
      <c r="S40" s="133"/>
      <c r="T40" s="133"/>
    </row>
    <row r="41" customFormat="false" ht="12.75" hidden="false" customHeight="false" outlineLevel="0" collapsed="false">
      <c r="A41" s="138" t="s">
        <v>43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false" outlineLevel="0" collapsed="false">
      <c r="A42" s="124" t="s">
        <v>4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2.7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27.75" hidden="false" customHeight="true" outlineLevel="0" collapsed="false">
      <c r="A3" s="127" t="s">
        <v>4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28.5" hidden="false" customHeight="false" outlineLevel="0" collapsed="false">
      <c r="A5" s="129" t="s">
        <v>0</v>
      </c>
      <c r="B5" s="130" t="s">
        <v>99</v>
      </c>
      <c r="C5" s="130" t="s">
        <v>100</v>
      </c>
      <c r="D5" s="130" t="s">
        <v>101</v>
      </c>
      <c r="E5" s="130" t="s">
        <v>102</v>
      </c>
      <c r="F5" s="130" t="s">
        <v>103</v>
      </c>
      <c r="G5" s="130" t="s">
        <v>104</v>
      </c>
      <c r="H5" s="130" t="s">
        <v>105</v>
      </c>
      <c r="I5" s="130" t="s">
        <v>106</v>
      </c>
      <c r="J5" s="130" t="s">
        <v>107</v>
      </c>
      <c r="K5" s="130" t="s">
        <v>108</v>
      </c>
      <c r="L5" s="130" t="s">
        <v>109</v>
      </c>
      <c r="M5" s="130" t="s">
        <v>110</v>
      </c>
      <c r="N5" s="130" t="s">
        <v>111</v>
      </c>
      <c r="O5" s="130" t="s">
        <v>112</v>
      </c>
      <c r="P5" s="130" t="s">
        <v>113</v>
      </c>
    </row>
    <row r="6" customFormat="false" ht="12.75" hidden="false" customHeight="false" outlineLevel="0" collapsed="false">
      <c r="A6" s="131" t="s">
        <v>7</v>
      </c>
      <c r="B6" s="132" t="n">
        <v>53.3</v>
      </c>
      <c r="C6" s="132" t="n">
        <v>45.4</v>
      </c>
      <c r="D6" s="132" t="n">
        <v>54.1</v>
      </c>
      <c r="E6" s="132" t="n">
        <v>71.5</v>
      </c>
      <c r="F6" s="132" t="n">
        <v>83.22</v>
      </c>
      <c r="G6" s="132" t="n">
        <v>90.95</v>
      </c>
      <c r="H6" s="132" t="n">
        <v>93.81</v>
      </c>
      <c r="I6" s="132" t="n">
        <v>97.1</v>
      </c>
      <c r="J6" s="132" t="n">
        <v>96.9</v>
      </c>
      <c r="K6" s="132" t="n">
        <v>100</v>
      </c>
      <c r="L6" s="132" t="n">
        <v>100</v>
      </c>
      <c r="M6" s="132" t="n">
        <v>100</v>
      </c>
      <c r="N6" s="132" t="n">
        <v>100</v>
      </c>
      <c r="O6" s="132" t="n">
        <v>100</v>
      </c>
      <c r="P6" s="132" t="n">
        <v>100</v>
      </c>
    </row>
    <row r="7" customFormat="false" ht="12" hidden="true" customHeight="true" outlineLevel="0" collapsed="false">
      <c r="A7" s="136" t="s">
        <v>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 t="n">
        <v>100</v>
      </c>
      <c r="P7" s="137" t="n">
        <v>100</v>
      </c>
    </row>
    <row r="8" customFormat="false" ht="12" hidden="true" customHeight="true" outlineLevel="0" collapsed="false">
      <c r="A8" s="136" t="s">
        <v>9</v>
      </c>
      <c r="B8" s="137" t="n">
        <v>0</v>
      </c>
      <c r="C8" s="137" t="n">
        <v>0</v>
      </c>
      <c r="D8" s="137" t="n">
        <v>60</v>
      </c>
      <c r="E8" s="137" t="n">
        <v>70</v>
      </c>
      <c r="F8" s="137" t="n">
        <v>69.5</v>
      </c>
      <c r="G8" s="137" t="n">
        <v>69.51</v>
      </c>
      <c r="H8" s="137" t="n">
        <v>80.41</v>
      </c>
      <c r="I8" s="137" t="n">
        <v>91.16</v>
      </c>
      <c r="J8" s="137" t="n">
        <v>100</v>
      </c>
      <c r="K8" s="137" t="n">
        <v>100</v>
      </c>
      <c r="L8" s="137" t="n">
        <v>100</v>
      </c>
      <c r="M8" s="137" t="n">
        <v>100</v>
      </c>
      <c r="N8" s="137" t="n">
        <v>0</v>
      </c>
      <c r="O8" s="137" t="n">
        <v>100</v>
      </c>
      <c r="P8" s="137" t="n">
        <v>100</v>
      </c>
    </row>
    <row r="9" customFormat="false" ht="12.75" hidden="true" customHeight="false" outlineLevel="0" collapsed="false">
      <c r="A9" s="136" t="s">
        <v>10</v>
      </c>
      <c r="B9" s="137" t="n">
        <v>0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100</v>
      </c>
      <c r="P9" s="137" t="n">
        <v>100</v>
      </c>
    </row>
    <row r="10" customFormat="false" ht="12.75" hidden="false" customHeight="false" outlineLevel="0" collapsed="false">
      <c r="A10" s="136" t="s">
        <v>11</v>
      </c>
      <c r="B10" s="137" t="n">
        <v>80</v>
      </c>
      <c r="C10" s="137" t="n">
        <v>61.5</v>
      </c>
      <c r="D10" s="137" t="n">
        <v>63.68</v>
      </c>
      <c r="E10" s="137" t="n">
        <v>63</v>
      </c>
      <c r="F10" s="137" t="n">
        <v>85.36</v>
      </c>
      <c r="G10" s="137" t="n">
        <v>95.54</v>
      </c>
      <c r="H10" s="137" t="n">
        <v>95.1</v>
      </c>
      <c r="I10" s="137" t="n">
        <v>98.4</v>
      </c>
      <c r="J10" s="137" t="n">
        <v>100</v>
      </c>
      <c r="K10" s="137" t="n">
        <v>100</v>
      </c>
      <c r="L10" s="137" t="n">
        <v>100</v>
      </c>
      <c r="M10" s="137" t="n">
        <v>100</v>
      </c>
      <c r="N10" s="137" t="n">
        <v>100</v>
      </c>
      <c r="O10" s="137" t="n">
        <v>100</v>
      </c>
      <c r="P10" s="137" t="n">
        <v>100</v>
      </c>
    </row>
    <row r="11" customFormat="false" ht="12.75" hidden="true" customHeight="false" outlineLevel="0" collapsed="false">
      <c r="A11" s="136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 t="n">
        <v>100</v>
      </c>
      <c r="P11" s="137" t="n">
        <v>100</v>
      </c>
    </row>
    <row r="12" customFormat="false" ht="12.75" hidden="false" customHeight="false" outlineLevel="0" collapsed="false">
      <c r="A12" s="136" t="s">
        <v>13</v>
      </c>
      <c r="B12" s="137" t="n">
        <v>37</v>
      </c>
      <c r="C12" s="137" t="n">
        <v>40</v>
      </c>
      <c r="D12" s="137" t="n">
        <v>50</v>
      </c>
      <c r="E12" s="137" t="n">
        <v>70</v>
      </c>
      <c r="F12" s="137" t="n">
        <v>70</v>
      </c>
      <c r="G12" s="137" t="n">
        <v>81.5</v>
      </c>
      <c r="H12" s="137" t="n">
        <v>92.17</v>
      </c>
      <c r="I12" s="137" t="n">
        <v>92.17</v>
      </c>
      <c r="J12" s="137" t="n">
        <v>100</v>
      </c>
      <c r="K12" s="137" t="n">
        <v>100</v>
      </c>
      <c r="L12" s="137" t="n">
        <v>100</v>
      </c>
      <c r="M12" s="137" t="n">
        <v>100</v>
      </c>
      <c r="N12" s="137" t="n">
        <v>100</v>
      </c>
      <c r="O12" s="137" t="n">
        <v>100</v>
      </c>
      <c r="P12" s="137" t="n">
        <v>100</v>
      </c>
    </row>
    <row r="13" customFormat="false" ht="12.75" hidden="false" customHeight="false" outlineLevel="0" collapsed="false">
      <c r="A13" s="136" t="s">
        <v>14</v>
      </c>
      <c r="B13" s="137" t="n">
        <v>35</v>
      </c>
      <c r="C13" s="137" t="n">
        <v>36</v>
      </c>
      <c r="D13" s="137" t="n">
        <v>50</v>
      </c>
      <c r="E13" s="137" t="n">
        <v>100</v>
      </c>
      <c r="F13" s="137" t="n">
        <v>100</v>
      </c>
      <c r="G13" s="137" t="n">
        <v>100</v>
      </c>
      <c r="H13" s="137" t="n">
        <v>100</v>
      </c>
      <c r="I13" s="137" t="n">
        <v>100</v>
      </c>
      <c r="J13" s="137" t="n">
        <v>100</v>
      </c>
      <c r="K13" s="137" t="n">
        <v>100</v>
      </c>
      <c r="L13" s="137" t="n">
        <v>100</v>
      </c>
      <c r="M13" s="137" t="n">
        <v>100</v>
      </c>
      <c r="N13" s="137" t="n">
        <v>100</v>
      </c>
      <c r="O13" s="137" t="n">
        <v>100</v>
      </c>
      <c r="P13" s="137" t="n">
        <v>100</v>
      </c>
    </row>
    <row r="14" customFormat="false" ht="12.75" hidden="false" customHeight="false" outlineLevel="0" collapsed="false">
      <c r="A14" s="131" t="s">
        <v>15</v>
      </c>
      <c r="B14" s="132" t="n">
        <v>2.2</v>
      </c>
      <c r="C14" s="132" t="n">
        <v>4.59999999999999</v>
      </c>
      <c r="D14" s="132" t="n">
        <v>4.8</v>
      </c>
      <c r="E14" s="132" t="n">
        <v>10.1</v>
      </c>
      <c r="F14" s="132" t="n">
        <v>11.7</v>
      </c>
      <c r="G14" s="132" t="n">
        <v>13.6</v>
      </c>
      <c r="H14" s="132" t="n">
        <v>13.47</v>
      </c>
      <c r="I14" s="132" t="n">
        <v>14.4</v>
      </c>
      <c r="J14" s="132" t="n">
        <v>18.6</v>
      </c>
      <c r="K14" s="132" t="n">
        <v>17.5150014117579</v>
      </c>
      <c r="L14" s="132" t="n">
        <v>16.7</v>
      </c>
      <c r="M14" s="132" t="n">
        <v>19.8</v>
      </c>
      <c r="N14" s="132" t="n">
        <v>18.5128652244067</v>
      </c>
      <c r="O14" s="132" t="n">
        <v>19.0834729495946</v>
      </c>
      <c r="P14" s="132" t="n">
        <v>21.9</v>
      </c>
    </row>
    <row r="15" customFormat="false" ht="12.75" hidden="false" customHeight="false" outlineLevel="0" collapsed="false">
      <c r="A15" s="136" t="s">
        <v>16</v>
      </c>
      <c r="B15" s="137" t="n">
        <v>0</v>
      </c>
      <c r="C15" s="137" t="n">
        <v>0</v>
      </c>
      <c r="D15" s="137" t="n">
        <v>0</v>
      </c>
      <c r="E15" s="137" t="n">
        <v>10.41</v>
      </c>
      <c r="F15" s="137" t="n">
        <v>25.22</v>
      </c>
      <c r="G15" s="137" t="n">
        <v>29.03</v>
      </c>
      <c r="H15" s="137" t="n">
        <v>52.94</v>
      </c>
      <c r="I15" s="137" t="n">
        <v>46.2</v>
      </c>
      <c r="J15" s="137" t="n">
        <v>47.12</v>
      </c>
      <c r="K15" s="137" t="n">
        <v>54.13</v>
      </c>
      <c r="L15" s="137" t="n">
        <v>43.5</v>
      </c>
      <c r="M15" s="137" t="n">
        <v>42.85</v>
      </c>
      <c r="N15" s="137" t="n">
        <v>47.65</v>
      </c>
      <c r="O15" s="137" t="n">
        <v>57.04</v>
      </c>
      <c r="P15" s="137" t="n">
        <v>77.23</v>
      </c>
    </row>
    <row r="16" customFormat="false" ht="12.75" hidden="false" customHeight="false" outlineLevel="0" collapsed="false">
      <c r="A16" s="136" t="s">
        <v>18</v>
      </c>
      <c r="B16" s="137" t="n">
        <v>0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8.41</v>
      </c>
      <c r="L16" s="137" t="n">
        <v>9.7</v>
      </c>
      <c r="M16" s="137" t="n">
        <v>0.0999999999999943</v>
      </c>
      <c r="N16" s="137" t="n">
        <v>0</v>
      </c>
      <c r="O16" s="137" t="n">
        <v>0</v>
      </c>
      <c r="P16" s="137" t="n">
        <v>0</v>
      </c>
    </row>
    <row r="17" customFormat="false" ht="12.75" hidden="true" customHeight="false" outlineLevel="0" collapsed="false">
      <c r="A17" s="136" t="s">
        <v>19</v>
      </c>
      <c r="B17" s="137" t="n">
        <v>0</v>
      </c>
      <c r="C17" s="137" t="n">
        <v>0</v>
      </c>
      <c r="D17" s="137" t="n">
        <v>36.12</v>
      </c>
      <c r="E17" s="137" t="n">
        <v>35.57</v>
      </c>
      <c r="F17" s="137" t="n">
        <v>66.1</v>
      </c>
      <c r="G17" s="137" t="n">
        <v>100</v>
      </c>
      <c r="H17" s="137" t="n">
        <v>100</v>
      </c>
      <c r="I17" s="137" t="n">
        <v>100</v>
      </c>
      <c r="J17" s="137" t="n">
        <v>100</v>
      </c>
      <c r="K17" s="137" t="n">
        <v>100</v>
      </c>
      <c r="L17" s="137" t="n">
        <v>0</v>
      </c>
      <c r="M17" s="137" t="n">
        <v>0</v>
      </c>
      <c r="N17" s="137" t="n">
        <v>0</v>
      </c>
      <c r="O17" s="137" t="n">
        <v>100</v>
      </c>
      <c r="P17" s="137" t="n">
        <v>100</v>
      </c>
    </row>
    <row r="18" customFormat="false" ht="12.75" hidden="false" customHeight="false" outlineLevel="0" collapsed="false">
      <c r="A18" s="136" t="s">
        <v>20</v>
      </c>
      <c r="B18" s="137" t="n">
        <v>20.3</v>
      </c>
      <c r="C18" s="137" t="n">
        <v>19.8</v>
      </c>
      <c r="D18" s="137" t="n">
        <v>32.14</v>
      </c>
      <c r="E18" s="137" t="n">
        <v>46.05</v>
      </c>
      <c r="F18" s="137" t="n">
        <v>49.09</v>
      </c>
      <c r="G18" s="137" t="n">
        <v>55.5</v>
      </c>
      <c r="H18" s="137" t="n">
        <v>60.4</v>
      </c>
      <c r="I18" s="137" t="n">
        <v>60.05</v>
      </c>
      <c r="J18" s="137" t="n">
        <v>53.36</v>
      </c>
      <c r="K18" s="137" t="n">
        <v>55.25</v>
      </c>
      <c r="L18" s="137" t="n">
        <v>52.9</v>
      </c>
      <c r="M18" s="137" t="n">
        <v>69.66</v>
      </c>
      <c r="N18" s="137" t="n">
        <v>70.18</v>
      </c>
      <c r="O18" s="137" t="n">
        <v>57.1</v>
      </c>
      <c r="P18" s="137" t="n">
        <v>51.53</v>
      </c>
    </row>
    <row r="19" customFormat="false" ht="12.75" hidden="false" customHeight="false" outlineLevel="0" collapsed="false">
      <c r="A19" s="136" t="s">
        <v>21</v>
      </c>
      <c r="B19" s="137" t="n">
        <v>0</v>
      </c>
      <c r="C19" s="137" t="n">
        <v>0</v>
      </c>
      <c r="D19" s="137" t="n">
        <v>0</v>
      </c>
      <c r="E19" s="137" t="n">
        <v>7.61</v>
      </c>
      <c r="F19" s="137" t="n">
        <v>11.37</v>
      </c>
      <c r="G19" s="137" t="n">
        <v>12.2</v>
      </c>
      <c r="H19" s="137" t="n">
        <v>12.02</v>
      </c>
      <c r="I19" s="137" t="n">
        <v>11.68</v>
      </c>
      <c r="J19" s="137" t="n">
        <v>20.26</v>
      </c>
      <c r="K19" s="137" t="n">
        <v>29.65</v>
      </c>
      <c r="L19" s="137" t="n">
        <v>24.1</v>
      </c>
      <c r="M19" s="137" t="n">
        <v>24.74</v>
      </c>
      <c r="N19" s="137" t="n">
        <v>23.41</v>
      </c>
      <c r="O19" s="137" t="n">
        <v>25.6</v>
      </c>
      <c r="P19" s="137" t="n">
        <v>23.49</v>
      </c>
    </row>
    <row r="20" customFormat="false" ht="12.75" hidden="false" customHeight="false" outlineLevel="0" collapsed="false">
      <c r="A20" s="136" t="s">
        <v>22</v>
      </c>
      <c r="B20" s="137" t="n">
        <v>0.299999999999997</v>
      </c>
      <c r="C20" s="137" t="n">
        <v>0.200000000000003</v>
      </c>
      <c r="D20" s="137" t="n">
        <v>0.319999999999993</v>
      </c>
      <c r="E20" s="137" t="n">
        <v>1.39</v>
      </c>
      <c r="F20" s="137" t="n">
        <v>1.55999999999999</v>
      </c>
      <c r="G20" s="137" t="n">
        <v>1.7</v>
      </c>
      <c r="H20" s="137" t="n">
        <v>1.06999999999999</v>
      </c>
      <c r="I20" s="137" t="n">
        <v>0.700000000000003</v>
      </c>
      <c r="J20" s="137" t="n">
        <v>4.04000000000001</v>
      </c>
      <c r="K20" s="137" t="n">
        <v>1.89</v>
      </c>
      <c r="L20" s="137" t="n">
        <v>3.7</v>
      </c>
      <c r="M20" s="137" t="n">
        <v>4.28</v>
      </c>
      <c r="N20" s="137" t="n">
        <v>3.91</v>
      </c>
      <c r="O20" s="137" t="n">
        <v>1.2</v>
      </c>
      <c r="P20" s="137" t="n">
        <v>3.3</v>
      </c>
    </row>
    <row r="21" customFormat="false" ht="12.75" hidden="false" customHeight="false" outlineLevel="0" collapsed="false">
      <c r="A21" s="136" t="s">
        <v>23</v>
      </c>
      <c r="B21" s="137" t="n">
        <v>2.5</v>
      </c>
      <c r="C21" s="137" t="n">
        <v>8.2</v>
      </c>
      <c r="D21" s="137" t="n">
        <v>6.3</v>
      </c>
      <c r="E21" s="137" t="n">
        <v>14.02</v>
      </c>
      <c r="F21" s="137" t="n">
        <v>15.08</v>
      </c>
      <c r="G21" s="137" t="n">
        <v>17.59</v>
      </c>
      <c r="H21" s="137" t="n">
        <v>15.73</v>
      </c>
      <c r="I21" s="137" t="n">
        <v>17.8</v>
      </c>
      <c r="J21" s="137" t="n">
        <v>22.42</v>
      </c>
      <c r="K21" s="137" t="n">
        <v>18.13</v>
      </c>
      <c r="L21" s="137" t="n">
        <v>19.91</v>
      </c>
      <c r="M21" s="137" t="n">
        <v>19.6</v>
      </c>
      <c r="N21" s="137" t="n">
        <v>21.32</v>
      </c>
      <c r="O21" s="137" t="n">
        <v>22.2</v>
      </c>
      <c r="P21" s="137" t="n">
        <v>28.68</v>
      </c>
    </row>
    <row r="22" customFormat="false" ht="12.75" hidden="false" customHeight="false" outlineLevel="0" collapsed="false">
      <c r="A22" s="136" t="s">
        <v>24</v>
      </c>
      <c r="B22" s="137" t="n">
        <v>0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15.47</v>
      </c>
      <c r="K22" s="137" t="n">
        <v>11.54</v>
      </c>
      <c r="L22" s="137" t="n">
        <v>6.2</v>
      </c>
      <c r="M22" s="137" t="n">
        <v>12.03</v>
      </c>
      <c r="N22" s="137" t="n">
        <v>7.52</v>
      </c>
      <c r="O22" s="137" t="n">
        <v>8.7</v>
      </c>
      <c r="P22" s="137" t="n">
        <v>16.41</v>
      </c>
    </row>
    <row r="23" customFormat="false" ht="12.75" hidden="false" customHeight="false" outlineLevel="0" collapsed="false">
      <c r="A23" s="136" t="s">
        <v>25</v>
      </c>
      <c r="B23" s="137" t="n">
        <v>0</v>
      </c>
      <c r="C23" s="137" t="n">
        <v>0</v>
      </c>
      <c r="D23" s="137" t="n">
        <v>0</v>
      </c>
      <c r="E23" s="137" t="n">
        <v>0</v>
      </c>
      <c r="F23" s="137" t="n">
        <v>0.939999999999998</v>
      </c>
      <c r="G23" s="137" t="n">
        <v>11.42</v>
      </c>
      <c r="H23" s="137" t="n">
        <v>2.86999999999999</v>
      </c>
      <c r="I23" s="137" t="n">
        <v>3.61</v>
      </c>
      <c r="J23" s="137" t="n">
        <v>8.65000000000001</v>
      </c>
      <c r="K23" s="137" t="n">
        <v>11.19</v>
      </c>
      <c r="L23" s="137" t="n">
        <v>11.3</v>
      </c>
      <c r="M23" s="137" t="n">
        <v>7.26000000000001</v>
      </c>
      <c r="N23" s="137" t="n">
        <v>8.85</v>
      </c>
      <c r="O23" s="137" t="n">
        <v>15.1</v>
      </c>
      <c r="P23" s="137" t="n">
        <v>11.33</v>
      </c>
    </row>
    <row r="24" customFormat="false" ht="12.75" hidden="false" customHeight="false" outlineLevel="0" collapsed="false">
      <c r="A24" s="131" t="s">
        <v>26</v>
      </c>
      <c r="B24" s="132" t="n">
        <v>28.9</v>
      </c>
      <c r="C24" s="132" t="n">
        <v>43.7</v>
      </c>
      <c r="D24" s="132" t="n">
        <v>62.7</v>
      </c>
      <c r="E24" s="132" t="n">
        <v>75.4</v>
      </c>
      <c r="F24" s="132" t="n">
        <v>82.5</v>
      </c>
      <c r="G24" s="132" t="n">
        <v>83.97</v>
      </c>
      <c r="H24" s="132" t="n">
        <v>91.41</v>
      </c>
      <c r="I24" s="132" t="n">
        <v>87.2</v>
      </c>
      <c r="J24" s="132" t="n">
        <v>94</v>
      </c>
      <c r="K24" s="132" t="n">
        <v>96.9233279383407</v>
      </c>
      <c r="L24" s="132" t="n">
        <v>96.5</v>
      </c>
      <c r="M24" s="132" t="n">
        <v>96.8</v>
      </c>
      <c r="N24" s="132" t="n">
        <v>97.3004441556202</v>
      </c>
      <c r="O24" s="132" t="n">
        <v>98.4434405010667</v>
      </c>
      <c r="P24" s="132" t="n">
        <v>98.7</v>
      </c>
    </row>
    <row r="25" customFormat="false" ht="12.75" hidden="false" customHeight="false" outlineLevel="0" collapsed="false">
      <c r="A25" s="136" t="s">
        <v>27</v>
      </c>
      <c r="B25" s="137" t="n">
        <v>33.3</v>
      </c>
      <c r="C25" s="137" t="n">
        <v>46.3</v>
      </c>
      <c r="D25" s="137" t="n">
        <v>57.31</v>
      </c>
      <c r="E25" s="137" t="n">
        <v>64.32</v>
      </c>
      <c r="F25" s="137" t="n">
        <v>75.11</v>
      </c>
      <c r="G25" s="137" t="n">
        <v>77.9</v>
      </c>
      <c r="H25" s="137" t="n">
        <v>80</v>
      </c>
      <c r="I25" s="137" t="n">
        <v>87.25</v>
      </c>
      <c r="J25" s="137" t="n">
        <v>97.71</v>
      </c>
      <c r="K25" s="137" t="n">
        <v>92.46</v>
      </c>
      <c r="L25" s="137" t="n">
        <v>91.7</v>
      </c>
      <c r="M25" s="137" t="n">
        <v>92.65</v>
      </c>
      <c r="N25" s="137" t="n">
        <v>93.61</v>
      </c>
      <c r="O25" s="137" t="n">
        <v>93.61</v>
      </c>
      <c r="P25" s="137" t="n">
        <v>100</v>
      </c>
    </row>
    <row r="26" customFormat="false" ht="12.75" hidden="false" customHeight="false" outlineLevel="0" collapsed="false">
      <c r="A26" s="136" t="s">
        <v>28</v>
      </c>
      <c r="B26" s="137" t="n">
        <v>20</v>
      </c>
      <c r="C26" s="137" t="n">
        <v>34.3</v>
      </c>
      <c r="D26" s="137" t="n">
        <v>63.26</v>
      </c>
      <c r="E26" s="137" t="n">
        <v>80.62</v>
      </c>
      <c r="F26" s="137" t="n">
        <v>89.91</v>
      </c>
      <c r="G26" s="137" t="n">
        <v>87.22</v>
      </c>
      <c r="H26" s="137" t="n">
        <v>99.89</v>
      </c>
      <c r="I26" s="137" t="n">
        <v>90.84</v>
      </c>
      <c r="J26" s="137" t="n">
        <v>95.79</v>
      </c>
      <c r="K26" s="137" t="n">
        <v>99.79</v>
      </c>
      <c r="L26" s="137" t="n">
        <v>99.1</v>
      </c>
      <c r="M26" s="137" t="n">
        <v>99.85</v>
      </c>
      <c r="N26" s="137" t="n">
        <v>100</v>
      </c>
      <c r="O26" s="137" t="n">
        <v>100</v>
      </c>
      <c r="P26" s="137" t="n">
        <v>100</v>
      </c>
    </row>
    <row r="27" customFormat="false" ht="12.75" hidden="false" customHeight="false" outlineLevel="0" collapsed="false">
      <c r="A27" s="136" t="s">
        <v>29</v>
      </c>
      <c r="B27" s="137" t="n">
        <v>31.5</v>
      </c>
      <c r="C27" s="137" t="n">
        <v>48.8</v>
      </c>
      <c r="D27" s="137" t="n">
        <v>64.65</v>
      </c>
      <c r="E27" s="137" t="n">
        <v>75.81</v>
      </c>
      <c r="F27" s="137" t="n">
        <v>79.57</v>
      </c>
      <c r="G27" s="137" t="n">
        <v>83.51</v>
      </c>
      <c r="H27" s="137" t="n">
        <v>87.95</v>
      </c>
      <c r="I27" s="137" t="n">
        <v>84.38</v>
      </c>
      <c r="J27" s="137" t="n">
        <v>91.76</v>
      </c>
      <c r="K27" s="137" t="n">
        <v>95.87</v>
      </c>
      <c r="L27" s="137" t="n">
        <v>95.8</v>
      </c>
      <c r="M27" s="137" t="n">
        <v>96.03</v>
      </c>
      <c r="N27" s="137" t="n">
        <v>96.32</v>
      </c>
      <c r="O27" s="137" t="n">
        <v>98.49</v>
      </c>
      <c r="P27" s="137" t="n">
        <v>97.46</v>
      </c>
    </row>
    <row r="28" customFormat="false" ht="12.75" hidden="true" customHeight="false" outlineLevel="0" collapsed="false">
      <c r="A28" s="136" t="s">
        <v>30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 t="n">
        <v>100</v>
      </c>
      <c r="P28" s="137" t="n">
        <v>100</v>
      </c>
    </row>
    <row r="29" customFormat="false" ht="12.75" hidden="false" customHeight="false" outlineLevel="0" collapsed="false">
      <c r="A29" s="131" t="s">
        <v>31</v>
      </c>
      <c r="B29" s="132" t="n">
        <v>30.8</v>
      </c>
      <c r="C29" s="132" t="n">
        <v>45.4</v>
      </c>
      <c r="D29" s="132" t="n">
        <v>56.5</v>
      </c>
      <c r="E29" s="132" t="n">
        <v>61.5</v>
      </c>
      <c r="F29" s="132" t="n">
        <v>71.5</v>
      </c>
      <c r="G29" s="132" t="n">
        <v>77.4</v>
      </c>
      <c r="H29" s="132" t="n">
        <v>80.83</v>
      </c>
      <c r="I29" s="132" t="n">
        <v>84.7</v>
      </c>
      <c r="J29" s="132" t="n">
        <v>94.4</v>
      </c>
      <c r="K29" s="132" t="n">
        <v>94.6392098278542</v>
      </c>
      <c r="L29" s="132" t="n">
        <v>96.2</v>
      </c>
      <c r="M29" s="132" t="n">
        <v>97.2</v>
      </c>
      <c r="N29" s="132" t="n">
        <v>98.3253122626419</v>
      </c>
      <c r="O29" s="132" t="n">
        <v>96.9308108947362</v>
      </c>
      <c r="P29" s="132" t="n">
        <v>94.4</v>
      </c>
    </row>
    <row r="30" customFormat="false" ht="12.75" hidden="false" customHeight="false" outlineLevel="0" collapsed="false">
      <c r="A30" s="136" t="s">
        <v>32</v>
      </c>
      <c r="B30" s="137" t="n">
        <v>19.4</v>
      </c>
      <c r="C30" s="137" t="n">
        <v>37.5</v>
      </c>
      <c r="D30" s="137" t="n">
        <v>47.46</v>
      </c>
      <c r="E30" s="137" t="n">
        <v>61.5</v>
      </c>
      <c r="F30" s="137" t="n">
        <v>73.17</v>
      </c>
      <c r="G30" s="137" t="n">
        <v>80.27</v>
      </c>
      <c r="H30" s="137" t="n">
        <v>80</v>
      </c>
      <c r="I30" s="137" t="n">
        <v>84.84</v>
      </c>
      <c r="J30" s="137" t="n">
        <v>98.02</v>
      </c>
      <c r="K30" s="137" t="n">
        <v>96.98</v>
      </c>
      <c r="L30" s="137" t="n">
        <v>99.5</v>
      </c>
      <c r="M30" s="137" t="n">
        <v>99.83</v>
      </c>
      <c r="N30" s="137" t="n">
        <v>95.17</v>
      </c>
      <c r="O30" s="137" t="n">
        <v>93.32</v>
      </c>
      <c r="P30" s="137" t="n">
        <v>95.9167256104227</v>
      </c>
    </row>
    <row r="31" customFormat="false" ht="12.75" hidden="false" customHeight="false" outlineLevel="0" collapsed="false">
      <c r="A31" s="136" t="s">
        <v>33</v>
      </c>
      <c r="B31" s="137" t="n">
        <v>12.7</v>
      </c>
      <c r="C31" s="137" t="n">
        <v>11.7</v>
      </c>
      <c r="D31" s="137" t="n">
        <v>22.29</v>
      </c>
      <c r="E31" s="137" t="n">
        <v>19.28</v>
      </c>
      <c r="F31" s="137" t="n">
        <v>39.55</v>
      </c>
      <c r="G31" s="137" t="n">
        <v>50.56</v>
      </c>
      <c r="H31" s="137" t="n">
        <v>63.45</v>
      </c>
      <c r="I31" s="137" t="n">
        <v>65</v>
      </c>
      <c r="J31" s="137" t="n">
        <v>70.28</v>
      </c>
      <c r="K31" s="137" t="n">
        <v>60.8</v>
      </c>
      <c r="L31" s="137" t="n">
        <v>73.8</v>
      </c>
      <c r="M31" s="137" t="n">
        <v>75.14</v>
      </c>
      <c r="N31" s="137" t="n">
        <v>82.2</v>
      </c>
      <c r="O31" s="137" t="n">
        <v>85.95</v>
      </c>
      <c r="P31" s="137" t="n">
        <v>85.9</v>
      </c>
    </row>
    <row r="32" customFormat="false" ht="12.75" hidden="false" customHeight="false" outlineLevel="0" collapsed="false">
      <c r="A32" s="136" t="s">
        <v>34</v>
      </c>
      <c r="B32" s="137" t="n">
        <v>7.09999999999999</v>
      </c>
      <c r="C32" s="137" t="n">
        <v>11</v>
      </c>
      <c r="D32" s="137" t="n">
        <v>26.73</v>
      </c>
      <c r="E32" s="137" t="n">
        <v>12.61</v>
      </c>
      <c r="F32" s="137" t="n">
        <v>18.7</v>
      </c>
      <c r="G32" s="137" t="n">
        <v>33.36</v>
      </c>
      <c r="H32" s="137" t="n">
        <v>71.68</v>
      </c>
      <c r="I32" s="137" t="n">
        <v>65.52</v>
      </c>
      <c r="J32" s="137" t="n">
        <v>28.53</v>
      </c>
      <c r="K32" s="137" t="n">
        <v>27.48</v>
      </c>
      <c r="L32" s="137" t="n">
        <v>44.2</v>
      </c>
      <c r="M32" s="137" t="n">
        <v>22.67</v>
      </c>
      <c r="N32" s="137" t="n">
        <v>21.52</v>
      </c>
      <c r="O32" s="137" t="n">
        <v>21</v>
      </c>
      <c r="P32" s="137" t="n">
        <v>19.63</v>
      </c>
    </row>
    <row r="33" customFormat="false" ht="12.75" hidden="false" customHeight="false" outlineLevel="0" collapsed="false">
      <c r="A33" s="136" t="s">
        <v>35</v>
      </c>
      <c r="B33" s="137" t="n">
        <v>33</v>
      </c>
      <c r="C33" s="137" t="n">
        <v>47.6</v>
      </c>
      <c r="D33" s="137" t="n">
        <v>58.64</v>
      </c>
      <c r="E33" s="137" t="n">
        <v>62.72</v>
      </c>
      <c r="F33" s="137" t="n">
        <v>72.24</v>
      </c>
      <c r="G33" s="137" t="n">
        <v>77.73</v>
      </c>
      <c r="H33" s="137" t="n">
        <v>81.3</v>
      </c>
      <c r="I33" s="137" t="n">
        <v>85.14</v>
      </c>
      <c r="J33" s="137" t="n">
        <v>94.49</v>
      </c>
      <c r="K33" s="137" t="n">
        <v>94.5429364174714</v>
      </c>
      <c r="L33" s="137" t="n">
        <v>95.9</v>
      </c>
      <c r="M33" s="137" t="n">
        <v>93.3</v>
      </c>
      <c r="N33" s="137" t="n">
        <v>97.2</v>
      </c>
      <c r="O33" s="137" t="n">
        <v>98.3</v>
      </c>
      <c r="P33" s="137" t="n">
        <v>94.8</v>
      </c>
    </row>
    <row r="34" customFormat="false" ht="12.75" hidden="false" customHeight="false" outlineLevel="0" collapsed="false">
      <c r="A34" s="131" t="s">
        <v>36</v>
      </c>
      <c r="B34" s="132" t="n">
        <v>10.4</v>
      </c>
      <c r="C34" s="132" t="n">
        <v>18.3</v>
      </c>
      <c r="D34" s="132" t="n">
        <v>26.8</v>
      </c>
      <c r="E34" s="132" t="n">
        <v>41.88</v>
      </c>
      <c r="F34" s="132" t="n">
        <v>48.2</v>
      </c>
      <c r="G34" s="132" t="n">
        <v>58.95</v>
      </c>
      <c r="H34" s="132" t="n">
        <v>65.35</v>
      </c>
      <c r="I34" s="132" t="n">
        <v>72.7</v>
      </c>
      <c r="J34" s="132" t="n">
        <v>74.7</v>
      </c>
      <c r="K34" s="132" t="n">
        <v>86.6255105271377</v>
      </c>
      <c r="L34" s="132" t="n">
        <v>86.1</v>
      </c>
      <c r="M34" s="132" t="n">
        <v>87.6</v>
      </c>
      <c r="N34" s="132" t="n">
        <v>91.587844366169</v>
      </c>
      <c r="O34" s="132" t="n">
        <v>94.1838376682132</v>
      </c>
      <c r="P34" s="132" t="n">
        <v>95.7</v>
      </c>
    </row>
    <row r="35" customFormat="false" ht="12.75" hidden="false" customHeight="false" outlineLevel="0" collapsed="false">
      <c r="A35" s="136" t="s">
        <v>37</v>
      </c>
      <c r="B35" s="137" t="n">
        <v>10.4</v>
      </c>
      <c r="C35" s="137" t="n">
        <v>18.4</v>
      </c>
      <c r="D35" s="137" t="n">
        <v>26.88</v>
      </c>
      <c r="E35" s="137" t="n">
        <v>42</v>
      </c>
      <c r="F35" s="137" t="n">
        <v>48.32</v>
      </c>
      <c r="G35" s="137" t="n">
        <v>59.06</v>
      </c>
      <c r="H35" s="137" t="n">
        <v>65.34</v>
      </c>
      <c r="I35" s="137" t="n">
        <v>72.79</v>
      </c>
      <c r="J35" s="137" t="n">
        <v>74.65</v>
      </c>
      <c r="K35" s="137" t="n">
        <v>86.63</v>
      </c>
      <c r="L35" s="137" t="n">
        <v>86.1</v>
      </c>
      <c r="M35" s="137" t="n">
        <v>79.4</v>
      </c>
      <c r="N35" s="137" t="n">
        <v>97.3</v>
      </c>
      <c r="O35" s="137" t="n">
        <v>94.2</v>
      </c>
      <c r="P35" s="137" t="n">
        <v>95.73</v>
      </c>
    </row>
    <row r="36" customFormat="false" ht="12.75" hidden="true" customHeight="false" outlineLevel="0" collapsed="false">
      <c r="A36" s="136" t="s">
        <v>38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 t="n">
        <v>100</v>
      </c>
      <c r="P36" s="137" t="n">
        <v>100</v>
      </c>
    </row>
    <row r="37" customFormat="false" ht="12.75" hidden="false" customHeight="false" outlineLevel="0" collapsed="false">
      <c r="A37" s="136" t="s">
        <v>39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69.89</v>
      </c>
      <c r="I37" s="137" t="n">
        <v>90.67</v>
      </c>
      <c r="J37" s="137" t="n">
        <v>80.65</v>
      </c>
      <c r="K37" s="137" t="n">
        <v>82.46</v>
      </c>
      <c r="L37" s="137" t="n">
        <v>81.8</v>
      </c>
      <c r="M37" s="137" t="n">
        <v>81.48</v>
      </c>
      <c r="N37" s="137" t="n">
        <v>81.48</v>
      </c>
      <c r="O37" s="137" t="n">
        <v>81.48</v>
      </c>
      <c r="P37" s="137" t="n">
        <v>95.8</v>
      </c>
    </row>
    <row r="38" customFormat="false" ht="12.75" hidden="false" customHeight="false" outlineLevel="0" collapsed="false">
      <c r="A38" s="131" t="s">
        <v>114</v>
      </c>
      <c r="B38" s="132" t="n">
        <v>3.31725711037166</v>
      </c>
      <c r="C38" s="132" t="n">
        <v>5.09999999999999</v>
      </c>
      <c r="D38" s="132" t="n">
        <v>5.59999999999999</v>
      </c>
      <c r="E38" s="132" t="n">
        <v>11.1603404542263</v>
      </c>
      <c r="F38" s="132" t="n">
        <v>13.8850875973407</v>
      </c>
      <c r="G38" s="132" t="n">
        <v>16.4760657121782</v>
      </c>
      <c r="H38" s="132" t="n">
        <v>16.93</v>
      </c>
      <c r="I38" s="132" t="n">
        <v>18.2073866625105</v>
      </c>
      <c r="J38" s="132" t="n">
        <v>22.7180744213532</v>
      </c>
      <c r="K38" s="132" t="n">
        <v>23.5417719667144</v>
      </c>
      <c r="L38" s="132" t="n">
        <v>23.2</v>
      </c>
      <c r="M38" s="132" t="n">
        <v>25.4</v>
      </c>
      <c r="N38" s="132" t="n">
        <v>24.2728990885246</v>
      </c>
      <c r="O38" s="132" t="n">
        <v>23.2107237150707</v>
      </c>
      <c r="P38" s="132" t="n">
        <v>26</v>
      </c>
    </row>
    <row r="39" customFormat="false" ht="12.75" hidden="false" customHeight="false" outlineLevel="0" collapsed="false">
      <c r="A39" s="131" t="s">
        <v>115</v>
      </c>
      <c r="B39" s="132" t="n">
        <v>28.4935946661271</v>
      </c>
      <c r="C39" s="132" t="n">
        <v>42.8</v>
      </c>
      <c r="D39" s="132" t="n">
        <v>54.8671728105487</v>
      </c>
      <c r="E39" s="132" t="n">
        <v>62.2486304021262</v>
      </c>
      <c r="F39" s="132" t="n">
        <v>71.6348410618978</v>
      </c>
      <c r="G39" s="132" t="n">
        <v>77.2221599121714</v>
      </c>
      <c r="H39" s="132" t="n">
        <v>81.99</v>
      </c>
      <c r="I39" s="132" t="n">
        <v>84.3139912132265</v>
      </c>
      <c r="J39" s="132" t="n">
        <v>92.9692648122515</v>
      </c>
      <c r="K39" s="132" t="n">
        <v>94.5869466031981</v>
      </c>
      <c r="L39" s="132" t="n">
        <v>95.6</v>
      </c>
      <c r="M39" s="132" t="n">
        <v>97</v>
      </c>
      <c r="N39" s="132" t="n">
        <v>97.6538694245289</v>
      </c>
      <c r="O39" s="132" t="n">
        <v>97.1032206197584</v>
      </c>
      <c r="P39" s="132" t="n">
        <v>95.6</v>
      </c>
    </row>
    <row r="40" customFormat="false" ht="12.75" hidden="false" customHeight="false" outlineLevel="0" collapsed="false">
      <c r="A40" s="131" t="s">
        <v>116</v>
      </c>
      <c r="B40" s="132" t="n">
        <v>24.4381900458584</v>
      </c>
      <c r="C40" s="132" t="n">
        <v>37.1</v>
      </c>
      <c r="D40" s="132" t="n">
        <v>47.5834850610151</v>
      </c>
      <c r="E40" s="132" t="n">
        <v>55.074104080973</v>
      </c>
      <c r="F40" s="132" t="n">
        <v>63.7021063447093</v>
      </c>
      <c r="G40" s="132" t="n">
        <v>69.1665190571597</v>
      </c>
      <c r="H40" s="132" t="n">
        <v>74.04</v>
      </c>
      <c r="I40" s="132" t="n">
        <v>76.7773296736736</v>
      </c>
      <c r="J40" s="132" t="n">
        <v>85.1124363187807</v>
      </c>
      <c r="K40" s="132" t="n">
        <v>89.7542003906467</v>
      </c>
      <c r="L40" s="132" t="n">
        <v>90.2</v>
      </c>
      <c r="M40" s="132" t="n">
        <v>91.6</v>
      </c>
      <c r="N40" s="132" t="n">
        <v>91.7871694671515</v>
      </c>
      <c r="O40" s="132" t="n">
        <v>89.4243829190135</v>
      </c>
      <c r="P40" s="132" t="n">
        <v>88.1</v>
      </c>
    </row>
    <row r="41" customFormat="false" ht="12.75" hidden="false" customHeight="false" outlineLevel="0" collapsed="false">
      <c r="A41" s="140" t="s">
        <v>43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2.75" hidden="false" customHeight="false" outlineLevel="0" collapsed="false">
      <c r="A42" s="124" t="s">
        <v>44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2.75" hidden="false" customHeight="false" outlineLevel="0" collapsed="false">
      <c r="A2" s="127" t="s">
        <v>1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2.75" hidden="false" customHeight="false" outlineLevel="0" collapsed="false">
      <c r="A3" s="127" t="s">
        <v>4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3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28.5" hidden="false" customHeight="false" outlineLevel="0" collapsed="false">
      <c r="A5" s="129" t="s">
        <v>0</v>
      </c>
      <c r="B5" s="130" t="s">
        <v>99</v>
      </c>
      <c r="C5" s="130" t="s">
        <v>100</v>
      </c>
      <c r="D5" s="130" t="s">
        <v>101</v>
      </c>
      <c r="E5" s="130" t="s">
        <v>119</v>
      </c>
      <c r="F5" s="130" t="s">
        <v>103</v>
      </c>
      <c r="G5" s="130" t="s">
        <v>104</v>
      </c>
      <c r="H5" s="130" t="s">
        <v>105</v>
      </c>
      <c r="I5" s="130" t="s">
        <v>106</v>
      </c>
      <c r="J5" s="130" t="s">
        <v>107</v>
      </c>
      <c r="K5" s="130" t="s">
        <v>108</v>
      </c>
      <c r="L5" s="130" t="s">
        <v>109</v>
      </c>
      <c r="M5" s="130" t="s">
        <v>110</v>
      </c>
      <c r="N5" s="130" t="s">
        <v>111</v>
      </c>
      <c r="O5" s="130" t="s">
        <v>112</v>
      </c>
      <c r="P5" s="130" t="s">
        <v>113</v>
      </c>
    </row>
    <row r="6" customFormat="false" ht="12.75" hidden="false" customHeight="false" outlineLevel="0" collapsed="false">
      <c r="A6" s="131" t="s">
        <v>7</v>
      </c>
      <c r="B6" s="142" t="n">
        <v>9</v>
      </c>
      <c r="C6" s="142" t="n">
        <v>14</v>
      </c>
      <c r="D6" s="142" t="n">
        <v>14</v>
      </c>
      <c r="E6" s="142" t="n">
        <v>38</v>
      </c>
      <c r="F6" s="142" t="n">
        <v>35</v>
      </c>
      <c r="G6" s="142" t="n">
        <v>41</v>
      </c>
      <c r="H6" s="142" t="n">
        <v>45</v>
      </c>
      <c r="I6" s="142" t="n">
        <v>43</v>
      </c>
      <c r="J6" s="142" t="n">
        <v>42</v>
      </c>
      <c r="K6" s="142" t="n">
        <v>41</v>
      </c>
      <c r="L6" s="142" t="n">
        <v>41</v>
      </c>
      <c r="M6" s="142" t="n">
        <v>40</v>
      </c>
      <c r="N6" s="142" t="n">
        <v>43</v>
      </c>
      <c r="O6" s="142" t="n">
        <v>40</v>
      </c>
      <c r="P6" s="142" t="n">
        <v>40</v>
      </c>
    </row>
    <row r="7" customFormat="false" ht="12.75" hidden="true" customHeight="false" outlineLevel="0" collapsed="false">
      <c r="A7" s="136" t="s">
        <v>8</v>
      </c>
      <c r="B7" s="143" t="n">
        <v>0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</row>
    <row r="8" customFormat="false" ht="12.75" hidden="true" customHeight="false" outlineLevel="0" collapsed="false">
      <c r="A8" s="136" t="s">
        <v>9</v>
      </c>
      <c r="B8" s="143" t="n">
        <v>0</v>
      </c>
      <c r="C8" s="143" t="n">
        <v>0</v>
      </c>
      <c r="D8" s="143" t="n">
        <v>9</v>
      </c>
      <c r="E8" s="143" t="n">
        <v>10</v>
      </c>
      <c r="F8" s="143" t="n">
        <v>10</v>
      </c>
      <c r="G8" s="143" t="n">
        <v>10</v>
      </c>
      <c r="H8" s="143" t="n">
        <v>10</v>
      </c>
      <c r="I8" s="143" t="n">
        <v>11</v>
      </c>
      <c r="J8" s="143" t="n">
        <v>11</v>
      </c>
      <c r="K8" s="143" t="n">
        <v>11</v>
      </c>
      <c r="L8" s="143" t="n">
        <v>11</v>
      </c>
      <c r="M8" s="143" t="n">
        <v>11</v>
      </c>
      <c r="N8" s="143" t="n">
        <v>0</v>
      </c>
      <c r="O8" s="143" t="n">
        <v>0</v>
      </c>
      <c r="P8" s="143" t="n">
        <v>0</v>
      </c>
    </row>
    <row r="9" customFormat="false" ht="12.75" hidden="true" customHeight="false" outlineLevel="0" collapsed="false">
      <c r="A9" s="136" t="s">
        <v>10</v>
      </c>
      <c r="B9" s="143" t="n">
        <v>0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4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</row>
    <row r="10" customFormat="false" ht="12.75" hidden="false" customHeight="false" outlineLevel="0" collapsed="false">
      <c r="A10" s="136" t="s">
        <v>11</v>
      </c>
      <c r="B10" s="143" t="n">
        <v>3</v>
      </c>
      <c r="C10" s="143" t="n">
        <v>5</v>
      </c>
      <c r="D10" s="143" t="n">
        <v>5</v>
      </c>
      <c r="E10" s="143" t="n">
        <v>6</v>
      </c>
      <c r="F10" s="143" t="n">
        <v>10</v>
      </c>
      <c r="G10" s="143" t="n">
        <v>10</v>
      </c>
      <c r="H10" s="143" t="n">
        <v>11</v>
      </c>
      <c r="I10" s="143" t="n">
        <v>11</v>
      </c>
      <c r="J10" s="143" t="n">
        <v>11</v>
      </c>
      <c r="K10" s="143" t="n">
        <v>8</v>
      </c>
      <c r="L10" s="143" t="n">
        <v>8</v>
      </c>
      <c r="M10" s="143" t="n">
        <v>8</v>
      </c>
      <c r="N10" s="143" t="n">
        <v>8</v>
      </c>
      <c r="O10" s="143" t="n">
        <v>7</v>
      </c>
      <c r="P10" s="143" t="n">
        <v>8</v>
      </c>
    </row>
    <row r="11" customFormat="false" ht="12.75" hidden="true" customHeight="false" outlineLevel="0" collapsed="false">
      <c r="A11" s="136" t="s">
        <v>12</v>
      </c>
      <c r="B11" s="143" t="n">
        <v>0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</row>
    <row r="12" customFormat="false" ht="12.75" hidden="false" customHeight="false" outlineLevel="0" collapsed="false">
      <c r="A12" s="136" t="s">
        <v>13</v>
      </c>
      <c r="B12" s="143" t="n">
        <v>5</v>
      </c>
      <c r="C12" s="143" t="n">
        <v>5</v>
      </c>
      <c r="D12" s="143" t="n">
        <v>5</v>
      </c>
      <c r="E12" s="143" t="n">
        <v>10</v>
      </c>
      <c r="F12" s="143" t="n">
        <v>10</v>
      </c>
      <c r="G12" s="143" t="n">
        <v>12</v>
      </c>
      <c r="H12" s="143" t="n">
        <v>12</v>
      </c>
      <c r="I12" s="143" t="n">
        <v>12</v>
      </c>
      <c r="J12" s="143" t="n">
        <v>12</v>
      </c>
      <c r="K12" s="143" t="n">
        <v>13</v>
      </c>
      <c r="L12" s="143" t="n">
        <v>14</v>
      </c>
      <c r="M12" s="143" t="n">
        <v>14</v>
      </c>
      <c r="N12" s="143" t="n">
        <v>14</v>
      </c>
      <c r="O12" s="143" t="n">
        <v>14</v>
      </c>
      <c r="P12" s="143" t="n">
        <v>14</v>
      </c>
    </row>
    <row r="13" customFormat="false" ht="12.75" hidden="false" customHeight="false" outlineLevel="0" collapsed="false">
      <c r="A13" s="136" t="s">
        <v>14</v>
      </c>
      <c r="B13" s="143" t="n">
        <v>1</v>
      </c>
      <c r="C13" s="143" t="n">
        <v>4</v>
      </c>
      <c r="D13" s="143" t="n">
        <v>4</v>
      </c>
      <c r="E13" s="143" t="n">
        <v>22</v>
      </c>
      <c r="F13" s="143" t="n">
        <v>15</v>
      </c>
      <c r="G13" s="143" t="n">
        <v>19</v>
      </c>
      <c r="H13" s="143" t="n">
        <v>22</v>
      </c>
      <c r="I13" s="143" t="n">
        <v>20</v>
      </c>
      <c r="J13" s="143" t="n">
        <v>19</v>
      </c>
      <c r="K13" s="143" t="n">
        <v>20</v>
      </c>
      <c r="L13" s="143" t="n">
        <v>19</v>
      </c>
      <c r="M13" s="143" t="n">
        <v>18</v>
      </c>
      <c r="N13" s="143" t="n">
        <v>21</v>
      </c>
      <c r="O13" s="143" t="n">
        <v>19</v>
      </c>
      <c r="P13" s="143" t="n">
        <v>18</v>
      </c>
    </row>
    <row r="14" customFormat="false" ht="12.75" hidden="false" customHeight="false" outlineLevel="0" collapsed="false">
      <c r="A14" s="131" t="s">
        <v>15</v>
      </c>
      <c r="B14" s="142" t="n">
        <v>23</v>
      </c>
      <c r="C14" s="142" t="n">
        <v>32</v>
      </c>
      <c r="D14" s="142" t="n">
        <v>44</v>
      </c>
      <c r="E14" s="142" t="n">
        <v>66</v>
      </c>
      <c r="F14" s="142" t="n">
        <v>104</v>
      </c>
      <c r="G14" s="142" t="n">
        <v>115</v>
      </c>
      <c r="H14" s="142" t="n">
        <v>119</v>
      </c>
      <c r="I14" s="142" t="n">
        <v>131</v>
      </c>
      <c r="J14" s="142" t="n">
        <v>148</v>
      </c>
      <c r="K14" s="142" t="n">
        <v>145</v>
      </c>
      <c r="L14" s="142" t="n">
        <v>146</v>
      </c>
      <c r="M14" s="142" t="n">
        <v>143</v>
      </c>
      <c r="N14" s="142" t="n">
        <v>142</v>
      </c>
      <c r="O14" s="142" t="n">
        <v>150</v>
      </c>
      <c r="P14" s="142" t="n">
        <v>139</v>
      </c>
    </row>
    <row r="15" customFormat="false" ht="12.75" hidden="false" customHeight="false" outlineLevel="0" collapsed="false">
      <c r="A15" s="136" t="s">
        <v>16</v>
      </c>
      <c r="B15" s="143" t="n">
        <v>0</v>
      </c>
      <c r="C15" s="143" t="n">
        <v>0</v>
      </c>
      <c r="D15" s="143" t="n">
        <v>0</v>
      </c>
      <c r="E15" s="143" t="n">
        <v>5</v>
      </c>
      <c r="F15" s="143" t="n">
        <v>7</v>
      </c>
      <c r="G15" s="143" t="n">
        <v>7</v>
      </c>
      <c r="H15" s="143" t="n">
        <v>15</v>
      </c>
      <c r="I15" s="143" t="n">
        <v>15</v>
      </c>
      <c r="J15" s="143" t="n">
        <v>15</v>
      </c>
      <c r="K15" s="143" t="n">
        <v>17</v>
      </c>
      <c r="L15" s="143" t="n">
        <v>14</v>
      </c>
      <c r="M15" s="143" t="n">
        <v>18</v>
      </c>
      <c r="N15" s="143" t="n">
        <v>18</v>
      </c>
      <c r="O15" s="143" t="n">
        <v>18</v>
      </c>
      <c r="P15" s="143" t="n">
        <v>19</v>
      </c>
    </row>
    <row r="16" customFormat="false" ht="12.75" hidden="false" customHeight="false" outlineLevel="0" collapsed="false">
      <c r="A16" s="136" t="s">
        <v>18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2</v>
      </c>
      <c r="L16" s="143" t="n">
        <v>2</v>
      </c>
      <c r="M16" s="143" t="n">
        <v>1</v>
      </c>
      <c r="N16" s="143" t="n">
        <v>0</v>
      </c>
      <c r="O16" s="143" t="n">
        <v>0</v>
      </c>
      <c r="P16" s="143" t="n">
        <v>0</v>
      </c>
    </row>
    <row r="17" customFormat="false" ht="12.75" hidden="false" customHeight="false" outlineLevel="0" collapsed="false">
      <c r="A17" s="136" t="s">
        <v>19</v>
      </c>
      <c r="B17" s="143" t="n">
        <v>0</v>
      </c>
      <c r="C17" s="143" t="n">
        <v>0</v>
      </c>
      <c r="D17" s="143" t="n">
        <v>2</v>
      </c>
      <c r="E17" s="143" t="n">
        <v>2</v>
      </c>
      <c r="F17" s="143" t="n">
        <v>5</v>
      </c>
      <c r="G17" s="143" t="n">
        <v>3</v>
      </c>
      <c r="H17" s="143" t="n">
        <v>4</v>
      </c>
      <c r="I17" s="143" t="n">
        <v>4</v>
      </c>
      <c r="J17" s="143" t="n">
        <v>4</v>
      </c>
      <c r="K17" s="143" t="n">
        <v>6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</row>
    <row r="18" customFormat="false" ht="12.75" hidden="false" customHeight="false" outlineLevel="0" collapsed="false">
      <c r="A18" s="136" t="s">
        <v>20</v>
      </c>
      <c r="B18" s="143" t="n">
        <v>7</v>
      </c>
      <c r="C18" s="143" t="n">
        <v>7</v>
      </c>
      <c r="D18" s="143" t="n">
        <v>15</v>
      </c>
      <c r="E18" s="143" t="n">
        <v>18</v>
      </c>
      <c r="F18" s="143" t="n">
        <v>28</v>
      </c>
      <c r="G18" s="143" t="n">
        <v>27</v>
      </c>
      <c r="H18" s="143" t="n">
        <v>27</v>
      </c>
      <c r="I18" s="143" t="n">
        <v>25</v>
      </c>
      <c r="J18" s="143" t="n">
        <v>25</v>
      </c>
      <c r="K18" s="143" t="n">
        <v>24</v>
      </c>
      <c r="L18" s="143" t="n">
        <v>26</v>
      </c>
      <c r="M18" s="143" t="n">
        <v>25</v>
      </c>
      <c r="N18" s="143" t="n">
        <v>25</v>
      </c>
      <c r="O18" s="143" t="n">
        <v>27</v>
      </c>
      <c r="P18" s="143" t="n">
        <v>27</v>
      </c>
    </row>
    <row r="19" customFormat="false" ht="12.75" hidden="false" customHeight="false" outlineLevel="0" collapsed="false">
      <c r="A19" s="136" t="s">
        <v>21</v>
      </c>
      <c r="B19" s="143" t="n">
        <v>0</v>
      </c>
      <c r="C19" s="143" t="n">
        <v>0</v>
      </c>
      <c r="D19" s="143" t="n">
        <v>0</v>
      </c>
      <c r="E19" s="143" t="n">
        <v>5</v>
      </c>
      <c r="F19" s="143" t="n">
        <v>9</v>
      </c>
      <c r="G19" s="143" t="n">
        <v>11</v>
      </c>
      <c r="H19" s="143" t="n">
        <v>10</v>
      </c>
      <c r="I19" s="143" t="n">
        <v>12</v>
      </c>
      <c r="J19" s="143" t="n">
        <v>14</v>
      </c>
      <c r="K19" s="143" t="n">
        <v>17</v>
      </c>
      <c r="L19" s="143" t="n">
        <v>18</v>
      </c>
      <c r="M19" s="143" t="n">
        <v>18</v>
      </c>
      <c r="N19" s="143" t="n">
        <v>18</v>
      </c>
      <c r="O19" s="143" t="n">
        <v>19</v>
      </c>
      <c r="P19" s="143" t="n">
        <v>19</v>
      </c>
    </row>
    <row r="20" customFormat="false" ht="12.75" hidden="false" customHeight="false" outlineLevel="0" collapsed="false">
      <c r="A20" s="136" t="s">
        <v>22</v>
      </c>
      <c r="B20" s="143" t="n">
        <v>1</v>
      </c>
      <c r="C20" s="143" t="n">
        <v>2</v>
      </c>
      <c r="D20" s="143" t="n">
        <v>3</v>
      </c>
      <c r="E20" s="143" t="n">
        <v>2</v>
      </c>
      <c r="F20" s="143" t="n">
        <v>3</v>
      </c>
      <c r="G20" s="143" t="n">
        <v>3</v>
      </c>
      <c r="H20" s="143" t="n">
        <v>3</v>
      </c>
      <c r="I20" s="143" t="n">
        <v>6</v>
      </c>
      <c r="J20" s="143" t="n">
        <v>11</v>
      </c>
      <c r="K20" s="143" t="n">
        <v>4</v>
      </c>
      <c r="L20" s="143" t="n">
        <v>13</v>
      </c>
      <c r="M20" s="143" t="n">
        <v>9</v>
      </c>
      <c r="N20" s="143" t="n">
        <v>5</v>
      </c>
      <c r="O20" s="143" t="n">
        <v>4</v>
      </c>
      <c r="P20" s="143" t="n">
        <v>5</v>
      </c>
    </row>
    <row r="21" customFormat="false" ht="12.75" hidden="false" customHeight="false" outlineLevel="0" collapsed="false">
      <c r="A21" s="136" t="s">
        <v>23</v>
      </c>
      <c r="B21" s="143" t="n">
        <v>15</v>
      </c>
      <c r="C21" s="143" t="n">
        <v>23</v>
      </c>
      <c r="D21" s="143" t="n">
        <v>24</v>
      </c>
      <c r="E21" s="143" t="n">
        <v>34</v>
      </c>
      <c r="F21" s="143" t="n">
        <v>51</v>
      </c>
      <c r="G21" s="143" t="n">
        <v>57</v>
      </c>
      <c r="H21" s="143" t="n">
        <v>58</v>
      </c>
      <c r="I21" s="143" t="n">
        <v>65</v>
      </c>
      <c r="J21" s="143" t="n">
        <v>67</v>
      </c>
      <c r="K21" s="143" t="n">
        <v>62</v>
      </c>
      <c r="L21" s="143" t="n">
        <v>62</v>
      </c>
      <c r="M21" s="143" t="n">
        <v>62</v>
      </c>
      <c r="N21" s="143" t="n">
        <v>66</v>
      </c>
      <c r="O21" s="143" t="n">
        <v>67</v>
      </c>
      <c r="P21" s="143" t="n">
        <v>56</v>
      </c>
    </row>
    <row r="22" customFormat="false" ht="12.75" hidden="false" customHeight="false" outlineLevel="0" collapsed="false">
      <c r="A22" s="136" t="s">
        <v>24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8</v>
      </c>
      <c r="K22" s="143" t="n">
        <v>8</v>
      </c>
      <c r="L22" s="143" t="n">
        <v>6</v>
      </c>
      <c r="M22" s="143" t="n">
        <v>5</v>
      </c>
      <c r="N22" s="143" t="n">
        <v>5</v>
      </c>
      <c r="O22" s="143" t="n">
        <v>7</v>
      </c>
      <c r="P22" s="143" t="n">
        <v>5</v>
      </c>
    </row>
    <row r="23" customFormat="false" ht="12.75" hidden="false" customHeight="false" outlineLevel="0" collapsed="false">
      <c r="A23" s="136" t="s">
        <v>25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1</v>
      </c>
      <c r="G23" s="143" t="n">
        <v>7</v>
      </c>
      <c r="H23" s="143" t="n">
        <v>2</v>
      </c>
      <c r="I23" s="143" t="n">
        <v>4</v>
      </c>
      <c r="J23" s="143" t="n">
        <v>4</v>
      </c>
      <c r="K23" s="143" t="n">
        <v>5</v>
      </c>
      <c r="L23" s="143" t="n">
        <v>5</v>
      </c>
      <c r="M23" s="143" t="n">
        <v>5</v>
      </c>
      <c r="N23" s="143" t="n">
        <v>5</v>
      </c>
      <c r="O23" s="143" t="n">
        <v>8</v>
      </c>
      <c r="P23" s="143" t="n">
        <v>8</v>
      </c>
    </row>
    <row r="24" customFormat="false" ht="12.75" hidden="false" customHeight="false" outlineLevel="0" collapsed="false">
      <c r="A24" s="131" t="s">
        <v>26</v>
      </c>
      <c r="B24" s="142" t="n">
        <v>159</v>
      </c>
      <c r="C24" s="142" t="n">
        <v>316</v>
      </c>
      <c r="D24" s="142" t="n">
        <v>582</v>
      </c>
      <c r="E24" s="142" t="n">
        <v>790</v>
      </c>
      <c r="F24" s="142" t="n">
        <v>997</v>
      </c>
      <c r="G24" s="142" t="n">
        <v>1114</v>
      </c>
      <c r="H24" s="142" t="n">
        <v>1153</v>
      </c>
      <c r="I24" s="142" t="n">
        <v>1325</v>
      </c>
      <c r="J24" s="142" t="n">
        <v>1415</v>
      </c>
      <c r="K24" s="142" t="n">
        <v>1258</v>
      </c>
      <c r="L24" s="142" t="n">
        <v>1239</v>
      </c>
      <c r="M24" s="142" t="n">
        <v>1257</v>
      </c>
      <c r="N24" s="142" t="n">
        <v>1168</v>
      </c>
      <c r="O24" s="142" t="n">
        <v>1185</v>
      </c>
      <c r="P24" s="142" t="n">
        <v>1138</v>
      </c>
    </row>
    <row r="25" customFormat="false" ht="12.75" hidden="false" customHeight="false" outlineLevel="0" collapsed="false">
      <c r="A25" s="136" t="s">
        <v>27</v>
      </c>
      <c r="B25" s="143" t="n">
        <v>63</v>
      </c>
      <c r="C25" s="143" t="n">
        <v>62</v>
      </c>
      <c r="D25" s="143" t="n">
        <v>83</v>
      </c>
      <c r="E25" s="143" t="n">
        <v>103</v>
      </c>
      <c r="F25" s="143" t="n">
        <v>121</v>
      </c>
      <c r="G25" s="143" t="n">
        <v>113</v>
      </c>
      <c r="H25" s="143" t="n">
        <v>127</v>
      </c>
      <c r="I25" s="143" t="n">
        <v>158</v>
      </c>
      <c r="J25" s="143" t="n">
        <v>168</v>
      </c>
      <c r="K25" s="143" t="n">
        <v>168</v>
      </c>
      <c r="L25" s="143" t="n">
        <v>191</v>
      </c>
      <c r="M25" s="143" t="n">
        <v>196</v>
      </c>
      <c r="N25" s="143" t="n">
        <v>191</v>
      </c>
      <c r="O25" s="143" t="n">
        <v>168</v>
      </c>
      <c r="P25" s="143" t="n">
        <v>164</v>
      </c>
    </row>
    <row r="26" customFormat="false" ht="12.75" hidden="false" customHeight="false" outlineLevel="0" collapsed="false">
      <c r="A26" s="136" t="s">
        <v>28</v>
      </c>
      <c r="B26" s="143" t="n">
        <v>29</v>
      </c>
      <c r="C26" s="143" t="n">
        <v>83</v>
      </c>
      <c r="D26" s="143" t="n">
        <v>193</v>
      </c>
      <c r="E26" s="143" t="n">
        <v>304</v>
      </c>
      <c r="F26" s="143" t="n">
        <v>383</v>
      </c>
      <c r="G26" s="143" t="n">
        <v>450</v>
      </c>
      <c r="H26" s="143" t="n">
        <v>462</v>
      </c>
      <c r="I26" s="143" t="n">
        <v>564</v>
      </c>
      <c r="J26" s="143" t="n">
        <v>559</v>
      </c>
      <c r="K26" s="143" t="n">
        <v>448</v>
      </c>
      <c r="L26" s="143" t="n">
        <v>462</v>
      </c>
      <c r="M26" s="143" t="n">
        <v>447</v>
      </c>
      <c r="N26" s="143" t="n">
        <v>393</v>
      </c>
      <c r="O26" s="143" t="n">
        <v>427</v>
      </c>
      <c r="P26" s="143" t="n">
        <v>410</v>
      </c>
    </row>
    <row r="27" customFormat="false" ht="12.75" hidden="false" customHeight="false" outlineLevel="0" collapsed="false">
      <c r="A27" s="136" t="s">
        <v>29</v>
      </c>
      <c r="B27" s="143" t="n">
        <v>67</v>
      </c>
      <c r="C27" s="143" t="n">
        <v>171</v>
      </c>
      <c r="D27" s="143" t="n">
        <v>306</v>
      </c>
      <c r="E27" s="143" t="n">
        <v>383</v>
      </c>
      <c r="F27" s="143" t="n">
        <v>493</v>
      </c>
      <c r="G27" s="143" t="n">
        <v>551</v>
      </c>
      <c r="H27" s="143" t="n">
        <v>564</v>
      </c>
      <c r="I27" s="143" t="n">
        <v>603</v>
      </c>
      <c r="J27" s="143" t="n">
        <v>688</v>
      </c>
      <c r="K27" s="143" t="n">
        <v>642</v>
      </c>
      <c r="L27" s="143" t="n">
        <v>586</v>
      </c>
      <c r="M27" s="143" t="n">
        <v>614</v>
      </c>
      <c r="N27" s="143" t="n">
        <v>584</v>
      </c>
      <c r="O27" s="143" t="n">
        <v>590</v>
      </c>
      <c r="P27" s="143" t="n">
        <v>564</v>
      </c>
    </row>
    <row r="28" customFormat="false" ht="12.75" hidden="true" customHeight="false" outlineLevel="0" collapsed="false">
      <c r="A28" s="136" t="s">
        <v>30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</row>
    <row r="29" customFormat="false" ht="12.75" hidden="false" customHeight="false" outlineLevel="0" collapsed="false">
      <c r="A29" s="131" t="s">
        <v>31</v>
      </c>
      <c r="B29" s="142" t="n">
        <v>987</v>
      </c>
      <c r="C29" s="142" t="n">
        <v>1473</v>
      </c>
      <c r="D29" s="142" t="n">
        <v>2162</v>
      </c>
      <c r="E29" s="142" t="n">
        <v>2863</v>
      </c>
      <c r="F29" s="142" t="n">
        <v>3286</v>
      </c>
      <c r="G29" s="142" t="n">
        <v>3381</v>
      </c>
      <c r="H29" s="142" t="n">
        <v>3774</v>
      </c>
      <c r="I29" s="142" t="n">
        <v>3865</v>
      </c>
      <c r="J29" s="142" t="n">
        <v>4156</v>
      </c>
      <c r="K29" s="142" t="n">
        <v>4302</v>
      </c>
      <c r="L29" s="142" t="n">
        <v>4031</v>
      </c>
      <c r="M29" s="142" t="n">
        <v>3902</v>
      </c>
      <c r="N29" s="142" t="n">
        <v>3905</v>
      </c>
      <c r="O29" s="142" t="n">
        <v>3583</v>
      </c>
      <c r="P29" s="142" t="n">
        <v>3371</v>
      </c>
    </row>
    <row r="30" customFormat="false" ht="12.75" hidden="false" customHeight="false" outlineLevel="0" collapsed="false">
      <c r="A30" s="136" t="s">
        <v>32</v>
      </c>
      <c r="B30" s="143" t="n">
        <v>73</v>
      </c>
      <c r="C30" s="143" t="n">
        <v>185</v>
      </c>
      <c r="D30" s="143" t="n">
        <v>236</v>
      </c>
      <c r="E30" s="143" t="n">
        <v>374</v>
      </c>
      <c r="F30" s="143" t="n">
        <v>487</v>
      </c>
      <c r="G30" s="143" t="n">
        <v>492</v>
      </c>
      <c r="H30" s="143" t="n">
        <v>580</v>
      </c>
      <c r="I30" s="143" t="n">
        <v>577</v>
      </c>
      <c r="J30" s="143" t="n">
        <v>599</v>
      </c>
      <c r="K30" s="143" t="n">
        <v>639</v>
      </c>
      <c r="L30" s="143" t="n">
        <v>617</v>
      </c>
      <c r="M30" s="143" t="n">
        <v>579</v>
      </c>
      <c r="N30" s="143" t="n">
        <v>575</v>
      </c>
      <c r="O30" s="143" t="n">
        <v>502</v>
      </c>
      <c r="P30" s="143" t="n">
        <v>503</v>
      </c>
    </row>
    <row r="31" customFormat="false" ht="12.75" hidden="false" customHeight="false" outlineLevel="0" collapsed="false">
      <c r="A31" s="136" t="s">
        <v>33</v>
      </c>
      <c r="B31" s="143" t="n">
        <v>11</v>
      </c>
      <c r="C31" s="143" t="n">
        <v>9</v>
      </c>
      <c r="D31" s="143" t="n">
        <v>12</v>
      </c>
      <c r="E31" s="143" t="n">
        <v>14</v>
      </c>
      <c r="F31" s="143" t="n">
        <v>20</v>
      </c>
      <c r="G31" s="143" t="n">
        <v>27</v>
      </c>
      <c r="H31" s="143" t="n">
        <v>35</v>
      </c>
      <c r="I31" s="143" t="n">
        <v>34</v>
      </c>
      <c r="J31" s="143" t="n">
        <v>38</v>
      </c>
      <c r="K31" s="143" t="n">
        <v>33</v>
      </c>
      <c r="L31" s="143" t="n">
        <v>34</v>
      </c>
      <c r="M31" s="143" t="n">
        <v>40</v>
      </c>
      <c r="N31" s="143" t="n">
        <v>38</v>
      </c>
      <c r="O31" s="143" t="n">
        <v>48</v>
      </c>
      <c r="P31" s="143" t="n">
        <v>38</v>
      </c>
    </row>
    <row r="32" customFormat="false" ht="12.75" hidden="false" customHeight="false" outlineLevel="0" collapsed="false">
      <c r="A32" s="136" t="s">
        <v>34</v>
      </c>
      <c r="B32" s="143" t="n">
        <v>15</v>
      </c>
      <c r="C32" s="143" t="n">
        <v>15</v>
      </c>
      <c r="D32" s="143" t="n">
        <v>14</v>
      </c>
      <c r="E32" s="143" t="n">
        <v>13</v>
      </c>
      <c r="F32" s="143" t="n">
        <v>10</v>
      </c>
      <c r="G32" s="143" t="n">
        <v>15</v>
      </c>
      <c r="H32" s="143" t="n">
        <v>15</v>
      </c>
      <c r="I32" s="143" t="n">
        <v>19</v>
      </c>
      <c r="J32" s="143" t="n">
        <v>14</v>
      </c>
      <c r="K32" s="143" t="n">
        <v>6</v>
      </c>
      <c r="L32" s="143" t="n">
        <v>3</v>
      </c>
      <c r="M32" s="143" t="n">
        <v>3</v>
      </c>
      <c r="N32" s="143" t="n">
        <v>11</v>
      </c>
      <c r="O32" s="143" t="n">
        <v>12</v>
      </c>
      <c r="P32" s="143" t="n">
        <v>11</v>
      </c>
    </row>
    <row r="33" customFormat="false" ht="12.75" hidden="false" customHeight="false" outlineLevel="0" collapsed="false">
      <c r="A33" s="136" t="s">
        <v>35</v>
      </c>
      <c r="B33" s="143" t="n">
        <v>888</v>
      </c>
      <c r="C33" s="143" t="n">
        <v>1264</v>
      </c>
      <c r="D33" s="143" t="n">
        <v>1900</v>
      </c>
      <c r="E33" s="143" t="n">
        <v>2462</v>
      </c>
      <c r="F33" s="143" t="n">
        <v>2769</v>
      </c>
      <c r="G33" s="143" t="n">
        <v>2847</v>
      </c>
      <c r="H33" s="143" t="n">
        <v>3144</v>
      </c>
      <c r="I33" s="143" t="n">
        <v>3235</v>
      </c>
      <c r="J33" s="143" t="n">
        <v>3505</v>
      </c>
      <c r="K33" s="143" t="n">
        <v>3624</v>
      </c>
      <c r="L33" s="143" t="n">
        <v>3377</v>
      </c>
      <c r="M33" s="143" t="n">
        <v>3280</v>
      </c>
      <c r="N33" s="143" t="n">
        <v>3281</v>
      </c>
      <c r="O33" s="143" t="n">
        <v>3021</v>
      </c>
      <c r="P33" s="143" t="n">
        <v>2819</v>
      </c>
    </row>
    <row r="34" customFormat="false" ht="12.75" hidden="false" customHeight="false" outlineLevel="0" collapsed="false">
      <c r="A34" s="131" t="s">
        <v>36</v>
      </c>
      <c r="B34" s="142" t="n">
        <v>43</v>
      </c>
      <c r="C34" s="142" t="n">
        <v>70</v>
      </c>
      <c r="D34" s="142" t="n">
        <v>136</v>
      </c>
      <c r="E34" s="142" t="n">
        <v>210</v>
      </c>
      <c r="F34" s="142" t="n">
        <v>234</v>
      </c>
      <c r="G34" s="142" t="n">
        <v>290</v>
      </c>
      <c r="H34" s="142" t="n">
        <v>322</v>
      </c>
      <c r="I34" s="142" t="n">
        <v>410</v>
      </c>
      <c r="J34" s="142" t="n">
        <v>397</v>
      </c>
      <c r="K34" s="142" t="n">
        <v>434</v>
      </c>
      <c r="L34" s="142" t="n">
        <v>423</v>
      </c>
      <c r="M34" s="142" t="n">
        <v>412</v>
      </c>
      <c r="N34" s="142" t="n">
        <v>383</v>
      </c>
      <c r="O34" s="142" t="n">
        <v>366</v>
      </c>
      <c r="P34" s="142" t="n">
        <v>356</v>
      </c>
    </row>
    <row r="35" customFormat="false" ht="12.75" hidden="false" customHeight="false" outlineLevel="0" collapsed="false">
      <c r="A35" s="136" t="s">
        <v>37</v>
      </c>
      <c r="B35" s="143" t="n">
        <v>43</v>
      </c>
      <c r="C35" s="143" t="n">
        <v>70</v>
      </c>
      <c r="D35" s="143" t="n">
        <v>136</v>
      </c>
      <c r="E35" s="143" t="n">
        <v>210</v>
      </c>
      <c r="F35" s="143" t="n">
        <v>234</v>
      </c>
      <c r="G35" s="143" t="n">
        <v>290</v>
      </c>
      <c r="H35" s="143" t="n">
        <v>320</v>
      </c>
      <c r="I35" s="143" t="n">
        <v>406</v>
      </c>
      <c r="J35" s="143" t="n">
        <v>393</v>
      </c>
      <c r="K35" s="143" t="n">
        <v>430</v>
      </c>
      <c r="L35" s="143" t="n">
        <v>419</v>
      </c>
      <c r="M35" s="143" t="n">
        <v>408</v>
      </c>
      <c r="N35" s="143" t="n">
        <v>379</v>
      </c>
      <c r="O35" s="143" t="n">
        <v>362</v>
      </c>
      <c r="P35" s="143" t="n">
        <v>352</v>
      </c>
    </row>
    <row r="36" customFormat="false" ht="12.75" hidden="true" customHeight="false" outlineLevel="0" collapsed="false">
      <c r="A36" s="136" t="s">
        <v>38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</row>
    <row r="37" customFormat="false" ht="12.75" hidden="false" customHeight="false" outlineLevel="0" collapsed="false">
      <c r="A37" s="136" t="s">
        <v>39</v>
      </c>
      <c r="B37" s="143" t="n">
        <v>0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2</v>
      </c>
      <c r="I37" s="143" t="n">
        <v>4</v>
      </c>
      <c r="J37" s="143" t="n">
        <v>4</v>
      </c>
      <c r="K37" s="143" t="n">
        <v>4</v>
      </c>
      <c r="L37" s="143" t="n">
        <v>4</v>
      </c>
      <c r="M37" s="143" t="n">
        <v>4</v>
      </c>
      <c r="N37" s="143" t="n">
        <v>4</v>
      </c>
      <c r="O37" s="143" t="n">
        <v>4</v>
      </c>
      <c r="P37" s="143" t="n">
        <v>4</v>
      </c>
    </row>
    <row r="38" customFormat="false" ht="12.75" hidden="false" customHeight="false" outlineLevel="0" collapsed="false">
      <c r="A38" s="131" t="s">
        <v>114</v>
      </c>
      <c r="B38" s="142" t="n">
        <v>32</v>
      </c>
      <c r="C38" s="142" t="n">
        <v>46</v>
      </c>
      <c r="D38" s="142" t="n">
        <v>58</v>
      </c>
      <c r="E38" s="142" t="n">
        <v>104</v>
      </c>
      <c r="F38" s="142" t="n">
        <v>139</v>
      </c>
      <c r="G38" s="142" t="n">
        <v>156</v>
      </c>
      <c r="H38" s="142" t="n">
        <v>164</v>
      </c>
      <c r="I38" s="142" t="n">
        <v>174</v>
      </c>
      <c r="J38" s="142" t="n">
        <v>190</v>
      </c>
      <c r="K38" s="142" t="n">
        <v>186</v>
      </c>
      <c r="L38" s="142" t="n">
        <v>187</v>
      </c>
      <c r="M38" s="142" t="n">
        <v>183</v>
      </c>
      <c r="N38" s="142" t="n">
        <v>185</v>
      </c>
      <c r="O38" s="142" t="n">
        <v>190</v>
      </c>
      <c r="P38" s="142" t="n">
        <v>179</v>
      </c>
    </row>
    <row r="39" customFormat="false" ht="12.75" hidden="false" customHeight="false" outlineLevel="0" collapsed="false">
      <c r="A39" s="131" t="s">
        <v>115</v>
      </c>
      <c r="B39" s="142" t="n">
        <v>1189</v>
      </c>
      <c r="C39" s="142" t="n">
        <v>1859</v>
      </c>
      <c r="D39" s="142" t="n">
        <v>2880</v>
      </c>
      <c r="E39" s="142" t="n">
        <v>3863</v>
      </c>
      <c r="F39" s="142" t="n">
        <v>4517</v>
      </c>
      <c r="G39" s="142" t="n">
        <v>4785</v>
      </c>
      <c r="H39" s="142" t="n">
        <v>5249</v>
      </c>
      <c r="I39" s="142" t="n">
        <v>5600</v>
      </c>
      <c r="J39" s="142" t="n">
        <v>5968</v>
      </c>
      <c r="K39" s="142" t="n">
        <v>5994</v>
      </c>
      <c r="L39" s="142" t="n">
        <v>5693</v>
      </c>
      <c r="M39" s="142" t="n">
        <v>5571</v>
      </c>
      <c r="N39" s="142" t="n">
        <v>5456</v>
      </c>
      <c r="O39" s="142" t="n">
        <v>5134</v>
      </c>
      <c r="P39" s="142" t="n">
        <v>4865</v>
      </c>
    </row>
    <row r="40" customFormat="false" ht="12.75" hidden="false" customHeight="false" outlineLevel="0" collapsed="false">
      <c r="A40" s="131" t="s">
        <v>116</v>
      </c>
      <c r="B40" s="142" t="n">
        <v>1221</v>
      </c>
      <c r="C40" s="142" t="n">
        <v>1905</v>
      </c>
      <c r="D40" s="142" t="n">
        <v>2938</v>
      </c>
      <c r="E40" s="142" t="n">
        <v>3967</v>
      </c>
      <c r="F40" s="142" t="n">
        <v>4656</v>
      </c>
      <c r="G40" s="142" t="n">
        <v>4941</v>
      </c>
      <c r="H40" s="142" t="n">
        <v>5413</v>
      </c>
      <c r="I40" s="142" t="n">
        <v>5774</v>
      </c>
      <c r="J40" s="142" t="n">
        <v>6158</v>
      </c>
      <c r="K40" s="142" t="n">
        <v>6180</v>
      </c>
      <c r="L40" s="142" t="n">
        <v>5880</v>
      </c>
      <c r="M40" s="142" t="n">
        <v>5754</v>
      </c>
      <c r="N40" s="142" t="n">
        <v>5641</v>
      </c>
      <c r="O40" s="142" t="n">
        <v>5324</v>
      </c>
      <c r="P40" s="142" t="n">
        <v>5044</v>
      </c>
    </row>
    <row r="41" customFormat="false" ht="12.75" hidden="false" customHeight="false" outlineLevel="0" collapsed="false">
      <c r="A41" s="140" t="s">
        <v>43</v>
      </c>
      <c r="B41" s="141"/>
      <c r="C41" s="141"/>
      <c r="D41" s="144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21" hidden="false" customHeight="false" outlineLevel="0" collapsed="false">
      <c r="A42" s="124" t="s">
        <v>44</v>
      </c>
      <c r="B42" s="141"/>
      <c r="C42" s="141"/>
      <c r="D42" s="145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:J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" width="22.7"/>
    <col collapsed="false" customWidth="true" hidden="false" outlineLevel="0" max="3" min="2" style="11" width="16.13"/>
    <col collapsed="false" customWidth="true" hidden="false" outlineLevel="0" max="4" min="4" style="11" width="9.41"/>
    <col collapsed="false" customWidth="true" hidden="false" outlineLevel="0" max="6" min="5" style="11" width="16.13"/>
    <col collapsed="false" customWidth="true" hidden="false" outlineLevel="0" max="7" min="7" style="11" width="11.42"/>
    <col collapsed="false" customWidth="true" hidden="false" outlineLevel="0" max="9" min="8" style="11" width="16.13"/>
    <col collapsed="false" customWidth="true" hidden="false" outlineLevel="0" max="10" min="10" style="11" width="10.99"/>
    <col collapsed="false" customWidth="true" hidden="false" outlineLevel="0" max="12" min="11" style="11" width="14.85"/>
    <col collapsed="false" customWidth="false" hidden="false" outlineLevel="0" max="257" min="13" style="11" width="9.14"/>
  </cols>
  <sheetData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6.25" hidden="false" customHeight="true" outlineLevel="0" collapsed="false">
      <c r="A7" s="14" t="s">
        <v>0</v>
      </c>
      <c r="B7" s="15" t="s">
        <v>1</v>
      </c>
      <c r="C7" s="15"/>
      <c r="D7" s="15"/>
      <c r="E7" s="14" t="s">
        <v>2</v>
      </c>
      <c r="F7" s="14"/>
      <c r="G7" s="14"/>
      <c r="H7" s="15" t="s">
        <v>3</v>
      </c>
      <c r="I7" s="15"/>
      <c r="J7" s="15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  <c r="H8" s="14" t="s">
        <v>4</v>
      </c>
      <c r="I8" s="14" t="s">
        <v>5</v>
      </c>
      <c r="J8" s="14" t="s">
        <v>6</v>
      </c>
    </row>
    <row r="9" customFormat="false" ht="20.1" hidden="false" customHeight="true" outlineLevel="0" collapsed="false">
      <c r="A9" s="16" t="s">
        <v>7</v>
      </c>
      <c r="B9" s="17" t="n">
        <v>45.67</v>
      </c>
      <c r="C9" s="17" t="n">
        <v>45.42</v>
      </c>
      <c r="D9" s="18" t="n">
        <v>-0.5</v>
      </c>
      <c r="E9" s="19" t="n">
        <v>76392</v>
      </c>
      <c r="F9" s="19" t="n">
        <v>82561</v>
      </c>
      <c r="G9" s="18" t="n">
        <v>8.08</v>
      </c>
      <c r="H9" s="20" t="n">
        <v>3488.839</v>
      </c>
      <c r="I9" s="20" t="n">
        <v>3749.9</v>
      </c>
      <c r="J9" s="18" t="n">
        <v>7.5</v>
      </c>
      <c r="K9" s="21"/>
      <c r="L9" s="21"/>
    </row>
    <row r="10" customFormat="false" ht="20.1" hidden="true" customHeight="true" outlineLevel="0" collapsed="false">
      <c r="A10" s="22" t="s">
        <v>8</v>
      </c>
      <c r="B10" s="23" t="n">
        <v>0</v>
      </c>
      <c r="C10" s="23" t="n">
        <v>0</v>
      </c>
      <c r="D10" s="24" t="n">
        <v>0</v>
      </c>
      <c r="E10" s="25" t="n">
        <v>0</v>
      </c>
      <c r="F10" s="25" t="n">
        <v>0</v>
      </c>
      <c r="G10" s="24" t="n">
        <v>0</v>
      </c>
      <c r="H10" s="26" t="n">
        <v>0</v>
      </c>
      <c r="I10" s="26" t="n">
        <v>0</v>
      </c>
      <c r="J10" s="27" t="n">
        <v>0</v>
      </c>
      <c r="K10" s="21" t="n">
        <v>0</v>
      </c>
      <c r="L10" s="21"/>
    </row>
    <row r="11" customFormat="false" ht="20.1" hidden="true" customHeight="true" outlineLevel="0" collapsed="false">
      <c r="A11" s="28" t="s">
        <v>9</v>
      </c>
      <c r="B11" s="29" t="n">
        <v>0</v>
      </c>
      <c r="C11" s="29" t="n">
        <v>0</v>
      </c>
      <c r="D11" s="24" t="n">
        <v>0</v>
      </c>
      <c r="E11" s="25" t="n">
        <v>0</v>
      </c>
      <c r="F11" s="25" t="n">
        <v>0</v>
      </c>
      <c r="G11" s="30" t="n">
        <v>0</v>
      </c>
      <c r="H11" s="31" t="n">
        <v>0</v>
      </c>
      <c r="I11" s="31" t="n">
        <v>0</v>
      </c>
      <c r="J11" s="32" t="n">
        <v>0</v>
      </c>
      <c r="K11" s="21"/>
      <c r="L11" s="21"/>
    </row>
    <row r="12" customFormat="false" ht="20.1" hidden="true" customHeight="true" outlineLevel="0" collapsed="false">
      <c r="A12" s="28" t="s">
        <v>10</v>
      </c>
      <c r="B12" s="29" t="n">
        <v>0</v>
      </c>
      <c r="C12" s="29" t="n">
        <v>0</v>
      </c>
      <c r="D12" s="24" t="n">
        <v>0</v>
      </c>
      <c r="E12" s="25" t="n">
        <v>0</v>
      </c>
      <c r="F12" s="25" t="n">
        <v>0</v>
      </c>
      <c r="G12" s="30" t="n">
        <v>0</v>
      </c>
      <c r="H12" s="31" t="n">
        <v>0</v>
      </c>
      <c r="I12" s="31" t="n">
        <v>0</v>
      </c>
      <c r="J12" s="32" t="n">
        <v>0</v>
      </c>
      <c r="K12" s="21"/>
      <c r="L12" s="21"/>
    </row>
    <row r="13" customFormat="false" ht="20.1" hidden="false" customHeight="true" outlineLevel="0" collapsed="false">
      <c r="A13" s="28" t="s">
        <v>11</v>
      </c>
      <c r="B13" s="29" t="n">
        <v>3.69</v>
      </c>
      <c r="C13" s="29" t="n">
        <v>3.71</v>
      </c>
      <c r="D13" s="24" t="n">
        <v>0.5</v>
      </c>
      <c r="E13" s="25" t="n">
        <v>76289</v>
      </c>
      <c r="F13" s="25" t="n">
        <v>81240</v>
      </c>
      <c r="G13" s="30" t="n">
        <v>6.5</v>
      </c>
      <c r="H13" s="31" t="n">
        <v>281.508</v>
      </c>
      <c r="I13" s="31" t="n">
        <v>301.4</v>
      </c>
      <c r="J13" s="32" t="n">
        <v>7.1</v>
      </c>
      <c r="K13" s="21"/>
      <c r="L13" s="21"/>
    </row>
    <row r="14" customFormat="false" ht="20.1" hidden="true" customHeight="true" outlineLevel="0" collapsed="false">
      <c r="A14" s="28" t="s">
        <v>12</v>
      </c>
      <c r="B14" s="29" t="n">
        <v>0</v>
      </c>
      <c r="C14" s="29" t="n">
        <v>0</v>
      </c>
      <c r="D14" s="24" t="n">
        <v>0</v>
      </c>
      <c r="E14" s="25" t="n">
        <v>0</v>
      </c>
      <c r="F14" s="25" t="n">
        <v>0</v>
      </c>
      <c r="G14" s="30" t="n">
        <v>0</v>
      </c>
      <c r="H14" s="31" t="n">
        <v>0</v>
      </c>
      <c r="I14" s="31" t="n">
        <v>0</v>
      </c>
      <c r="J14" s="32" t="n">
        <v>0</v>
      </c>
      <c r="K14" s="21"/>
      <c r="L14" s="21"/>
    </row>
    <row r="15" customFormat="false" ht="19.5" hidden="false" customHeight="true" outlineLevel="0" collapsed="false">
      <c r="A15" s="28" t="s">
        <v>13</v>
      </c>
      <c r="B15" s="29" t="n">
        <v>13.78</v>
      </c>
      <c r="C15" s="29" t="n">
        <v>14.3</v>
      </c>
      <c r="D15" s="24" t="n">
        <v>3.8</v>
      </c>
      <c r="E15" s="25" t="n">
        <v>75208</v>
      </c>
      <c r="F15" s="25" t="n">
        <v>89420</v>
      </c>
      <c r="G15" s="30" t="n">
        <v>18.9</v>
      </c>
      <c r="H15" s="31" t="n">
        <v>1036.367</v>
      </c>
      <c r="I15" s="31" t="n">
        <v>1278.7</v>
      </c>
      <c r="J15" s="32" t="n">
        <v>23.4</v>
      </c>
      <c r="K15" s="21"/>
      <c r="L15" s="21"/>
    </row>
    <row r="16" customFormat="false" ht="20.1" hidden="false" customHeight="true" outlineLevel="0" collapsed="false">
      <c r="A16" s="28" t="s">
        <v>14</v>
      </c>
      <c r="B16" s="29" t="n">
        <v>28.2</v>
      </c>
      <c r="C16" s="29" t="n">
        <v>27.41</v>
      </c>
      <c r="D16" s="24" t="n">
        <v>-2.8</v>
      </c>
      <c r="E16" s="25" t="n">
        <v>76985</v>
      </c>
      <c r="F16" s="25" t="n">
        <v>79161</v>
      </c>
      <c r="G16" s="30" t="n">
        <v>2.8</v>
      </c>
      <c r="H16" s="31" t="n">
        <v>2170.964</v>
      </c>
      <c r="I16" s="31" t="n">
        <v>2169.8</v>
      </c>
      <c r="J16" s="32" t="n">
        <v>-0.1</v>
      </c>
      <c r="K16" s="21"/>
      <c r="L16" s="21"/>
    </row>
    <row r="17" customFormat="false" ht="20.1" hidden="false" customHeight="true" outlineLevel="0" collapsed="false">
      <c r="A17" s="16" t="s">
        <v>15</v>
      </c>
      <c r="B17" s="17" t="n">
        <v>849.71</v>
      </c>
      <c r="C17" s="17" t="n">
        <v>833.21</v>
      </c>
      <c r="D17" s="33" t="n">
        <v>-1.9</v>
      </c>
      <c r="E17" s="34" t="n">
        <v>57017</v>
      </c>
      <c r="F17" s="34" t="n">
        <v>59414</v>
      </c>
      <c r="G17" s="18" t="n">
        <v>4.2</v>
      </c>
      <c r="H17" s="35" t="n">
        <v>48448.338</v>
      </c>
      <c r="I17" s="35" t="n">
        <v>49504.0913978</v>
      </c>
      <c r="J17" s="18" t="n">
        <v>2.2</v>
      </c>
      <c r="K17" s="21"/>
      <c r="L17" s="21"/>
    </row>
    <row r="18" customFormat="false" ht="20.1" hidden="false" customHeight="true" outlineLevel="0" collapsed="false">
      <c r="A18" s="28" t="s">
        <v>16</v>
      </c>
      <c r="B18" s="29" t="n">
        <v>33.12</v>
      </c>
      <c r="C18" s="29" t="n">
        <v>28.81</v>
      </c>
      <c r="D18" s="27" t="n">
        <v>-13</v>
      </c>
      <c r="E18" s="25" t="n">
        <v>73291</v>
      </c>
      <c r="F18" s="25" t="n">
        <v>79869</v>
      </c>
      <c r="G18" s="30" t="n">
        <v>9</v>
      </c>
      <c r="H18" s="31" t="n">
        <v>2427.392</v>
      </c>
      <c r="I18" s="31" t="n">
        <v>2301.034</v>
      </c>
      <c r="J18" s="32" t="n">
        <v>-5.2</v>
      </c>
      <c r="K18" s="21"/>
      <c r="L18" s="21"/>
      <c r="S18" s="11" t="s">
        <v>17</v>
      </c>
    </row>
    <row r="19" customFormat="false" ht="20.1" hidden="false" customHeight="true" outlineLevel="0" collapsed="false">
      <c r="A19" s="28" t="s">
        <v>18</v>
      </c>
      <c r="B19" s="29" t="n">
        <v>20.09</v>
      </c>
      <c r="C19" s="29" t="n">
        <v>20.77</v>
      </c>
      <c r="D19" s="27" t="n">
        <v>3.4</v>
      </c>
      <c r="E19" s="25" t="n">
        <v>58602</v>
      </c>
      <c r="F19" s="25" t="n">
        <v>60911</v>
      </c>
      <c r="G19" s="30" t="n">
        <v>3.9</v>
      </c>
      <c r="H19" s="31" t="n">
        <v>1177.316</v>
      </c>
      <c r="I19" s="31" t="n">
        <v>1265.117</v>
      </c>
      <c r="J19" s="32" t="n">
        <v>7.5</v>
      </c>
      <c r="K19" s="21"/>
      <c r="L19" s="21"/>
    </row>
    <row r="20" customFormat="false" ht="20.1" hidden="true" customHeight="true" outlineLevel="0" collapsed="false">
      <c r="A20" s="28" t="s">
        <v>19</v>
      </c>
      <c r="B20" s="29" t="n">
        <v>0</v>
      </c>
      <c r="C20" s="29" t="n">
        <v>0</v>
      </c>
      <c r="D20" s="27" t="n">
        <v>0</v>
      </c>
      <c r="E20" s="25" t="n">
        <v>0</v>
      </c>
      <c r="F20" s="25" t="n">
        <v>0</v>
      </c>
      <c r="G20" s="30" t="n">
        <v>0</v>
      </c>
      <c r="H20" s="31" t="n">
        <v>0</v>
      </c>
      <c r="I20" s="31" t="n">
        <v>0</v>
      </c>
      <c r="J20" s="32" t="n">
        <v>0</v>
      </c>
      <c r="K20" s="21"/>
      <c r="L20" s="21"/>
    </row>
    <row r="21" customFormat="false" ht="20.1" hidden="false" customHeight="true" outlineLevel="0" collapsed="false">
      <c r="A21" s="28" t="s">
        <v>20</v>
      </c>
      <c r="B21" s="29" t="n">
        <v>57.72</v>
      </c>
      <c r="C21" s="29" t="n">
        <v>58.87</v>
      </c>
      <c r="D21" s="27" t="n">
        <v>2</v>
      </c>
      <c r="E21" s="25" t="n">
        <v>53149</v>
      </c>
      <c r="F21" s="25" t="n">
        <v>45406</v>
      </c>
      <c r="G21" s="30" t="n">
        <v>-14.6</v>
      </c>
      <c r="H21" s="31" t="n">
        <v>3067.771</v>
      </c>
      <c r="I21" s="31" t="n">
        <v>2673.027</v>
      </c>
      <c r="J21" s="32" t="n">
        <v>-12.9</v>
      </c>
      <c r="K21" s="21"/>
      <c r="L21" s="21"/>
    </row>
    <row r="22" customFormat="false" ht="20.1" hidden="false" customHeight="true" outlineLevel="0" collapsed="false">
      <c r="A22" s="28" t="s">
        <v>21</v>
      </c>
      <c r="B22" s="29" t="n">
        <v>118.29</v>
      </c>
      <c r="C22" s="29" t="n">
        <v>117.11</v>
      </c>
      <c r="D22" s="27" t="n">
        <v>-1</v>
      </c>
      <c r="E22" s="25" t="n">
        <v>52769</v>
      </c>
      <c r="F22" s="25" t="n">
        <v>53000</v>
      </c>
      <c r="G22" s="30" t="n">
        <v>0.4</v>
      </c>
      <c r="H22" s="31" t="n">
        <v>6242.094</v>
      </c>
      <c r="I22" s="31" t="n">
        <v>6206.8429269</v>
      </c>
      <c r="J22" s="32" t="n">
        <v>-0.6</v>
      </c>
      <c r="K22" s="21"/>
      <c r="L22" s="21"/>
    </row>
    <row r="23" customFormat="false" ht="19.5" hidden="false" customHeight="true" outlineLevel="0" collapsed="false">
      <c r="A23" s="28" t="s">
        <v>22</v>
      </c>
      <c r="B23" s="29" t="n">
        <v>232.99</v>
      </c>
      <c r="C23" s="29" t="n">
        <v>222.27</v>
      </c>
      <c r="D23" s="27" t="n">
        <v>-4.6</v>
      </c>
      <c r="E23" s="25" t="n">
        <v>50763</v>
      </c>
      <c r="F23" s="25" t="n">
        <v>53116</v>
      </c>
      <c r="G23" s="30" t="n">
        <v>4.6</v>
      </c>
      <c r="H23" s="31" t="n">
        <v>11827.358</v>
      </c>
      <c r="I23" s="31" t="n">
        <v>11806.0593605</v>
      </c>
      <c r="J23" s="32" t="n">
        <v>-0.2</v>
      </c>
      <c r="K23" s="21"/>
      <c r="L23" s="21"/>
    </row>
    <row r="24" customFormat="false" ht="19.5" hidden="false" customHeight="true" outlineLevel="0" collapsed="false">
      <c r="A24" s="28" t="s">
        <v>23</v>
      </c>
      <c r="B24" s="29" t="n">
        <v>298.45</v>
      </c>
      <c r="C24" s="29" t="n">
        <v>285.32</v>
      </c>
      <c r="D24" s="27" t="n">
        <v>-4.4</v>
      </c>
      <c r="E24" s="25" t="n">
        <v>56971</v>
      </c>
      <c r="F24" s="25" t="n">
        <v>63124</v>
      </c>
      <c r="G24" s="30" t="n">
        <v>10.8</v>
      </c>
      <c r="H24" s="31" t="n">
        <v>17002.98</v>
      </c>
      <c r="I24" s="31" t="n">
        <v>18010.561</v>
      </c>
      <c r="J24" s="32" t="n">
        <v>5.9</v>
      </c>
      <c r="K24" s="21"/>
      <c r="L24" s="21"/>
    </row>
    <row r="25" customFormat="false" ht="20.1" hidden="false" customHeight="true" outlineLevel="0" collapsed="false">
      <c r="A25" s="28" t="s">
        <v>24</v>
      </c>
      <c r="B25" s="29" t="n">
        <v>38.69</v>
      </c>
      <c r="C25" s="29" t="n">
        <v>42.75</v>
      </c>
      <c r="D25" s="27" t="n">
        <v>10.5</v>
      </c>
      <c r="E25" s="25" t="n">
        <v>57988</v>
      </c>
      <c r="F25" s="25" t="n">
        <v>57071</v>
      </c>
      <c r="G25" s="30" t="n">
        <v>-1.6</v>
      </c>
      <c r="H25" s="31" t="n">
        <v>2243.556</v>
      </c>
      <c r="I25" s="31" t="n">
        <v>2439.796</v>
      </c>
      <c r="J25" s="32" t="n">
        <v>8.7</v>
      </c>
      <c r="K25" s="21"/>
      <c r="L25" s="21"/>
    </row>
    <row r="26" customFormat="false" ht="20.1" hidden="false" customHeight="true" outlineLevel="0" collapsed="false">
      <c r="A26" s="28" t="s">
        <v>25</v>
      </c>
      <c r="B26" s="29" t="n">
        <v>50.36</v>
      </c>
      <c r="C26" s="29" t="n">
        <v>57.31</v>
      </c>
      <c r="D26" s="27" t="n">
        <v>13.8</v>
      </c>
      <c r="E26" s="25" t="n">
        <v>88560</v>
      </c>
      <c r="F26" s="25" t="n">
        <v>83784</v>
      </c>
      <c r="G26" s="30" t="n">
        <v>-5.4</v>
      </c>
      <c r="H26" s="31" t="n">
        <v>4459.871</v>
      </c>
      <c r="I26" s="31" t="n">
        <v>4801.6541104</v>
      </c>
      <c r="J26" s="32" t="n">
        <v>7.7</v>
      </c>
      <c r="K26" s="21"/>
      <c r="L26" s="21"/>
    </row>
    <row r="27" customFormat="false" ht="20.1" hidden="false" customHeight="true" outlineLevel="0" collapsed="false">
      <c r="A27" s="16" t="s">
        <v>26</v>
      </c>
      <c r="B27" s="17" t="n">
        <v>1823.31</v>
      </c>
      <c r="C27" s="17" t="n">
        <v>1822.9</v>
      </c>
      <c r="D27" s="33" t="n">
        <v>0</v>
      </c>
      <c r="E27" s="34" t="n">
        <v>76676</v>
      </c>
      <c r="F27" s="34" t="n">
        <v>74260</v>
      </c>
      <c r="G27" s="18" t="n">
        <v>-3.15</v>
      </c>
      <c r="H27" s="35" t="n">
        <v>139804.726</v>
      </c>
      <c r="I27" s="35" t="n">
        <v>135368.942148418</v>
      </c>
      <c r="J27" s="18" t="n">
        <v>-3.2</v>
      </c>
      <c r="K27" s="21"/>
      <c r="L27" s="21"/>
    </row>
    <row r="28" customFormat="false" ht="20.1" hidden="false" customHeight="true" outlineLevel="0" collapsed="false">
      <c r="A28" s="28" t="s">
        <v>27</v>
      </c>
      <c r="B28" s="29" t="n">
        <v>214.55</v>
      </c>
      <c r="C28" s="29" t="n">
        <v>201.46</v>
      </c>
      <c r="D28" s="24" t="n">
        <v>-6.1</v>
      </c>
      <c r="E28" s="25" t="n">
        <v>78178</v>
      </c>
      <c r="F28" s="25" t="n">
        <v>75789</v>
      </c>
      <c r="G28" s="30" t="n">
        <v>-3.1</v>
      </c>
      <c r="H28" s="31" t="n">
        <v>16773.194</v>
      </c>
      <c r="I28" s="31" t="n">
        <v>15268.501</v>
      </c>
      <c r="J28" s="32" t="n">
        <v>-9</v>
      </c>
      <c r="K28" s="21"/>
      <c r="L28" s="21"/>
    </row>
    <row r="29" customFormat="false" ht="19.5" hidden="false" customHeight="true" outlineLevel="0" collapsed="false">
      <c r="A29" s="28" t="s">
        <v>28</v>
      </c>
      <c r="B29" s="29" t="n">
        <v>637.16</v>
      </c>
      <c r="C29" s="29" t="n">
        <v>653.73</v>
      </c>
      <c r="D29" s="24" t="n">
        <v>2.6</v>
      </c>
      <c r="E29" s="25" t="n">
        <v>76891</v>
      </c>
      <c r="F29" s="25" t="n">
        <v>70133</v>
      </c>
      <c r="G29" s="30" t="n">
        <v>-8.8</v>
      </c>
      <c r="H29" s="31" t="n">
        <v>48991.668</v>
      </c>
      <c r="I29" s="31" t="n">
        <v>45847.9669076085</v>
      </c>
      <c r="J29" s="32" t="n">
        <v>-6.4</v>
      </c>
      <c r="K29" s="21"/>
      <c r="L29" s="21"/>
    </row>
    <row r="30" customFormat="false" ht="20.1" hidden="false" customHeight="true" outlineLevel="0" collapsed="false">
      <c r="A30" s="28" t="s">
        <v>29</v>
      </c>
      <c r="B30" s="29" t="n">
        <v>971.6</v>
      </c>
      <c r="C30" s="29" t="n">
        <v>967.71</v>
      </c>
      <c r="D30" s="24" t="n">
        <v>-0.4</v>
      </c>
      <c r="E30" s="25" t="n">
        <v>76204</v>
      </c>
      <c r="F30" s="25" t="n">
        <v>76730</v>
      </c>
      <c r="G30" s="30" t="n">
        <v>0.7</v>
      </c>
      <c r="H30" s="31" t="n">
        <v>74039.864</v>
      </c>
      <c r="I30" s="31" t="n">
        <v>74252.47424081</v>
      </c>
      <c r="J30" s="32" t="n">
        <v>0.3</v>
      </c>
      <c r="K30" s="21"/>
      <c r="L30" s="21"/>
    </row>
    <row r="31" customFormat="false" ht="20.1" hidden="true" customHeight="true" outlineLevel="0" collapsed="false">
      <c r="A31" s="28" t="s">
        <v>30</v>
      </c>
      <c r="B31" s="36" t="n">
        <v>0</v>
      </c>
      <c r="C31" s="36" t="n">
        <v>0</v>
      </c>
      <c r="D31" s="24" t="n">
        <v>0</v>
      </c>
      <c r="E31" s="37" t="n">
        <v>0</v>
      </c>
      <c r="F31" s="25" t="n">
        <v>0</v>
      </c>
      <c r="G31" s="30" t="n">
        <v>0</v>
      </c>
      <c r="H31" s="31" t="n">
        <v>0</v>
      </c>
      <c r="I31" s="31" t="n">
        <v>0</v>
      </c>
      <c r="J31" s="32" t="n">
        <v>0</v>
      </c>
      <c r="K31" s="21"/>
      <c r="L31" s="21"/>
    </row>
    <row r="32" customFormat="false" ht="20.1" hidden="false" customHeight="true" outlineLevel="0" collapsed="false">
      <c r="A32" s="16" t="s">
        <v>31</v>
      </c>
      <c r="B32" s="17" t="n">
        <v>5378.01</v>
      </c>
      <c r="C32" s="17" t="n">
        <v>5021.14</v>
      </c>
      <c r="D32" s="33" t="n">
        <v>-6.6</v>
      </c>
      <c r="E32" s="34" t="n">
        <v>79694</v>
      </c>
      <c r="F32" s="34" t="n">
        <v>73991</v>
      </c>
      <c r="G32" s="18" t="n">
        <v>-7.2</v>
      </c>
      <c r="H32" s="35" t="n">
        <v>428592.678</v>
      </c>
      <c r="I32" s="35" t="n">
        <v>371517.85953895</v>
      </c>
      <c r="J32" s="18" t="n">
        <v>-13.3</v>
      </c>
      <c r="K32" s="21"/>
      <c r="L32" s="21"/>
    </row>
    <row r="33" customFormat="false" ht="20.1" hidden="false" customHeight="true" outlineLevel="0" collapsed="false">
      <c r="A33" s="28" t="s">
        <v>32</v>
      </c>
      <c r="B33" s="29" t="n">
        <v>854.19</v>
      </c>
      <c r="C33" s="29" t="n">
        <v>849.06</v>
      </c>
      <c r="D33" s="24" t="n">
        <v>-0.6</v>
      </c>
      <c r="E33" s="25" t="n">
        <v>82611</v>
      </c>
      <c r="F33" s="25" t="n">
        <v>79953</v>
      </c>
      <c r="G33" s="30" t="n">
        <v>-3.2</v>
      </c>
      <c r="H33" s="31" t="n">
        <v>70565.766</v>
      </c>
      <c r="I33" s="31" t="n">
        <v>67885</v>
      </c>
      <c r="J33" s="32" t="n">
        <v>-3.8</v>
      </c>
      <c r="K33" s="21"/>
      <c r="L33" s="21"/>
    </row>
    <row r="34" customFormat="false" ht="20.1" hidden="false" customHeight="true" outlineLevel="0" collapsed="false">
      <c r="A34" s="28" t="s">
        <v>33</v>
      </c>
      <c r="B34" s="29" t="n">
        <v>46.87</v>
      </c>
      <c r="C34" s="29" t="n">
        <v>46.45</v>
      </c>
      <c r="D34" s="24" t="n">
        <v>-0.9</v>
      </c>
      <c r="E34" s="25" t="n">
        <v>56651</v>
      </c>
      <c r="F34" s="25" t="n">
        <v>60937</v>
      </c>
      <c r="G34" s="30" t="n">
        <v>7.6</v>
      </c>
      <c r="H34" s="31" t="n">
        <v>2655.223</v>
      </c>
      <c r="I34" s="31" t="n">
        <v>2830.521</v>
      </c>
      <c r="J34" s="32" t="n">
        <v>6.6</v>
      </c>
      <c r="K34" s="21"/>
      <c r="L34" s="21"/>
    </row>
    <row r="35" customFormat="false" ht="20.1" hidden="false" customHeight="true" outlineLevel="0" collapsed="false">
      <c r="A35" s="28" t="s">
        <v>34</v>
      </c>
      <c r="B35" s="29" t="n">
        <v>32.74</v>
      </c>
      <c r="C35" s="29" t="n">
        <v>32.51</v>
      </c>
      <c r="D35" s="24" t="n">
        <v>-0.7</v>
      </c>
      <c r="E35" s="25" t="n">
        <v>33088</v>
      </c>
      <c r="F35" s="25" t="n">
        <v>64638</v>
      </c>
      <c r="G35" s="30" t="n">
        <v>95.4</v>
      </c>
      <c r="H35" s="31" t="n">
        <v>1083.302</v>
      </c>
      <c r="I35" s="31" t="n">
        <v>2101.368</v>
      </c>
      <c r="J35" s="32" t="n">
        <v>94</v>
      </c>
      <c r="K35" s="21"/>
      <c r="L35" s="21"/>
    </row>
    <row r="36" customFormat="false" ht="20.1" hidden="false" customHeight="true" outlineLevel="0" collapsed="false">
      <c r="A36" s="28" t="s">
        <v>35</v>
      </c>
      <c r="B36" s="29" t="n">
        <v>4444.21</v>
      </c>
      <c r="C36" s="29" t="n">
        <v>4093.12</v>
      </c>
      <c r="D36" s="24" t="n">
        <v>-7.9</v>
      </c>
      <c r="E36" s="25" t="n">
        <v>79719</v>
      </c>
      <c r="F36" s="25" t="n">
        <v>72976</v>
      </c>
      <c r="G36" s="30" t="n">
        <v>-8.5</v>
      </c>
      <c r="H36" s="31" t="n">
        <v>354288.387</v>
      </c>
      <c r="I36" s="31" t="n">
        <v>298700.97053895</v>
      </c>
      <c r="J36" s="32" t="n">
        <v>-15.7</v>
      </c>
      <c r="K36" s="21"/>
      <c r="L36" s="21"/>
    </row>
    <row r="37" customFormat="false" ht="20.1" hidden="false" customHeight="true" outlineLevel="0" collapsed="false">
      <c r="A37" s="16" t="s">
        <v>36</v>
      </c>
      <c r="B37" s="17" t="n">
        <v>519.43</v>
      </c>
      <c r="C37" s="17" t="n">
        <v>520.47</v>
      </c>
      <c r="D37" s="33" t="n">
        <v>0.2</v>
      </c>
      <c r="E37" s="34" t="n">
        <v>65828</v>
      </c>
      <c r="F37" s="34" t="n">
        <v>61273</v>
      </c>
      <c r="G37" s="18" t="n">
        <v>-6.9</v>
      </c>
      <c r="H37" s="35" t="n">
        <v>34193.238</v>
      </c>
      <c r="I37" s="35" t="n">
        <v>31890.5223405</v>
      </c>
      <c r="J37" s="18" t="n">
        <v>-6.7</v>
      </c>
      <c r="K37" s="21"/>
      <c r="L37" s="21"/>
    </row>
    <row r="38" customFormat="false" ht="20.1" hidden="false" customHeight="true" outlineLevel="0" collapsed="false">
      <c r="A38" s="28" t="s">
        <v>37</v>
      </c>
      <c r="B38" s="29" t="n">
        <v>518.77</v>
      </c>
      <c r="C38" s="29" t="n">
        <v>519.81</v>
      </c>
      <c r="D38" s="24" t="n">
        <v>0.2</v>
      </c>
      <c r="E38" s="25" t="n">
        <v>65855</v>
      </c>
      <c r="F38" s="25" t="n">
        <v>61293</v>
      </c>
      <c r="G38" s="30" t="n">
        <v>-6.9</v>
      </c>
      <c r="H38" s="31" t="n">
        <v>34163.538</v>
      </c>
      <c r="I38" s="31" t="n">
        <v>31860.8388405</v>
      </c>
      <c r="J38" s="32" t="n">
        <v>-6.7</v>
      </c>
      <c r="K38" s="21"/>
      <c r="L38" s="21"/>
    </row>
    <row r="39" customFormat="false" ht="20.1" hidden="true" customHeight="true" outlineLevel="0" collapsed="false">
      <c r="A39" s="28" t="s">
        <v>38</v>
      </c>
      <c r="B39" s="29" t="n">
        <v>0</v>
      </c>
      <c r="C39" s="29" t="n">
        <v>0</v>
      </c>
      <c r="D39" s="24" t="n">
        <v>0</v>
      </c>
      <c r="E39" s="25" t="n">
        <v>0</v>
      </c>
      <c r="F39" s="25" t="n">
        <v>0</v>
      </c>
      <c r="G39" s="30" t="n">
        <v>0</v>
      </c>
      <c r="H39" s="31" t="n">
        <v>0</v>
      </c>
      <c r="I39" s="31" t="n">
        <v>0</v>
      </c>
      <c r="J39" s="32" t="n">
        <v>0</v>
      </c>
      <c r="K39" s="21"/>
      <c r="L39" s="21"/>
    </row>
    <row r="40" customFormat="false" ht="20.1" hidden="false" customHeight="true" outlineLevel="0" collapsed="false">
      <c r="A40" s="28" t="s">
        <v>39</v>
      </c>
      <c r="B40" s="29" t="n">
        <v>0.66</v>
      </c>
      <c r="C40" s="29" t="n">
        <v>0.66</v>
      </c>
      <c r="D40" s="24" t="n">
        <v>0</v>
      </c>
      <c r="E40" s="25" t="n">
        <v>45000</v>
      </c>
      <c r="F40" s="25" t="n">
        <v>44975</v>
      </c>
      <c r="G40" s="30" t="n">
        <v>-0.1</v>
      </c>
      <c r="H40" s="31" t="n">
        <v>29.7</v>
      </c>
      <c r="I40" s="31" t="n">
        <v>29.6835</v>
      </c>
      <c r="J40" s="32" t="n">
        <v>-0.1</v>
      </c>
      <c r="K40" s="21"/>
      <c r="L40" s="21"/>
    </row>
    <row r="41" customFormat="false" ht="20.1" hidden="false" customHeight="true" outlineLevel="0" collapsed="false">
      <c r="A41" s="16" t="s">
        <v>40</v>
      </c>
      <c r="B41" s="17" t="n">
        <v>895.38</v>
      </c>
      <c r="C41" s="17" t="n">
        <v>878.63</v>
      </c>
      <c r="D41" s="33" t="n">
        <v>-1.9</v>
      </c>
      <c r="E41" s="19" t="n">
        <v>58006</v>
      </c>
      <c r="F41" s="34" t="n">
        <v>60610</v>
      </c>
      <c r="G41" s="18" t="n">
        <v>4.5</v>
      </c>
      <c r="H41" s="35" t="n">
        <v>51937.177</v>
      </c>
      <c r="I41" s="35" t="n">
        <v>53253.9913978</v>
      </c>
      <c r="J41" s="18" t="n">
        <v>2.5</v>
      </c>
      <c r="K41" s="21"/>
      <c r="L41" s="21"/>
    </row>
    <row r="42" customFormat="false" ht="20.1" hidden="false" customHeight="true" outlineLevel="0" collapsed="false">
      <c r="A42" s="16" t="s">
        <v>41</v>
      </c>
      <c r="B42" s="17" t="n">
        <v>7720.75</v>
      </c>
      <c r="C42" s="17" t="n">
        <v>7364.51</v>
      </c>
      <c r="D42" s="33" t="n">
        <v>-4.6</v>
      </c>
      <c r="E42" s="19" t="n">
        <v>78048</v>
      </c>
      <c r="F42" s="34" t="n">
        <v>73159</v>
      </c>
      <c r="G42" s="18" t="n">
        <v>-6.3</v>
      </c>
      <c r="H42" s="35" t="n">
        <v>602590.642</v>
      </c>
      <c r="I42" s="35" t="n">
        <v>538777.324027869</v>
      </c>
      <c r="J42" s="18" t="n">
        <v>-10.6</v>
      </c>
      <c r="K42" s="21"/>
      <c r="L42" s="21"/>
    </row>
    <row r="43" customFormat="false" ht="20.1" hidden="false" customHeight="true" outlineLevel="0" collapsed="false">
      <c r="A43" s="16" t="s">
        <v>42</v>
      </c>
      <c r="B43" s="17" t="n">
        <v>8616.13</v>
      </c>
      <c r="C43" s="17" t="n">
        <v>8243.14</v>
      </c>
      <c r="D43" s="33" t="n">
        <v>-4.3</v>
      </c>
      <c r="E43" s="19" t="n">
        <v>75965</v>
      </c>
      <c r="F43" s="34" t="n">
        <v>71821</v>
      </c>
      <c r="G43" s="18" t="n">
        <v>-5.5</v>
      </c>
      <c r="H43" s="35" t="n">
        <v>654527.819</v>
      </c>
      <c r="I43" s="35" t="n">
        <v>592031.315425669</v>
      </c>
      <c r="J43" s="18" t="n">
        <v>-9.5</v>
      </c>
      <c r="K43" s="21"/>
      <c r="L43" s="21"/>
    </row>
    <row r="44" customFormat="false" ht="12.75" hidden="false" customHeight="true" outlineLevel="0" collapsed="false">
      <c r="A44" s="38" t="s">
        <v>43</v>
      </c>
      <c r="B44" s="39"/>
      <c r="C44" s="39"/>
      <c r="D44" s="40"/>
      <c r="E44" s="40"/>
      <c r="F44" s="40"/>
      <c r="G44" s="40"/>
      <c r="H44" s="40"/>
      <c r="I44" s="40"/>
      <c r="J44" s="40"/>
    </row>
    <row r="45" customFormat="false" ht="12.75" hidden="false" customHeight="true" outlineLevel="0" collapsed="false">
      <c r="A45" s="38" t="s">
        <v>44</v>
      </c>
      <c r="B45" s="39"/>
      <c r="C45" s="39"/>
      <c r="D45" s="41"/>
      <c r="E45" s="40"/>
      <c r="F45" s="40"/>
      <c r="G45" s="40"/>
      <c r="H45" s="40"/>
      <c r="I45" s="41"/>
      <c r="J45" s="40"/>
    </row>
    <row r="46" customFormat="false" ht="20.1" hidden="false" customHeight="true" outlineLevel="0" collapsed="false">
      <c r="I46" s="42"/>
    </row>
    <row r="47" customFormat="false" ht="20.1" hidden="false" customHeight="true" outlineLevel="0" collapsed="false">
      <c r="E47" s="43"/>
    </row>
    <row r="49" customFormat="false" ht="20.1" hidden="false" customHeight="true" outlineLevel="0" collapsed="false">
      <c r="B49" s="44"/>
      <c r="C49" s="44"/>
      <c r="D49" s="44"/>
      <c r="E49" s="44"/>
      <c r="F49" s="44"/>
      <c r="G49" s="44"/>
    </row>
    <row r="50" customFormat="false" ht="20.1" hidden="false" customHeight="true" outlineLevel="0" collapsed="false">
      <c r="B50" s="44"/>
      <c r="C50" s="44"/>
      <c r="D50" s="44"/>
      <c r="E50" s="44"/>
      <c r="F50" s="44"/>
      <c r="G50" s="44"/>
    </row>
    <row r="51" customFormat="false" ht="20.1" hidden="false" customHeight="true" outlineLevel="0" collapsed="false">
      <c r="C51" s="45"/>
      <c r="F51" s="45"/>
    </row>
    <row r="52" customFormat="false" ht="20.1" hidden="false" customHeight="true" outlineLevel="0" collapsed="false">
      <c r="B52" s="46"/>
      <c r="C52" s="46"/>
      <c r="D52" s="47"/>
    </row>
    <row r="53" customFormat="false" ht="20.1" hidden="false" customHeight="true" outlineLevel="0" collapsed="false">
      <c r="B53" s="46"/>
      <c r="C53" s="46"/>
      <c r="D53" s="47"/>
    </row>
    <row r="54" customFormat="false" ht="20.1" hidden="false" customHeight="true" outlineLevel="0" collapsed="false">
      <c r="B54" s="46"/>
      <c r="C54" s="46"/>
      <c r="D54" s="47"/>
    </row>
    <row r="55" customFormat="false" ht="20.1" hidden="false" customHeight="true" outlineLevel="0" collapsed="false">
      <c r="B55" s="46"/>
      <c r="C55" s="46"/>
      <c r="D55" s="47"/>
    </row>
    <row r="56" customFormat="false" ht="20.1" hidden="false" customHeight="true" outlineLevel="0" collapsed="false">
      <c r="B56" s="46"/>
      <c r="C56" s="46"/>
      <c r="D56" s="47"/>
    </row>
    <row r="57" customFormat="false" ht="20.1" hidden="false" customHeight="true" outlineLevel="0" collapsed="false">
      <c r="B57" s="46"/>
      <c r="C57" s="46"/>
      <c r="D57" s="47"/>
    </row>
    <row r="58" customFormat="false" ht="20.1" hidden="false" customHeight="true" outlineLevel="0" collapsed="false">
      <c r="B58" s="46"/>
      <c r="C58" s="46"/>
      <c r="D58" s="47"/>
    </row>
    <row r="59" customFormat="false" ht="20.1" hidden="false" customHeight="true" outlineLevel="0" collapsed="false">
      <c r="B59" s="46"/>
      <c r="C59" s="46"/>
      <c r="D59" s="47"/>
    </row>
    <row r="60" customFormat="false" ht="20.1" hidden="false" customHeight="true" outlineLevel="0" collapsed="false">
      <c r="B60" s="46"/>
      <c r="C60" s="46"/>
      <c r="D60" s="47"/>
    </row>
    <row r="61" customFormat="false" ht="20.1" hidden="false" customHeight="true" outlineLevel="0" collapsed="false">
      <c r="B61" s="46"/>
      <c r="C61" s="46"/>
      <c r="D61" s="47"/>
    </row>
    <row r="62" customFormat="false" ht="20.1" hidden="false" customHeight="true" outlineLevel="0" collapsed="false">
      <c r="B62" s="46"/>
      <c r="C62" s="46"/>
      <c r="D62" s="47"/>
    </row>
    <row r="63" customFormat="false" ht="20.1" hidden="false" customHeight="true" outlineLevel="0" collapsed="false">
      <c r="B63" s="46"/>
      <c r="C63" s="46"/>
      <c r="D63" s="47"/>
    </row>
    <row r="64" customFormat="false" ht="20.1" hidden="false" customHeight="true" outlineLevel="0" collapsed="false">
      <c r="B64" s="46"/>
      <c r="C64" s="46"/>
      <c r="D64" s="47"/>
    </row>
    <row r="65" customFormat="false" ht="20.1" hidden="false" customHeight="true" outlineLevel="0" collapsed="false">
      <c r="B65" s="46"/>
      <c r="C65" s="46"/>
      <c r="D65" s="47"/>
    </row>
    <row r="66" customFormat="false" ht="20.1" hidden="false" customHeight="true" outlineLevel="0" collapsed="false">
      <c r="B66" s="46"/>
      <c r="C66" s="46"/>
      <c r="D66" s="47"/>
    </row>
    <row r="67" customFormat="false" ht="20.1" hidden="false" customHeight="true" outlineLevel="0" collapsed="false">
      <c r="B67" s="46"/>
      <c r="C67" s="46"/>
      <c r="D67" s="47"/>
    </row>
    <row r="68" customFormat="false" ht="20.1" hidden="false" customHeight="true" outlineLevel="0" collapsed="false">
      <c r="B68" s="46"/>
      <c r="C68" s="46"/>
      <c r="D68" s="47"/>
    </row>
    <row r="69" customFormat="false" ht="20.1" hidden="false" customHeight="true" outlineLevel="0" collapsed="false">
      <c r="B69" s="46"/>
      <c r="C69" s="46"/>
      <c r="D69" s="47"/>
    </row>
    <row r="70" customFormat="false" ht="20.1" hidden="false" customHeight="true" outlineLevel="0" collapsed="false">
      <c r="B70" s="46"/>
      <c r="C70" s="46"/>
      <c r="D70" s="47"/>
    </row>
    <row r="71" customFormat="false" ht="20.1" hidden="false" customHeight="true" outlineLevel="0" collapsed="false">
      <c r="B71" s="46"/>
      <c r="C71" s="46"/>
      <c r="D71" s="47"/>
    </row>
    <row r="72" customFormat="false" ht="20.1" hidden="false" customHeight="true" outlineLevel="0" collapsed="false">
      <c r="B72" s="46"/>
      <c r="C72" s="46"/>
      <c r="D72" s="47"/>
    </row>
    <row r="73" customFormat="false" ht="20.1" hidden="false" customHeight="true" outlineLevel="0" collapsed="false">
      <c r="B73" s="46"/>
      <c r="C73" s="46"/>
      <c r="D73" s="47"/>
    </row>
    <row r="74" customFormat="false" ht="20.1" hidden="false" customHeight="true" outlineLevel="0" collapsed="false">
      <c r="B74" s="48"/>
      <c r="C74" s="46"/>
      <c r="D74" s="45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17.99"/>
    <col collapsed="false" customWidth="true" hidden="false" outlineLevel="0" max="3" min="3" style="49" width="18.41"/>
    <col collapsed="false" customWidth="true" hidden="false" outlineLevel="0" max="4" min="4" style="49" width="14.14"/>
    <col collapsed="false" customWidth="true" hidden="false" outlineLevel="0" max="5" min="5" style="49" width="18.41"/>
    <col collapsed="false" customWidth="true" hidden="false" outlineLevel="0" max="6" min="6" style="49" width="18.99"/>
    <col collapsed="false" customWidth="true" hidden="false" outlineLevel="0" max="7" min="7" style="49" width="14.28"/>
    <col collapsed="false" customWidth="false" hidden="false" outlineLevel="0" max="28" min="8" style="49" width="9.14"/>
    <col collapsed="false" customWidth="true" hidden="true" outlineLevel="0" max="33" min="29" style="49" width="9.06"/>
    <col collapsed="false" customWidth="false" hidden="false" outlineLevel="0" max="257" min="34" style="49" width="9.14"/>
  </cols>
  <sheetData>
    <row r="1" customFormat="false" ht="20.2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</row>
    <row r="4" customFormat="false" ht="14.2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51"/>
      <c r="I4" s="51"/>
      <c r="J4" s="51"/>
    </row>
    <row r="5" customFormat="false" ht="20.25" hidden="true" customHeight="true" outlineLevel="0" collapsed="false">
      <c r="A5" s="52"/>
      <c r="B5" s="52"/>
      <c r="C5" s="52"/>
      <c r="D5" s="52"/>
      <c r="E5" s="52"/>
      <c r="F5" s="53"/>
    </row>
    <row r="6" customFormat="false" ht="25.5" hidden="false" customHeight="true" outlineLevel="0" collapsed="false">
      <c r="A6" s="14" t="s">
        <v>0</v>
      </c>
      <c r="B6" s="15" t="s">
        <v>49</v>
      </c>
      <c r="C6" s="15"/>
      <c r="D6" s="15"/>
      <c r="E6" s="15"/>
      <c r="F6" s="15"/>
      <c r="G6" s="15"/>
    </row>
    <row r="7" customFormat="false" ht="25.5" hidden="false" customHeight="true" outlineLevel="0" collapsed="false">
      <c r="A7" s="14"/>
      <c r="B7" s="54" t="s">
        <v>50</v>
      </c>
      <c r="C7" s="54"/>
      <c r="D7" s="54"/>
      <c r="E7" s="54" t="s">
        <v>51</v>
      </c>
      <c r="F7" s="54"/>
      <c r="G7" s="54"/>
    </row>
    <row r="8" customFormat="false" ht="25.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</row>
    <row r="9" customFormat="false" ht="20.1" hidden="false" customHeight="true" outlineLevel="0" collapsed="false">
      <c r="A9" s="55" t="s">
        <v>7</v>
      </c>
      <c r="B9" s="18" t="n">
        <v>135.363687490308</v>
      </c>
      <c r="C9" s="18" t="n">
        <v>134.045454305448</v>
      </c>
      <c r="D9" s="18" t="n">
        <v>-0.973845504138349</v>
      </c>
      <c r="E9" s="56" t="n">
        <v>472262.1121</v>
      </c>
      <c r="F9" s="56" t="n">
        <v>502657.0491</v>
      </c>
      <c r="G9" s="18" t="n">
        <v>6.43603122529635</v>
      </c>
    </row>
    <row r="10" customFormat="false" ht="20.1" hidden="true" customHeight="true" outlineLevel="0" collapsed="false">
      <c r="A10" s="57" t="s">
        <v>8</v>
      </c>
      <c r="B10" s="58" t="n">
        <v>0</v>
      </c>
      <c r="C10" s="58" t="n">
        <v>0</v>
      </c>
      <c r="D10" s="58"/>
      <c r="E10" s="59" t="n">
        <v>0</v>
      </c>
      <c r="F10" s="59" t="n">
        <v>0</v>
      </c>
      <c r="G10" s="58"/>
    </row>
    <row r="11" customFormat="false" ht="20.1" hidden="true" customHeight="true" outlineLevel="0" collapsed="false">
      <c r="A11" s="57" t="s">
        <v>9</v>
      </c>
      <c r="B11" s="58" t="e">
        <f aca="false"/>
        <v>#DIV/0!</v>
      </c>
      <c r="C11" s="58" t="e">
        <f aca="false"/>
        <v>#DIV/0!</v>
      </c>
      <c r="D11" s="58" t="e">
        <f aca="false"/>
        <v>#DIV/0!</v>
      </c>
      <c r="E11" s="59" t="n">
        <v>0</v>
      </c>
      <c r="F11" s="59" t="n">
        <v>0</v>
      </c>
      <c r="G11" s="58" t="e">
        <f aca="false"/>
        <v>#DIV/0!</v>
      </c>
    </row>
    <row r="12" customFormat="false" ht="20.1" hidden="true" customHeight="true" outlineLevel="0" collapsed="false">
      <c r="A12" s="57" t="s">
        <v>10</v>
      </c>
      <c r="B12" s="58" t="n">
        <v>0</v>
      </c>
      <c r="C12" s="58" t="n">
        <v>0</v>
      </c>
      <c r="D12" s="58" t="e">
        <f aca="false"/>
        <v>#DIV/0!</v>
      </c>
      <c r="E12" s="59" t="n">
        <v>0</v>
      </c>
      <c r="F12" s="59" t="n">
        <v>0</v>
      </c>
      <c r="G12" s="58" t="e">
        <f aca="false"/>
        <v>#DIV/0!</v>
      </c>
    </row>
    <row r="13" customFormat="false" ht="20.1" hidden="false" customHeight="true" outlineLevel="0" collapsed="false">
      <c r="A13" s="57" t="s">
        <v>11</v>
      </c>
      <c r="B13" s="58" t="n">
        <v>94.9491549085639</v>
      </c>
      <c r="C13" s="58" t="n">
        <v>91.8638858659589</v>
      </c>
      <c r="D13" s="58" t="n">
        <v>-3.24939073504774</v>
      </c>
      <c r="E13" s="59" t="n">
        <v>26728.9467</v>
      </c>
      <c r="F13" s="59" t="n">
        <v>27687.7752</v>
      </c>
      <c r="G13" s="58" t="n">
        <v>3.58722889742604</v>
      </c>
    </row>
    <row r="14" customFormat="false" ht="20.1" hidden="true" customHeight="true" outlineLevel="0" collapsed="false">
      <c r="A14" s="57" t="s">
        <v>12</v>
      </c>
      <c r="B14" s="58" t="n">
        <v>0</v>
      </c>
      <c r="C14" s="58" t="n">
        <v>0</v>
      </c>
      <c r="D14" s="58" t="e">
        <f aca="false"/>
        <v>#DIV/0!</v>
      </c>
      <c r="E14" s="59" t="n">
        <v>0</v>
      </c>
      <c r="F14" s="59" t="n">
        <v>0</v>
      </c>
      <c r="G14" s="58" t="e">
        <f aca="false"/>
        <v>#DIV/0!</v>
      </c>
    </row>
    <row r="15" customFormat="false" ht="20.1" hidden="false" customHeight="true" outlineLevel="0" collapsed="false">
      <c r="A15" s="57" t="s">
        <v>13</v>
      </c>
      <c r="B15" s="58" t="n">
        <v>136.557565804392</v>
      </c>
      <c r="C15" s="58" t="n">
        <v>133.125873230625</v>
      </c>
      <c r="D15" s="58" t="n">
        <v>-2.51300069209089</v>
      </c>
      <c r="E15" s="59" t="n">
        <v>141523.7548</v>
      </c>
      <c r="F15" s="59" t="n">
        <v>170228.0541</v>
      </c>
      <c r="G15" s="58" t="n">
        <v>20.2823189227594</v>
      </c>
    </row>
    <row r="16" customFormat="false" ht="20.1" hidden="false" customHeight="true" outlineLevel="0" collapsed="false">
      <c r="A16" s="57" t="s">
        <v>14</v>
      </c>
      <c r="B16" s="58" t="n">
        <v>140.034293797594</v>
      </c>
      <c r="C16" s="58" t="n">
        <v>140.446686238363</v>
      </c>
      <c r="D16" s="58" t="n">
        <v>0.294493891164249</v>
      </c>
      <c r="E16" s="59" t="n">
        <v>304009.4106</v>
      </c>
      <c r="F16" s="59" t="n">
        <v>304741.2198</v>
      </c>
      <c r="G16" s="58" t="n">
        <v>0.24071925883995</v>
      </c>
    </row>
    <row r="17" customFormat="false" ht="20.1" hidden="false" customHeight="true" outlineLevel="0" collapsed="false">
      <c r="A17" s="55" t="s">
        <v>15</v>
      </c>
      <c r="B17" s="18" t="n">
        <v>132.12084514024</v>
      </c>
      <c r="C17" s="18" t="n">
        <v>128.433067722384</v>
      </c>
      <c r="D17" s="18" t="n">
        <v>-2.79121543155565</v>
      </c>
      <c r="E17" s="56" t="n">
        <v>6401035.3622</v>
      </c>
      <c r="F17" s="56" t="n">
        <v>6357962.32302873</v>
      </c>
      <c r="G17" s="18" t="n">
        <v>-0.672907377228915</v>
      </c>
    </row>
    <row r="18" customFormat="false" ht="20.1" hidden="false" customHeight="true" outlineLevel="0" collapsed="false">
      <c r="A18" s="57" t="s">
        <v>16</v>
      </c>
      <c r="B18" s="58" t="n">
        <v>135.571804265648</v>
      </c>
      <c r="C18" s="58" t="n">
        <v>132.368737532779</v>
      </c>
      <c r="D18" s="58" t="n">
        <v>-2.36263487840955</v>
      </c>
      <c r="E18" s="59" t="n">
        <v>329085.9131</v>
      </c>
      <c r="F18" s="59" t="n">
        <v>304584.9656</v>
      </c>
      <c r="G18" s="58" t="n">
        <v>-7.44515232183605</v>
      </c>
    </row>
    <row r="19" customFormat="false" ht="20.1" hidden="false" customHeight="true" outlineLevel="0" collapsed="false">
      <c r="A19" s="57" t="s">
        <v>18</v>
      </c>
      <c r="B19" s="58" t="n">
        <v>130.093579718614</v>
      </c>
      <c r="C19" s="58" t="n">
        <v>134.571518128363</v>
      </c>
      <c r="D19" s="58" t="n">
        <v>3.44209023952922</v>
      </c>
      <c r="E19" s="59" t="n">
        <v>153161.2529</v>
      </c>
      <c r="F19" s="59" t="n">
        <v>170248.7153</v>
      </c>
      <c r="G19" s="58" t="n">
        <v>11.156517772257</v>
      </c>
    </row>
    <row r="20" customFormat="false" ht="20.1" hidden="true" customHeight="true" outlineLevel="0" collapsed="false">
      <c r="A20" s="57" t="s">
        <v>19</v>
      </c>
      <c r="B20" s="58" t="n">
        <v>0</v>
      </c>
      <c r="C20" s="58" t="n">
        <v>0</v>
      </c>
      <c r="D20" s="58" t="e">
        <f aca="false"/>
        <v>#DIV/0!</v>
      </c>
      <c r="E20" s="59" t="n">
        <v>0</v>
      </c>
      <c r="F20" s="59" t="n">
        <v>0</v>
      </c>
      <c r="G20" s="58" t="e">
        <f aca="false"/>
        <v>#DIV/0!</v>
      </c>
    </row>
    <row r="21" customFormat="false" ht="20.1" hidden="false" customHeight="true" outlineLevel="0" collapsed="false">
      <c r="A21" s="57" t="s">
        <v>20</v>
      </c>
      <c r="B21" s="58" t="n">
        <v>124.981489720061</v>
      </c>
      <c r="C21" s="58" t="n">
        <v>137.2060652586</v>
      </c>
      <c r="D21" s="58" t="n">
        <v>9.78110883933345</v>
      </c>
      <c r="E21" s="59" t="n">
        <v>383414.5897</v>
      </c>
      <c r="F21" s="59" t="n">
        <v>366755.517</v>
      </c>
      <c r="G21" s="58" t="n">
        <v>-4.34492404502259</v>
      </c>
    </row>
    <row r="22" customFormat="false" ht="20.1" hidden="false" customHeight="true" outlineLevel="0" collapsed="false">
      <c r="A22" s="57" t="s">
        <v>21</v>
      </c>
      <c r="B22" s="58" t="n">
        <v>136.327772699354</v>
      </c>
      <c r="C22" s="58" t="n">
        <v>130.25</v>
      </c>
      <c r="D22" s="58" t="n">
        <v>-4.45820582190336</v>
      </c>
      <c r="E22" s="59" t="n">
        <v>850970.772</v>
      </c>
      <c r="F22" s="59" t="n">
        <v>808441.291228725</v>
      </c>
      <c r="G22" s="58" t="n">
        <v>-4.99776046024703</v>
      </c>
    </row>
    <row r="23" customFormat="false" ht="20.1" hidden="false" customHeight="true" outlineLevel="0" collapsed="false">
      <c r="A23" s="57" t="s">
        <v>22</v>
      </c>
      <c r="B23" s="58" t="n">
        <v>129.27251917123</v>
      </c>
      <c r="C23" s="58" t="n">
        <v>126.15803755682</v>
      </c>
      <c r="D23" s="58" t="n">
        <v>-2.40923719470886</v>
      </c>
      <c r="E23" s="59" t="n">
        <v>1528952.3638</v>
      </c>
      <c r="F23" s="59" t="n">
        <v>1489429.2802</v>
      </c>
      <c r="G23" s="58" t="n">
        <v>-2.58497808929578</v>
      </c>
    </row>
    <row r="24" customFormat="false" ht="20.1" hidden="false" customHeight="true" outlineLevel="0" collapsed="false">
      <c r="A24" s="57" t="s">
        <v>23</v>
      </c>
      <c r="B24" s="58" t="n">
        <v>131.51618006373</v>
      </c>
      <c r="C24" s="58" t="n">
        <v>123.652823418438</v>
      </c>
      <c r="D24" s="58" t="n">
        <v>-5.97900322339194</v>
      </c>
      <c r="E24" s="59" t="n">
        <v>2236166.9793</v>
      </c>
      <c r="F24" s="59" t="n">
        <v>2227056.719</v>
      </c>
      <c r="G24" s="58" t="n">
        <v>-0.407405188625587</v>
      </c>
    </row>
    <row r="25" customFormat="false" ht="20.1" hidden="false" customHeight="true" outlineLevel="0" collapsed="false">
      <c r="A25" s="57" t="s">
        <v>24</v>
      </c>
      <c r="B25" s="58" t="n">
        <v>136.923192244811</v>
      </c>
      <c r="C25" s="58" t="n">
        <v>129.838366732301</v>
      </c>
      <c r="D25" s="58" t="n">
        <v>-5.17430640956974</v>
      </c>
      <c r="E25" s="59" t="n">
        <v>307194.8495</v>
      </c>
      <c r="F25" s="59" t="n">
        <v>316779.1278</v>
      </c>
      <c r="G25" s="58" t="n">
        <v>3.11993456778317</v>
      </c>
    </row>
    <row r="26" customFormat="false" ht="20.1" hidden="false" customHeight="true" outlineLevel="0" collapsed="false">
      <c r="A26" s="57" t="s">
        <v>25</v>
      </c>
      <c r="B26" s="58" t="n">
        <v>137.243575408347</v>
      </c>
      <c r="C26" s="58" t="n">
        <v>140.507144285701</v>
      </c>
      <c r="D26" s="58" t="n">
        <v>2.3779392715785</v>
      </c>
      <c r="E26" s="59" t="n">
        <v>612088.6419</v>
      </c>
      <c r="F26" s="59" t="n">
        <v>674666.7069</v>
      </c>
      <c r="G26" s="58" t="n">
        <v>10.2236932228884</v>
      </c>
    </row>
    <row r="27" customFormat="false" ht="20.1" hidden="false" customHeight="true" outlineLevel="0" collapsed="false">
      <c r="A27" s="55" t="s">
        <v>26</v>
      </c>
      <c r="B27" s="18" t="n">
        <v>142.253598898931</v>
      </c>
      <c r="C27" s="18" t="n">
        <v>139.888113047527</v>
      </c>
      <c r="D27" s="18" t="n">
        <v>-1.66286538246732</v>
      </c>
      <c r="E27" s="56" t="n">
        <v>19887725.416579</v>
      </c>
      <c r="F27" s="56" t="n">
        <v>18936505.8823821</v>
      </c>
      <c r="G27" s="18" t="n">
        <v>-4.78294784482448</v>
      </c>
    </row>
    <row r="28" customFormat="false" ht="20.1" hidden="false" customHeight="true" outlineLevel="0" collapsed="false">
      <c r="A28" s="57" t="s">
        <v>27</v>
      </c>
      <c r="B28" s="58" t="n">
        <v>150.259834577659</v>
      </c>
      <c r="C28" s="58" t="n">
        <v>146.593713056704</v>
      </c>
      <c r="D28" s="58" t="n">
        <v>-2.43985462333262</v>
      </c>
      <c r="E28" s="59" t="n">
        <v>2520337.35577898</v>
      </c>
      <c r="F28" s="59" t="n">
        <v>2238266.2544</v>
      </c>
      <c r="G28" s="58" t="n">
        <v>-11.1917994125751</v>
      </c>
    </row>
    <row r="29" customFormat="false" ht="20.1" hidden="false" customHeight="true" outlineLevel="0" collapsed="false">
      <c r="A29" s="57" t="s">
        <v>28</v>
      </c>
      <c r="B29" s="58" t="n">
        <v>139.623920271504</v>
      </c>
      <c r="C29" s="58" t="n">
        <v>132.716727</v>
      </c>
      <c r="D29" s="58" t="n">
        <v>-4.94699852150894</v>
      </c>
      <c r="E29" s="59" t="n">
        <v>6840408.7468</v>
      </c>
      <c r="F29" s="59" t="n">
        <v>6084792.10758211</v>
      </c>
      <c r="G29" s="58" t="n">
        <v>-11.0463667770054</v>
      </c>
    </row>
    <row r="30" customFormat="false" ht="20.1" hidden="false" customHeight="true" outlineLevel="0" collapsed="false">
      <c r="A30" s="57" t="s">
        <v>29</v>
      </c>
      <c r="B30" s="58" t="n">
        <v>142.179884528151</v>
      </c>
      <c r="C30" s="58" t="n">
        <v>142.937291031936</v>
      </c>
      <c r="D30" s="58" t="n">
        <v>0.53271002877715</v>
      </c>
      <c r="E30" s="59" t="n">
        <v>10526979.314</v>
      </c>
      <c r="F30" s="59" t="n">
        <v>10613447.5204</v>
      </c>
      <c r="G30" s="58" t="n">
        <v>0.821396184231138</v>
      </c>
    </row>
    <row r="31" customFormat="false" ht="20.1" hidden="true" customHeight="true" outlineLevel="0" collapsed="false">
      <c r="A31" s="57" t="s">
        <v>30</v>
      </c>
      <c r="B31" s="58" t="n">
        <v>0</v>
      </c>
      <c r="C31" s="58" t="n">
        <v>0</v>
      </c>
      <c r="D31" s="58" t="e">
        <f aca="false"/>
        <v>#DIV/0!</v>
      </c>
      <c r="E31" s="59" t="n">
        <v>0</v>
      </c>
      <c r="F31" s="59" t="n">
        <v>0</v>
      </c>
      <c r="G31" s="58" t="e">
        <f aca="false"/>
        <v>#DIV/0!</v>
      </c>
    </row>
    <row r="32" customFormat="false" ht="19.5" hidden="false" customHeight="true" outlineLevel="0" collapsed="false">
      <c r="A32" s="55" t="s">
        <v>31</v>
      </c>
      <c r="B32" s="18" t="n">
        <v>146.444146032985</v>
      </c>
      <c r="C32" s="18" t="n">
        <v>142.501646058546</v>
      </c>
      <c r="D32" s="18" t="n">
        <v>-2.69215266109081</v>
      </c>
      <c r="E32" s="56" t="n">
        <v>62764888.7257</v>
      </c>
      <c r="F32" s="56" t="n">
        <v>52941906.5244481</v>
      </c>
      <c r="G32" s="18" t="n">
        <v>-15.650441513855</v>
      </c>
    </row>
    <row r="33" customFormat="false" ht="20.1" hidden="false" customHeight="true" outlineLevel="0" collapsed="false">
      <c r="A33" s="57" t="s">
        <v>32</v>
      </c>
      <c r="B33" s="58" t="n">
        <v>144.693278222191</v>
      </c>
      <c r="C33" s="58" t="n">
        <v>138.514504275235</v>
      </c>
      <c r="D33" s="58" t="n">
        <v>-4.2702563815489</v>
      </c>
      <c r="E33" s="59" t="n">
        <v>10210392.0128</v>
      </c>
      <c r="F33" s="59" t="n">
        <v>9403057.12272434</v>
      </c>
      <c r="G33" s="58" t="n">
        <v>-7.90699210239492</v>
      </c>
    </row>
    <row r="34" customFormat="false" ht="20.1" hidden="false" customHeight="true" outlineLevel="0" collapsed="false">
      <c r="A34" s="57" t="s">
        <v>33</v>
      </c>
      <c r="B34" s="58" t="n">
        <v>127.101787194522</v>
      </c>
      <c r="C34" s="58" t="n">
        <v>125.701227583191</v>
      </c>
      <c r="D34" s="58" t="n">
        <v>-1.1019196836217</v>
      </c>
      <c r="E34" s="59" t="n">
        <v>337483.5887</v>
      </c>
      <c r="F34" s="59" t="n">
        <v>355799.9644</v>
      </c>
      <c r="G34" s="58" t="n">
        <v>5.42733819163042</v>
      </c>
    </row>
    <row r="35" customFormat="false" ht="20.1" hidden="false" customHeight="true" outlineLevel="0" collapsed="false">
      <c r="A35" s="57" t="s">
        <v>34</v>
      </c>
      <c r="B35" s="58" t="n">
        <v>123.995085857868</v>
      </c>
      <c r="C35" s="58" t="n">
        <v>130.906192156728</v>
      </c>
      <c r="D35" s="58" t="n">
        <v>5.57369370813814</v>
      </c>
      <c r="E35" s="59" t="n">
        <v>134324.1245</v>
      </c>
      <c r="F35" s="59" t="n">
        <v>275082.0832</v>
      </c>
      <c r="G35" s="58" t="n">
        <v>104.789783089187</v>
      </c>
    </row>
    <row r="36" customFormat="false" ht="20.1" hidden="false" customHeight="true" outlineLevel="0" collapsed="false">
      <c r="A36" s="57" t="s">
        <v>35</v>
      </c>
      <c r="B36" s="58" t="n">
        <v>147.006480908729</v>
      </c>
      <c r="C36" s="58" t="n">
        <v>143.648570263111</v>
      </c>
      <c r="D36" s="58" t="n">
        <v>-2.28419225115889</v>
      </c>
      <c r="E36" s="59" t="n">
        <v>52082688.9997</v>
      </c>
      <c r="F36" s="59" t="n">
        <v>42907967.3541238</v>
      </c>
      <c r="G36" s="58" t="n">
        <v>-17.6156834867514</v>
      </c>
    </row>
    <row r="37" customFormat="false" ht="20.1" hidden="false" customHeight="true" outlineLevel="0" collapsed="false">
      <c r="A37" s="55" t="s">
        <v>36</v>
      </c>
      <c r="B37" s="18" t="n">
        <v>139.458831978746</v>
      </c>
      <c r="C37" s="18" t="n">
        <v>139.755114934582</v>
      </c>
      <c r="D37" s="18" t="n">
        <v>0.212451912605438</v>
      </c>
      <c r="E37" s="56" t="n">
        <v>4768549.03305126</v>
      </c>
      <c r="F37" s="56" t="n">
        <v>4456863.61502042</v>
      </c>
      <c r="G37" s="18" t="n">
        <v>-6.53627373589987</v>
      </c>
    </row>
    <row r="38" customFormat="false" ht="20.1" hidden="false" customHeight="true" outlineLevel="0" collapsed="false">
      <c r="A38" s="57" t="s">
        <v>37</v>
      </c>
      <c r="B38" s="58" t="n">
        <v>139.49943427405</v>
      </c>
      <c r="C38" s="58" t="n">
        <v>139.798498733755</v>
      </c>
      <c r="D38" s="58" t="n">
        <v>0.214383994645728</v>
      </c>
      <c r="E38" s="59" t="n">
        <v>4765794.2238</v>
      </c>
      <c r="F38" s="59" t="n">
        <v>4454097.4383</v>
      </c>
      <c r="G38" s="58" t="n">
        <v>-6.5402904712799</v>
      </c>
    </row>
    <row r="39" customFormat="false" ht="20.1" hidden="true" customHeight="true" outlineLevel="0" collapsed="false">
      <c r="A39" s="57" t="s">
        <v>38</v>
      </c>
      <c r="B39" s="58" t="n">
        <v>0</v>
      </c>
      <c r="C39" s="58" t="n">
        <v>0</v>
      </c>
      <c r="D39" s="58" t="e">
        <f aca="false"/>
        <v>#DIV/0!</v>
      </c>
      <c r="E39" s="59" t="n">
        <v>0</v>
      </c>
      <c r="F39" s="59" t="n">
        <v>0</v>
      </c>
      <c r="G39" s="58" t="e">
        <f aca="false"/>
        <v>#DIV/0!</v>
      </c>
    </row>
    <row r="40" customFormat="false" ht="20.1" hidden="false" customHeight="true" outlineLevel="0" collapsed="false">
      <c r="A40" s="57" t="s">
        <v>39</v>
      </c>
      <c r="B40" s="58" t="n">
        <v>92.7545202444445</v>
      </c>
      <c r="C40" s="58" t="n">
        <v>93.189035</v>
      </c>
      <c r="D40" s="58" t="n">
        <v>0.468456690208119</v>
      </c>
      <c r="E40" s="59" t="n">
        <v>2754.80925126</v>
      </c>
      <c r="F40" s="59" t="n">
        <v>2766.1767204225</v>
      </c>
      <c r="G40" s="58" t="n">
        <v>0.412640880935777</v>
      </c>
    </row>
    <row r="41" customFormat="false" ht="20.1" hidden="false" customHeight="true" outlineLevel="0" collapsed="false">
      <c r="A41" s="55" t="s">
        <v>40</v>
      </c>
      <c r="B41" s="18" t="n">
        <v>132.338680523587</v>
      </c>
      <c r="C41" s="18" t="n">
        <v>128.828266052038</v>
      </c>
      <c r="D41" s="18" t="n">
        <v>-2.65259896627384</v>
      </c>
      <c r="E41" s="56" t="n">
        <v>6873297.4743</v>
      </c>
      <c r="F41" s="56" t="n">
        <v>6860619.37212873</v>
      </c>
      <c r="G41" s="18" t="n">
        <v>-0.184454437170511</v>
      </c>
    </row>
    <row r="42" customFormat="false" ht="20.1" hidden="false" customHeight="true" outlineLevel="0" collapsed="false">
      <c r="A42" s="55" t="s">
        <v>41</v>
      </c>
      <c r="B42" s="18" t="n">
        <v>145.075540644274</v>
      </c>
      <c r="C42" s="18" t="n">
        <v>141.682421693572</v>
      </c>
      <c r="D42" s="18" t="n">
        <v>-2.33886355731207</v>
      </c>
      <c r="E42" s="56" t="n">
        <v>87421163.1753303</v>
      </c>
      <c r="F42" s="56" t="n">
        <v>76335276.0218507</v>
      </c>
      <c r="G42" s="18" t="n">
        <v>-12.6810108111304</v>
      </c>
    </row>
    <row r="43" customFormat="false" ht="20.1" hidden="false" customHeight="true" outlineLevel="0" collapsed="false">
      <c r="A43" s="55" t="s">
        <v>42</v>
      </c>
      <c r="B43" s="18" t="n">
        <v>144.064863115666</v>
      </c>
      <c r="C43" s="18" t="n">
        <v>140.526173576075</v>
      </c>
      <c r="D43" s="18" t="n">
        <v>-2.45631687217857</v>
      </c>
      <c r="E43" s="56" t="n">
        <v>94294460.6496303</v>
      </c>
      <c r="F43" s="56" t="n">
        <v>83195895.3939794</v>
      </c>
      <c r="G43" s="18" t="n">
        <v>-11.7701137258633</v>
      </c>
    </row>
    <row r="44" customFormat="false" ht="12.75" hidden="false" customHeight="true" outlineLevel="0" collapsed="false">
      <c r="A44" s="60" t="s">
        <v>43</v>
      </c>
      <c r="B44" s="61"/>
      <c r="C44" s="61"/>
      <c r="D44" s="61"/>
      <c r="E44" s="61"/>
      <c r="F44" s="62"/>
    </row>
    <row r="45" customFormat="false" ht="12.75" hidden="false" customHeight="true" outlineLevel="0" collapsed="false">
      <c r="A45" s="60" t="s">
        <v>44</v>
      </c>
      <c r="B45" s="61"/>
      <c r="C45" s="61"/>
      <c r="D45" s="61"/>
      <c r="E45" s="61"/>
      <c r="F45" s="62"/>
    </row>
    <row r="47" customFormat="false" ht="20.1" hidden="false" customHeight="true" outlineLevel="0" collapsed="false">
      <c r="F47" s="63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5" min="2" style="49" width="20.85"/>
    <col collapsed="false" customWidth="true" hidden="false" outlineLevel="0" max="6" min="6" style="49" width="14.41"/>
    <col collapsed="false" customWidth="true" hidden="false" outlineLevel="0" max="7" min="7" style="49" width="15.28"/>
    <col collapsed="false" customWidth="true" hidden="false" outlineLevel="0" max="8" min="8" style="49" width="14.7"/>
    <col collapsed="false" customWidth="true" hidden="false" outlineLevel="0" max="9" min="9" style="49" width="17.28"/>
    <col collapsed="false" customWidth="true" hidden="false" outlineLevel="0" max="10" min="10" style="49" width="9.41"/>
    <col collapsed="false" customWidth="true" hidden="false" outlineLevel="0" max="11" min="11" style="49" width="15.13"/>
    <col collapsed="false" customWidth="false" hidden="false" outlineLevel="0" max="27" min="12" style="49" width="9.14"/>
    <col collapsed="false" customWidth="true" hidden="true" outlineLevel="0" max="32" min="28" style="49" width="9.06"/>
    <col collapsed="false" customWidth="false" hidden="false" outlineLevel="0" max="257" min="33" style="49" width="9.14"/>
  </cols>
  <sheetData>
    <row r="1" customFormat="false" ht="20.25" hidden="false" customHeight="true" outlineLevel="0" collapsed="false">
      <c r="A1" s="50"/>
      <c r="B1" s="50"/>
      <c r="C1" s="50"/>
      <c r="D1" s="50"/>
      <c r="E1" s="50"/>
      <c r="F1" s="64"/>
      <c r="G1" s="64"/>
      <c r="H1" s="64"/>
      <c r="I1" s="64"/>
    </row>
    <row r="2" customFormat="false" ht="20.25" hidden="false" customHeight="true" outlineLevel="0" collapsed="false">
      <c r="A2" s="12"/>
      <c r="B2" s="12"/>
      <c r="C2" s="12"/>
      <c r="D2" s="12"/>
      <c r="E2" s="12"/>
      <c r="F2" s="51"/>
      <c r="G2" s="51"/>
      <c r="H2" s="51"/>
      <c r="I2" s="51"/>
      <c r="J2" s="12"/>
      <c r="K2" s="12"/>
    </row>
    <row r="3" customFormat="false" ht="20.25" hidden="false" customHeight="true" outlineLevel="0" collapsed="false">
      <c r="A3" s="50"/>
      <c r="B3" s="50"/>
      <c r="C3" s="50"/>
      <c r="D3" s="50"/>
      <c r="E3" s="50"/>
      <c r="F3" s="64"/>
      <c r="G3" s="64"/>
      <c r="H3" s="64"/>
      <c r="I3" s="64"/>
    </row>
    <row r="4" customFormat="false" ht="9.75" hidden="false" customHeight="true" outlineLevel="0" collapsed="false">
      <c r="A4" s="12"/>
      <c r="B4" s="12"/>
      <c r="C4" s="12"/>
      <c r="D4" s="12"/>
      <c r="E4" s="12"/>
      <c r="F4" s="51"/>
      <c r="G4" s="51"/>
      <c r="H4" s="64"/>
      <c r="I4" s="64"/>
    </row>
    <row r="5" customFormat="false" ht="0.75" hidden="false" customHeight="true" outlineLevel="0" collapsed="false">
      <c r="A5" s="52"/>
      <c r="B5" s="52"/>
      <c r="C5" s="52"/>
      <c r="D5" s="52"/>
      <c r="E5" s="52"/>
      <c r="F5" s="65"/>
      <c r="G5" s="65"/>
      <c r="H5" s="65"/>
      <c r="I5" s="65"/>
    </row>
    <row r="6" customFormat="false" ht="0.75" hidden="false" customHeight="true" outlineLevel="0" collapsed="false">
      <c r="A6" s="14" t="s">
        <v>0</v>
      </c>
      <c r="B6" s="15" t="s">
        <v>52</v>
      </c>
      <c r="C6" s="15"/>
      <c r="D6" s="15"/>
      <c r="E6" s="15"/>
    </row>
    <row r="7" customFormat="false" ht="26.25" hidden="false" customHeight="true" outlineLevel="0" collapsed="false">
      <c r="A7" s="14"/>
      <c r="B7" s="54" t="s">
        <v>53</v>
      </c>
      <c r="C7" s="54"/>
      <c r="D7" s="54" t="s">
        <v>54</v>
      </c>
      <c r="E7" s="54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4</v>
      </c>
      <c r="E8" s="14" t="s">
        <v>5</v>
      </c>
    </row>
    <row r="9" customFormat="false" ht="19.5" hidden="false" customHeight="true" outlineLevel="0" collapsed="false">
      <c r="A9" s="55" t="s">
        <v>7</v>
      </c>
      <c r="B9" s="66" t="n">
        <v>13.7465973527543</v>
      </c>
      <c r="C9" s="66" t="n">
        <v>17.3945425925193</v>
      </c>
      <c r="D9" s="66" t="n">
        <v>86.2534026472457</v>
      </c>
      <c r="E9" s="66" t="n">
        <v>82.6054574074807</v>
      </c>
    </row>
    <row r="10" customFormat="false" ht="20.1" hidden="true" customHeight="true" outlineLevel="0" collapsed="false">
      <c r="A10" s="67" t="s">
        <v>8</v>
      </c>
      <c r="B10" s="68" t="e">
        <f aca="false"/>
        <v>#REF!</v>
      </c>
      <c r="C10" s="68" t="e">
        <f aca="false"/>
        <v>#REF!</v>
      </c>
      <c r="D10" s="68" t="e">
        <f aca="false"/>
        <v>#REF!</v>
      </c>
      <c r="E10" s="68" t="e">
        <f aca="false"/>
        <v>#REF!</v>
      </c>
    </row>
    <row r="11" customFormat="false" ht="20.1" hidden="true" customHeight="true" outlineLevel="0" collapsed="false">
      <c r="A11" s="67" t="s">
        <v>9</v>
      </c>
      <c r="B11" s="68" t="e">
        <f aca="false"/>
        <v>#DIV/0!</v>
      </c>
      <c r="C11" s="68" t="e">
        <f aca="false"/>
        <v>#DIV/0!</v>
      </c>
      <c r="D11" s="68" t="e">
        <f aca="false"/>
        <v>#DIV/0!</v>
      </c>
      <c r="E11" s="68" t="e">
        <f aca="false"/>
        <v>#DIV/0!</v>
      </c>
    </row>
    <row r="12" customFormat="false" ht="20.1" hidden="true" customHeight="true" outlineLevel="0" collapsed="false">
      <c r="A12" s="67" t="s">
        <v>10</v>
      </c>
      <c r="B12" s="68" t="n">
        <v>0</v>
      </c>
      <c r="C12" s="68" t="n">
        <v>0</v>
      </c>
      <c r="D12" s="68" t="n">
        <v>0</v>
      </c>
      <c r="E12" s="68" t="n">
        <v>0</v>
      </c>
    </row>
    <row r="13" customFormat="false" ht="20.1" hidden="false" customHeight="true" outlineLevel="0" collapsed="false">
      <c r="A13" s="67" t="s">
        <v>11</v>
      </c>
      <c r="B13" s="68" t="n">
        <v>42.9946796219995</v>
      </c>
      <c r="C13" s="68" t="n">
        <v>63.721784695796</v>
      </c>
      <c r="D13" s="68" t="n">
        <v>57.0053203780005</v>
      </c>
      <c r="E13" s="68" t="n">
        <v>36.278215304204</v>
      </c>
    </row>
    <row r="14" customFormat="false" ht="20.1" hidden="true" customHeight="true" outlineLevel="0" collapsed="false">
      <c r="A14" s="67" t="s">
        <v>12</v>
      </c>
      <c r="B14" s="68" t="e">
        <f aca="false"/>
        <v>#DIV/0!</v>
      </c>
      <c r="C14" s="68" t="e">
        <f aca="false"/>
        <v>#DIV/0!</v>
      </c>
      <c r="D14" s="68" t="e">
        <f aca="false"/>
        <v>#DIV/0!</v>
      </c>
      <c r="E14" s="68" t="e">
        <f aca="false"/>
        <v>#DIV/0!</v>
      </c>
    </row>
    <row r="15" customFormat="false" ht="20.1" hidden="false" customHeight="true" outlineLevel="0" collapsed="false">
      <c r="A15" s="67" t="s">
        <v>13</v>
      </c>
      <c r="B15" s="68" t="n">
        <v>37.7519279894064</v>
      </c>
      <c r="C15" s="68" t="n">
        <v>40.9989706861132</v>
      </c>
      <c r="D15" s="68" t="n">
        <v>62.2480720105937</v>
      </c>
      <c r="E15" s="68" t="n">
        <v>59.0010293138868</v>
      </c>
    </row>
    <row r="16" customFormat="false" ht="20.1" hidden="false" customHeight="true" outlineLevel="0" collapsed="false">
      <c r="A16" s="67" t="s">
        <v>14</v>
      </c>
      <c r="B16" s="68" t="n">
        <v>0</v>
      </c>
      <c r="C16" s="68" t="n">
        <v>0</v>
      </c>
      <c r="D16" s="68" t="n">
        <v>100</v>
      </c>
      <c r="E16" s="68" t="n">
        <v>100</v>
      </c>
    </row>
    <row r="17" customFormat="false" ht="20.1" hidden="false" customHeight="true" outlineLevel="0" collapsed="false">
      <c r="A17" s="55" t="s">
        <v>15</v>
      </c>
      <c r="B17" s="66" t="n">
        <v>48.7732468552867</v>
      </c>
      <c r="C17" s="66" t="n">
        <v>48.1998213967533</v>
      </c>
      <c r="D17" s="66" t="n">
        <v>51.2267531447133</v>
      </c>
      <c r="E17" s="66" t="n">
        <v>51.8001786032468</v>
      </c>
    </row>
    <row r="18" customFormat="false" ht="20.1" hidden="false" customHeight="true" outlineLevel="0" collapsed="false">
      <c r="A18" s="67" t="s">
        <v>16</v>
      </c>
      <c r="B18" s="68" t="n">
        <v>4.77573237698092</v>
      </c>
      <c r="C18" s="68" t="n">
        <v>6.92924713418619</v>
      </c>
      <c r="D18" s="68" t="n">
        <v>95.2242676230191</v>
      </c>
      <c r="E18" s="68" t="n">
        <v>93.0707528658138</v>
      </c>
    </row>
    <row r="19" customFormat="false" ht="20.1" hidden="false" customHeight="true" outlineLevel="0" collapsed="false">
      <c r="A19" s="67" t="s">
        <v>18</v>
      </c>
      <c r="B19" s="68" t="n">
        <v>56.0110196774187</v>
      </c>
      <c r="C19" s="68" t="n">
        <v>54.7427029541879</v>
      </c>
      <c r="D19" s="68" t="n">
        <v>43.9889803225813</v>
      </c>
      <c r="E19" s="68" t="n">
        <v>45.2572970458121</v>
      </c>
    </row>
    <row r="20" customFormat="false" ht="20.1" hidden="false" customHeight="true" outlineLevel="0" collapsed="false">
      <c r="A20" s="67" t="s">
        <v>19</v>
      </c>
      <c r="B20" s="68" t="n">
        <v>0</v>
      </c>
      <c r="C20" s="68" t="n">
        <v>0</v>
      </c>
      <c r="D20" s="68" t="n">
        <v>0</v>
      </c>
      <c r="E20" s="68" t="n">
        <v>0</v>
      </c>
    </row>
    <row r="21" customFormat="false" ht="20.1" hidden="false" customHeight="true" outlineLevel="0" collapsed="false">
      <c r="A21" s="67" t="s">
        <v>20</v>
      </c>
      <c r="B21" s="68" t="n">
        <v>47.5185882056694</v>
      </c>
      <c r="C21" s="68" t="n">
        <v>49.9368482574183</v>
      </c>
      <c r="D21" s="68" t="n">
        <v>52.4814117943306</v>
      </c>
      <c r="E21" s="68" t="n">
        <v>50.0631517425817</v>
      </c>
    </row>
    <row r="22" customFormat="false" ht="20.1" hidden="false" customHeight="true" outlineLevel="0" collapsed="false">
      <c r="A22" s="67" t="s">
        <v>21</v>
      </c>
      <c r="B22" s="68" t="n">
        <v>17.7301293962656</v>
      </c>
      <c r="C22" s="68" t="n">
        <v>11.94</v>
      </c>
      <c r="D22" s="68" t="n">
        <v>82.2698706037344</v>
      </c>
      <c r="E22" s="68" t="n">
        <v>88.06</v>
      </c>
    </row>
    <row r="23" customFormat="false" ht="20.1" hidden="false" customHeight="true" outlineLevel="0" collapsed="false">
      <c r="A23" s="67" t="s">
        <v>22</v>
      </c>
      <c r="B23" s="68" t="n">
        <v>59.9144514367505</v>
      </c>
      <c r="C23" s="68" t="n">
        <v>59.5324816886194</v>
      </c>
      <c r="D23" s="68" t="n">
        <v>40.0855485632495</v>
      </c>
      <c r="E23" s="68" t="n">
        <v>40.4675183113806</v>
      </c>
    </row>
    <row r="24" customFormat="false" ht="20.1" hidden="false" customHeight="true" outlineLevel="0" collapsed="false">
      <c r="A24" s="67" t="s">
        <v>23</v>
      </c>
      <c r="B24" s="68" t="n">
        <v>67.398588028153</v>
      </c>
      <c r="C24" s="68" t="n">
        <v>67.8600632892098</v>
      </c>
      <c r="D24" s="68" t="n">
        <v>32.601411971847</v>
      </c>
      <c r="E24" s="68" t="n">
        <v>32.1399367107902</v>
      </c>
    </row>
    <row r="25" customFormat="false" ht="20.1" hidden="false" customHeight="true" outlineLevel="0" collapsed="false">
      <c r="A25" s="67" t="s">
        <v>24</v>
      </c>
      <c r="B25" s="68" t="n">
        <v>40.1717208803659</v>
      </c>
      <c r="C25" s="68" t="n">
        <v>38.668406864652</v>
      </c>
      <c r="D25" s="68" t="n">
        <v>59.8282791196341</v>
      </c>
      <c r="E25" s="68" t="n">
        <v>61.331593135348</v>
      </c>
    </row>
    <row r="26" customFormat="false" ht="20.1" hidden="false" customHeight="true" outlineLevel="0" collapsed="false">
      <c r="A26" s="67" t="s">
        <v>25</v>
      </c>
      <c r="B26" s="68" t="n">
        <v>23.003868861694</v>
      </c>
      <c r="C26" s="68" t="n">
        <v>22.2448356299646</v>
      </c>
      <c r="D26" s="68" t="n">
        <v>76.9961311383059</v>
      </c>
      <c r="E26" s="68" t="n">
        <v>77.7551643700354</v>
      </c>
    </row>
    <row r="27" customFormat="false" ht="20.1" hidden="false" customHeight="true" outlineLevel="0" collapsed="false">
      <c r="A27" s="55" t="s">
        <v>26</v>
      </c>
      <c r="B27" s="66" t="n">
        <v>24.5440161569752</v>
      </c>
      <c r="C27" s="66" t="n">
        <v>23.942285877652</v>
      </c>
      <c r="D27" s="66" t="n">
        <v>75.4559838430248</v>
      </c>
      <c r="E27" s="66" t="n">
        <v>76.057714122348</v>
      </c>
    </row>
    <row r="28" customFormat="false" ht="20.1" hidden="false" customHeight="true" outlineLevel="0" collapsed="false">
      <c r="A28" s="67" t="s">
        <v>27</v>
      </c>
      <c r="B28" s="68" t="n">
        <v>20.1713133892295</v>
      </c>
      <c r="C28" s="68" t="n">
        <v>19.5662046523325</v>
      </c>
      <c r="D28" s="68" t="n">
        <v>79.8286866107705</v>
      </c>
      <c r="E28" s="68" t="n">
        <v>80.4337953476676</v>
      </c>
    </row>
    <row r="29" customFormat="false" ht="20.1" hidden="false" customHeight="true" outlineLevel="0" collapsed="false">
      <c r="A29" s="67" t="s">
        <v>28</v>
      </c>
      <c r="B29" s="68" t="n">
        <v>28.3460682653953</v>
      </c>
      <c r="C29" s="68" t="n">
        <v>24.7224722472247</v>
      </c>
      <c r="D29" s="68" t="n">
        <v>71.6539317346047</v>
      </c>
      <c r="E29" s="68" t="n">
        <v>75.2775277527753</v>
      </c>
    </row>
    <row r="30" customFormat="false" ht="20.1" hidden="false" customHeight="true" outlineLevel="0" collapsed="false">
      <c r="A30" s="67" t="s">
        <v>29</v>
      </c>
      <c r="B30" s="68" t="n">
        <v>23.1203499826693</v>
      </c>
      <c r="C30" s="68" t="n">
        <v>24.4178677335405</v>
      </c>
      <c r="D30" s="68" t="n">
        <v>76.8796500173307</v>
      </c>
      <c r="E30" s="68" t="n">
        <v>75.5821322664596</v>
      </c>
    </row>
    <row r="31" customFormat="false" ht="20.1" hidden="true" customHeight="true" outlineLevel="0" collapsed="false">
      <c r="A31" s="67" t="s">
        <v>30</v>
      </c>
      <c r="B31" s="68" t="e">
        <f aca="false"/>
        <v>#REF!</v>
      </c>
      <c r="C31" s="68" t="e">
        <f aca="false"/>
        <v>#REF!</v>
      </c>
      <c r="D31" s="68" t="e">
        <f aca="false"/>
        <v>#REF!</v>
      </c>
      <c r="E31" s="68" t="e">
        <f aca="false"/>
        <v>#REF!</v>
      </c>
    </row>
    <row r="32" customFormat="false" ht="20.1" hidden="false" customHeight="true" outlineLevel="0" collapsed="false">
      <c r="A32" s="55" t="s">
        <v>31</v>
      </c>
      <c r="B32" s="66" t="n">
        <v>51.7476619140422</v>
      </c>
      <c r="C32" s="66" t="n">
        <v>54.0236661560443</v>
      </c>
      <c r="D32" s="66" t="n">
        <v>48.2523380859578</v>
      </c>
      <c r="E32" s="66" t="n">
        <v>45.9763338439557</v>
      </c>
    </row>
    <row r="33" customFormat="false" ht="20.1" hidden="false" customHeight="true" outlineLevel="0" collapsed="false">
      <c r="A33" s="67" t="s">
        <v>32</v>
      </c>
      <c r="B33" s="68" t="n">
        <v>48.4635250076262</v>
      </c>
      <c r="C33" s="68" t="n">
        <v>48.4807569442822</v>
      </c>
      <c r="D33" s="68" t="n">
        <v>51.5364749923738</v>
      </c>
      <c r="E33" s="68" t="n">
        <v>51.5192430557179</v>
      </c>
    </row>
    <row r="34" customFormat="false" ht="20.1" hidden="false" customHeight="true" outlineLevel="0" collapsed="false">
      <c r="A34" s="67" t="s">
        <v>33</v>
      </c>
      <c r="B34" s="68" t="n">
        <v>42.6534431065211</v>
      </c>
      <c r="C34" s="68" t="n">
        <v>43.6566086401778</v>
      </c>
      <c r="D34" s="68" t="n">
        <v>57.3465568934789</v>
      </c>
      <c r="E34" s="68" t="n">
        <v>56.3433913598222</v>
      </c>
    </row>
    <row r="35" customFormat="false" ht="20.1" hidden="false" customHeight="true" outlineLevel="0" collapsed="false">
      <c r="A35" s="67" t="s">
        <v>34</v>
      </c>
      <c r="B35" s="68" t="n">
        <v>6.44119441106054</v>
      </c>
      <c r="C35" s="68" t="n">
        <v>9.37705963977519</v>
      </c>
      <c r="D35" s="68" t="n">
        <v>93.5588055889395</v>
      </c>
      <c r="E35" s="68" t="n">
        <v>90.6229403602248</v>
      </c>
    </row>
    <row r="36" customFormat="false" ht="20.1" hidden="false" customHeight="true" outlineLevel="0" collapsed="false">
      <c r="A36" s="67" t="s">
        <v>35</v>
      </c>
      <c r="B36" s="68" t="n">
        <v>52.5672668007938</v>
      </c>
      <c r="C36" s="68" t="n">
        <v>55.6105596018629</v>
      </c>
      <c r="D36" s="68" t="n">
        <v>47.4327331992062</v>
      </c>
      <c r="E36" s="68" t="n">
        <v>44.3894403981371</v>
      </c>
    </row>
    <row r="37" customFormat="false" ht="20.1" hidden="false" customHeight="true" outlineLevel="0" collapsed="false">
      <c r="A37" s="55" t="s">
        <v>36</v>
      </c>
      <c r="B37" s="66" t="n">
        <v>57.6457120278593</v>
      </c>
      <c r="C37" s="66" t="n">
        <v>54.8373112936013</v>
      </c>
      <c r="D37" s="66" t="n">
        <v>42.3542879721407</v>
      </c>
      <c r="E37" s="66" t="n">
        <v>45.1626887063987</v>
      </c>
    </row>
    <row r="38" customFormat="false" ht="20.1" hidden="false" customHeight="true" outlineLevel="0" collapsed="false">
      <c r="A38" s="67" t="s">
        <v>37</v>
      </c>
      <c r="B38" s="68" t="n">
        <v>57.679033428938</v>
      </c>
      <c r="C38" s="68" t="n">
        <v>54.8713675072365</v>
      </c>
      <c r="D38" s="68" t="n">
        <v>42.320966571062</v>
      </c>
      <c r="E38" s="68" t="n">
        <v>45.1286324927635</v>
      </c>
    </row>
    <row r="39" customFormat="false" ht="20.1" hidden="true" customHeight="true" outlineLevel="0" collapsed="false">
      <c r="A39" s="67" t="s">
        <v>38</v>
      </c>
      <c r="B39" s="68" t="e">
        <f aca="false"/>
        <v>#DIV/0!</v>
      </c>
      <c r="C39" s="68" t="e">
        <f aca="false"/>
        <v>#DIV/0!</v>
      </c>
      <c r="D39" s="68" t="e">
        <f aca="false"/>
        <v>#DIV/0!</v>
      </c>
      <c r="E39" s="68" t="e">
        <f aca="false"/>
        <v>#DIV/0!</v>
      </c>
    </row>
    <row r="40" customFormat="false" ht="20.1" hidden="false" customHeight="true" outlineLevel="0" collapsed="false">
      <c r="A40" s="67" t="s">
        <v>39</v>
      </c>
      <c r="B40" s="68" t="n">
        <v>0</v>
      </c>
      <c r="C40" s="68" t="n">
        <v>0</v>
      </c>
      <c r="D40" s="68" t="n">
        <v>100</v>
      </c>
      <c r="E40" s="68" t="n">
        <v>100</v>
      </c>
    </row>
    <row r="41" customFormat="false" ht="20.1" hidden="false" customHeight="true" outlineLevel="0" collapsed="false">
      <c r="A41" s="55" t="s">
        <v>40</v>
      </c>
      <c r="B41" s="66" t="n">
        <v>46.3665767619721</v>
      </c>
      <c r="C41" s="66" t="n">
        <v>45.942810812061</v>
      </c>
      <c r="D41" s="66" t="n">
        <v>53.6334232380279</v>
      </c>
      <c r="E41" s="66" t="n">
        <v>54.057189187939</v>
      </c>
    </row>
    <row r="42" customFormat="false" ht="20.1" hidden="false" customHeight="true" outlineLevel="0" collapsed="false">
      <c r="A42" s="55" t="s">
        <v>41</v>
      </c>
      <c r="B42" s="66" t="n">
        <v>45.8807359049401</v>
      </c>
      <c r="C42" s="66" t="n">
        <v>46.6088776247129</v>
      </c>
      <c r="D42" s="66" t="n">
        <v>54.1192640950599</v>
      </c>
      <c r="E42" s="66" t="n">
        <v>53.3911223752871</v>
      </c>
    </row>
    <row r="43" customFormat="false" ht="20.1" hidden="false" customHeight="true" outlineLevel="0" collapsed="false">
      <c r="A43" s="55" t="s">
        <v>42</v>
      </c>
      <c r="B43" s="66" t="n">
        <v>45.9161497427471</v>
      </c>
      <c r="C43" s="66" t="n">
        <v>46.5539514669214</v>
      </c>
      <c r="D43" s="66" t="n">
        <v>54.0838502572529</v>
      </c>
      <c r="E43" s="66" t="n">
        <v>53.4460485330786</v>
      </c>
      <c r="F43" s="62"/>
      <c r="G43" s="62"/>
    </row>
    <row r="44" customFormat="false" ht="12.75" hidden="false" customHeight="true" outlineLevel="0" collapsed="false">
      <c r="A44" s="60" t="s">
        <v>43</v>
      </c>
      <c r="B44" s="60"/>
      <c r="C44" s="60"/>
      <c r="D44" s="60"/>
      <c r="E44" s="60"/>
      <c r="F44" s="62"/>
      <c r="G44" s="62"/>
      <c r="H44" s="62"/>
      <c r="I44" s="62"/>
    </row>
    <row r="45" customFormat="false" ht="12.75" hidden="false" customHeight="true" outlineLevel="0" collapsed="false">
      <c r="A45" s="60" t="s">
        <v>44</v>
      </c>
      <c r="B45" s="60"/>
      <c r="C45" s="60"/>
      <c r="D45" s="60"/>
      <c r="E45" s="60"/>
      <c r="H45" s="62"/>
      <c r="I45" s="62"/>
    </row>
    <row r="48" customFormat="false" ht="20.1" hidden="false" customHeight="true" outlineLevel="0" collapsed="false">
      <c r="F48" s="69"/>
      <c r="G48" s="69"/>
    </row>
    <row r="49" customFormat="false" ht="20.1" hidden="false" customHeight="true" outlineLevel="0" collapsed="false">
      <c r="H49" s="69"/>
      <c r="I49" s="6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22.7"/>
    <col collapsed="false" customWidth="true" hidden="false" outlineLevel="0" max="3" min="2" style="49" width="20.85"/>
    <col collapsed="false" customWidth="true" hidden="false" outlineLevel="0" max="5" min="4" style="49" width="23.41"/>
    <col collapsed="false" customWidth="true" hidden="false" outlineLevel="0" max="6" min="6" style="49" width="14.41"/>
    <col collapsed="false" customWidth="true" hidden="false" outlineLevel="0" max="7" min="7" style="49" width="15.28"/>
    <col collapsed="false" customWidth="true" hidden="false" outlineLevel="0" max="8" min="8" style="49" width="14.7"/>
    <col collapsed="false" customWidth="true" hidden="false" outlineLevel="0" max="9" min="9" style="49" width="17.28"/>
    <col collapsed="false" customWidth="true" hidden="false" outlineLevel="0" max="10" min="10" style="49" width="9.41"/>
    <col collapsed="false" customWidth="true" hidden="false" outlineLevel="0" max="11" min="11" style="49" width="15.13"/>
    <col collapsed="false" customWidth="false" hidden="false" outlineLevel="0" max="27" min="12" style="49" width="9.14"/>
    <col collapsed="false" customWidth="true" hidden="true" outlineLevel="0" max="32" min="28" style="49" width="9.06"/>
    <col collapsed="false" customWidth="false" hidden="false" outlineLevel="0" max="257" min="33" style="49" width="9.14"/>
  </cols>
  <sheetData>
    <row r="1" customFormat="false" ht="20.25" hidden="false" customHeight="true" outlineLevel="0" collapsed="false">
      <c r="A1" s="50" t="s">
        <v>55</v>
      </c>
      <c r="B1" s="50"/>
      <c r="C1" s="50"/>
      <c r="D1" s="50"/>
      <c r="E1" s="50"/>
      <c r="F1" s="64"/>
      <c r="G1" s="64"/>
      <c r="H1" s="64"/>
      <c r="I1" s="64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51"/>
      <c r="G2" s="51"/>
      <c r="H2" s="51"/>
      <c r="I2" s="51"/>
      <c r="J2" s="12"/>
      <c r="K2" s="12"/>
    </row>
    <row r="3" customFormat="false" ht="20.25" hidden="false" customHeight="true" outlineLevel="0" collapsed="false">
      <c r="A3" s="50" t="s">
        <v>56</v>
      </c>
      <c r="B3" s="50"/>
      <c r="C3" s="50"/>
      <c r="D3" s="50"/>
      <c r="E3" s="50"/>
      <c r="F3" s="64"/>
      <c r="G3" s="64"/>
      <c r="H3" s="64"/>
      <c r="I3" s="64"/>
    </row>
    <row r="4" customFormat="false" ht="11.25" hidden="false" customHeight="true" outlineLevel="0" collapsed="false">
      <c r="A4" s="12" t="s">
        <v>48</v>
      </c>
      <c r="B4" s="12"/>
      <c r="C4" s="12"/>
      <c r="D4" s="12"/>
      <c r="E4" s="12"/>
      <c r="F4" s="64"/>
      <c r="G4" s="64"/>
      <c r="H4" s="64"/>
      <c r="I4" s="64"/>
    </row>
    <row r="5" customFormat="false" ht="20.25" hidden="true" customHeight="true" outlineLevel="0" collapsed="false">
      <c r="A5" s="52"/>
      <c r="B5" s="52"/>
      <c r="C5" s="52"/>
      <c r="D5" s="52"/>
      <c r="E5" s="65"/>
      <c r="F5" s="65"/>
      <c r="G5" s="65"/>
      <c r="H5" s="65"/>
      <c r="I5" s="65"/>
    </row>
    <row r="6" customFormat="false" ht="26.25" hidden="false" customHeight="true" outlineLevel="0" collapsed="false">
      <c r="A6" s="14" t="s">
        <v>0</v>
      </c>
      <c r="B6" s="15" t="s">
        <v>57</v>
      </c>
      <c r="C6" s="15"/>
      <c r="D6" s="15"/>
      <c r="E6" s="15"/>
    </row>
    <row r="7" customFormat="false" ht="26.25" hidden="false" customHeight="true" outlineLevel="0" collapsed="false">
      <c r="A7" s="14"/>
      <c r="B7" s="54" t="s">
        <v>58</v>
      </c>
      <c r="C7" s="54"/>
      <c r="D7" s="54" t="s">
        <v>59</v>
      </c>
      <c r="E7" s="54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4</v>
      </c>
      <c r="E8" s="14" t="s">
        <v>5</v>
      </c>
    </row>
    <row r="9" customFormat="false" ht="20.25" hidden="false" customHeight="true" outlineLevel="0" collapsed="false">
      <c r="A9" s="55" t="s">
        <v>7</v>
      </c>
      <c r="B9" s="66" t="n">
        <v>46.9951194714949</v>
      </c>
      <c r="C9" s="66" t="n">
        <v>42.0461185371647</v>
      </c>
      <c r="D9" s="66" t="n">
        <v>39.2582831757509</v>
      </c>
      <c r="E9" s="66" t="n">
        <v>40.5593388703161</v>
      </c>
    </row>
    <row r="10" customFormat="false" ht="20.1" hidden="true" customHeight="true" outlineLevel="0" collapsed="false">
      <c r="A10" s="67" t="s">
        <v>8</v>
      </c>
      <c r="B10" s="68" t="e">
        <f aca="false"/>
        <v>#REF!</v>
      </c>
      <c r="C10" s="68" t="e">
        <f aca="false"/>
        <v>#REF!</v>
      </c>
      <c r="D10" s="68" t="e">
        <f aca="false"/>
        <v>#REF!</v>
      </c>
      <c r="E10" s="68" t="e">
        <f aca="false"/>
        <v>#REF!</v>
      </c>
    </row>
    <row r="11" customFormat="false" ht="20.1" hidden="true" customHeight="true" outlineLevel="0" collapsed="false">
      <c r="A11" s="67" t="s">
        <v>9</v>
      </c>
      <c r="B11" s="68" t="e">
        <f aca="false"/>
        <v>#DIV/0!</v>
      </c>
      <c r="C11" s="68" t="e">
        <f aca="false"/>
        <v>#DIV/0!</v>
      </c>
      <c r="D11" s="68" t="e">
        <f aca="false"/>
        <v>#DIV/0!</v>
      </c>
      <c r="E11" s="68" t="e">
        <f aca="false"/>
        <v>#DIV/0!</v>
      </c>
    </row>
    <row r="12" customFormat="false" ht="20.1" hidden="true" customHeight="true" outlineLevel="0" collapsed="false">
      <c r="A12" s="67" t="s">
        <v>10</v>
      </c>
      <c r="B12" s="68" t="n">
        <v>0</v>
      </c>
      <c r="C12" s="68" t="n">
        <v>0</v>
      </c>
      <c r="D12" s="68" t="n">
        <v>0</v>
      </c>
      <c r="E12" s="68" t="n">
        <v>0</v>
      </c>
    </row>
    <row r="13" customFormat="false" ht="19.5" hidden="false" customHeight="true" outlineLevel="0" collapsed="false">
      <c r="A13" s="67" t="s">
        <v>11</v>
      </c>
      <c r="B13" s="68" t="n">
        <v>0</v>
      </c>
      <c r="C13" s="68" t="n">
        <v>0</v>
      </c>
      <c r="D13" s="68" t="n">
        <v>57.0053203780005</v>
      </c>
      <c r="E13" s="68" t="n">
        <v>36.278215304204</v>
      </c>
    </row>
    <row r="14" customFormat="false" ht="20.1" hidden="true" customHeight="true" outlineLevel="0" collapsed="false">
      <c r="A14" s="67" t="s">
        <v>12</v>
      </c>
      <c r="B14" s="68" t="e">
        <f aca="false"/>
        <v>#DIV/0!</v>
      </c>
      <c r="C14" s="68" t="e">
        <f aca="false"/>
        <v>#DIV/0!</v>
      </c>
      <c r="D14" s="68" t="e">
        <f aca="false"/>
        <v>#DIV/0!</v>
      </c>
      <c r="E14" s="68" t="e">
        <f aca="false"/>
        <v>#DIV/0!</v>
      </c>
    </row>
    <row r="15" customFormat="false" ht="20.1" hidden="false" customHeight="true" outlineLevel="0" collapsed="false">
      <c r="A15" s="67" t="s">
        <v>13</v>
      </c>
      <c r="B15" s="68" t="n">
        <v>48.2371370774286</v>
      </c>
      <c r="C15" s="68" t="n">
        <v>45.1280974843735</v>
      </c>
      <c r="D15" s="68" t="n">
        <v>14.010934933165</v>
      </c>
      <c r="E15" s="68" t="n">
        <v>13.8729318295133</v>
      </c>
    </row>
    <row r="16" customFormat="false" ht="20.1" hidden="false" customHeight="true" outlineLevel="0" collapsed="false">
      <c r="A16" s="67" t="s">
        <v>14</v>
      </c>
      <c r="B16" s="68" t="n">
        <v>50.5488089650604</v>
      </c>
      <c r="C16" s="68" t="n">
        <v>44.1446997515759</v>
      </c>
      <c r="D16" s="68" t="n">
        <v>49.4511910349396</v>
      </c>
      <c r="E16" s="68" t="n">
        <v>55.8553002484241</v>
      </c>
    </row>
    <row r="17" customFormat="false" ht="20.1" hidden="false" customHeight="true" outlineLevel="0" collapsed="false">
      <c r="A17" s="55" t="s">
        <v>15</v>
      </c>
      <c r="B17" s="66" t="n">
        <v>22.9673234330441</v>
      </c>
      <c r="C17" s="66" t="n">
        <v>25.5299209639396</v>
      </c>
      <c r="D17" s="66" t="n">
        <v>28.2594297116692</v>
      </c>
      <c r="E17" s="66" t="n">
        <v>26.2702576393072</v>
      </c>
    </row>
    <row r="18" customFormat="false" ht="20.1" hidden="false" customHeight="true" outlineLevel="0" collapsed="false">
      <c r="A18" s="67" t="s">
        <v>16</v>
      </c>
      <c r="B18" s="68" t="n">
        <v>87.1420669753366</v>
      </c>
      <c r="C18" s="68" t="n">
        <v>87.71229895531</v>
      </c>
      <c r="D18" s="68" t="n">
        <v>8.08220064768248</v>
      </c>
      <c r="E18" s="68" t="n">
        <v>5.35845391050385</v>
      </c>
    </row>
    <row r="19" customFormat="false" ht="20.1" hidden="false" customHeight="true" outlineLevel="0" collapsed="false">
      <c r="A19" s="67" t="s">
        <v>18</v>
      </c>
      <c r="B19" s="68" t="n">
        <v>32.4240547525581</v>
      </c>
      <c r="C19" s="68" t="n">
        <v>36.5111486982246</v>
      </c>
      <c r="D19" s="68" t="n">
        <v>11.5649255700232</v>
      </c>
      <c r="E19" s="68" t="n">
        <v>8.74614834758756</v>
      </c>
    </row>
    <row r="20" customFormat="false" ht="20.1" hidden="true" customHeight="true" outlineLevel="0" collapsed="false">
      <c r="A20" s="67" t="s">
        <v>19</v>
      </c>
      <c r="B20" s="68" t="n">
        <v>0</v>
      </c>
      <c r="C20" s="68" t="n">
        <v>0</v>
      </c>
      <c r="D20" s="68" t="n">
        <v>0</v>
      </c>
      <c r="E20" s="68" t="n">
        <v>0</v>
      </c>
    </row>
    <row r="21" customFormat="false" ht="20.1" hidden="false" customHeight="true" outlineLevel="0" collapsed="false">
      <c r="A21" s="67" t="s">
        <v>20</v>
      </c>
      <c r="B21" s="68" t="n">
        <v>14.4264042594934</v>
      </c>
      <c r="C21" s="68" t="n">
        <v>14.0195199844806</v>
      </c>
      <c r="D21" s="68" t="n">
        <v>38.0550075348372</v>
      </c>
      <c r="E21" s="68" t="n">
        <v>36.0436317581011</v>
      </c>
    </row>
    <row r="22" customFormat="false" ht="20.1" hidden="false" customHeight="true" outlineLevel="0" collapsed="false">
      <c r="A22" s="67" t="s">
        <v>21</v>
      </c>
      <c r="B22" s="68" t="n">
        <v>37.3417552348085</v>
      </c>
      <c r="C22" s="68" t="n">
        <v>49.75</v>
      </c>
      <c r="D22" s="68" t="n">
        <v>44.928115368926</v>
      </c>
      <c r="E22" s="68" t="n">
        <v>38.31</v>
      </c>
    </row>
    <row r="23" customFormat="false" ht="20.1" hidden="false" customHeight="true" outlineLevel="0" collapsed="false">
      <c r="A23" s="67" t="s">
        <v>22</v>
      </c>
      <c r="B23" s="68" t="n">
        <v>11.9014623024451</v>
      </c>
      <c r="C23" s="68" t="n">
        <v>15.5154857214146</v>
      </c>
      <c r="D23" s="68" t="n">
        <v>28.1840862608044</v>
      </c>
      <c r="E23" s="68" t="n">
        <v>24.952032589966</v>
      </c>
    </row>
    <row r="24" customFormat="false" ht="20.1" hidden="false" customHeight="true" outlineLevel="0" collapsed="false">
      <c r="A24" s="67" t="s">
        <v>23</v>
      </c>
      <c r="B24" s="68" t="n">
        <v>14.9734976278388</v>
      </c>
      <c r="C24" s="68" t="n">
        <v>16.4557500656992</v>
      </c>
      <c r="D24" s="68" t="n">
        <v>17.6279143440082</v>
      </c>
      <c r="E24" s="68" t="n">
        <v>15.684186645091</v>
      </c>
    </row>
    <row r="25" customFormat="false" ht="20.1" hidden="false" customHeight="true" outlineLevel="0" collapsed="false">
      <c r="A25" s="67" t="s">
        <v>24</v>
      </c>
      <c r="B25" s="68" t="n">
        <v>12.1346913728122</v>
      </c>
      <c r="C25" s="68" t="n">
        <v>11.7937399662226</v>
      </c>
      <c r="D25" s="68" t="n">
        <v>47.6935877468219</v>
      </c>
      <c r="E25" s="68" t="n">
        <v>49.5378531691254</v>
      </c>
    </row>
    <row r="26" customFormat="false" ht="20.1" hidden="false" customHeight="true" outlineLevel="0" collapsed="false">
      <c r="A26" s="67" t="s">
        <v>25</v>
      </c>
      <c r="B26" s="68" t="n">
        <v>33.7460161911885</v>
      </c>
      <c r="C26" s="68" t="n">
        <v>30.4322756555456</v>
      </c>
      <c r="D26" s="68" t="n">
        <v>43.2501149471174</v>
      </c>
      <c r="E26" s="68" t="n">
        <v>47.3228887144898</v>
      </c>
    </row>
    <row r="27" customFormat="false" ht="20.1" hidden="false" customHeight="true" outlineLevel="0" collapsed="false">
      <c r="A27" s="55" t="s">
        <v>26</v>
      </c>
      <c r="B27" s="66" t="n">
        <v>17.0405414137167</v>
      </c>
      <c r="C27" s="66" t="n">
        <v>18.49807875402</v>
      </c>
      <c r="D27" s="66" t="n">
        <v>58.4154424293082</v>
      </c>
      <c r="E27" s="66" t="n">
        <v>57.559635368328</v>
      </c>
    </row>
    <row r="28" customFormat="false" ht="20.1" hidden="false" customHeight="true" outlineLevel="0" collapsed="false">
      <c r="A28" s="67" t="s">
        <v>27</v>
      </c>
      <c r="B28" s="68" t="n">
        <v>26.8324408439909</v>
      </c>
      <c r="C28" s="68" t="n">
        <v>32.1345625162368</v>
      </c>
      <c r="D28" s="68" t="n">
        <v>52.9962457667796</v>
      </c>
      <c r="E28" s="68" t="n">
        <v>48.2992328314307</v>
      </c>
    </row>
    <row r="29" customFormat="false" ht="20.1" hidden="false" customHeight="true" outlineLevel="0" collapsed="false">
      <c r="A29" s="67" t="s">
        <v>28</v>
      </c>
      <c r="B29" s="68" t="n">
        <v>16.905989754501</v>
      </c>
      <c r="C29" s="68" t="n">
        <v>13.0613061306131</v>
      </c>
      <c r="D29" s="68" t="n">
        <v>54.7479419801037</v>
      </c>
      <c r="E29" s="68" t="n">
        <v>62.2162216221622</v>
      </c>
    </row>
    <row r="30" customFormat="false" ht="20.1" hidden="false" customHeight="true" outlineLevel="0" collapsed="false">
      <c r="A30" s="67" t="s">
        <v>29</v>
      </c>
      <c r="B30" s="68" t="n">
        <v>14.7836260286965</v>
      </c>
      <c r="C30" s="68" t="n">
        <v>18.7392397633021</v>
      </c>
      <c r="D30" s="68" t="n">
        <v>62.0960239886342</v>
      </c>
      <c r="E30" s="68" t="n">
        <v>56.8428925031574</v>
      </c>
    </row>
    <row r="31" customFormat="false" ht="20.1" hidden="true" customHeight="true" outlineLevel="0" collapsed="false">
      <c r="A31" s="67" t="s">
        <v>30</v>
      </c>
      <c r="B31" s="68" t="e">
        <f aca="false"/>
        <v>#REF!</v>
      </c>
      <c r="C31" s="68" t="e">
        <f aca="false"/>
        <v>#REF!</v>
      </c>
      <c r="D31" s="68" t="e">
        <f aca="false"/>
        <v>#REF!</v>
      </c>
      <c r="E31" s="68" t="e">
        <f aca="false"/>
        <v>#REF!</v>
      </c>
    </row>
    <row r="32" customFormat="false" ht="20.1" hidden="false" customHeight="true" outlineLevel="0" collapsed="false">
      <c r="A32" s="55" t="s">
        <v>31</v>
      </c>
      <c r="B32" s="66" t="n">
        <v>16.839480379533</v>
      </c>
      <c r="C32" s="66" t="n">
        <v>20.9581929845687</v>
      </c>
      <c r="D32" s="66" t="n">
        <v>31.4128577064248</v>
      </c>
      <c r="E32" s="66" t="n">
        <v>25.018140859387</v>
      </c>
    </row>
    <row r="33" customFormat="false" ht="20.1" hidden="false" customHeight="true" outlineLevel="0" collapsed="false">
      <c r="A33" s="67" t="s">
        <v>32</v>
      </c>
      <c r="B33" s="68" t="n">
        <v>15.7616686791507</v>
      </c>
      <c r="C33" s="68" t="n">
        <v>18.9582345426685</v>
      </c>
      <c r="D33" s="68" t="n">
        <v>35.7748063132231</v>
      </c>
      <c r="E33" s="68" t="n">
        <v>32.5610085130494</v>
      </c>
    </row>
    <row r="34" customFormat="false" ht="20.1" hidden="false" customHeight="true" outlineLevel="0" collapsed="false">
      <c r="A34" s="67" t="s">
        <v>33</v>
      </c>
      <c r="B34" s="68" t="n">
        <v>37.0835470198969</v>
      </c>
      <c r="C34" s="68" t="n">
        <v>49.887644423834</v>
      </c>
      <c r="D34" s="68" t="n">
        <v>20.263009873582</v>
      </c>
      <c r="E34" s="68" t="n">
        <v>6.45574693598817</v>
      </c>
    </row>
    <row r="35" customFormat="false" ht="20.1" hidden="false" customHeight="true" outlineLevel="0" collapsed="false">
      <c r="A35" s="67" t="s">
        <v>34</v>
      </c>
      <c r="B35" s="68" t="n">
        <v>0</v>
      </c>
      <c r="C35" s="68" t="n">
        <v>0</v>
      </c>
      <c r="D35" s="68" t="n">
        <v>93.5588055889395</v>
      </c>
      <c r="E35" s="68" t="n">
        <v>90.6229403602248</v>
      </c>
    </row>
    <row r="36" customFormat="false" ht="20.1" hidden="false" customHeight="true" outlineLevel="0" collapsed="false">
      <c r="A36" s="67" t="s">
        <v>35</v>
      </c>
      <c r="B36" s="68" t="n">
        <v>16.9630298409725</v>
      </c>
      <c r="C36" s="68" t="n">
        <v>21.2909481800905</v>
      </c>
      <c r="D36" s="68" t="n">
        <v>30.4697033582337</v>
      </c>
      <c r="E36" s="68" t="n">
        <v>23.0984922180466</v>
      </c>
    </row>
    <row r="37" customFormat="false" ht="20.1" hidden="false" customHeight="true" outlineLevel="0" collapsed="false">
      <c r="A37" s="55" t="s">
        <v>36</v>
      </c>
      <c r="B37" s="66" t="n">
        <v>16.851802945304</v>
      </c>
      <c r="C37" s="66" t="n">
        <v>21.1350757453161</v>
      </c>
      <c r="D37" s="66" t="n">
        <v>25.5024850268366</v>
      </c>
      <c r="E37" s="66" t="n">
        <v>24.0276129610826</v>
      </c>
    </row>
    <row r="38" customFormat="false" ht="20.1" hidden="false" customHeight="true" outlineLevel="0" collapsed="false">
      <c r="A38" s="67" t="s">
        <v>37</v>
      </c>
      <c r="B38" s="68" t="n">
        <v>16.8615439245562</v>
      </c>
      <c r="C38" s="68" t="n">
        <v>21.148201491962</v>
      </c>
      <c r="D38" s="68" t="n">
        <v>25.4594226465057</v>
      </c>
      <c r="E38" s="68" t="n">
        <v>23.9804310008015</v>
      </c>
    </row>
    <row r="39" customFormat="false" ht="20.1" hidden="true" customHeight="true" outlineLevel="0" collapsed="false">
      <c r="A39" s="67" t="s">
        <v>38</v>
      </c>
      <c r="B39" s="68" t="e">
        <f aca="false"/>
        <v>#DIV/0!</v>
      </c>
      <c r="C39" s="68" t="e">
        <f aca="false"/>
        <v>#DIV/0!</v>
      </c>
      <c r="D39" s="68" t="e">
        <f aca="false"/>
        <v>#DIV/0!</v>
      </c>
      <c r="E39" s="68" t="e">
        <f aca="false"/>
        <v>#DIV/0!</v>
      </c>
    </row>
    <row r="40" customFormat="false" ht="20.1" hidden="false" customHeight="true" outlineLevel="0" collapsed="false">
      <c r="A40" s="67" t="s">
        <v>39</v>
      </c>
      <c r="B40" s="68" t="n">
        <v>0</v>
      </c>
      <c r="C40" s="68" t="n">
        <v>0</v>
      </c>
      <c r="D40" s="68" t="n">
        <v>100</v>
      </c>
      <c r="E40" s="68" t="n">
        <v>100</v>
      </c>
    </row>
    <row r="41" customFormat="false" ht="20.1" hidden="false" customHeight="true" outlineLevel="0" collapsed="false">
      <c r="A41" s="55" t="s">
        <v>40</v>
      </c>
      <c r="B41" s="66" t="n">
        <v>24.6182657571114</v>
      </c>
      <c r="C41" s="66" t="n">
        <v>26.7400133308528</v>
      </c>
      <c r="D41" s="66" t="n">
        <v>29.0151574809165</v>
      </c>
      <c r="E41" s="66" t="n">
        <v>27.3171758570862</v>
      </c>
    </row>
    <row r="42" customFormat="false" ht="20.1" hidden="false" customHeight="true" outlineLevel="0" collapsed="false">
      <c r="A42" s="55" t="s">
        <v>41</v>
      </c>
      <c r="B42" s="66" t="n">
        <v>16.8858925668288</v>
      </c>
      <c r="C42" s="66" t="n">
        <v>20.3582393635913</v>
      </c>
      <c r="D42" s="66" t="n">
        <v>37.2333715282311</v>
      </c>
      <c r="E42" s="66" t="n">
        <v>33.0328830116958</v>
      </c>
    </row>
    <row r="43" customFormat="false" ht="20.1" hidden="false" customHeight="true" outlineLevel="0" collapsed="false">
      <c r="A43" s="55" t="s">
        <v>42</v>
      </c>
      <c r="B43" s="66" t="n">
        <v>17.4495195365677</v>
      </c>
      <c r="C43" s="66" t="n">
        <v>20.8845023709309</v>
      </c>
      <c r="D43" s="66" t="n">
        <v>36.6343307206851</v>
      </c>
      <c r="E43" s="66" t="n">
        <v>32.5615461621477</v>
      </c>
    </row>
    <row r="44" customFormat="false" ht="12.75" hidden="false" customHeight="true" outlineLevel="0" collapsed="false">
      <c r="A44" s="60" t="s">
        <v>43</v>
      </c>
      <c r="B44" s="60"/>
      <c r="C44" s="60"/>
      <c r="D44" s="60"/>
      <c r="E44" s="70"/>
      <c r="F44" s="62"/>
      <c r="G44" s="62"/>
      <c r="H44" s="62"/>
      <c r="I44" s="62"/>
    </row>
    <row r="45" customFormat="false" ht="12.75" hidden="false" customHeight="true" outlineLevel="0" collapsed="false">
      <c r="A45" s="60" t="s">
        <v>44</v>
      </c>
      <c r="B45" s="60"/>
      <c r="C45" s="60"/>
      <c r="D45" s="60"/>
      <c r="E45" s="70"/>
      <c r="F45" s="62"/>
      <c r="G45" s="62"/>
      <c r="H45" s="62"/>
      <c r="I45" s="62"/>
    </row>
    <row r="47" customFormat="false" ht="20.1" hidden="false" customHeight="true" outlineLevel="0" collapsed="false">
      <c r="E47" s="63"/>
    </row>
    <row r="49" customFormat="false" ht="20.1" hidden="false" customHeight="true" outlineLevel="0" collapsed="false">
      <c r="F49" s="69"/>
      <c r="G49" s="69"/>
      <c r="H49" s="69"/>
      <c r="I49" s="6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6" width="22.7"/>
    <col collapsed="false" customWidth="true" hidden="false" outlineLevel="0" max="2" min="2" style="46" width="14.28"/>
    <col collapsed="false" customWidth="true" hidden="false" outlineLevel="0" max="3" min="3" style="46" width="14.41"/>
    <col collapsed="false" customWidth="true" hidden="false" outlineLevel="0" max="4" min="4" style="46" width="10.28"/>
    <col collapsed="false" customWidth="true" hidden="false" outlineLevel="0" max="6" min="5" style="46" width="14.28"/>
    <col collapsed="false" customWidth="true" hidden="false" outlineLevel="0" max="7" min="7" style="46" width="12.56"/>
    <col collapsed="false" customWidth="true" hidden="false" outlineLevel="0" max="8" min="8" style="46" width="10.28"/>
    <col collapsed="false" customWidth="true" hidden="false" outlineLevel="0" max="9" min="9" style="46" width="13.85"/>
    <col collapsed="false" customWidth="false" hidden="false" outlineLevel="0" max="11" min="10" style="46" width="9.14"/>
    <col collapsed="false" customWidth="true" hidden="false" outlineLevel="0" max="12" min="12" style="46" width="20.85"/>
    <col collapsed="false" customWidth="true" hidden="false" outlineLevel="0" max="13" min="13" style="46" width="12.28"/>
    <col collapsed="false" customWidth="false" hidden="false" outlineLevel="0" max="22" min="14" style="46" width="9.14"/>
    <col collapsed="false" customWidth="true" hidden="true" outlineLevel="0" max="27" min="23" style="46" width="9.06"/>
    <col collapsed="false" customWidth="false" hidden="false" outlineLevel="0" max="257" min="28" style="46" width="9.14"/>
  </cols>
  <sheetData>
    <row r="1" customFormat="false" ht="20.25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61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</row>
    <row r="5" customFormat="false" ht="4.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26.25" hidden="false" customHeight="true" outlineLevel="0" collapsed="false">
      <c r="A6" s="72" t="s">
        <v>0</v>
      </c>
      <c r="B6" s="73" t="s">
        <v>62</v>
      </c>
      <c r="C6" s="73"/>
      <c r="D6" s="73"/>
      <c r="E6" s="72" t="s">
        <v>63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4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5</v>
      </c>
      <c r="H8" s="72" t="s">
        <v>66</v>
      </c>
    </row>
    <row r="9" s="77" customFormat="true" ht="19.5" hidden="false" customHeight="true" outlineLevel="0" collapsed="false">
      <c r="A9" s="74" t="s">
        <v>7</v>
      </c>
      <c r="B9" s="35" t="n">
        <v>512.281986256269</v>
      </c>
      <c r="C9" s="75" t="n">
        <v>716.311297236459</v>
      </c>
      <c r="D9" s="75" t="n">
        <v>39.8275396078683</v>
      </c>
      <c r="E9" s="35" t="n">
        <v>61.858</v>
      </c>
      <c r="F9" s="74" t="n">
        <v>83.311</v>
      </c>
      <c r="G9" s="35" t="n">
        <v>21.453</v>
      </c>
      <c r="H9" s="74" t="n">
        <v>34.681043680688</v>
      </c>
      <c r="I9" s="76"/>
      <c r="J9" s="76"/>
      <c r="L9" s="46"/>
      <c r="M9" s="46"/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76"/>
      <c r="J10" s="76"/>
      <c r="K10" s="77"/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76"/>
      <c r="J11" s="76"/>
      <c r="K11" s="77"/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76"/>
      <c r="J12" s="76"/>
      <c r="K12" s="77"/>
    </row>
    <row r="13" customFormat="false" ht="20.1" hidden="false" customHeight="true" outlineLevel="0" collapsed="false">
      <c r="A13" s="78" t="s">
        <v>11</v>
      </c>
      <c r="B13" s="31" t="n">
        <v>121.033462710298</v>
      </c>
      <c r="C13" s="79" t="n">
        <v>192.057459073129</v>
      </c>
      <c r="D13" s="79" t="n">
        <v>58.6812892669456</v>
      </c>
      <c r="E13" s="31" t="n">
        <v>10.95</v>
      </c>
      <c r="F13" s="31" t="n">
        <v>16.811</v>
      </c>
      <c r="G13" s="31" t="n">
        <v>5.861</v>
      </c>
      <c r="H13" s="31" t="n">
        <v>53.5251141552511</v>
      </c>
      <c r="I13" s="76"/>
      <c r="J13" s="76"/>
      <c r="K13" s="77"/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76"/>
      <c r="J14" s="76"/>
      <c r="K14" s="77"/>
    </row>
    <row r="15" customFormat="false" ht="19.5" hidden="false" customHeight="true" outlineLevel="0" collapsed="false">
      <c r="A15" s="78" t="s">
        <v>13</v>
      </c>
      <c r="B15" s="31" t="n">
        <v>391.248523545971</v>
      </c>
      <c r="C15" s="79" t="n">
        <v>524.25383816333</v>
      </c>
      <c r="D15" s="79" t="n">
        <v>33.9950968790637</v>
      </c>
      <c r="E15" s="31" t="n">
        <v>50.908</v>
      </c>
      <c r="F15" s="31" t="n">
        <v>66.5</v>
      </c>
      <c r="G15" s="31" t="n">
        <v>15.592</v>
      </c>
      <c r="H15" s="31" t="n">
        <v>30.627799167125</v>
      </c>
      <c r="I15" s="76"/>
      <c r="J15" s="76"/>
      <c r="K15" s="77"/>
    </row>
    <row r="16" customFormat="false" ht="20.1" hidden="true" customHeight="true" outlineLevel="0" collapsed="false">
      <c r="A16" s="78" t="s">
        <v>14</v>
      </c>
      <c r="B16" s="31" t="n">
        <v>0</v>
      </c>
      <c r="C16" s="79" t="n">
        <v>0</v>
      </c>
      <c r="D16" s="79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76"/>
      <c r="J16" s="76"/>
      <c r="K16" s="77"/>
    </row>
    <row r="17" s="77" customFormat="true" ht="20.1" hidden="false" customHeight="true" outlineLevel="0" collapsed="false">
      <c r="A17" s="74" t="s">
        <v>15</v>
      </c>
      <c r="B17" s="35" t="n">
        <v>23813.1282921304</v>
      </c>
      <c r="C17" s="75" t="n">
        <v>24189.8945847806</v>
      </c>
      <c r="D17" s="75" t="n">
        <v>1.58217890580434</v>
      </c>
      <c r="E17" s="35" t="n">
        <v>2974.743</v>
      </c>
      <c r="F17" s="74" t="n">
        <v>2919.98712165099</v>
      </c>
      <c r="G17" s="35" t="n">
        <v>-54.755878349014</v>
      </c>
      <c r="H17" s="74" t="n">
        <v>-1.84069273712095</v>
      </c>
      <c r="I17" s="76"/>
      <c r="J17" s="76"/>
      <c r="L17" s="46"/>
      <c r="M17" s="46"/>
    </row>
    <row r="18" customFormat="false" ht="20.1" hidden="false" customHeight="true" outlineLevel="0" collapsed="false">
      <c r="A18" s="78" t="s">
        <v>16</v>
      </c>
      <c r="B18" s="31" t="n">
        <v>115.925745660245</v>
      </c>
      <c r="C18" s="79" t="n">
        <v>159.44433250165</v>
      </c>
      <c r="D18" s="79" t="n">
        <v>37.5400534139755</v>
      </c>
      <c r="E18" s="31" t="n">
        <v>14.975</v>
      </c>
      <c r="F18" s="31" t="n">
        <v>20.11</v>
      </c>
      <c r="G18" s="31" t="n">
        <v>5.135</v>
      </c>
      <c r="H18" s="31" t="n">
        <v>34.2904841402337</v>
      </c>
      <c r="I18" s="76"/>
      <c r="J18" s="76"/>
      <c r="K18" s="77"/>
    </row>
    <row r="19" customFormat="false" ht="20.1" hidden="false" customHeight="true" outlineLevel="0" collapsed="false">
      <c r="A19" s="78" t="s">
        <v>18</v>
      </c>
      <c r="B19" s="31" t="n">
        <v>659.426696425399</v>
      </c>
      <c r="C19" s="79" t="n">
        <v>692.559241332933</v>
      </c>
      <c r="D19" s="79" t="n">
        <v>5.02444700633726</v>
      </c>
      <c r="E19" s="31" t="n">
        <v>81.741</v>
      </c>
      <c r="F19" s="31" t="n">
        <v>88.803</v>
      </c>
      <c r="G19" s="31" t="n">
        <v>7.062</v>
      </c>
      <c r="H19" s="31" t="n">
        <v>8.63948324586192</v>
      </c>
      <c r="I19" s="76"/>
      <c r="J19" s="76"/>
      <c r="K19" s="77"/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76"/>
      <c r="J20" s="76"/>
      <c r="K20" s="77"/>
    </row>
    <row r="21" customFormat="false" ht="20.1" hidden="false" customHeight="true" outlineLevel="0" collapsed="false">
      <c r="A21" s="78" t="s">
        <v>20</v>
      </c>
      <c r="B21" s="31" t="n">
        <v>1457.76146858295</v>
      </c>
      <c r="C21" s="79" t="n">
        <v>1334.82543686982</v>
      </c>
      <c r="D21" s="79" t="n">
        <v>-8.43320627980577</v>
      </c>
      <c r="E21" s="31" t="n">
        <v>173.6</v>
      </c>
      <c r="F21" s="31" t="n">
        <v>174.508</v>
      </c>
      <c r="G21" s="31" t="n">
        <v>0.908000000000016</v>
      </c>
      <c r="H21" s="31" t="n">
        <v>0.523041474654384</v>
      </c>
      <c r="I21" s="76"/>
      <c r="J21" s="76"/>
      <c r="K21" s="77"/>
    </row>
    <row r="22" customFormat="false" ht="20.1" hidden="false" customHeight="true" outlineLevel="0" collapsed="false">
      <c r="A22" s="78" t="s">
        <v>21</v>
      </c>
      <c r="B22" s="31" t="n">
        <v>1106.73134323653</v>
      </c>
      <c r="C22" s="79" t="n">
        <v>741.09704547186</v>
      </c>
      <c r="D22" s="79" t="n">
        <v>-33.0373129846858</v>
      </c>
      <c r="E22" s="31" t="n">
        <v>143.762</v>
      </c>
      <c r="F22" s="31" t="n">
        <v>91.975121650986</v>
      </c>
      <c r="G22" s="31" t="n">
        <v>-51.786878349014</v>
      </c>
      <c r="H22" s="31" t="n">
        <v>-36.0226473957054</v>
      </c>
      <c r="I22" s="76"/>
      <c r="J22" s="76"/>
      <c r="K22" s="77"/>
    </row>
    <row r="23" customFormat="false" ht="20.1" hidden="false" customHeight="true" outlineLevel="0" collapsed="false">
      <c r="A23" s="78" t="s">
        <v>22</v>
      </c>
      <c r="B23" s="31" t="n">
        <v>7086.29666516063</v>
      </c>
      <c r="C23" s="79" t="n">
        <v>7028.4401269372</v>
      </c>
      <c r="D23" s="79" t="n">
        <v>-0.816456619829087</v>
      </c>
      <c r="E23" s="31" t="n">
        <v>872.857</v>
      </c>
      <c r="F23" s="31" t="n">
        <v>844.873</v>
      </c>
      <c r="G23" s="31" t="n">
        <v>-27.9839999999999</v>
      </c>
      <c r="H23" s="31" t="n">
        <v>-3.20602343797437</v>
      </c>
      <c r="I23" s="76"/>
      <c r="J23" s="76"/>
      <c r="K23" s="77"/>
    </row>
    <row r="24" customFormat="false" ht="20.1" hidden="false" customHeight="true" outlineLevel="0" collapsed="false">
      <c r="A24" s="78" t="s">
        <v>23</v>
      </c>
      <c r="B24" s="31" t="n">
        <v>11459.7684427092</v>
      </c>
      <c r="C24" s="79" t="n">
        <v>12221.9780933417</v>
      </c>
      <c r="D24" s="79" t="n">
        <v>6.65117846353536</v>
      </c>
      <c r="E24" s="31" t="n">
        <v>1436.06</v>
      </c>
      <c r="F24" s="31" t="n">
        <v>1440.002</v>
      </c>
      <c r="G24" s="31" t="n">
        <v>3.94200000000001</v>
      </c>
      <c r="H24" s="31" t="n">
        <v>0.274501065415089</v>
      </c>
      <c r="I24" s="76"/>
      <c r="J24" s="76"/>
      <c r="K24" s="77"/>
    </row>
    <row r="25" customFormat="false" ht="20.1" hidden="false" customHeight="true" outlineLevel="0" collapsed="false">
      <c r="A25" s="78" t="s">
        <v>24</v>
      </c>
      <c r="B25" s="31" t="n">
        <v>901.275054114701</v>
      </c>
      <c r="C25" s="79" t="n">
        <v>943.430243947505</v>
      </c>
      <c r="D25" s="79" t="n">
        <v>4.67728354849584</v>
      </c>
      <c r="E25" s="31" t="n">
        <v>117.585</v>
      </c>
      <c r="F25" s="31" t="n">
        <v>116.716</v>
      </c>
      <c r="G25" s="31" t="n">
        <v>-0.869</v>
      </c>
      <c r="H25" s="31" t="n">
        <v>-0.739039843517453</v>
      </c>
      <c r="I25" s="76"/>
      <c r="J25" s="76"/>
      <c r="K25" s="77"/>
    </row>
    <row r="26" customFormat="false" ht="20.1" hidden="false" customHeight="true" outlineLevel="0" collapsed="false">
      <c r="A26" s="78" t="s">
        <v>25</v>
      </c>
      <c r="B26" s="31" t="n">
        <v>1025.94287624072</v>
      </c>
      <c r="C26" s="79" t="n">
        <v>1068.12006437792</v>
      </c>
      <c r="D26" s="79" t="n">
        <v>4.11106593885058</v>
      </c>
      <c r="E26" s="31" t="n">
        <v>134.163</v>
      </c>
      <c r="F26" s="31" t="n">
        <v>143</v>
      </c>
      <c r="G26" s="31" t="n">
        <v>8.83699999999999</v>
      </c>
      <c r="H26" s="31" t="n">
        <v>6.58676386186952</v>
      </c>
      <c r="I26" s="76"/>
      <c r="J26" s="76"/>
      <c r="K26" s="77"/>
    </row>
    <row r="27" s="77" customFormat="true" ht="19.5" hidden="false" customHeight="true" outlineLevel="0" collapsed="false">
      <c r="A27" s="74" t="s">
        <v>26</v>
      </c>
      <c r="B27" s="35" t="n">
        <v>34388.8608662517</v>
      </c>
      <c r="C27" s="75" t="n">
        <v>32453.0879966559</v>
      </c>
      <c r="D27" s="75" t="n">
        <v>-5.62906947434099</v>
      </c>
      <c r="E27" s="35" t="n">
        <v>4651.021</v>
      </c>
      <c r="F27" s="74" t="n">
        <v>4319.99273329996</v>
      </c>
      <c r="G27" s="35" t="n">
        <v>-331.028266700041</v>
      </c>
      <c r="H27" s="74" t="n">
        <v>-7.11732470569454</v>
      </c>
      <c r="I27" s="76"/>
      <c r="J27" s="76"/>
      <c r="L27" s="46"/>
      <c r="M27" s="46"/>
    </row>
    <row r="28" customFormat="false" ht="20.1" hidden="false" customHeight="true" outlineLevel="0" collapsed="false">
      <c r="A28" s="78" t="s">
        <v>27</v>
      </c>
      <c r="B28" s="31" t="n">
        <v>3383.37352712345</v>
      </c>
      <c r="C28" s="79" t="n">
        <v>2987.46615300343</v>
      </c>
      <c r="D28" s="79" t="n">
        <v>-11.7015567730301</v>
      </c>
      <c r="E28" s="31" t="n">
        <v>484.407</v>
      </c>
      <c r="F28" s="31" t="n">
        <v>417.288</v>
      </c>
      <c r="G28" s="31" t="n">
        <v>-67.119</v>
      </c>
      <c r="H28" s="31" t="n">
        <v>-13.855910422434</v>
      </c>
      <c r="I28" s="76"/>
      <c r="J28" s="76"/>
      <c r="K28" s="77"/>
    </row>
    <row r="29" customFormat="false" ht="20.1" hidden="false" customHeight="true" outlineLevel="0" collapsed="false">
      <c r="A29" s="78" t="s">
        <v>28</v>
      </c>
      <c r="B29" s="31" t="n">
        <v>13887.2116556358</v>
      </c>
      <c r="C29" s="79" t="n">
        <v>11334.7508946503</v>
      </c>
      <c r="D29" s="79" t="n">
        <v>-18.3799370548924</v>
      </c>
      <c r="E29" s="31" t="n">
        <v>1847.534</v>
      </c>
      <c r="F29" s="31" t="n">
        <v>1433.35973329996</v>
      </c>
      <c r="G29" s="31" t="n">
        <v>-414.174266700041</v>
      </c>
      <c r="H29" s="31" t="n">
        <v>-22.4176803620415</v>
      </c>
      <c r="I29" s="76"/>
      <c r="J29" s="76"/>
      <c r="K29" s="77"/>
    </row>
    <row r="30" customFormat="false" ht="19.5" hidden="false" customHeight="true" outlineLevel="0" collapsed="false">
      <c r="A30" s="78" t="s">
        <v>29</v>
      </c>
      <c r="B30" s="31" t="n">
        <v>17118.2756834924</v>
      </c>
      <c r="C30" s="79" t="n">
        <v>18130.8709490022</v>
      </c>
      <c r="D30" s="79" t="n">
        <v>5.91528775580048</v>
      </c>
      <c r="E30" s="31" t="n">
        <v>2319.08</v>
      </c>
      <c r="F30" s="31" t="n">
        <v>2469.345</v>
      </c>
      <c r="G30" s="31" t="n">
        <v>150.265</v>
      </c>
      <c r="H30" s="31" t="n">
        <v>6.4795091156838</v>
      </c>
      <c r="I30" s="76"/>
      <c r="J30" s="76"/>
      <c r="K30" s="77"/>
    </row>
    <row r="31" customFormat="false" ht="20.25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76"/>
      <c r="J31" s="76"/>
      <c r="K31" s="77"/>
    </row>
    <row r="32" s="77" customFormat="true" ht="20.1" hidden="false" customHeight="true" outlineLevel="0" collapsed="false">
      <c r="A32" s="74" t="s">
        <v>31</v>
      </c>
      <c r="B32" s="74" t="n">
        <v>221640.700910287</v>
      </c>
      <c r="C32" s="74" t="n">
        <v>200453.199110591</v>
      </c>
      <c r="D32" s="75" t="n">
        <v>-9.55939126373372</v>
      </c>
      <c r="E32" s="74" t="n">
        <v>30947.463</v>
      </c>
      <c r="F32" s="74" t="n">
        <v>27252.1761194977</v>
      </c>
      <c r="G32" s="35" t="n">
        <v>-3695.28688050227</v>
      </c>
      <c r="H32" s="74" t="n">
        <v>-11.9405163534803</v>
      </c>
      <c r="I32" s="76"/>
      <c r="J32" s="76"/>
      <c r="L32" s="46"/>
      <c r="M32" s="46"/>
    </row>
    <row r="33" customFormat="false" ht="20.1" hidden="false" customHeight="true" outlineLevel="0" collapsed="false">
      <c r="A33" s="78" t="s">
        <v>32</v>
      </c>
      <c r="B33" s="31" t="n">
        <v>34198.657652233</v>
      </c>
      <c r="C33" s="79" t="n">
        <v>32911.161851626</v>
      </c>
      <c r="D33" s="79" t="n">
        <v>-3.76475537051671</v>
      </c>
      <c r="E33" s="31" t="n">
        <v>4714.927</v>
      </c>
      <c r="F33" s="31" t="n">
        <v>4343.662</v>
      </c>
      <c r="G33" s="31" t="n">
        <v>-371.264999999999</v>
      </c>
      <c r="H33" s="31" t="n">
        <v>-7.87424704560642</v>
      </c>
      <c r="I33" s="76"/>
      <c r="J33" s="76"/>
      <c r="K33" s="77"/>
    </row>
    <row r="34" customFormat="false" ht="20.1" hidden="false" customHeight="true" outlineLevel="0" collapsed="false">
      <c r="A34" s="78" t="s">
        <v>33</v>
      </c>
      <c r="B34" s="31" t="n">
        <v>1132.54403165626</v>
      </c>
      <c r="C34" s="79" t="n">
        <v>1235.70947544805</v>
      </c>
      <c r="D34" s="79" t="n">
        <v>9.10917729537759</v>
      </c>
      <c r="E34" s="31" t="n">
        <v>137.159</v>
      </c>
      <c r="F34" s="31" t="n">
        <v>148.004</v>
      </c>
      <c r="G34" s="31" t="n">
        <v>10.845</v>
      </c>
      <c r="H34" s="31" t="n">
        <v>7.90688179412216</v>
      </c>
      <c r="I34" s="76"/>
      <c r="J34" s="76"/>
      <c r="K34" s="77"/>
    </row>
    <row r="35" customFormat="false" ht="20.1" hidden="false" customHeight="true" outlineLevel="0" collapsed="false">
      <c r="A35" s="78" t="s">
        <v>34</v>
      </c>
      <c r="B35" s="31" t="n">
        <v>69.777587878907</v>
      </c>
      <c r="C35" s="79" t="n">
        <v>197.046530611151</v>
      </c>
      <c r="D35" s="79" t="n">
        <v>182.39229328636</v>
      </c>
      <c r="E35" s="31" t="n">
        <v>8.244</v>
      </c>
      <c r="F35" s="31" t="n">
        <v>24.578</v>
      </c>
      <c r="G35" s="31" t="n">
        <v>16.334</v>
      </c>
      <c r="H35" s="31" t="n">
        <v>198.131974769529</v>
      </c>
      <c r="I35" s="76"/>
      <c r="J35" s="76"/>
      <c r="K35" s="77"/>
    </row>
    <row r="36" customFormat="false" ht="20.1" hidden="false" customHeight="true" outlineLevel="0" collapsed="false">
      <c r="A36" s="78" t="s">
        <v>35</v>
      </c>
      <c r="B36" s="31" t="n">
        <v>186239.721638519</v>
      </c>
      <c r="C36" s="79" t="n">
        <v>166109.281252906</v>
      </c>
      <c r="D36" s="79" t="n">
        <v>-10.8088866373443</v>
      </c>
      <c r="E36" s="31" t="n">
        <v>26087.133</v>
      </c>
      <c r="F36" s="31" t="n">
        <v>22735.9321194977</v>
      </c>
      <c r="G36" s="31" t="n">
        <v>-3351.20088050227</v>
      </c>
      <c r="H36" s="31" t="n">
        <v>-12.8461831374964</v>
      </c>
      <c r="I36" s="76"/>
      <c r="J36" s="76"/>
      <c r="K36" s="77"/>
    </row>
    <row r="37" s="77" customFormat="true" ht="20.1" hidden="false" customHeight="true" outlineLevel="0" collapsed="false">
      <c r="A37" s="74" t="s">
        <v>36</v>
      </c>
      <c r="B37" s="74" t="n">
        <v>19705.198503528</v>
      </c>
      <c r="C37" s="74" t="n">
        <v>17482.4779710591</v>
      </c>
      <c r="D37" s="75" t="n">
        <v>-11.2798687720446</v>
      </c>
      <c r="E37" s="74" t="n">
        <v>2619.213</v>
      </c>
      <c r="F37" s="74" t="n">
        <v>2328.751</v>
      </c>
      <c r="G37" s="35" t="n">
        <v>-290.462</v>
      </c>
      <c r="H37" s="74" t="n">
        <v>-11.0896670106631</v>
      </c>
      <c r="I37" s="76"/>
      <c r="J37" s="76"/>
      <c r="L37" s="46"/>
      <c r="M37" s="46"/>
    </row>
    <row r="38" customFormat="false" ht="20.1" hidden="false" customHeight="true" outlineLevel="0" collapsed="false">
      <c r="A38" s="78" t="s">
        <v>37</v>
      </c>
      <c r="B38" s="31" t="n">
        <v>19705.198503528</v>
      </c>
      <c r="C38" s="79" t="n">
        <v>17482.4779710591</v>
      </c>
      <c r="D38" s="79" t="n">
        <v>-11.2798687720446</v>
      </c>
      <c r="E38" s="31" t="n">
        <v>2619.213</v>
      </c>
      <c r="F38" s="31" t="n">
        <v>2328.751</v>
      </c>
      <c r="G38" s="31" t="n">
        <v>-290.462</v>
      </c>
      <c r="H38" s="31" t="n">
        <v>-11.0896670106631</v>
      </c>
      <c r="I38" s="76"/>
      <c r="J38" s="76"/>
      <c r="K38" s="77"/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76"/>
      <c r="J39" s="76"/>
      <c r="K39" s="77"/>
    </row>
    <row r="40" customFormat="false" ht="20.1" hidden="true" customHeight="true" outlineLevel="0" collapsed="false">
      <c r="A40" s="78" t="s">
        <v>39</v>
      </c>
      <c r="B40" s="31" t="n">
        <v>0</v>
      </c>
      <c r="C40" s="79" t="n">
        <v>0</v>
      </c>
      <c r="D40" s="79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76"/>
      <c r="J40" s="76"/>
      <c r="K40" s="77"/>
    </row>
    <row r="41" customFormat="false" ht="20.1" hidden="false" customHeight="true" outlineLevel="0" collapsed="false">
      <c r="A41" s="74" t="s">
        <v>40</v>
      </c>
      <c r="B41" s="74" t="n">
        <v>24325.4102783867</v>
      </c>
      <c r="C41" s="74" t="n">
        <v>24906.2058820171</v>
      </c>
      <c r="D41" s="75" t="n">
        <v>2.38760866511034</v>
      </c>
      <c r="E41" s="74" t="n">
        <v>3036.601</v>
      </c>
      <c r="F41" s="74" t="n">
        <v>3003.29812165099</v>
      </c>
      <c r="G41" s="35" t="n">
        <v>-33.302878349014</v>
      </c>
      <c r="H41" s="74" t="n">
        <v>-1.09671564848375</v>
      </c>
      <c r="I41" s="76"/>
      <c r="J41" s="76"/>
      <c r="K41" s="77"/>
    </row>
    <row r="42" customFormat="false" ht="20.1" hidden="false" customHeight="true" outlineLevel="0" collapsed="false">
      <c r="A42" s="74" t="s">
        <v>41</v>
      </c>
      <c r="B42" s="74" t="n">
        <v>275734.760280067</v>
      </c>
      <c r="C42" s="74" t="n">
        <v>250388.765078306</v>
      </c>
      <c r="D42" s="75" t="n">
        <v>-9.19216538967251</v>
      </c>
      <c r="E42" s="74" t="n">
        <v>38217.697</v>
      </c>
      <c r="F42" s="74" t="n">
        <v>33900.9198527977</v>
      </c>
      <c r="G42" s="35" t="n">
        <v>-4316.77714720232</v>
      </c>
      <c r="H42" s="74" t="n">
        <v>-11.2952309690516</v>
      </c>
      <c r="I42" s="76"/>
      <c r="J42" s="76"/>
      <c r="K42" s="77"/>
    </row>
    <row r="43" customFormat="false" ht="20.1" hidden="false" customHeight="true" outlineLevel="0" collapsed="false">
      <c r="A43" s="74" t="s">
        <v>42</v>
      </c>
      <c r="B43" s="74" t="n">
        <v>300060.170558454</v>
      </c>
      <c r="C43" s="74" t="n">
        <v>275294.970960323</v>
      </c>
      <c r="D43" s="75" t="n">
        <v>-8.25341115818168</v>
      </c>
      <c r="E43" s="74" t="n">
        <v>41254.298</v>
      </c>
      <c r="F43" s="74" t="n">
        <v>36904.2179744487</v>
      </c>
      <c r="G43" s="35" t="n">
        <v>-4350.08002555133</v>
      </c>
      <c r="H43" s="74" t="n">
        <v>-10.5445498686012</v>
      </c>
      <c r="I43" s="76"/>
      <c r="J43" s="76"/>
      <c r="K43" s="77"/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2"/>
      <c r="G45" s="81"/>
      <c r="H45" s="81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3" min="2" style="39" width="17.7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8.41"/>
    <col collapsed="false" customWidth="true" hidden="false" outlineLevel="0" max="8" min="8" style="39" width="10.28"/>
    <col collapsed="false" customWidth="true" hidden="false" outlineLevel="0" max="9" min="9" style="39" width="11.13"/>
    <col collapsed="false" customWidth="false" hidden="false" outlineLevel="0" max="10" min="10" style="39" width="9.14"/>
    <col collapsed="false" customWidth="true" hidden="false" outlineLevel="0" max="11" min="11" style="39" width="13.99"/>
    <col collapsed="false" customWidth="false" hidden="false" outlineLevel="0" max="23" min="12" style="39" width="9.14"/>
    <col collapsed="false" customWidth="true" hidden="true" outlineLevel="0" max="28" min="24" style="39" width="9.06"/>
    <col collapsed="false" customWidth="false" hidden="false" outlineLevel="0" max="257" min="29" style="39" width="9.14"/>
  </cols>
  <sheetData>
    <row r="1" customFormat="false" ht="20.25" hidden="false" customHeight="true" outlineLevel="0" collapsed="false">
      <c r="A1" s="71" t="s">
        <v>67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</row>
    <row r="5" customFormat="false" ht="8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32.25" hidden="false" customHeight="true" outlineLevel="0" collapsed="false">
      <c r="A6" s="72" t="s">
        <v>0</v>
      </c>
      <c r="B6" s="73" t="s">
        <v>69</v>
      </c>
      <c r="C6" s="73"/>
      <c r="D6" s="73"/>
      <c r="E6" s="72" t="s">
        <v>70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4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5</v>
      </c>
      <c r="H8" s="72" t="s">
        <v>66</v>
      </c>
    </row>
    <row r="9" customFormat="false" ht="20.1" hidden="false" customHeight="true" outlineLevel="0" collapsed="false">
      <c r="A9" s="74" t="s">
        <v>7</v>
      </c>
      <c r="B9" s="35" t="n">
        <v>2976.55701374373</v>
      </c>
      <c r="C9" s="35" t="n">
        <v>3033.58870276354</v>
      </c>
      <c r="D9" s="83" t="n">
        <v>1.91602877944137</v>
      </c>
      <c r="E9" s="35" t="n">
        <v>235359</v>
      </c>
      <c r="F9" s="35" t="n">
        <v>240280</v>
      </c>
      <c r="G9" s="35" t="n">
        <v>4921</v>
      </c>
      <c r="H9" s="74" t="n">
        <v>2.09084844854031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84" t="n">
        <v>0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84" t="n">
        <v>0</v>
      </c>
      <c r="E11" s="31" t="n">
        <v>0</v>
      </c>
      <c r="F11" s="79" t="n">
        <v>0</v>
      </c>
      <c r="G11" s="31" t="n">
        <v>0</v>
      </c>
      <c r="H11" s="31" t="n">
        <v>0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84" t="n">
        <v>0</v>
      </c>
      <c r="E12" s="31" t="n">
        <v>0</v>
      </c>
      <c r="F12" s="79" t="n">
        <v>0</v>
      </c>
      <c r="G12" s="31" t="n">
        <v>0</v>
      </c>
      <c r="H12" s="31" t="n">
        <v>0</v>
      </c>
    </row>
    <row r="13" customFormat="false" ht="20.1" hidden="false" customHeight="true" outlineLevel="0" collapsed="false">
      <c r="A13" s="78" t="s">
        <v>11</v>
      </c>
      <c r="B13" s="31" t="n">
        <v>160.474537289702</v>
      </c>
      <c r="C13" s="79" t="n">
        <v>109.342540926871</v>
      </c>
      <c r="D13" s="84" t="n">
        <v>-31.8629966014629</v>
      </c>
      <c r="E13" s="31" t="n">
        <v>9009</v>
      </c>
      <c r="F13" s="79" t="n">
        <v>5939</v>
      </c>
      <c r="G13" s="31" t="n">
        <v>-3070</v>
      </c>
      <c r="H13" s="31" t="n">
        <v>-34.0770340770341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84" t="n">
        <v>0</v>
      </c>
      <c r="E14" s="31" t="n">
        <v>0</v>
      </c>
      <c r="F14" s="79" t="n">
        <v>0</v>
      </c>
      <c r="G14" s="31" t="n">
        <v>0</v>
      </c>
      <c r="H14" s="31" t="n">
        <v>0</v>
      </c>
    </row>
    <row r="15" customFormat="false" ht="20.1" hidden="false" customHeight="true" outlineLevel="0" collapsed="false">
      <c r="A15" s="78" t="s">
        <v>13</v>
      </c>
      <c r="B15" s="31" t="n">
        <v>645.118476454029</v>
      </c>
      <c r="C15" s="79" t="n">
        <v>754.44616183667</v>
      </c>
      <c r="D15" s="84" t="n">
        <v>16.9469158570025</v>
      </c>
      <c r="E15" s="31" t="n">
        <v>50400</v>
      </c>
      <c r="F15" s="79" t="n">
        <v>57485</v>
      </c>
      <c r="G15" s="31" t="n">
        <v>7085</v>
      </c>
      <c r="H15" s="31" t="n">
        <v>14.0575396825397</v>
      </c>
    </row>
    <row r="16" customFormat="false" ht="20.1" hidden="false" customHeight="true" outlineLevel="0" collapsed="false">
      <c r="A16" s="78" t="s">
        <v>14</v>
      </c>
      <c r="B16" s="31" t="n">
        <v>2170.964</v>
      </c>
      <c r="C16" s="79" t="n">
        <v>2169.8</v>
      </c>
      <c r="D16" s="84" t="n">
        <v>-0.0536167343170746</v>
      </c>
      <c r="E16" s="31" t="n">
        <v>175950</v>
      </c>
      <c r="F16" s="79" t="n">
        <v>176856</v>
      </c>
      <c r="G16" s="31" t="n">
        <v>906</v>
      </c>
      <c r="H16" s="31" t="n">
        <v>0.514919011082693</v>
      </c>
    </row>
    <row r="17" customFormat="false" ht="20.1" hidden="false" customHeight="true" outlineLevel="0" collapsed="false">
      <c r="A17" s="74" t="s">
        <v>15</v>
      </c>
      <c r="B17" s="35" t="n">
        <v>24635.2097078696</v>
      </c>
      <c r="C17" s="35" t="n">
        <v>25314.1968130194</v>
      </c>
      <c r="D17" s="83" t="n">
        <v>2.75616531461025</v>
      </c>
      <c r="E17" s="35" t="n">
        <v>1902427</v>
      </c>
      <c r="F17" s="35" t="n">
        <v>1907153.96015961</v>
      </c>
      <c r="G17" s="35" t="n">
        <v>4726.96015961119</v>
      </c>
      <c r="H17" s="74" t="n">
        <v>0.248469989103972</v>
      </c>
    </row>
    <row r="18" customFormat="false" ht="20.1" hidden="false" customHeight="true" outlineLevel="0" collapsed="false">
      <c r="A18" s="78" t="s">
        <v>16</v>
      </c>
      <c r="B18" s="31" t="n">
        <v>2311.46625433975</v>
      </c>
      <c r="C18" s="79" t="n">
        <v>2141.58966749835</v>
      </c>
      <c r="D18" s="84" t="n">
        <v>-7.34929988800238</v>
      </c>
      <c r="E18" s="31" t="n">
        <v>178194</v>
      </c>
      <c r="F18" s="79" t="n">
        <v>161006</v>
      </c>
      <c r="G18" s="31" t="n">
        <v>-17188</v>
      </c>
      <c r="H18" s="31" t="n">
        <v>-9.6456670819444</v>
      </c>
    </row>
    <row r="19" customFormat="false" ht="20.1" hidden="false" customHeight="true" outlineLevel="0" collapsed="false">
      <c r="A19" s="78" t="s">
        <v>18</v>
      </c>
      <c r="B19" s="31" t="n">
        <v>517.889303574601</v>
      </c>
      <c r="C19" s="79" t="n">
        <v>572.557758667067</v>
      </c>
      <c r="D19" s="84" t="n">
        <v>10.5560116254826</v>
      </c>
      <c r="E19" s="31" t="n">
        <v>38608</v>
      </c>
      <c r="F19" s="79" t="n">
        <v>44020</v>
      </c>
      <c r="G19" s="31" t="n">
        <v>5412</v>
      </c>
      <c r="H19" s="31" t="n">
        <v>14.0178201409034</v>
      </c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84" t="n">
        <v>0</v>
      </c>
      <c r="E20" s="31" t="n">
        <v>0</v>
      </c>
      <c r="F20" s="79" t="n">
        <v>0</v>
      </c>
      <c r="G20" s="31" t="n">
        <v>0</v>
      </c>
      <c r="H20" s="31" t="n">
        <v>0</v>
      </c>
    </row>
    <row r="21" customFormat="false" ht="20.1" hidden="false" customHeight="true" outlineLevel="0" collapsed="false">
      <c r="A21" s="78" t="s">
        <v>20</v>
      </c>
      <c r="B21" s="31" t="n">
        <v>1610.00953141705</v>
      </c>
      <c r="C21" s="79" t="n">
        <v>1338.20156313018</v>
      </c>
      <c r="D21" s="84" t="n">
        <v>-16.8823825563096</v>
      </c>
      <c r="E21" s="31" t="n">
        <v>117607</v>
      </c>
      <c r="F21" s="79" t="n">
        <v>107290</v>
      </c>
      <c r="G21" s="31" t="n">
        <v>-10317</v>
      </c>
      <c r="H21" s="31" t="n">
        <v>-8.77243701480354</v>
      </c>
    </row>
    <row r="22" customFormat="false" ht="20.1" hidden="false" customHeight="true" outlineLevel="0" collapsed="false">
      <c r="A22" s="78" t="s">
        <v>21</v>
      </c>
      <c r="B22" s="31" t="n">
        <v>5135.36265676347</v>
      </c>
      <c r="C22" s="79" t="n">
        <v>5465.74588142814</v>
      </c>
      <c r="D22" s="84" t="n">
        <v>6.43349353778435</v>
      </c>
      <c r="E22" s="31" t="n">
        <v>406082</v>
      </c>
      <c r="F22" s="79" t="n">
        <v>410983.960159611</v>
      </c>
      <c r="G22" s="31" t="n">
        <v>4901.96015961125</v>
      </c>
      <c r="H22" s="31" t="n">
        <v>1.20713554395695</v>
      </c>
    </row>
    <row r="23" customFormat="false" ht="20.1" hidden="false" customHeight="true" outlineLevel="0" collapsed="false">
      <c r="A23" s="78" t="s">
        <v>22</v>
      </c>
      <c r="B23" s="31" t="n">
        <v>4741.06133483937</v>
      </c>
      <c r="C23" s="79" t="n">
        <v>4777.61923356281</v>
      </c>
      <c r="D23" s="84" t="n">
        <v>0.771091030921478</v>
      </c>
      <c r="E23" s="31" t="n">
        <v>357879</v>
      </c>
      <c r="F23" s="79" t="n">
        <v>350661</v>
      </c>
      <c r="G23" s="31" t="n">
        <v>-7218</v>
      </c>
      <c r="H23" s="31" t="n">
        <v>-2.01688280117023</v>
      </c>
    </row>
    <row r="24" customFormat="false" ht="20.1" hidden="false" customHeight="true" outlineLevel="0" collapsed="false">
      <c r="A24" s="78" t="s">
        <v>23</v>
      </c>
      <c r="B24" s="31" t="n">
        <v>5543.21155729075</v>
      </c>
      <c r="C24" s="79" t="n">
        <v>5788.58290665826</v>
      </c>
      <c r="D24" s="84" t="n">
        <v>4.42651965979497</v>
      </c>
      <c r="E24" s="31" t="n">
        <v>422765</v>
      </c>
      <c r="F24" s="79" t="n">
        <v>414150</v>
      </c>
      <c r="G24" s="31" t="n">
        <v>-8615</v>
      </c>
      <c r="H24" s="31" t="n">
        <v>-2.03777512329545</v>
      </c>
    </row>
    <row r="25" customFormat="false" ht="20.1" hidden="false" customHeight="true" outlineLevel="0" collapsed="false">
      <c r="A25" s="78" t="s">
        <v>24</v>
      </c>
      <c r="B25" s="31" t="n">
        <v>1342.2809458853</v>
      </c>
      <c r="C25" s="79" t="n">
        <v>1496.36575605249</v>
      </c>
      <c r="D25" s="84" t="n">
        <v>11.4793263392091</v>
      </c>
      <c r="E25" s="31" t="n">
        <v>107746</v>
      </c>
      <c r="F25" s="79" t="n">
        <v>113950</v>
      </c>
      <c r="G25" s="31" t="n">
        <v>6204</v>
      </c>
      <c r="H25" s="31" t="n">
        <v>5.75798637536429</v>
      </c>
    </row>
    <row r="26" customFormat="false" ht="20.1" hidden="false" customHeight="true" outlineLevel="0" collapsed="false">
      <c r="A26" s="78" t="s">
        <v>25</v>
      </c>
      <c r="B26" s="31" t="n">
        <v>3433.92812375928</v>
      </c>
      <c r="C26" s="79" t="n">
        <v>3733.53404602208</v>
      </c>
      <c r="D26" s="84" t="n">
        <v>8.7248745886624</v>
      </c>
      <c r="E26" s="31" t="n">
        <v>273546</v>
      </c>
      <c r="F26" s="79" t="n">
        <v>305093</v>
      </c>
      <c r="G26" s="31" t="n">
        <v>31547</v>
      </c>
      <c r="H26" s="31" t="n">
        <v>11.532612430816</v>
      </c>
    </row>
    <row r="27" customFormat="false" ht="20.1" hidden="false" customHeight="true" outlineLevel="0" collapsed="false">
      <c r="A27" s="74" t="s">
        <v>26</v>
      </c>
      <c r="B27" s="35" t="n">
        <v>105415.865133748</v>
      </c>
      <c r="C27" s="35" t="n">
        <v>102915.854151763</v>
      </c>
      <c r="D27" s="83" t="n">
        <v>-2.37156995184151</v>
      </c>
      <c r="E27" s="35" t="n">
        <v>8788969.16127227</v>
      </c>
      <c r="F27" s="35" t="n">
        <v>8429146.43619078</v>
      </c>
      <c r="G27" s="35" t="n">
        <v>-359822.725081489</v>
      </c>
      <c r="H27" s="74" t="n">
        <v>-4.09402648341301</v>
      </c>
    </row>
    <row r="28" customFormat="false" ht="20.1" hidden="false" customHeight="true" outlineLevel="0" collapsed="false">
      <c r="A28" s="78" t="s">
        <v>27</v>
      </c>
      <c r="B28" s="31" t="n">
        <v>13389.8204728766</v>
      </c>
      <c r="C28" s="79" t="n">
        <v>12281.0348469966</v>
      </c>
      <c r="D28" s="84" t="n">
        <v>-8.28081024779994</v>
      </c>
      <c r="E28" s="31" t="n">
        <v>1172871.16127227</v>
      </c>
      <c r="F28" s="79" t="n">
        <v>1046680</v>
      </c>
      <c r="G28" s="31" t="n">
        <v>-126191.161272266</v>
      </c>
      <c r="H28" s="31" t="n">
        <v>-10.7591665170947</v>
      </c>
      <c r="P28" s="39" t="n">
        <v>0</v>
      </c>
    </row>
    <row r="29" customFormat="false" ht="20.1" hidden="false" customHeight="true" outlineLevel="0" collapsed="false">
      <c r="A29" s="78" t="s">
        <v>28</v>
      </c>
      <c r="B29" s="31" t="n">
        <v>35104.4563443642</v>
      </c>
      <c r="C29" s="79" t="n">
        <v>34513.2160129582</v>
      </c>
      <c r="D29" s="84" t="n">
        <v>-1.68423155626189</v>
      </c>
      <c r="E29" s="31" t="n">
        <v>2869432</v>
      </c>
      <c r="F29" s="79" t="n">
        <v>2688613.43619078</v>
      </c>
      <c r="G29" s="31" t="n">
        <v>-180818.563809224</v>
      </c>
      <c r="H29" s="31" t="n">
        <v>-6.30154552570769</v>
      </c>
    </row>
    <row r="30" customFormat="false" ht="20.1" hidden="false" customHeight="true" outlineLevel="0" collapsed="false">
      <c r="A30" s="78" t="s">
        <v>29</v>
      </c>
      <c r="B30" s="31" t="n">
        <v>56921.5883165076</v>
      </c>
      <c r="C30" s="79" t="n">
        <v>56121.6032918078</v>
      </c>
      <c r="D30" s="84" t="n">
        <v>-1.40541585075169</v>
      </c>
      <c r="E30" s="31" t="n">
        <v>4746666</v>
      </c>
      <c r="F30" s="79" t="n">
        <v>4693853</v>
      </c>
      <c r="G30" s="31" t="n">
        <v>-52813</v>
      </c>
      <c r="H30" s="31" t="n">
        <v>-1.11263358323506</v>
      </c>
    </row>
    <row r="31" customFormat="false" ht="20.1" hidden="true" customHeight="true" outlineLevel="0" collapsed="false">
      <c r="A31" s="78" t="s">
        <v>30</v>
      </c>
      <c r="B31" s="31" t="n">
        <v>0</v>
      </c>
      <c r="C31" s="79" t="n">
        <v>0</v>
      </c>
      <c r="D31" s="84" t="n">
        <v>0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20.1" hidden="false" customHeight="true" outlineLevel="0" collapsed="false">
      <c r="A32" s="74" t="s">
        <v>31</v>
      </c>
      <c r="B32" s="35" t="n">
        <v>206951.977089713</v>
      </c>
      <c r="C32" s="35" t="n">
        <v>171064.660428359</v>
      </c>
      <c r="D32" s="83" t="n">
        <v>-17.3408909477567</v>
      </c>
      <c r="E32" s="35" t="n">
        <v>17645372</v>
      </c>
      <c r="F32" s="35" t="n">
        <v>14117442.5021066</v>
      </c>
      <c r="G32" s="35" t="n">
        <v>-3527929.49789342</v>
      </c>
      <c r="H32" s="74" t="n">
        <v>-19.9935116011917</v>
      </c>
    </row>
    <row r="33" customFormat="false" ht="20.1" hidden="false" customHeight="true" outlineLevel="0" collapsed="false">
      <c r="A33" s="78" t="s">
        <v>32</v>
      </c>
      <c r="B33" s="31" t="n">
        <v>36367.108347767</v>
      </c>
      <c r="C33" s="79" t="n">
        <v>34973.8381483741</v>
      </c>
      <c r="D33" s="84" t="n">
        <v>-3.83112725397224</v>
      </c>
      <c r="E33" s="31" t="n">
        <v>3071477</v>
      </c>
      <c r="F33" s="79" t="n">
        <v>2820227</v>
      </c>
      <c r="G33" s="31" t="n">
        <v>-251250</v>
      </c>
      <c r="H33" s="31" t="n">
        <v>-8.18010357883194</v>
      </c>
    </row>
    <row r="34" customFormat="false" ht="20.1" hidden="false" customHeight="true" outlineLevel="0" collapsed="false">
      <c r="A34" s="78" t="s">
        <v>33</v>
      </c>
      <c r="B34" s="31" t="n">
        <v>1522.67896834374</v>
      </c>
      <c r="C34" s="79" t="n">
        <v>1594.81152455195</v>
      </c>
      <c r="D34" s="84" t="n">
        <v>4.73721366800479</v>
      </c>
      <c r="E34" s="31" t="n">
        <v>111336</v>
      </c>
      <c r="F34" s="79" t="n">
        <v>114142</v>
      </c>
      <c r="G34" s="31" t="n">
        <v>2806</v>
      </c>
      <c r="H34" s="31" t="n">
        <v>2.52029891499606</v>
      </c>
    </row>
    <row r="35" customFormat="false" ht="20.1" hidden="false" customHeight="true" outlineLevel="0" collapsed="false">
      <c r="A35" s="78" t="s">
        <v>34</v>
      </c>
      <c r="B35" s="31" t="n">
        <v>1013.52441212109</v>
      </c>
      <c r="C35" s="79" t="n">
        <v>1904.32146938885</v>
      </c>
      <c r="D35" s="84" t="n">
        <v>87.8910311990913</v>
      </c>
      <c r="E35" s="31" t="n">
        <v>74305</v>
      </c>
      <c r="F35" s="79" t="n">
        <v>147394</v>
      </c>
      <c r="G35" s="31" t="n">
        <v>73089</v>
      </c>
      <c r="H35" s="31" t="n">
        <v>98.3635017831909</v>
      </c>
    </row>
    <row r="36" customFormat="false" ht="20.1" hidden="false" customHeight="true" outlineLevel="0" collapsed="false">
      <c r="A36" s="78" t="s">
        <v>35</v>
      </c>
      <c r="B36" s="31" t="n">
        <v>168048.665361481</v>
      </c>
      <c r="C36" s="79" t="n">
        <v>132591.689286045</v>
      </c>
      <c r="D36" s="84" t="n">
        <v>-21.099230987147</v>
      </c>
      <c r="E36" s="31" t="n">
        <v>14388254</v>
      </c>
      <c r="F36" s="79" t="n">
        <v>11035679.5021066</v>
      </c>
      <c r="G36" s="31" t="n">
        <v>-3352574.49789342</v>
      </c>
      <c r="H36" s="31" t="n">
        <v>-23.3007736581063</v>
      </c>
    </row>
    <row r="37" customFormat="false" ht="20.1" hidden="false" customHeight="true" outlineLevel="0" collapsed="false">
      <c r="A37" s="74" t="s">
        <v>36</v>
      </c>
      <c r="B37" s="35" t="n">
        <v>14488.0394964721</v>
      </c>
      <c r="C37" s="35" t="n">
        <v>14408.0443694409</v>
      </c>
      <c r="D37" s="83" t="n">
        <v>-0.552145975655549</v>
      </c>
      <c r="E37" s="35" t="n">
        <v>1174295.81171363</v>
      </c>
      <c r="F37" s="35" t="n">
        <v>1166827.53285663</v>
      </c>
      <c r="G37" s="35" t="n">
        <v>-7468.27885699598</v>
      </c>
      <c r="H37" s="74" t="n">
        <v>-0.635979348857396</v>
      </c>
    </row>
    <row r="38" customFormat="false" ht="20.1" hidden="false" customHeight="true" outlineLevel="0" collapsed="false">
      <c r="A38" s="78" t="s">
        <v>37</v>
      </c>
      <c r="B38" s="31" t="n">
        <v>14458.3394964721</v>
      </c>
      <c r="C38" s="79" t="n">
        <v>14378.3608694409</v>
      </c>
      <c r="D38" s="84" t="n">
        <v>-0.553166060671573</v>
      </c>
      <c r="E38" s="31" t="n">
        <v>1172667</v>
      </c>
      <c r="F38" s="79" t="n">
        <v>1165192</v>
      </c>
      <c r="G38" s="31" t="n">
        <v>-7475</v>
      </c>
      <c r="H38" s="31" t="n">
        <v>-0.63743586201368</v>
      </c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84" t="n">
        <v>0</v>
      </c>
      <c r="E39" s="31" t="n">
        <v>0</v>
      </c>
      <c r="F39" s="79" t="n">
        <v>0</v>
      </c>
      <c r="G39" s="31" t="n">
        <v>0</v>
      </c>
      <c r="H39" s="31" t="n">
        <v>0</v>
      </c>
    </row>
    <row r="40" customFormat="false" ht="20.1" hidden="false" customHeight="true" outlineLevel="0" collapsed="false">
      <c r="A40" s="78" t="s">
        <v>39</v>
      </c>
      <c r="B40" s="31" t="n">
        <v>29.7</v>
      </c>
      <c r="C40" s="79" t="n">
        <v>29.6835</v>
      </c>
      <c r="D40" s="84" t="n">
        <v>-0.0555555555555531</v>
      </c>
      <c r="E40" s="31" t="n">
        <v>1628.81171362857</v>
      </c>
      <c r="F40" s="79" t="n">
        <v>1635.53285663247</v>
      </c>
      <c r="G40" s="31" t="n">
        <v>6.72114300390217</v>
      </c>
      <c r="H40" s="31" t="n">
        <v>0.412640880935777</v>
      </c>
    </row>
    <row r="41" customFormat="false" ht="20.1" hidden="false" customHeight="true" outlineLevel="0" collapsed="false">
      <c r="A41" s="74" t="s">
        <v>40</v>
      </c>
      <c r="B41" s="35" t="n">
        <v>27611.7667216133</v>
      </c>
      <c r="C41" s="35" t="n">
        <v>28347.7855157829</v>
      </c>
      <c r="D41" s="83" t="n">
        <v>2.66559833563087</v>
      </c>
      <c r="E41" s="35" t="n">
        <v>2137786</v>
      </c>
      <c r="F41" s="35" t="n">
        <v>2147433.96015961</v>
      </c>
      <c r="G41" s="35" t="n">
        <v>9647.96015961096</v>
      </c>
      <c r="H41" s="74" t="n">
        <v>0.451306171881138</v>
      </c>
    </row>
    <row r="42" customFormat="false" ht="20.1" hidden="false" customHeight="true" outlineLevel="0" collapsed="false">
      <c r="A42" s="74" t="s">
        <v>41</v>
      </c>
      <c r="B42" s="35" t="n">
        <v>326855.881719933</v>
      </c>
      <c r="C42" s="35" t="n">
        <v>288388.558949563</v>
      </c>
      <c r="D42" s="83" t="n">
        <v>-11.7688941584754</v>
      </c>
      <c r="E42" s="35" t="n">
        <v>27608636.9729859</v>
      </c>
      <c r="F42" s="35" t="n">
        <v>23713416.471154</v>
      </c>
      <c r="G42" s="35" t="n">
        <v>-3895220.50183191</v>
      </c>
      <c r="H42" s="74" t="n">
        <v>-14.1087026702667</v>
      </c>
    </row>
    <row r="43" customFormat="false" ht="20.1" hidden="false" customHeight="true" outlineLevel="0" collapsed="false">
      <c r="A43" s="74" t="s">
        <v>42</v>
      </c>
      <c r="B43" s="35" t="n">
        <v>354467.648441547</v>
      </c>
      <c r="C43" s="35" t="n">
        <v>316736.344465346</v>
      </c>
      <c r="D43" s="83" t="n">
        <v>-10.6444986283206</v>
      </c>
      <c r="E43" s="35" t="n">
        <v>29746422.9729859</v>
      </c>
      <c r="F43" s="35" t="n">
        <v>25860850.4313136</v>
      </c>
      <c r="G43" s="35" t="n">
        <v>-3885572.5416723</v>
      </c>
      <c r="H43" s="74" t="n">
        <v>-13.0623186028147</v>
      </c>
    </row>
    <row r="44" customFormat="false" ht="12.75" hidden="false" customHeight="true" outlineLevel="0" collapsed="false">
      <c r="A44" s="80" t="s">
        <v>43</v>
      </c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80" t="s">
        <v>44</v>
      </c>
      <c r="B45" s="81"/>
      <c r="C45" s="81"/>
      <c r="D45" s="81"/>
      <c r="E45" s="81"/>
      <c r="F45" s="81"/>
      <c r="G45" s="81"/>
      <c r="H45" s="81"/>
    </row>
    <row r="46" customFormat="false" ht="20.1" hidden="false" customHeight="true" outlineLevel="0" collapsed="false">
      <c r="F46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3" min="2" style="39" width="17.7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7.14"/>
    <col collapsed="false" customWidth="true" hidden="false" outlineLevel="0" max="8" min="8" style="39" width="10.28"/>
    <col collapsed="false" customWidth="false" hidden="false" outlineLevel="0" max="9" min="9" style="39" width="9.14"/>
    <col collapsed="false" customWidth="true" hidden="true" outlineLevel="0" max="10" min="10" style="39" width="15.13"/>
    <col collapsed="false" customWidth="true" hidden="true" outlineLevel="0" max="11" min="11" style="39" width="9.06"/>
    <col collapsed="false" customWidth="true" hidden="true" outlineLevel="0" max="12" min="12" style="39" width="13.14"/>
    <col collapsed="false" customWidth="true" hidden="true" outlineLevel="0" max="13" min="13" style="39" width="10.85"/>
    <col collapsed="false" customWidth="true" hidden="false" outlineLevel="0" max="14" min="14" style="39" width="12.85"/>
    <col collapsed="false" customWidth="false" hidden="false" outlineLevel="0" max="28" min="15" style="39" width="9.14"/>
    <col collapsed="false" customWidth="true" hidden="true" outlineLevel="0" max="33" min="29" style="39" width="9.06"/>
    <col collapsed="false" customWidth="false" hidden="false" outlineLevel="0" max="257" min="34" style="39" width="9.14"/>
  </cols>
  <sheetData>
    <row r="1" customFormat="false" ht="20.25" hidden="false" customHeight="true" outlineLevel="0" collapsed="false">
      <c r="A1" s="71" t="s">
        <v>71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</row>
    <row r="5" customFormat="fals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30" hidden="false" customHeight="true" outlineLevel="0" collapsed="false">
      <c r="A6" s="72" t="s">
        <v>0</v>
      </c>
      <c r="B6" s="73" t="s">
        <v>73</v>
      </c>
      <c r="C6" s="73"/>
      <c r="D6" s="73"/>
      <c r="E6" s="72" t="s">
        <v>74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4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5</v>
      </c>
      <c r="H8" s="72" t="s">
        <v>66</v>
      </c>
    </row>
    <row r="9" customFormat="false" ht="20.1" hidden="false" customHeight="true" outlineLevel="0" collapsed="false">
      <c r="A9" s="74" t="s">
        <v>7</v>
      </c>
      <c r="B9" s="35" t="n">
        <v>1597.31021547547</v>
      </c>
      <c r="C9" s="35" t="n">
        <v>1534.90467774238</v>
      </c>
      <c r="D9" s="75" t="n">
        <v>-3.90691408146502</v>
      </c>
      <c r="E9" s="35" t="n">
        <v>125738</v>
      </c>
      <c r="F9" s="35" t="n">
        <v>119737</v>
      </c>
      <c r="G9" s="35" t="n">
        <v>-6001</v>
      </c>
      <c r="H9" s="74" t="n">
        <v>-4.77262243713118</v>
      </c>
      <c r="I9" s="86"/>
      <c r="J9" s="39" t="n">
        <v>125738</v>
      </c>
      <c r="K9" s="87" t="n">
        <v>0.952273775628688</v>
      </c>
      <c r="L9" s="88" t="n">
        <v>0.0477262243713118</v>
      </c>
      <c r="M9" s="39" t="n">
        <v>6001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86"/>
      <c r="J10" s="39" t="n">
        <v>0</v>
      </c>
      <c r="K10" s="87" t="e">
        <f aca="false"/>
        <v>#DIV/0!</v>
      </c>
      <c r="L10" s="88" t="e">
        <f aca="false"/>
        <v>#DIV/0!</v>
      </c>
      <c r="M10" s="39" t="n">
        <v>0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86"/>
      <c r="J11" s="39" t="n">
        <v>0</v>
      </c>
      <c r="K11" s="87" t="e">
        <f aca="false"/>
        <v>#DIV/0!</v>
      </c>
      <c r="L11" s="88" t="e">
        <f aca="false"/>
        <v>#DIV/0!</v>
      </c>
      <c r="M11" s="39" t="n">
        <v>0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86"/>
      <c r="J12" s="39" t="n">
        <v>0</v>
      </c>
      <c r="K12" s="87" t="e">
        <f aca="false"/>
        <v>#DIV/0!</v>
      </c>
      <c r="L12" s="88" t="e">
        <f aca="false"/>
        <v>#DIV/0!</v>
      </c>
      <c r="M12" s="39" t="n">
        <v>0</v>
      </c>
    </row>
    <row r="13" customFormat="false" ht="20.1" hidden="true" customHeight="true" outlineLevel="0" collapsed="false">
      <c r="A13" s="78" t="s">
        <v>11</v>
      </c>
      <c r="B13" s="31" t="n">
        <v>0</v>
      </c>
      <c r="C13" s="79" t="n">
        <v>0</v>
      </c>
      <c r="D13" s="79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86"/>
      <c r="J13" s="39" t="n">
        <v>0</v>
      </c>
      <c r="K13" s="87" t="e">
        <f aca="false"/>
        <v>#DIV/0!</v>
      </c>
      <c r="L13" s="88" t="e">
        <f aca="false"/>
        <v>#DIV/0!</v>
      </c>
      <c r="M13" s="39" t="n">
        <v>0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86"/>
      <c r="J14" s="39" t="n">
        <v>0</v>
      </c>
      <c r="K14" s="87" t="e">
        <f aca="false"/>
        <v>#DIV/0!</v>
      </c>
      <c r="L14" s="88" t="e">
        <f aca="false"/>
        <v>#DIV/0!</v>
      </c>
      <c r="M14" s="39" t="n">
        <v>0</v>
      </c>
    </row>
    <row r="15" customFormat="false" ht="20.1" hidden="false" customHeight="true" outlineLevel="0" collapsed="false">
      <c r="A15" s="78" t="s">
        <v>13</v>
      </c>
      <c r="B15" s="31" t="n">
        <v>499.913770415235</v>
      </c>
      <c r="C15" s="79" t="n">
        <v>577.052982532683</v>
      </c>
      <c r="D15" s="79" t="n">
        <v>15.4305035553183</v>
      </c>
      <c r="E15" s="31" t="n">
        <v>38676</v>
      </c>
      <c r="F15" s="31" t="n">
        <v>43522</v>
      </c>
      <c r="G15" s="31" t="n">
        <v>4846</v>
      </c>
      <c r="H15" s="31" t="n">
        <v>12.5297342020892</v>
      </c>
      <c r="I15" s="86"/>
      <c r="J15" s="39" t="n">
        <v>38676</v>
      </c>
      <c r="K15" s="87" t="n">
        <v>1.12529734202089</v>
      </c>
      <c r="L15" s="88" t="n">
        <v>-0.125297342020892</v>
      </c>
      <c r="M15" s="39" t="n">
        <v>-4846</v>
      </c>
    </row>
    <row r="16" customFormat="false" ht="20.1" hidden="false" customHeight="true" outlineLevel="0" collapsed="false">
      <c r="A16" s="78" t="s">
        <v>14</v>
      </c>
      <c r="B16" s="31" t="n">
        <v>1097.39644506023</v>
      </c>
      <c r="C16" s="79" t="n">
        <v>957.851695209694</v>
      </c>
      <c r="D16" s="79" t="n">
        <v>-12.7159834058766</v>
      </c>
      <c r="E16" s="31" t="n">
        <v>87062</v>
      </c>
      <c r="F16" s="31" t="n">
        <v>76215</v>
      </c>
      <c r="G16" s="31" t="n">
        <v>-10847</v>
      </c>
      <c r="H16" s="31" t="n">
        <v>-12.4589373090441</v>
      </c>
      <c r="I16" s="86"/>
      <c r="J16" s="39" t="n">
        <v>87062</v>
      </c>
      <c r="K16" s="87" t="n">
        <v>0.875410626909559</v>
      </c>
      <c r="L16" s="88" t="n">
        <v>0.124589373090441</v>
      </c>
      <c r="M16" s="39" t="n">
        <v>10847</v>
      </c>
    </row>
    <row r="17" customFormat="false" ht="20.1" hidden="false" customHeight="true" outlineLevel="0" collapsed="false">
      <c r="A17" s="74" t="s">
        <v>15</v>
      </c>
      <c r="B17" s="35" t="n">
        <v>11001.3364029162</v>
      </c>
      <c r="C17" s="35" t="n">
        <v>12487.3846495876</v>
      </c>
      <c r="D17" s="75" t="n">
        <v>13.5078884259688</v>
      </c>
      <c r="E17" s="35" t="n">
        <v>832897</v>
      </c>
      <c r="F17" s="35" t="n">
        <v>919598.184797627</v>
      </c>
      <c r="G17" s="35" t="n">
        <v>86701.1847976267</v>
      </c>
      <c r="H17" s="74" t="n">
        <v>10.4095926384207</v>
      </c>
      <c r="I17" s="86"/>
      <c r="J17" s="39" t="n">
        <v>832897</v>
      </c>
      <c r="K17" s="87" t="n">
        <v>1.10409592638421</v>
      </c>
      <c r="L17" s="88" t="n">
        <v>-0.104095926384207</v>
      </c>
      <c r="M17" s="39" t="n">
        <v>-86701.1847976267</v>
      </c>
    </row>
    <row r="18" customFormat="false" ht="20.1" hidden="false" customHeight="true" outlineLevel="0" collapsed="false">
      <c r="A18" s="78" t="s">
        <v>16</v>
      </c>
      <c r="B18" s="31" t="n">
        <v>2115.27956239396</v>
      </c>
      <c r="C18" s="79" t="n">
        <v>2018.28982114333</v>
      </c>
      <c r="D18" s="79" t="n">
        <v>-4.58519729377365</v>
      </c>
      <c r="E18" s="31" t="n">
        <v>162468</v>
      </c>
      <c r="F18" s="31" t="n">
        <v>151356</v>
      </c>
      <c r="G18" s="31" t="n">
        <v>-11112</v>
      </c>
      <c r="H18" s="31" t="n">
        <v>-6.83950070167664</v>
      </c>
      <c r="I18" s="86"/>
      <c r="J18" s="39" t="n">
        <v>162468</v>
      </c>
      <c r="K18" s="87" t="n">
        <v>0.931604992983234</v>
      </c>
      <c r="L18" s="88" t="n">
        <v>0.0683950070167664</v>
      </c>
      <c r="M18" s="39" t="n">
        <v>11112</v>
      </c>
    </row>
    <row r="19" customFormat="false" ht="20.1" hidden="false" customHeight="true" outlineLevel="0" collapsed="false">
      <c r="A19" s="78" t="s">
        <v>18</v>
      </c>
      <c r="B19" s="31" t="n">
        <v>381.733584450627</v>
      </c>
      <c r="C19" s="79" t="n">
        <v>461.908749076518</v>
      </c>
      <c r="D19" s="79" t="n">
        <v>21.0029109021872</v>
      </c>
      <c r="E19" s="31" t="n">
        <v>28135</v>
      </c>
      <c r="F19" s="31" t="n">
        <v>35216</v>
      </c>
      <c r="G19" s="31" t="n">
        <v>7081</v>
      </c>
      <c r="H19" s="31" t="n">
        <v>25.1679402878976</v>
      </c>
      <c r="I19" s="86"/>
      <c r="J19" s="39" t="n">
        <v>28135</v>
      </c>
      <c r="K19" s="87" t="n">
        <v>1.25167940287898</v>
      </c>
      <c r="L19" s="88" t="n">
        <v>-0.251679402878976</v>
      </c>
      <c r="M19" s="39" t="n">
        <v>-7081</v>
      </c>
    </row>
    <row r="20" customFormat="false" ht="12.75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86"/>
      <c r="J20" s="39" t="n">
        <v>0</v>
      </c>
      <c r="K20" s="87" t="e">
        <f aca="false"/>
        <v>#DIV/0!</v>
      </c>
      <c r="L20" s="88" t="e">
        <f aca="false"/>
        <v>#DIV/0!</v>
      </c>
      <c r="M20" s="39" t="n">
        <v>0</v>
      </c>
    </row>
    <row r="21" customFormat="false" ht="20.1" hidden="false" customHeight="true" outlineLevel="0" collapsed="false">
      <c r="A21" s="78" t="s">
        <v>20</v>
      </c>
      <c r="B21" s="31" t="n">
        <v>442.569046215504</v>
      </c>
      <c r="C21" s="79" t="n">
        <v>374.745554455561</v>
      </c>
      <c r="D21" s="79" t="n">
        <v>-15.3249515165859</v>
      </c>
      <c r="E21" s="31" t="n">
        <v>31337</v>
      </c>
      <c r="F21" s="31" t="n">
        <v>29130</v>
      </c>
      <c r="G21" s="31" t="n">
        <v>-2207</v>
      </c>
      <c r="H21" s="31" t="n">
        <v>-7.04279286466477</v>
      </c>
      <c r="I21" s="86"/>
      <c r="J21" s="39" t="n">
        <v>31337</v>
      </c>
      <c r="K21" s="87" t="n">
        <v>0.929572071353352</v>
      </c>
      <c r="L21" s="88" t="n">
        <v>0.0704279286466477</v>
      </c>
      <c r="M21" s="39" t="n">
        <v>2207</v>
      </c>
    </row>
    <row r="22" customFormat="false" ht="20.1" hidden="false" customHeight="true" outlineLevel="0" collapsed="false">
      <c r="A22" s="78" t="s">
        <v>21</v>
      </c>
      <c r="B22" s="31" t="n">
        <v>2330.90746300667</v>
      </c>
      <c r="C22" s="79" t="n">
        <v>3087.90435613275</v>
      </c>
      <c r="D22" s="79" t="n">
        <v>32.4764884552571</v>
      </c>
      <c r="E22" s="31" t="n">
        <v>180028</v>
      </c>
      <c r="F22" s="31" t="n">
        <v>227862.184797627</v>
      </c>
      <c r="G22" s="31" t="n">
        <v>47834.1847976266</v>
      </c>
      <c r="H22" s="31" t="n">
        <v>26.5704139342917</v>
      </c>
      <c r="I22" s="86"/>
      <c r="J22" s="39" t="n">
        <v>180028</v>
      </c>
      <c r="K22" s="87" t="n">
        <v>1.26570413934292</v>
      </c>
      <c r="L22" s="88" t="n">
        <v>-0.265704139342917</v>
      </c>
      <c r="M22" s="39" t="n">
        <v>-47834.1847976266</v>
      </c>
    </row>
    <row r="23" customFormat="false" ht="20.1" hidden="false" customHeight="true" outlineLevel="0" collapsed="false">
      <c r="A23" s="78" t="s">
        <v>22</v>
      </c>
      <c r="B23" s="31" t="n">
        <v>1407.62855374522</v>
      </c>
      <c r="C23" s="79" t="n">
        <v>1831.76745434012</v>
      </c>
      <c r="D23" s="79" t="n">
        <v>30.1314504786368</v>
      </c>
      <c r="E23" s="31" t="n">
        <v>103092</v>
      </c>
      <c r="F23" s="31" t="n">
        <v>130923</v>
      </c>
      <c r="G23" s="31" t="n">
        <v>27831</v>
      </c>
      <c r="H23" s="31" t="n">
        <v>26.9962751716913</v>
      </c>
      <c r="I23" s="86"/>
      <c r="J23" s="39" t="n">
        <v>103092</v>
      </c>
      <c r="K23" s="87" t="n">
        <v>1.26996275171691</v>
      </c>
      <c r="L23" s="88" t="n">
        <v>-0.269962751716913</v>
      </c>
      <c r="M23" s="39" t="n">
        <v>-27831</v>
      </c>
    </row>
    <row r="24" customFormat="false" ht="20.1" hidden="false" customHeight="true" outlineLevel="0" collapsed="false">
      <c r="A24" s="78" t="s">
        <v>23</v>
      </c>
      <c r="B24" s="31" t="n">
        <v>2545.9408069619</v>
      </c>
      <c r="C24" s="79" t="n">
        <v>2963.77290359029</v>
      </c>
      <c r="D24" s="79" t="n">
        <v>16.4116972195824</v>
      </c>
      <c r="E24" s="31" t="n">
        <v>189696</v>
      </c>
      <c r="F24" s="31" t="n">
        <v>207625</v>
      </c>
      <c r="G24" s="31" t="n">
        <v>17929</v>
      </c>
      <c r="H24" s="31" t="n">
        <v>9.45143809041835</v>
      </c>
      <c r="I24" s="86"/>
      <c r="J24" s="39" t="n">
        <v>189696</v>
      </c>
      <c r="K24" s="87" t="n">
        <v>1.09451438090418</v>
      </c>
      <c r="L24" s="88" t="n">
        <v>-0.0945143809041835</v>
      </c>
      <c r="M24" s="39" t="n">
        <v>-17929</v>
      </c>
    </row>
    <row r="25" customFormat="false" ht="20.1" hidden="false" customHeight="true" outlineLevel="0" collapsed="false">
      <c r="A25" s="78" t="s">
        <v>24</v>
      </c>
      <c r="B25" s="31" t="n">
        <v>272.248596376211</v>
      </c>
      <c r="C25" s="79" t="n">
        <v>287.743195946301</v>
      </c>
      <c r="D25" s="79" t="n">
        <v>5.69134231593176</v>
      </c>
      <c r="E25" s="31" t="n">
        <v>21119</v>
      </c>
      <c r="F25" s="31" t="n">
        <v>21166</v>
      </c>
      <c r="G25" s="31" t="n">
        <v>47</v>
      </c>
      <c r="H25" s="31" t="n">
        <v>0.222548416118196</v>
      </c>
      <c r="I25" s="86"/>
      <c r="J25" s="39" t="n">
        <v>21119</v>
      </c>
      <c r="K25" s="87" t="n">
        <v>1.00222548416118</v>
      </c>
      <c r="L25" s="88" t="n">
        <v>-0.00222548416118196</v>
      </c>
      <c r="M25" s="39" t="n">
        <v>-47</v>
      </c>
    </row>
    <row r="26" customFormat="false" ht="20.1" hidden="false" customHeight="true" outlineLevel="0" collapsed="false">
      <c r="A26" s="78" t="s">
        <v>25</v>
      </c>
      <c r="B26" s="31" t="n">
        <v>1505.02878976612</v>
      </c>
      <c r="C26" s="79" t="n">
        <v>1461.25261490276</v>
      </c>
      <c r="D26" s="79" t="n">
        <v>-2.90866029680134</v>
      </c>
      <c r="E26" s="31" t="n">
        <v>117022</v>
      </c>
      <c r="F26" s="31" t="n">
        <v>116320</v>
      </c>
      <c r="G26" s="31" t="n">
        <v>-702</v>
      </c>
      <c r="H26" s="31" t="n">
        <v>-0.599887200697302</v>
      </c>
      <c r="I26" s="86"/>
      <c r="J26" s="39" t="n">
        <v>117022</v>
      </c>
      <c r="K26" s="87" t="n">
        <v>0.994001127993027</v>
      </c>
      <c r="L26" s="88" t="n">
        <v>0.00599887200697302</v>
      </c>
      <c r="M26" s="39" t="n">
        <v>702</v>
      </c>
    </row>
    <row r="27" customFormat="false" ht="20.1" hidden="false" customHeight="true" outlineLevel="0" collapsed="false">
      <c r="A27" s="74" t="s">
        <v>26</v>
      </c>
      <c r="B27" s="35" t="n">
        <v>23728.9603362525</v>
      </c>
      <c r="C27" s="35" t="n">
        <v>24809.1584897717</v>
      </c>
      <c r="D27" s="75" t="n">
        <v>4.55223548866959</v>
      </c>
      <c r="E27" s="35" t="n">
        <v>1919990.984</v>
      </c>
      <c r="F27" s="35" t="n">
        <v>1984527.65927295</v>
      </c>
      <c r="G27" s="35" t="n">
        <v>64536.6752729488</v>
      </c>
      <c r="H27" s="74" t="n">
        <v>3.36130095457514</v>
      </c>
      <c r="I27" s="86"/>
      <c r="J27" s="39" t="n">
        <v>2500675</v>
      </c>
      <c r="K27" s="87" t="n">
        <v>0.793596792575184</v>
      </c>
      <c r="L27" s="88" t="n">
        <v>0.206403207424816</v>
      </c>
      <c r="M27" s="39" t="n">
        <v>516147.340727051</v>
      </c>
    </row>
    <row r="28" customFormat="false" ht="20.1" hidden="false" customHeight="true" outlineLevel="0" collapsed="false">
      <c r="A28" s="78" t="s">
        <v>27</v>
      </c>
      <c r="B28" s="31" t="n">
        <v>4500.65735769783</v>
      </c>
      <c r="C28" s="79" t="n">
        <v>4906.46599913724</v>
      </c>
      <c r="D28" s="79" t="n">
        <v>9.01665266175675</v>
      </c>
      <c r="E28" s="31" t="n">
        <v>383132.984</v>
      </c>
      <c r="F28" s="31" t="n">
        <v>407488</v>
      </c>
      <c r="G28" s="31" t="n">
        <v>24355.016</v>
      </c>
      <c r="H28" s="31" t="n">
        <v>6.35680482158645</v>
      </c>
      <c r="I28" s="86"/>
      <c r="J28" s="39" t="n">
        <v>963817</v>
      </c>
      <c r="K28" s="87" t="n">
        <v>0.422785653293104</v>
      </c>
      <c r="L28" s="88" t="n">
        <v>0.577214346706896</v>
      </c>
      <c r="M28" s="39" t="n">
        <v>556329</v>
      </c>
      <c r="U28" s="39" t="n">
        <v>0</v>
      </c>
    </row>
    <row r="29" customFormat="false" ht="20.1" hidden="false" customHeight="true" outlineLevel="0" collapsed="false">
      <c r="A29" s="78" t="s">
        <v>28</v>
      </c>
      <c r="B29" s="31" t="n">
        <v>8282.52637263916</v>
      </c>
      <c r="C29" s="79" t="n">
        <v>5988.34331246492</v>
      </c>
      <c r="D29" s="79" t="n">
        <v>-27.6990734101728</v>
      </c>
      <c r="E29" s="31" t="n">
        <v>655169</v>
      </c>
      <c r="F29" s="31" t="n">
        <v>450259.659272949</v>
      </c>
      <c r="G29" s="31" t="n">
        <v>-204909.340727051</v>
      </c>
      <c r="H29" s="31" t="n">
        <v>-31.2757991796088</v>
      </c>
      <c r="I29" s="86"/>
      <c r="J29" s="39" t="n">
        <v>655169</v>
      </c>
      <c r="K29" s="87" t="n">
        <v>0.687242008203912</v>
      </c>
      <c r="L29" s="88" t="n">
        <v>0.312757991796088</v>
      </c>
      <c r="M29" s="39" t="n">
        <v>204909.340727051</v>
      </c>
    </row>
    <row r="30" customFormat="false" ht="20.1" hidden="false" customHeight="true" outlineLevel="0" collapsed="false">
      <c r="A30" s="78" t="s">
        <v>29</v>
      </c>
      <c r="B30" s="31" t="n">
        <v>10945.7766059155</v>
      </c>
      <c r="C30" s="79" t="n">
        <v>13914.3491781695</v>
      </c>
      <c r="D30" s="79" t="n">
        <v>27.1207122083025</v>
      </c>
      <c r="E30" s="31" t="n">
        <v>881689</v>
      </c>
      <c r="F30" s="31" t="n">
        <v>1126780</v>
      </c>
      <c r="G30" s="31" t="n">
        <v>245091</v>
      </c>
      <c r="H30" s="31" t="n">
        <v>27.7978969908891</v>
      </c>
      <c r="I30" s="86"/>
      <c r="J30" s="39" t="n">
        <v>881689</v>
      </c>
      <c r="K30" s="87" t="n">
        <v>1.27797896990889</v>
      </c>
      <c r="L30" s="88" t="n">
        <v>-0.277978969908891</v>
      </c>
      <c r="M30" s="39" t="n">
        <v>-245091</v>
      </c>
    </row>
    <row r="31" customFormat="false" ht="20.25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86"/>
      <c r="J31" s="39" t="n">
        <v>0</v>
      </c>
      <c r="K31" s="87" t="e">
        <f aca="false"/>
        <v>#DIV/0!</v>
      </c>
      <c r="L31" s="88" t="e">
        <f aca="false"/>
        <v>#DIV/0!</v>
      </c>
      <c r="M31" s="39" t="n">
        <v>0</v>
      </c>
    </row>
    <row r="32" customFormat="false" ht="20.1" hidden="false" customHeight="true" outlineLevel="0" collapsed="false">
      <c r="A32" s="74" t="s">
        <v>31</v>
      </c>
      <c r="B32" s="35" t="n">
        <v>72205.0379174229</v>
      </c>
      <c r="C32" s="35" t="n">
        <v>77878.1466219878</v>
      </c>
      <c r="D32" s="75" t="n">
        <v>7.85694304468463</v>
      </c>
      <c r="E32" s="35" t="n">
        <v>5987922</v>
      </c>
      <c r="F32" s="35" t="n">
        <v>6286140.69407049</v>
      </c>
      <c r="G32" s="35" t="n">
        <v>298218.69407049</v>
      </c>
      <c r="H32" s="74" t="n">
        <v>4.98033698619471</v>
      </c>
      <c r="I32" s="86"/>
      <c r="J32" s="39" t="n">
        <v>5987922</v>
      </c>
      <c r="K32" s="87" t="n">
        <v>1.04980336986195</v>
      </c>
      <c r="L32" s="88" t="n">
        <v>-0.0498033698619471</v>
      </c>
      <c r="M32" s="39" t="n">
        <v>-298218.69407049</v>
      </c>
    </row>
    <row r="33" customFormat="false" ht="20.1" hidden="false" customHeight="true" outlineLevel="0" collapsed="false">
      <c r="A33" s="78" t="s">
        <v>32</v>
      </c>
      <c r="B33" s="31" t="n">
        <v>11122.3422378248</v>
      </c>
      <c r="C33" s="79" t="n">
        <v>12869.7975192905</v>
      </c>
      <c r="D33" s="79" t="n">
        <v>15.7112166133767</v>
      </c>
      <c r="E33" s="31" t="n">
        <v>911749</v>
      </c>
      <c r="F33" s="31" t="n">
        <v>1009944.83230818</v>
      </c>
      <c r="G33" s="31" t="n">
        <v>98195.8323081834</v>
      </c>
      <c r="H33" s="31" t="n">
        <v>10.7700510017761</v>
      </c>
      <c r="I33" s="86"/>
      <c r="J33" s="39" t="n">
        <v>911749</v>
      </c>
      <c r="K33" s="87" t="n">
        <v>1.10770051001776</v>
      </c>
      <c r="L33" s="88" t="n">
        <v>-0.107700510017761</v>
      </c>
      <c r="M33" s="39" t="n">
        <v>-98195.8323081834</v>
      </c>
    </row>
    <row r="34" customFormat="false" ht="20.1" hidden="false" customHeight="true" outlineLevel="0" collapsed="false">
      <c r="A34" s="78" t="s">
        <v>33</v>
      </c>
      <c r="B34" s="31" t="n">
        <v>984.650869688117</v>
      </c>
      <c r="C34" s="79" t="n">
        <v>1412.08025182195</v>
      </c>
      <c r="D34" s="79" t="n">
        <v>43.4092321747727</v>
      </c>
      <c r="E34" s="31" t="n">
        <v>70903</v>
      </c>
      <c r="F34" s="31" t="n">
        <v>100561</v>
      </c>
      <c r="G34" s="31" t="n">
        <v>29658</v>
      </c>
      <c r="H34" s="31" t="n">
        <v>41.8289776173082</v>
      </c>
      <c r="I34" s="86"/>
      <c r="J34" s="39" t="n">
        <v>70903</v>
      </c>
      <c r="K34" s="87" t="n">
        <v>1.41828977617308</v>
      </c>
      <c r="L34" s="88" t="n">
        <v>-0.418289776173082</v>
      </c>
      <c r="M34" s="39" t="n">
        <v>-29658</v>
      </c>
    </row>
    <row r="35" customFormat="false" ht="12.75" hidden="true" customHeight="true" outlineLevel="0" collapsed="false">
      <c r="A35" s="78" t="s">
        <v>34</v>
      </c>
      <c r="B35" s="31" t="n">
        <v>0</v>
      </c>
      <c r="C35" s="79" t="n">
        <v>0</v>
      </c>
      <c r="D35" s="79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86"/>
      <c r="J35" s="39" t="n">
        <v>0</v>
      </c>
      <c r="K35" s="87" t="e">
        <f aca="false"/>
        <v>#DIV/0!</v>
      </c>
      <c r="L35" s="88" t="e">
        <f aca="false"/>
        <v>#DIV/0!</v>
      </c>
      <c r="M35" s="39" t="n">
        <v>0</v>
      </c>
    </row>
    <row r="36" customFormat="false" ht="20.1" hidden="false" customHeight="true" outlineLevel="0" collapsed="false">
      <c r="A36" s="78" t="s">
        <v>35</v>
      </c>
      <c r="B36" s="31" t="n">
        <v>60098.0448099101</v>
      </c>
      <c r="C36" s="79" t="n">
        <v>63596.2688508754</v>
      </c>
      <c r="D36" s="79" t="n">
        <v>5.82086164704718</v>
      </c>
      <c r="E36" s="31" t="n">
        <v>5005270</v>
      </c>
      <c r="F36" s="31" t="n">
        <v>5175634.86176231</v>
      </c>
      <c r="G36" s="31" t="n">
        <v>170364.861762307</v>
      </c>
      <c r="H36" s="31" t="n">
        <v>3.40370972519577</v>
      </c>
      <c r="I36" s="86"/>
      <c r="J36" s="39" t="n">
        <v>5005270</v>
      </c>
      <c r="K36" s="87" t="n">
        <v>1.03403709725196</v>
      </c>
      <c r="L36" s="88" t="n">
        <v>-0.0340370972519577</v>
      </c>
      <c r="M36" s="39" t="n">
        <v>-170364.861762307</v>
      </c>
    </row>
    <row r="37" customFormat="false" ht="20.1" hidden="false" customHeight="true" outlineLevel="0" collapsed="false">
      <c r="A37" s="74" t="s">
        <v>36</v>
      </c>
      <c r="B37" s="35" t="n">
        <v>5760.49996605245</v>
      </c>
      <c r="C37" s="35" t="n">
        <v>6737.99439501822</v>
      </c>
      <c r="D37" s="75" t="n">
        <v>16.9689164955524</v>
      </c>
      <c r="E37" s="35" t="n">
        <v>455264</v>
      </c>
      <c r="F37" s="35" t="n">
        <v>533659</v>
      </c>
      <c r="G37" s="35" t="n">
        <v>78395</v>
      </c>
      <c r="H37" s="74" t="n">
        <v>17.2196791312294</v>
      </c>
      <c r="I37" s="86"/>
      <c r="J37" s="39" t="n">
        <v>533209</v>
      </c>
      <c r="K37" s="87" t="n">
        <v>1.00084394674509</v>
      </c>
      <c r="L37" s="88" t="n">
        <v>-0.000843946745084923</v>
      </c>
      <c r="M37" s="39" t="n">
        <v>-450</v>
      </c>
    </row>
    <row r="38" customFormat="false" ht="19.5" hidden="false" customHeight="true" outlineLevel="0" collapsed="false">
      <c r="A38" s="78" t="s">
        <v>37</v>
      </c>
      <c r="B38" s="31" t="n">
        <v>5760.49996605245</v>
      </c>
      <c r="C38" s="79" t="n">
        <v>6737.99439501822</v>
      </c>
      <c r="D38" s="79" t="n">
        <v>16.9689164955524</v>
      </c>
      <c r="E38" s="31" t="n">
        <v>455264</v>
      </c>
      <c r="F38" s="31" t="n">
        <v>533659</v>
      </c>
      <c r="G38" s="31" t="n">
        <v>78395</v>
      </c>
      <c r="H38" s="31" t="n">
        <v>17.2196791312294</v>
      </c>
      <c r="I38" s="86"/>
      <c r="J38" s="39" t="n">
        <v>533209</v>
      </c>
      <c r="K38" s="87" t="n">
        <v>1.00084394674509</v>
      </c>
      <c r="L38" s="88" t="n">
        <v>-0.000843946745084923</v>
      </c>
      <c r="M38" s="39" t="n">
        <v>-450</v>
      </c>
    </row>
    <row r="39" customFormat="false" ht="20.25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86"/>
      <c r="J39" s="39" t="n">
        <v>0</v>
      </c>
      <c r="K39" s="87" t="e">
        <f aca="false"/>
        <v>#DIV/0!</v>
      </c>
      <c r="L39" s="88" t="e">
        <f aca="false"/>
        <v>#DIV/0!</v>
      </c>
      <c r="M39" s="39" t="n">
        <v>0</v>
      </c>
    </row>
    <row r="40" customFormat="false" ht="20.25" hidden="true" customHeight="true" outlineLevel="0" collapsed="false">
      <c r="A40" s="78" t="s">
        <v>39</v>
      </c>
      <c r="B40" s="31" t="n">
        <v>0</v>
      </c>
      <c r="C40" s="79" t="n">
        <v>0</v>
      </c>
      <c r="D40" s="79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86"/>
      <c r="J40" s="39" t="n">
        <v>0</v>
      </c>
      <c r="K40" s="87" t="e">
        <f aca="false"/>
        <v>#DIV/0!</v>
      </c>
      <c r="L40" s="88" t="e">
        <f aca="false"/>
        <v>#DIV/0!</v>
      </c>
      <c r="M40" s="39" t="n">
        <v>0</v>
      </c>
    </row>
    <row r="41" customFormat="false" ht="20.1" hidden="false" customHeight="true" outlineLevel="0" collapsed="false">
      <c r="A41" s="74" t="s">
        <v>40</v>
      </c>
      <c r="B41" s="35" t="n">
        <v>12598.6466183917</v>
      </c>
      <c r="C41" s="35" t="n">
        <v>14022.28932733</v>
      </c>
      <c r="D41" s="75" t="n">
        <v>11.2999654015223</v>
      </c>
      <c r="E41" s="35" t="n">
        <v>958635</v>
      </c>
      <c r="F41" s="35" t="n">
        <v>1039335.18479763</v>
      </c>
      <c r="G41" s="35" t="n">
        <v>80700.1847976267</v>
      </c>
      <c r="H41" s="74" t="n">
        <v>8.41823893323597</v>
      </c>
      <c r="I41" s="86"/>
      <c r="J41" s="39" t="n">
        <v>958635</v>
      </c>
      <c r="K41" s="87" t="n">
        <v>1.08418238933236</v>
      </c>
      <c r="L41" s="88" t="n">
        <v>-0.0841823893323597</v>
      </c>
      <c r="M41" s="39" t="n">
        <v>-80700.1847976267</v>
      </c>
    </row>
    <row r="42" customFormat="false" ht="20.1" hidden="false" customHeight="true" outlineLevel="0" collapsed="false">
      <c r="A42" s="74" t="s">
        <v>41</v>
      </c>
      <c r="B42" s="35" t="n">
        <v>101694.498219728</v>
      </c>
      <c r="C42" s="35" t="n">
        <v>109425.299506778</v>
      </c>
      <c r="D42" s="75" t="n">
        <v>7.6019857734547</v>
      </c>
      <c r="E42" s="35" t="n">
        <v>8363176.984</v>
      </c>
      <c r="F42" s="35" t="n">
        <v>8804327.35334344</v>
      </c>
      <c r="G42" s="35" t="n">
        <v>441150.369343438</v>
      </c>
      <c r="H42" s="74" t="n">
        <v>5.27491371027331</v>
      </c>
      <c r="I42" s="86"/>
      <c r="J42" s="39" t="n">
        <v>9021806</v>
      </c>
      <c r="K42" s="87" t="n">
        <v>0.975894111815687</v>
      </c>
      <c r="L42" s="88" t="n">
        <v>0.0241058881843127</v>
      </c>
      <c r="M42" s="39" t="n">
        <v>217478.646656562</v>
      </c>
    </row>
    <row r="43" customFormat="false" ht="20.1" hidden="false" customHeight="true" outlineLevel="0" collapsed="false">
      <c r="A43" s="74" t="s">
        <v>42</v>
      </c>
      <c r="B43" s="35" t="n">
        <v>114293.14483812</v>
      </c>
      <c r="C43" s="35" t="n">
        <v>123447.588834108</v>
      </c>
      <c r="D43" s="75" t="n">
        <v>8.00961773250195</v>
      </c>
      <c r="E43" s="35" t="n">
        <v>9321811.984</v>
      </c>
      <c r="F43" s="35" t="n">
        <v>9843662.53814106</v>
      </c>
      <c r="G43" s="35" t="n">
        <v>521850.554141063</v>
      </c>
      <c r="H43" s="74" t="n">
        <v>5.59816648347735</v>
      </c>
      <c r="I43" s="86"/>
      <c r="J43" s="39" t="n">
        <v>9980441</v>
      </c>
      <c r="K43" s="87" t="n">
        <v>0.986295348886995</v>
      </c>
      <c r="L43" s="88" t="n">
        <v>0.0137046511130055</v>
      </c>
      <c r="M43" s="39" t="n">
        <v>136778.461858936</v>
      </c>
    </row>
    <row r="44" customFormat="false" ht="12.75" hidden="false" customHeight="true" outlineLevel="0" collapsed="false">
      <c r="A44" s="89" t="s">
        <v>43</v>
      </c>
    </row>
    <row r="45" customFormat="false" ht="12.75" hidden="false" customHeight="true" outlineLevel="0" collapsed="false">
      <c r="A45" s="89" t="s">
        <v>44</v>
      </c>
    </row>
    <row r="46" customFormat="false" ht="20.1" hidden="false" customHeight="true" outlineLevel="0" collapsed="false">
      <c r="F46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7.7"/>
    <col collapsed="false" customWidth="true" hidden="false" outlineLevel="0" max="3" min="3" style="39" width="21.28"/>
    <col collapsed="false" customWidth="true" hidden="false" outlineLevel="0" max="4" min="4" style="39" width="10.28"/>
    <col collapsed="false" customWidth="true" hidden="false" outlineLevel="0" max="6" min="5" style="39" width="17.7"/>
    <col collapsed="false" customWidth="true" hidden="false" outlineLevel="0" max="7" min="7" style="39" width="17.99"/>
    <col collapsed="false" customWidth="true" hidden="false" outlineLevel="0" max="8" min="8" style="39" width="10.28"/>
    <col collapsed="false" customWidth="false" hidden="false" outlineLevel="0" max="9" min="9" style="39" width="9.14"/>
    <col collapsed="false" customWidth="true" hidden="true" outlineLevel="0" max="10" min="10" style="39" width="15.13"/>
    <col collapsed="false" customWidth="true" hidden="true" outlineLevel="0" max="11" min="11" style="39" width="9.06"/>
    <col collapsed="false" customWidth="true" hidden="true" outlineLevel="0" max="12" min="12" style="39" width="11.42"/>
    <col collapsed="false" customWidth="true" hidden="true" outlineLevel="0" max="13" min="13" style="39" width="9.85"/>
    <col collapsed="false" customWidth="true" hidden="false" outlineLevel="0" max="14" min="14" style="39" width="12.85"/>
    <col collapsed="false" customWidth="false" hidden="false" outlineLevel="0" max="28" min="15" style="39" width="9.14"/>
    <col collapsed="false" customWidth="true" hidden="true" outlineLevel="0" max="33" min="29" style="39" width="9.06"/>
    <col collapsed="false" customWidth="false" hidden="false" outlineLevel="0" max="257" min="34" style="39" width="9.14"/>
  </cols>
  <sheetData>
    <row r="1" customFormat="false" ht="20.25" hidden="false" customHeight="true" outlineLevel="0" collapsed="false">
      <c r="A1" s="71" t="s">
        <v>75</v>
      </c>
      <c r="B1" s="71"/>
      <c r="C1" s="71"/>
      <c r="D1" s="71"/>
      <c r="E1" s="71"/>
      <c r="F1" s="71"/>
      <c r="G1" s="71"/>
      <c r="H1" s="7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</row>
    <row r="5" customFormat="false" ht="4.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26.25" hidden="false" customHeight="true" outlineLevel="0" collapsed="false">
      <c r="A6" s="72" t="s">
        <v>0</v>
      </c>
      <c r="B6" s="73" t="s">
        <v>77</v>
      </c>
      <c r="C6" s="73"/>
      <c r="D6" s="73"/>
      <c r="E6" s="72" t="s">
        <v>78</v>
      </c>
      <c r="F6" s="72"/>
      <c r="G6" s="72"/>
      <c r="H6" s="72"/>
    </row>
    <row r="7" customFormat="false" ht="26.25" hidden="false" customHeight="true" outlineLevel="0" collapsed="false">
      <c r="A7" s="72"/>
      <c r="B7" s="73" t="s">
        <v>4</v>
      </c>
      <c r="C7" s="73" t="s">
        <v>5</v>
      </c>
      <c r="D7" s="72" t="s">
        <v>6</v>
      </c>
      <c r="E7" s="73" t="s">
        <v>4</v>
      </c>
      <c r="F7" s="73" t="s">
        <v>5</v>
      </c>
      <c r="G7" s="72" t="s">
        <v>64</v>
      </c>
      <c r="H7" s="72"/>
    </row>
    <row r="8" customFormat="false" ht="26.25" hidden="false" customHeight="true" outlineLevel="0" collapsed="false">
      <c r="A8" s="72"/>
      <c r="B8" s="73"/>
      <c r="C8" s="73"/>
      <c r="D8" s="72"/>
      <c r="E8" s="73"/>
      <c r="F8" s="73"/>
      <c r="G8" s="72" t="s">
        <v>65</v>
      </c>
      <c r="H8" s="72" t="s">
        <v>66</v>
      </c>
    </row>
    <row r="9" customFormat="false" ht="19.5" hidden="false" customHeight="true" outlineLevel="0" collapsed="false">
      <c r="A9" s="74" t="s">
        <v>7</v>
      </c>
      <c r="B9" s="35" t="n">
        <v>1379.24679826826</v>
      </c>
      <c r="C9" s="35" t="n">
        <v>1498.68402502116</v>
      </c>
      <c r="D9" s="75" t="n">
        <v>8.65959789813267</v>
      </c>
      <c r="E9" s="35" t="n">
        <v>109621</v>
      </c>
      <c r="F9" s="35" t="n">
        <v>120543</v>
      </c>
      <c r="G9" s="35" t="n">
        <v>10922</v>
      </c>
      <c r="H9" s="74" t="n">
        <v>9.96341941781229</v>
      </c>
      <c r="I9" s="86"/>
      <c r="J9" s="39" t="n">
        <v>109621</v>
      </c>
      <c r="K9" s="87" t="n">
        <v>1.09963419417812</v>
      </c>
      <c r="L9" s="88" t="n">
        <v>-0.0996341941781229</v>
      </c>
      <c r="M9" s="39" t="n">
        <v>-10922</v>
      </c>
    </row>
    <row r="10" customFormat="false" ht="20.1" hidden="true" customHeight="true" outlineLevel="0" collapsed="false">
      <c r="A10" s="78" t="s">
        <v>8</v>
      </c>
      <c r="B10" s="31" t="n">
        <v>0</v>
      </c>
      <c r="C10" s="79" t="n">
        <v>0</v>
      </c>
      <c r="D10" s="79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86"/>
      <c r="J10" s="39" t="n">
        <v>0</v>
      </c>
      <c r="K10" s="87" t="e">
        <f aca="false"/>
        <v>#DIV/0!</v>
      </c>
      <c r="L10" s="88" t="e">
        <f aca="false"/>
        <v>#DIV/0!</v>
      </c>
      <c r="M10" s="39" t="n">
        <v>0</v>
      </c>
    </row>
    <row r="11" customFormat="false" ht="20.1" hidden="true" customHeight="true" outlineLevel="0" collapsed="false">
      <c r="A11" s="78" t="s">
        <v>9</v>
      </c>
      <c r="B11" s="31" t="n">
        <v>0</v>
      </c>
      <c r="C11" s="79" t="n">
        <v>0</v>
      </c>
      <c r="D11" s="79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86"/>
      <c r="J11" s="39" t="n">
        <v>0</v>
      </c>
      <c r="K11" s="87" t="e">
        <f aca="false"/>
        <v>#DIV/0!</v>
      </c>
      <c r="L11" s="88" t="e">
        <f aca="false"/>
        <v>#DIV/0!</v>
      </c>
      <c r="M11" s="39" t="n">
        <v>0</v>
      </c>
    </row>
    <row r="12" customFormat="false" ht="20.1" hidden="true" customHeight="true" outlineLevel="0" collapsed="false">
      <c r="A12" s="78" t="s">
        <v>10</v>
      </c>
      <c r="B12" s="31" t="n">
        <v>0</v>
      </c>
      <c r="C12" s="79" t="n">
        <v>0</v>
      </c>
      <c r="D12" s="79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86"/>
      <c r="J12" s="39" t="n">
        <v>0</v>
      </c>
      <c r="K12" s="87" t="e">
        <f aca="false"/>
        <v>#DIV/0!</v>
      </c>
      <c r="L12" s="88" t="e">
        <f aca="false"/>
        <v>#DIV/0!</v>
      </c>
      <c r="M12" s="39" t="n">
        <v>0</v>
      </c>
    </row>
    <row r="13" customFormat="false" ht="20.1" hidden="false" customHeight="true" outlineLevel="0" collapsed="false">
      <c r="A13" s="78" t="s">
        <v>11</v>
      </c>
      <c r="B13" s="31" t="n">
        <v>160.474537289702</v>
      </c>
      <c r="C13" s="79" t="n">
        <v>109.342540926871</v>
      </c>
      <c r="D13" s="79" t="n">
        <v>-31.8629966014629</v>
      </c>
      <c r="E13" s="31" t="n">
        <v>9009</v>
      </c>
      <c r="F13" s="31" t="n">
        <v>5939</v>
      </c>
      <c r="G13" s="31" t="n">
        <v>-3070</v>
      </c>
      <c r="H13" s="31" t="n">
        <v>-34.0770340770341</v>
      </c>
      <c r="I13" s="86"/>
      <c r="J13" s="39" t="n">
        <v>9009</v>
      </c>
      <c r="K13" s="87" t="n">
        <v>0.659229659229659</v>
      </c>
      <c r="L13" s="88" t="n">
        <v>0.340770340770341</v>
      </c>
      <c r="M13" s="39" t="n">
        <v>3070</v>
      </c>
    </row>
    <row r="14" customFormat="false" ht="20.1" hidden="true" customHeight="true" outlineLevel="0" collapsed="false">
      <c r="A14" s="78" t="s">
        <v>12</v>
      </c>
      <c r="B14" s="31" t="n">
        <v>0</v>
      </c>
      <c r="C14" s="79" t="n">
        <v>0</v>
      </c>
      <c r="D14" s="79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86"/>
      <c r="J14" s="39" t="n">
        <v>0</v>
      </c>
      <c r="K14" s="87" t="e">
        <f aca="false"/>
        <v>#DIV/0!</v>
      </c>
      <c r="L14" s="88" t="e">
        <f aca="false"/>
        <v>#DIV/0!</v>
      </c>
      <c r="M14" s="39" t="n">
        <v>0</v>
      </c>
    </row>
    <row r="15" customFormat="false" ht="20.1" hidden="false" customHeight="true" outlineLevel="0" collapsed="false">
      <c r="A15" s="78" t="s">
        <v>13</v>
      </c>
      <c r="B15" s="31" t="n">
        <v>145.204706038794</v>
      </c>
      <c r="C15" s="79" t="n">
        <v>177.393179303986</v>
      </c>
      <c r="D15" s="79" t="n">
        <v>22.167651547459</v>
      </c>
      <c r="E15" s="31" t="n">
        <v>11724</v>
      </c>
      <c r="F15" s="31" t="n">
        <v>13963</v>
      </c>
      <c r="G15" s="31" t="n">
        <v>2239</v>
      </c>
      <c r="H15" s="31" t="n">
        <v>19.0975776185602</v>
      </c>
      <c r="I15" s="86"/>
      <c r="J15" s="39" t="n">
        <v>11724</v>
      </c>
      <c r="K15" s="87" t="n">
        <v>1.1909757761856</v>
      </c>
      <c r="L15" s="88" t="n">
        <v>-0.190975776185602</v>
      </c>
      <c r="M15" s="39" t="n">
        <v>-2239</v>
      </c>
    </row>
    <row r="16" customFormat="false" ht="20.1" hidden="false" customHeight="true" outlineLevel="0" collapsed="false">
      <c r="A16" s="78" t="s">
        <v>14</v>
      </c>
      <c r="B16" s="31" t="n">
        <v>1073.56755493977</v>
      </c>
      <c r="C16" s="79" t="n">
        <v>1211.94830479031</v>
      </c>
      <c r="D16" s="79" t="n">
        <v>12.8898036470843</v>
      </c>
      <c r="E16" s="31" t="n">
        <v>88888</v>
      </c>
      <c r="F16" s="31" t="n">
        <v>100641</v>
      </c>
      <c r="G16" s="31" t="n">
        <v>11753</v>
      </c>
      <c r="H16" s="31" t="n">
        <v>13.2222572225722</v>
      </c>
      <c r="I16" s="86"/>
      <c r="J16" s="39" t="n">
        <v>88888</v>
      </c>
      <c r="K16" s="87" t="n">
        <v>1.13222257222572</v>
      </c>
      <c r="L16" s="88" t="n">
        <v>-0.132222572225722</v>
      </c>
      <c r="M16" s="39" t="n">
        <v>-11753</v>
      </c>
    </row>
    <row r="17" customFormat="false" ht="20.1" hidden="false" customHeight="true" outlineLevel="0" collapsed="false">
      <c r="A17" s="74" t="s">
        <v>15</v>
      </c>
      <c r="B17" s="35" t="n">
        <v>13633.8733049534</v>
      </c>
      <c r="C17" s="35" t="n">
        <v>12826.8121634318</v>
      </c>
      <c r="D17" s="75" t="n">
        <v>-5.91952942109557</v>
      </c>
      <c r="E17" s="35" t="n">
        <v>1069530</v>
      </c>
      <c r="F17" s="35" t="n">
        <v>987555.775361985</v>
      </c>
      <c r="G17" s="35" t="n">
        <v>-81974.2246380154</v>
      </c>
      <c r="H17" s="74" t="n">
        <v>-7.66450914308298</v>
      </c>
      <c r="I17" s="86"/>
      <c r="J17" s="39" t="n">
        <v>1069530</v>
      </c>
      <c r="K17" s="87" t="n">
        <v>0.92335490856917</v>
      </c>
      <c r="L17" s="88" t="n">
        <v>0.0766450914308298</v>
      </c>
      <c r="M17" s="39" t="n">
        <v>81974.2246380154</v>
      </c>
    </row>
    <row r="18" customFormat="false" ht="20.1" hidden="false" customHeight="true" outlineLevel="0" collapsed="false">
      <c r="A18" s="78" t="s">
        <v>16</v>
      </c>
      <c r="B18" s="31" t="n">
        <v>196.186691945793</v>
      </c>
      <c r="C18" s="79" t="n">
        <v>123.299846355023</v>
      </c>
      <c r="D18" s="79" t="n">
        <v>-37.1517786797223</v>
      </c>
      <c r="E18" s="31" t="n">
        <v>15726</v>
      </c>
      <c r="F18" s="31" t="n">
        <v>9650</v>
      </c>
      <c r="G18" s="31" t="n">
        <v>-6076</v>
      </c>
      <c r="H18" s="31" t="n">
        <v>-38.6366526770953</v>
      </c>
      <c r="I18" s="86"/>
      <c r="J18" s="39" t="n">
        <v>15726</v>
      </c>
      <c r="K18" s="87" t="n">
        <v>0.613633473229048</v>
      </c>
      <c r="L18" s="88" t="n">
        <v>0.386366526770953</v>
      </c>
      <c r="M18" s="39" t="n">
        <v>6076</v>
      </c>
    </row>
    <row r="19" customFormat="false" ht="20.1" hidden="false" customHeight="true" outlineLevel="0" collapsed="false">
      <c r="A19" s="78" t="s">
        <v>18</v>
      </c>
      <c r="B19" s="31" t="n">
        <v>136.155719123974</v>
      </c>
      <c r="C19" s="79" t="n">
        <v>110.649009590549</v>
      </c>
      <c r="D19" s="79" t="n">
        <v>-18.733483762221</v>
      </c>
      <c r="E19" s="31" t="n">
        <v>10473</v>
      </c>
      <c r="F19" s="31" t="n">
        <v>8804</v>
      </c>
      <c r="G19" s="31" t="n">
        <v>-1669</v>
      </c>
      <c r="H19" s="31" t="n">
        <v>-15.936216938795</v>
      </c>
      <c r="I19" s="86"/>
      <c r="J19" s="39" t="n">
        <v>10473</v>
      </c>
      <c r="K19" s="87" t="n">
        <v>0.84063783061205</v>
      </c>
      <c r="L19" s="88" t="n">
        <v>0.15936216938795</v>
      </c>
      <c r="M19" s="39" t="n">
        <v>1669</v>
      </c>
    </row>
    <row r="20" customFormat="false" ht="20.1" hidden="true" customHeight="true" outlineLevel="0" collapsed="false">
      <c r="A20" s="78" t="s">
        <v>19</v>
      </c>
      <c r="B20" s="31" t="n">
        <v>0</v>
      </c>
      <c r="C20" s="79" t="n">
        <v>0</v>
      </c>
      <c r="D20" s="7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86"/>
      <c r="J20" s="39" t="n">
        <v>0</v>
      </c>
      <c r="K20" s="87" t="e">
        <f aca="false"/>
        <v>#DIV/0!</v>
      </c>
      <c r="L20" s="88" t="e">
        <f aca="false"/>
        <v>#DIV/0!</v>
      </c>
      <c r="M20" s="39" t="n">
        <v>0</v>
      </c>
    </row>
    <row r="21" customFormat="false" ht="20.1" hidden="false" customHeight="true" outlineLevel="0" collapsed="false">
      <c r="A21" s="78" t="s">
        <v>20</v>
      </c>
      <c r="B21" s="31" t="n">
        <v>1167.44048520155</v>
      </c>
      <c r="C21" s="79" t="n">
        <v>963.456008674618</v>
      </c>
      <c r="D21" s="79" t="n">
        <v>-17.4727944689802</v>
      </c>
      <c r="E21" s="31" t="n">
        <v>86270</v>
      </c>
      <c r="F21" s="31" t="n">
        <v>78160</v>
      </c>
      <c r="G21" s="31" t="n">
        <v>-8110</v>
      </c>
      <c r="H21" s="31" t="n">
        <v>-9.40071867393069</v>
      </c>
      <c r="I21" s="86"/>
      <c r="J21" s="39" t="n">
        <v>86270</v>
      </c>
      <c r="K21" s="87" t="n">
        <v>0.905992813260693</v>
      </c>
      <c r="L21" s="88" t="n">
        <v>0.0940071867393069</v>
      </c>
      <c r="M21" s="39" t="n">
        <v>8110</v>
      </c>
    </row>
    <row r="22" customFormat="false" ht="20.1" hidden="false" customHeight="true" outlineLevel="0" collapsed="false">
      <c r="A22" s="78" t="s">
        <v>21</v>
      </c>
      <c r="B22" s="31" t="n">
        <v>2804.45519375681</v>
      </c>
      <c r="C22" s="79" t="n">
        <v>2377.84152529539</v>
      </c>
      <c r="D22" s="79" t="n">
        <v>-15.2119980169813</v>
      </c>
      <c r="E22" s="31" t="n">
        <v>226054</v>
      </c>
      <c r="F22" s="31" t="n">
        <v>183121.775361985</v>
      </c>
      <c r="G22" s="31" t="n">
        <v>-42932.2246380154</v>
      </c>
      <c r="H22" s="31" t="n">
        <v>-18.9920216576638</v>
      </c>
      <c r="I22" s="86"/>
      <c r="J22" s="39" t="n">
        <v>226054</v>
      </c>
      <c r="K22" s="87" t="n">
        <v>0.810079783423362</v>
      </c>
      <c r="L22" s="88" t="n">
        <v>0.189920216576638</v>
      </c>
      <c r="M22" s="39" t="n">
        <v>42932.2246380154</v>
      </c>
    </row>
    <row r="23" customFormat="false" ht="20.1" hidden="false" customHeight="true" outlineLevel="0" collapsed="false">
      <c r="A23" s="78" t="s">
        <v>22</v>
      </c>
      <c r="B23" s="31" t="n">
        <v>3333.43278109415</v>
      </c>
      <c r="C23" s="79" t="n">
        <v>2945.85177922269</v>
      </c>
      <c r="D23" s="79" t="n">
        <v>-11.627083169928</v>
      </c>
      <c r="E23" s="31" t="n">
        <v>254787</v>
      </c>
      <c r="F23" s="31" t="n">
        <v>219738</v>
      </c>
      <c r="G23" s="31" t="n">
        <v>-35049</v>
      </c>
      <c r="H23" s="31" t="n">
        <v>-13.7561963522472</v>
      </c>
      <c r="I23" s="86"/>
      <c r="J23" s="39" t="n">
        <v>254787</v>
      </c>
      <c r="K23" s="87" t="n">
        <v>0.862438036477528</v>
      </c>
      <c r="L23" s="88" t="n">
        <v>0.137561963522472</v>
      </c>
      <c r="M23" s="39" t="n">
        <v>35049</v>
      </c>
    </row>
    <row r="24" customFormat="false" ht="20.1" hidden="false" customHeight="true" outlineLevel="0" collapsed="false">
      <c r="A24" s="78" t="s">
        <v>23</v>
      </c>
      <c r="B24" s="31" t="n">
        <v>2997.27075032885</v>
      </c>
      <c r="C24" s="79" t="n">
        <v>2824.81000306797</v>
      </c>
      <c r="D24" s="79" t="n">
        <v>-5.75392620910062</v>
      </c>
      <c r="E24" s="31" t="n">
        <v>233069</v>
      </c>
      <c r="F24" s="31" t="n">
        <v>206525</v>
      </c>
      <c r="G24" s="31" t="n">
        <v>-26544</v>
      </c>
      <c r="H24" s="31" t="n">
        <v>-11.3889019989788</v>
      </c>
      <c r="I24" s="86"/>
      <c r="J24" s="39" t="n">
        <v>233069</v>
      </c>
      <c r="K24" s="87" t="n">
        <v>0.886110980010212</v>
      </c>
      <c r="L24" s="88" t="n">
        <v>0.113889019989788</v>
      </c>
      <c r="M24" s="39" t="n">
        <v>26544</v>
      </c>
    </row>
    <row r="25" customFormat="false" ht="20.1" hidden="false" customHeight="true" outlineLevel="0" collapsed="false">
      <c r="A25" s="78" t="s">
        <v>24</v>
      </c>
      <c r="B25" s="31" t="n">
        <v>1070.03234950909</v>
      </c>
      <c r="C25" s="79" t="n">
        <v>1208.62256010619</v>
      </c>
      <c r="D25" s="79" t="n">
        <v>12.9519645514165</v>
      </c>
      <c r="E25" s="31" t="n">
        <v>86627</v>
      </c>
      <c r="F25" s="31" t="n">
        <v>92784</v>
      </c>
      <c r="G25" s="31" t="n">
        <v>6157</v>
      </c>
      <c r="H25" s="31" t="n">
        <v>7.10748380989761</v>
      </c>
      <c r="I25" s="86"/>
      <c r="J25" s="39" t="n">
        <v>86627</v>
      </c>
      <c r="K25" s="87" t="n">
        <v>1.07107483809898</v>
      </c>
      <c r="L25" s="88" t="n">
        <v>-0.0710748380989761</v>
      </c>
      <c r="M25" s="39" t="n">
        <v>-6157</v>
      </c>
    </row>
    <row r="26" customFormat="false" ht="20.1" hidden="false" customHeight="true" outlineLevel="0" collapsed="false">
      <c r="A26" s="78" t="s">
        <v>25</v>
      </c>
      <c r="B26" s="31" t="n">
        <v>1928.89933399316</v>
      </c>
      <c r="C26" s="79" t="n">
        <v>2272.28143111932</v>
      </c>
      <c r="D26" s="79" t="n">
        <v>17.8019708480743</v>
      </c>
      <c r="E26" s="31" t="n">
        <v>156524</v>
      </c>
      <c r="F26" s="31" t="n">
        <v>188773</v>
      </c>
      <c r="G26" s="31" t="n">
        <v>32249</v>
      </c>
      <c r="H26" s="31" t="n">
        <v>20.6032301755641</v>
      </c>
      <c r="I26" s="86"/>
      <c r="J26" s="39" t="n">
        <v>156524</v>
      </c>
      <c r="K26" s="87" t="n">
        <v>1.20603230175564</v>
      </c>
      <c r="L26" s="88" t="n">
        <v>-0.206032301755641</v>
      </c>
      <c r="M26" s="39" t="n">
        <v>-32249</v>
      </c>
    </row>
    <row r="27" customFormat="false" ht="20.1" hidden="false" customHeight="true" outlineLevel="0" collapsed="false">
      <c r="A27" s="74" t="s">
        <v>26</v>
      </c>
      <c r="B27" s="35" t="n">
        <v>81686.9047974959</v>
      </c>
      <c r="C27" s="35" t="n">
        <v>78106.6956619909</v>
      </c>
      <c r="D27" s="75" t="n">
        <v>-4.38284342439024</v>
      </c>
      <c r="E27" s="35" t="n">
        <v>6868978.17727227</v>
      </c>
      <c r="F27" s="35" t="n">
        <v>6444618.77691783</v>
      </c>
      <c r="G27" s="35" t="n">
        <v>-424359.400354439</v>
      </c>
      <c r="H27" s="74" t="n">
        <v>-6.17791161076241</v>
      </c>
      <c r="I27" s="86"/>
      <c r="J27" s="39" t="n">
        <v>8975117</v>
      </c>
      <c r="K27" s="87" t="n">
        <v>0.718054012768617</v>
      </c>
      <c r="L27" s="88" t="n">
        <v>0.281945987231384</v>
      </c>
      <c r="M27" s="39" t="n">
        <v>2530498.22308217</v>
      </c>
    </row>
    <row r="28" customFormat="false" ht="20.1" hidden="false" customHeight="true" outlineLevel="0" collapsed="false">
      <c r="A28" s="78" t="s">
        <v>27</v>
      </c>
      <c r="B28" s="31" t="n">
        <v>8889.16311517872</v>
      </c>
      <c r="C28" s="79" t="n">
        <v>7374.56884785933</v>
      </c>
      <c r="D28" s="79" t="n">
        <v>-17.0386598568896</v>
      </c>
      <c r="E28" s="31" t="n">
        <v>789738.177272266</v>
      </c>
      <c r="F28" s="31" t="n">
        <v>639192</v>
      </c>
      <c r="G28" s="31" t="n">
        <v>-150546.177272266</v>
      </c>
      <c r="H28" s="31" t="n">
        <v>-19.0627959499499</v>
      </c>
      <c r="I28" s="86"/>
      <c r="J28" s="39" t="n">
        <v>2384407</v>
      </c>
      <c r="K28" s="87" t="n">
        <v>0.268071684070714</v>
      </c>
      <c r="L28" s="88" t="n">
        <v>0.731928315929286</v>
      </c>
      <c r="M28" s="39" t="n">
        <v>1745215</v>
      </c>
      <c r="U28" s="39" t="n">
        <v>0</v>
      </c>
    </row>
    <row r="29" customFormat="false" ht="20.1" hidden="false" customHeight="true" outlineLevel="0" collapsed="false">
      <c r="A29" s="78" t="s">
        <v>28</v>
      </c>
      <c r="B29" s="31" t="n">
        <v>26821.929971725</v>
      </c>
      <c r="C29" s="79" t="n">
        <v>28524.8727004933</v>
      </c>
      <c r="D29" s="79" t="n">
        <v>6.34906858143123</v>
      </c>
      <c r="E29" s="31" t="n">
        <v>2214263</v>
      </c>
      <c r="F29" s="31" t="n">
        <v>2238353.77691783</v>
      </c>
      <c r="G29" s="31" t="n">
        <v>24090.7769178269</v>
      </c>
      <c r="H29" s="31" t="n">
        <v>1.0879817310693</v>
      </c>
      <c r="I29" s="86"/>
      <c r="J29" s="39" t="n">
        <v>2214263</v>
      </c>
      <c r="K29" s="87" t="n">
        <v>1.01087981731069</v>
      </c>
      <c r="L29" s="88" t="n">
        <v>-0.010879817310693</v>
      </c>
      <c r="M29" s="39" t="n">
        <v>-24090.7769178269</v>
      </c>
    </row>
    <row r="30" customFormat="false" ht="20.1" hidden="false" customHeight="true" outlineLevel="0" collapsed="false">
      <c r="A30" s="78" t="s">
        <v>29</v>
      </c>
      <c r="B30" s="31" t="n">
        <v>45975.8117105921</v>
      </c>
      <c r="C30" s="79" t="n">
        <v>42207.2541136383</v>
      </c>
      <c r="D30" s="79" t="n">
        <v>-8.19682667198159</v>
      </c>
      <c r="E30" s="31" t="n">
        <v>3864977</v>
      </c>
      <c r="F30" s="31" t="n">
        <v>3567073</v>
      </c>
      <c r="G30" s="31" t="n">
        <v>-297904</v>
      </c>
      <c r="H30" s="31" t="n">
        <v>-7.70778196092758</v>
      </c>
      <c r="I30" s="86"/>
      <c r="J30" s="39" t="n">
        <v>4376447</v>
      </c>
      <c r="K30" s="87" t="n">
        <v>0.815061395693813</v>
      </c>
      <c r="L30" s="88" t="n">
        <v>0.184938604306187</v>
      </c>
      <c r="M30" s="39" t="n">
        <v>809374</v>
      </c>
    </row>
    <row r="31" customFormat="false" ht="20.1" hidden="true" customHeight="true" outlineLevel="0" collapsed="false">
      <c r="A31" s="78" t="s">
        <v>30</v>
      </c>
      <c r="B31" s="31" t="n">
        <v>0</v>
      </c>
      <c r="C31" s="79" t="n">
        <v>0</v>
      </c>
      <c r="D31" s="79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86"/>
      <c r="J31" s="39" t="n">
        <v>0</v>
      </c>
      <c r="K31" s="87" t="e">
        <f aca="false"/>
        <v>#DIV/0!</v>
      </c>
      <c r="L31" s="88" t="e">
        <f aca="false"/>
        <v>#DIV/0!</v>
      </c>
      <c r="M31" s="39" t="n">
        <v>0</v>
      </c>
    </row>
    <row r="32" customFormat="false" ht="20.1" hidden="false" customHeight="true" outlineLevel="0" collapsed="false">
      <c r="A32" s="74" t="s">
        <v>31</v>
      </c>
      <c r="B32" s="35" t="n">
        <v>134746.93917229</v>
      </c>
      <c r="C32" s="35" t="n">
        <v>93186.5138063716</v>
      </c>
      <c r="D32" s="75" t="n">
        <v>-30.8433168287247</v>
      </c>
      <c r="E32" s="35" t="n">
        <v>11657450</v>
      </c>
      <c r="F32" s="35" t="n">
        <v>7831301.80803609</v>
      </c>
      <c r="G32" s="35" t="n">
        <v>-3826148.19196392</v>
      </c>
      <c r="H32" s="74" t="n">
        <v>-32.8214849041936</v>
      </c>
      <c r="I32" s="86"/>
      <c r="J32" s="39" t="n">
        <v>11657450</v>
      </c>
      <c r="K32" s="87" t="n">
        <v>0.671785150958064</v>
      </c>
      <c r="L32" s="88" t="n">
        <v>0.328214849041936</v>
      </c>
      <c r="M32" s="39" t="n">
        <v>3826148.19196392</v>
      </c>
    </row>
    <row r="33" customFormat="false" ht="20.1" hidden="false" customHeight="true" outlineLevel="0" collapsed="false">
      <c r="A33" s="78" t="s">
        <v>32</v>
      </c>
      <c r="B33" s="31" t="n">
        <v>25244.7661099422</v>
      </c>
      <c r="C33" s="79" t="n">
        <v>22104.0406290836</v>
      </c>
      <c r="D33" s="79" t="n">
        <v>-12.4410955806865</v>
      </c>
      <c r="E33" s="31" t="n">
        <v>2159728</v>
      </c>
      <c r="F33" s="31" t="n">
        <v>1810282.16769182</v>
      </c>
      <c r="G33" s="31" t="n">
        <v>-349445.832308184</v>
      </c>
      <c r="H33" s="31" t="n">
        <v>-16.1800852842665</v>
      </c>
      <c r="I33" s="86"/>
      <c r="J33" s="39" t="n">
        <v>2159728</v>
      </c>
      <c r="K33" s="87" t="n">
        <v>0.838199147157335</v>
      </c>
      <c r="L33" s="88" t="n">
        <v>0.161800852842665</v>
      </c>
      <c r="M33" s="39" t="n">
        <v>349445.832308184</v>
      </c>
    </row>
    <row r="34" customFormat="false" ht="19.5" hidden="false" customHeight="true" outlineLevel="0" collapsed="false">
      <c r="A34" s="78" t="s">
        <v>33</v>
      </c>
      <c r="B34" s="31" t="n">
        <v>538.028098655621</v>
      </c>
      <c r="C34" s="79" t="n">
        <v>182.731272730002</v>
      </c>
      <c r="D34" s="79" t="n">
        <v>-66.0368532449151</v>
      </c>
      <c r="E34" s="31" t="n">
        <v>40433</v>
      </c>
      <c r="F34" s="31" t="n">
        <v>13581</v>
      </c>
      <c r="G34" s="31" t="n">
        <v>-26852</v>
      </c>
      <c r="H34" s="31" t="n">
        <v>-66.4110998441867</v>
      </c>
      <c r="I34" s="86"/>
      <c r="J34" s="39" t="n">
        <v>40433</v>
      </c>
      <c r="K34" s="87" t="n">
        <v>0.335889001558133</v>
      </c>
      <c r="L34" s="88" t="n">
        <v>0.664110998441867</v>
      </c>
      <c r="M34" s="39" t="n">
        <v>26852</v>
      </c>
    </row>
    <row r="35" customFormat="false" ht="20.1" hidden="false" customHeight="true" outlineLevel="0" collapsed="false">
      <c r="A35" s="78" t="s">
        <v>34</v>
      </c>
      <c r="B35" s="31" t="n">
        <v>1013.52441212109</v>
      </c>
      <c r="C35" s="79" t="n">
        <v>1904.32146938885</v>
      </c>
      <c r="D35" s="79" t="n">
        <v>87.8910311990913</v>
      </c>
      <c r="E35" s="31" t="n">
        <v>74305</v>
      </c>
      <c r="F35" s="31" t="n">
        <v>147394</v>
      </c>
      <c r="G35" s="31" t="n">
        <v>73089</v>
      </c>
      <c r="H35" s="31" t="n">
        <v>98.3635017831909</v>
      </c>
      <c r="I35" s="86"/>
      <c r="J35" s="39" t="n">
        <v>74305</v>
      </c>
      <c r="K35" s="87" t="n">
        <v>1.98363501783191</v>
      </c>
      <c r="L35" s="88" t="n">
        <v>-0.983635017831909</v>
      </c>
      <c r="M35" s="39" t="n">
        <v>-73089</v>
      </c>
    </row>
    <row r="36" customFormat="false" ht="20.1" hidden="false" customHeight="true" outlineLevel="0" collapsed="false">
      <c r="A36" s="78" t="s">
        <v>35</v>
      </c>
      <c r="B36" s="31" t="n">
        <v>107950.620551571</v>
      </c>
      <c r="C36" s="79" t="n">
        <v>68995.4204351692</v>
      </c>
      <c r="D36" s="79" t="n">
        <v>-36.0861289331744</v>
      </c>
      <c r="E36" s="31" t="n">
        <v>9382984</v>
      </c>
      <c r="F36" s="31" t="n">
        <v>5860044.64034427</v>
      </c>
      <c r="G36" s="31" t="n">
        <v>-3522939.35965573</v>
      </c>
      <c r="H36" s="31" t="n">
        <v>-37.5460446234986</v>
      </c>
      <c r="I36" s="86"/>
      <c r="J36" s="39" t="n">
        <v>9382984</v>
      </c>
      <c r="K36" s="87" t="n">
        <v>0.624539553765014</v>
      </c>
      <c r="L36" s="88" t="n">
        <v>0.375460446234986</v>
      </c>
      <c r="M36" s="39" t="n">
        <v>3522939.35965573</v>
      </c>
    </row>
    <row r="37" customFormat="false" ht="20.1" hidden="false" customHeight="true" outlineLevel="0" collapsed="false">
      <c r="A37" s="74" t="s">
        <v>36</v>
      </c>
      <c r="B37" s="35" t="n">
        <v>8727.5395304196</v>
      </c>
      <c r="C37" s="35" t="n">
        <v>7670.04997442268</v>
      </c>
      <c r="D37" s="75" t="n">
        <v>-12.1166974072254</v>
      </c>
      <c r="E37" s="35" t="n">
        <v>719031.811713629</v>
      </c>
      <c r="F37" s="35" t="n">
        <v>633168.532856633</v>
      </c>
      <c r="G37" s="35" t="n">
        <v>-85863.2788569961</v>
      </c>
      <c r="H37" s="74" t="n">
        <v>-11.9415132207243</v>
      </c>
      <c r="I37" s="86"/>
      <c r="J37" s="39" t="n">
        <v>717633</v>
      </c>
      <c r="K37" s="87" t="n">
        <v>0.882301305620885</v>
      </c>
      <c r="L37" s="88" t="n">
        <v>0.117698694379115</v>
      </c>
      <c r="M37" s="39" t="n">
        <v>84464.4671433675</v>
      </c>
    </row>
    <row r="38" customFormat="false" ht="20.1" hidden="false" customHeight="true" outlineLevel="0" collapsed="false">
      <c r="A38" s="78" t="s">
        <v>37</v>
      </c>
      <c r="B38" s="31" t="n">
        <v>8697.8395304196</v>
      </c>
      <c r="C38" s="79" t="n">
        <v>7640.36647442268</v>
      </c>
      <c r="D38" s="79" t="n">
        <v>-12.1578818774311</v>
      </c>
      <c r="E38" s="31" t="n">
        <v>717403</v>
      </c>
      <c r="F38" s="31" t="n">
        <v>631533</v>
      </c>
      <c r="G38" s="31" t="n">
        <v>-85870</v>
      </c>
      <c r="H38" s="31" t="n">
        <v>-11.9695624356185</v>
      </c>
      <c r="I38" s="86"/>
      <c r="J38" s="39" t="n">
        <v>717403</v>
      </c>
      <c r="K38" s="87" t="n">
        <v>0.880304375643815</v>
      </c>
      <c r="L38" s="88" t="n">
        <v>0.119695624356185</v>
      </c>
      <c r="M38" s="39" t="n">
        <v>85870</v>
      </c>
    </row>
    <row r="39" customFormat="false" ht="20.1" hidden="true" customHeight="true" outlineLevel="0" collapsed="false">
      <c r="A39" s="78" t="s">
        <v>38</v>
      </c>
      <c r="B39" s="31" t="n">
        <v>0</v>
      </c>
      <c r="C39" s="79" t="n">
        <v>0</v>
      </c>
      <c r="D39" s="79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86"/>
      <c r="J39" s="39" t="n">
        <v>0</v>
      </c>
      <c r="K39" s="87" t="e">
        <f aca="false"/>
        <v>#DIV/0!</v>
      </c>
      <c r="L39" s="88" t="e">
        <f aca="false"/>
        <v>#DIV/0!</v>
      </c>
      <c r="M39" s="39" t="n">
        <v>0</v>
      </c>
    </row>
    <row r="40" customFormat="false" ht="20.1" hidden="false" customHeight="true" outlineLevel="0" collapsed="false">
      <c r="A40" s="78" t="s">
        <v>39</v>
      </c>
      <c r="B40" s="31" t="n">
        <v>29.7</v>
      </c>
      <c r="C40" s="79" t="n">
        <v>29.6835</v>
      </c>
      <c r="D40" s="79" t="n">
        <v>-0.0555555555555531</v>
      </c>
      <c r="E40" s="31" t="n">
        <v>1628.81171362857</v>
      </c>
      <c r="F40" s="31" t="n">
        <v>1635.53285663247</v>
      </c>
      <c r="G40" s="31" t="n">
        <v>6.72114300390217</v>
      </c>
      <c r="H40" s="31" t="n">
        <v>0.412640880935777</v>
      </c>
      <c r="I40" s="86"/>
      <c r="J40" s="39" t="n">
        <v>230</v>
      </c>
      <c r="K40" s="87" t="n">
        <v>7.11101242014118</v>
      </c>
      <c r="L40" s="88" t="n">
        <v>-6.11101242014118</v>
      </c>
      <c r="M40" s="39" t="n">
        <v>-1405.53285663247</v>
      </c>
    </row>
    <row r="41" customFormat="false" ht="20.1" hidden="false" customHeight="true" outlineLevel="0" collapsed="false">
      <c r="A41" s="74" t="s">
        <v>40</v>
      </c>
      <c r="B41" s="35" t="n">
        <v>15013.1201032216</v>
      </c>
      <c r="C41" s="35" t="n">
        <v>14325.4961884529</v>
      </c>
      <c r="D41" s="75" t="n">
        <v>-4.58015329285985</v>
      </c>
      <c r="E41" s="35" t="n">
        <v>1179151</v>
      </c>
      <c r="F41" s="35" t="n">
        <v>1108098.77536198</v>
      </c>
      <c r="G41" s="35" t="n">
        <v>-71052.2246380155</v>
      </c>
      <c r="H41" s="74" t="n">
        <v>-6.02571041690296</v>
      </c>
      <c r="I41" s="86"/>
      <c r="J41" s="39" t="n">
        <v>1179151</v>
      </c>
      <c r="K41" s="87" t="n">
        <v>0.93974289583097</v>
      </c>
      <c r="L41" s="88" t="n">
        <v>0.0602571041690296</v>
      </c>
      <c r="M41" s="39" t="n">
        <v>71052.2246380155</v>
      </c>
    </row>
    <row r="42" customFormat="false" ht="20.1" hidden="false" customHeight="true" outlineLevel="0" collapsed="false">
      <c r="A42" s="74" t="s">
        <v>41</v>
      </c>
      <c r="B42" s="35" t="n">
        <v>225161.383500205</v>
      </c>
      <c r="C42" s="35" t="n">
        <v>178963.259442785</v>
      </c>
      <c r="D42" s="75" t="n">
        <v>-20.5177829960252</v>
      </c>
      <c r="E42" s="35" t="n">
        <v>19245459.9889859</v>
      </c>
      <c r="F42" s="35" t="n">
        <v>14909089.1178105</v>
      </c>
      <c r="G42" s="35" t="n">
        <v>-4336370.87117535</v>
      </c>
      <c r="H42" s="74" t="n">
        <v>-22.5319159617751</v>
      </c>
      <c r="I42" s="86"/>
      <c r="J42" s="39" t="n">
        <v>21350200</v>
      </c>
      <c r="K42" s="87" t="n">
        <v>0.698311449907286</v>
      </c>
      <c r="L42" s="88" t="n">
        <v>0.301688550092714</v>
      </c>
      <c r="M42" s="39" t="n">
        <v>6441110.88218946</v>
      </c>
    </row>
    <row r="43" customFormat="false" ht="20.1" hidden="false" customHeight="true" outlineLevel="0" collapsed="false">
      <c r="A43" s="74" t="s">
        <v>42</v>
      </c>
      <c r="B43" s="35" t="n">
        <v>240174.503603427</v>
      </c>
      <c r="C43" s="35" t="n">
        <v>193288.755631238</v>
      </c>
      <c r="D43" s="75" t="n">
        <v>-19.5215342464519</v>
      </c>
      <c r="E43" s="35" t="n">
        <v>20424610.9889859</v>
      </c>
      <c r="F43" s="35" t="n">
        <v>16017187.8931725</v>
      </c>
      <c r="G43" s="35" t="n">
        <v>-4407423.09581337</v>
      </c>
      <c r="H43" s="74" t="n">
        <v>-21.5789818380879</v>
      </c>
      <c r="I43" s="86"/>
      <c r="J43" s="39" t="n">
        <v>22529351</v>
      </c>
      <c r="K43" s="87" t="n">
        <v>0.71094759423707</v>
      </c>
      <c r="L43" s="88" t="n">
        <v>0.28905240576293</v>
      </c>
      <c r="M43" s="39" t="n">
        <v>6512163.10682747</v>
      </c>
    </row>
    <row r="44" customFormat="false" ht="12.75" hidden="false" customHeight="true" outlineLevel="0" collapsed="false">
      <c r="A44" s="80" t="s">
        <v>43</v>
      </c>
    </row>
    <row r="45" customFormat="false" ht="12.75" hidden="false" customHeight="true" outlineLevel="0" collapsed="false">
      <c r="A45" s="80" t="s">
        <v>44</v>
      </c>
    </row>
    <row r="47" customFormat="false" ht="20.1" hidden="false" customHeight="true" outlineLevel="0" collapsed="false">
      <c r="F47" s="85"/>
      <c r="G47" s="8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MAURICIO FERREIRA LOPES</cp:lastModifiedBy>
  <cp:lastPrinted>2019-12-13T19:17:59Z</cp:lastPrinted>
  <dcterms:modified xsi:type="dcterms:W3CDTF">2021-08-18T18:59:55Z</dcterms:modified>
  <cp:revision>0</cp:revision>
  <dc:subject/>
  <dc:title/>
</cp:coreProperties>
</file>