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Planilha principal" sheetId="1" state="visible" r:id="rId2"/>
    <sheet name="Área, produtividade e produção" sheetId="2" state="visible" r:id="rId3"/>
    <sheet name="Produção de ATR" sheetId="3" state="visible" r:id="rId4"/>
    <sheet name="ATR produção de açúcar e etanol" sheetId="4" state="visible" r:id="rId5"/>
    <sheet name="ATR para produção de etanol" sheetId="5" state="visible" r:id="rId6"/>
    <sheet name="Cana destinada para açúcar" sheetId="6" state="visible" r:id="rId7"/>
    <sheet name="Cana destinada para etanol" sheetId="7" state="visible" r:id="rId8"/>
    <sheet name="Produção de etanol anidro" sheetId="8" state="visible" r:id="rId9"/>
    <sheet name="Produção de etanol hidratado" sheetId="9" state="visible" r:id="rId10"/>
    <sheet name="Produção por UF" sheetId="10" state="visible" r:id="rId11"/>
    <sheet name="Etanol de milho" sheetId="11" state="visible" r:id="rId12"/>
    <sheet name="Etanol anidro e hidratado" sheetId="12" state="visible" r:id="rId13"/>
    <sheet name="Etanol total" sheetId="13" state="visible" r:id="rId14"/>
    <sheet name="Área total" sheetId="14" state="visible" r:id="rId15"/>
    <sheet name="Colheita manual" sheetId="15" state="visible" r:id="rId16"/>
    <sheet name="Colheita mecanizada" sheetId="16" state="visible" r:id="rId17"/>
    <sheet name="Série histórica de colhedeiras" sheetId="17" state="visible" r:id="rId18"/>
    <sheet name="Área por corte" sheetId="18" state="visible" r:id="rId19"/>
    <sheet name="Rendimento por corte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'Área, produtividade e produção'!$A$2:$J$45</definedName>
    <definedName function="false" hidden="false" localSheetId="4" name="_xlnm.Print_Area" vbProcedure="false">'ATR para produção de etanol'!$A$1:$E$45</definedName>
    <definedName function="false" hidden="false" localSheetId="3" name="_xlnm.Print_Area" vbProcedure="false">'ATR produção de açúcar e etanol'!$A$1:$E$45</definedName>
    <definedName function="false" hidden="false" localSheetId="5" name="_xlnm.Print_Area" vbProcedure="false">'Cana destinada para açúcar'!$A$1:$H$45</definedName>
    <definedName function="false" hidden="false" localSheetId="6" name="_xlnm.Print_Area" vbProcedure="false">'Cana destinada para etanol'!$A$1:$H$45</definedName>
    <definedName function="false" hidden="false" localSheetId="11" name="_xlnm.Print_Area" vbProcedure="false">'Etanol anidro e hidratado'!$A$1:$I$45</definedName>
    <definedName function="false" hidden="false" localSheetId="10" name="_xlnm.Print_Area" vbProcedure="false">'Etanol de milho'!$A$1:$M$45</definedName>
    <definedName function="false" hidden="false" localSheetId="12" name="_xlnm.Print_Area" vbProcedure="false">'Etanol total'!$A$1:$E$45</definedName>
    <definedName function="false" hidden="false" localSheetId="2" name="_xlnm.Print_Area" vbProcedure="false">'Produção de ATR'!$A$1:$G$45</definedName>
    <definedName function="false" hidden="false" localSheetId="7" name="_xlnm.Print_Area" vbProcedure="false">'Produção de etanol anidro'!$A$1:$H$45</definedName>
    <definedName function="false" hidden="false" localSheetId="8" name="_xlnm.Print_Area" vbProcedure="false">'Produção de etanol hidratado'!$A$1:$H$45</definedName>
    <definedName function="false" hidden="false" localSheetId="9" name="_xlnm.Print_Area" vbProcedure="false">'Produção por UF'!$A$1:$E$45</definedName>
    <definedName function="false" hidden="false" name="_x0011__x0015_0__123Graph_A" vbProcedure="false">'[1]'!$BP$68</definedName>
    <definedName function="false" hidden="false" name="AAAAA" vbProcedure="false">'[1]'!$BP$68</definedName>
    <definedName function="false" hidden="false" name="BA_SUL" vbProcedure="false">NA()</definedName>
    <definedName function="false" hidden="false" name="DF" vbProcedure="false">'[1]'!$BP$68</definedName>
    <definedName function="false" hidden="false" name="ES" vbProcedure="false">'[1]'!$BP$68</definedName>
    <definedName function="false" hidden="false" name="GO" vbProcedure="false">'[1]'!$BP$68</definedName>
    <definedName function="false" hidden="false" name="MG" vbProcedure="false">'[1]'!$BP$68</definedName>
    <definedName function="false" hidden="false" name="MILHO_2__SAFRA" vbProcedure="false">#REF!</definedName>
    <definedName function="false" hidden="false" name="MS" vbProcedure="false">'[1]'!$BP$68</definedName>
    <definedName function="false" hidden="false" name="MT" vbProcedure="false">'[1]'!$BP$68</definedName>
    <definedName function="false" hidden="false" name="PR" vbProcedure="false">'[1]'!$BP$68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'[1]'!$BP$68</definedName>
    <definedName function="false" hidden="false" name="RO" vbProcedure="false">'[1]'!$BP$68</definedName>
    <definedName function="false" hidden="false" name="RS" vbProcedure="false">'[1]'!$BP$68</definedName>
    <definedName function="false" hidden="false" name="SC" vbProcedure="false">'[1]'!$BP$68</definedName>
    <definedName function="false" hidden="false" name="SP" vbProcedure="false">'[1]'!$BP$68</definedName>
    <definedName function="false" hidden="false" name="Suprimento_de_Milho" vbProcedure="false">#REF!</definedName>
    <definedName function="false" hidden="false" name="TAB1" vbProcedure="false">NA()</definedName>
    <definedName function="false" hidden="false" name="TAB2" vbProcedure="false">'[1]'!$A$3:$XFD$19</definedName>
    <definedName function="false" hidden="false" name="tabela1" vbProcedure="false">NA()</definedName>
    <definedName function="false" hidden="false" name="TO" vbProcedure="false">'[1]'!$BP$68</definedName>
    <definedName function="false" hidden="false" name="XXXXXX" vbProcedure="false">'[1]'!$BP$68</definedName>
    <definedName function="false" hidden="false" name="_xlfn_SINGLE" vbProcedure="false"/>
    <definedName function="false" hidden="false" name="__123Graph_A" vbProcedure="false">'[1]'!$BP$68</definedName>
    <definedName function="false" hidden="false" name="__123Graph_ABRA" vbProcedure="false">'[1]'!$BP$68</definedName>
    <definedName function="false" hidden="false" name="__123Graph_X" vbProcedure="false">'[1]'!$B$5:$G$5</definedName>
    <definedName function="false" hidden="false" name="__123Graph_XBRA" vbProcedure="false">'[1]'!$B$5:$G$5</definedName>
    <definedName function="false" hidden="false" localSheetId="0" name="_x0011__x0015_0__123Graph_A" vbProcedure="false">'[1]'!$BP$68</definedName>
    <definedName function="false" hidden="false" localSheetId="0" name="AAAAA" vbProcedure="false">'[1]'!$BP$68</definedName>
    <definedName function="false" hidden="false" localSheetId="0" name="DF" vbProcedure="false">'[1]'!$BP$68</definedName>
    <definedName function="false" hidden="false" localSheetId="0" name="ES" vbProcedure="false">'[1]'!$BP$68</definedName>
    <definedName function="false" hidden="false" localSheetId="0" name="GO" vbProcedure="false">'[1]'!$BP$68</definedName>
    <definedName function="false" hidden="false" localSheetId="0" name="MG" vbProcedure="false">'[1]'!$BP$68</definedName>
    <definedName function="false" hidden="false" localSheetId="0" name="MS" vbProcedure="false">'[1]'!$BP$68</definedName>
    <definedName function="false" hidden="false" localSheetId="0" name="MT" vbProcedure="false">'[1]'!$BP$68</definedName>
    <definedName function="false" hidden="false" localSheetId="0" name="PR" vbProcedure="false">'[1]'!$BP$68</definedName>
    <definedName function="false" hidden="false" localSheetId="0" name="RJ" vbProcedure="false">'[1]'!$BP$68</definedName>
    <definedName function="false" hidden="false" localSheetId="0" name="RO" vbProcedure="false">'[1]'!$BP$68</definedName>
    <definedName function="false" hidden="false" localSheetId="0" name="RS" vbProcedure="false">'[1]'!$BP$68</definedName>
    <definedName function="false" hidden="false" localSheetId="0" name="SC" vbProcedure="false">'[1]'!$BP$68</definedName>
    <definedName function="false" hidden="false" localSheetId="0" name="SP" vbProcedure="false">'[1]'!$BP$68</definedName>
    <definedName function="false" hidden="false" localSheetId="0" name="TO" vbProcedure="false">'[1]'!$BP$68</definedName>
    <definedName function="false" hidden="false" localSheetId="0" name="XXXXXX" vbProcedure="false">'[1]'!$BP$68</definedName>
    <definedName function="false" hidden="false" localSheetId="0" name="__123Graph_A" vbProcedure="false">'[1]'!$BP$68</definedName>
    <definedName function="false" hidden="false" localSheetId="0" name="__123Graph_ABRA" vbProcedure="false">'[1]'!$BP$68</definedName>
    <definedName function="false" hidden="false" localSheetId="3" name="_x0011__x0015_0__123Graph_A" vbProcedure="false">'[1]'!$BP$68</definedName>
    <definedName function="false" hidden="false" localSheetId="3" name="AAAAA" vbProcedure="false">'[1]'!$BP$68</definedName>
    <definedName function="false" hidden="false" localSheetId="3" name="DF" vbProcedure="false">'[1]'!$BP$68</definedName>
    <definedName function="false" hidden="false" localSheetId="3" name="ES" vbProcedure="false">'[1]'!$BP$68</definedName>
    <definedName function="false" hidden="false" localSheetId="3" name="GO" vbProcedure="false">'[1]'!$BP$68</definedName>
    <definedName function="false" hidden="false" localSheetId="3" name="MG" vbProcedure="false">'[1]'!$BP$68</definedName>
    <definedName function="false" hidden="false" localSheetId="3" name="MS" vbProcedure="false">'[1]'!$BP$68</definedName>
    <definedName function="false" hidden="false" localSheetId="3" name="MT" vbProcedure="false">'[1]'!$BP$68</definedName>
    <definedName function="false" hidden="false" localSheetId="3" name="PR" vbProcedure="false">'[1]'!$BP$68</definedName>
    <definedName function="false" hidden="false" localSheetId="3" name="RJ" vbProcedure="false">'[1]'!$BP$68</definedName>
    <definedName function="false" hidden="false" localSheetId="3" name="RO" vbProcedure="false">'[1]'!$BP$68</definedName>
    <definedName function="false" hidden="false" localSheetId="3" name="RS" vbProcedure="false">'[1]'!$BP$68</definedName>
    <definedName function="false" hidden="false" localSheetId="3" name="SC" vbProcedure="false">'[1]'!$BP$68</definedName>
    <definedName function="false" hidden="false" localSheetId="3" name="SP" vbProcedure="false">'[1]'!$BP$68</definedName>
    <definedName function="false" hidden="false" localSheetId="3" name="TO" vbProcedure="false">'[1]'!$BP$68</definedName>
    <definedName function="false" hidden="false" localSheetId="3" name="XXXXXX" vbProcedure="false">'[1]'!$BP$68</definedName>
    <definedName function="false" hidden="false" localSheetId="3" name="__123Graph_A" vbProcedure="false">'[1]'!$BP$68</definedName>
    <definedName function="false" hidden="false" localSheetId="3" name="__123Graph_ABRA" vbProcedure="false">'[1]'!$BP$68</definedName>
    <definedName function="false" hidden="false" localSheetId="4" name="_x0011__x0015_0__123Graph_A" vbProcedure="false">'[1]'!$BP$68</definedName>
    <definedName function="false" hidden="false" localSheetId="4" name="AAAAA" vbProcedure="false">'[1]'!$BP$68</definedName>
    <definedName function="false" hidden="false" localSheetId="4" name="DF" vbProcedure="false">'[1]'!$BP$68</definedName>
    <definedName function="false" hidden="false" localSheetId="4" name="ES" vbProcedure="false">'[1]'!$BP$68</definedName>
    <definedName function="false" hidden="false" localSheetId="4" name="GO" vbProcedure="false">'[1]'!$BP$68</definedName>
    <definedName function="false" hidden="false" localSheetId="4" name="MG" vbProcedure="false">'[1]'!$BP$68</definedName>
    <definedName function="false" hidden="false" localSheetId="4" name="MS" vbProcedure="false">'[1]'!$BP$68</definedName>
    <definedName function="false" hidden="false" localSheetId="4" name="MT" vbProcedure="false">'[1]'!$BP$68</definedName>
    <definedName function="false" hidden="false" localSheetId="4" name="PR" vbProcedure="false">'[1]'!$BP$68</definedName>
    <definedName function="false" hidden="false" localSheetId="4" name="RJ" vbProcedure="false">'[1]'!$BP$68</definedName>
    <definedName function="false" hidden="false" localSheetId="4" name="RO" vbProcedure="false">'[1]'!$BP$68</definedName>
    <definedName function="false" hidden="false" localSheetId="4" name="RS" vbProcedure="false">'[1]'!$BP$68</definedName>
    <definedName function="false" hidden="false" localSheetId="4" name="SC" vbProcedure="false">'[1]'!$BP$68</definedName>
    <definedName function="false" hidden="false" localSheetId="4" name="SP" vbProcedure="false">'[1]'!$BP$68</definedName>
    <definedName function="false" hidden="false" localSheetId="4" name="TO" vbProcedure="false">'[1]'!$BP$68</definedName>
    <definedName function="false" hidden="false" localSheetId="4" name="XXXXXX" vbProcedure="false">'[1]'!$BP$68</definedName>
    <definedName function="false" hidden="false" localSheetId="4" name="__123Graph_A" vbProcedure="false">'[1]'!$BP$68</definedName>
    <definedName function="false" hidden="false" localSheetId="4" name="__123Graph_ABRA" vbProcedure="false">'[1]'!$BP$68</definedName>
    <definedName function="false" hidden="false" localSheetId="10" name="_x0011__x0015_0__123Graph_A" vbProcedure="false">'[1]'!$BP$68</definedName>
    <definedName function="false" hidden="false" localSheetId="10" name="AAAAA" vbProcedure="false">'[1]'!$BP$68</definedName>
    <definedName function="false" hidden="false" localSheetId="10" name="DF" vbProcedure="false">'[1]'!$BP$68</definedName>
    <definedName function="false" hidden="false" localSheetId="10" name="ES" vbProcedure="false">'[1]'!$BP$68</definedName>
    <definedName function="false" hidden="false" localSheetId="10" name="GO" vbProcedure="false">'[1]'!$BP$68</definedName>
    <definedName function="false" hidden="false" localSheetId="10" name="MG" vbProcedure="false">'[1]'!$BP$68</definedName>
    <definedName function="false" hidden="false" localSheetId="10" name="MS" vbProcedure="false">'[1]'!$BP$68</definedName>
    <definedName function="false" hidden="false" localSheetId="10" name="MT" vbProcedure="false">'[1]'!$BP$68</definedName>
    <definedName function="false" hidden="false" localSheetId="10" name="PR" vbProcedure="false">'[1]'!$BP$68</definedName>
    <definedName function="false" hidden="false" localSheetId="10" name="RJ" vbProcedure="false">'[1]'!$BP$68</definedName>
    <definedName function="false" hidden="false" localSheetId="10" name="RO" vbProcedure="false">'[1]'!$BP$68</definedName>
    <definedName function="false" hidden="false" localSheetId="10" name="RS" vbProcedure="false">'[1]'!$BP$68</definedName>
    <definedName function="false" hidden="false" localSheetId="10" name="SC" vbProcedure="false">'[1]'!$BP$68</definedName>
    <definedName function="false" hidden="false" localSheetId="10" name="SP" vbProcedure="false">'[1]'!$BP$68</definedName>
    <definedName function="false" hidden="false" localSheetId="10" name="TO" vbProcedure="false">'[1]'!$BP$68</definedName>
    <definedName function="false" hidden="false" localSheetId="10" name="XXXXXX" vbProcedure="false">'[1]'!$BP$68</definedName>
    <definedName function="false" hidden="false" localSheetId="10" name="__123Graph_A" vbProcedure="false">'[1]'!$BP$68</definedName>
    <definedName function="false" hidden="false" localSheetId="10" name="__123Graph_ABRA" vbProcedure="false">'[1]'!$BP$68</definedName>
    <definedName function="false" hidden="false" localSheetId="11" name="_x0011__x0015_0__123Graph_A" vbProcedure="false">'[1]'!$BP$68</definedName>
    <definedName function="false" hidden="false" localSheetId="11" name="AAAAA" vbProcedure="false">'[1]'!$BP$68</definedName>
    <definedName function="false" hidden="false" localSheetId="11" name="DF" vbProcedure="false">'[1]'!$BP$68</definedName>
    <definedName function="false" hidden="false" localSheetId="11" name="ES" vbProcedure="false">'[1]'!$BP$68</definedName>
    <definedName function="false" hidden="false" localSheetId="11" name="GO" vbProcedure="false">'[1]'!$BP$68</definedName>
    <definedName function="false" hidden="false" localSheetId="11" name="MG" vbProcedure="false">'[1]'!$BP$68</definedName>
    <definedName function="false" hidden="false" localSheetId="11" name="MS" vbProcedure="false">'[1]'!$BP$68</definedName>
    <definedName function="false" hidden="false" localSheetId="11" name="MT" vbProcedure="false">'[1]'!$BP$68</definedName>
    <definedName function="false" hidden="false" localSheetId="11" name="PR" vbProcedure="false">'[1]'!$BP$68</definedName>
    <definedName function="false" hidden="false" localSheetId="11" name="RJ" vbProcedure="false">'[1]'!$BP$68</definedName>
    <definedName function="false" hidden="false" localSheetId="11" name="RO" vbProcedure="false">'[1]'!$BP$68</definedName>
    <definedName function="false" hidden="false" localSheetId="11" name="RS" vbProcedure="false">'[1]'!$BP$68</definedName>
    <definedName function="false" hidden="false" localSheetId="11" name="SC" vbProcedure="false">'[1]'!$BP$68</definedName>
    <definedName function="false" hidden="false" localSheetId="11" name="SP" vbProcedure="false">'[1]'!$BP$68</definedName>
    <definedName function="false" hidden="false" localSheetId="11" name="TO" vbProcedure="false">'[1]'!$BP$68</definedName>
    <definedName function="false" hidden="false" localSheetId="11" name="XXXXXX" vbProcedure="false">'[1]'!$BP$68</definedName>
    <definedName function="false" hidden="false" localSheetId="11" name="__123Graph_A" vbProcedure="false">'[1]'!$BP$68</definedName>
    <definedName function="false" hidden="false" localSheetId="11" name="__123Graph_ABRA" vbProcedure="false">'[1]'!$BP$68</definedName>
    <definedName function="false" hidden="false" localSheetId="12" name="_x0011__x0015_0__123Graph_A" vbProcedure="false">'[1]'!$BP$68</definedName>
    <definedName function="false" hidden="false" localSheetId="12" name="AAAAA" vbProcedure="false">'[1]'!$BP$68</definedName>
    <definedName function="false" hidden="false" localSheetId="12" name="DF" vbProcedure="false">'[1]'!$BP$68</definedName>
    <definedName function="false" hidden="false" localSheetId="12" name="ES" vbProcedure="false">'[1]'!$BP$68</definedName>
    <definedName function="false" hidden="false" localSheetId="12" name="GO" vbProcedure="false">'[1]'!$BP$68</definedName>
    <definedName function="false" hidden="false" localSheetId="12" name="MG" vbProcedure="false">'[1]'!$BP$68</definedName>
    <definedName function="false" hidden="false" localSheetId="12" name="MS" vbProcedure="false">'[1]'!$BP$68</definedName>
    <definedName function="false" hidden="false" localSheetId="12" name="MT" vbProcedure="false">'[1]'!$BP$68</definedName>
    <definedName function="false" hidden="false" localSheetId="12" name="PR" vbProcedure="false">'[1]'!$BP$68</definedName>
    <definedName function="false" hidden="false" localSheetId="12" name="RJ" vbProcedure="false">'[1]'!$BP$68</definedName>
    <definedName function="false" hidden="false" localSheetId="12" name="RO" vbProcedure="false">'[1]'!$BP$68</definedName>
    <definedName function="false" hidden="false" localSheetId="12" name="RS" vbProcedure="false">'[1]'!$BP$68</definedName>
    <definedName function="false" hidden="false" localSheetId="12" name="SC" vbProcedure="false">'[1]'!$BP$68</definedName>
    <definedName function="false" hidden="false" localSheetId="12" name="SP" vbProcedure="false">'[1]'!$BP$68</definedName>
    <definedName function="false" hidden="false" localSheetId="12" name="TO" vbProcedure="false">'[1]'!$BP$68</definedName>
    <definedName function="false" hidden="false" localSheetId="12" name="XXXXXX" vbProcedure="false">'[1]'!$BP$68</definedName>
    <definedName function="false" hidden="false" localSheetId="12" name="__123Graph_A" vbProcedure="false">'[1]'!$BP$68</definedName>
    <definedName function="false" hidden="false" localSheetId="12" name="__123Graph_ABRA" vbProcedure="false">'[1]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19">
  <si>
    <t xml:space="preserve">REGIÃO/UF</t>
  </si>
  <si>
    <t xml:space="preserve">ÁREA (Em mil ha)</t>
  </si>
  <si>
    <t xml:space="preserve">PRODUTIVIDADE (Em kg/ha)</t>
  </si>
  <si>
    <t xml:space="preserve">PRODUÇÃO (Em mil t)</t>
  </si>
  <si>
    <t xml:space="preserve">Safra 2020/21</t>
  </si>
  <si>
    <t xml:space="preserve">Safra 2021/22</t>
  </si>
  <si>
    <t xml:space="preserve">VAR. %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 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ORTE/NORDESTE</t>
  </si>
  <si>
    <t xml:space="preserve">CENTRO-SUL</t>
  </si>
  <si>
    <t xml:space="preserve">BRASIL</t>
  </si>
  <si>
    <t xml:space="preserve">Fonte: Conab.</t>
  </si>
  <si>
    <t xml:space="preserve">Nota: Estimativa em novembro/2021.</t>
  </si>
  <si>
    <t xml:space="preserve">Tabela 2</t>
  </si>
  <si>
    <t xml:space="preserve">PRODUTOS DA INDÚSTRIA SUCROALCOOLEIRA</t>
  </si>
  <si>
    <t xml:space="preserve">ESTIMATIVA DE PRODUÇÃO E DESTINAÇÃO</t>
  </si>
  <si>
    <t xml:space="preserve">INDÚSTRIA SUCROALCOOLEIRA - ATR TOTAL</t>
  </si>
  <si>
    <t xml:space="preserve">ATR MÉDIO (kg/t)</t>
  </si>
  <si>
    <t xml:space="preserve">ATR TOTAL (toneladas)</t>
  </si>
  <si>
    <t xml:space="preserve">INDÚSTRIA SUCROALCOOLEIRA - ATR PRODUTOS</t>
  </si>
  <si>
    <t xml:space="preserve">ATR PARA AÇÚCAR (%)</t>
  </si>
  <si>
    <t xml:space="preserve">ATR PARA ETANOL TOTAL (%)</t>
  </si>
  <si>
    <t xml:space="preserve">Tabela 4</t>
  </si>
  <si>
    <t xml:space="preserve">ESTIMATIVA DE PRODUÇÃO E DESTINAÇÃO DA CANA-DE-AÇÚCAR</t>
  </si>
  <si>
    <t xml:space="preserve">INDÚSTRIA SUCROALCOOLEIRA - ATR ETANOL</t>
  </si>
  <si>
    <t xml:space="preserve">ATR PARA ETANOL ANIDRO (%)</t>
  </si>
  <si>
    <t xml:space="preserve">ATR PARA ETANOL HIDRATADO (%)</t>
  </si>
  <si>
    <t xml:space="preserve">Tabela 6</t>
  </si>
  <si>
    <t xml:space="preserve">ESTIMATIVA DA PRODUÇÃO DE AÇÚCAR</t>
  </si>
  <si>
    <t xml:space="preserve">CANA-DE-AÇÚCAR DESTINADA AO AÇÚCAR (Em mil t)</t>
  </si>
  <si>
    <t xml:space="preserve">AÇÚCAR (Em mil t)</t>
  </si>
  <si>
    <t xml:space="preserve">Variação</t>
  </si>
  <si>
    <t xml:space="preserve">Absoluta</t>
  </si>
  <si>
    <t xml:space="preserve">%</t>
  </si>
  <si>
    <t xml:space="preserve">Tabela 7</t>
  </si>
  <si>
    <t xml:space="preserve">ESTIMATIVA DA PRODUÇÃO DE ETANOL TOTAL A PARTIR DA CANA-DE-AÇÚCAR</t>
  </si>
  <si>
    <t xml:space="preserve">CANA-DE-AÇÚCAR DESTINADA AO ETANOL TOTAL (Em mil t)</t>
  </si>
  <si>
    <t xml:space="preserve">ETANOL TOTAL (Em mil l)</t>
  </si>
  <si>
    <t xml:space="preserve">Tabela 8</t>
  </si>
  <si>
    <t xml:space="preserve">ESTIMATIVA DA PRODUÇÃO DE ETANOL ANIDRO A PARTIR DA CANA-DE-AÇÚCAR</t>
  </si>
  <si>
    <t xml:space="preserve">CANA-DE-AÇÚCAR DESTINADA AO ETANOL ANIDRO (Em mil t)</t>
  </si>
  <si>
    <t xml:space="preserve">ETANOL ANIDRO (Em mil l)</t>
  </si>
  <si>
    <t xml:space="preserve">Tabela 9</t>
  </si>
  <si>
    <t xml:space="preserve">ESTIMATIVA DA PRODUÇÃO DE ETANOL HIDRATADO A PARTIR DA CANA-DE-AÇÚCAR</t>
  </si>
  <si>
    <t xml:space="preserve">CANA-DE-AÇÚCAR DESTINADA AO ETANOL HIDRATADO (Em mil t)</t>
  </si>
  <si>
    <t xml:space="preserve">ETANOL HIDRATADO ( Em mil l)</t>
  </si>
  <si>
    <t xml:space="preserve">Tabela 5</t>
  </si>
  <si>
    <t xml:space="preserve">ESTIMATIVA DE PRODUÇÃO </t>
  </si>
  <si>
    <t xml:space="preserve">INDÚSTRIA SUCROALCOOLEIRA</t>
  </si>
  <si>
    <t xml:space="preserve">AÇÚCAR                                               (mil t)</t>
  </si>
  <si>
    <t xml:space="preserve">ETANOL TOTAL        (Em mil l)</t>
  </si>
  <si>
    <t xml:space="preserve">ETANOL ANIDRO   (Em mil l)</t>
  </si>
  <si>
    <t xml:space="preserve">ETANOL HIDRATADO      (Em mil l)</t>
  </si>
  <si>
    <t xml:space="preserve">ESTIMATIVA DA PRODUÇÃO DE ETANOL A PARTIR DO MILHO</t>
  </si>
  <si>
    <t xml:space="preserve">ETANOL ANIDRO ( Em mil l)</t>
  </si>
  <si>
    <t xml:space="preserve">ETANOL TOTAL ( Em mil l)</t>
  </si>
  <si>
    <t xml:space="preserve">ESTIMATIVA DA PRODUÇÃO DE ETANOL ANIDRO E HIDRATADO TOTAL</t>
  </si>
  <si>
    <t xml:space="preserve">ESTIMATIVA DA PRODUÇÃO DE ETANOL TOTAL (MILHO E CANA-DE-AÇÚCAR)</t>
  </si>
  <si>
    <t xml:space="preserve">ÁREAS DE MUDAS, PLANTIO E COLHEITA</t>
  </si>
  <si>
    <t xml:space="preserve">SAFRAS 2020/21 E 2021/22</t>
  </si>
  <si>
    <t xml:space="preserve">Área de mudas (em mil ha)</t>
  </si>
  <si>
    <t xml:space="preserve">Área de plantio (em mil ha)</t>
  </si>
  <si>
    <t xml:space="preserve">Área colhida (em mil ha)</t>
  </si>
  <si>
    <t xml:space="preserve">Área total (em mil ha)</t>
  </si>
  <si>
    <t xml:space="preserve">CANA-DE-AÇÚCAR - BRASIL</t>
  </si>
  <si>
    <t xml:space="preserve">Colheita manual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r>
      <rPr>
        <b val="true"/>
        <sz val="10"/>
        <color rgb="FFFFFFFF"/>
        <rFont val="Arial"/>
        <family val="2"/>
      </rPr>
      <t xml:space="preserve">2021/22</t>
    </r>
    <r>
      <rPr>
        <b val="true"/>
        <vertAlign val="superscript"/>
        <sz val="10"/>
        <color rgb="FFFFFFFF"/>
        <rFont val="Arial"/>
        <family val="2"/>
      </rPr>
      <t xml:space="preserve"> (¹)</t>
    </r>
  </si>
  <si>
    <t xml:space="preserve">Norte/Nordeste</t>
  </si>
  <si>
    <t xml:space="preserve">Centro-Sul</t>
  </si>
  <si>
    <t xml:space="preserve">Brasil</t>
  </si>
  <si>
    <t xml:space="preserve">Colheita mecanizada</t>
  </si>
  <si>
    <t xml:space="preserve">Série Histórica de Colheitadeira</t>
  </si>
  <si>
    <t xml:space="preserve">2010/11  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_(* #,##0.00_);_(* \(#,##0.00\);_(* \-??_);_(@_)"/>
    <numFmt numFmtId="167" formatCode="_-* #,##0.00\ _E_s_c_._-;\-* #,##0.00\ _E_s_c_._-;_-* \-??\ _E_s_c_._-;_-@_-"/>
    <numFmt numFmtId="168" formatCode="_-* #,##0.00\ _E_s_c_._-;\-* #,##0.00\ _E_s_c_._-;_-* \-??\ _E_s_c_._-;_-@_-"/>
    <numFmt numFmtId="169" formatCode="@"/>
    <numFmt numFmtId="170" formatCode="#,##0.0"/>
    <numFmt numFmtId="171" formatCode="#,##0"/>
    <numFmt numFmtId="172" formatCode="#,##0.00"/>
    <numFmt numFmtId="173" formatCode="_(* #,##0.0_);_(* \(#,##0.0\);_(* \-??_);_(@_)"/>
    <numFmt numFmtId="174" formatCode="_(* #,##0_);_(* \(#,##0\);_(* \-_);_(@_)"/>
    <numFmt numFmtId="175" formatCode="_(* #,##0.00_);_(* \(#,##0.00\);_(* \-?_);_(@_)"/>
    <numFmt numFmtId="176" formatCode="_(* #,##0.0_);_(* \(#,##0.0\);_(* \-_);_(@_)"/>
    <numFmt numFmtId="177" formatCode="_(* #,##0.0_);_(* \(#,##0.0\);_(* \-?_);_(@_)"/>
    <numFmt numFmtId="178" formatCode="0.00%"/>
    <numFmt numFmtId="179" formatCode="_(* #,##0_);_(* \(#,##0\);_(* \-??_);_(@_)"/>
    <numFmt numFmtId="180" formatCode="#,##0.000"/>
    <numFmt numFmtId="181" formatCode="0.0%"/>
    <numFmt numFmtId="182" formatCode="_-* #,##0.000\ _E_s_c_._-;\-* #,##0.000\ _E_s_c_._-;_-* \-??\ _E_s_c_._-;_-@_-"/>
    <numFmt numFmtId="183" formatCode="_(* #,##0.0_);_(* \(#,##0.0\);_(* \-?_);_(@_)"/>
    <numFmt numFmtId="184" formatCode="_-* #,##0.0_-;\-* #,##0.0_-;_-* \-?_-;_-@_-"/>
    <numFmt numFmtId="185" formatCode="_(* #,##0_);_(* \(#,##0\);_(* \-?_);_(@_)"/>
    <numFmt numFmtId="186" formatCode="_-* #,##0\ _E_s_c_._-;\-* #,##0\ _E_s_c_._-;_-* \-??\ _E_s_c_.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sz val="10"/>
      <name val="Mang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color rgb="FF808000"/>
      <name val="Arial"/>
      <family val="0"/>
    </font>
    <font>
      <sz val="11"/>
      <color rgb="FF666699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18"/>
      <color rgb="FFFFFFFF"/>
      <name val="Arial"/>
      <family val="0"/>
    </font>
    <font>
      <sz val="12"/>
      <color rgb="FF000000"/>
      <name val="Arial"/>
      <family val="0"/>
    </font>
    <font>
      <i val="true"/>
      <sz val="15"/>
      <color rgb="FFFFFF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vertAlign val="superscript"/>
      <sz val="10"/>
      <color rgb="FFFFFFFF"/>
      <name val="Arial"/>
      <family val="2"/>
    </font>
    <font>
      <sz val="10"/>
      <color rgb="FF666699"/>
      <name val="Mang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4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4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5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3" fontId="15" fillId="2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3" fontId="15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_Quadros - Geral - fev-03" xfId="27"/>
    <cellStyle name="Porcentagem 2" xfId="28"/>
    <cellStyle name="Porcentagem 3" xfId="29"/>
    <cellStyle name="Título 1 1" xfId="30"/>
    <cellStyle name="Título 1 1 1" xfId="31"/>
    <cellStyle name="Título 1 1 1 1" xfId="32"/>
    <cellStyle name="Título 1 1 1 1 1" xfId="33"/>
    <cellStyle name="Título 1 1 1 1 1 1" xfId="34"/>
    <cellStyle name="Título 5" xfId="35"/>
    <cellStyle name="Título 6" xfId="36"/>
    <cellStyle name="Vírgula 2" xfId="37"/>
    <cellStyle name="Vírgula 3" xfId="38"/>
    <cellStyle name="Vírgula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&#193;rea, produtividade e produ&#231;&#227;o&apos;.Area_de_impressao"/><Relationship Id="rId3" Type="http://schemas.openxmlformats.org/officeDocument/2006/relationships/hyperlink" Target="#&apos;Produ&#231;&#227;o de ATR&apos;!A1"/><Relationship Id="rId4" Type="http://schemas.openxmlformats.org/officeDocument/2006/relationships/hyperlink" Target="#&apos;ATR para produ&#231;&#227;o de etanol&apos;!A1"/><Relationship Id="rId5" Type="http://schemas.openxmlformats.org/officeDocument/2006/relationships/hyperlink" Target="#&apos;ATR produ&#231;&#227;o de a&#231;&#250;car e etanol&apos;!A1"/><Relationship Id="rId6" Type="http://schemas.openxmlformats.org/officeDocument/2006/relationships/hyperlink" Target="#&apos;Cana destinada para a&#231;&#250;car&apos;!A1"/><Relationship Id="rId7" Type="http://schemas.openxmlformats.org/officeDocument/2006/relationships/hyperlink" Target="#&apos;Cana destinada para etanol&apos;!A1"/><Relationship Id="rId8" Type="http://schemas.openxmlformats.org/officeDocument/2006/relationships/hyperlink" Target="#&apos;Produ&#231;&#227;o de etanol anidro&apos;!A1"/><Relationship Id="rId9" Type="http://schemas.openxmlformats.org/officeDocument/2006/relationships/hyperlink" Target="#&apos;Produ&#231;&#227;o de etanol hidratado&apos;!A1"/><Relationship Id="rId10" Type="http://schemas.openxmlformats.org/officeDocument/2006/relationships/hyperlink" Target="#&apos;Produ&#231;&#227;o por UF&apos;!A1"/><Relationship Id="rId11" Type="http://schemas.openxmlformats.org/officeDocument/2006/relationships/hyperlink" Target="#&apos;Etanol de milho&apos;!A1"/><Relationship Id="rId12" Type="http://schemas.openxmlformats.org/officeDocument/2006/relationships/hyperlink" Target="#&apos;Etanol anidro e hidratado&apos;!A1"/><Relationship Id="rId13" Type="http://schemas.openxmlformats.org/officeDocument/2006/relationships/hyperlink" Target="#&apos;Etanol total&apos;!A1"/><Relationship Id="rId14" Type="http://schemas.openxmlformats.org/officeDocument/2006/relationships/hyperlink" Target="#&apos;&#193;rea total&apos;!A1"/><Relationship Id="rId15" Type="http://schemas.openxmlformats.org/officeDocument/2006/relationships/hyperlink" Target="#&apos;Colheita manual&apos;!A1"/><Relationship Id="rId16" Type="http://schemas.openxmlformats.org/officeDocument/2006/relationships/hyperlink" Target="#&apos;Colheita mecanizada&apos;!A1"/><Relationship Id="rId17" Type="http://schemas.openxmlformats.org/officeDocument/2006/relationships/hyperlink" Target="#&apos;S&#233;rie hist&#243;rica de colhedeiras&apos;!A1"/><Relationship Id="rId18" Type="http://schemas.openxmlformats.org/officeDocument/2006/relationships/hyperlink" Target="#&apos;&#193;rea por corte&apos;!A1"/><Relationship Id="rId19" Type="http://schemas.openxmlformats.org/officeDocument/2006/relationships/hyperlink" Target="#&apos;Rendimento por corte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423360</xdr:colOff>
      <xdr:row>11</xdr:row>
      <xdr:rowOff>95400</xdr:rowOff>
    </xdr:to>
    <xdr:pic>
      <xdr:nvPicPr>
        <xdr:cNvPr id="0" name="Imagem 44" descr=""/>
        <xdr:cNvPicPr/>
      </xdr:nvPicPr>
      <xdr:blipFill>
        <a:blip r:embed="rId1"/>
        <a:stretch/>
      </xdr:blipFill>
      <xdr:spPr>
        <a:xfrm>
          <a:off x="0" y="162000"/>
          <a:ext cx="1062828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4</xdr:row>
      <xdr:rowOff>114480</xdr:rowOff>
    </xdr:from>
    <xdr:to>
      <xdr:col>8</xdr:col>
      <xdr:colOff>60840</xdr:colOff>
      <xdr:row>7</xdr:row>
      <xdr:rowOff>56880</xdr:rowOff>
    </xdr:to>
    <xdr:sp>
      <xdr:nvSpPr>
        <xdr:cNvPr id="1" name="Text 14"/>
        <xdr:cNvSpPr/>
      </xdr:nvSpPr>
      <xdr:spPr>
        <a:xfrm>
          <a:off x="6221160" y="762120"/>
          <a:ext cx="340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808000"/>
              </a:solidFill>
              <a:latin typeface="Arial"/>
            </a:rPr>
            <a:t>Safra 2021/22 - 3º levantame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12</xdr:row>
      <xdr:rowOff>9720</xdr:rowOff>
    </xdr:from>
    <xdr:to>
      <xdr:col>0</xdr:col>
      <xdr:colOff>2740680</xdr:colOff>
      <xdr:row>14</xdr:row>
      <xdr:rowOff>95400</xdr:rowOff>
    </xdr:to>
    <xdr:sp>
      <xdr:nvSpPr>
        <xdr:cNvPr id="2" name="Retângulo de cantos arredondados 4">
          <a:hlinkClick r:id="rId2"/>
        </xdr:cNvPr>
        <xdr:cNvSpPr/>
      </xdr:nvSpPr>
      <xdr:spPr>
        <a:xfrm>
          <a:off x="90720" y="1990800"/>
          <a:ext cx="264996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Área, produtividade e produçã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8520</xdr:colOff>
      <xdr:row>12</xdr:row>
      <xdr:rowOff>9720</xdr:rowOff>
    </xdr:from>
    <xdr:to>
      <xdr:col>1</xdr:col>
      <xdr:colOff>2046600</xdr:colOff>
      <xdr:row>14</xdr:row>
      <xdr:rowOff>95400</xdr:rowOff>
    </xdr:to>
    <xdr:sp>
      <xdr:nvSpPr>
        <xdr:cNvPr id="3" name="Retângulo de cantos arredondados 4">
          <a:hlinkClick r:id="rId3"/>
        </xdr:cNvPr>
        <xdr:cNvSpPr/>
      </xdr:nvSpPr>
      <xdr:spPr>
        <a:xfrm>
          <a:off x="2828520" y="1990800"/>
          <a:ext cx="211752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rodução de AT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3200</xdr:colOff>
      <xdr:row>12</xdr:row>
      <xdr:rowOff>0</xdr:rowOff>
    </xdr:from>
    <xdr:to>
      <xdr:col>4</xdr:col>
      <xdr:colOff>433080</xdr:colOff>
      <xdr:row>14</xdr:row>
      <xdr:rowOff>86040</xdr:rowOff>
    </xdr:to>
    <xdr:sp>
      <xdr:nvSpPr>
        <xdr:cNvPr id="4" name="Retângulo de cantos arredondados 4">
          <a:hlinkClick r:id="rId4"/>
        </xdr:cNvPr>
        <xdr:cNvSpPr/>
      </xdr:nvSpPr>
      <xdr:spPr>
        <a:xfrm>
          <a:off x="5012640" y="1981080"/>
          <a:ext cx="240624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ATR para produção de etan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080</xdr:colOff>
      <xdr:row>11</xdr:row>
      <xdr:rowOff>152280</xdr:rowOff>
    </xdr:from>
    <xdr:to>
      <xdr:col>9</xdr:col>
      <xdr:colOff>423360</xdr:colOff>
      <xdr:row>14</xdr:row>
      <xdr:rowOff>75960</xdr:rowOff>
    </xdr:to>
    <xdr:sp>
      <xdr:nvSpPr>
        <xdr:cNvPr id="5" name="Retângulo de cantos arredondados 4">
          <a:hlinkClick r:id="rId5"/>
        </xdr:cNvPr>
        <xdr:cNvSpPr/>
      </xdr:nvSpPr>
      <xdr:spPr>
        <a:xfrm>
          <a:off x="7508880" y="1971720"/>
          <a:ext cx="311940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ATR para produção de açúcar e etan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15</xdr:row>
      <xdr:rowOff>56880</xdr:rowOff>
    </xdr:from>
    <xdr:to>
      <xdr:col>0</xdr:col>
      <xdr:colOff>2146320</xdr:colOff>
      <xdr:row>17</xdr:row>
      <xdr:rowOff>142920</xdr:rowOff>
    </xdr:to>
    <xdr:sp>
      <xdr:nvSpPr>
        <xdr:cNvPr id="6" name="Retângulo de cantos arredondados 4">
          <a:hlinkClick r:id="rId6"/>
        </xdr:cNvPr>
        <xdr:cNvSpPr/>
      </xdr:nvSpPr>
      <xdr:spPr>
        <a:xfrm>
          <a:off x="90720" y="2523960"/>
          <a:ext cx="205560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Cana destinada para açúc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4160</xdr:colOff>
      <xdr:row>15</xdr:row>
      <xdr:rowOff>75960</xdr:rowOff>
    </xdr:from>
    <xdr:to>
      <xdr:col>1</xdr:col>
      <xdr:colOff>1531800</xdr:colOff>
      <xdr:row>17</xdr:row>
      <xdr:rowOff>162000</xdr:rowOff>
    </xdr:to>
    <xdr:sp>
      <xdr:nvSpPr>
        <xdr:cNvPr id="7" name="Retângulo de cantos arredondados 4">
          <a:hlinkClick r:id="rId7"/>
        </xdr:cNvPr>
        <xdr:cNvSpPr/>
      </xdr:nvSpPr>
      <xdr:spPr>
        <a:xfrm>
          <a:off x="2234160" y="2543040"/>
          <a:ext cx="219708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Cana destinada para etan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1000</xdr:colOff>
      <xdr:row>15</xdr:row>
      <xdr:rowOff>75960</xdr:rowOff>
    </xdr:from>
    <xdr:to>
      <xdr:col>3</xdr:col>
      <xdr:colOff>795600</xdr:colOff>
      <xdr:row>17</xdr:row>
      <xdr:rowOff>162000</xdr:rowOff>
    </xdr:to>
    <xdr:sp>
      <xdr:nvSpPr>
        <xdr:cNvPr id="8" name="Retângulo de cantos arredondados 4">
          <a:hlinkClick r:id="rId8"/>
        </xdr:cNvPr>
        <xdr:cNvSpPr/>
      </xdr:nvSpPr>
      <xdr:spPr>
        <a:xfrm>
          <a:off x="4510440" y="2543040"/>
          <a:ext cx="224460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rodução de etanol anid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4800</xdr:colOff>
      <xdr:row>15</xdr:row>
      <xdr:rowOff>56880</xdr:rowOff>
    </xdr:from>
    <xdr:to>
      <xdr:col>7</xdr:col>
      <xdr:colOff>181800</xdr:colOff>
      <xdr:row>17</xdr:row>
      <xdr:rowOff>142920</xdr:rowOff>
    </xdr:to>
    <xdr:sp>
      <xdr:nvSpPr>
        <xdr:cNvPr id="9" name="Retângulo de cantos arredondados 4">
          <a:hlinkClick r:id="rId9"/>
        </xdr:cNvPr>
        <xdr:cNvSpPr/>
      </xdr:nvSpPr>
      <xdr:spPr>
        <a:xfrm>
          <a:off x="6834240" y="2523960"/>
          <a:ext cx="226476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rodução de etanol hidrat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800</xdr:colOff>
      <xdr:row>15</xdr:row>
      <xdr:rowOff>37800</xdr:rowOff>
    </xdr:from>
    <xdr:to>
      <xdr:col>9</xdr:col>
      <xdr:colOff>443520</xdr:colOff>
      <xdr:row>17</xdr:row>
      <xdr:rowOff>124200</xdr:rowOff>
    </xdr:to>
    <xdr:sp>
      <xdr:nvSpPr>
        <xdr:cNvPr id="10" name="Retângulo de cantos arredondados 4">
          <a:hlinkClick r:id="rId10"/>
        </xdr:cNvPr>
        <xdr:cNvSpPr/>
      </xdr:nvSpPr>
      <xdr:spPr>
        <a:xfrm>
          <a:off x="9189000" y="2504880"/>
          <a:ext cx="145944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rodução por U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880</xdr:colOff>
      <xdr:row>18</xdr:row>
      <xdr:rowOff>105120</xdr:rowOff>
    </xdr:from>
    <xdr:to>
      <xdr:col>0</xdr:col>
      <xdr:colOff>1432800</xdr:colOff>
      <xdr:row>21</xdr:row>
      <xdr:rowOff>28800</xdr:rowOff>
    </xdr:to>
    <xdr:sp>
      <xdr:nvSpPr>
        <xdr:cNvPr id="11" name="Retângulo de cantos arredondados 4">
          <a:hlinkClick r:id="rId11"/>
        </xdr:cNvPr>
        <xdr:cNvSpPr/>
      </xdr:nvSpPr>
      <xdr:spPr>
        <a:xfrm>
          <a:off x="101880" y="3057840"/>
          <a:ext cx="133092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Etanol de milh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0840</xdr:colOff>
      <xdr:row>18</xdr:row>
      <xdr:rowOff>114480</xdr:rowOff>
    </xdr:from>
    <xdr:to>
      <xdr:col>1</xdr:col>
      <xdr:colOff>485640</xdr:colOff>
      <xdr:row>21</xdr:row>
      <xdr:rowOff>38160</xdr:rowOff>
    </xdr:to>
    <xdr:sp>
      <xdr:nvSpPr>
        <xdr:cNvPr id="12" name="Retângulo de cantos arredondados 4">
          <a:hlinkClick r:id="rId12"/>
        </xdr:cNvPr>
        <xdr:cNvSpPr/>
      </xdr:nvSpPr>
      <xdr:spPr>
        <a:xfrm>
          <a:off x="1500840" y="3067200"/>
          <a:ext cx="188424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Etanol anidro e hidrat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120</xdr:colOff>
      <xdr:row>18</xdr:row>
      <xdr:rowOff>123840</xdr:rowOff>
    </xdr:from>
    <xdr:to>
      <xdr:col>1</xdr:col>
      <xdr:colOff>1631880</xdr:colOff>
      <xdr:row>21</xdr:row>
      <xdr:rowOff>47520</xdr:rowOff>
    </xdr:to>
    <xdr:sp>
      <xdr:nvSpPr>
        <xdr:cNvPr id="13" name="Retângulo de cantos arredondados 4">
          <a:hlinkClick r:id="rId13"/>
        </xdr:cNvPr>
        <xdr:cNvSpPr/>
      </xdr:nvSpPr>
      <xdr:spPr>
        <a:xfrm>
          <a:off x="3472560" y="3076560"/>
          <a:ext cx="105876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Etanol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0</xdr:colOff>
      <xdr:row>18</xdr:row>
      <xdr:rowOff>123840</xdr:rowOff>
    </xdr:from>
    <xdr:to>
      <xdr:col>4</xdr:col>
      <xdr:colOff>312480</xdr:colOff>
      <xdr:row>21</xdr:row>
      <xdr:rowOff>47520</xdr:rowOff>
    </xdr:to>
    <xdr:sp>
      <xdr:nvSpPr>
        <xdr:cNvPr id="14" name="Retângulo de cantos arredondados 4">
          <a:hlinkClick r:id="rId14"/>
        </xdr:cNvPr>
        <xdr:cNvSpPr/>
      </xdr:nvSpPr>
      <xdr:spPr>
        <a:xfrm>
          <a:off x="4641840" y="3076560"/>
          <a:ext cx="265644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Área de mudas, plantio e colhe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18</xdr:row>
      <xdr:rowOff>133560</xdr:rowOff>
    </xdr:from>
    <xdr:to>
      <xdr:col>6</xdr:col>
      <xdr:colOff>563760</xdr:colOff>
      <xdr:row>21</xdr:row>
      <xdr:rowOff>57240</xdr:rowOff>
    </xdr:to>
    <xdr:sp>
      <xdr:nvSpPr>
        <xdr:cNvPr id="15" name="Retângulo de cantos arredondados 4">
          <a:hlinkClick r:id="rId15"/>
        </xdr:cNvPr>
        <xdr:cNvSpPr/>
      </xdr:nvSpPr>
      <xdr:spPr>
        <a:xfrm>
          <a:off x="7418160" y="3086280"/>
          <a:ext cx="141912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Colheita man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18</xdr:row>
      <xdr:rowOff>133560</xdr:rowOff>
    </xdr:from>
    <xdr:to>
      <xdr:col>9</xdr:col>
      <xdr:colOff>433440</xdr:colOff>
      <xdr:row>21</xdr:row>
      <xdr:rowOff>57240</xdr:rowOff>
    </xdr:to>
    <xdr:sp>
      <xdr:nvSpPr>
        <xdr:cNvPr id="16" name="Retângulo de cantos arredondados 4">
          <a:hlinkClick r:id="rId16"/>
        </xdr:cNvPr>
        <xdr:cNvSpPr/>
      </xdr:nvSpPr>
      <xdr:spPr>
        <a:xfrm>
          <a:off x="8947440" y="3086280"/>
          <a:ext cx="169092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Colheita mecaniz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0</xdr:colOff>
      <xdr:row>21</xdr:row>
      <xdr:rowOff>152640</xdr:rowOff>
    </xdr:from>
    <xdr:to>
      <xdr:col>0</xdr:col>
      <xdr:colOff>2256840</xdr:colOff>
      <xdr:row>24</xdr:row>
      <xdr:rowOff>75960</xdr:rowOff>
    </xdr:to>
    <xdr:sp>
      <xdr:nvSpPr>
        <xdr:cNvPr id="17" name="Retângulo de cantos arredondados 4">
          <a:hlinkClick r:id="rId17"/>
        </xdr:cNvPr>
        <xdr:cNvSpPr/>
      </xdr:nvSpPr>
      <xdr:spPr>
        <a:xfrm>
          <a:off x="79200" y="3591000"/>
          <a:ext cx="217764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Série histórica de colhedeir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5840</xdr:colOff>
      <xdr:row>21</xdr:row>
      <xdr:rowOff>152640</xdr:rowOff>
    </xdr:from>
    <xdr:to>
      <xdr:col>1</xdr:col>
      <xdr:colOff>737640</xdr:colOff>
      <xdr:row>24</xdr:row>
      <xdr:rowOff>75960</xdr:rowOff>
    </xdr:to>
    <xdr:sp>
      <xdr:nvSpPr>
        <xdr:cNvPr id="18" name="Retângulo de cantos arredondados 4">
          <a:hlinkClick r:id="rId18"/>
        </xdr:cNvPr>
        <xdr:cNvSpPr/>
      </xdr:nvSpPr>
      <xdr:spPr>
        <a:xfrm>
          <a:off x="2355840" y="3591000"/>
          <a:ext cx="128124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Área por cor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21</xdr:row>
      <xdr:rowOff>152640</xdr:rowOff>
    </xdr:from>
    <xdr:to>
      <xdr:col>2</xdr:col>
      <xdr:colOff>493920</xdr:colOff>
      <xdr:row>24</xdr:row>
      <xdr:rowOff>75960</xdr:rowOff>
    </xdr:to>
    <xdr:sp>
      <xdr:nvSpPr>
        <xdr:cNvPr id="19" name="Retângulo de cantos arredondados 4">
          <a:hlinkClick r:id="rId19"/>
        </xdr:cNvPr>
        <xdr:cNvSpPr/>
      </xdr:nvSpPr>
      <xdr:spPr>
        <a:xfrm>
          <a:off x="3735000" y="3591000"/>
          <a:ext cx="179244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Rendimento por cor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8</xdr:row>
      <xdr:rowOff>75960</xdr:rowOff>
    </xdr:to>
    <xdr:sp>
      <xdr:nvSpPr>
        <xdr:cNvPr id="52" name="Retângulo de cantos arredondados 4">
          <a:hlinkClick r:id="rId1"/>
        </xdr:cNvPr>
        <xdr:cNvSpPr/>
      </xdr:nvSpPr>
      <xdr:spPr>
        <a:xfrm>
          <a:off x="0" y="7477200"/>
          <a:ext cx="1641600" cy="39960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60</xdr:colOff>
      <xdr:row>5</xdr:row>
      <xdr:rowOff>9720</xdr:rowOff>
    </xdr:to>
    <xdr:pic>
      <xdr:nvPicPr>
        <xdr:cNvPr id="53" name="Image 1_1" descr=""/>
        <xdr:cNvPicPr/>
      </xdr:nvPicPr>
      <xdr:blipFill>
        <a:blip r:embed="rId2"/>
        <a:stretch/>
      </xdr:blipFill>
      <xdr:spPr>
        <a:xfrm>
          <a:off x="0" y="0"/>
          <a:ext cx="8072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720</xdr:colOff>
      <xdr:row>4</xdr:row>
      <xdr:rowOff>133200</xdr:rowOff>
    </xdr:to>
    <xdr:pic>
      <xdr:nvPicPr>
        <xdr:cNvPr id="54" name="Image 2_1" descr=""/>
        <xdr:cNvPicPr/>
      </xdr:nvPicPr>
      <xdr:blipFill>
        <a:blip r:embed="rId3"/>
        <a:stretch/>
      </xdr:blipFill>
      <xdr:spPr>
        <a:xfrm>
          <a:off x="0" y="0"/>
          <a:ext cx="1440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0</xdr:row>
      <xdr:rowOff>56880</xdr:rowOff>
    </xdr:from>
    <xdr:to>
      <xdr:col>4</xdr:col>
      <xdr:colOff>1420560</xdr:colOff>
      <xdr:row>4</xdr:row>
      <xdr:rowOff>190440</xdr:rowOff>
    </xdr:to>
    <xdr:sp>
      <xdr:nvSpPr>
        <xdr:cNvPr id="55" name="Text 4"/>
        <xdr:cNvSpPr/>
      </xdr:nvSpPr>
      <xdr:spPr>
        <a:xfrm>
          <a:off x="2002320" y="56880"/>
          <a:ext cx="57891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e produção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5</xdr:row>
      <xdr:rowOff>162720</xdr:rowOff>
    </xdr:from>
    <xdr:to>
      <xdr:col>1</xdr:col>
      <xdr:colOff>202320</xdr:colOff>
      <xdr:row>47</xdr:row>
      <xdr:rowOff>66960</xdr:rowOff>
    </xdr:to>
    <xdr:sp>
      <xdr:nvSpPr>
        <xdr:cNvPr id="56" name="Retângulo de cantos arredondados 4">
          <a:hlinkClick r:id="rId1"/>
        </xdr:cNvPr>
        <xdr:cNvSpPr/>
      </xdr:nvSpPr>
      <xdr:spPr>
        <a:xfrm>
          <a:off x="160920" y="4624200"/>
          <a:ext cx="1641600" cy="4147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3</xdr:col>
      <xdr:colOff>10440</xdr:colOff>
      <xdr:row>4</xdr:row>
      <xdr:rowOff>66600</xdr:rowOff>
    </xdr:to>
    <xdr:pic>
      <xdr:nvPicPr>
        <xdr:cNvPr id="57" name="Image 1_1" descr=""/>
        <xdr:cNvPicPr/>
      </xdr:nvPicPr>
      <xdr:blipFill>
        <a:blip r:embed="rId2"/>
        <a:stretch/>
      </xdr:blipFill>
      <xdr:spPr>
        <a:xfrm>
          <a:off x="9360" y="0"/>
          <a:ext cx="155091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21680</xdr:colOff>
      <xdr:row>3</xdr:row>
      <xdr:rowOff>171720</xdr:rowOff>
    </xdr:to>
    <xdr:pic>
      <xdr:nvPicPr>
        <xdr:cNvPr id="58" name="Image 2_1" descr=""/>
        <xdr:cNvPicPr/>
      </xdr:nvPicPr>
      <xdr:blipFill>
        <a:blip r:embed="rId3"/>
        <a:stretch/>
      </xdr:blipFill>
      <xdr:spPr>
        <a:xfrm>
          <a:off x="9360" y="0"/>
          <a:ext cx="1712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7160</xdr:colOff>
      <xdr:row>0</xdr:row>
      <xdr:rowOff>95400</xdr:rowOff>
    </xdr:from>
    <xdr:to>
      <xdr:col>10</xdr:col>
      <xdr:colOff>977040</xdr:colOff>
      <xdr:row>3</xdr:row>
      <xdr:rowOff>257400</xdr:rowOff>
    </xdr:to>
    <xdr:sp>
      <xdr:nvSpPr>
        <xdr:cNvPr id="59" name="Text 4"/>
        <xdr:cNvSpPr/>
      </xdr:nvSpPr>
      <xdr:spPr>
        <a:xfrm>
          <a:off x="3885120" y="95400"/>
          <a:ext cx="93596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etanol a partir do milho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7</xdr:row>
      <xdr:rowOff>152280</xdr:rowOff>
    </xdr:to>
    <xdr:sp>
      <xdr:nvSpPr>
        <xdr:cNvPr id="60" name="Retângulo de cantos arredondados 4">
          <a:hlinkClick r:id="rId1"/>
        </xdr:cNvPr>
        <xdr:cNvSpPr/>
      </xdr:nvSpPr>
      <xdr:spPr>
        <a:xfrm>
          <a:off x="0" y="10016640"/>
          <a:ext cx="1641600" cy="4075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28080</xdr:rowOff>
    </xdr:from>
    <xdr:to>
      <xdr:col>9</xdr:col>
      <xdr:colOff>10440</xdr:colOff>
      <xdr:row>4</xdr:row>
      <xdr:rowOff>104760</xdr:rowOff>
    </xdr:to>
    <xdr:pic>
      <xdr:nvPicPr>
        <xdr:cNvPr id="61" name="Image 1_1" descr=""/>
        <xdr:cNvPicPr/>
      </xdr:nvPicPr>
      <xdr:blipFill>
        <a:blip r:embed="rId2"/>
        <a:stretch/>
      </xdr:blipFill>
      <xdr:spPr>
        <a:xfrm>
          <a:off x="9360" y="28080"/>
          <a:ext cx="102862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28080</xdr:rowOff>
    </xdr:from>
    <xdr:to>
      <xdr:col>1</xdr:col>
      <xdr:colOff>121680</xdr:colOff>
      <xdr:row>3</xdr:row>
      <xdr:rowOff>199800</xdr:rowOff>
    </xdr:to>
    <xdr:pic>
      <xdr:nvPicPr>
        <xdr:cNvPr id="62" name="Image 2_1" descr=""/>
        <xdr:cNvPicPr/>
      </xdr:nvPicPr>
      <xdr:blipFill>
        <a:blip r:embed="rId3"/>
        <a:stretch/>
      </xdr:blipFill>
      <xdr:spPr>
        <a:xfrm>
          <a:off x="9360" y="28080"/>
          <a:ext cx="1712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960</xdr:colOff>
      <xdr:row>0</xdr:row>
      <xdr:rowOff>104400</xdr:rowOff>
    </xdr:from>
    <xdr:to>
      <xdr:col>7</xdr:col>
      <xdr:colOff>917640</xdr:colOff>
      <xdr:row>4</xdr:row>
      <xdr:rowOff>9360</xdr:rowOff>
    </xdr:to>
    <xdr:sp>
      <xdr:nvSpPr>
        <xdr:cNvPr id="63" name="Text 4"/>
        <xdr:cNvSpPr/>
      </xdr:nvSpPr>
      <xdr:spPr>
        <a:xfrm>
          <a:off x="2576160" y="104400"/>
          <a:ext cx="68353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etanol anidro e hidratado 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7</xdr:row>
      <xdr:rowOff>152640</xdr:rowOff>
    </xdr:to>
    <xdr:sp>
      <xdr:nvSpPr>
        <xdr:cNvPr id="64" name="Retângulo de cantos arredondados 4">
          <a:hlinkClick r:id="rId1"/>
        </xdr:cNvPr>
        <xdr:cNvSpPr/>
      </xdr:nvSpPr>
      <xdr:spPr>
        <a:xfrm>
          <a:off x="0" y="10315440"/>
          <a:ext cx="1641600" cy="4078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720</xdr:colOff>
      <xdr:row>4</xdr:row>
      <xdr:rowOff>304560</xdr:rowOff>
    </xdr:to>
    <xdr:pic>
      <xdr:nvPicPr>
        <xdr:cNvPr id="65" name="Image 1_1" descr=""/>
        <xdr:cNvPicPr/>
      </xdr:nvPicPr>
      <xdr:blipFill>
        <a:blip r:embed="rId2"/>
        <a:stretch/>
      </xdr:blipFill>
      <xdr:spPr>
        <a:xfrm>
          <a:off x="9360" y="0"/>
          <a:ext cx="6109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21680</xdr:colOff>
      <xdr:row>3</xdr:row>
      <xdr:rowOff>171720</xdr:rowOff>
    </xdr:to>
    <xdr:pic>
      <xdr:nvPicPr>
        <xdr:cNvPr id="66" name="Image 2_1" descr=""/>
        <xdr:cNvPicPr/>
      </xdr:nvPicPr>
      <xdr:blipFill>
        <a:blip r:embed="rId3"/>
        <a:stretch/>
      </xdr:blipFill>
      <xdr:spPr>
        <a:xfrm>
          <a:off x="9360" y="0"/>
          <a:ext cx="1712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840</xdr:colOff>
      <xdr:row>0</xdr:row>
      <xdr:rowOff>171720</xdr:rowOff>
    </xdr:from>
    <xdr:to>
      <xdr:col>4</xdr:col>
      <xdr:colOff>473400</xdr:colOff>
      <xdr:row>5</xdr:row>
      <xdr:rowOff>86040</xdr:rowOff>
    </xdr:to>
    <xdr:sp>
      <xdr:nvSpPr>
        <xdr:cNvPr id="67" name="Text 4"/>
        <xdr:cNvSpPr/>
      </xdr:nvSpPr>
      <xdr:spPr>
        <a:xfrm>
          <a:off x="1590840" y="171720"/>
          <a:ext cx="42760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etanol total (milho e cana-de-açúcar)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2</xdr:col>
      <xdr:colOff>352800</xdr:colOff>
      <xdr:row>45</xdr:row>
      <xdr:rowOff>86040</xdr:rowOff>
    </xdr:to>
    <xdr:sp>
      <xdr:nvSpPr>
        <xdr:cNvPr id="68" name="Retângulo de cantos arredondados 4">
          <a:hlinkClick r:id="rId1"/>
        </xdr:cNvPr>
        <xdr:cNvSpPr/>
      </xdr:nvSpPr>
      <xdr:spPr>
        <a:xfrm>
          <a:off x="0" y="6257880"/>
          <a:ext cx="250668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0</xdr:colOff>
      <xdr:row>2</xdr:row>
      <xdr:rowOff>266760</xdr:rowOff>
    </xdr:to>
    <xdr:pic>
      <xdr:nvPicPr>
        <xdr:cNvPr id="69" name="Image 1_1" descr=""/>
        <xdr:cNvPicPr/>
      </xdr:nvPicPr>
      <xdr:blipFill>
        <a:blip r:embed="rId2"/>
        <a:stretch/>
      </xdr:blipFill>
      <xdr:spPr>
        <a:xfrm>
          <a:off x="0" y="0"/>
          <a:ext cx="116089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212040</xdr:colOff>
      <xdr:row>2</xdr:row>
      <xdr:rowOff>142920</xdr:rowOff>
    </xdr:to>
    <xdr:pic>
      <xdr:nvPicPr>
        <xdr:cNvPr id="70" name="Image 2_1" descr=""/>
        <xdr:cNvPicPr/>
      </xdr:nvPicPr>
      <xdr:blipFill>
        <a:blip r:embed="rId3"/>
        <a:stretch/>
      </xdr:blipFill>
      <xdr:spPr>
        <a:xfrm>
          <a:off x="0" y="9360"/>
          <a:ext cx="1429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000</xdr:colOff>
      <xdr:row>0</xdr:row>
      <xdr:rowOff>37800</xdr:rowOff>
    </xdr:from>
    <xdr:to>
      <xdr:col>9</xdr:col>
      <xdr:colOff>479160</xdr:colOff>
      <xdr:row>2</xdr:row>
      <xdr:rowOff>161640</xdr:rowOff>
    </xdr:to>
    <xdr:sp>
      <xdr:nvSpPr>
        <xdr:cNvPr id="71" name="Text 4"/>
        <xdr:cNvSpPr/>
      </xdr:nvSpPr>
      <xdr:spPr>
        <a:xfrm>
          <a:off x="2918880" y="37800"/>
          <a:ext cx="56991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Áreas de mudas, plantio e colheita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2</xdr:col>
      <xdr:colOff>352440</xdr:colOff>
      <xdr:row>45</xdr:row>
      <xdr:rowOff>86040</xdr:rowOff>
    </xdr:to>
    <xdr:sp>
      <xdr:nvSpPr>
        <xdr:cNvPr id="72" name="Retângulo de cantos arredondados 4">
          <a:hlinkClick r:id="rId1"/>
        </xdr:cNvPr>
        <xdr:cNvSpPr/>
      </xdr:nvSpPr>
      <xdr:spPr>
        <a:xfrm>
          <a:off x="0" y="6086520"/>
          <a:ext cx="316044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10800</xdr:colOff>
      <xdr:row>3</xdr:row>
      <xdr:rowOff>162000</xdr:rowOff>
    </xdr:to>
    <xdr:pic>
      <xdr:nvPicPr>
        <xdr:cNvPr id="73" name="Image 1_1" descr=""/>
        <xdr:cNvPicPr/>
      </xdr:nvPicPr>
      <xdr:blipFill>
        <a:blip r:embed="rId2"/>
        <a:stretch/>
      </xdr:blipFill>
      <xdr:spPr>
        <a:xfrm>
          <a:off x="0" y="0"/>
          <a:ext cx="119754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560</xdr:colOff>
      <xdr:row>3</xdr:row>
      <xdr:rowOff>37800</xdr:rowOff>
    </xdr:to>
    <xdr:pic>
      <xdr:nvPicPr>
        <xdr:cNvPr id="74" name="Image 2_1" descr=""/>
        <xdr:cNvPicPr/>
      </xdr:nvPicPr>
      <xdr:blipFill>
        <a:blip r:embed="rId3"/>
        <a:stretch/>
      </xdr:blipFill>
      <xdr:spPr>
        <a:xfrm>
          <a:off x="0" y="0"/>
          <a:ext cx="24764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0</xdr:row>
      <xdr:rowOff>47520</xdr:rowOff>
    </xdr:from>
    <xdr:to>
      <xdr:col>12</xdr:col>
      <xdr:colOff>51120</xdr:colOff>
      <xdr:row>3</xdr:row>
      <xdr:rowOff>66240</xdr:rowOff>
    </xdr:to>
    <xdr:sp>
      <xdr:nvSpPr>
        <xdr:cNvPr id="75" name="Text 4"/>
        <xdr:cNvSpPr/>
      </xdr:nvSpPr>
      <xdr:spPr>
        <a:xfrm>
          <a:off x="3764160" y="47520"/>
          <a:ext cx="56354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Colheita manua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2</xdr:col>
      <xdr:colOff>349560</xdr:colOff>
      <xdr:row>45</xdr:row>
      <xdr:rowOff>86040</xdr:rowOff>
    </xdr:to>
    <xdr:sp>
      <xdr:nvSpPr>
        <xdr:cNvPr id="76" name="Retângulo de cantos arredondados 4">
          <a:hlinkClick r:id="rId1"/>
        </xdr:cNvPr>
        <xdr:cNvSpPr/>
      </xdr:nvSpPr>
      <xdr:spPr>
        <a:xfrm>
          <a:off x="0" y="6219720"/>
          <a:ext cx="211500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638280</xdr:colOff>
      <xdr:row>3</xdr:row>
      <xdr:rowOff>152280</xdr:rowOff>
    </xdr:to>
    <xdr:pic>
      <xdr:nvPicPr>
        <xdr:cNvPr id="77" name="Image 1_1" descr=""/>
        <xdr:cNvPicPr/>
      </xdr:nvPicPr>
      <xdr:blipFill>
        <a:blip r:embed="rId2"/>
        <a:stretch/>
      </xdr:blipFill>
      <xdr:spPr>
        <a:xfrm>
          <a:off x="0" y="0"/>
          <a:ext cx="106999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0280</xdr:colOff>
      <xdr:row>3</xdr:row>
      <xdr:rowOff>37800</xdr:rowOff>
    </xdr:to>
    <xdr:pic>
      <xdr:nvPicPr>
        <xdr:cNvPr id="78" name="Image 2_1" descr=""/>
        <xdr:cNvPicPr/>
      </xdr:nvPicPr>
      <xdr:blipFill>
        <a:blip r:embed="rId3"/>
        <a:stretch/>
      </xdr:blipFill>
      <xdr:spPr>
        <a:xfrm>
          <a:off x="0" y="0"/>
          <a:ext cx="1297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9200</xdr:colOff>
      <xdr:row>0</xdr:row>
      <xdr:rowOff>28440</xdr:rowOff>
    </xdr:from>
    <xdr:to>
      <xdr:col>11</xdr:col>
      <xdr:colOff>309600</xdr:colOff>
      <xdr:row>3</xdr:row>
      <xdr:rowOff>152280</xdr:rowOff>
    </xdr:to>
    <xdr:sp>
      <xdr:nvSpPr>
        <xdr:cNvPr id="79" name="Text 4"/>
        <xdr:cNvSpPr/>
      </xdr:nvSpPr>
      <xdr:spPr>
        <a:xfrm>
          <a:off x="2662560" y="28440"/>
          <a:ext cx="51559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Colheita mecanizada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2</xdr:col>
      <xdr:colOff>352800</xdr:colOff>
      <xdr:row>45</xdr:row>
      <xdr:rowOff>85680</xdr:rowOff>
    </xdr:to>
    <xdr:sp>
      <xdr:nvSpPr>
        <xdr:cNvPr id="80" name="Retângulo de cantos arredondados 4">
          <a:hlinkClick r:id="rId1"/>
        </xdr:cNvPr>
        <xdr:cNvSpPr/>
      </xdr:nvSpPr>
      <xdr:spPr>
        <a:xfrm>
          <a:off x="0" y="6296040"/>
          <a:ext cx="324072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34040</xdr:colOff>
      <xdr:row>3</xdr:row>
      <xdr:rowOff>448560</xdr:rowOff>
    </xdr:to>
    <xdr:pic>
      <xdr:nvPicPr>
        <xdr:cNvPr id="81" name="Image 1_1" descr=""/>
        <xdr:cNvPicPr/>
      </xdr:nvPicPr>
      <xdr:blipFill>
        <a:blip r:embed="rId2"/>
        <a:stretch/>
      </xdr:blipFill>
      <xdr:spPr>
        <a:xfrm>
          <a:off x="0" y="0"/>
          <a:ext cx="131648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92760</xdr:colOff>
      <xdr:row>3</xdr:row>
      <xdr:rowOff>314640</xdr:rowOff>
    </xdr:to>
    <xdr:pic>
      <xdr:nvPicPr>
        <xdr:cNvPr id="82" name="Image 2_1" descr=""/>
        <xdr:cNvPicPr/>
      </xdr:nvPicPr>
      <xdr:blipFill>
        <a:blip r:embed="rId3"/>
        <a:stretch/>
      </xdr:blipFill>
      <xdr:spPr>
        <a:xfrm>
          <a:off x="0" y="0"/>
          <a:ext cx="2546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0</xdr:row>
      <xdr:rowOff>47520</xdr:rowOff>
    </xdr:from>
    <xdr:to>
      <xdr:col>12</xdr:col>
      <xdr:colOff>372600</xdr:colOff>
      <xdr:row>3</xdr:row>
      <xdr:rowOff>314640</xdr:rowOff>
    </xdr:to>
    <xdr:sp>
      <xdr:nvSpPr>
        <xdr:cNvPr id="83" name="Text 4"/>
        <xdr:cNvSpPr/>
      </xdr:nvSpPr>
      <xdr:spPr>
        <a:xfrm>
          <a:off x="3943800" y="47520"/>
          <a:ext cx="66574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Série histórica de colheitadeira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07</xdr:row>
      <xdr:rowOff>47160</xdr:rowOff>
    </xdr:from>
    <xdr:to>
      <xdr:col>3</xdr:col>
      <xdr:colOff>279720</xdr:colOff>
      <xdr:row>109</xdr:row>
      <xdr:rowOff>133560</xdr:rowOff>
    </xdr:to>
    <xdr:sp>
      <xdr:nvSpPr>
        <xdr:cNvPr id="84" name="Retângulo de cantos arredondados 4">
          <a:hlinkClick r:id="rId1"/>
        </xdr:cNvPr>
        <xdr:cNvSpPr/>
      </xdr:nvSpPr>
      <xdr:spPr>
        <a:xfrm>
          <a:off x="568440" y="17373240"/>
          <a:ext cx="162576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150120</xdr:colOff>
      <xdr:row>6</xdr:row>
      <xdr:rowOff>123840</xdr:rowOff>
    </xdr:to>
    <xdr:pic>
      <xdr:nvPicPr>
        <xdr:cNvPr id="85" name="Image 1_1" descr=""/>
        <xdr:cNvPicPr/>
      </xdr:nvPicPr>
      <xdr:blipFill>
        <a:blip r:embed="rId2"/>
        <a:stretch/>
      </xdr:blipFill>
      <xdr:spPr>
        <a:xfrm>
          <a:off x="0" y="0"/>
          <a:ext cx="7808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09680</xdr:colOff>
      <xdr:row>5</xdr:row>
      <xdr:rowOff>123840</xdr:rowOff>
    </xdr:to>
    <xdr:pic>
      <xdr:nvPicPr>
        <xdr:cNvPr id="86" name="Image 2_1" descr=""/>
        <xdr:cNvPicPr/>
      </xdr:nvPicPr>
      <xdr:blipFill>
        <a:blip r:embed="rId3"/>
        <a:stretch/>
      </xdr:blipFill>
      <xdr:spPr>
        <a:xfrm>
          <a:off x="0" y="0"/>
          <a:ext cx="1685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0</xdr:row>
      <xdr:rowOff>95400</xdr:rowOff>
    </xdr:from>
    <xdr:to>
      <xdr:col>9</xdr:col>
      <xdr:colOff>439560</xdr:colOff>
      <xdr:row>6</xdr:row>
      <xdr:rowOff>47520</xdr:rowOff>
    </xdr:to>
    <xdr:sp>
      <xdr:nvSpPr>
        <xdr:cNvPr id="87" name="Text 4"/>
        <xdr:cNvSpPr/>
      </xdr:nvSpPr>
      <xdr:spPr>
        <a:xfrm>
          <a:off x="1944360" y="95400"/>
          <a:ext cx="42386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Área de colheita de cana de açúcar por corte - Região Norte/ Nordest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4</xdr:row>
      <xdr:rowOff>9360</xdr:rowOff>
    </xdr:from>
    <xdr:to>
      <xdr:col>12</xdr:col>
      <xdr:colOff>159840</xdr:colOff>
      <xdr:row>40</xdr:row>
      <xdr:rowOff>133200</xdr:rowOff>
    </xdr:to>
    <xdr:pic>
      <xdr:nvPicPr>
        <xdr:cNvPr id="88" name="Image 1_1" descr=""/>
        <xdr:cNvPicPr/>
      </xdr:nvPicPr>
      <xdr:blipFill>
        <a:blip r:embed="rId4"/>
        <a:stretch/>
      </xdr:blipFill>
      <xdr:spPr>
        <a:xfrm>
          <a:off x="10080" y="5514840"/>
          <a:ext cx="78080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</xdr:row>
      <xdr:rowOff>9360</xdr:rowOff>
    </xdr:from>
    <xdr:to>
      <xdr:col>2</xdr:col>
      <xdr:colOff>419400</xdr:colOff>
      <xdr:row>39</xdr:row>
      <xdr:rowOff>133560</xdr:rowOff>
    </xdr:to>
    <xdr:pic>
      <xdr:nvPicPr>
        <xdr:cNvPr id="89" name="Image 2_1" descr=""/>
        <xdr:cNvPicPr/>
      </xdr:nvPicPr>
      <xdr:blipFill>
        <a:blip r:embed="rId5"/>
        <a:stretch/>
      </xdr:blipFill>
      <xdr:spPr>
        <a:xfrm>
          <a:off x="10080" y="5514840"/>
          <a:ext cx="1685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4</xdr:row>
      <xdr:rowOff>105120</xdr:rowOff>
    </xdr:from>
    <xdr:to>
      <xdr:col>9</xdr:col>
      <xdr:colOff>409680</xdr:colOff>
      <xdr:row>40</xdr:row>
      <xdr:rowOff>56880</xdr:rowOff>
    </xdr:to>
    <xdr:sp>
      <xdr:nvSpPr>
        <xdr:cNvPr id="90" name="Text 4"/>
        <xdr:cNvSpPr/>
      </xdr:nvSpPr>
      <xdr:spPr>
        <a:xfrm>
          <a:off x="1954440" y="5610600"/>
          <a:ext cx="41986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19/20 e 2020/21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Área de colheita de cana de açúcar por corte - Região Centro-Su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0</xdr:row>
      <xdr:rowOff>9720</xdr:rowOff>
    </xdr:from>
    <xdr:to>
      <xdr:col>12</xdr:col>
      <xdr:colOff>159840</xdr:colOff>
      <xdr:row>76</xdr:row>
      <xdr:rowOff>133560</xdr:rowOff>
    </xdr:to>
    <xdr:pic>
      <xdr:nvPicPr>
        <xdr:cNvPr id="91" name="Image 1_1" descr=""/>
        <xdr:cNvPicPr/>
      </xdr:nvPicPr>
      <xdr:blipFill>
        <a:blip r:embed="rId6"/>
        <a:stretch/>
      </xdr:blipFill>
      <xdr:spPr>
        <a:xfrm>
          <a:off x="10080" y="11344320"/>
          <a:ext cx="78080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9720</xdr:rowOff>
    </xdr:from>
    <xdr:to>
      <xdr:col>2</xdr:col>
      <xdr:colOff>419400</xdr:colOff>
      <xdr:row>75</xdr:row>
      <xdr:rowOff>133560</xdr:rowOff>
    </xdr:to>
    <xdr:pic>
      <xdr:nvPicPr>
        <xdr:cNvPr id="92" name="Image 2_1" descr=""/>
        <xdr:cNvPicPr/>
      </xdr:nvPicPr>
      <xdr:blipFill>
        <a:blip r:embed="rId7"/>
        <a:stretch/>
      </xdr:blipFill>
      <xdr:spPr>
        <a:xfrm>
          <a:off x="10080" y="11344320"/>
          <a:ext cx="1685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0</xdr:row>
      <xdr:rowOff>105120</xdr:rowOff>
    </xdr:from>
    <xdr:to>
      <xdr:col>11</xdr:col>
      <xdr:colOff>60480</xdr:colOff>
      <xdr:row>76</xdr:row>
      <xdr:rowOff>56880</xdr:rowOff>
    </xdr:to>
    <xdr:sp>
      <xdr:nvSpPr>
        <xdr:cNvPr id="93" name="Text 4"/>
        <xdr:cNvSpPr/>
      </xdr:nvSpPr>
      <xdr:spPr>
        <a:xfrm>
          <a:off x="1954440" y="11439720"/>
          <a:ext cx="51260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19/20 e 2020/21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Área de colheita de cana de açúcar por corte - Brasi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7</xdr:row>
      <xdr:rowOff>0</xdr:rowOff>
    </xdr:from>
    <xdr:to>
      <xdr:col>12</xdr:col>
      <xdr:colOff>379440</xdr:colOff>
      <xdr:row>30</xdr:row>
      <xdr:rowOff>162000</xdr:rowOff>
    </xdr:to>
    <xdr:pic>
      <xdr:nvPicPr>
        <xdr:cNvPr id="94" name="Imagem 1" descr=""/>
        <xdr:cNvPicPr/>
      </xdr:nvPicPr>
      <xdr:blipFill>
        <a:blip r:embed="rId8"/>
        <a:stretch/>
      </xdr:blipFill>
      <xdr:spPr>
        <a:xfrm>
          <a:off x="89640" y="1133640"/>
          <a:ext cx="794808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1</xdr:row>
      <xdr:rowOff>0</xdr:rowOff>
    </xdr:from>
    <xdr:to>
      <xdr:col>12</xdr:col>
      <xdr:colOff>90360</xdr:colOff>
      <xdr:row>69</xdr:row>
      <xdr:rowOff>75600</xdr:rowOff>
    </xdr:to>
    <xdr:pic>
      <xdr:nvPicPr>
        <xdr:cNvPr id="95" name="Imagem 2" descr=""/>
        <xdr:cNvPicPr/>
      </xdr:nvPicPr>
      <xdr:blipFill>
        <a:blip r:embed="rId9"/>
        <a:stretch/>
      </xdr:blipFill>
      <xdr:spPr>
        <a:xfrm>
          <a:off x="19800" y="6638760"/>
          <a:ext cx="7728840" cy="46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28440</xdr:rowOff>
    </xdr:from>
    <xdr:to>
      <xdr:col>12</xdr:col>
      <xdr:colOff>100080</xdr:colOff>
      <xdr:row>105</xdr:row>
      <xdr:rowOff>123840</xdr:rowOff>
    </xdr:to>
    <xdr:pic>
      <xdr:nvPicPr>
        <xdr:cNvPr id="96" name="Imagem 3" descr=""/>
        <xdr:cNvPicPr/>
      </xdr:nvPicPr>
      <xdr:blipFill>
        <a:blip r:embed="rId10"/>
        <a:stretch/>
      </xdr:blipFill>
      <xdr:spPr>
        <a:xfrm>
          <a:off x="0" y="12496680"/>
          <a:ext cx="7758360" cy="46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104</xdr:row>
      <xdr:rowOff>95760</xdr:rowOff>
    </xdr:from>
    <xdr:to>
      <xdr:col>3</xdr:col>
      <xdr:colOff>200160</xdr:colOff>
      <xdr:row>107</xdr:row>
      <xdr:rowOff>18720</xdr:rowOff>
    </xdr:to>
    <xdr:sp>
      <xdr:nvSpPr>
        <xdr:cNvPr id="97" name="Retângulo de cantos arredondados 4">
          <a:hlinkClick r:id="rId1"/>
        </xdr:cNvPr>
        <xdr:cNvSpPr/>
      </xdr:nvSpPr>
      <xdr:spPr>
        <a:xfrm>
          <a:off x="488520" y="16935840"/>
          <a:ext cx="1626120" cy="40896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2</xdr:col>
      <xdr:colOff>169920</xdr:colOff>
      <xdr:row>6</xdr:row>
      <xdr:rowOff>123840</xdr:rowOff>
    </xdr:to>
    <xdr:pic>
      <xdr:nvPicPr>
        <xdr:cNvPr id="98" name="Image 1_1" descr=""/>
        <xdr:cNvPicPr/>
      </xdr:nvPicPr>
      <xdr:blipFill>
        <a:blip r:embed="rId2"/>
        <a:stretch/>
      </xdr:blipFill>
      <xdr:spPr>
        <a:xfrm>
          <a:off x="19800" y="0"/>
          <a:ext cx="7808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429480</xdr:colOff>
      <xdr:row>5</xdr:row>
      <xdr:rowOff>123840</xdr:rowOff>
    </xdr:to>
    <xdr:pic>
      <xdr:nvPicPr>
        <xdr:cNvPr id="99" name="Image 2_1" descr=""/>
        <xdr:cNvPicPr/>
      </xdr:nvPicPr>
      <xdr:blipFill>
        <a:blip r:embed="rId3"/>
        <a:stretch/>
      </xdr:blipFill>
      <xdr:spPr>
        <a:xfrm>
          <a:off x="19800" y="0"/>
          <a:ext cx="1685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0</xdr:row>
      <xdr:rowOff>95400</xdr:rowOff>
    </xdr:from>
    <xdr:to>
      <xdr:col>9</xdr:col>
      <xdr:colOff>459360</xdr:colOff>
      <xdr:row>6</xdr:row>
      <xdr:rowOff>47520</xdr:rowOff>
    </xdr:to>
    <xdr:sp>
      <xdr:nvSpPr>
        <xdr:cNvPr id="100" name="Text 4"/>
        <xdr:cNvSpPr/>
      </xdr:nvSpPr>
      <xdr:spPr>
        <a:xfrm>
          <a:off x="1964520" y="95400"/>
          <a:ext cx="4238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ividade de cana-de-açúcar por corte - Região Norte/Nordest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142920</xdr:rowOff>
    </xdr:from>
    <xdr:to>
      <xdr:col>12</xdr:col>
      <xdr:colOff>159840</xdr:colOff>
      <xdr:row>36</xdr:row>
      <xdr:rowOff>104760</xdr:rowOff>
    </xdr:to>
    <xdr:pic>
      <xdr:nvPicPr>
        <xdr:cNvPr id="101" name="Image 1_1" descr=""/>
        <xdr:cNvPicPr/>
      </xdr:nvPicPr>
      <xdr:blipFill>
        <a:blip r:embed="rId4"/>
        <a:stretch/>
      </xdr:blipFill>
      <xdr:spPr>
        <a:xfrm>
          <a:off x="10080" y="4838760"/>
          <a:ext cx="78080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142920</xdr:rowOff>
    </xdr:from>
    <xdr:to>
      <xdr:col>2</xdr:col>
      <xdr:colOff>419400</xdr:colOff>
      <xdr:row>35</xdr:row>
      <xdr:rowOff>104760</xdr:rowOff>
    </xdr:to>
    <xdr:pic>
      <xdr:nvPicPr>
        <xdr:cNvPr id="102" name="Image 2_1" descr=""/>
        <xdr:cNvPicPr/>
      </xdr:nvPicPr>
      <xdr:blipFill>
        <a:blip r:embed="rId5"/>
        <a:stretch/>
      </xdr:blipFill>
      <xdr:spPr>
        <a:xfrm>
          <a:off x="10080" y="4838760"/>
          <a:ext cx="1685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0</xdr:row>
      <xdr:rowOff>75960</xdr:rowOff>
    </xdr:from>
    <xdr:to>
      <xdr:col>9</xdr:col>
      <xdr:colOff>449640</xdr:colOff>
      <xdr:row>36</xdr:row>
      <xdr:rowOff>28440</xdr:rowOff>
    </xdr:to>
    <xdr:sp>
      <xdr:nvSpPr>
        <xdr:cNvPr id="103" name="Text 4"/>
        <xdr:cNvSpPr/>
      </xdr:nvSpPr>
      <xdr:spPr>
        <a:xfrm>
          <a:off x="1954440" y="4933800"/>
          <a:ext cx="42386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19/20 e 2020/21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ividade de cana-de-açúcar por corte - Região Centro-Su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66</xdr:row>
      <xdr:rowOff>142920</xdr:rowOff>
    </xdr:from>
    <xdr:to>
      <xdr:col>12</xdr:col>
      <xdr:colOff>169920</xdr:colOff>
      <xdr:row>73</xdr:row>
      <xdr:rowOff>104760</xdr:rowOff>
    </xdr:to>
    <xdr:pic>
      <xdr:nvPicPr>
        <xdr:cNvPr id="104" name="Image 1_1" descr=""/>
        <xdr:cNvPicPr/>
      </xdr:nvPicPr>
      <xdr:blipFill>
        <a:blip r:embed="rId6"/>
        <a:stretch/>
      </xdr:blipFill>
      <xdr:spPr>
        <a:xfrm>
          <a:off x="19800" y="10829880"/>
          <a:ext cx="7808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6</xdr:row>
      <xdr:rowOff>142920</xdr:rowOff>
    </xdr:from>
    <xdr:to>
      <xdr:col>2</xdr:col>
      <xdr:colOff>429480</xdr:colOff>
      <xdr:row>72</xdr:row>
      <xdr:rowOff>105120</xdr:rowOff>
    </xdr:to>
    <xdr:pic>
      <xdr:nvPicPr>
        <xdr:cNvPr id="105" name="Image 2_1" descr=""/>
        <xdr:cNvPicPr/>
      </xdr:nvPicPr>
      <xdr:blipFill>
        <a:blip r:embed="rId7"/>
        <a:stretch/>
      </xdr:blipFill>
      <xdr:spPr>
        <a:xfrm>
          <a:off x="19800" y="10829880"/>
          <a:ext cx="1685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67</xdr:row>
      <xdr:rowOff>75960</xdr:rowOff>
    </xdr:from>
    <xdr:to>
      <xdr:col>10</xdr:col>
      <xdr:colOff>459360</xdr:colOff>
      <xdr:row>73</xdr:row>
      <xdr:rowOff>28440</xdr:rowOff>
    </xdr:to>
    <xdr:sp>
      <xdr:nvSpPr>
        <xdr:cNvPr id="106" name="Text 4"/>
        <xdr:cNvSpPr/>
      </xdr:nvSpPr>
      <xdr:spPr>
        <a:xfrm>
          <a:off x="1964520" y="10924920"/>
          <a:ext cx="487656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19/20 e 2020/21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ividade de cana-de-açúcar por corte - Brasi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7</xdr:row>
      <xdr:rowOff>9360</xdr:rowOff>
    </xdr:from>
    <xdr:to>
      <xdr:col>11</xdr:col>
      <xdr:colOff>469080</xdr:colOff>
      <xdr:row>28</xdr:row>
      <xdr:rowOff>114480</xdr:rowOff>
    </xdr:to>
    <xdr:pic>
      <xdr:nvPicPr>
        <xdr:cNvPr id="107" name="Imagem 1" descr=""/>
        <xdr:cNvPicPr/>
      </xdr:nvPicPr>
      <xdr:blipFill>
        <a:blip r:embed="rId8"/>
        <a:stretch/>
      </xdr:blipFill>
      <xdr:spPr>
        <a:xfrm>
          <a:off x="99720" y="1143000"/>
          <a:ext cx="738936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38160</xdr:rowOff>
    </xdr:from>
    <xdr:to>
      <xdr:col>12</xdr:col>
      <xdr:colOff>229680</xdr:colOff>
      <xdr:row>66</xdr:row>
      <xdr:rowOff>47520</xdr:rowOff>
    </xdr:to>
    <xdr:pic>
      <xdr:nvPicPr>
        <xdr:cNvPr id="108" name="Imagem 3" descr=""/>
        <xdr:cNvPicPr/>
      </xdr:nvPicPr>
      <xdr:blipFill>
        <a:blip r:embed="rId9"/>
        <a:stretch/>
      </xdr:blipFill>
      <xdr:spPr>
        <a:xfrm>
          <a:off x="0" y="6029280"/>
          <a:ext cx="7887960" cy="47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9360</xdr:rowOff>
    </xdr:from>
    <xdr:to>
      <xdr:col>12</xdr:col>
      <xdr:colOff>219960</xdr:colOff>
      <xdr:row>103</xdr:row>
      <xdr:rowOff>9360</xdr:rowOff>
    </xdr:to>
    <xdr:pic>
      <xdr:nvPicPr>
        <xdr:cNvPr id="109" name="Imagem 5" descr=""/>
        <xdr:cNvPicPr/>
      </xdr:nvPicPr>
      <xdr:blipFill>
        <a:blip r:embed="rId10"/>
        <a:stretch/>
      </xdr:blipFill>
      <xdr:spPr>
        <a:xfrm>
          <a:off x="0" y="11991960"/>
          <a:ext cx="7878240" cy="46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040</xdr:colOff>
      <xdr:row>47</xdr:row>
      <xdr:rowOff>162360</xdr:rowOff>
    </xdr:to>
    <xdr:sp>
      <xdr:nvSpPr>
        <xdr:cNvPr id="20" name="Retângulo de cantos arredondados 4">
          <a:hlinkClick r:id="rId1"/>
        </xdr:cNvPr>
        <xdr:cNvSpPr/>
      </xdr:nvSpPr>
      <xdr:spPr>
        <a:xfrm>
          <a:off x="0" y="9351720"/>
          <a:ext cx="1641240" cy="41760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10</xdr:col>
      <xdr:colOff>1080</xdr:colOff>
      <xdr:row>3</xdr:row>
      <xdr:rowOff>209520</xdr:rowOff>
    </xdr:to>
    <xdr:pic>
      <xdr:nvPicPr>
        <xdr:cNvPr id="21" name="Image 1_1" descr=""/>
        <xdr:cNvPicPr/>
      </xdr:nvPicPr>
      <xdr:blipFill>
        <a:blip r:embed="rId2"/>
        <a:stretch/>
      </xdr:blipFill>
      <xdr:spPr>
        <a:xfrm>
          <a:off x="0" y="10080"/>
          <a:ext cx="1066788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080</xdr:rowOff>
    </xdr:from>
    <xdr:to>
      <xdr:col>1</xdr:col>
      <xdr:colOff>112320</xdr:colOff>
      <xdr:row>3</xdr:row>
      <xdr:rowOff>190800</xdr:rowOff>
    </xdr:to>
    <xdr:pic>
      <xdr:nvPicPr>
        <xdr:cNvPr id="22" name="Image 2_1" descr=""/>
        <xdr:cNvPicPr/>
      </xdr:nvPicPr>
      <xdr:blipFill>
        <a:blip r:embed="rId3"/>
        <a:stretch/>
      </xdr:blipFill>
      <xdr:spPr>
        <a:xfrm>
          <a:off x="0" y="10080"/>
          <a:ext cx="171252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480</xdr:colOff>
      <xdr:row>0</xdr:row>
      <xdr:rowOff>95760</xdr:rowOff>
    </xdr:from>
    <xdr:to>
      <xdr:col>8</xdr:col>
      <xdr:colOff>212040</xdr:colOff>
      <xdr:row>3</xdr:row>
      <xdr:rowOff>143280</xdr:rowOff>
    </xdr:to>
    <xdr:sp>
      <xdr:nvSpPr>
        <xdr:cNvPr id="23" name="Text 4"/>
        <xdr:cNvSpPr/>
      </xdr:nvSpPr>
      <xdr:spPr>
        <a:xfrm>
          <a:off x="2677680" y="95760"/>
          <a:ext cx="6289200" cy="81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Estimativa da área, produtividade e produção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2120</xdr:colOff>
      <xdr:row>47</xdr:row>
      <xdr:rowOff>162360</xdr:rowOff>
    </xdr:to>
    <xdr:sp>
      <xdr:nvSpPr>
        <xdr:cNvPr id="24" name="Retângulo de cantos arredondados 4">
          <a:hlinkClick r:id="rId1"/>
        </xdr:cNvPr>
        <xdr:cNvSpPr/>
      </xdr:nvSpPr>
      <xdr:spPr>
        <a:xfrm>
          <a:off x="0" y="9642960"/>
          <a:ext cx="1642320" cy="41796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3</xdr:row>
      <xdr:rowOff>181080</xdr:rowOff>
    </xdr:to>
    <xdr:pic>
      <xdr:nvPicPr>
        <xdr:cNvPr id="25" name="Image 1_1" descr=""/>
        <xdr:cNvPicPr/>
      </xdr:nvPicPr>
      <xdr:blipFill>
        <a:blip r:embed="rId2"/>
        <a:stretch/>
      </xdr:blipFill>
      <xdr:spPr>
        <a:xfrm>
          <a:off x="0" y="0"/>
          <a:ext cx="8816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520</xdr:colOff>
      <xdr:row>3</xdr:row>
      <xdr:rowOff>162000</xdr:rowOff>
    </xdr:to>
    <xdr:pic>
      <xdr:nvPicPr>
        <xdr:cNvPr id="26" name="Image 2_1" descr=""/>
        <xdr:cNvPicPr/>
      </xdr:nvPicPr>
      <xdr:blipFill>
        <a:blip r:embed="rId3"/>
        <a:stretch/>
      </xdr:blipFill>
      <xdr:spPr>
        <a:xfrm>
          <a:off x="0" y="0"/>
          <a:ext cx="17017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0</xdr:row>
      <xdr:rowOff>66240</xdr:rowOff>
    </xdr:from>
    <xdr:to>
      <xdr:col>6</xdr:col>
      <xdr:colOff>685080</xdr:colOff>
      <xdr:row>3</xdr:row>
      <xdr:rowOff>104760</xdr:rowOff>
    </xdr:to>
    <xdr:sp>
      <xdr:nvSpPr>
        <xdr:cNvPr id="27" name="Text 4"/>
        <xdr:cNvSpPr/>
      </xdr:nvSpPr>
      <xdr:spPr>
        <a:xfrm>
          <a:off x="2193480" y="66240"/>
          <a:ext cx="629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Estimativa de produção e destinação - ATR 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760</xdr:colOff>
      <xdr:row>47</xdr:row>
      <xdr:rowOff>162360</xdr:rowOff>
    </xdr:to>
    <xdr:sp>
      <xdr:nvSpPr>
        <xdr:cNvPr id="28" name="Retângulo de cantos arredondados 4">
          <a:hlinkClick r:id="rId1"/>
        </xdr:cNvPr>
        <xdr:cNvSpPr/>
      </xdr:nvSpPr>
      <xdr:spPr>
        <a:xfrm>
          <a:off x="0" y="9045000"/>
          <a:ext cx="1641960" cy="41760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0800</xdr:colOff>
      <xdr:row>3</xdr:row>
      <xdr:rowOff>123840</xdr:rowOff>
    </xdr:to>
    <xdr:pic>
      <xdr:nvPicPr>
        <xdr:cNvPr id="29" name="Image 1_1" descr=""/>
        <xdr:cNvPicPr/>
      </xdr:nvPicPr>
      <xdr:blipFill>
        <a:blip r:embed="rId2"/>
        <a:stretch/>
      </xdr:blipFill>
      <xdr:spPr>
        <a:xfrm>
          <a:off x="0" y="0"/>
          <a:ext cx="7488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880</xdr:colOff>
      <xdr:row>3</xdr:row>
      <xdr:rowOff>123840</xdr:rowOff>
    </xdr:to>
    <xdr:pic>
      <xdr:nvPicPr>
        <xdr:cNvPr id="30" name="Image 2_1" descr=""/>
        <xdr:cNvPicPr/>
      </xdr:nvPicPr>
      <xdr:blipFill>
        <a:blip r:embed="rId3"/>
        <a:stretch/>
      </xdr:blipFill>
      <xdr:spPr>
        <a:xfrm>
          <a:off x="0" y="0"/>
          <a:ext cx="1702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0</xdr:row>
      <xdr:rowOff>38160</xdr:rowOff>
    </xdr:from>
    <xdr:to>
      <xdr:col>5</xdr:col>
      <xdr:colOff>684360</xdr:colOff>
      <xdr:row>3</xdr:row>
      <xdr:rowOff>76320</xdr:rowOff>
    </xdr:to>
    <xdr:sp>
      <xdr:nvSpPr>
        <xdr:cNvPr id="31" name="Text 4"/>
        <xdr:cNvSpPr/>
      </xdr:nvSpPr>
      <xdr:spPr>
        <a:xfrm>
          <a:off x="1871280" y="38160"/>
          <a:ext cx="629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Estimativa de produção e destinação -ATR Produtos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760</xdr:colOff>
      <xdr:row>47</xdr:row>
      <xdr:rowOff>162720</xdr:rowOff>
    </xdr:to>
    <xdr:sp>
      <xdr:nvSpPr>
        <xdr:cNvPr id="32" name="Retângulo de cantos arredondados 4">
          <a:hlinkClick r:id="rId1"/>
        </xdr:cNvPr>
        <xdr:cNvSpPr/>
      </xdr:nvSpPr>
      <xdr:spPr>
        <a:xfrm>
          <a:off x="0" y="9635400"/>
          <a:ext cx="1641960" cy="41796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0880</xdr:colOff>
      <xdr:row>3</xdr:row>
      <xdr:rowOff>142920</xdr:rowOff>
    </xdr:to>
    <xdr:pic>
      <xdr:nvPicPr>
        <xdr:cNvPr id="33" name="Image 1_1" descr=""/>
        <xdr:cNvPicPr/>
      </xdr:nvPicPr>
      <xdr:blipFill>
        <a:blip r:embed="rId2"/>
        <a:stretch/>
      </xdr:blipFill>
      <xdr:spPr>
        <a:xfrm>
          <a:off x="0" y="0"/>
          <a:ext cx="7860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880</xdr:colOff>
      <xdr:row>3</xdr:row>
      <xdr:rowOff>142920</xdr:rowOff>
    </xdr:to>
    <xdr:pic>
      <xdr:nvPicPr>
        <xdr:cNvPr id="34" name="Image 2_1" descr=""/>
        <xdr:cNvPicPr/>
      </xdr:nvPicPr>
      <xdr:blipFill>
        <a:blip r:embed="rId3"/>
        <a:stretch/>
      </xdr:blipFill>
      <xdr:spPr>
        <a:xfrm>
          <a:off x="0" y="0"/>
          <a:ext cx="1702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0</xdr:row>
      <xdr:rowOff>38160</xdr:rowOff>
    </xdr:from>
    <xdr:to>
      <xdr:col>5</xdr:col>
      <xdr:colOff>413640</xdr:colOff>
      <xdr:row>3</xdr:row>
      <xdr:rowOff>76680</xdr:rowOff>
    </xdr:to>
    <xdr:sp>
      <xdr:nvSpPr>
        <xdr:cNvPr id="35" name="Text 4"/>
        <xdr:cNvSpPr/>
      </xdr:nvSpPr>
      <xdr:spPr>
        <a:xfrm>
          <a:off x="1961640" y="38160"/>
          <a:ext cx="62917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Estimativa de produção e destinação -ATR Etano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7</xdr:row>
      <xdr:rowOff>162360</xdr:rowOff>
    </xdr:to>
    <xdr:sp>
      <xdr:nvSpPr>
        <xdr:cNvPr id="36" name="Retângulo de cantos arredondados 4">
          <a:hlinkClick r:id="rId1"/>
        </xdr:cNvPr>
        <xdr:cNvSpPr/>
      </xdr:nvSpPr>
      <xdr:spPr>
        <a:xfrm>
          <a:off x="0" y="9271800"/>
          <a:ext cx="1641600" cy="41760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4</xdr:row>
      <xdr:rowOff>56880</xdr:rowOff>
    </xdr:to>
    <xdr:pic>
      <xdr:nvPicPr>
        <xdr:cNvPr id="37" name="Image 1_1" descr=""/>
        <xdr:cNvPicPr/>
      </xdr:nvPicPr>
      <xdr:blipFill>
        <a:blip r:embed="rId2"/>
        <a:stretch/>
      </xdr:blipFill>
      <xdr:spPr>
        <a:xfrm>
          <a:off x="0" y="0"/>
          <a:ext cx="79707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3</xdr:row>
      <xdr:rowOff>161640</xdr:rowOff>
    </xdr:to>
    <xdr:pic>
      <xdr:nvPicPr>
        <xdr:cNvPr id="38" name="Image 2_1" descr=""/>
        <xdr:cNvPicPr/>
      </xdr:nvPicPr>
      <xdr:blipFill>
        <a:blip r:embed="rId3"/>
        <a:stretch/>
      </xdr:blipFill>
      <xdr:spPr>
        <a:xfrm>
          <a:off x="0" y="0"/>
          <a:ext cx="17121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0</xdr:row>
      <xdr:rowOff>85320</xdr:rowOff>
    </xdr:from>
    <xdr:to>
      <xdr:col>6</xdr:col>
      <xdr:colOff>805680</xdr:colOff>
      <xdr:row>3</xdr:row>
      <xdr:rowOff>228960</xdr:rowOff>
    </xdr:to>
    <xdr:sp>
      <xdr:nvSpPr>
        <xdr:cNvPr id="39" name="Text 4"/>
        <xdr:cNvSpPr/>
      </xdr:nvSpPr>
      <xdr:spPr>
        <a:xfrm>
          <a:off x="2003040" y="85320"/>
          <a:ext cx="5162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açúcar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7</xdr:row>
      <xdr:rowOff>152640</xdr:rowOff>
    </xdr:to>
    <xdr:sp>
      <xdr:nvSpPr>
        <xdr:cNvPr id="40" name="Retângulo de cantos arredondados 4">
          <a:hlinkClick r:id="rId1"/>
        </xdr:cNvPr>
        <xdr:cNvSpPr/>
      </xdr:nvSpPr>
      <xdr:spPr>
        <a:xfrm>
          <a:off x="0" y="9936360"/>
          <a:ext cx="1641600" cy="4078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4</xdr:row>
      <xdr:rowOff>104760</xdr:rowOff>
    </xdr:to>
    <xdr:pic>
      <xdr:nvPicPr>
        <xdr:cNvPr id="41" name="Image 1_1" descr=""/>
        <xdr:cNvPicPr/>
      </xdr:nvPicPr>
      <xdr:blipFill>
        <a:blip r:embed="rId2"/>
        <a:stretch/>
      </xdr:blipFill>
      <xdr:spPr>
        <a:xfrm>
          <a:off x="0" y="0"/>
          <a:ext cx="93492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3</xdr:row>
      <xdr:rowOff>171720</xdr:rowOff>
    </xdr:to>
    <xdr:pic>
      <xdr:nvPicPr>
        <xdr:cNvPr id="42" name="Image 2_1" descr=""/>
        <xdr:cNvPicPr/>
      </xdr:nvPicPr>
      <xdr:blipFill>
        <a:blip r:embed="rId3"/>
        <a:stretch/>
      </xdr:blipFill>
      <xdr:spPr>
        <a:xfrm>
          <a:off x="0" y="0"/>
          <a:ext cx="1712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480</xdr:colOff>
      <xdr:row>0</xdr:row>
      <xdr:rowOff>95400</xdr:rowOff>
    </xdr:from>
    <xdr:to>
      <xdr:col>7</xdr:col>
      <xdr:colOff>564120</xdr:colOff>
      <xdr:row>3</xdr:row>
      <xdr:rowOff>257400</xdr:rowOff>
    </xdr:to>
    <xdr:sp>
      <xdr:nvSpPr>
        <xdr:cNvPr id="43" name="Text 4"/>
        <xdr:cNvSpPr/>
      </xdr:nvSpPr>
      <xdr:spPr>
        <a:xfrm>
          <a:off x="2344680" y="95400"/>
          <a:ext cx="68331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e etanol total a partir da cana-de-açúcar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7</xdr:row>
      <xdr:rowOff>152640</xdr:rowOff>
    </xdr:to>
    <xdr:sp>
      <xdr:nvSpPr>
        <xdr:cNvPr id="44" name="Retângulo de cantos arredondados 4">
          <a:hlinkClick r:id="rId1"/>
        </xdr:cNvPr>
        <xdr:cNvSpPr/>
      </xdr:nvSpPr>
      <xdr:spPr>
        <a:xfrm>
          <a:off x="0" y="9144000"/>
          <a:ext cx="1641600" cy="4078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080</xdr:rowOff>
    </xdr:from>
    <xdr:to>
      <xdr:col>8</xdr:col>
      <xdr:colOff>720</xdr:colOff>
      <xdr:row>4</xdr:row>
      <xdr:rowOff>114120</xdr:rowOff>
    </xdr:to>
    <xdr:pic>
      <xdr:nvPicPr>
        <xdr:cNvPr id="45" name="Image 1_1" descr=""/>
        <xdr:cNvPicPr/>
      </xdr:nvPicPr>
      <xdr:blipFill>
        <a:blip r:embed="rId2"/>
        <a:stretch/>
      </xdr:blipFill>
      <xdr:spPr>
        <a:xfrm>
          <a:off x="0" y="28080"/>
          <a:ext cx="92487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1</xdr:col>
      <xdr:colOff>111960</xdr:colOff>
      <xdr:row>3</xdr:row>
      <xdr:rowOff>199800</xdr:rowOff>
    </xdr:to>
    <xdr:pic>
      <xdr:nvPicPr>
        <xdr:cNvPr id="46" name="Image 2_1" descr=""/>
        <xdr:cNvPicPr/>
      </xdr:nvPicPr>
      <xdr:blipFill>
        <a:blip r:embed="rId3"/>
        <a:stretch/>
      </xdr:blipFill>
      <xdr:spPr>
        <a:xfrm>
          <a:off x="0" y="28080"/>
          <a:ext cx="1712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480</xdr:colOff>
      <xdr:row>0</xdr:row>
      <xdr:rowOff>123480</xdr:rowOff>
    </xdr:from>
    <xdr:to>
      <xdr:col>7</xdr:col>
      <xdr:colOff>654480</xdr:colOff>
      <xdr:row>4</xdr:row>
      <xdr:rowOff>28440</xdr:rowOff>
    </xdr:to>
    <xdr:sp>
      <xdr:nvSpPr>
        <xdr:cNvPr id="47" name="Text 4"/>
        <xdr:cNvSpPr/>
      </xdr:nvSpPr>
      <xdr:spPr>
        <a:xfrm>
          <a:off x="2344680" y="123480"/>
          <a:ext cx="68335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e etanol total a partir da cana-de-açúcar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7</xdr:row>
      <xdr:rowOff>152640</xdr:rowOff>
    </xdr:to>
    <xdr:sp>
      <xdr:nvSpPr>
        <xdr:cNvPr id="48" name="Retângulo de cantos arredondados 4">
          <a:hlinkClick r:id="rId1"/>
        </xdr:cNvPr>
        <xdr:cNvSpPr/>
      </xdr:nvSpPr>
      <xdr:spPr>
        <a:xfrm>
          <a:off x="0" y="9797400"/>
          <a:ext cx="1641600" cy="4078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9000</xdr:rowOff>
    </xdr:from>
    <xdr:to>
      <xdr:col>7</xdr:col>
      <xdr:colOff>724320</xdr:colOff>
      <xdr:row>4</xdr:row>
      <xdr:rowOff>56880</xdr:rowOff>
    </xdr:to>
    <xdr:pic>
      <xdr:nvPicPr>
        <xdr:cNvPr id="49" name="Image 1_1" descr=""/>
        <xdr:cNvPicPr/>
      </xdr:nvPicPr>
      <xdr:blipFill>
        <a:blip r:embed="rId2"/>
        <a:stretch/>
      </xdr:blipFill>
      <xdr:spPr>
        <a:xfrm>
          <a:off x="9360" y="9000"/>
          <a:ext cx="95511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9000</xdr:rowOff>
    </xdr:from>
    <xdr:to>
      <xdr:col>1</xdr:col>
      <xdr:colOff>121680</xdr:colOff>
      <xdr:row>3</xdr:row>
      <xdr:rowOff>161640</xdr:rowOff>
    </xdr:to>
    <xdr:pic>
      <xdr:nvPicPr>
        <xdr:cNvPr id="50" name="Image 2_1" descr=""/>
        <xdr:cNvPicPr/>
      </xdr:nvPicPr>
      <xdr:blipFill>
        <a:blip r:embed="rId3"/>
        <a:stretch/>
      </xdr:blipFill>
      <xdr:spPr>
        <a:xfrm>
          <a:off x="9360" y="9000"/>
          <a:ext cx="17125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200</xdr:colOff>
      <xdr:row>0</xdr:row>
      <xdr:rowOff>104400</xdr:rowOff>
    </xdr:from>
    <xdr:to>
      <xdr:col>7</xdr:col>
      <xdr:colOff>362880</xdr:colOff>
      <xdr:row>3</xdr:row>
      <xdr:rowOff>237960</xdr:rowOff>
    </xdr:to>
    <xdr:sp>
      <xdr:nvSpPr>
        <xdr:cNvPr id="51" name="Text 4"/>
        <xdr:cNvSpPr/>
      </xdr:nvSpPr>
      <xdr:spPr>
        <a:xfrm>
          <a:off x="2354400" y="104400"/>
          <a:ext cx="684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etanol hidratado a partir da cana-de-açúcar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BSA25/Geasa/Past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JULIAN~1.ALM%5CAppData%5CLocal%5CTemp%5CPREVISAO%20DE%20SAFRA%20-%20CANA-DE-A&#199;&#218;CAR%20-%20AGO%20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A ATR 13-14"/>
      <sheetName val="MAPA ATR 14-15"/>
      <sheetName val="% Mix MAPA"/>
      <sheetName val="Boletim"/>
      <sheetName val="Conab (Questionário)"/>
      <sheetName val="Conab (ATR Calculado)"/>
      <sheetName val="Mapa"/>
      <sheetName val="Conab - Mapa"/>
      <sheetName val="Conab - Boletim"/>
      <sheetName val="Ent Dados"/>
      <sheetName val="Q1"/>
      <sheetName val="Q2"/>
      <sheetName val="Q3"/>
      <sheetName val="Q4"/>
      <sheetName val="Q5"/>
      <sheetName val="Q6"/>
      <sheetName val="Q7"/>
      <sheetName val="Q8"/>
      <sheetName val="Q9"/>
      <sheetName val="Etanol de milho"/>
      <sheetName val="Etanol total"/>
      <sheetName val="Etanol Anidro"/>
      <sheetName val="Comparativo 1º, 2º, 3º e 4º lev"/>
      <sheetName val="Comparativo PRODUTOS"/>
      <sheetName val="Comparativo PRODUTOS (%)"/>
      <sheetName val="Dest (Calculado)"/>
      <sheetName val="Dest (Anteri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B6" t="str">
            <v>SAFRAS 2018/19 e 2019/2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0.28"/>
    <col collapsed="false" customWidth="true" hidden="false" outlineLevel="0" max="3" min="3" style="1" width="13.14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A3" s="2"/>
      <c r="B3" s="3"/>
      <c r="C3" s="3"/>
      <c r="D3" s="2"/>
    </row>
    <row r="4" customFormat="false" ht="12.75" hidden="false" customHeight="false" outlineLevel="0" collapsed="false">
      <c r="A4" s="2"/>
      <c r="B4" s="3"/>
      <c r="C4" s="3"/>
      <c r="D4" s="2"/>
    </row>
    <row r="5" customFormat="false" ht="12.75" hidden="false" customHeight="false" outlineLevel="0" collapsed="false">
      <c r="A5" s="2"/>
      <c r="B5" s="3"/>
      <c r="C5" s="3"/>
      <c r="D5" s="2"/>
    </row>
    <row r="6" customFormat="false" ht="12.75" hidden="false" customHeight="false" outlineLevel="0" collapsed="false">
      <c r="A6" s="4"/>
      <c r="B6" s="5"/>
      <c r="C6" s="3"/>
      <c r="D6" s="2"/>
    </row>
    <row r="7" customFormat="false" ht="12.75" hidden="false" customHeight="false" outlineLevel="0" collapsed="false">
      <c r="A7" s="6"/>
      <c r="B7" s="7"/>
      <c r="C7" s="5"/>
      <c r="D7" s="5"/>
    </row>
    <row r="8" customFormat="false" ht="12.75" hidden="false" customHeight="false" outlineLevel="0" collapsed="false">
      <c r="A8" s="6"/>
      <c r="B8" s="7"/>
      <c r="C8" s="5"/>
      <c r="D8" s="5"/>
    </row>
    <row r="9" customFormat="false" ht="12.75" hidden="false" customHeight="false" outlineLevel="0" collapsed="false">
      <c r="A9" s="6"/>
      <c r="B9" s="3"/>
      <c r="C9" s="3"/>
      <c r="D9" s="2"/>
    </row>
    <row r="10" customFormat="false" ht="12.75" hidden="false" customHeight="false" outlineLevel="0" collapsed="false">
      <c r="A10" s="6"/>
      <c r="B10" s="3"/>
      <c r="C10" s="3"/>
      <c r="D10" s="2"/>
    </row>
    <row r="11" customFormat="false" ht="15.75" hidden="false" customHeight="false" outlineLevel="0" collapsed="false">
      <c r="A11" s="4"/>
      <c r="B11" s="8"/>
      <c r="C11" s="8"/>
      <c r="D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2.7"/>
    <col collapsed="false" customWidth="true" hidden="false" outlineLevel="0" max="2" min="2" style="49" width="24.13"/>
    <col collapsed="false" customWidth="true" hidden="false" outlineLevel="0" max="3" min="3" style="49" width="21.7"/>
    <col collapsed="false" customWidth="true" hidden="false" outlineLevel="0" max="4" min="4" style="49" width="21.84"/>
    <col collapsed="false" customWidth="true" hidden="false" outlineLevel="0" max="5" min="5" style="49" width="24.13"/>
    <col collapsed="false" customWidth="false" hidden="false" outlineLevel="0" max="7" min="6" style="49" width="9.14"/>
    <col collapsed="false" customWidth="true" hidden="false" outlineLevel="0" max="8" min="8" style="49" width="12.85"/>
    <col collapsed="false" customWidth="false" hidden="false" outlineLevel="0" max="257" min="9" style="49" width="9.14"/>
  </cols>
  <sheetData>
    <row r="1" customFormat="false" ht="12.75" hidden="false" customHeight="false" outlineLevel="0" collapsed="false">
      <c r="A1" s="50" t="s">
        <v>78</v>
      </c>
      <c r="B1" s="50"/>
      <c r="C1" s="50"/>
      <c r="D1" s="50"/>
      <c r="E1" s="50"/>
    </row>
    <row r="2" customFormat="false" ht="12.75" hidden="false" customHeight="false" outlineLevel="0" collapsed="false">
      <c r="A2" s="12" t="s">
        <v>46</v>
      </c>
      <c r="B2" s="12"/>
      <c r="C2" s="12"/>
      <c r="D2" s="12"/>
      <c r="E2" s="12"/>
    </row>
    <row r="3" customFormat="false" ht="12.75" hidden="false" customHeight="false" outlineLevel="0" collapsed="false">
      <c r="A3" s="50" t="s">
        <v>79</v>
      </c>
      <c r="B3" s="50"/>
      <c r="C3" s="50"/>
      <c r="D3" s="50"/>
      <c r="E3" s="50"/>
    </row>
    <row r="4" customFormat="false" ht="12.75" hidden="false" customHeight="false" outlineLevel="0" collapsed="false">
      <c r="A4" s="50" t="e">
        <f aca="false">#REF!</f>
        <v>#REF!</v>
      </c>
      <c r="B4" s="50"/>
      <c r="C4" s="50"/>
      <c r="D4" s="50"/>
      <c r="E4" s="50"/>
    </row>
    <row r="5" customFormat="false" ht="15" hidden="false" customHeight="true" outlineLevel="0" collapsed="false">
      <c r="A5" s="50"/>
      <c r="B5" s="50"/>
      <c r="C5" s="50"/>
      <c r="D5" s="50"/>
      <c r="E5" s="50"/>
    </row>
    <row r="6" customFormat="false" ht="12.75" hidden="false" customHeight="false" outlineLevel="0" collapsed="false">
      <c r="A6" s="14" t="s">
        <v>0</v>
      </c>
      <c r="B6" s="15" t="s">
        <v>80</v>
      </c>
      <c r="C6" s="15"/>
      <c r="D6" s="15"/>
      <c r="E6" s="15"/>
    </row>
    <row r="7" customFormat="false" ht="12.75" hidden="false" customHeight="true" outlineLevel="0" collapsed="false">
      <c r="A7" s="14"/>
      <c r="B7" s="54" t="s">
        <v>81</v>
      </c>
      <c r="C7" s="54" t="s">
        <v>82</v>
      </c>
      <c r="D7" s="54" t="s">
        <v>83</v>
      </c>
      <c r="E7" s="54" t="s">
        <v>84</v>
      </c>
    </row>
    <row r="8" customFormat="false" ht="12.75" hidden="false" customHeight="false" outlineLevel="0" collapsed="false">
      <c r="A8" s="14"/>
      <c r="B8" s="54"/>
      <c r="C8" s="54"/>
      <c r="D8" s="54"/>
      <c r="E8" s="54"/>
    </row>
    <row r="9" customFormat="false" ht="12.75" hidden="false" customHeight="false" outlineLevel="0" collapsed="false">
      <c r="A9" s="55" t="s">
        <v>7</v>
      </c>
      <c r="B9" s="18" t="n">
        <v>81.587</v>
      </c>
      <c r="C9" s="18" t="n">
        <v>240253.60554811</v>
      </c>
      <c r="D9" s="18" t="n">
        <v>124383.635995694</v>
      </c>
      <c r="E9" s="18" t="n">
        <v>115869.969552415</v>
      </c>
    </row>
    <row r="10" customFormat="false" ht="12.75" hidden="false" customHeight="false" outlineLevel="0" collapsed="false">
      <c r="A10" s="67" t="s">
        <v>8</v>
      </c>
      <c r="B10" s="32" t="n">
        <v>0</v>
      </c>
      <c r="C10" s="32" t="n">
        <v>0</v>
      </c>
      <c r="D10" s="32" t="n">
        <v>0</v>
      </c>
      <c r="E10" s="32" t="n">
        <v>0</v>
      </c>
    </row>
    <row r="11" customFormat="false" ht="12.75" hidden="false" customHeight="false" outlineLevel="0" collapsed="false">
      <c r="A11" s="67" t="s">
        <v>9</v>
      </c>
      <c r="B11" s="32" t="n">
        <v>0</v>
      </c>
      <c r="C11" s="32" t="n">
        <v>0</v>
      </c>
      <c r="D11" s="32" t="n">
        <v>0</v>
      </c>
      <c r="E11" s="32" t="n">
        <v>0</v>
      </c>
    </row>
    <row r="12" customFormat="false" ht="12.75" hidden="false" customHeight="false" outlineLevel="0" collapsed="false">
      <c r="A12" s="67" t="s">
        <v>10</v>
      </c>
      <c r="B12" s="32" t="n">
        <v>0</v>
      </c>
      <c r="C12" s="32" t="n">
        <v>0</v>
      </c>
      <c r="D12" s="32" t="n">
        <v>0</v>
      </c>
      <c r="E12" s="32" t="n">
        <v>0</v>
      </c>
    </row>
    <row r="13" customFormat="false" ht="12.75" hidden="false" customHeight="false" outlineLevel="0" collapsed="false">
      <c r="A13" s="67" t="s">
        <v>11</v>
      </c>
      <c r="B13" s="32" t="n">
        <v>15.087</v>
      </c>
      <c r="C13" s="32" t="n">
        <v>7201</v>
      </c>
      <c r="D13" s="32" t="n">
        <v>0</v>
      </c>
      <c r="E13" s="32" t="n">
        <v>7201</v>
      </c>
    </row>
    <row r="14" customFormat="false" ht="12.75" hidden="false" customHeight="false" outlineLevel="0" collapsed="false">
      <c r="A14" s="67" t="s">
        <v>12</v>
      </c>
      <c r="B14" s="32" t="n">
        <v>0</v>
      </c>
      <c r="C14" s="32" t="n">
        <v>0</v>
      </c>
      <c r="D14" s="32" t="n">
        <v>0</v>
      </c>
      <c r="E14" s="32" t="n">
        <v>0</v>
      </c>
    </row>
    <row r="15" customFormat="false" ht="12.75" hidden="false" customHeight="false" outlineLevel="0" collapsed="false">
      <c r="A15" s="67" t="s">
        <v>13</v>
      </c>
      <c r="B15" s="32" t="n">
        <v>66.5</v>
      </c>
      <c r="C15" s="32" t="n">
        <v>57485</v>
      </c>
      <c r="D15" s="32" t="n">
        <v>43522</v>
      </c>
      <c r="E15" s="32" t="n">
        <v>13963</v>
      </c>
    </row>
    <row r="16" customFormat="false" ht="12.75" hidden="false" customHeight="false" outlineLevel="0" collapsed="false">
      <c r="A16" s="67" t="s">
        <v>14</v>
      </c>
      <c r="B16" s="32" t="n">
        <v>0</v>
      </c>
      <c r="C16" s="32" t="n">
        <v>175567.60554811</v>
      </c>
      <c r="D16" s="32" t="n">
        <v>80861.6359956943</v>
      </c>
      <c r="E16" s="32" t="n">
        <v>94705.9695524153</v>
      </c>
    </row>
    <row r="17" customFormat="false" ht="12.75" hidden="false" customHeight="false" outlineLevel="0" collapsed="false">
      <c r="A17" s="55" t="s">
        <v>15</v>
      </c>
      <c r="B17" s="18" t="n">
        <v>3110.01645624341</v>
      </c>
      <c r="C17" s="18" t="n">
        <v>1398358.70716914</v>
      </c>
      <c r="D17" s="18" t="n">
        <v>732024.065031711</v>
      </c>
      <c r="E17" s="18" t="n">
        <v>666334.642137433</v>
      </c>
    </row>
    <row r="18" customFormat="false" ht="12.75" hidden="false" customHeight="false" outlineLevel="0" collapsed="false">
      <c r="A18" s="67" t="s">
        <v>16</v>
      </c>
      <c r="B18" s="32" t="n">
        <v>30.9891876460219</v>
      </c>
      <c r="C18" s="32" t="n">
        <v>157309.988647115</v>
      </c>
      <c r="D18" s="32" t="n">
        <v>146844.360530282</v>
      </c>
      <c r="E18" s="32" t="n">
        <v>10465.6281168332</v>
      </c>
    </row>
    <row r="19" customFormat="false" ht="12.75" hidden="false" customHeight="false" outlineLevel="0" collapsed="false">
      <c r="A19" s="67" t="s">
        <v>18</v>
      </c>
      <c r="B19" s="32" t="n">
        <v>99.5452791615055</v>
      </c>
      <c r="C19" s="32" t="n">
        <v>43524.454368378</v>
      </c>
      <c r="D19" s="32" t="n">
        <v>28481.2987366155</v>
      </c>
      <c r="E19" s="32" t="n">
        <v>15043.1556317626</v>
      </c>
    </row>
    <row r="20" customFormat="false" ht="12.75" hidden="false" customHeight="false" outlineLevel="0" collapsed="false">
      <c r="A20" s="67" t="s">
        <v>19</v>
      </c>
      <c r="B20" s="32" t="n">
        <v>0</v>
      </c>
      <c r="C20" s="32" t="n">
        <v>0</v>
      </c>
      <c r="D20" s="32" t="n">
        <v>0</v>
      </c>
      <c r="E20" s="32" t="n">
        <v>0</v>
      </c>
    </row>
    <row r="21" customFormat="false" ht="12.75" hidden="false" customHeight="false" outlineLevel="0" collapsed="false">
      <c r="A21" s="67" t="s">
        <v>20</v>
      </c>
      <c r="B21" s="32" t="n">
        <v>173.888</v>
      </c>
      <c r="C21" s="32" t="n">
        <v>100153</v>
      </c>
      <c r="D21" s="32" t="n">
        <v>31490</v>
      </c>
      <c r="E21" s="32" t="n">
        <v>68663</v>
      </c>
    </row>
    <row r="22" customFormat="false" ht="12.75" hidden="false" customHeight="false" outlineLevel="0" collapsed="false">
      <c r="A22" s="67" t="s">
        <v>21</v>
      </c>
      <c r="B22" s="32" t="n">
        <v>125</v>
      </c>
      <c r="C22" s="32" t="n">
        <v>355237</v>
      </c>
      <c r="D22" s="32" t="n">
        <v>227462</v>
      </c>
      <c r="E22" s="32" t="n">
        <v>127775</v>
      </c>
    </row>
    <row r="23" customFormat="false" ht="12.75" hidden="false" customHeight="false" outlineLevel="0" collapsed="false">
      <c r="A23" s="67" t="s">
        <v>22</v>
      </c>
      <c r="B23" s="32" t="n">
        <v>573.95</v>
      </c>
      <c r="C23" s="32" t="n">
        <v>128198</v>
      </c>
      <c r="D23" s="32" t="n">
        <v>47940</v>
      </c>
      <c r="E23" s="32" t="n">
        <v>80258</v>
      </c>
    </row>
    <row r="24" customFormat="false" ht="12.75" hidden="false" customHeight="false" outlineLevel="0" collapsed="false">
      <c r="A24" s="67" t="s">
        <v>23</v>
      </c>
      <c r="B24" s="32" t="n">
        <v>1868.64198943588</v>
      </c>
      <c r="C24" s="32" t="n">
        <v>193145.036399853</v>
      </c>
      <c r="D24" s="32" t="n">
        <v>109389.505764814</v>
      </c>
      <c r="E24" s="32" t="n">
        <v>83755.5306350385</v>
      </c>
    </row>
    <row r="25" customFormat="false" ht="12.75" hidden="false" customHeight="false" outlineLevel="0" collapsed="false">
      <c r="A25" s="67" t="s">
        <v>24</v>
      </c>
      <c r="B25" s="32" t="n">
        <v>118.039</v>
      </c>
      <c r="C25" s="32" t="n">
        <v>107009</v>
      </c>
      <c r="D25" s="32" t="n">
        <v>21047</v>
      </c>
      <c r="E25" s="32" t="n">
        <v>85962</v>
      </c>
    </row>
    <row r="26" customFormat="false" ht="12.75" hidden="false" customHeight="false" outlineLevel="0" collapsed="false">
      <c r="A26" s="67" t="s">
        <v>25</v>
      </c>
      <c r="B26" s="32" t="n">
        <v>119.963</v>
      </c>
      <c r="C26" s="32" t="n">
        <v>313782.227753799</v>
      </c>
      <c r="D26" s="32" t="n">
        <v>119369.9</v>
      </c>
      <c r="E26" s="32" t="n">
        <v>194412.327753799</v>
      </c>
    </row>
    <row r="27" customFormat="false" ht="12.75" hidden="false" customHeight="false" outlineLevel="0" collapsed="false">
      <c r="A27" s="55" t="s">
        <v>26</v>
      </c>
      <c r="B27" s="18" t="n">
        <v>4321.736281003</v>
      </c>
      <c r="C27" s="18" t="n">
        <v>11501329.5533902</v>
      </c>
      <c r="D27" s="18" t="n">
        <v>3196764.1752702</v>
      </c>
      <c r="E27" s="18" t="n">
        <v>8304565.37812004</v>
      </c>
    </row>
    <row r="28" customFormat="false" ht="12.75" hidden="false" customHeight="false" outlineLevel="0" collapsed="false">
      <c r="A28" s="67" t="s">
        <v>27</v>
      </c>
      <c r="B28" s="32" t="n">
        <v>499.652247608049</v>
      </c>
      <c r="C28" s="32" t="n">
        <v>3849538.70580152</v>
      </c>
      <c r="D28" s="32" t="n">
        <v>1225722.60988806</v>
      </c>
      <c r="E28" s="32" t="n">
        <v>2623816.09591345</v>
      </c>
      <c r="F28" s="63"/>
      <c r="G28" s="63"/>
    </row>
    <row r="29" customFormat="false" ht="12.75" hidden="false" customHeight="false" outlineLevel="0" collapsed="false">
      <c r="A29" s="67" t="s">
        <v>28</v>
      </c>
      <c r="B29" s="32" t="n">
        <v>1490.02203339495</v>
      </c>
      <c r="C29" s="32" t="n">
        <v>2594741.84758872</v>
      </c>
      <c r="D29" s="32" t="n">
        <v>781073.565382131</v>
      </c>
      <c r="E29" s="32" t="n">
        <v>1813668.28220659</v>
      </c>
    </row>
    <row r="30" customFormat="false" ht="12.75" hidden="false" customHeight="false" outlineLevel="0" collapsed="false">
      <c r="A30" s="67" t="s">
        <v>29</v>
      </c>
      <c r="B30" s="32" t="n">
        <v>2332.062</v>
      </c>
      <c r="C30" s="32" t="n">
        <v>5057049</v>
      </c>
      <c r="D30" s="32" t="n">
        <v>1189968</v>
      </c>
      <c r="E30" s="32" t="n">
        <v>3867081</v>
      </c>
    </row>
    <row r="31" customFormat="false" ht="12.75" hidden="false" customHeight="false" outlineLevel="0" collapsed="false">
      <c r="A31" s="67" t="s">
        <v>30</v>
      </c>
      <c r="B31" s="32" t="n">
        <v>0</v>
      </c>
      <c r="C31" s="32" t="n">
        <v>0</v>
      </c>
      <c r="D31" s="32" t="n">
        <v>0</v>
      </c>
      <c r="E31" s="32" t="n">
        <v>0</v>
      </c>
    </row>
    <row r="32" customFormat="false" ht="12.75" hidden="false" customHeight="false" outlineLevel="0" collapsed="false">
      <c r="A32" s="55" t="s">
        <v>31</v>
      </c>
      <c r="B32" s="18" t="n">
        <v>24098.4106250782</v>
      </c>
      <c r="C32" s="18" t="n">
        <v>14013801.840405</v>
      </c>
      <c r="D32" s="18" t="n">
        <v>6088657.11736084</v>
      </c>
      <c r="E32" s="18" t="n">
        <v>7925144.72304419</v>
      </c>
    </row>
    <row r="33" customFormat="false" ht="12.75" hidden="false" customHeight="false" outlineLevel="0" collapsed="false">
      <c r="A33" s="67" t="s">
        <v>32</v>
      </c>
      <c r="B33" s="32" t="n">
        <v>4082.17447405889</v>
      </c>
      <c r="C33" s="32" t="n">
        <v>2732860.23001289</v>
      </c>
      <c r="D33" s="32" t="n">
        <v>1074624.35053657</v>
      </c>
      <c r="E33" s="32" t="n">
        <v>1658235.87947632</v>
      </c>
    </row>
    <row r="34" customFormat="false" ht="12.75" hidden="false" customHeight="false" outlineLevel="0" collapsed="false">
      <c r="A34" s="67" t="s">
        <v>33</v>
      </c>
      <c r="B34" s="32" t="n">
        <v>129.625425168271</v>
      </c>
      <c r="C34" s="32" t="n">
        <v>111163.111640568</v>
      </c>
      <c r="D34" s="32" t="n">
        <v>82178.9825320945</v>
      </c>
      <c r="E34" s="32" t="n">
        <v>28984.1291084739</v>
      </c>
    </row>
    <row r="35" customFormat="false" ht="12.75" hidden="false" customHeight="false" outlineLevel="0" collapsed="false">
      <c r="A35" s="67" t="s">
        <v>34</v>
      </c>
      <c r="B35" s="32" t="n">
        <v>12</v>
      </c>
      <c r="C35" s="32" t="n">
        <v>123400</v>
      </c>
      <c r="D35" s="32" t="n">
        <v>0</v>
      </c>
      <c r="E35" s="32" t="n">
        <v>123400</v>
      </c>
    </row>
    <row r="36" customFormat="false" ht="12.75" hidden="false" customHeight="false" outlineLevel="0" collapsed="false">
      <c r="A36" s="67" t="s">
        <v>35</v>
      </c>
      <c r="B36" s="32" t="n">
        <v>19874.6107258511</v>
      </c>
      <c r="C36" s="32" t="n">
        <v>11046378.4987516</v>
      </c>
      <c r="D36" s="32" t="n">
        <v>4931853.78429218</v>
      </c>
      <c r="E36" s="32" t="n">
        <v>6114524.7144594</v>
      </c>
    </row>
    <row r="37" customFormat="false" ht="12.75" hidden="false" customHeight="false" outlineLevel="0" collapsed="false">
      <c r="A37" s="55" t="s">
        <v>36</v>
      </c>
      <c r="B37" s="18" t="n">
        <v>2316.65273442559</v>
      </c>
      <c r="C37" s="18" t="n">
        <v>1120916.61644859</v>
      </c>
      <c r="D37" s="18" t="n">
        <v>525078.366199981</v>
      </c>
      <c r="E37" s="18" t="n">
        <v>595838.250248611</v>
      </c>
    </row>
    <row r="38" customFormat="false" ht="12.75" hidden="false" customHeight="false" outlineLevel="0" collapsed="false">
      <c r="A38" s="67" t="s">
        <v>37</v>
      </c>
      <c r="B38" s="32" t="n">
        <v>2316.65273442559</v>
      </c>
      <c r="C38" s="32" t="n">
        <v>1120916.61644859</v>
      </c>
      <c r="D38" s="32" t="n">
        <v>525078.366199981</v>
      </c>
      <c r="E38" s="32" t="n">
        <v>595838.250248611</v>
      </c>
    </row>
    <row r="39" customFormat="false" ht="12.75" hidden="false" customHeight="false" outlineLevel="0" collapsed="false">
      <c r="A39" s="67" t="s">
        <v>38</v>
      </c>
      <c r="B39" s="32" t="n">
        <v>0</v>
      </c>
      <c r="C39" s="32" t="n">
        <v>0</v>
      </c>
      <c r="D39" s="32" t="n">
        <v>0</v>
      </c>
      <c r="E39" s="32" t="n">
        <v>0</v>
      </c>
    </row>
    <row r="40" customFormat="false" ht="12.75" hidden="false" customHeight="false" outlineLevel="0" collapsed="false">
      <c r="A40" s="67" t="s">
        <v>39</v>
      </c>
      <c r="B40" s="32" t="n">
        <v>0</v>
      </c>
      <c r="C40" s="32" t="n">
        <v>0</v>
      </c>
      <c r="D40" s="32" t="n">
        <v>0</v>
      </c>
      <c r="E40" s="32" t="n">
        <v>0</v>
      </c>
    </row>
    <row r="41" customFormat="false" ht="12.75" hidden="false" customHeight="false" outlineLevel="0" collapsed="false">
      <c r="A41" s="55" t="s">
        <v>40</v>
      </c>
      <c r="B41" s="18" t="n">
        <v>3191.60345624341</v>
      </c>
      <c r="C41" s="18" t="n">
        <v>1638612.31271725</v>
      </c>
      <c r="D41" s="18" t="n">
        <v>856407.701027406</v>
      </c>
      <c r="E41" s="18" t="n">
        <v>782204.611689849</v>
      </c>
    </row>
    <row r="42" customFormat="false" ht="12.75" hidden="false" customHeight="false" outlineLevel="0" collapsed="false">
      <c r="A42" s="55" t="s">
        <v>41</v>
      </c>
      <c r="B42" s="18" t="n">
        <v>30736.7996405068</v>
      </c>
      <c r="C42" s="18" t="n">
        <v>26636048.0102439</v>
      </c>
      <c r="D42" s="18" t="n">
        <v>9810499.65883102</v>
      </c>
      <c r="E42" s="18" t="n">
        <v>16825548.3514128</v>
      </c>
    </row>
    <row r="43" customFormat="false" ht="12.75" hidden="false" customHeight="false" outlineLevel="0" collapsed="false">
      <c r="A43" s="55" t="s">
        <v>42</v>
      </c>
      <c r="B43" s="18" t="n">
        <v>33928.4030967502</v>
      </c>
      <c r="C43" s="18" t="n">
        <v>28274660.3229611</v>
      </c>
      <c r="D43" s="18" t="n">
        <v>10666907.3598584</v>
      </c>
      <c r="E43" s="18" t="n">
        <v>17607752.9631027</v>
      </c>
    </row>
    <row r="44" customFormat="false" ht="12.75" hidden="false" customHeight="false" outlineLevel="0" collapsed="false">
      <c r="A44" s="60" t="s">
        <v>43</v>
      </c>
      <c r="B44" s="70"/>
      <c r="C44" s="70"/>
      <c r="D44" s="70"/>
      <c r="E44" s="70"/>
    </row>
    <row r="45" customFormat="false" ht="12.75" hidden="false" customHeight="false" outlineLevel="0" collapsed="false">
      <c r="A45" s="60" t="s">
        <v>44</v>
      </c>
      <c r="B45" s="70"/>
      <c r="C45" s="70"/>
      <c r="D45" s="70"/>
      <c r="E45" s="70"/>
    </row>
    <row r="47" customFormat="false" ht="12.75" hidden="false" customHeight="false" outlineLevel="0" collapsed="false">
      <c r="B47" s="63"/>
    </row>
    <row r="49" customFormat="false" ht="12.75" hidden="false" customHeight="false" outlineLevel="0" collapsed="false">
      <c r="C49" s="69"/>
      <c r="D49" s="69"/>
      <c r="E49" s="69"/>
    </row>
    <row r="50" customFormat="false" ht="12.75" hidden="false" customHeight="false" outlineLevel="0" collapsed="false">
      <c r="B50" s="90"/>
      <c r="C50" s="90"/>
    </row>
  </sheetData>
  <mergeCells count="10">
    <mergeCell ref="A1:E1"/>
    <mergeCell ref="A2:E2"/>
    <mergeCell ref="A3:E3"/>
    <mergeCell ref="A4:E4"/>
    <mergeCell ref="A6:A8"/>
    <mergeCell ref="B6:E6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9" width="22.7"/>
    <col collapsed="false" customWidth="true" hidden="false" outlineLevel="0" max="2" min="2" style="39" width="17.7"/>
    <col collapsed="false" customWidth="true" hidden="false" outlineLevel="0" max="3" min="3" style="39" width="21.28"/>
    <col collapsed="false" customWidth="true" hidden="false" outlineLevel="0" max="4" min="4" style="39" width="17.85"/>
    <col collapsed="false" customWidth="true" hidden="false" outlineLevel="0" max="5" min="5" style="39" width="10.28"/>
    <col collapsed="false" customWidth="true" hidden="false" outlineLevel="0" max="6" min="6" style="39" width="17.7"/>
    <col collapsed="false" customWidth="true" hidden="false" outlineLevel="0" max="7" min="7" style="39" width="20.56"/>
    <col collapsed="false" customWidth="true" hidden="false" outlineLevel="0" max="8" min="8" style="39" width="17.99"/>
    <col collapsed="false" customWidth="true" hidden="false" outlineLevel="0" max="9" min="9" style="39" width="10.28"/>
    <col collapsed="false" customWidth="true" hidden="false" outlineLevel="0" max="11" min="10" style="39" width="17.7"/>
    <col collapsed="false" customWidth="true" hidden="false" outlineLevel="0" max="12" min="12" style="39" width="17.99"/>
    <col collapsed="false" customWidth="true" hidden="false" outlineLevel="0" max="13" min="13" style="39" width="10.28"/>
    <col collapsed="false" customWidth="false" hidden="false" outlineLevel="0" max="14" min="14" style="39" width="9.14"/>
    <col collapsed="false" customWidth="true" hidden="false" outlineLevel="0" max="15" min="15" style="39" width="15.13"/>
    <col collapsed="false" customWidth="true" hidden="false" outlineLevel="0" max="16" min="16" style="39" width="17.85"/>
    <col collapsed="false" customWidth="true" hidden="false" outlineLevel="0" max="17" min="17" style="39" width="17.42"/>
    <col collapsed="false" customWidth="true" hidden="false" outlineLevel="0" max="18" min="18" style="39" width="13.99"/>
    <col collapsed="false" customWidth="true" hidden="false" outlineLevel="0" max="19" min="19" style="39" width="12.85"/>
    <col collapsed="false" customWidth="true" hidden="false" outlineLevel="0" max="23" min="20" style="39" width="13.28"/>
    <col collapsed="false" customWidth="true" hidden="false" outlineLevel="0" max="24" min="24" style="39" width="12.85"/>
    <col collapsed="false" customWidth="true" hidden="false" outlineLevel="0" max="25" min="25" style="39" width="10.41"/>
    <col collapsed="false" customWidth="true" hidden="false" outlineLevel="0" max="27" min="26" style="39" width="11.56"/>
    <col collapsed="false" customWidth="false" hidden="false" outlineLevel="0" max="28" min="28" style="39" width="9.14"/>
    <col collapsed="false" customWidth="true" hidden="false" outlineLevel="0" max="29" min="29" style="39" width="10.85"/>
    <col collapsed="false" customWidth="true" hidden="false" outlineLevel="0" max="30" min="30" style="39" width="11.56"/>
    <col collapsed="false" customWidth="false" hidden="false" outlineLevel="0" max="36" min="31" style="39" width="9.14"/>
    <col collapsed="false" customWidth="true" hidden="true" outlineLevel="0" max="41" min="37" style="39" width="9.06"/>
    <col collapsed="false" customWidth="false" hidden="false" outlineLevel="0" max="257" min="42" style="39" width="9.14"/>
  </cols>
  <sheetData>
    <row r="1" customFormat="false" ht="20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91"/>
      <c r="K1" s="91"/>
      <c r="L1" s="91"/>
      <c r="M1" s="91"/>
    </row>
    <row r="2" customFormat="false" ht="20.2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0.25" hidden="false" customHeight="true" outlineLevel="0" collapsed="false">
      <c r="A3" s="71" t="s">
        <v>85</v>
      </c>
      <c r="B3" s="71"/>
      <c r="C3" s="71"/>
      <c r="D3" s="71"/>
      <c r="E3" s="71"/>
      <c r="F3" s="71"/>
      <c r="G3" s="71"/>
      <c r="H3" s="71"/>
      <c r="I3" s="71"/>
      <c r="J3" s="91"/>
      <c r="K3" s="91"/>
      <c r="L3" s="91"/>
      <c r="M3" s="91"/>
    </row>
    <row r="4" customFormat="false" ht="20.25" hidden="false" customHeight="true" outlineLevel="0" collapsed="false">
      <c r="A4" s="71" t="e">
        <f aca="false">#REF!</f>
        <v>#REF!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5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26.25" hidden="false" customHeight="true" outlineLevel="0" collapsed="false">
      <c r="A6" s="72" t="s">
        <v>0</v>
      </c>
      <c r="B6" s="72" t="s">
        <v>86</v>
      </c>
      <c r="C6" s="72"/>
      <c r="D6" s="72"/>
      <c r="E6" s="72"/>
      <c r="F6" s="72" t="s">
        <v>77</v>
      </c>
      <c r="G6" s="72"/>
      <c r="H6" s="72"/>
      <c r="I6" s="72"/>
      <c r="J6" s="72" t="s">
        <v>87</v>
      </c>
      <c r="K6" s="72"/>
      <c r="L6" s="72"/>
      <c r="M6" s="72"/>
    </row>
    <row r="7" customFormat="false" ht="26.25" hidden="false" customHeight="true" outlineLevel="0" collapsed="false">
      <c r="A7" s="72"/>
      <c r="B7" s="73" t="s">
        <v>4</v>
      </c>
      <c r="C7" s="73" t="s">
        <v>5</v>
      </c>
      <c r="D7" s="72" t="s">
        <v>63</v>
      </c>
      <c r="E7" s="72"/>
      <c r="F7" s="73" t="s">
        <v>4</v>
      </c>
      <c r="G7" s="73" t="s">
        <v>5</v>
      </c>
      <c r="H7" s="72" t="s">
        <v>63</v>
      </c>
      <c r="I7" s="72"/>
      <c r="J7" s="73" t="s">
        <v>4</v>
      </c>
      <c r="K7" s="73" t="s">
        <v>5</v>
      </c>
      <c r="L7" s="72" t="s">
        <v>63</v>
      </c>
      <c r="M7" s="72"/>
    </row>
    <row r="8" customFormat="false" ht="26.25" hidden="false" customHeight="true" outlineLevel="0" collapsed="false">
      <c r="A8" s="72"/>
      <c r="B8" s="73"/>
      <c r="C8" s="73"/>
      <c r="D8" s="72" t="s">
        <v>64</v>
      </c>
      <c r="E8" s="72" t="s">
        <v>65</v>
      </c>
      <c r="F8" s="73"/>
      <c r="G8" s="73"/>
      <c r="H8" s="72" t="s">
        <v>64</v>
      </c>
      <c r="I8" s="72" t="s">
        <v>65</v>
      </c>
      <c r="J8" s="73"/>
      <c r="K8" s="73"/>
      <c r="L8" s="72" t="s">
        <v>64</v>
      </c>
      <c r="M8" s="72" t="s">
        <v>65</v>
      </c>
    </row>
    <row r="9" customFormat="false" ht="19.5" hidden="true" customHeight="true" outlineLevel="0" collapsed="false">
      <c r="A9" s="74" t="s">
        <v>7</v>
      </c>
      <c r="B9" s="35" t="n">
        <v>0</v>
      </c>
      <c r="C9" s="35" t="n">
        <f aca="false">SUM(C11)</f>
        <v>0</v>
      </c>
      <c r="D9" s="35" t="n">
        <f aca="false">C9-B9</f>
        <v>0</v>
      </c>
      <c r="E9" s="74" t="n">
        <f aca="false">IF(B9=0,0,(C9/B9-1)*100)</f>
        <v>0</v>
      </c>
      <c r="F9" s="35" t="n">
        <v>7200</v>
      </c>
      <c r="G9" s="35" t="n">
        <f aca="false">SUM(G11)</f>
        <v>0</v>
      </c>
      <c r="H9" s="35" t="n">
        <f aca="false">G9-F9</f>
        <v>-7200</v>
      </c>
      <c r="I9" s="74" t="n">
        <f aca="false">IF(F9=0,0,(G9/F9-1)*100)</f>
        <v>-100</v>
      </c>
      <c r="J9" s="35" t="n">
        <f aca="false">SUM(B9,F9)</f>
        <v>7200</v>
      </c>
      <c r="K9" s="35" t="n">
        <f aca="false">SUM(C9,G9)</f>
        <v>0</v>
      </c>
      <c r="L9" s="35" t="n">
        <f aca="false">K9-J9</f>
        <v>-7200</v>
      </c>
      <c r="M9" s="74" t="n">
        <f aca="false">IF(J9=0,0,(K9/J9-1)*100)</f>
        <v>-100</v>
      </c>
      <c r="N9" s="86"/>
      <c r="P9" s="87"/>
      <c r="Q9" s="88"/>
    </row>
    <row r="10" customFormat="false" ht="20.1" hidden="true" customHeight="true" outlineLevel="0" collapsed="false">
      <c r="A10" s="78" t="s">
        <v>8</v>
      </c>
      <c r="B10" s="31"/>
      <c r="C10" s="79"/>
      <c r="D10" s="31" t="n">
        <f aca="false">C10-B10</f>
        <v>0</v>
      </c>
      <c r="E10" s="31" t="n">
        <f aca="false">IF(B10=0,0,(C10/B10-1)*100)</f>
        <v>0</v>
      </c>
      <c r="F10" s="31"/>
      <c r="G10" s="31"/>
      <c r="H10" s="31" t="n">
        <f aca="false">G10-F10</f>
        <v>0</v>
      </c>
      <c r="I10" s="31" t="n">
        <f aca="false">IF(F10=0,0,(G10/F10-1)*100)</f>
        <v>0</v>
      </c>
      <c r="J10" s="31"/>
      <c r="K10" s="31"/>
      <c r="L10" s="31" t="n">
        <f aca="false">K10-J10</f>
        <v>0</v>
      </c>
      <c r="M10" s="31" t="n">
        <f aca="false">IF(J10=0,0,(K10/J10-1)*100)</f>
        <v>0</v>
      </c>
      <c r="N10" s="86"/>
      <c r="P10" s="87"/>
      <c r="Q10" s="88"/>
    </row>
    <row r="11" customFormat="false" ht="20.1" hidden="true" customHeight="true" outlineLevel="0" collapsed="false">
      <c r="A11" s="78" t="s">
        <v>9</v>
      </c>
      <c r="B11" s="31" t="n">
        <v>0</v>
      </c>
      <c r="C11" s="79" t="n">
        <v>0</v>
      </c>
      <c r="D11" s="31" t="n">
        <f aca="false">C11-B11</f>
        <v>0</v>
      </c>
      <c r="E11" s="31" t="n">
        <f aca="false">IF(B11=0,0,(C11/B11-1)*100)</f>
        <v>0</v>
      </c>
      <c r="F11" s="31" t="n">
        <v>7200</v>
      </c>
      <c r="G11" s="31" t="n">
        <v>0</v>
      </c>
      <c r="H11" s="31" t="n">
        <f aca="false">G11-F11</f>
        <v>-7200</v>
      </c>
      <c r="I11" s="31" t="n">
        <f aca="false">IF(F11=0,0,(G11/F11-1)*100)</f>
        <v>-100</v>
      </c>
      <c r="J11" s="31" t="n">
        <f aca="false">SUM(B11,F11)</f>
        <v>7200</v>
      </c>
      <c r="K11" s="31" t="n">
        <f aca="false">SUM(C11,G11)</f>
        <v>0</v>
      </c>
      <c r="L11" s="31" t="n">
        <f aca="false">K11-J11</f>
        <v>-7200</v>
      </c>
      <c r="M11" s="31" t="n">
        <f aca="false">IF(J11=0,0,(K11/J11-1)*100)</f>
        <v>-100</v>
      </c>
      <c r="N11" s="86"/>
      <c r="P11" s="87"/>
      <c r="Q11" s="88"/>
    </row>
    <row r="12" customFormat="false" ht="20.1" hidden="true" customHeight="true" outlineLevel="0" collapsed="false">
      <c r="A12" s="78" t="s">
        <v>10</v>
      </c>
      <c r="B12" s="31"/>
      <c r="C12" s="79"/>
      <c r="D12" s="31" t="n">
        <f aca="false">C12-B12</f>
        <v>0</v>
      </c>
      <c r="E12" s="31" t="n">
        <f aca="false">IF(B12=0,0,(C12/B12-1)*100)</f>
        <v>0</v>
      </c>
      <c r="F12" s="31"/>
      <c r="G12" s="31"/>
      <c r="H12" s="31" t="n">
        <f aca="false">G12-F12</f>
        <v>0</v>
      </c>
      <c r="I12" s="31" t="n">
        <f aca="false">IF(F12=0,0,(G12/F12-1)*100)</f>
        <v>0</v>
      </c>
      <c r="J12" s="31" t="n">
        <f aca="false">SUM(B12,F12)</f>
        <v>0</v>
      </c>
      <c r="K12" s="31" t="n">
        <f aca="false">SUM(C12,G12)</f>
        <v>0</v>
      </c>
      <c r="L12" s="31" t="n">
        <f aca="false">K12-J12</f>
        <v>0</v>
      </c>
      <c r="M12" s="31" t="n">
        <f aca="false">IF(J12=0,0,(K12/J12-1)*100)</f>
        <v>0</v>
      </c>
      <c r="N12" s="86"/>
      <c r="P12" s="87"/>
      <c r="Q12" s="88"/>
    </row>
    <row r="13" customFormat="false" ht="20.1" hidden="true" customHeight="true" outlineLevel="0" collapsed="false">
      <c r="A13" s="78" t="s">
        <v>11</v>
      </c>
      <c r="B13" s="31"/>
      <c r="C13" s="79"/>
      <c r="D13" s="31" t="n">
        <f aca="false">C13-B13</f>
        <v>0</v>
      </c>
      <c r="E13" s="31" t="n">
        <f aca="false">IF(B13=0,0,(C13/B13-1)*100)</f>
        <v>0</v>
      </c>
      <c r="F13" s="31"/>
      <c r="G13" s="31"/>
      <c r="H13" s="31" t="n">
        <f aca="false">G13-F13</f>
        <v>0</v>
      </c>
      <c r="I13" s="31" t="n">
        <f aca="false">IF(F13=0,0,(G13/F13-1)*100)</f>
        <v>0</v>
      </c>
      <c r="J13" s="31" t="n">
        <f aca="false">SUM(B13,F13)</f>
        <v>0</v>
      </c>
      <c r="K13" s="31" t="n">
        <f aca="false">SUM(C13,G13)</f>
        <v>0</v>
      </c>
      <c r="L13" s="31" t="n">
        <f aca="false">K13-J13</f>
        <v>0</v>
      </c>
      <c r="M13" s="31" t="n">
        <f aca="false">IF(J13=0,0,(K13/J13-1)*100)</f>
        <v>0</v>
      </c>
      <c r="N13" s="86"/>
      <c r="P13" s="87"/>
      <c r="Q13" s="88"/>
    </row>
    <row r="14" customFormat="false" ht="20.1" hidden="true" customHeight="true" outlineLevel="0" collapsed="false">
      <c r="A14" s="78" t="s">
        <v>12</v>
      </c>
      <c r="B14" s="31"/>
      <c r="C14" s="79"/>
      <c r="D14" s="31" t="n">
        <f aca="false">C14-B14</f>
        <v>0</v>
      </c>
      <c r="E14" s="31" t="n">
        <f aca="false">IF(B14=0,0,(C14/B14-1)*100)</f>
        <v>0</v>
      </c>
      <c r="F14" s="31"/>
      <c r="G14" s="31"/>
      <c r="H14" s="31" t="n">
        <f aca="false">G14-F14</f>
        <v>0</v>
      </c>
      <c r="I14" s="31" t="n">
        <f aca="false">IF(F14=0,0,(G14/F14-1)*100)</f>
        <v>0</v>
      </c>
      <c r="J14" s="31" t="n">
        <f aca="false">SUM(B14,F14)</f>
        <v>0</v>
      </c>
      <c r="K14" s="31" t="n">
        <f aca="false">SUM(C14,G14)</f>
        <v>0</v>
      </c>
      <c r="L14" s="31" t="n">
        <f aca="false">K14-J14</f>
        <v>0</v>
      </c>
      <c r="M14" s="31" t="n">
        <f aca="false">IF(J14=0,0,(K14/J14-1)*100)</f>
        <v>0</v>
      </c>
      <c r="N14" s="86"/>
      <c r="P14" s="87"/>
      <c r="Q14" s="88"/>
    </row>
    <row r="15" customFormat="false" ht="20.1" hidden="true" customHeight="true" outlineLevel="0" collapsed="false">
      <c r="A15" s="78" t="s">
        <v>13</v>
      </c>
      <c r="B15" s="31"/>
      <c r="C15" s="79"/>
      <c r="D15" s="31" t="n">
        <f aca="false">C15-B15</f>
        <v>0</v>
      </c>
      <c r="E15" s="31" t="n">
        <f aca="false">IF(B15=0,0,(C15/B15-1)*100)</f>
        <v>0</v>
      </c>
      <c r="F15" s="31"/>
      <c r="G15" s="31"/>
      <c r="H15" s="31" t="n">
        <f aca="false">G15-F15</f>
        <v>0</v>
      </c>
      <c r="I15" s="31" t="n">
        <f aca="false">IF(F15=0,0,(G15/F15-1)*100)</f>
        <v>0</v>
      </c>
      <c r="J15" s="31" t="n">
        <f aca="false">SUM(B15,F15)</f>
        <v>0</v>
      </c>
      <c r="K15" s="31" t="n">
        <f aca="false">SUM(C15,G15)</f>
        <v>0</v>
      </c>
      <c r="L15" s="31" t="n">
        <f aca="false">K15-J15</f>
        <v>0</v>
      </c>
      <c r="M15" s="31" t="n">
        <f aca="false">IF(J15=0,0,(K15/J15-1)*100)</f>
        <v>0</v>
      </c>
      <c r="N15" s="86"/>
      <c r="P15" s="87"/>
      <c r="Q15" s="88"/>
    </row>
    <row r="16" customFormat="false" ht="20.1" hidden="true" customHeight="true" outlineLevel="0" collapsed="false">
      <c r="A16" s="78" t="s">
        <v>14</v>
      </c>
      <c r="B16" s="31"/>
      <c r="C16" s="79"/>
      <c r="D16" s="31" t="n">
        <f aca="false">C16-B16</f>
        <v>0</v>
      </c>
      <c r="E16" s="31" t="n">
        <f aca="false">IF(B16=0,0,(C16/B16-1)*100)</f>
        <v>0</v>
      </c>
      <c r="F16" s="31"/>
      <c r="G16" s="31"/>
      <c r="H16" s="31" t="n">
        <f aca="false">G16-F16</f>
        <v>0</v>
      </c>
      <c r="I16" s="31" t="n">
        <f aca="false">IF(F16=0,0,(G16/F16-1)*100)</f>
        <v>0</v>
      </c>
      <c r="J16" s="31" t="n">
        <f aca="false">SUM(B16,F16)</f>
        <v>0</v>
      </c>
      <c r="K16" s="31" t="n">
        <f aca="false">SUM(C16,G16)</f>
        <v>0</v>
      </c>
      <c r="L16" s="31" t="n">
        <f aca="false">K16-J16</f>
        <v>0</v>
      </c>
      <c r="M16" s="31" t="n">
        <f aca="false">IF(J16=0,0,(K16/J16-1)*100)</f>
        <v>0</v>
      </c>
      <c r="N16" s="86"/>
      <c r="P16" s="87"/>
      <c r="Q16" s="88"/>
    </row>
    <row r="17" customFormat="false" ht="20.1" hidden="true" customHeight="true" outlineLevel="0" collapsed="false">
      <c r="A17" s="92" t="s">
        <v>15</v>
      </c>
      <c r="B17" s="93"/>
      <c r="C17" s="93"/>
      <c r="D17" s="93" t="n">
        <f aca="false">C17-B17</f>
        <v>0</v>
      </c>
      <c r="E17" s="92" t="n">
        <f aca="false">IF(B17=0,0,(C17/B17-1)*100)</f>
        <v>0</v>
      </c>
      <c r="F17" s="93"/>
      <c r="G17" s="93"/>
      <c r="H17" s="93" t="n">
        <f aca="false">G17-F17</f>
        <v>0</v>
      </c>
      <c r="I17" s="92" t="n">
        <f aca="false">IF(F17=0,0,(G17/F17-1)*100)</f>
        <v>0</v>
      </c>
      <c r="J17" s="93" t="n">
        <f aca="false">SUM(B17,F17)</f>
        <v>0</v>
      </c>
      <c r="K17" s="93" t="n">
        <f aca="false">SUM(C17,G17)</f>
        <v>0</v>
      </c>
      <c r="L17" s="93" t="n">
        <f aca="false">K17-J17</f>
        <v>0</v>
      </c>
      <c r="M17" s="92" t="n">
        <f aca="false">IF(J17=0,0,(K17/J17-1)*100)</f>
        <v>0</v>
      </c>
      <c r="N17" s="86"/>
      <c r="P17" s="87"/>
      <c r="Q17" s="88"/>
    </row>
    <row r="18" customFormat="false" ht="20.1" hidden="true" customHeight="true" outlineLevel="0" collapsed="false">
      <c r="A18" s="78" t="s">
        <v>16</v>
      </c>
      <c r="B18" s="31"/>
      <c r="C18" s="79"/>
      <c r="D18" s="31" t="n">
        <f aca="false">C18-B18</f>
        <v>0</v>
      </c>
      <c r="E18" s="31" t="n">
        <f aca="false">IF(B18=0,0,(C18/B18-1)*100)</f>
        <v>0</v>
      </c>
      <c r="F18" s="31"/>
      <c r="G18" s="31"/>
      <c r="H18" s="31" t="n">
        <f aca="false">G18-F18</f>
        <v>0</v>
      </c>
      <c r="I18" s="31" t="n">
        <f aca="false">IF(F18=0,0,(G18/F18-1)*100)</f>
        <v>0</v>
      </c>
      <c r="J18" s="31" t="n">
        <f aca="false">SUM(B18,F18)</f>
        <v>0</v>
      </c>
      <c r="K18" s="31" t="n">
        <f aca="false">SUM(C18,G18)</f>
        <v>0</v>
      </c>
      <c r="L18" s="31" t="n">
        <f aca="false">K18-J18</f>
        <v>0</v>
      </c>
      <c r="M18" s="31" t="n">
        <f aca="false">IF(J18=0,0,(K18/J18-1)*100)</f>
        <v>0</v>
      </c>
      <c r="N18" s="86"/>
      <c r="P18" s="87"/>
      <c r="Q18" s="88"/>
    </row>
    <row r="19" customFormat="false" ht="20.1" hidden="true" customHeight="true" outlineLevel="0" collapsed="false">
      <c r="A19" s="78" t="s">
        <v>18</v>
      </c>
      <c r="B19" s="31"/>
      <c r="C19" s="79"/>
      <c r="D19" s="31" t="n">
        <f aca="false">C19-B19</f>
        <v>0</v>
      </c>
      <c r="E19" s="31" t="n">
        <f aca="false">IF(B19=0,0,(C19/B19-1)*100)</f>
        <v>0</v>
      </c>
      <c r="F19" s="31"/>
      <c r="G19" s="31"/>
      <c r="H19" s="31" t="n">
        <f aca="false">G19-F19</f>
        <v>0</v>
      </c>
      <c r="I19" s="31" t="n">
        <f aca="false">IF(F19=0,0,(G19/F19-1)*100)</f>
        <v>0</v>
      </c>
      <c r="J19" s="31" t="n">
        <f aca="false">SUM(B19,F19)</f>
        <v>0</v>
      </c>
      <c r="K19" s="31" t="n">
        <f aca="false">SUM(C19,G19)</f>
        <v>0</v>
      </c>
      <c r="L19" s="31" t="n">
        <f aca="false">K19-J19</f>
        <v>0</v>
      </c>
      <c r="M19" s="31" t="n">
        <f aca="false">IF(J19=0,0,(K19/J19-1)*100)</f>
        <v>0</v>
      </c>
      <c r="N19" s="86"/>
      <c r="P19" s="87"/>
      <c r="Q19" s="88"/>
    </row>
    <row r="20" customFormat="false" ht="20.1" hidden="true" customHeight="true" outlineLevel="0" collapsed="false">
      <c r="A20" s="78" t="s">
        <v>19</v>
      </c>
      <c r="B20" s="31"/>
      <c r="C20" s="79"/>
      <c r="D20" s="31" t="n">
        <f aca="false">C20-B20</f>
        <v>0</v>
      </c>
      <c r="E20" s="31" t="n">
        <f aca="false">IF(B20=0,0,(C20/B20-1)*100)</f>
        <v>0</v>
      </c>
      <c r="F20" s="31"/>
      <c r="G20" s="31"/>
      <c r="H20" s="31" t="n">
        <f aca="false">G20-F20</f>
        <v>0</v>
      </c>
      <c r="I20" s="31" t="n">
        <f aca="false">IF(F20=0,0,(G20/F20-1)*100)</f>
        <v>0</v>
      </c>
      <c r="J20" s="31" t="n">
        <f aca="false">SUM(B20,F20)</f>
        <v>0</v>
      </c>
      <c r="K20" s="31" t="n">
        <f aca="false">SUM(C20,G20)</f>
        <v>0</v>
      </c>
      <c r="L20" s="31" t="n">
        <f aca="false">K20-J20</f>
        <v>0</v>
      </c>
      <c r="M20" s="31" t="n">
        <f aca="false">IF(J20=0,0,(K20/J20-1)*100)</f>
        <v>0</v>
      </c>
      <c r="N20" s="86"/>
      <c r="P20" s="87"/>
      <c r="Q20" s="88"/>
    </row>
    <row r="21" customFormat="false" ht="20.1" hidden="true" customHeight="true" outlineLevel="0" collapsed="false">
      <c r="A21" s="78" t="s">
        <v>20</v>
      </c>
      <c r="B21" s="31"/>
      <c r="C21" s="79"/>
      <c r="D21" s="31" t="n">
        <f aca="false">C21-B21</f>
        <v>0</v>
      </c>
      <c r="E21" s="31" t="n">
        <f aca="false">IF(B21=0,0,(C21/B21-1)*100)</f>
        <v>0</v>
      </c>
      <c r="F21" s="31"/>
      <c r="G21" s="31"/>
      <c r="H21" s="31" t="n">
        <f aca="false">G21-F21</f>
        <v>0</v>
      </c>
      <c r="I21" s="31" t="n">
        <f aca="false">IF(F21=0,0,(G21/F21-1)*100)</f>
        <v>0</v>
      </c>
      <c r="J21" s="31" t="n">
        <f aca="false">SUM(B21,F21)</f>
        <v>0</v>
      </c>
      <c r="K21" s="31" t="n">
        <f aca="false">SUM(C21,G21)</f>
        <v>0</v>
      </c>
      <c r="L21" s="31" t="n">
        <f aca="false">K21-J21</f>
        <v>0</v>
      </c>
      <c r="M21" s="31" t="n">
        <f aca="false">IF(J21=0,0,(K21/J21-1)*100)</f>
        <v>0</v>
      </c>
      <c r="N21" s="86"/>
      <c r="P21" s="87"/>
      <c r="Q21" s="88"/>
    </row>
    <row r="22" customFormat="false" ht="20.1" hidden="true" customHeight="true" outlineLevel="0" collapsed="false">
      <c r="A22" s="78" t="s">
        <v>21</v>
      </c>
      <c r="B22" s="31"/>
      <c r="C22" s="79"/>
      <c r="D22" s="31" t="n">
        <f aca="false">C22-B22</f>
        <v>0</v>
      </c>
      <c r="E22" s="31" t="n">
        <f aca="false">IF(B22=0,0,(C22/B22-1)*100)</f>
        <v>0</v>
      </c>
      <c r="F22" s="31"/>
      <c r="G22" s="31"/>
      <c r="H22" s="31" t="n">
        <f aca="false">G22-F22</f>
        <v>0</v>
      </c>
      <c r="I22" s="31" t="n">
        <f aca="false">IF(F22=0,0,(G22/F22-1)*100)</f>
        <v>0</v>
      </c>
      <c r="J22" s="31" t="n">
        <f aca="false">SUM(B22,F22)</f>
        <v>0</v>
      </c>
      <c r="K22" s="31" t="n">
        <f aca="false">SUM(C22,G22)</f>
        <v>0</v>
      </c>
      <c r="L22" s="31" t="n">
        <f aca="false">K22-J22</f>
        <v>0</v>
      </c>
      <c r="M22" s="31" t="n">
        <f aca="false">IF(J22=0,0,(K22/J22-1)*100)</f>
        <v>0</v>
      </c>
      <c r="N22" s="86"/>
      <c r="P22" s="87"/>
      <c r="Q22" s="88"/>
    </row>
    <row r="23" customFormat="false" ht="20.1" hidden="true" customHeight="true" outlineLevel="0" collapsed="false">
      <c r="A23" s="78" t="s">
        <v>22</v>
      </c>
      <c r="B23" s="31"/>
      <c r="C23" s="79"/>
      <c r="D23" s="31" t="n">
        <f aca="false">C23-B23</f>
        <v>0</v>
      </c>
      <c r="E23" s="31" t="n">
        <f aca="false">IF(B23=0,0,(C23/B23-1)*100)</f>
        <v>0</v>
      </c>
      <c r="F23" s="31"/>
      <c r="G23" s="31"/>
      <c r="H23" s="31" t="n">
        <f aca="false">G23-F23</f>
        <v>0</v>
      </c>
      <c r="I23" s="31" t="n">
        <f aca="false">IF(F23=0,0,(G23/F23-1)*100)</f>
        <v>0</v>
      </c>
      <c r="J23" s="31" t="n">
        <f aca="false">SUM(B23,F23)</f>
        <v>0</v>
      </c>
      <c r="K23" s="31" t="n">
        <f aca="false">SUM(C23,G23)</f>
        <v>0</v>
      </c>
      <c r="L23" s="31" t="n">
        <f aca="false">K23-J23</f>
        <v>0</v>
      </c>
      <c r="M23" s="31" t="n">
        <f aca="false">IF(J23=0,0,(K23/J23-1)*100)</f>
        <v>0</v>
      </c>
      <c r="N23" s="86"/>
      <c r="P23" s="87"/>
      <c r="Q23" s="88"/>
    </row>
    <row r="24" customFormat="false" ht="20.1" hidden="true" customHeight="true" outlineLevel="0" collapsed="false">
      <c r="A24" s="78" t="s">
        <v>23</v>
      </c>
      <c r="B24" s="31"/>
      <c r="C24" s="79"/>
      <c r="D24" s="31" t="n">
        <f aca="false">C24-B24</f>
        <v>0</v>
      </c>
      <c r="E24" s="31" t="n">
        <f aca="false">IF(B24=0,0,(C24/B24-1)*100)</f>
        <v>0</v>
      </c>
      <c r="F24" s="31"/>
      <c r="G24" s="31"/>
      <c r="H24" s="31" t="n">
        <f aca="false">G24-F24</f>
        <v>0</v>
      </c>
      <c r="I24" s="31" t="n">
        <f aca="false">IF(F24=0,0,(G24/F24-1)*100)</f>
        <v>0</v>
      </c>
      <c r="J24" s="31" t="n">
        <f aca="false">SUM(B24,F24)</f>
        <v>0</v>
      </c>
      <c r="K24" s="31" t="n">
        <f aca="false">SUM(C24,G24)</f>
        <v>0</v>
      </c>
      <c r="L24" s="31" t="n">
        <f aca="false">K24-J24</f>
        <v>0</v>
      </c>
      <c r="M24" s="31" t="n">
        <f aca="false">IF(J24=0,0,(K24/J24-1)*100)</f>
        <v>0</v>
      </c>
      <c r="N24" s="86"/>
      <c r="P24" s="87"/>
      <c r="Q24" s="88"/>
    </row>
    <row r="25" customFormat="false" ht="20.1" hidden="true" customHeight="true" outlineLevel="0" collapsed="false">
      <c r="A25" s="78" t="s">
        <v>24</v>
      </c>
      <c r="B25" s="31"/>
      <c r="C25" s="79"/>
      <c r="D25" s="31" t="n">
        <f aca="false">C25-B25</f>
        <v>0</v>
      </c>
      <c r="E25" s="31" t="n">
        <f aca="false">IF(B25=0,0,(C25/B25-1)*100)</f>
        <v>0</v>
      </c>
      <c r="F25" s="31"/>
      <c r="G25" s="31"/>
      <c r="H25" s="31" t="n">
        <f aca="false">G25-F25</f>
        <v>0</v>
      </c>
      <c r="I25" s="31" t="n">
        <f aca="false">IF(F25=0,0,(G25/F25-1)*100)</f>
        <v>0</v>
      </c>
      <c r="J25" s="31" t="n">
        <f aca="false">SUM(B25,F25)</f>
        <v>0</v>
      </c>
      <c r="K25" s="31" t="n">
        <f aca="false">SUM(C25,G25)</f>
        <v>0</v>
      </c>
      <c r="L25" s="31" t="n">
        <f aca="false">K25-J25</f>
        <v>0</v>
      </c>
      <c r="M25" s="31" t="n">
        <f aca="false">IF(J25=0,0,(K25/J25-1)*100)</f>
        <v>0</v>
      </c>
      <c r="N25" s="86"/>
      <c r="P25" s="94"/>
      <c r="Q25" s="94"/>
    </row>
    <row r="26" customFormat="false" ht="20.1" hidden="true" customHeight="true" outlineLevel="0" collapsed="false">
      <c r="A26" s="78" t="s">
        <v>25</v>
      </c>
      <c r="B26" s="31"/>
      <c r="C26" s="79"/>
      <c r="D26" s="31" t="n">
        <f aca="false">C26-B26</f>
        <v>0</v>
      </c>
      <c r="E26" s="31" t="n">
        <f aca="false">IF(B26=0,0,(C26/B26-1)*100)</f>
        <v>0</v>
      </c>
      <c r="F26" s="31"/>
      <c r="G26" s="31"/>
      <c r="H26" s="31" t="n">
        <f aca="false">G26-F26</f>
        <v>0</v>
      </c>
      <c r="I26" s="31" t="n">
        <f aca="false">IF(F26=0,0,(G26/F26-1)*100)</f>
        <v>0</v>
      </c>
      <c r="J26" s="31" t="n">
        <f aca="false">SUM(B26,F26)</f>
        <v>0</v>
      </c>
      <c r="K26" s="31" t="n">
        <f aca="false">SUM(C26,G26)</f>
        <v>0</v>
      </c>
      <c r="L26" s="31" t="n">
        <f aca="false">K26-J26</f>
        <v>0</v>
      </c>
      <c r="M26" s="31" t="n">
        <f aca="false">IF(J26=0,0,(K26/J26-1)*100)</f>
        <v>0</v>
      </c>
      <c r="N26" s="86"/>
      <c r="P26" s="94"/>
      <c r="Q26" s="94"/>
    </row>
    <row r="27" customFormat="false" ht="20.1" hidden="false" customHeight="true" outlineLevel="0" collapsed="false">
      <c r="A27" s="74" t="s">
        <v>26</v>
      </c>
      <c r="B27" s="35" t="n">
        <v>855000</v>
      </c>
      <c r="C27" s="35" t="n">
        <v>894600</v>
      </c>
      <c r="D27" s="35" t="n">
        <v>39600</v>
      </c>
      <c r="E27" s="74" t="n">
        <v>4.63157894736843</v>
      </c>
      <c r="F27" s="35" t="n">
        <v>2046848.31</v>
      </c>
      <c r="G27" s="35" t="n">
        <v>2465845</v>
      </c>
      <c r="H27" s="35" t="n">
        <v>418996.69</v>
      </c>
      <c r="I27" s="74" t="n">
        <v>20.4703342183672</v>
      </c>
      <c r="J27" s="35" t="n">
        <v>2901848.31</v>
      </c>
      <c r="K27" s="35" t="n">
        <v>3360445</v>
      </c>
      <c r="L27" s="35" t="n">
        <v>458596.69</v>
      </c>
      <c r="M27" s="74" t="n">
        <v>15.8036065641212</v>
      </c>
      <c r="N27" s="86"/>
      <c r="P27" s="87"/>
      <c r="Q27" s="87"/>
    </row>
    <row r="28" customFormat="false" ht="20.1" hidden="false" customHeight="true" outlineLevel="0" collapsed="false">
      <c r="A28" s="78" t="s">
        <v>27</v>
      </c>
      <c r="B28" s="31" t="n">
        <v>855000</v>
      </c>
      <c r="C28" s="79" t="n">
        <v>894600</v>
      </c>
      <c r="D28" s="31" t="n">
        <v>39600</v>
      </c>
      <c r="E28" s="31" t="n">
        <v>4.63157894736843</v>
      </c>
      <c r="F28" s="31" t="n">
        <v>1535378.31</v>
      </c>
      <c r="G28" s="31" t="n">
        <v>2087400</v>
      </c>
      <c r="H28" s="31" t="n">
        <v>552021.69</v>
      </c>
      <c r="I28" s="31" t="n">
        <v>35.9534641335398</v>
      </c>
      <c r="J28" s="31" t="n">
        <v>2390378.31</v>
      </c>
      <c r="K28" s="31" t="n">
        <v>2982000</v>
      </c>
      <c r="L28" s="31" t="n">
        <v>591621.69</v>
      </c>
      <c r="M28" s="31" t="n">
        <v>24.7501279410455</v>
      </c>
      <c r="N28" s="86"/>
    </row>
    <row r="29" customFormat="false" ht="20.1" hidden="true" customHeight="true" outlineLevel="0" collapsed="false">
      <c r="A29" s="78" t="s">
        <v>28</v>
      </c>
      <c r="B29" s="31"/>
      <c r="C29" s="79"/>
      <c r="D29" s="31" t="n">
        <v>0</v>
      </c>
      <c r="E29" s="31" t="n">
        <v>0</v>
      </c>
      <c r="F29" s="31"/>
      <c r="G29" s="31"/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86"/>
    </row>
    <row r="30" customFormat="false" ht="20.1" hidden="false" customHeight="true" outlineLevel="0" collapsed="false">
      <c r="A30" s="78" t="s">
        <v>29</v>
      </c>
      <c r="B30" s="31" t="n">
        <v>0</v>
      </c>
      <c r="C30" s="79" t="n">
        <v>0</v>
      </c>
      <c r="D30" s="31" t="n">
        <v>0</v>
      </c>
      <c r="E30" s="31" t="n">
        <v>0</v>
      </c>
      <c r="F30" s="31" t="n">
        <v>511470</v>
      </c>
      <c r="G30" s="31" t="n">
        <v>378445</v>
      </c>
      <c r="H30" s="31" t="n">
        <v>-133025</v>
      </c>
      <c r="I30" s="31" t="n">
        <v>-26.008368037226</v>
      </c>
      <c r="J30" s="31" t="n">
        <v>511470</v>
      </c>
      <c r="K30" s="31" t="n">
        <v>378445</v>
      </c>
      <c r="L30" s="31" t="n">
        <v>-133025</v>
      </c>
      <c r="M30" s="31" t="n">
        <v>-26.008368037226</v>
      </c>
      <c r="N30" s="86"/>
    </row>
    <row r="31" customFormat="false" ht="20.1" hidden="true" customHeight="true" outlineLevel="0" collapsed="false">
      <c r="A31" s="78" t="s">
        <v>30</v>
      </c>
      <c r="B31" s="31"/>
      <c r="C31" s="79"/>
      <c r="D31" s="31" t="n">
        <v>0</v>
      </c>
      <c r="E31" s="31" t="n">
        <v>0</v>
      </c>
      <c r="F31" s="31"/>
      <c r="G31" s="31"/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86"/>
    </row>
    <row r="32" customFormat="false" ht="20.1" hidden="true" customHeight="true" outlineLevel="0" collapsed="false">
      <c r="A32" s="92" t="s">
        <v>31</v>
      </c>
      <c r="B32" s="93" t="n">
        <v>0</v>
      </c>
      <c r="C32" s="93" t="n">
        <v>0</v>
      </c>
      <c r="D32" s="93" t="n">
        <v>0</v>
      </c>
      <c r="E32" s="92" t="n">
        <v>0</v>
      </c>
      <c r="F32" s="93" t="n">
        <v>0</v>
      </c>
      <c r="G32" s="93" t="n">
        <v>0</v>
      </c>
      <c r="H32" s="93" t="n">
        <v>0</v>
      </c>
      <c r="I32" s="92" t="n">
        <v>0</v>
      </c>
      <c r="J32" s="93" t="n">
        <v>0</v>
      </c>
      <c r="K32" s="93" t="n">
        <v>0</v>
      </c>
      <c r="L32" s="93" t="n">
        <v>0</v>
      </c>
      <c r="M32" s="92" t="n">
        <v>0</v>
      </c>
      <c r="N32" s="86"/>
    </row>
    <row r="33" customFormat="false" ht="20.1" hidden="true" customHeight="true" outlineLevel="0" collapsed="false">
      <c r="A33" s="78" t="s">
        <v>32</v>
      </c>
      <c r="B33" s="31"/>
      <c r="C33" s="79"/>
      <c r="D33" s="31" t="n">
        <v>0</v>
      </c>
      <c r="E33" s="31" t="n">
        <v>0</v>
      </c>
      <c r="F33" s="31"/>
      <c r="G33" s="31"/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86"/>
    </row>
    <row r="34" customFormat="false" ht="19.5" hidden="true" customHeight="true" outlineLevel="0" collapsed="false">
      <c r="A34" s="78" t="s">
        <v>33</v>
      </c>
      <c r="B34" s="31"/>
      <c r="C34" s="79"/>
      <c r="D34" s="31" t="n">
        <v>0</v>
      </c>
      <c r="E34" s="31" t="n">
        <v>0</v>
      </c>
      <c r="F34" s="31"/>
      <c r="G34" s="31"/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86"/>
    </row>
    <row r="35" customFormat="false" ht="20.1" hidden="true" customHeight="true" outlineLevel="0" collapsed="false">
      <c r="A35" s="78" t="s">
        <v>34</v>
      </c>
      <c r="B35" s="31"/>
      <c r="C35" s="79"/>
      <c r="D35" s="31" t="n">
        <v>0</v>
      </c>
      <c r="E35" s="31" t="n">
        <v>0</v>
      </c>
      <c r="F35" s="31"/>
      <c r="G35" s="31"/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86"/>
    </row>
    <row r="36" customFormat="false" ht="20.1" hidden="true" customHeight="true" outlineLevel="0" collapsed="false">
      <c r="A36" s="78" t="s">
        <v>35</v>
      </c>
      <c r="B36" s="93" t="n">
        <v>0</v>
      </c>
      <c r="C36" s="79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86"/>
    </row>
    <row r="37" customFormat="false" ht="20.1" hidden="false" customHeight="true" outlineLevel="0" collapsed="false">
      <c r="A37" s="74" t="s">
        <v>36</v>
      </c>
      <c r="B37" s="35" t="n">
        <v>77945</v>
      </c>
      <c r="C37" s="35" t="n">
        <v>77945</v>
      </c>
      <c r="D37" s="35" t="n">
        <v>0</v>
      </c>
      <c r="E37" s="74" t="n">
        <v>0</v>
      </c>
      <c r="F37" s="35" t="n">
        <v>34828</v>
      </c>
      <c r="G37" s="35" t="n">
        <v>34828</v>
      </c>
      <c r="H37" s="35" t="n">
        <v>0</v>
      </c>
      <c r="I37" s="74" t="n">
        <v>0</v>
      </c>
      <c r="J37" s="35" t="n">
        <v>112773</v>
      </c>
      <c r="K37" s="35" t="n">
        <v>112773</v>
      </c>
      <c r="L37" s="35" t="n">
        <v>0</v>
      </c>
      <c r="M37" s="74" t="n">
        <v>0</v>
      </c>
      <c r="N37" s="86"/>
    </row>
    <row r="38" customFormat="false" ht="20.1" hidden="false" customHeight="true" outlineLevel="0" collapsed="false">
      <c r="A38" s="78" t="s">
        <v>37</v>
      </c>
      <c r="B38" s="31" t="n">
        <v>77945</v>
      </c>
      <c r="C38" s="79" t="n">
        <v>77945</v>
      </c>
      <c r="D38" s="31" t="n">
        <v>0</v>
      </c>
      <c r="E38" s="31" t="n">
        <v>0</v>
      </c>
      <c r="F38" s="31" t="n">
        <v>34828</v>
      </c>
      <c r="G38" s="31" t="n">
        <v>34828</v>
      </c>
      <c r="H38" s="31" t="n">
        <v>0</v>
      </c>
      <c r="I38" s="31" t="n">
        <v>0</v>
      </c>
      <c r="J38" s="31" t="n">
        <v>112773</v>
      </c>
      <c r="K38" s="31" t="n">
        <v>112773</v>
      </c>
      <c r="L38" s="31" t="n">
        <v>0</v>
      </c>
      <c r="M38" s="31" t="n">
        <v>0</v>
      </c>
      <c r="N38" s="86"/>
    </row>
    <row r="39" customFormat="false" ht="20.1" hidden="true" customHeight="true" outlineLevel="0" collapsed="false">
      <c r="A39" s="78" t="s">
        <v>38</v>
      </c>
      <c r="B39" s="31"/>
      <c r="C39" s="79"/>
      <c r="D39" s="31" t="n">
        <v>0</v>
      </c>
      <c r="E39" s="31" t="n">
        <v>0</v>
      </c>
      <c r="F39" s="31"/>
      <c r="G39" s="31"/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86"/>
      <c r="P39" s="87"/>
    </row>
    <row r="40" customFormat="false" ht="20.1" hidden="true" customHeight="true" outlineLevel="0" collapsed="false">
      <c r="A40" s="78" t="s">
        <v>39</v>
      </c>
      <c r="B40" s="31"/>
      <c r="C40" s="79"/>
      <c r="D40" s="31" t="n">
        <v>0</v>
      </c>
      <c r="E40" s="31" t="n">
        <v>0</v>
      </c>
      <c r="F40" s="31"/>
      <c r="G40" s="31"/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86"/>
      <c r="P40" s="87"/>
    </row>
    <row r="41" customFormat="false" ht="20.1" hidden="false" customHeight="true" outlineLevel="0" collapsed="false">
      <c r="A41" s="74" t="s">
        <v>40</v>
      </c>
      <c r="B41" s="35" t="n">
        <v>0</v>
      </c>
      <c r="C41" s="35" t="n">
        <v>0</v>
      </c>
      <c r="D41" s="35" t="n">
        <v>0</v>
      </c>
      <c r="E41" s="74" t="n">
        <v>0</v>
      </c>
      <c r="F41" s="35" t="n">
        <v>7200</v>
      </c>
      <c r="G41" s="35" t="n">
        <v>0</v>
      </c>
      <c r="H41" s="35" t="n">
        <v>-7200</v>
      </c>
      <c r="I41" s="74" t="n">
        <v>-100</v>
      </c>
      <c r="J41" s="35" t="n">
        <v>7200</v>
      </c>
      <c r="K41" s="35" t="n">
        <v>0</v>
      </c>
      <c r="L41" s="35" t="n">
        <v>-7200</v>
      </c>
      <c r="M41" s="74" t="n">
        <v>-100</v>
      </c>
      <c r="N41" s="86"/>
      <c r="P41" s="87"/>
    </row>
    <row r="42" customFormat="false" ht="20.1" hidden="false" customHeight="true" outlineLevel="0" collapsed="false">
      <c r="A42" s="74" t="s">
        <v>41</v>
      </c>
      <c r="B42" s="35" t="n">
        <v>932945</v>
      </c>
      <c r="C42" s="35" t="n">
        <v>972545</v>
      </c>
      <c r="D42" s="35" t="n">
        <v>39600</v>
      </c>
      <c r="E42" s="74" t="n">
        <v>4.24462320929959</v>
      </c>
      <c r="F42" s="35" t="n">
        <v>2081676.31</v>
      </c>
      <c r="G42" s="35" t="n">
        <v>2500673</v>
      </c>
      <c r="H42" s="35" t="n">
        <v>418996.69</v>
      </c>
      <c r="I42" s="74" t="n">
        <v>20.1278502323928</v>
      </c>
      <c r="J42" s="35" t="n">
        <v>3014621.31</v>
      </c>
      <c r="K42" s="35" t="n">
        <v>3473218</v>
      </c>
      <c r="L42" s="35" t="n">
        <v>458596.69</v>
      </c>
      <c r="M42" s="74" t="n">
        <v>15.2124145237997</v>
      </c>
      <c r="N42" s="86"/>
      <c r="P42" s="87"/>
    </row>
    <row r="43" customFormat="false" ht="20.1" hidden="false" customHeight="true" outlineLevel="0" collapsed="false">
      <c r="A43" s="74" t="s">
        <v>42</v>
      </c>
      <c r="B43" s="35" t="n">
        <v>932945</v>
      </c>
      <c r="C43" s="35" t="n">
        <v>972545</v>
      </c>
      <c r="D43" s="35" t="n">
        <v>39600</v>
      </c>
      <c r="E43" s="74" t="n">
        <v>4.24462320929959</v>
      </c>
      <c r="F43" s="35" t="n">
        <v>2088876.31</v>
      </c>
      <c r="G43" s="35" t="n">
        <v>2500673</v>
      </c>
      <c r="H43" s="35" t="n">
        <v>411796.69</v>
      </c>
      <c r="I43" s="74" t="n">
        <v>19.7137900424559</v>
      </c>
      <c r="J43" s="35" t="n">
        <v>3021821.31</v>
      </c>
      <c r="K43" s="35" t="n">
        <v>3473218</v>
      </c>
      <c r="L43" s="35" t="n">
        <v>451396.69</v>
      </c>
      <c r="M43" s="74" t="n">
        <v>14.9379014737308</v>
      </c>
      <c r="N43" s="86"/>
      <c r="P43" s="87"/>
      <c r="Q43" s="88"/>
    </row>
    <row r="44" customFormat="false" ht="12.75" hidden="false" customHeight="true" outlineLevel="0" collapsed="false">
      <c r="A44" s="80" t="s">
        <v>43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</row>
    <row r="45" customFormat="false" ht="12.75" hidden="false" customHeight="true" outlineLevel="0" collapsed="false">
      <c r="A45" s="80" t="s">
        <v>44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</row>
    <row r="46" customFormat="false" ht="20.1" hidden="false" customHeight="true" outlineLevel="0" collapsed="false">
      <c r="C46" s="88"/>
      <c r="G46" s="88"/>
    </row>
    <row r="47" customFormat="false" ht="20.1" hidden="false" customHeight="true" outlineLevel="0" collapsed="false">
      <c r="C47" s="94"/>
      <c r="D47" s="94"/>
    </row>
    <row r="48" customFormat="false" ht="20.1" hidden="false" customHeight="true" outlineLevel="0" collapsed="false">
      <c r="C48" s="95"/>
      <c r="G48" s="95"/>
    </row>
  </sheetData>
  <mergeCells count="17">
    <mergeCell ref="A1:I1"/>
    <mergeCell ref="A2:I2"/>
    <mergeCell ref="A3:I3"/>
    <mergeCell ref="A4:I4"/>
    <mergeCell ref="A6:A8"/>
    <mergeCell ref="B6:E6"/>
    <mergeCell ref="F6:I6"/>
    <mergeCell ref="J6:M6"/>
    <mergeCell ref="B7:B8"/>
    <mergeCell ref="C7:C8"/>
    <mergeCell ref="D7:E7"/>
    <mergeCell ref="F7:F8"/>
    <mergeCell ref="G7:G8"/>
    <mergeCell ref="H7:I7"/>
    <mergeCell ref="J7:J8"/>
    <mergeCell ref="K7:K8"/>
    <mergeCell ref="L7:M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R28" activeCellId="0" sqref="R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22.7"/>
    <col collapsed="false" customWidth="true" hidden="false" outlineLevel="0" max="3" min="2" style="96" width="17.7"/>
    <col collapsed="false" customWidth="true" hidden="false" outlineLevel="0" max="4" min="4" style="96" width="17.14"/>
    <col collapsed="false" customWidth="true" hidden="false" outlineLevel="0" max="5" min="5" style="96" width="10.28"/>
    <col collapsed="false" customWidth="true" hidden="false" outlineLevel="0" max="6" min="6" style="96" width="17.7"/>
    <col collapsed="false" customWidth="true" hidden="false" outlineLevel="0" max="7" min="7" style="96" width="17.28"/>
    <col collapsed="false" customWidth="true" hidden="false" outlineLevel="0" max="8" min="8" style="96" width="17.14"/>
    <col collapsed="false" customWidth="true" hidden="false" outlineLevel="0" max="9" min="9" style="96" width="8.28"/>
    <col collapsed="false" customWidth="true" hidden="false" outlineLevel="0" max="10" min="10" style="96" width="13.99"/>
    <col collapsed="false" customWidth="true" hidden="false" outlineLevel="0" max="11" min="11" style="96" width="12.85"/>
    <col collapsed="false" customWidth="false" hidden="false" outlineLevel="0" max="25" min="12" style="96" width="9.14"/>
    <col collapsed="false" customWidth="true" hidden="true" outlineLevel="0" max="30" min="26" style="96" width="9.06"/>
    <col collapsed="false" customWidth="false" hidden="false" outlineLevel="0" max="257" min="31" style="96" width="9.14"/>
  </cols>
  <sheetData>
    <row r="1" customFormat="false" ht="20.25" hidden="false" customHeight="true" outlineLevel="0" collapsed="false">
      <c r="A1" s="97" t="s">
        <v>70</v>
      </c>
      <c r="B1" s="97"/>
      <c r="C1" s="97"/>
      <c r="D1" s="97"/>
      <c r="E1" s="97"/>
    </row>
    <row r="2" customFormat="false" ht="20.25" hidden="false" customHeight="true" outlineLevel="0" collapsed="false">
      <c r="A2" s="98" t="s">
        <v>46</v>
      </c>
      <c r="B2" s="98"/>
      <c r="C2" s="98"/>
      <c r="D2" s="98"/>
      <c r="E2" s="98"/>
    </row>
    <row r="3" customFormat="false" ht="20.25" hidden="false" customHeight="true" outlineLevel="0" collapsed="false">
      <c r="A3" s="97" t="s">
        <v>88</v>
      </c>
      <c r="B3" s="97"/>
      <c r="C3" s="97"/>
      <c r="D3" s="97"/>
      <c r="E3" s="97"/>
    </row>
    <row r="4" customFormat="false" ht="20.25" hidden="false" customHeight="true" outlineLevel="0" collapsed="false">
      <c r="A4" s="97" t="str">
        <f aca="false">'[2]Ent Dados'!B6</f>
        <v>SAFRAS 2018/19 e 2019/20</v>
      </c>
      <c r="B4" s="97"/>
      <c r="C4" s="97"/>
      <c r="D4" s="97"/>
      <c r="E4" s="97"/>
    </row>
    <row r="5" customFormat="false" ht="8.25" hidden="false" customHeight="true" outlineLevel="0" collapsed="false">
      <c r="A5" s="97"/>
      <c r="B5" s="97"/>
      <c r="C5" s="97"/>
      <c r="D5" s="97"/>
      <c r="E5" s="97"/>
    </row>
    <row r="6" customFormat="false" ht="26.25" hidden="false" customHeight="true" outlineLevel="0" collapsed="false">
      <c r="A6" s="99" t="s">
        <v>0</v>
      </c>
      <c r="B6" s="99" t="s">
        <v>73</v>
      </c>
      <c r="C6" s="99"/>
      <c r="D6" s="99"/>
      <c r="E6" s="99"/>
      <c r="F6" s="99" t="s">
        <v>77</v>
      </c>
      <c r="G6" s="99"/>
      <c r="H6" s="99"/>
      <c r="I6" s="99"/>
    </row>
    <row r="7" customFormat="false" ht="26.25" hidden="false" customHeight="true" outlineLevel="0" collapsed="false">
      <c r="A7" s="99"/>
      <c r="B7" s="100" t="s">
        <v>4</v>
      </c>
      <c r="C7" s="100" t="s">
        <v>5</v>
      </c>
      <c r="D7" s="99" t="s">
        <v>63</v>
      </c>
      <c r="E7" s="99"/>
      <c r="F7" s="100" t="s">
        <v>4</v>
      </c>
      <c r="G7" s="100" t="s">
        <v>5</v>
      </c>
      <c r="H7" s="99" t="s">
        <v>63</v>
      </c>
      <c r="I7" s="99"/>
    </row>
    <row r="8" customFormat="false" ht="26.25" hidden="false" customHeight="true" outlineLevel="0" collapsed="false">
      <c r="A8" s="99"/>
      <c r="B8" s="100"/>
      <c r="C8" s="100"/>
      <c r="D8" s="99" t="s">
        <v>64</v>
      </c>
      <c r="E8" s="99" t="s">
        <v>65</v>
      </c>
      <c r="F8" s="100"/>
      <c r="G8" s="100"/>
      <c r="H8" s="99" t="s">
        <v>64</v>
      </c>
      <c r="I8" s="99" t="s">
        <v>65</v>
      </c>
    </row>
    <row r="9" customFormat="false" ht="20.1" hidden="false" customHeight="true" outlineLevel="0" collapsed="false">
      <c r="A9" s="101" t="s">
        <v>7</v>
      </c>
      <c r="B9" s="102" t="n">
        <v>124170</v>
      </c>
      <c r="C9" s="102" t="n">
        <v>124383.635995694</v>
      </c>
      <c r="D9" s="102" t="n">
        <v>213.635995694291</v>
      </c>
      <c r="E9" s="101" t="n">
        <v>0.172051216633884</v>
      </c>
      <c r="F9" s="102" t="n">
        <v>113990</v>
      </c>
      <c r="G9" s="102" t="n">
        <v>115869.969552415</v>
      </c>
      <c r="H9" s="102" t="n">
        <v>1879.96955241531</v>
      </c>
      <c r="I9" s="101" t="n">
        <v>1.6492407688528</v>
      </c>
    </row>
    <row r="10" customFormat="false" ht="20.1" hidden="true" customHeight="true" outlineLevel="0" collapsed="false">
      <c r="A10" s="103" t="s">
        <v>8</v>
      </c>
      <c r="B10" s="104" t="n">
        <v>0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</row>
    <row r="11" customFormat="false" ht="20.1" hidden="false" customHeight="true" outlineLevel="0" collapsed="false">
      <c r="A11" s="103" t="s">
        <v>9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v>4673</v>
      </c>
      <c r="G11" s="104" t="n">
        <v>0</v>
      </c>
      <c r="H11" s="104" t="n">
        <v>-4673</v>
      </c>
      <c r="I11" s="104" t="n">
        <v>-100</v>
      </c>
    </row>
    <row r="12" customFormat="false" ht="20.1" hidden="true" customHeight="true" outlineLevel="0" collapsed="false">
      <c r="A12" s="103" t="s">
        <v>10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</row>
    <row r="13" customFormat="false" ht="20.1" hidden="false" customHeight="true" outlineLevel="0" collapsed="false">
      <c r="A13" s="103" t="s">
        <v>11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v>8816</v>
      </c>
      <c r="G13" s="104" t="n">
        <v>7201</v>
      </c>
      <c r="H13" s="104" t="n">
        <v>-1615</v>
      </c>
      <c r="I13" s="104" t="n">
        <v>-18.3189655172414</v>
      </c>
    </row>
    <row r="14" customFormat="false" ht="20.1" hidden="true" customHeight="true" outlineLevel="0" collapsed="false">
      <c r="A14" s="103" t="s">
        <v>12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</row>
    <row r="15" customFormat="false" ht="20.1" hidden="false" customHeight="true" outlineLevel="0" collapsed="false">
      <c r="A15" s="103" t="s">
        <v>13</v>
      </c>
      <c r="B15" s="104" t="n">
        <v>42634</v>
      </c>
      <c r="C15" s="104" t="n">
        <v>43522</v>
      </c>
      <c r="D15" s="104" t="n">
        <v>888</v>
      </c>
      <c r="E15" s="104" t="n">
        <v>2.08284467795656</v>
      </c>
      <c r="F15" s="104" t="n">
        <v>15667</v>
      </c>
      <c r="G15" s="104" t="n">
        <v>13963</v>
      </c>
      <c r="H15" s="104" t="n">
        <v>-1704</v>
      </c>
      <c r="I15" s="104" t="n">
        <v>-10.8763643326738</v>
      </c>
    </row>
    <row r="16" customFormat="false" ht="20.1" hidden="false" customHeight="true" outlineLevel="0" collapsed="false">
      <c r="A16" s="103" t="s">
        <v>14</v>
      </c>
      <c r="B16" s="104" t="n">
        <v>81536</v>
      </c>
      <c r="C16" s="104" t="n">
        <v>80861.6359956943</v>
      </c>
      <c r="D16" s="104" t="n">
        <v>-674.364004305709</v>
      </c>
      <c r="E16" s="104" t="n">
        <v>-0.827075162266622</v>
      </c>
      <c r="F16" s="104" t="n">
        <v>84834</v>
      </c>
      <c r="G16" s="104" t="n">
        <v>94705.9695524153</v>
      </c>
      <c r="H16" s="104" t="n">
        <v>9871.96955241531</v>
      </c>
      <c r="I16" s="104" t="n">
        <v>11.63680782754</v>
      </c>
    </row>
    <row r="17" customFormat="false" ht="20.1" hidden="false" customHeight="true" outlineLevel="0" collapsed="false">
      <c r="A17" s="101" t="s">
        <v>15</v>
      </c>
      <c r="B17" s="102" t="n">
        <v>822588</v>
      </c>
      <c r="C17" s="102" t="n">
        <v>732024.065031711</v>
      </c>
      <c r="D17" s="102" t="n">
        <v>-90563.9349682888</v>
      </c>
      <c r="E17" s="101" t="n">
        <v>-11.0096348315668</v>
      </c>
      <c r="F17" s="102" t="n">
        <v>1292516.75</v>
      </c>
      <c r="G17" s="102" t="n">
        <v>666334.642137433</v>
      </c>
      <c r="H17" s="102" t="n">
        <v>-626182.107862567</v>
      </c>
      <c r="I17" s="101" t="n">
        <v>-48.4467306023359</v>
      </c>
    </row>
    <row r="18" customFormat="false" ht="20.1" hidden="false" customHeight="true" outlineLevel="0" collapsed="false">
      <c r="A18" s="103" t="s">
        <v>16</v>
      </c>
      <c r="B18" s="104" t="n">
        <v>142248</v>
      </c>
      <c r="C18" s="104" t="n">
        <v>146844.360530282</v>
      </c>
      <c r="D18" s="104" t="n">
        <v>4596.36053028156</v>
      </c>
      <c r="E18" s="104" t="n">
        <v>3.23123033735557</v>
      </c>
      <c r="F18" s="104" t="n">
        <v>25813</v>
      </c>
      <c r="G18" s="104" t="n">
        <v>10465.6281168332</v>
      </c>
      <c r="H18" s="104" t="n">
        <v>-15347.3718831668</v>
      </c>
      <c r="I18" s="104" t="n">
        <v>-59.4559790925766</v>
      </c>
    </row>
    <row r="19" customFormat="false" ht="20.1" hidden="false" customHeight="true" outlineLevel="0" collapsed="false">
      <c r="A19" s="103" t="s">
        <v>18</v>
      </c>
      <c r="B19" s="104" t="n">
        <v>16804</v>
      </c>
      <c r="C19" s="104" t="n">
        <v>28481.2987366155</v>
      </c>
      <c r="D19" s="104" t="n">
        <v>11677.2987366155</v>
      </c>
      <c r="E19" s="104" t="n">
        <v>69.4911850548411</v>
      </c>
      <c r="F19" s="104" t="n">
        <v>29653</v>
      </c>
      <c r="G19" s="104" t="n">
        <v>15043.1556317626</v>
      </c>
      <c r="H19" s="104" t="n">
        <v>-14609.8443682375</v>
      </c>
      <c r="I19" s="104" t="n">
        <v>-49.2693635323153</v>
      </c>
    </row>
    <row r="20" customFormat="false" ht="12.75" hidden="true" customHeight="true" outlineLevel="0" collapsed="false">
      <c r="A20" s="103" t="s">
        <v>19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</row>
    <row r="21" customFormat="false" ht="20.1" hidden="false" customHeight="true" outlineLevel="0" collapsed="false">
      <c r="A21" s="103" t="s">
        <v>20</v>
      </c>
      <c r="B21" s="104" t="n">
        <v>22863</v>
      </c>
      <c r="C21" s="104" t="n">
        <v>31490</v>
      </c>
      <c r="D21" s="104" t="n">
        <v>8627</v>
      </c>
      <c r="E21" s="104" t="n">
        <v>37.7334558019508</v>
      </c>
      <c r="F21" s="104" t="n">
        <v>101535</v>
      </c>
      <c r="G21" s="104" t="n">
        <v>68663</v>
      </c>
      <c r="H21" s="104" t="n">
        <v>-32872</v>
      </c>
      <c r="I21" s="104" t="n">
        <v>-32.3750430885901</v>
      </c>
    </row>
    <row r="22" customFormat="false" ht="20.1" hidden="false" customHeight="true" outlineLevel="0" collapsed="false">
      <c r="A22" s="103" t="s">
        <v>21</v>
      </c>
      <c r="B22" s="104" t="n">
        <v>204306</v>
      </c>
      <c r="C22" s="104" t="n">
        <v>227462</v>
      </c>
      <c r="D22" s="104" t="n">
        <v>23156</v>
      </c>
      <c r="E22" s="104" t="n">
        <v>11.3339794230223</v>
      </c>
      <c r="F22" s="104" t="n">
        <v>238440</v>
      </c>
      <c r="G22" s="104" t="n">
        <v>127775</v>
      </c>
      <c r="H22" s="104" t="n">
        <v>-110665</v>
      </c>
      <c r="I22" s="104" t="n">
        <v>-46.4120952860258</v>
      </c>
    </row>
    <row r="23" customFormat="false" ht="20.1" hidden="false" customHeight="true" outlineLevel="0" collapsed="false">
      <c r="A23" s="103" t="s">
        <v>22</v>
      </c>
      <c r="B23" s="104" t="n">
        <v>113312</v>
      </c>
      <c r="C23" s="104" t="n">
        <v>47940</v>
      </c>
      <c r="D23" s="104" t="n">
        <v>-65372</v>
      </c>
      <c r="E23" s="104" t="n">
        <v>-57.6920361479808</v>
      </c>
      <c r="F23" s="104" t="n">
        <v>337418</v>
      </c>
      <c r="G23" s="104" t="n">
        <v>80258</v>
      </c>
      <c r="H23" s="104" t="n">
        <v>-257160</v>
      </c>
      <c r="I23" s="104" t="n">
        <v>-76.214072752491</v>
      </c>
    </row>
    <row r="24" customFormat="false" ht="20.1" hidden="false" customHeight="true" outlineLevel="0" collapsed="false">
      <c r="A24" s="103" t="s">
        <v>23</v>
      </c>
      <c r="B24" s="104" t="n">
        <v>217677</v>
      </c>
      <c r="C24" s="104" t="n">
        <v>109389.505764814</v>
      </c>
      <c r="D24" s="104" t="n">
        <v>-108287.494235186</v>
      </c>
      <c r="E24" s="104" t="n">
        <v>-49.7468700116162</v>
      </c>
      <c r="F24" s="104" t="n">
        <v>304851.75</v>
      </c>
      <c r="G24" s="104" t="n">
        <v>83755.5306350385</v>
      </c>
      <c r="H24" s="104" t="n">
        <v>-221096.219364961</v>
      </c>
      <c r="I24" s="104" t="n">
        <v>-72.525816028598</v>
      </c>
    </row>
    <row r="25" customFormat="false" ht="20.1" hidden="false" customHeight="true" outlineLevel="0" collapsed="false">
      <c r="A25" s="103" t="s">
        <v>24</v>
      </c>
      <c r="B25" s="104" t="n">
        <v>21997</v>
      </c>
      <c r="C25" s="104" t="n">
        <v>21047</v>
      </c>
      <c r="D25" s="104" t="n">
        <v>-950</v>
      </c>
      <c r="E25" s="104" t="n">
        <v>-4.31877074146475</v>
      </c>
      <c r="F25" s="104" t="n">
        <v>89166</v>
      </c>
      <c r="G25" s="104" t="n">
        <v>85962</v>
      </c>
      <c r="H25" s="104" t="n">
        <v>-3204</v>
      </c>
      <c r="I25" s="104" t="n">
        <v>-3.59329789381603</v>
      </c>
    </row>
    <row r="26" customFormat="false" ht="20.1" hidden="false" customHeight="true" outlineLevel="0" collapsed="false">
      <c r="A26" s="103" t="s">
        <v>25</v>
      </c>
      <c r="B26" s="104" t="n">
        <v>83381</v>
      </c>
      <c r="C26" s="104" t="n">
        <v>119369.9</v>
      </c>
      <c r="D26" s="104" t="n">
        <v>35988.9</v>
      </c>
      <c r="E26" s="104" t="n">
        <v>43.161991340953</v>
      </c>
      <c r="F26" s="104" t="n">
        <v>165640</v>
      </c>
      <c r="G26" s="104" t="n">
        <v>194412.327753799</v>
      </c>
      <c r="H26" s="104" t="n">
        <v>28772.3277537989</v>
      </c>
      <c r="I26" s="104" t="n">
        <v>17.3703983058433</v>
      </c>
    </row>
    <row r="27" customFormat="false" ht="20.1" hidden="false" customHeight="true" outlineLevel="0" collapsed="false">
      <c r="A27" s="101" t="s">
        <v>26</v>
      </c>
      <c r="B27" s="102" t="n">
        <v>2197548</v>
      </c>
      <c r="C27" s="102" t="n">
        <v>3196764.1752702</v>
      </c>
      <c r="D27" s="102" t="n">
        <v>999216.175270196</v>
      </c>
      <c r="E27" s="101" t="n">
        <v>45.4695949881502</v>
      </c>
      <c r="F27" s="102" t="n">
        <v>9138142</v>
      </c>
      <c r="G27" s="102" t="n">
        <v>8304565.37812004</v>
      </c>
      <c r="H27" s="102" t="n">
        <v>-833576.621879961</v>
      </c>
      <c r="I27" s="101" t="n">
        <v>-9.12194866177349</v>
      </c>
    </row>
    <row r="28" customFormat="false" ht="20.1" hidden="false" customHeight="true" outlineLevel="0" collapsed="false">
      <c r="A28" s="103" t="s">
        <v>27</v>
      </c>
      <c r="B28" s="104" t="n">
        <v>750075</v>
      </c>
      <c r="C28" s="104" t="n">
        <v>1225722.60988806</v>
      </c>
      <c r="D28" s="104" t="n">
        <v>475647.609888064</v>
      </c>
      <c r="E28" s="104" t="n">
        <v>63.4133399844101</v>
      </c>
      <c r="F28" s="104" t="n">
        <v>1699600</v>
      </c>
      <c r="G28" s="104" t="n">
        <v>2623816.09591345</v>
      </c>
      <c r="H28" s="104" t="n">
        <v>924216.095913452</v>
      </c>
      <c r="I28" s="104" t="n">
        <v>54.3784476296453</v>
      </c>
    </row>
    <row r="29" customFormat="false" ht="20.1" hidden="false" customHeight="true" outlineLevel="0" collapsed="false">
      <c r="A29" s="103" t="s">
        <v>28</v>
      </c>
      <c r="B29" s="104" t="n">
        <v>672410</v>
      </c>
      <c r="C29" s="104" t="n">
        <v>781073.565382131</v>
      </c>
      <c r="D29" s="104" t="n">
        <v>108663.565382131</v>
      </c>
      <c r="E29" s="104" t="n">
        <v>16.1603137047532</v>
      </c>
      <c r="F29" s="104" t="n">
        <v>2668903</v>
      </c>
      <c r="G29" s="104" t="n">
        <v>1813668.28220659</v>
      </c>
      <c r="H29" s="104" t="n">
        <v>-855234.717793413</v>
      </c>
      <c r="I29" s="104" t="n">
        <v>-32.0444286582695</v>
      </c>
    </row>
    <row r="30" customFormat="false" ht="20.1" hidden="false" customHeight="true" outlineLevel="0" collapsed="false">
      <c r="A30" s="103" t="s">
        <v>29</v>
      </c>
      <c r="B30" s="104" t="n">
        <v>775063</v>
      </c>
      <c r="C30" s="104" t="n">
        <v>1189968</v>
      </c>
      <c r="D30" s="104" t="n">
        <v>414905</v>
      </c>
      <c r="E30" s="104" t="n">
        <v>53.5317774168035</v>
      </c>
      <c r="F30" s="104" t="n">
        <v>4769639</v>
      </c>
      <c r="G30" s="104" t="n">
        <v>3867081</v>
      </c>
      <c r="H30" s="104" t="n">
        <v>-902558</v>
      </c>
      <c r="I30" s="104" t="n">
        <v>-18.9229834794625</v>
      </c>
    </row>
    <row r="31" customFormat="false" ht="20.25" hidden="true" customHeight="true" outlineLevel="0" collapsed="false">
      <c r="A31" s="103" t="s">
        <v>30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e">
        <f aca="false">NA()</f>
        <v>#N/A</v>
      </c>
      <c r="G31" s="104" t="n">
        <v>0</v>
      </c>
      <c r="H31" s="104" t="e">
        <f aca="false">NA()</f>
        <v>#N/A</v>
      </c>
      <c r="I31" s="104" t="e">
        <f aca="false">NA()</f>
        <v>#N/A</v>
      </c>
    </row>
    <row r="32" customFormat="false" ht="20.1" hidden="false" customHeight="true" outlineLevel="0" collapsed="false">
      <c r="A32" s="101" t="s">
        <v>31</v>
      </c>
      <c r="B32" s="102" t="n">
        <v>5987922</v>
      </c>
      <c r="C32" s="102" t="n">
        <v>6088657.11736084</v>
      </c>
      <c r="D32" s="102" t="n">
        <v>100735.117360843</v>
      </c>
      <c r="E32" s="101" t="n">
        <v>1.68230510285277</v>
      </c>
      <c r="F32" s="102" t="n">
        <v>11657450</v>
      </c>
      <c r="G32" s="102" t="n">
        <v>7925144.72304419</v>
      </c>
      <c r="H32" s="102" t="n">
        <v>-3732305.27695581</v>
      </c>
      <c r="I32" s="101" t="n">
        <v>-32.0164811082682</v>
      </c>
    </row>
    <row r="33" customFormat="false" ht="20.1" hidden="false" customHeight="true" outlineLevel="0" collapsed="false">
      <c r="A33" s="103" t="s">
        <v>32</v>
      </c>
      <c r="B33" s="104" t="n">
        <v>911749</v>
      </c>
      <c r="C33" s="104" t="n">
        <v>1074624.35053657</v>
      </c>
      <c r="D33" s="104" t="n">
        <v>162875.35053657</v>
      </c>
      <c r="E33" s="104" t="n">
        <v>17.8640558461342</v>
      </c>
      <c r="F33" s="104" t="n">
        <v>2159728</v>
      </c>
      <c r="G33" s="104" t="n">
        <v>1658235.87947632</v>
      </c>
      <c r="H33" s="104" t="n">
        <v>-501492.120523685</v>
      </c>
      <c r="I33" s="104" t="n">
        <v>-23.2201518211407</v>
      </c>
    </row>
    <row r="34" customFormat="false" ht="20.1" hidden="false" customHeight="true" outlineLevel="0" collapsed="false">
      <c r="A34" s="103" t="s">
        <v>33</v>
      </c>
      <c r="B34" s="104" t="n">
        <v>70903</v>
      </c>
      <c r="C34" s="104" t="n">
        <v>82178.9825320945</v>
      </c>
      <c r="D34" s="104" t="n">
        <v>11275.9825320945</v>
      </c>
      <c r="E34" s="104" t="n">
        <v>15.9033927084813</v>
      </c>
      <c r="F34" s="104" t="n">
        <v>40433</v>
      </c>
      <c r="G34" s="104" t="n">
        <v>28984.1291084739</v>
      </c>
      <c r="H34" s="104" t="n">
        <v>-11448.8708915261</v>
      </c>
      <c r="I34" s="104" t="n">
        <v>-28.3156602070736</v>
      </c>
    </row>
    <row r="35" customFormat="false" ht="12.75" hidden="false" customHeight="true" outlineLevel="0" collapsed="false">
      <c r="A35" s="103" t="s">
        <v>34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v>74305</v>
      </c>
      <c r="G35" s="104" t="n">
        <v>123400</v>
      </c>
      <c r="H35" s="104" t="n">
        <v>49095</v>
      </c>
      <c r="I35" s="104" t="n">
        <v>66.0722696992127</v>
      </c>
    </row>
    <row r="36" customFormat="false" ht="20.1" hidden="false" customHeight="true" outlineLevel="0" collapsed="false">
      <c r="A36" s="103" t="s">
        <v>35</v>
      </c>
      <c r="B36" s="104" t="n">
        <v>5005270</v>
      </c>
      <c r="C36" s="104" t="n">
        <v>4931853.78429218</v>
      </c>
      <c r="D36" s="104" t="n">
        <v>-73416.2157078218</v>
      </c>
      <c r="E36" s="104" t="n">
        <v>-1.46677832979683</v>
      </c>
      <c r="F36" s="104" t="n">
        <v>9382984</v>
      </c>
      <c r="G36" s="104" t="n">
        <v>6114524.7144594</v>
      </c>
      <c r="H36" s="104" t="n">
        <v>-3268459.2855406</v>
      </c>
      <c r="I36" s="104" t="n">
        <v>-34.8339002340897</v>
      </c>
    </row>
    <row r="37" customFormat="false" ht="20.1" hidden="false" customHeight="true" outlineLevel="0" collapsed="false">
      <c r="A37" s="101" t="s">
        <v>36</v>
      </c>
      <c r="B37" s="102" t="n">
        <v>533209</v>
      </c>
      <c r="C37" s="102" t="n">
        <v>525078.366199981</v>
      </c>
      <c r="D37" s="102" t="n">
        <v>-8130.63380001928</v>
      </c>
      <c r="E37" s="101" t="n">
        <v>-1.52484931800088</v>
      </c>
      <c r="F37" s="102" t="n">
        <v>753859.811713629</v>
      </c>
      <c r="G37" s="102" t="n">
        <v>595838.250248611</v>
      </c>
      <c r="H37" s="102" t="n">
        <v>-158021.561465017</v>
      </c>
      <c r="I37" s="101" t="n">
        <v>-20.9616640931969</v>
      </c>
    </row>
    <row r="38" customFormat="false" ht="19.5" hidden="false" customHeight="true" outlineLevel="0" collapsed="false">
      <c r="A38" s="103" t="s">
        <v>37</v>
      </c>
      <c r="B38" s="104" t="n">
        <v>533209</v>
      </c>
      <c r="C38" s="104" t="n">
        <v>525078.366199981</v>
      </c>
      <c r="D38" s="104" t="n">
        <v>-8130.63380001928</v>
      </c>
      <c r="E38" s="104" t="n">
        <v>-1.52484931800088</v>
      </c>
      <c r="F38" s="104" t="n">
        <v>752231</v>
      </c>
      <c r="G38" s="104" t="n">
        <v>595838.250248611</v>
      </c>
      <c r="H38" s="104" t="n">
        <v>-156392.749751389</v>
      </c>
      <c r="I38" s="104" t="n">
        <v>-20.7905217614521</v>
      </c>
    </row>
    <row r="39" customFormat="false" ht="20.25" hidden="true" customHeight="true" outlineLevel="0" collapsed="false">
      <c r="A39" s="103" t="s">
        <v>38</v>
      </c>
      <c r="B39" s="104" t="n">
        <v>0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</row>
    <row r="40" customFormat="false" ht="20.25" hidden="false" customHeight="true" outlineLevel="0" collapsed="false">
      <c r="A40" s="103" t="s">
        <v>39</v>
      </c>
      <c r="B40" s="104" t="n">
        <v>0</v>
      </c>
      <c r="C40" s="104" t="n">
        <v>0</v>
      </c>
      <c r="D40" s="104" t="n">
        <v>0</v>
      </c>
      <c r="E40" s="104" t="n">
        <v>0</v>
      </c>
      <c r="F40" s="104" t="n">
        <v>1628.81171362857</v>
      </c>
      <c r="G40" s="104" t="n">
        <v>0</v>
      </c>
      <c r="H40" s="104" t="n">
        <v>-1628.81171362857</v>
      </c>
      <c r="I40" s="104" t="n">
        <v>-100</v>
      </c>
    </row>
    <row r="41" customFormat="false" ht="20.1" hidden="false" customHeight="true" outlineLevel="0" collapsed="false">
      <c r="A41" s="101" t="s">
        <v>40</v>
      </c>
      <c r="B41" s="102" t="n">
        <v>958635</v>
      </c>
      <c r="C41" s="102" t="n">
        <v>856407.701027406</v>
      </c>
      <c r="D41" s="102" t="n">
        <v>-102227.298972594</v>
      </c>
      <c r="E41" s="101" t="n">
        <v>-10.6638396232763</v>
      </c>
      <c r="F41" s="102" t="n">
        <v>1186351</v>
      </c>
      <c r="G41" s="102" t="n">
        <v>782204.611689849</v>
      </c>
      <c r="H41" s="102" t="n">
        <v>-404146.388310152</v>
      </c>
      <c r="I41" s="101" t="n">
        <v>-34.0663419435017</v>
      </c>
    </row>
    <row r="42" customFormat="false" ht="20.1" hidden="false" customHeight="true" outlineLevel="0" collapsed="false">
      <c r="A42" s="101" t="s">
        <v>41</v>
      </c>
      <c r="B42" s="102" t="n">
        <v>9296121.984</v>
      </c>
      <c r="C42" s="102" t="n">
        <v>9810499.65883102</v>
      </c>
      <c r="D42" s="102" t="n">
        <v>514377.67483102</v>
      </c>
      <c r="E42" s="101" t="n">
        <v>5.53325005541385</v>
      </c>
      <c r="F42" s="102" t="n">
        <v>21327136.2989859</v>
      </c>
      <c r="G42" s="102" t="n">
        <v>16825548.3514128</v>
      </c>
      <c r="H42" s="102" t="n">
        <v>-4501587.94757306</v>
      </c>
      <c r="I42" s="101" t="n">
        <v>-21.1073248863098</v>
      </c>
    </row>
    <row r="43" customFormat="false" ht="20.1" hidden="false" customHeight="true" outlineLevel="0" collapsed="false">
      <c r="A43" s="101" t="s">
        <v>42</v>
      </c>
      <c r="B43" s="102" t="n">
        <v>10254756.984</v>
      </c>
      <c r="C43" s="102" t="n">
        <v>10666907.3598584</v>
      </c>
      <c r="D43" s="102" t="n">
        <v>412150.375858426</v>
      </c>
      <c r="E43" s="101" t="n">
        <v>4.01911402192645</v>
      </c>
      <c r="F43" s="102" t="n">
        <v>22513487.2989859</v>
      </c>
      <c r="G43" s="102" t="n">
        <v>17607752.9631027</v>
      </c>
      <c r="H43" s="102" t="n">
        <v>-4905734.33588321</v>
      </c>
      <c r="I43" s="101" t="n">
        <v>-21.7902018942404</v>
      </c>
    </row>
    <row r="44" customFormat="false" ht="12.75" hidden="false" customHeight="true" outlineLevel="0" collapsed="false">
      <c r="A44" s="105" t="s">
        <v>43</v>
      </c>
    </row>
    <row r="45" customFormat="false" ht="12.75" hidden="false" customHeight="true" outlineLevel="0" collapsed="false">
      <c r="A45" s="80" t="s">
        <v>44</v>
      </c>
    </row>
    <row r="46" customFormat="false" ht="20.1" hidden="false" customHeight="true" outlineLevel="0" collapsed="false">
      <c r="C46" s="106"/>
    </row>
  </sheetData>
  <mergeCells count="13">
    <mergeCell ref="A1:E1"/>
    <mergeCell ref="A2:E2"/>
    <mergeCell ref="A3:E3"/>
    <mergeCell ref="A4:E4"/>
    <mergeCell ref="A6:A8"/>
    <mergeCell ref="B6:E6"/>
    <mergeCell ref="F6:I6"/>
    <mergeCell ref="B7:B8"/>
    <mergeCell ref="C7:C8"/>
    <mergeCell ref="D7:E7"/>
    <mergeCell ref="F7:F8"/>
    <mergeCell ref="G7:G8"/>
    <mergeCell ref="H7:I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5" activeCellId="0" sqref="E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22.7"/>
    <col collapsed="false" customWidth="true" hidden="false" outlineLevel="0" max="3" min="2" style="96" width="17.7"/>
    <col collapsed="false" customWidth="true" hidden="false" outlineLevel="0" max="4" min="4" style="96" width="18.41"/>
    <col collapsed="false" customWidth="true" hidden="false" outlineLevel="0" max="5" min="5" style="96" width="10.28"/>
    <col collapsed="false" customWidth="true" hidden="false" outlineLevel="0" max="6" min="6" style="96" width="11.13"/>
    <col collapsed="false" customWidth="false" hidden="false" outlineLevel="0" max="7" min="7" style="96" width="9.14"/>
    <col collapsed="false" customWidth="true" hidden="false" outlineLevel="0" max="8" min="8" style="96" width="13.99"/>
    <col collapsed="false" customWidth="false" hidden="false" outlineLevel="0" max="20" min="9" style="96" width="9.14"/>
    <col collapsed="false" customWidth="true" hidden="true" outlineLevel="0" max="25" min="21" style="96" width="9.06"/>
    <col collapsed="false" customWidth="false" hidden="false" outlineLevel="0" max="257" min="26" style="96" width="9.14"/>
  </cols>
  <sheetData>
    <row r="1" customFormat="false" ht="20.25" hidden="false" customHeight="true" outlineLevel="0" collapsed="false">
      <c r="A1" s="97" t="s">
        <v>66</v>
      </c>
      <c r="B1" s="97"/>
      <c r="C1" s="97"/>
      <c r="D1" s="97"/>
      <c r="E1" s="97"/>
    </row>
    <row r="2" customFormat="false" ht="20.25" hidden="false" customHeight="true" outlineLevel="0" collapsed="false">
      <c r="A2" s="98" t="s">
        <v>46</v>
      </c>
      <c r="B2" s="98"/>
      <c r="C2" s="98"/>
      <c r="D2" s="98"/>
      <c r="E2" s="98"/>
    </row>
    <row r="3" customFormat="false" ht="20.25" hidden="false" customHeight="true" outlineLevel="0" collapsed="false">
      <c r="A3" s="97" t="s">
        <v>89</v>
      </c>
      <c r="B3" s="97"/>
      <c r="C3" s="97"/>
      <c r="D3" s="97"/>
      <c r="E3" s="97"/>
    </row>
    <row r="4" customFormat="false" ht="20.25" hidden="false" customHeight="true" outlineLevel="0" collapsed="false">
      <c r="A4" s="97" t="str">
        <f aca="false">'[2]Ent Dados'!B6</f>
        <v>SAFRAS 2018/19 e 2019/20</v>
      </c>
      <c r="B4" s="97"/>
      <c r="C4" s="97"/>
      <c r="D4" s="97"/>
      <c r="E4" s="97"/>
    </row>
    <row r="5" customFormat="false" ht="24" hidden="false" customHeight="true" outlineLevel="0" collapsed="false">
      <c r="A5" s="97"/>
      <c r="B5" s="97"/>
      <c r="C5" s="97"/>
      <c r="D5" s="97"/>
      <c r="E5" s="97"/>
    </row>
    <row r="6" customFormat="false" ht="26.25" hidden="false" customHeight="true" outlineLevel="0" collapsed="false">
      <c r="A6" s="99" t="s">
        <v>0</v>
      </c>
      <c r="B6" s="99" t="s">
        <v>69</v>
      </c>
      <c r="C6" s="99"/>
      <c r="D6" s="99"/>
      <c r="E6" s="99"/>
    </row>
    <row r="7" customFormat="false" ht="26.25" hidden="false" customHeight="true" outlineLevel="0" collapsed="false">
      <c r="A7" s="99"/>
      <c r="B7" s="100" t="s">
        <v>4</v>
      </c>
      <c r="C7" s="100" t="s">
        <v>5</v>
      </c>
      <c r="D7" s="99" t="s">
        <v>63</v>
      </c>
      <c r="E7" s="99"/>
    </row>
    <row r="8" customFormat="false" ht="26.25" hidden="false" customHeight="true" outlineLevel="0" collapsed="false">
      <c r="A8" s="99"/>
      <c r="B8" s="100"/>
      <c r="C8" s="100"/>
      <c r="D8" s="99" t="s">
        <v>64</v>
      </c>
      <c r="E8" s="99" t="s">
        <v>65</v>
      </c>
    </row>
    <row r="9" customFormat="false" ht="20.1" hidden="false" customHeight="true" outlineLevel="0" collapsed="false">
      <c r="A9" s="101" t="s">
        <v>7</v>
      </c>
      <c r="B9" s="102" t="n">
        <v>242559</v>
      </c>
      <c r="C9" s="102" t="n">
        <v>240253.60554811</v>
      </c>
      <c r="D9" s="102" t="n">
        <v>-2305.3944518904</v>
      </c>
      <c r="E9" s="101" t="n">
        <v>-0.950446881744405</v>
      </c>
    </row>
    <row r="10" customFormat="false" ht="20.1" hidden="true" customHeight="true" outlineLevel="0" collapsed="false">
      <c r="A10" s="103" t="s">
        <v>8</v>
      </c>
      <c r="B10" s="104" t="n">
        <v>0</v>
      </c>
      <c r="C10" s="104" t="n">
        <v>0</v>
      </c>
      <c r="D10" s="104" t="n">
        <v>0</v>
      </c>
      <c r="E10" s="104" t="n">
        <v>0</v>
      </c>
    </row>
    <row r="11" customFormat="false" ht="20.1" hidden="false" customHeight="true" outlineLevel="0" collapsed="false">
      <c r="A11" s="103" t="s">
        <v>9</v>
      </c>
      <c r="B11" s="104" t="n">
        <v>7200</v>
      </c>
      <c r="C11" s="107" t="n">
        <v>0</v>
      </c>
      <c r="D11" s="104" t="n">
        <v>-7200</v>
      </c>
      <c r="E11" s="104" t="n">
        <v>-100</v>
      </c>
    </row>
    <row r="12" customFormat="false" ht="20.1" hidden="true" customHeight="true" outlineLevel="0" collapsed="false">
      <c r="A12" s="103" t="s">
        <v>10</v>
      </c>
      <c r="B12" s="104" t="n">
        <v>0</v>
      </c>
      <c r="C12" s="107" t="n">
        <v>0</v>
      </c>
      <c r="D12" s="104" t="n">
        <v>0</v>
      </c>
      <c r="E12" s="104" t="n">
        <v>0</v>
      </c>
    </row>
    <row r="13" customFormat="false" ht="20.1" hidden="false" customHeight="true" outlineLevel="0" collapsed="false">
      <c r="A13" s="103" t="s">
        <v>11</v>
      </c>
      <c r="B13" s="104" t="n">
        <v>9009</v>
      </c>
      <c r="C13" s="107" t="n">
        <v>7201</v>
      </c>
      <c r="D13" s="104" t="n">
        <v>-1808</v>
      </c>
      <c r="E13" s="104" t="n">
        <v>-20.0688200688201</v>
      </c>
    </row>
    <row r="14" customFormat="false" ht="20.1" hidden="true" customHeight="true" outlineLevel="0" collapsed="false">
      <c r="A14" s="103" t="s">
        <v>12</v>
      </c>
      <c r="B14" s="104" t="n">
        <v>0</v>
      </c>
      <c r="C14" s="107" t="n">
        <v>0</v>
      </c>
      <c r="D14" s="104" t="n">
        <v>0</v>
      </c>
      <c r="E14" s="104" t="n">
        <v>0</v>
      </c>
    </row>
    <row r="15" customFormat="false" ht="20.1" hidden="false" customHeight="true" outlineLevel="0" collapsed="false">
      <c r="A15" s="103" t="s">
        <v>13</v>
      </c>
      <c r="B15" s="104" t="n">
        <v>50400</v>
      </c>
      <c r="C15" s="107" t="n">
        <v>57485</v>
      </c>
      <c r="D15" s="104" t="n">
        <v>7085</v>
      </c>
      <c r="E15" s="104" t="n">
        <v>14.0575396825397</v>
      </c>
    </row>
    <row r="16" customFormat="false" ht="20.1" hidden="false" customHeight="true" outlineLevel="0" collapsed="false">
      <c r="A16" s="103" t="s">
        <v>14</v>
      </c>
      <c r="B16" s="104" t="n">
        <v>175950</v>
      </c>
      <c r="C16" s="107" t="n">
        <v>175567.60554811</v>
      </c>
      <c r="D16" s="104" t="n">
        <v>-382.394451890403</v>
      </c>
      <c r="E16" s="104" t="n">
        <v>-0.217331316789093</v>
      </c>
    </row>
    <row r="17" customFormat="false" ht="20.1" hidden="false" customHeight="true" outlineLevel="0" collapsed="false">
      <c r="A17" s="101" t="s">
        <v>15</v>
      </c>
      <c r="B17" s="102" t="n">
        <v>1902427</v>
      </c>
      <c r="C17" s="102" t="n">
        <v>1398358.70716914</v>
      </c>
      <c r="D17" s="102" t="n">
        <v>-504068.292830856</v>
      </c>
      <c r="E17" s="101" t="n">
        <v>-26.4960649123911</v>
      </c>
    </row>
    <row r="18" customFormat="false" ht="20.1" hidden="false" customHeight="true" outlineLevel="0" collapsed="false">
      <c r="A18" s="103" t="s">
        <v>16</v>
      </c>
      <c r="B18" s="104" t="n">
        <v>178194</v>
      </c>
      <c r="C18" s="107" t="n">
        <v>157309.988647115</v>
      </c>
      <c r="D18" s="104" t="n">
        <v>-20884.0113528853</v>
      </c>
      <c r="E18" s="104" t="n">
        <v>-11.7198173635954</v>
      </c>
    </row>
    <row r="19" customFormat="false" ht="20.1" hidden="false" customHeight="true" outlineLevel="0" collapsed="false">
      <c r="A19" s="103" t="s">
        <v>18</v>
      </c>
      <c r="B19" s="104" t="n">
        <v>38608</v>
      </c>
      <c r="C19" s="107" t="n">
        <v>43524.454368378</v>
      </c>
      <c r="D19" s="104" t="n">
        <v>4916.45436837804</v>
      </c>
      <c r="E19" s="104" t="n">
        <v>12.7342891845681</v>
      </c>
    </row>
    <row r="20" customFormat="false" ht="20.1" hidden="true" customHeight="true" outlineLevel="0" collapsed="false">
      <c r="A20" s="103" t="s">
        <v>19</v>
      </c>
      <c r="B20" s="104" t="n">
        <v>0</v>
      </c>
      <c r="C20" s="107" t="n">
        <v>0</v>
      </c>
      <c r="D20" s="104" t="n">
        <v>0</v>
      </c>
      <c r="E20" s="104" t="n">
        <v>0</v>
      </c>
    </row>
    <row r="21" customFormat="false" ht="20.1" hidden="false" customHeight="true" outlineLevel="0" collapsed="false">
      <c r="A21" s="103" t="s">
        <v>20</v>
      </c>
      <c r="B21" s="104" t="n">
        <v>117607</v>
      </c>
      <c r="C21" s="107" t="n">
        <v>100153</v>
      </c>
      <c r="D21" s="104" t="n">
        <v>-17454</v>
      </c>
      <c r="E21" s="104" t="n">
        <v>-14.8409533446138</v>
      </c>
    </row>
    <row r="22" customFormat="false" ht="20.1" hidden="false" customHeight="true" outlineLevel="0" collapsed="false">
      <c r="A22" s="103" t="s">
        <v>21</v>
      </c>
      <c r="B22" s="104" t="n">
        <v>406082</v>
      </c>
      <c r="C22" s="107" t="n">
        <v>355237</v>
      </c>
      <c r="D22" s="104" t="n">
        <v>-50845</v>
      </c>
      <c r="E22" s="104" t="n">
        <v>-12.5208701690792</v>
      </c>
    </row>
    <row r="23" customFormat="false" ht="20.1" hidden="false" customHeight="true" outlineLevel="0" collapsed="false">
      <c r="A23" s="103" t="s">
        <v>22</v>
      </c>
      <c r="B23" s="104" t="n">
        <v>357879</v>
      </c>
      <c r="C23" s="107" t="n">
        <v>128198</v>
      </c>
      <c r="D23" s="104" t="n">
        <v>-229681</v>
      </c>
      <c r="E23" s="104" t="n">
        <v>-64.1783954912135</v>
      </c>
    </row>
    <row r="24" customFormat="false" ht="20.1" hidden="false" customHeight="true" outlineLevel="0" collapsed="false">
      <c r="A24" s="103" t="s">
        <v>23</v>
      </c>
      <c r="B24" s="104" t="n">
        <v>422765</v>
      </c>
      <c r="C24" s="107" t="n">
        <v>193145.036399853</v>
      </c>
      <c r="D24" s="104" t="n">
        <v>-229619.963600147</v>
      </c>
      <c r="E24" s="104" t="n">
        <v>-54.3138537012636</v>
      </c>
    </row>
    <row r="25" customFormat="false" ht="20.1" hidden="false" customHeight="true" outlineLevel="0" collapsed="false">
      <c r="A25" s="103" t="s">
        <v>24</v>
      </c>
      <c r="B25" s="104" t="n">
        <v>107746</v>
      </c>
      <c r="C25" s="107" t="n">
        <v>107009</v>
      </c>
      <c r="D25" s="104" t="n">
        <v>-737</v>
      </c>
      <c r="E25" s="104" t="n">
        <v>-0.684016111967034</v>
      </c>
    </row>
    <row r="26" customFormat="false" ht="20.1" hidden="false" customHeight="true" outlineLevel="0" collapsed="false">
      <c r="A26" s="103" t="s">
        <v>25</v>
      </c>
      <c r="B26" s="104" t="n">
        <v>273546</v>
      </c>
      <c r="C26" s="107" t="n">
        <v>313782.227753799</v>
      </c>
      <c r="D26" s="104" t="n">
        <v>40236.2277537988</v>
      </c>
      <c r="E26" s="104" t="n">
        <v>14.7091267113388</v>
      </c>
    </row>
    <row r="27" customFormat="false" ht="20.1" hidden="false" customHeight="true" outlineLevel="0" collapsed="false">
      <c r="A27" s="101" t="s">
        <v>26</v>
      </c>
      <c r="B27" s="102" t="n">
        <v>11690817.4712723</v>
      </c>
      <c r="C27" s="102" t="n">
        <v>11501329.5533902</v>
      </c>
      <c r="D27" s="102" t="n">
        <v>-189487.917882031</v>
      </c>
      <c r="E27" s="101" t="n">
        <v>-1.62082692974771</v>
      </c>
    </row>
    <row r="28" customFormat="false" ht="20.1" hidden="false" customHeight="true" outlineLevel="0" collapsed="false">
      <c r="A28" s="103" t="s">
        <v>27</v>
      </c>
      <c r="B28" s="104" t="n">
        <v>3563249.47127227</v>
      </c>
      <c r="C28" s="107" t="n">
        <v>3849538.70580152</v>
      </c>
      <c r="D28" s="104" t="n">
        <v>286289.23452925</v>
      </c>
      <c r="E28" s="104" t="n">
        <v>8.03449875843325</v>
      </c>
    </row>
    <row r="29" customFormat="false" ht="20.1" hidden="false" customHeight="true" outlineLevel="0" collapsed="false">
      <c r="A29" s="103" t="s">
        <v>28</v>
      </c>
      <c r="B29" s="104" t="n">
        <v>2869432</v>
      </c>
      <c r="C29" s="107" t="n">
        <v>2594741.84758872</v>
      </c>
      <c r="D29" s="104" t="n">
        <v>-274690.152411282</v>
      </c>
      <c r="E29" s="104" t="n">
        <v>-9.57298003267831</v>
      </c>
    </row>
    <row r="30" customFormat="false" ht="20.1" hidden="false" customHeight="true" outlineLevel="0" collapsed="false">
      <c r="A30" s="103" t="s">
        <v>29</v>
      </c>
      <c r="B30" s="104" t="n">
        <v>5258136</v>
      </c>
      <c r="C30" s="107" t="n">
        <v>5057049</v>
      </c>
      <c r="D30" s="104" t="n">
        <v>-201087</v>
      </c>
      <c r="E30" s="104" t="n">
        <v>-3.8243019959925</v>
      </c>
    </row>
    <row r="31" customFormat="false" ht="20.1" hidden="true" customHeight="true" outlineLevel="0" collapsed="false">
      <c r="A31" s="103" t="s">
        <v>30</v>
      </c>
      <c r="B31" s="104" t="n">
        <v>0</v>
      </c>
      <c r="C31" s="104" t="n">
        <v>0</v>
      </c>
      <c r="D31" s="104" t="n">
        <v>0</v>
      </c>
      <c r="E31" s="104" t="n">
        <v>0</v>
      </c>
    </row>
    <row r="32" customFormat="false" ht="20.1" hidden="false" customHeight="true" outlineLevel="0" collapsed="false">
      <c r="A32" s="101" t="s">
        <v>31</v>
      </c>
      <c r="B32" s="102" t="n">
        <v>17645372</v>
      </c>
      <c r="C32" s="102" t="n">
        <v>14013801.840405</v>
      </c>
      <c r="D32" s="102" t="n">
        <v>-3631570.15959497</v>
      </c>
      <c r="E32" s="101" t="n">
        <v>-20.5808648273041</v>
      </c>
    </row>
    <row r="33" customFormat="false" ht="20.1" hidden="false" customHeight="true" outlineLevel="0" collapsed="false">
      <c r="A33" s="103" t="s">
        <v>32</v>
      </c>
      <c r="B33" s="104" t="n">
        <v>3071477</v>
      </c>
      <c r="C33" s="107" t="n">
        <v>2732860.23001289</v>
      </c>
      <c r="D33" s="104" t="n">
        <v>-338616.769987114</v>
      </c>
      <c r="E33" s="104" t="n">
        <v>-11.0245582170114</v>
      </c>
    </row>
    <row r="34" customFormat="false" ht="20.1" hidden="false" customHeight="true" outlineLevel="0" collapsed="false">
      <c r="A34" s="103" t="s">
        <v>33</v>
      </c>
      <c r="B34" s="104" t="n">
        <v>111336</v>
      </c>
      <c r="C34" s="107" t="n">
        <v>111163.111640568</v>
      </c>
      <c r="D34" s="104" t="n">
        <v>-172.888359431585</v>
      </c>
      <c r="E34" s="104" t="n">
        <v>-0.155285226190616</v>
      </c>
    </row>
    <row r="35" customFormat="false" ht="20.1" hidden="false" customHeight="true" outlineLevel="0" collapsed="false">
      <c r="A35" s="103" t="s">
        <v>34</v>
      </c>
      <c r="B35" s="104" t="n">
        <v>74305</v>
      </c>
      <c r="C35" s="107" t="n">
        <v>123400</v>
      </c>
      <c r="D35" s="104" t="n">
        <v>49095</v>
      </c>
      <c r="E35" s="104" t="n">
        <v>66.0722696992127</v>
      </c>
    </row>
    <row r="36" customFormat="false" ht="20.1" hidden="false" customHeight="true" outlineLevel="0" collapsed="false">
      <c r="A36" s="103" t="s">
        <v>35</v>
      </c>
      <c r="B36" s="104" t="n">
        <v>14388254</v>
      </c>
      <c r="C36" s="107" t="n">
        <v>11046378.4987516</v>
      </c>
      <c r="D36" s="104" t="n">
        <v>-3341875.50124842</v>
      </c>
      <c r="E36" s="104" t="n">
        <v>-23.226414415873</v>
      </c>
    </row>
    <row r="37" customFormat="false" ht="20.1" hidden="false" customHeight="true" outlineLevel="0" collapsed="false">
      <c r="A37" s="101" t="s">
        <v>36</v>
      </c>
      <c r="B37" s="102" t="n">
        <v>1287068.81171363</v>
      </c>
      <c r="C37" s="102" t="n">
        <v>1120916.61644859</v>
      </c>
      <c r="D37" s="102" t="n">
        <v>-166152.195265036</v>
      </c>
      <c r="E37" s="101" t="n">
        <v>-12.9093482611717</v>
      </c>
    </row>
    <row r="38" customFormat="false" ht="20.1" hidden="false" customHeight="true" outlineLevel="0" collapsed="false">
      <c r="A38" s="103" t="s">
        <v>37</v>
      </c>
      <c r="B38" s="104" t="n">
        <v>1285440</v>
      </c>
      <c r="C38" s="107" t="n">
        <v>1120916.61644859</v>
      </c>
      <c r="D38" s="104" t="n">
        <v>-164523.383551408</v>
      </c>
      <c r="E38" s="104" t="n">
        <v>-12.7989936170811</v>
      </c>
    </row>
    <row r="39" customFormat="false" ht="20.1" hidden="true" customHeight="true" outlineLevel="0" collapsed="false">
      <c r="A39" s="103" t="s">
        <v>38</v>
      </c>
      <c r="B39" s="104" t="n">
        <v>0</v>
      </c>
      <c r="C39" s="107" t="n">
        <v>0</v>
      </c>
      <c r="D39" s="104" t="n">
        <v>0</v>
      </c>
      <c r="E39" s="104" t="n">
        <v>0</v>
      </c>
    </row>
    <row r="40" customFormat="false" ht="20.1" hidden="false" customHeight="true" outlineLevel="0" collapsed="false">
      <c r="A40" s="103" t="s">
        <v>39</v>
      </c>
      <c r="B40" s="104" t="n">
        <v>1628.81171362857</v>
      </c>
      <c r="C40" s="107" t="n">
        <v>0</v>
      </c>
      <c r="D40" s="104" t="n">
        <v>-1628.81171362857</v>
      </c>
      <c r="E40" s="104" t="n">
        <v>-100</v>
      </c>
    </row>
    <row r="41" customFormat="false" ht="20.1" hidden="false" customHeight="true" outlineLevel="0" collapsed="false">
      <c r="A41" s="101" t="s">
        <v>40</v>
      </c>
      <c r="B41" s="102" t="n">
        <v>2144986</v>
      </c>
      <c r="C41" s="102" t="n">
        <v>1638612.31271725</v>
      </c>
      <c r="D41" s="102" t="n">
        <v>-506373.687282746</v>
      </c>
      <c r="E41" s="101" t="n">
        <v>-23.6073189886902</v>
      </c>
    </row>
    <row r="42" customFormat="false" ht="20.1" hidden="false" customHeight="true" outlineLevel="0" collapsed="false">
      <c r="A42" s="101" t="s">
        <v>41</v>
      </c>
      <c r="B42" s="102" t="n">
        <v>30623258.2829859</v>
      </c>
      <c r="C42" s="102" t="n">
        <v>26636048.0102439</v>
      </c>
      <c r="D42" s="102" t="n">
        <v>-3987210.27274203</v>
      </c>
      <c r="E42" s="101" t="n">
        <v>-13.0202026051464</v>
      </c>
    </row>
    <row r="43" customFormat="false" ht="20.1" hidden="false" customHeight="true" outlineLevel="0" collapsed="false">
      <c r="A43" s="101" t="s">
        <v>42</v>
      </c>
      <c r="B43" s="102" t="n">
        <v>32768244.2829859</v>
      </c>
      <c r="C43" s="102" t="n">
        <v>28274660.3229611</v>
      </c>
      <c r="D43" s="102" t="n">
        <v>-4493583.96002478</v>
      </c>
      <c r="E43" s="101" t="n">
        <v>-13.7132277250446</v>
      </c>
    </row>
    <row r="44" customFormat="false" ht="12.75" hidden="false" customHeight="true" outlineLevel="0" collapsed="false">
      <c r="A44" s="108" t="s">
        <v>43</v>
      </c>
      <c r="B44" s="104"/>
      <c r="C44" s="104"/>
      <c r="D44" s="104"/>
      <c r="E44" s="104"/>
    </row>
    <row r="45" customFormat="false" ht="12.75" hidden="false" customHeight="true" outlineLevel="0" collapsed="false">
      <c r="A45" s="109" t="s">
        <v>44</v>
      </c>
      <c r="B45" s="104"/>
      <c r="C45" s="104"/>
      <c r="D45" s="104"/>
      <c r="E45" s="104"/>
    </row>
    <row r="46" customFormat="false" ht="20.1" hidden="false" customHeight="true" outlineLevel="0" collapsed="false">
      <c r="C46" s="106"/>
    </row>
  </sheetData>
  <mergeCells count="9">
    <mergeCell ref="A1:E1"/>
    <mergeCell ref="A2:E2"/>
    <mergeCell ref="A3:E3"/>
    <mergeCell ref="A4:E4"/>
    <mergeCell ref="A6:A8"/>
    <mergeCell ref="B6:E6"/>
    <mergeCell ref="B7:B8"/>
    <mergeCell ref="C7:C8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1" min="11" style="0" width="15.41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110" t="s">
        <v>9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38.25" hidden="false" customHeight="true" outlineLevel="0" collapsed="false">
      <c r="A2" s="111" t="s">
        <v>9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21" hidden="false" customHeight="true" outlineLevel="0" collapsed="false">
      <c r="A3" s="112"/>
      <c r="B3" s="112"/>
      <c r="C3" s="113"/>
      <c r="D3" s="114"/>
      <c r="E3" s="112"/>
      <c r="F3" s="112"/>
      <c r="G3" s="112"/>
      <c r="H3" s="115"/>
      <c r="I3" s="115"/>
      <c r="J3" s="115"/>
      <c r="K3" s="115"/>
      <c r="L3" s="115"/>
      <c r="M3" s="115"/>
    </row>
    <row r="4" customFormat="false" ht="12.75" hidden="false" customHeight="true" outlineLevel="0" collapsed="false">
      <c r="A4" s="116" t="s">
        <v>0</v>
      </c>
      <c r="B4" s="117" t="s">
        <v>92</v>
      </c>
      <c r="C4" s="117"/>
      <c r="D4" s="117"/>
      <c r="E4" s="117" t="s">
        <v>93</v>
      </c>
      <c r="F4" s="117"/>
      <c r="G4" s="117"/>
      <c r="H4" s="117" t="s">
        <v>94</v>
      </c>
      <c r="I4" s="117"/>
      <c r="J4" s="117"/>
      <c r="K4" s="117" t="s">
        <v>95</v>
      </c>
      <c r="L4" s="117"/>
      <c r="M4" s="117"/>
    </row>
    <row r="5" customFormat="false" ht="12.75" hidden="false" customHeight="false" outlineLevel="0" collapsed="false">
      <c r="A5" s="116"/>
      <c r="B5" s="116" t="s">
        <v>4</v>
      </c>
      <c r="C5" s="116" t="s">
        <v>5</v>
      </c>
      <c r="D5" s="116" t="s">
        <v>6</v>
      </c>
      <c r="E5" s="116" t="s">
        <v>4</v>
      </c>
      <c r="F5" s="116" t="s">
        <v>5</v>
      </c>
      <c r="G5" s="116" t="s">
        <v>6</v>
      </c>
      <c r="H5" s="116" t="s">
        <v>4</v>
      </c>
      <c r="I5" s="116" t="s">
        <v>5</v>
      </c>
      <c r="J5" s="116" t="s">
        <v>6</v>
      </c>
      <c r="K5" s="116" t="s">
        <v>4</v>
      </c>
      <c r="L5" s="116" t="s">
        <v>5</v>
      </c>
      <c r="M5" s="116" t="s">
        <v>6</v>
      </c>
    </row>
    <row r="6" customFormat="false" ht="12.75" hidden="false" customHeight="false" outlineLevel="0" collapsed="false">
      <c r="A6" s="118" t="s">
        <v>7</v>
      </c>
      <c r="B6" s="119" t="n">
        <v>2.13225</v>
      </c>
      <c r="C6" s="119" t="n">
        <v>1.4654</v>
      </c>
      <c r="D6" s="119" t="n">
        <v>-31.2744753194982</v>
      </c>
      <c r="E6" s="119" t="n">
        <v>7.63562</v>
      </c>
      <c r="F6" s="119" t="n">
        <v>9.82465</v>
      </c>
      <c r="G6" s="119" t="n">
        <v>28.6686608291141</v>
      </c>
      <c r="H6" s="119" t="n">
        <v>45.67</v>
      </c>
      <c r="I6" s="119" t="n">
        <v>45.25</v>
      </c>
      <c r="J6" s="119" t="n">
        <v>-0.919640902123942</v>
      </c>
      <c r="K6" s="119" t="n">
        <v>55.43787</v>
      </c>
      <c r="L6" s="119" t="n">
        <v>56.54005</v>
      </c>
      <c r="M6" s="119" t="n">
        <v>1.98813554705475</v>
      </c>
    </row>
    <row r="7" customFormat="false" ht="12.75" hidden="true" customHeight="false" outlineLevel="0" collapsed="false">
      <c r="A7" s="120" t="s">
        <v>8</v>
      </c>
      <c r="B7" s="121"/>
      <c r="C7" s="121"/>
      <c r="D7" s="121" t="n">
        <v>0</v>
      </c>
      <c r="E7" s="121" t="n">
        <v>0</v>
      </c>
      <c r="F7" s="121" t="n">
        <v>0</v>
      </c>
      <c r="G7" s="121" t="n">
        <v>0</v>
      </c>
      <c r="H7" s="121" t="n">
        <v>0</v>
      </c>
      <c r="I7" s="121" t="n">
        <v>0</v>
      </c>
      <c r="J7" s="121" t="n">
        <v>0</v>
      </c>
      <c r="K7" s="121" t="n">
        <v>0</v>
      </c>
      <c r="L7" s="121" t="n">
        <v>0</v>
      </c>
      <c r="M7" s="121" t="n">
        <v>0</v>
      </c>
    </row>
    <row r="8" customFormat="false" ht="12.75" hidden="true" customHeight="false" outlineLevel="0" collapsed="false">
      <c r="A8" s="120" t="s">
        <v>9</v>
      </c>
      <c r="B8" s="121" t="n">
        <v>0</v>
      </c>
      <c r="C8" s="121" t="n">
        <v>0</v>
      </c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</row>
    <row r="9" customFormat="false" ht="12.75" hidden="true" customHeight="false" outlineLevel="0" collapsed="false">
      <c r="A9" s="120" t="s">
        <v>10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</row>
    <row r="10" customFormat="false" ht="12.75" hidden="false" customHeight="false" outlineLevel="0" collapsed="false">
      <c r="A10" s="122" t="s">
        <v>11</v>
      </c>
      <c r="B10" s="121" t="n">
        <v>0.18</v>
      </c>
      <c r="C10" s="121" t="n">
        <v>0.115</v>
      </c>
      <c r="D10" s="121" t="n">
        <v>-36.1111111111111</v>
      </c>
      <c r="E10" s="121" t="n">
        <v>0.50962</v>
      </c>
      <c r="F10" s="121" t="n">
        <v>0.86347</v>
      </c>
      <c r="G10" s="121" t="n">
        <v>69.4340881441074</v>
      </c>
      <c r="H10" s="121" t="n">
        <v>3.69</v>
      </c>
      <c r="I10" s="121" t="n">
        <v>3.76</v>
      </c>
      <c r="J10" s="121" t="n">
        <v>1.8970189701897</v>
      </c>
      <c r="K10" s="121" t="n">
        <v>4.37962</v>
      </c>
      <c r="L10" s="121" t="n">
        <v>4.73847</v>
      </c>
      <c r="M10" s="121" t="n">
        <v>8.19363323758684</v>
      </c>
    </row>
    <row r="11" customFormat="false" ht="12.75" hidden="true" customHeight="false" outlineLevel="0" collapsed="false">
      <c r="A11" s="122" t="s">
        <v>12</v>
      </c>
      <c r="B11" s="121"/>
      <c r="C11" s="121"/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</row>
    <row r="12" customFormat="false" ht="12.75" hidden="false" customHeight="false" outlineLevel="0" collapsed="false">
      <c r="A12" s="122" t="s">
        <v>13</v>
      </c>
      <c r="B12" s="121" t="n">
        <v>0.73778</v>
      </c>
      <c r="C12" s="121" t="n">
        <v>0.55373</v>
      </c>
      <c r="D12" s="121" t="n">
        <v>-24.9464610046355</v>
      </c>
      <c r="E12" s="121" t="n">
        <v>3</v>
      </c>
      <c r="F12" s="121" t="n">
        <v>3.05418</v>
      </c>
      <c r="G12" s="121" t="n">
        <v>1.806</v>
      </c>
      <c r="H12" s="121" t="n">
        <v>13.78</v>
      </c>
      <c r="I12" s="121" t="n">
        <v>14.08</v>
      </c>
      <c r="J12" s="121" t="n">
        <v>2.17706821480408</v>
      </c>
      <c r="K12" s="121" t="n">
        <v>17.51778</v>
      </c>
      <c r="L12" s="121" t="n">
        <v>17.68791</v>
      </c>
      <c r="M12" s="121" t="n">
        <v>0.971184704911243</v>
      </c>
    </row>
    <row r="13" customFormat="false" ht="12.75" hidden="false" customHeight="false" outlineLevel="0" collapsed="false">
      <c r="A13" s="122" t="s">
        <v>14</v>
      </c>
      <c r="B13" s="121" t="n">
        <v>1.21447</v>
      </c>
      <c r="C13" s="123" t="n">
        <v>0.79667</v>
      </c>
      <c r="D13" s="121" t="n">
        <v>-34.401837838728</v>
      </c>
      <c r="E13" s="121" t="n">
        <v>4.126</v>
      </c>
      <c r="F13" s="121" t="n">
        <v>5.907</v>
      </c>
      <c r="G13" s="121" t="n">
        <v>43.1652932622395</v>
      </c>
      <c r="H13" s="121" t="n">
        <v>28.2</v>
      </c>
      <c r="I13" s="121" t="n">
        <v>27.41</v>
      </c>
      <c r="J13" s="121" t="n">
        <v>-2.80141843971631</v>
      </c>
      <c r="K13" s="121" t="n">
        <v>33.54047</v>
      </c>
      <c r="L13" s="121" t="n">
        <v>34.11367</v>
      </c>
      <c r="M13" s="121" t="n">
        <v>1.70898022597774</v>
      </c>
    </row>
    <row r="14" customFormat="false" ht="12.75" hidden="false" customHeight="false" outlineLevel="0" collapsed="false">
      <c r="A14" s="118" t="s">
        <v>15</v>
      </c>
      <c r="B14" s="119" t="n">
        <v>16.484</v>
      </c>
      <c r="C14" s="119" t="n">
        <v>15.461</v>
      </c>
      <c r="D14" s="119" t="n">
        <v>-6.2060179568066</v>
      </c>
      <c r="E14" s="119" t="n">
        <v>84.126</v>
      </c>
      <c r="F14" s="119" t="n">
        <v>94.4084</v>
      </c>
      <c r="G14" s="119" t="n">
        <v>12.2226184532725</v>
      </c>
      <c r="H14" s="119" t="n">
        <v>849.71</v>
      </c>
      <c r="I14" s="119" t="n">
        <v>733.77</v>
      </c>
      <c r="J14" s="119" t="n">
        <v>-13.6446552353156</v>
      </c>
      <c r="K14" s="119" t="n">
        <v>950.32</v>
      </c>
      <c r="L14" s="119" t="n">
        <v>843.6394</v>
      </c>
      <c r="M14" s="119" t="n">
        <v>-11.2257555349777</v>
      </c>
    </row>
    <row r="15" customFormat="false" ht="12.75" hidden="false" customHeight="false" outlineLevel="0" collapsed="false">
      <c r="A15" s="122" t="s">
        <v>16</v>
      </c>
      <c r="B15" s="121" t="n">
        <v>0.702</v>
      </c>
      <c r="C15" s="123" t="n">
        <v>0.291</v>
      </c>
      <c r="D15" s="121" t="n">
        <v>-58.5470085470086</v>
      </c>
      <c r="E15" s="121" t="n">
        <v>2.751</v>
      </c>
      <c r="F15" s="121" t="n">
        <v>4.753</v>
      </c>
      <c r="G15" s="121" t="n">
        <v>72.7735368956743</v>
      </c>
      <c r="H15" s="121" t="n">
        <v>33.12</v>
      </c>
      <c r="I15" s="121" t="n">
        <v>28.65</v>
      </c>
      <c r="J15" s="121" t="n">
        <v>-13.4963768115942</v>
      </c>
      <c r="K15" s="121" t="n">
        <v>36.573</v>
      </c>
      <c r="L15" s="121" t="n">
        <v>33.694</v>
      </c>
      <c r="M15" s="121" t="n">
        <v>-7.87192737812047</v>
      </c>
    </row>
    <row r="16" customFormat="false" ht="12.75" hidden="false" customHeight="false" outlineLevel="0" collapsed="false">
      <c r="A16" s="122" t="s">
        <v>18</v>
      </c>
      <c r="B16" s="121" t="n">
        <v>0.671</v>
      </c>
      <c r="C16" s="123" t="n">
        <v>0.597</v>
      </c>
      <c r="D16" s="121" t="n">
        <v>-11.0283159463487</v>
      </c>
      <c r="E16" s="121" t="n">
        <v>3.355</v>
      </c>
      <c r="F16" s="121" t="n">
        <v>2.986</v>
      </c>
      <c r="G16" s="121" t="n">
        <v>-10.9985096870343</v>
      </c>
      <c r="H16" s="121" t="n">
        <v>20.09</v>
      </c>
      <c r="I16" s="121" t="n">
        <v>20.75</v>
      </c>
      <c r="J16" s="121" t="n">
        <v>3.28521652563465</v>
      </c>
      <c r="K16" s="121" t="n">
        <v>24.116</v>
      </c>
      <c r="L16" s="121" t="n">
        <v>24.333</v>
      </c>
      <c r="M16" s="121" t="n">
        <v>0.899817548515514</v>
      </c>
    </row>
    <row r="17" customFormat="false" ht="12.75" hidden="true" customHeight="false" outlineLevel="0" collapsed="false">
      <c r="A17" s="122" t="s">
        <v>19</v>
      </c>
      <c r="B17" s="121" t="n">
        <v>0</v>
      </c>
      <c r="C17" s="123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</row>
    <row r="18" customFormat="false" ht="12.75" hidden="false" customHeight="false" outlineLevel="0" collapsed="false">
      <c r="A18" s="122" t="s">
        <v>20</v>
      </c>
      <c r="B18" s="121" t="n">
        <v>2.313</v>
      </c>
      <c r="C18" s="123" t="n">
        <v>2.546</v>
      </c>
      <c r="D18" s="121" t="n">
        <v>10.0734976221357</v>
      </c>
      <c r="E18" s="121" t="n">
        <v>7.939</v>
      </c>
      <c r="F18" s="121" t="n">
        <v>8.3324</v>
      </c>
      <c r="G18" s="121" t="n">
        <v>4.95528404081118</v>
      </c>
      <c r="H18" s="121" t="n">
        <v>57.72</v>
      </c>
      <c r="I18" s="121" t="n">
        <v>57.84</v>
      </c>
      <c r="J18" s="121" t="n">
        <v>0.207900207900225</v>
      </c>
      <c r="K18" s="121" t="n">
        <v>67.972</v>
      </c>
      <c r="L18" s="121" t="n">
        <v>68.7184</v>
      </c>
      <c r="M18" s="121" t="n">
        <v>1.09809921732482</v>
      </c>
    </row>
    <row r="19" customFormat="false" ht="12.75" hidden="false" customHeight="false" outlineLevel="0" collapsed="false">
      <c r="A19" s="122" t="s">
        <v>21</v>
      </c>
      <c r="B19" s="121" t="n">
        <v>1.377</v>
      </c>
      <c r="C19" s="123" t="n">
        <v>1.181</v>
      </c>
      <c r="D19" s="121" t="n">
        <v>-14.2338416848221</v>
      </c>
      <c r="E19" s="121" t="n">
        <v>8.161</v>
      </c>
      <c r="F19" s="121" t="n">
        <v>10.999</v>
      </c>
      <c r="G19" s="121" t="n">
        <v>34.7751501041539</v>
      </c>
      <c r="H19" s="121" t="n">
        <v>118.29</v>
      </c>
      <c r="I19" s="121" t="n">
        <v>116.4</v>
      </c>
      <c r="J19" s="121" t="n">
        <v>-1.59776819680446</v>
      </c>
      <c r="K19" s="121" t="n">
        <v>127.828</v>
      </c>
      <c r="L19" s="121" t="n">
        <v>128.58</v>
      </c>
      <c r="M19" s="121" t="n">
        <v>0.588290515380052</v>
      </c>
    </row>
    <row r="20" customFormat="false" ht="12.75" hidden="false" customHeight="false" outlineLevel="0" collapsed="false">
      <c r="A20" s="122" t="s">
        <v>22</v>
      </c>
      <c r="B20" s="121" t="n">
        <v>2.762</v>
      </c>
      <c r="C20" s="123" t="n">
        <v>2.905</v>
      </c>
      <c r="D20" s="121" t="n">
        <v>5.17740767559738</v>
      </c>
      <c r="E20" s="121" t="n">
        <v>17.37</v>
      </c>
      <c r="F20" s="121" t="n">
        <v>21.7</v>
      </c>
      <c r="G20" s="121" t="n">
        <v>24.9280368451353</v>
      </c>
      <c r="H20" s="121" t="n">
        <v>232.99</v>
      </c>
      <c r="I20" s="121" t="n">
        <v>133.97</v>
      </c>
      <c r="J20" s="121" t="n">
        <v>-42.4996780977724</v>
      </c>
      <c r="K20" s="121" t="n">
        <v>253.122</v>
      </c>
      <c r="L20" s="121" t="n">
        <v>158.575</v>
      </c>
      <c r="M20" s="121" t="n">
        <v>-37.3523439290145</v>
      </c>
    </row>
    <row r="21" customFormat="false" ht="12.75" hidden="false" customHeight="false" outlineLevel="0" collapsed="false">
      <c r="A21" s="122" t="s">
        <v>23</v>
      </c>
      <c r="B21" s="121" t="n">
        <v>5</v>
      </c>
      <c r="C21" s="123" t="n">
        <v>5.223</v>
      </c>
      <c r="D21" s="121" t="n">
        <v>4.46</v>
      </c>
      <c r="E21" s="121" t="n">
        <v>26.882</v>
      </c>
      <c r="F21" s="121" t="n">
        <v>27.18</v>
      </c>
      <c r="G21" s="121" t="n">
        <v>1.10854847109589</v>
      </c>
      <c r="H21" s="121" t="n">
        <v>298.45</v>
      </c>
      <c r="I21" s="121" t="n">
        <v>274.87</v>
      </c>
      <c r="J21" s="121" t="n">
        <v>-7.90082090802479</v>
      </c>
      <c r="K21" s="121" t="n">
        <v>330.332</v>
      </c>
      <c r="L21" s="121" t="n">
        <v>307.273</v>
      </c>
      <c r="M21" s="121" t="n">
        <v>-6.98055289829626</v>
      </c>
    </row>
    <row r="22" customFormat="false" ht="12.75" hidden="false" customHeight="false" outlineLevel="0" collapsed="false">
      <c r="A22" s="122" t="s">
        <v>24</v>
      </c>
      <c r="B22" s="121" t="n">
        <v>1.369</v>
      </c>
      <c r="C22" s="123" t="n">
        <v>1.271</v>
      </c>
      <c r="D22" s="121" t="n">
        <v>-7.15850986121257</v>
      </c>
      <c r="E22" s="121" t="n">
        <v>8.733</v>
      </c>
      <c r="F22" s="121" t="n">
        <v>10.248</v>
      </c>
      <c r="G22" s="121" t="n">
        <v>17.3479903813123</v>
      </c>
      <c r="H22" s="121" t="n">
        <v>38.69</v>
      </c>
      <c r="I22" s="121" t="n">
        <v>44.18</v>
      </c>
      <c r="J22" s="121" t="n">
        <v>14.1897131041613</v>
      </c>
      <c r="K22" s="121" t="n">
        <v>48.792</v>
      </c>
      <c r="L22" s="121" t="n">
        <v>55.699</v>
      </c>
      <c r="M22" s="121" t="n">
        <v>14.1560091818331</v>
      </c>
    </row>
    <row r="23" customFormat="false" ht="12.75" hidden="false" customHeight="false" outlineLevel="0" collapsed="false">
      <c r="A23" s="122" t="s">
        <v>25</v>
      </c>
      <c r="B23" s="121" t="n">
        <v>2.29</v>
      </c>
      <c r="C23" s="123" t="n">
        <v>1.447</v>
      </c>
      <c r="D23" s="121" t="n">
        <v>-36.8122270742358</v>
      </c>
      <c r="E23" s="121" t="n">
        <v>8.935</v>
      </c>
      <c r="F23" s="121" t="n">
        <v>8.21</v>
      </c>
      <c r="G23" s="121" t="n">
        <v>-8.11415780637941</v>
      </c>
      <c r="H23" s="121" t="n">
        <v>50.36</v>
      </c>
      <c r="I23" s="121" t="n">
        <v>57.11</v>
      </c>
      <c r="J23" s="121" t="n">
        <v>13.4034948371724</v>
      </c>
      <c r="K23" s="121" t="n">
        <v>61.585</v>
      </c>
      <c r="L23" s="121" t="n">
        <v>66.767</v>
      </c>
      <c r="M23" s="121" t="n">
        <v>8.41438662011853</v>
      </c>
    </row>
    <row r="24" customFormat="false" ht="12.75" hidden="false" customHeight="false" outlineLevel="0" collapsed="false">
      <c r="A24" s="118" t="s">
        <v>26</v>
      </c>
      <c r="B24" s="119" t="n">
        <v>46.592</v>
      </c>
      <c r="C24" s="119" t="n">
        <v>53.694</v>
      </c>
      <c r="D24" s="119" t="n">
        <v>15.2429601648352</v>
      </c>
      <c r="E24" s="119" t="n">
        <v>244.408</v>
      </c>
      <c r="F24" s="119" t="n">
        <v>245.3</v>
      </c>
      <c r="G24" s="119" t="n">
        <v>0.364963503649651</v>
      </c>
      <c r="H24" s="119" t="n">
        <v>1823.31</v>
      </c>
      <c r="I24" s="119" t="n">
        <v>1808.36</v>
      </c>
      <c r="J24" s="119" t="n">
        <v>-0.819937366657331</v>
      </c>
      <c r="K24" s="119" t="n">
        <v>2114.31</v>
      </c>
      <c r="L24" s="119" t="n">
        <v>2107.354</v>
      </c>
      <c r="M24" s="119" t="n">
        <v>-0.328996220989342</v>
      </c>
    </row>
    <row r="25" customFormat="false" ht="12.75" hidden="false" customHeight="false" outlineLevel="0" collapsed="false">
      <c r="A25" s="122" t="s">
        <v>27</v>
      </c>
      <c r="B25" s="121" t="n">
        <v>1.268</v>
      </c>
      <c r="C25" s="123" t="n">
        <v>2.456</v>
      </c>
      <c r="D25" s="121" t="n">
        <v>93.6908517350158</v>
      </c>
      <c r="E25" s="121" t="n">
        <v>44.439</v>
      </c>
      <c r="F25" s="121" t="n">
        <v>20.476</v>
      </c>
      <c r="G25" s="121" t="n">
        <v>-53.9233556110624</v>
      </c>
      <c r="H25" s="121" t="n">
        <v>214.55</v>
      </c>
      <c r="I25" s="121" t="n">
        <v>197.6</v>
      </c>
      <c r="J25" s="121" t="n">
        <v>-7.90025635050106</v>
      </c>
      <c r="K25" s="121" t="n">
        <v>260.257</v>
      </c>
      <c r="L25" s="121" t="n">
        <v>220.532</v>
      </c>
      <c r="M25" s="121" t="n">
        <v>-15.2637585156211</v>
      </c>
    </row>
    <row r="26" customFormat="false" ht="12.75" hidden="false" customHeight="false" outlineLevel="0" collapsed="false">
      <c r="A26" s="122" t="s">
        <v>28</v>
      </c>
      <c r="B26" s="121" t="n">
        <v>14.653</v>
      </c>
      <c r="C26" s="123" t="n">
        <v>18.493</v>
      </c>
      <c r="D26" s="121" t="n">
        <v>26.2062376305193</v>
      </c>
      <c r="E26" s="121" t="n">
        <v>80.951</v>
      </c>
      <c r="F26" s="121" t="n">
        <v>94.507</v>
      </c>
      <c r="G26" s="121" t="n">
        <v>16.7459327247347</v>
      </c>
      <c r="H26" s="121" t="n">
        <v>637.16</v>
      </c>
      <c r="I26" s="121" t="n">
        <v>653.73</v>
      </c>
      <c r="J26" s="121" t="n">
        <v>2.60060267436753</v>
      </c>
      <c r="K26" s="121" t="n">
        <v>732.764</v>
      </c>
      <c r="L26" s="121" t="n">
        <v>766.73</v>
      </c>
      <c r="M26" s="121" t="n">
        <v>4.63532597125407</v>
      </c>
    </row>
    <row r="27" customFormat="false" ht="12.75" hidden="false" customHeight="false" outlineLevel="0" collapsed="false">
      <c r="A27" s="122" t="s">
        <v>29</v>
      </c>
      <c r="B27" s="121" t="n">
        <v>30.671</v>
      </c>
      <c r="C27" s="123" t="n">
        <v>32.745</v>
      </c>
      <c r="D27" s="121" t="n">
        <v>6.76208796583091</v>
      </c>
      <c r="E27" s="121" t="n">
        <v>119.018</v>
      </c>
      <c r="F27" s="121" t="n">
        <v>130.317</v>
      </c>
      <c r="G27" s="121" t="n">
        <v>9.49352198827069</v>
      </c>
      <c r="H27" s="121" t="n">
        <v>971.6</v>
      </c>
      <c r="I27" s="121" t="n">
        <v>957.03</v>
      </c>
      <c r="J27" s="121" t="n">
        <v>-1.49958830794567</v>
      </c>
      <c r="K27" s="121" t="n">
        <v>1121.289</v>
      </c>
      <c r="L27" s="121" t="n">
        <v>1120.092</v>
      </c>
      <c r="M27" s="121" t="n">
        <v>-0.106752139724919</v>
      </c>
    </row>
    <row r="28" customFormat="false" ht="12.75" hidden="true" customHeight="false" outlineLevel="0" collapsed="false">
      <c r="A28" s="120" t="s">
        <v>30</v>
      </c>
      <c r="B28" s="121"/>
      <c r="C28" s="123"/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</row>
    <row r="29" customFormat="false" ht="12.75" hidden="false" customHeight="false" outlineLevel="0" collapsed="false">
      <c r="A29" s="118" t="s">
        <v>31</v>
      </c>
      <c r="B29" s="119" t="n">
        <v>97.89172</v>
      </c>
      <c r="C29" s="119" t="n">
        <v>105.916</v>
      </c>
      <c r="D29" s="119" t="n">
        <v>8.19709777292708</v>
      </c>
      <c r="E29" s="119" t="n">
        <v>742.653</v>
      </c>
      <c r="F29" s="119" t="n">
        <v>736.037</v>
      </c>
      <c r="G29" s="119" t="n">
        <v>-0.890860199851074</v>
      </c>
      <c r="H29" s="119" t="n">
        <v>5378.01</v>
      </c>
      <c r="I29" s="119" t="n">
        <v>5155.69</v>
      </c>
      <c r="J29" s="119" t="n">
        <v>-4.13387107870754</v>
      </c>
      <c r="K29" s="119" t="n">
        <v>6218.55472</v>
      </c>
      <c r="L29" s="119" t="n">
        <v>5997.643</v>
      </c>
      <c r="M29" s="119" t="n">
        <v>-3.55246082002796</v>
      </c>
    </row>
    <row r="30" customFormat="false" ht="12.75" hidden="false" customHeight="false" outlineLevel="0" collapsed="false">
      <c r="A30" s="122" t="s">
        <v>32</v>
      </c>
      <c r="B30" s="121" t="n">
        <v>22.334</v>
      </c>
      <c r="C30" s="123" t="n">
        <v>23.917</v>
      </c>
      <c r="D30" s="121" t="n">
        <v>7.08784812393661</v>
      </c>
      <c r="E30" s="121" t="n">
        <v>112.414</v>
      </c>
      <c r="F30" s="121" t="n">
        <v>113.291</v>
      </c>
      <c r="G30" s="121" t="n">
        <v>0.780151938370666</v>
      </c>
      <c r="H30" s="121" t="n">
        <v>854.19</v>
      </c>
      <c r="I30" s="121" t="n">
        <v>871.27</v>
      </c>
      <c r="J30" s="121" t="n">
        <v>1.99955513410364</v>
      </c>
      <c r="K30" s="121" t="n">
        <v>988.938</v>
      </c>
      <c r="L30" s="121" t="n">
        <v>1008.478</v>
      </c>
      <c r="M30" s="121" t="n">
        <v>1.97585692935249</v>
      </c>
    </row>
    <row r="31" customFormat="false" ht="12.75" hidden="false" customHeight="false" outlineLevel="0" collapsed="false">
      <c r="A31" s="122" t="s">
        <v>33</v>
      </c>
      <c r="B31" s="121" t="n">
        <v>1.875</v>
      </c>
      <c r="C31" s="123" t="n">
        <v>1.253</v>
      </c>
      <c r="D31" s="121" t="n">
        <v>-33.1733333333333</v>
      </c>
      <c r="E31" s="121" t="n">
        <v>8.316</v>
      </c>
      <c r="F31" s="121" t="n">
        <v>7.8</v>
      </c>
      <c r="G31" s="121" t="n">
        <v>-6.20490620490621</v>
      </c>
      <c r="H31" s="121" t="n">
        <v>46.87</v>
      </c>
      <c r="I31" s="121" t="n">
        <v>46.45</v>
      </c>
      <c r="J31" s="121" t="n">
        <v>-0.8960955835289</v>
      </c>
      <c r="K31" s="121" t="n">
        <v>57.061</v>
      </c>
      <c r="L31" s="121" t="n">
        <v>55.503</v>
      </c>
      <c r="M31" s="121" t="n">
        <v>-2.7304113142076</v>
      </c>
    </row>
    <row r="32" customFormat="false" ht="12.75" hidden="false" customHeight="false" outlineLevel="0" collapsed="false">
      <c r="A32" s="122" t="s">
        <v>34</v>
      </c>
      <c r="B32" s="121" t="n">
        <v>0.159</v>
      </c>
      <c r="C32" s="123" t="n">
        <v>0.302</v>
      </c>
      <c r="D32" s="121" t="n">
        <v>89.937106918239</v>
      </c>
      <c r="E32" s="121" t="n">
        <v>1.92</v>
      </c>
      <c r="F32" s="121" t="n">
        <v>3.081</v>
      </c>
      <c r="G32" s="121" t="n">
        <v>60.46875</v>
      </c>
      <c r="H32" s="121" t="n">
        <v>32.74</v>
      </c>
      <c r="I32" s="121" t="n">
        <v>33.75</v>
      </c>
      <c r="J32" s="121" t="n">
        <v>3.08491142333536</v>
      </c>
      <c r="K32" s="121" t="n">
        <v>34.819</v>
      </c>
      <c r="L32" s="121" t="n">
        <v>37.133</v>
      </c>
      <c r="M32" s="121" t="n">
        <v>6.64579683506132</v>
      </c>
    </row>
    <row r="33" customFormat="false" ht="12.75" hidden="false" customHeight="false" outlineLevel="0" collapsed="false">
      <c r="A33" s="122" t="s">
        <v>35</v>
      </c>
      <c r="B33" s="121" t="n">
        <v>73.52372</v>
      </c>
      <c r="C33" s="123" t="n">
        <v>80.444</v>
      </c>
      <c r="D33" s="121" t="n">
        <v>9.41230938804512</v>
      </c>
      <c r="E33" s="121" t="n">
        <v>620.003</v>
      </c>
      <c r="F33" s="121" t="n">
        <v>611.865</v>
      </c>
      <c r="G33" s="121" t="n">
        <v>-1.31257429399536</v>
      </c>
      <c r="H33" s="121" t="n">
        <v>4444.21</v>
      </c>
      <c r="I33" s="121" t="n">
        <v>4204.22</v>
      </c>
      <c r="J33" s="121" t="n">
        <v>-5.40005985315725</v>
      </c>
      <c r="K33" s="121" t="n">
        <v>5137.73672</v>
      </c>
      <c r="L33" s="121" t="n">
        <v>4896.529</v>
      </c>
      <c r="M33" s="121" t="n">
        <v>-4.69482445569923</v>
      </c>
    </row>
    <row r="34" customFormat="false" ht="12.75" hidden="false" customHeight="false" outlineLevel="0" collapsed="false">
      <c r="A34" s="118" t="s">
        <v>36</v>
      </c>
      <c r="B34" s="119" t="n">
        <v>24.985</v>
      </c>
      <c r="C34" s="119" t="n">
        <v>25.055</v>
      </c>
      <c r="D34" s="119" t="n">
        <v>0.280168100860512</v>
      </c>
      <c r="E34" s="119" t="n">
        <v>98.607</v>
      </c>
      <c r="F34" s="119" t="n">
        <v>96.68</v>
      </c>
      <c r="G34" s="119" t="n">
        <v>-1.95422231687404</v>
      </c>
      <c r="H34" s="119" t="n">
        <v>519.43</v>
      </c>
      <c r="I34" s="119" t="n">
        <v>521.36</v>
      </c>
      <c r="J34" s="119" t="n">
        <v>0.371561134320331</v>
      </c>
      <c r="K34" s="119" t="n">
        <v>643.022</v>
      </c>
      <c r="L34" s="119" t="n">
        <v>643.095</v>
      </c>
      <c r="M34" s="119" t="n">
        <v>0.0113526442329981</v>
      </c>
    </row>
    <row r="35" customFormat="false" ht="12.75" hidden="false" customHeight="false" outlineLevel="0" collapsed="false">
      <c r="A35" s="122" t="s">
        <v>37</v>
      </c>
      <c r="B35" s="121" t="n">
        <v>24.935</v>
      </c>
      <c r="C35" s="121" t="n">
        <v>25.055</v>
      </c>
      <c r="D35" s="121" t="n">
        <v>0.481251253258486</v>
      </c>
      <c r="E35" s="121" t="n">
        <v>98.447</v>
      </c>
      <c r="F35" s="121" t="n">
        <v>96.68</v>
      </c>
      <c r="G35" s="121" t="n">
        <v>-1.79487439942304</v>
      </c>
      <c r="H35" s="121" t="n">
        <v>518.77</v>
      </c>
      <c r="I35" s="121" t="n">
        <v>521.36</v>
      </c>
      <c r="J35" s="121" t="n">
        <v>0.499257859937941</v>
      </c>
      <c r="K35" s="121" t="n">
        <v>642.152</v>
      </c>
      <c r="L35" s="121" t="n">
        <v>643.095</v>
      </c>
      <c r="M35" s="121" t="n">
        <v>0.146849966986018</v>
      </c>
    </row>
    <row r="36" customFormat="false" ht="12.75" hidden="true" customHeight="false" outlineLevel="0" collapsed="false">
      <c r="A36" s="120" t="s">
        <v>38</v>
      </c>
      <c r="B36" s="121"/>
      <c r="C36" s="121"/>
      <c r="D36" s="121" t="n">
        <v>0</v>
      </c>
      <c r="E36" s="121" t="n">
        <v>0</v>
      </c>
      <c r="F36" s="121" t="n">
        <v>0</v>
      </c>
      <c r="G36" s="121" t="n">
        <v>0</v>
      </c>
      <c r="H36" s="121" t="n">
        <v>0</v>
      </c>
      <c r="I36" s="121" t="n">
        <v>0</v>
      </c>
      <c r="J36" s="121" t="n">
        <v>0</v>
      </c>
      <c r="K36" s="121" t="n">
        <v>0</v>
      </c>
      <c r="L36" s="121" t="n">
        <v>0</v>
      </c>
      <c r="M36" s="121" t="n">
        <v>0</v>
      </c>
    </row>
    <row r="37" customFormat="false" ht="12.75" hidden="false" customHeight="false" outlineLevel="0" collapsed="false">
      <c r="A37" s="120" t="s">
        <v>39</v>
      </c>
      <c r="B37" s="123" t="n">
        <v>0.05</v>
      </c>
      <c r="C37" s="123" t="n">
        <v>0</v>
      </c>
      <c r="D37" s="123" t="n">
        <v>-100</v>
      </c>
      <c r="E37" s="123" t="n">
        <v>0.16</v>
      </c>
      <c r="F37" s="123" t="n">
        <v>0</v>
      </c>
      <c r="G37" s="123" t="n">
        <v>-100</v>
      </c>
      <c r="H37" s="123" t="n">
        <v>0.66</v>
      </c>
      <c r="I37" s="123" t="n">
        <v>0</v>
      </c>
      <c r="J37" s="123" t="n">
        <v>-100</v>
      </c>
      <c r="K37" s="123" t="n">
        <v>0.87</v>
      </c>
      <c r="L37" s="123" t="n">
        <v>0</v>
      </c>
      <c r="M37" s="123" t="n">
        <v>-100</v>
      </c>
    </row>
    <row r="38" customFormat="false" ht="12.75" hidden="false" customHeight="false" outlineLevel="0" collapsed="false">
      <c r="A38" s="118" t="s">
        <v>40</v>
      </c>
      <c r="B38" s="119" t="n">
        <v>18.61625</v>
      </c>
      <c r="C38" s="119" t="n">
        <v>16.9264</v>
      </c>
      <c r="D38" s="119" t="n">
        <v>-9.07728463036326</v>
      </c>
      <c r="E38" s="119" t="n">
        <v>91.76162</v>
      </c>
      <c r="F38" s="119" t="n">
        <v>104.23305</v>
      </c>
      <c r="G38" s="119" t="n">
        <v>13.591117942338</v>
      </c>
      <c r="H38" s="119" t="n">
        <v>895.38</v>
      </c>
      <c r="I38" s="119" t="n">
        <v>779.02</v>
      </c>
      <c r="J38" s="119" t="n">
        <v>-12.9955996336751</v>
      </c>
      <c r="K38" s="119" t="n">
        <v>1005.75787</v>
      </c>
      <c r="L38" s="119" t="n">
        <v>900.17945</v>
      </c>
      <c r="M38" s="119" t="n">
        <v>-10.4973993392664</v>
      </c>
    </row>
    <row r="39" customFormat="false" ht="12.75" hidden="false" customHeight="false" outlineLevel="0" collapsed="false">
      <c r="A39" s="118" t="s">
        <v>41</v>
      </c>
      <c r="B39" s="119" t="n">
        <v>169.46872</v>
      </c>
      <c r="C39" s="119" t="n">
        <v>184.665</v>
      </c>
      <c r="D39" s="119" t="n">
        <v>8.96701172936218</v>
      </c>
      <c r="E39" s="119" t="n">
        <v>1085.668</v>
      </c>
      <c r="F39" s="119" t="n">
        <v>1078.017</v>
      </c>
      <c r="G39" s="119" t="n">
        <v>-0.704727412063366</v>
      </c>
      <c r="H39" s="119" t="n">
        <v>7720.75</v>
      </c>
      <c r="I39" s="119" t="n">
        <v>7485.41</v>
      </c>
      <c r="J39" s="119" t="n">
        <v>-3.04814946734449</v>
      </c>
      <c r="K39" s="119" t="n">
        <v>8975.88672</v>
      </c>
      <c r="L39" s="119" t="n">
        <v>8748.092</v>
      </c>
      <c r="M39" s="119" t="n">
        <v>-2.53785199285579</v>
      </c>
    </row>
    <row r="40" customFormat="false" ht="12.75" hidden="false" customHeight="false" outlineLevel="0" collapsed="false">
      <c r="A40" s="118" t="s">
        <v>42</v>
      </c>
      <c r="B40" s="119" t="n">
        <v>188.08497</v>
      </c>
      <c r="C40" s="119" t="n">
        <v>201.5914</v>
      </c>
      <c r="D40" s="119" t="n">
        <v>7.18102568216905</v>
      </c>
      <c r="E40" s="119" t="n">
        <v>1177.42962</v>
      </c>
      <c r="F40" s="119" t="n">
        <v>1182.25005</v>
      </c>
      <c r="G40" s="119" t="n">
        <v>0.409402814242088</v>
      </c>
      <c r="H40" s="119" t="n">
        <v>8616.13</v>
      </c>
      <c r="I40" s="119" t="n">
        <v>8264.43</v>
      </c>
      <c r="J40" s="119" t="n">
        <v>-4.08187898743404</v>
      </c>
      <c r="K40" s="119" t="n">
        <v>9981.64459</v>
      </c>
      <c r="L40" s="119" t="n">
        <v>9648.27145</v>
      </c>
      <c r="M40" s="119" t="n">
        <v>-3.3398618533662</v>
      </c>
    </row>
    <row r="41" customFormat="false" ht="12.75" hidden="false" customHeight="false" outlineLevel="0" collapsed="false">
      <c r="A41" s="124" t="s">
        <v>43</v>
      </c>
      <c r="B41" s="124"/>
      <c r="C41" s="123"/>
      <c r="D41" s="125"/>
      <c r="E41" s="124"/>
      <c r="F41" s="124"/>
      <c r="G41" s="124"/>
      <c r="H41" s="126"/>
      <c r="I41" s="126"/>
      <c r="J41" s="126"/>
      <c r="K41" s="126"/>
      <c r="L41" s="126"/>
      <c r="M41" s="126"/>
    </row>
    <row r="42" customFormat="false" ht="12.75" hidden="false" customHeight="false" outlineLevel="0" collapsed="false">
      <c r="A42" s="124" t="s">
        <v>44</v>
      </c>
      <c r="B42" s="124"/>
      <c r="C42" s="123"/>
      <c r="D42" s="125"/>
      <c r="E42" s="124"/>
      <c r="F42" s="124"/>
      <c r="G42" s="124"/>
      <c r="H42" s="126"/>
      <c r="I42" s="126"/>
      <c r="J42" s="126"/>
      <c r="K42" s="126"/>
      <c r="L42" s="126"/>
      <c r="M42" s="126"/>
    </row>
  </sheetData>
  <mergeCells count="7">
    <mergeCell ref="A1:M1"/>
    <mergeCell ref="A2:M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6" min="2" style="0" width="9.28"/>
    <col collapsed="false" customWidth="true" hidden="false" outlineLevel="0" max="17" min="17" style="0" width="7.7"/>
  </cols>
  <sheetData>
    <row r="1" customFormat="false" ht="12.75" hidden="false" customHeight="false" outlineLevel="0" collapsed="false">
      <c r="A1" s="127" t="s">
        <v>9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8"/>
    </row>
    <row r="2" customFormat="false" ht="31.5" hidden="false" customHeight="true" outlineLevel="0" collapsed="false">
      <c r="A2" s="127" t="s">
        <v>9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8"/>
    </row>
    <row r="3" customFormat="false" ht="12.75" hidden="false" customHeight="false" outlineLevel="0" collapsed="false">
      <c r="A3" s="127" t="s">
        <v>9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8"/>
    </row>
    <row r="4" customFormat="fals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/>
      <c r="M4" s="128"/>
      <c r="N4" s="128"/>
      <c r="O4" s="128"/>
      <c r="P4" s="128"/>
    </row>
    <row r="5" customFormat="false" ht="14.25" hidden="false" customHeight="false" outlineLevel="0" collapsed="false">
      <c r="A5" s="129" t="s">
        <v>0</v>
      </c>
      <c r="B5" s="130" t="s">
        <v>98</v>
      </c>
      <c r="C5" s="130" t="s">
        <v>99</v>
      </c>
      <c r="D5" s="130" t="s">
        <v>100</v>
      </c>
      <c r="E5" s="130" t="s">
        <v>101</v>
      </c>
      <c r="F5" s="130" t="s">
        <v>102</v>
      </c>
      <c r="G5" s="130" t="s">
        <v>103</v>
      </c>
      <c r="H5" s="130" t="s">
        <v>104</v>
      </c>
      <c r="I5" s="130" t="s">
        <v>105</v>
      </c>
      <c r="J5" s="130" t="s">
        <v>106</v>
      </c>
      <c r="K5" s="130" t="s">
        <v>107</v>
      </c>
      <c r="L5" s="130" t="s">
        <v>108</v>
      </c>
      <c r="M5" s="130" t="s">
        <v>109</v>
      </c>
      <c r="N5" s="130" t="s">
        <v>110</v>
      </c>
      <c r="O5" s="130" t="s">
        <v>111</v>
      </c>
      <c r="P5" s="130" t="s">
        <v>112</v>
      </c>
    </row>
    <row r="6" customFormat="false" ht="12.75" hidden="false" customHeight="false" outlineLevel="0" collapsed="false">
      <c r="A6" s="131" t="s">
        <v>7</v>
      </c>
      <c r="B6" s="132" t="n">
        <v>46.7</v>
      </c>
      <c r="C6" s="132" t="n">
        <v>54.6</v>
      </c>
      <c r="D6" s="132" t="n">
        <v>45.9</v>
      </c>
      <c r="E6" s="132" t="n">
        <v>28.5</v>
      </c>
      <c r="F6" s="132" t="n">
        <v>16.78</v>
      </c>
      <c r="G6" s="132" t="n">
        <v>9.05</v>
      </c>
      <c r="H6" s="132" t="n">
        <v>6.19</v>
      </c>
      <c r="I6" s="132" t="n">
        <v>2.9</v>
      </c>
      <c r="J6" s="132" t="n">
        <v>3.1</v>
      </c>
      <c r="K6" s="132" t="n">
        <v>0</v>
      </c>
      <c r="L6" s="132" t="n">
        <v>0</v>
      </c>
      <c r="M6" s="132" t="n">
        <v>0</v>
      </c>
      <c r="N6" s="132" t="n">
        <v>0</v>
      </c>
      <c r="O6" s="132" t="n">
        <v>0</v>
      </c>
      <c r="P6" s="132" t="n">
        <v>0</v>
      </c>
      <c r="S6" s="133"/>
      <c r="T6" s="133"/>
    </row>
    <row r="7" customFormat="false" ht="12.75" hidden="true" customHeight="false" outlineLevel="0" collapsed="false">
      <c r="A7" s="134" t="s">
        <v>8</v>
      </c>
      <c r="B7" s="135" t="n">
        <v>0</v>
      </c>
      <c r="C7" s="135" t="n">
        <v>0</v>
      </c>
      <c r="D7" s="135" t="n">
        <v>0</v>
      </c>
      <c r="E7" s="135" t="n">
        <v>0</v>
      </c>
      <c r="F7" s="135" t="n">
        <v>0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</row>
    <row r="8" customFormat="false" ht="12.75" hidden="true" customHeight="false" outlineLevel="0" collapsed="false">
      <c r="A8" s="134" t="s">
        <v>9</v>
      </c>
      <c r="B8" s="135" t="n">
        <v>100</v>
      </c>
      <c r="C8" s="135" t="n">
        <v>100</v>
      </c>
      <c r="D8" s="135" t="n">
        <v>40</v>
      </c>
      <c r="E8" s="135" t="n">
        <v>30</v>
      </c>
      <c r="F8" s="135" t="n">
        <v>30.5</v>
      </c>
      <c r="G8" s="135" t="n">
        <v>30.49</v>
      </c>
      <c r="H8" s="135" t="n">
        <v>19.59</v>
      </c>
      <c r="I8" s="135" t="n">
        <v>8.84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</row>
    <row r="9" customFormat="false" ht="12.75" hidden="true" customHeight="false" outlineLevel="0" collapsed="false">
      <c r="A9" s="134" t="s">
        <v>10</v>
      </c>
      <c r="B9" s="135" t="n">
        <v>0</v>
      </c>
      <c r="C9" s="135" t="n">
        <v>0</v>
      </c>
      <c r="D9" s="135" t="n">
        <v>0</v>
      </c>
      <c r="E9" s="135" t="n">
        <v>100</v>
      </c>
      <c r="F9" s="135" t="n">
        <v>100</v>
      </c>
      <c r="G9" s="135" t="n">
        <v>100</v>
      </c>
      <c r="H9" s="135" t="n">
        <v>100</v>
      </c>
      <c r="I9" s="135" t="n">
        <v>0</v>
      </c>
      <c r="J9" s="135" t="n">
        <v>100</v>
      </c>
      <c r="K9" s="135" t="n">
        <v>0</v>
      </c>
      <c r="L9" s="135" t="n">
        <v>0</v>
      </c>
      <c r="M9" s="135" t="n">
        <v>0</v>
      </c>
      <c r="N9" s="135"/>
      <c r="O9" s="135"/>
      <c r="P9" s="135" t="n">
        <v>0</v>
      </c>
    </row>
    <row r="10" customFormat="false" ht="12.75" hidden="false" customHeight="false" outlineLevel="0" collapsed="false">
      <c r="A10" s="136" t="s">
        <v>11</v>
      </c>
      <c r="B10" s="135" t="n">
        <v>20</v>
      </c>
      <c r="C10" s="135" t="n">
        <v>38.5</v>
      </c>
      <c r="D10" s="135" t="n">
        <v>36.32</v>
      </c>
      <c r="E10" s="135" t="n">
        <v>37</v>
      </c>
      <c r="F10" s="135" t="n">
        <v>14.64</v>
      </c>
      <c r="G10" s="135" t="n">
        <v>4.46</v>
      </c>
      <c r="H10" s="135" t="n">
        <v>4.9</v>
      </c>
      <c r="I10" s="135" t="n">
        <v>1.6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S10" s="133"/>
    </row>
    <row r="11" customFormat="false" ht="12.75" hidden="true" customHeight="false" outlineLevel="0" collapsed="false">
      <c r="A11" s="136" t="s">
        <v>12</v>
      </c>
      <c r="B11" s="135" t="n">
        <v>0</v>
      </c>
      <c r="C11" s="135" t="n">
        <v>0</v>
      </c>
      <c r="D11" s="135" t="n">
        <v>0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S11" s="133"/>
    </row>
    <row r="12" customFormat="false" ht="12.75" hidden="false" customHeight="false" outlineLevel="0" collapsed="false">
      <c r="A12" s="136" t="s">
        <v>13</v>
      </c>
      <c r="B12" s="135" t="n">
        <v>63</v>
      </c>
      <c r="C12" s="135" t="n">
        <v>60</v>
      </c>
      <c r="D12" s="135" t="n">
        <v>50</v>
      </c>
      <c r="E12" s="135" t="n">
        <v>30</v>
      </c>
      <c r="F12" s="135" t="n">
        <v>30</v>
      </c>
      <c r="G12" s="135" t="n">
        <v>18.5</v>
      </c>
      <c r="H12" s="135" t="n">
        <v>7.83</v>
      </c>
      <c r="I12" s="135" t="n">
        <v>7.83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S12" s="133"/>
    </row>
    <row r="13" customFormat="false" ht="12.75" hidden="false" customHeight="false" outlineLevel="0" collapsed="false">
      <c r="A13" s="136" t="s">
        <v>14</v>
      </c>
      <c r="B13" s="135" t="n">
        <v>65</v>
      </c>
      <c r="C13" s="135" t="n">
        <v>64</v>
      </c>
      <c r="D13" s="135" t="n">
        <v>50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S13" s="133"/>
    </row>
    <row r="14" customFormat="false" ht="12.75" hidden="false" customHeight="false" outlineLevel="0" collapsed="false">
      <c r="A14" s="131" t="s">
        <v>15</v>
      </c>
      <c r="B14" s="132" t="n">
        <v>97.8</v>
      </c>
      <c r="C14" s="132" t="n">
        <v>95.4</v>
      </c>
      <c r="D14" s="132" t="n">
        <v>95.2</v>
      </c>
      <c r="E14" s="132" t="n">
        <v>89.9</v>
      </c>
      <c r="F14" s="132" t="n">
        <v>88.3</v>
      </c>
      <c r="G14" s="132" t="n">
        <v>86.4</v>
      </c>
      <c r="H14" s="132" t="n">
        <v>86.53</v>
      </c>
      <c r="I14" s="132" t="n">
        <v>85.6</v>
      </c>
      <c r="J14" s="132" t="n">
        <v>81.4</v>
      </c>
      <c r="K14" s="132" t="n">
        <v>82.4849985882421</v>
      </c>
      <c r="L14" s="132" t="n">
        <v>82</v>
      </c>
      <c r="M14" s="132" t="n">
        <v>80.2</v>
      </c>
      <c r="N14" s="132" t="n">
        <v>81.4871347755933</v>
      </c>
      <c r="O14" s="132" t="n">
        <v>80.9165270504055</v>
      </c>
      <c r="P14" s="132" t="n">
        <v>76.0712319936765</v>
      </c>
      <c r="S14" s="133"/>
      <c r="T14" s="133"/>
    </row>
    <row r="15" customFormat="false" ht="12.75" hidden="false" customHeight="false" outlineLevel="0" collapsed="false">
      <c r="A15" s="136" t="s">
        <v>16</v>
      </c>
      <c r="B15" s="135" t="n">
        <v>100</v>
      </c>
      <c r="C15" s="135" t="n">
        <v>100</v>
      </c>
      <c r="D15" s="135" t="n">
        <v>100</v>
      </c>
      <c r="E15" s="135" t="n">
        <v>89.59</v>
      </c>
      <c r="F15" s="135" t="n">
        <v>74.78</v>
      </c>
      <c r="G15" s="135" t="n">
        <v>70.97</v>
      </c>
      <c r="H15" s="135" t="n">
        <v>47.06</v>
      </c>
      <c r="I15" s="135" t="n">
        <v>53.8</v>
      </c>
      <c r="J15" s="135" t="n">
        <v>52.88</v>
      </c>
      <c r="K15" s="135" t="n">
        <v>45.87</v>
      </c>
      <c r="L15" s="135" t="n">
        <v>56.5</v>
      </c>
      <c r="M15" s="135" t="n">
        <v>57.15</v>
      </c>
      <c r="N15" s="135" t="n">
        <v>52.35</v>
      </c>
      <c r="O15" s="135" t="n">
        <v>42.96</v>
      </c>
      <c r="P15" s="135" t="n">
        <v>21.25</v>
      </c>
      <c r="S15" s="133"/>
    </row>
    <row r="16" customFormat="false" ht="12.75" hidden="false" customHeight="false" outlineLevel="0" collapsed="false">
      <c r="A16" s="136" t="s">
        <v>18</v>
      </c>
      <c r="B16" s="135" t="n">
        <v>100</v>
      </c>
      <c r="C16" s="135" t="n">
        <v>100</v>
      </c>
      <c r="D16" s="135" t="n">
        <v>100</v>
      </c>
      <c r="E16" s="135" t="n">
        <v>100</v>
      </c>
      <c r="F16" s="135" t="n">
        <v>100</v>
      </c>
      <c r="G16" s="135" t="n">
        <v>100</v>
      </c>
      <c r="H16" s="135" t="n">
        <v>100</v>
      </c>
      <c r="I16" s="135" t="n">
        <v>100</v>
      </c>
      <c r="J16" s="135" t="n">
        <v>100</v>
      </c>
      <c r="K16" s="135" t="n">
        <v>91.59</v>
      </c>
      <c r="L16" s="135" t="n">
        <v>90.3</v>
      </c>
      <c r="M16" s="135" t="n">
        <v>99.9</v>
      </c>
      <c r="N16" s="135" t="n">
        <v>100</v>
      </c>
      <c r="O16" s="135" t="n">
        <v>100</v>
      </c>
      <c r="P16" s="135" t="n">
        <v>100</v>
      </c>
      <c r="S16" s="133"/>
    </row>
    <row r="17" customFormat="false" ht="12.75" hidden="true" customHeight="false" outlineLevel="0" collapsed="false">
      <c r="A17" s="136" t="s">
        <v>19</v>
      </c>
      <c r="B17" s="135" t="n">
        <v>100</v>
      </c>
      <c r="C17" s="135" t="n">
        <v>100</v>
      </c>
      <c r="D17" s="135" t="n">
        <v>63.88</v>
      </c>
      <c r="E17" s="135" t="n">
        <v>64.43</v>
      </c>
      <c r="F17" s="135" t="n">
        <v>33.9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S17" s="133"/>
    </row>
    <row r="18" customFormat="false" ht="12.75" hidden="false" customHeight="false" outlineLevel="0" collapsed="false">
      <c r="A18" s="136" t="s">
        <v>20</v>
      </c>
      <c r="B18" s="135" t="n">
        <v>79.7</v>
      </c>
      <c r="C18" s="135" t="n">
        <v>80.2</v>
      </c>
      <c r="D18" s="135" t="n">
        <v>67.86</v>
      </c>
      <c r="E18" s="135" t="n">
        <v>53.95</v>
      </c>
      <c r="F18" s="135" t="n">
        <v>50.91</v>
      </c>
      <c r="G18" s="135" t="n">
        <v>44.5</v>
      </c>
      <c r="H18" s="135" t="n">
        <v>39.6</v>
      </c>
      <c r="I18" s="135" t="n">
        <v>39.95</v>
      </c>
      <c r="J18" s="135" t="n">
        <v>46.64</v>
      </c>
      <c r="K18" s="135" t="n">
        <v>44.75</v>
      </c>
      <c r="L18" s="135" t="n">
        <v>47.1</v>
      </c>
      <c r="M18" s="135" t="n">
        <v>30.34</v>
      </c>
      <c r="N18" s="135" t="n">
        <v>29.82</v>
      </c>
      <c r="O18" s="135" t="n">
        <v>42.9</v>
      </c>
      <c r="P18" s="135" t="n">
        <v>48.51</v>
      </c>
      <c r="S18" s="133"/>
    </row>
    <row r="19" customFormat="false" ht="12.75" hidden="false" customHeight="false" outlineLevel="0" collapsed="false">
      <c r="A19" s="136" t="s">
        <v>21</v>
      </c>
      <c r="B19" s="135" t="n">
        <v>100</v>
      </c>
      <c r="C19" s="135" t="n">
        <v>100</v>
      </c>
      <c r="D19" s="135" t="n">
        <v>100</v>
      </c>
      <c r="E19" s="135" t="n">
        <v>92.39</v>
      </c>
      <c r="F19" s="135" t="n">
        <v>88.63</v>
      </c>
      <c r="G19" s="135" t="n">
        <v>87.8</v>
      </c>
      <c r="H19" s="135" t="n">
        <v>87.98</v>
      </c>
      <c r="I19" s="135" t="n">
        <v>88.32</v>
      </c>
      <c r="J19" s="135" t="n">
        <v>79.74</v>
      </c>
      <c r="K19" s="135" t="n">
        <v>70.35</v>
      </c>
      <c r="L19" s="135" t="n">
        <v>75.9</v>
      </c>
      <c r="M19" s="135" t="n">
        <v>75.26</v>
      </c>
      <c r="N19" s="135" t="n">
        <v>76.59</v>
      </c>
      <c r="O19" s="135" t="n">
        <v>74.4</v>
      </c>
      <c r="P19" s="135" t="n">
        <v>75.87</v>
      </c>
      <c r="S19" s="133"/>
    </row>
    <row r="20" customFormat="false" ht="12.75" hidden="false" customHeight="false" outlineLevel="0" collapsed="false">
      <c r="A20" s="136" t="s">
        <v>22</v>
      </c>
      <c r="B20" s="135" t="n">
        <v>99.7</v>
      </c>
      <c r="C20" s="135" t="n">
        <v>99.8</v>
      </c>
      <c r="D20" s="135" t="n">
        <v>99.68</v>
      </c>
      <c r="E20" s="135" t="n">
        <v>98.61</v>
      </c>
      <c r="F20" s="135" t="n">
        <v>98.44</v>
      </c>
      <c r="G20" s="135" t="n">
        <v>98.3</v>
      </c>
      <c r="H20" s="135" t="n">
        <v>98.93</v>
      </c>
      <c r="I20" s="135" t="n">
        <v>99.3</v>
      </c>
      <c r="J20" s="135" t="n">
        <v>95.96</v>
      </c>
      <c r="K20" s="135" t="n">
        <v>98.11</v>
      </c>
      <c r="L20" s="135" t="n">
        <v>96.3</v>
      </c>
      <c r="M20" s="135" t="n">
        <v>95.72</v>
      </c>
      <c r="N20" s="135" t="n">
        <v>96.09</v>
      </c>
      <c r="O20" s="135" t="n">
        <v>98.8</v>
      </c>
      <c r="P20" s="135" t="n">
        <v>96.53</v>
      </c>
      <c r="S20" s="133"/>
    </row>
    <row r="21" customFormat="false" ht="12.75" hidden="false" customHeight="false" outlineLevel="0" collapsed="false">
      <c r="A21" s="136" t="s">
        <v>23</v>
      </c>
      <c r="B21" s="135" t="n">
        <v>97.5</v>
      </c>
      <c r="C21" s="135" t="n">
        <v>91.8</v>
      </c>
      <c r="D21" s="135" t="n">
        <v>93.7</v>
      </c>
      <c r="E21" s="135" t="n">
        <v>85.98</v>
      </c>
      <c r="F21" s="135" t="n">
        <v>84.92</v>
      </c>
      <c r="G21" s="135" t="n">
        <v>82.41</v>
      </c>
      <c r="H21" s="135" t="n">
        <v>84.27</v>
      </c>
      <c r="I21" s="135" t="n">
        <v>82.2</v>
      </c>
      <c r="J21" s="135" t="n">
        <v>77.58</v>
      </c>
      <c r="K21" s="135" t="n">
        <v>81.87</v>
      </c>
      <c r="L21" s="135" t="n">
        <v>80.09</v>
      </c>
      <c r="M21" s="135" t="n">
        <v>80.4</v>
      </c>
      <c r="N21" s="135" t="n">
        <v>78.68</v>
      </c>
      <c r="O21" s="135" t="n">
        <v>77.8</v>
      </c>
      <c r="P21" s="135" t="n">
        <v>70.79</v>
      </c>
      <c r="S21" s="133"/>
    </row>
    <row r="22" customFormat="false" ht="12.75" hidden="false" customHeight="false" outlineLevel="0" collapsed="false">
      <c r="A22" s="136" t="s">
        <v>24</v>
      </c>
      <c r="B22" s="135" t="n">
        <v>100</v>
      </c>
      <c r="C22" s="135" t="n">
        <v>100</v>
      </c>
      <c r="D22" s="135" t="n">
        <v>100</v>
      </c>
      <c r="E22" s="135" t="n">
        <v>100</v>
      </c>
      <c r="F22" s="135" t="n">
        <v>100</v>
      </c>
      <c r="G22" s="135" t="n">
        <v>100</v>
      </c>
      <c r="H22" s="135" t="n">
        <v>100</v>
      </c>
      <c r="I22" s="135" t="n">
        <v>100</v>
      </c>
      <c r="J22" s="135" t="n">
        <v>84.53</v>
      </c>
      <c r="K22" s="135" t="n">
        <v>88.46</v>
      </c>
      <c r="L22" s="135" t="n">
        <v>93.8</v>
      </c>
      <c r="M22" s="135" t="n">
        <v>87.97</v>
      </c>
      <c r="N22" s="135" t="n">
        <v>92.48</v>
      </c>
      <c r="O22" s="135" t="n">
        <v>91.3</v>
      </c>
      <c r="P22" s="135" t="n">
        <v>91.62</v>
      </c>
      <c r="S22" s="133"/>
    </row>
    <row r="23" customFormat="false" ht="12.75" hidden="false" customHeight="false" outlineLevel="0" collapsed="false">
      <c r="A23" s="136" t="s">
        <v>25</v>
      </c>
      <c r="B23" s="135" t="n">
        <v>100</v>
      </c>
      <c r="C23" s="135" t="n">
        <v>100</v>
      </c>
      <c r="D23" s="135" t="n">
        <v>100</v>
      </c>
      <c r="E23" s="135" t="n">
        <v>100</v>
      </c>
      <c r="F23" s="135" t="n">
        <v>99.06</v>
      </c>
      <c r="G23" s="135" t="n">
        <v>88.58</v>
      </c>
      <c r="H23" s="135" t="n">
        <v>97.13</v>
      </c>
      <c r="I23" s="135" t="n">
        <v>96.39</v>
      </c>
      <c r="J23" s="135" t="n">
        <v>91.35</v>
      </c>
      <c r="K23" s="135" t="n">
        <v>88.81</v>
      </c>
      <c r="L23" s="135" t="n">
        <v>88.7</v>
      </c>
      <c r="M23" s="135" t="n">
        <v>92.74</v>
      </c>
      <c r="N23" s="135" t="n">
        <v>91.15</v>
      </c>
      <c r="O23" s="135" t="n">
        <v>84.9</v>
      </c>
      <c r="P23" s="135" t="n">
        <v>88.6</v>
      </c>
      <c r="S23" s="133"/>
    </row>
    <row r="24" customFormat="false" ht="12.75" hidden="false" customHeight="false" outlineLevel="0" collapsed="false">
      <c r="A24" s="131" t="s">
        <v>26</v>
      </c>
      <c r="B24" s="132" t="n">
        <v>71.1</v>
      </c>
      <c r="C24" s="132" t="n">
        <v>56.3</v>
      </c>
      <c r="D24" s="132" t="n">
        <v>37.3</v>
      </c>
      <c r="E24" s="132" t="n">
        <v>24.6</v>
      </c>
      <c r="F24" s="132" t="n">
        <v>17.5</v>
      </c>
      <c r="G24" s="132" t="n">
        <v>16.03</v>
      </c>
      <c r="H24" s="132" t="n">
        <v>8.59</v>
      </c>
      <c r="I24" s="132" t="n">
        <v>12.8</v>
      </c>
      <c r="J24" s="132" t="n">
        <v>6</v>
      </c>
      <c r="K24" s="132" t="n">
        <v>3.07667206165933</v>
      </c>
      <c r="L24" s="132" t="n">
        <v>3.5</v>
      </c>
      <c r="M24" s="132" t="n">
        <v>3.2</v>
      </c>
      <c r="N24" s="132" t="n">
        <v>2.69955584437979</v>
      </c>
      <c r="O24" s="132" t="n">
        <v>1.55655949893327</v>
      </c>
      <c r="P24" s="132" t="n">
        <v>1.25955639363843</v>
      </c>
      <c r="S24" s="133"/>
      <c r="T24" s="133"/>
    </row>
    <row r="25" customFormat="false" ht="12.75" hidden="false" customHeight="false" outlineLevel="0" collapsed="false">
      <c r="A25" s="136" t="s">
        <v>27</v>
      </c>
      <c r="B25" s="137" t="n">
        <v>66.7</v>
      </c>
      <c r="C25" s="137" t="n">
        <v>53.7</v>
      </c>
      <c r="D25" s="137" t="n">
        <v>42.69</v>
      </c>
      <c r="E25" s="137" t="n">
        <v>35.68</v>
      </c>
      <c r="F25" s="137" t="n">
        <v>24.89</v>
      </c>
      <c r="G25" s="137" t="n">
        <v>22.1</v>
      </c>
      <c r="H25" s="137" t="n">
        <v>20</v>
      </c>
      <c r="I25" s="137" t="n">
        <v>12.75</v>
      </c>
      <c r="J25" s="137" t="n">
        <v>2.29</v>
      </c>
      <c r="K25" s="137" t="n">
        <v>7.54</v>
      </c>
      <c r="L25" s="137" t="n">
        <v>8.3</v>
      </c>
      <c r="M25" s="137" t="n">
        <v>7.34999999999999</v>
      </c>
      <c r="N25" s="137" t="n">
        <v>6.39</v>
      </c>
      <c r="O25" s="137" t="n">
        <v>6.39</v>
      </c>
      <c r="P25" s="137" t="n">
        <v>0</v>
      </c>
      <c r="S25" s="133"/>
    </row>
    <row r="26" customFormat="false" ht="12.75" hidden="false" customHeight="false" outlineLevel="0" collapsed="false">
      <c r="A26" s="136" t="s">
        <v>28</v>
      </c>
      <c r="B26" s="137" t="n">
        <v>80</v>
      </c>
      <c r="C26" s="137" t="n">
        <v>65.7</v>
      </c>
      <c r="D26" s="137" t="n">
        <v>36.74</v>
      </c>
      <c r="E26" s="137" t="n">
        <v>19.38</v>
      </c>
      <c r="F26" s="137" t="n">
        <v>10.09</v>
      </c>
      <c r="G26" s="137" t="n">
        <v>12.78</v>
      </c>
      <c r="H26" s="137" t="n">
        <v>0.11</v>
      </c>
      <c r="I26" s="137" t="n">
        <v>9.16</v>
      </c>
      <c r="J26" s="137" t="n">
        <v>4.21</v>
      </c>
      <c r="K26" s="137" t="n">
        <v>0.21</v>
      </c>
      <c r="L26" s="137" t="n">
        <v>0.9</v>
      </c>
      <c r="M26" s="137" t="n">
        <v>0.150000000000006</v>
      </c>
      <c r="N26" s="137" t="n">
        <v>0</v>
      </c>
      <c r="O26" s="137" t="n">
        <v>0</v>
      </c>
      <c r="P26" s="137" t="n">
        <v>0</v>
      </c>
      <c r="S26" s="133"/>
    </row>
    <row r="27" customFormat="false" ht="12.75" hidden="false" customHeight="false" outlineLevel="0" collapsed="false">
      <c r="A27" s="136" t="s">
        <v>29</v>
      </c>
      <c r="B27" s="137" t="n">
        <v>68.5</v>
      </c>
      <c r="C27" s="137" t="n">
        <v>51.2</v>
      </c>
      <c r="D27" s="137" t="n">
        <v>35.35</v>
      </c>
      <c r="E27" s="137" t="n">
        <v>24.19</v>
      </c>
      <c r="F27" s="137" t="n">
        <v>20.43</v>
      </c>
      <c r="G27" s="137" t="n">
        <v>16.49</v>
      </c>
      <c r="H27" s="137" t="n">
        <v>12.05</v>
      </c>
      <c r="I27" s="137" t="n">
        <v>15.62</v>
      </c>
      <c r="J27" s="137" t="n">
        <v>8.24</v>
      </c>
      <c r="K27" s="137" t="n">
        <v>4.13</v>
      </c>
      <c r="L27" s="137" t="n">
        <v>4.2</v>
      </c>
      <c r="M27" s="137" t="n">
        <v>3.97</v>
      </c>
      <c r="N27" s="137" t="n">
        <v>3.68000000000001</v>
      </c>
      <c r="O27" s="137" t="n">
        <v>1.51000000000001</v>
      </c>
      <c r="P27" s="137" t="n">
        <v>2.38</v>
      </c>
      <c r="S27" s="133"/>
    </row>
    <row r="28" customFormat="false" ht="12.75" hidden="true" customHeight="false" outlineLevel="0" collapsed="false">
      <c r="A28" s="136" t="s">
        <v>30</v>
      </c>
      <c r="B28" s="137" t="n">
        <v>0</v>
      </c>
      <c r="C28" s="137" t="n">
        <v>0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/>
      <c r="N28" s="137"/>
      <c r="O28" s="137"/>
      <c r="P28" s="137"/>
      <c r="S28" s="133"/>
    </row>
    <row r="29" customFormat="false" ht="12.75" hidden="false" customHeight="false" outlineLevel="0" collapsed="false">
      <c r="A29" s="131" t="s">
        <v>31</v>
      </c>
      <c r="B29" s="132" t="n">
        <v>69.2</v>
      </c>
      <c r="C29" s="132" t="n">
        <v>54.6</v>
      </c>
      <c r="D29" s="132" t="n">
        <v>43.5</v>
      </c>
      <c r="E29" s="132" t="n">
        <v>38.5</v>
      </c>
      <c r="F29" s="132" t="n">
        <v>28.5</v>
      </c>
      <c r="G29" s="132" t="n">
        <v>22.6</v>
      </c>
      <c r="H29" s="132" t="n">
        <v>19.17</v>
      </c>
      <c r="I29" s="132" t="n">
        <v>15.3</v>
      </c>
      <c r="J29" s="132" t="n">
        <v>5.6</v>
      </c>
      <c r="K29" s="132" t="n">
        <v>5.36079017214577</v>
      </c>
      <c r="L29" s="132" t="n">
        <v>3.8</v>
      </c>
      <c r="M29" s="132" t="n">
        <v>2.8</v>
      </c>
      <c r="N29" s="132" t="n">
        <v>1.6746877373581</v>
      </c>
      <c r="O29" s="132" t="n">
        <v>3.06918910526385</v>
      </c>
      <c r="P29" s="132" t="n">
        <v>3.57493000936829</v>
      </c>
      <c r="S29" s="133"/>
      <c r="T29" s="133"/>
    </row>
    <row r="30" customFormat="false" ht="12.75" hidden="false" customHeight="false" outlineLevel="0" collapsed="false">
      <c r="A30" s="136" t="s">
        <v>32</v>
      </c>
      <c r="B30" s="137" t="n">
        <v>80.6</v>
      </c>
      <c r="C30" s="137" t="n">
        <v>62.5</v>
      </c>
      <c r="D30" s="137" t="n">
        <v>52.54</v>
      </c>
      <c r="E30" s="137" t="n">
        <v>38.5</v>
      </c>
      <c r="F30" s="137" t="n">
        <v>26.83</v>
      </c>
      <c r="G30" s="137" t="n">
        <v>19.73</v>
      </c>
      <c r="H30" s="137" t="n">
        <v>20</v>
      </c>
      <c r="I30" s="137" t="n">
        <v>15.16</v>
      </c>
      <c r="J30" s="137" t="n">
        <v>1.98</v>
      </c>
      <c r="K30" s="137" t="n">
        <v>3.02</v>
      </c>
      <c r="L30" s="137" t="n">
        <v>0.5</v>
      </c>
      <c r="M30" s="137" t="n">
        <v>0.170000000000002</v>
      </c>
      <c r="N30" s="137" t="n">
        <v>4.83</v>
      </c>
      <c r="O30" s="137" t="n">
        <v>6.68000000000001</v>
      </c>
      <c r="P30" s="137" t="n">
        <v>2.07</v>
      </c>
      <c r="S30" s="133"/>
    </row>
    <row r="31" customFormat="false" ht="12.75" hidden="false" customHeight="false" outlineLevel="0" collapsed="false">
      <c r="A31" s="136" t="s">
        <v>33</v>
      </c>
      <c r="B31" s="137" t="n">
        <v>87.3</v>
      </c>
      <c r="C31" s="137" t="n">
        <v>88.3</v>
      </c>
      <c r="D31" s="137" t="n">
        <v>77.71</v>
      </c>
      <c r="E31" s="137" t="n">
        <v>80.72</v>
      </c>
      <c r="F31" s="137" t="n">
        <v>60.45</v>
      </c>
      <c r="G31" s="137" t="n">
        <v>49.44</v>
      </c>
      <c r="H31" s="137" t="n">
        <v>36.55</v>
      </c>
      <c r="I31" s="137" t="n">
        <v>35</v>
      </c>
      <c r="J31" s="137" t="n">
        <v>29.72</v>
      </c>
      <c r="K31" s="137" t="n">
        <v>39.2</v>
      </c>
      <c r="L31" s="137" t="n">
        <v>26.2</v>
      </c>
      <c r="M31" s="137" t="n">
        <v>24.86</v>
      </c>
      <c r="N31" s="137" t="n">
        <v>17.8</v>
      </c>
      <c r="O31" s="137" t="n">
        <v>14.05</v>
      </c>
      <c r="P31" s="137" t="n">
        <v>19.1</v>
      </c>
      <c r="S31" s="133"/>
    </row>
    <row r="32" customFormat="false" ht="12.75" hidden="false" customHeight="false" outlineLevel="0" collapsed="false">
      <c r="A32" s="136" t="s">
        <v>34</v>
      </c>
      <c r="B32" s="137" t="n">
        <v>92.9</v>
      </c>
      <c r="C32" s="137" t="n">
        <v>89</v>
      </c>
      <c r="D32" s="137" t="n">
        <v>73.27</v>
      </c>
      <c r="E32" s="137" t="n">
        <v>87.39</v>
      </c>
      <c r="F32" s="137" t="n">
        <v>81.3</v>
      </c>
      <c r="G32" s="137" t="n">
        <v>66.64</v>
      </c>
      <c r="H32" s="137" t="n">
        <v>28.32</v>
      </c>
      <c r="I32" s="137" t="n">
        <v>34.48</v>
      </c>
      <c r="J32" s="137" t="n">
        <v>71.47</v>
      </c>
      <c r="K32" s="137" t="n">
        <v>72.52</v>
      </c>
      <c r="L32" s="137" t="n">
        <v>55.8</v>
      </c>
      <c r="M32" s="137" t="n">
        <v>77.33</v>
      </c>
      <c r="N32" s="137" t="n">
        <v>78.48</v>
      </c>
      <c r="O32" s="137" t="n">
        <v>79</v>
      </c>
      <c r="P32" s="137" t="n">
        <v>80.22</v>
      </c>
      <c r="S32" s="133"/>
    </row>
    <row r="33" customFormat="false" ht="12.75" hidden="false" customHeight="false" outlineLevel="0" collapsed="false">
      <c r="A33" s="136" t="s">
        <v>35</v>
      </c>
      <c r="B33" s="137" t="n">
        <v>67</v>
      </c>
      <c r="C33" s="137" t="n">
        <v>52.4</v>
      </c>
      <c r="D33" s="137" t="n">
        <v>41.36</v>
      </c>
      <c r="E33" s="137" t="n">
        <v>37.28</v>
      </c>
      <c r="F33" s="137" t="n">
        <v>27.76</v>
      </c>
      <c r="G33" s="137" t="n">
        <v>22.27</v>
      </c>
      <c r="H33" s="137" t="n">
        <v>18.7</v>
      </c>
      <c r="I33" s="137" t="n">
        <v>14.86</v>
      </c>
      <c r="J33" s="137" t="n">
        <v>5.51</v>
      </c>
      <c r="K33" s="137" t="n">
        <v>5.45706358252857</v>
      </c>
      <c r="L33" s="137" t="n">
        <v>4.1</v>
      </c>
      <c r="M33" s="137" t="n">
        <v>6.7</v>
      </c>
      <c r="N33" s="137" t="n">
        <v>2.8</v>
      </c>
      <c r="O33" s="137" t="n">
        <v>1.7</v>
      </c>
      <c r="P33" s="137" t="n">
        <v>3.1</v>
      </c>
      <c r="S33" s="133"/>
    </row>
    <row r="34" customFormat="false" ht="12.75" hidden="false" customHeight="false" outlineLevel="0" collapsed="false">
      <c r="A34" s="131" t="s">
        <v>36</v>
      </c>
      <c r="B34" s="132" t="n">
        <v>89.6</v>
      </c>
      <c r="C34" s="132" t="n">
        <v>81.7</v>
      </c>
      <c r="D34" s="132" t="n">
        <v>73.2</v>
      </c>
      <c r="E34" s="132" t="n">
        <v>58.12</v>
      </c>
      <c r="F34" s="132" t="n">
        <v>51.8</v>
      </c>
      <c r="G34" s="132" t="n">
        <v>41.05</v>
      </c>
      <c r="H34" s="132" t="n">
        <v>34.65</v>
      </c>
      <c r="I34" s="132" t="n">
        <v>27.3</v>
      </c>
      <c r="J34" s="132" t="n">
        <v>25.3</v>
      </c>
      <c r="K34" s="132" t="n">
        <v>13.3744894728623</v>
      </c>
      <c r="L34" s="132" t="n">
        <v>13.9</v>
      </c>
      <c r="M34" s="132" t="n">
        <v>12.4</v>
      </c>
      <c r="N34" s="132" t="n">
        <v>8.41215563383102</v>
      </c>
      <c r="O34" s="132" t="n">
        <v>5.81616233178676</v>
      </c>
      <c r="P34" s="132" t="n">
        <v>4.43</v>
      </c>
      <c r="S34" s="133"/>
      <c r="T34" s="133"/>
    </row>
    <row r="35" customFormat="false" ht="12.75" hidden="false" customHeight="false" outlineLevel="0" collapsed="false">
      <c r="A35" s="136" t="s">
        <v>37</v>
      </c>
      <c r="B35" s="137" t="n">
        <v>89.6</v>
      </c>
      <c r="C35" s="137" t="n">
        <v>81.6</v>
      </c>
      <c r="D35" s="137" t="n">
        <v>73.12</v>
      </c>
      <c r="E35" s="137" t="n">
        <v>58</v>
      </c>
      <c r="F35" s="137" t="n">
        <v>51.68</v>
      </c>
      <c r="G35" s="137" t="n">
        <v>40.94</v>
      </c>
      <c r="H35" s="137" t="n">
        <v>34.66</v>
      </c>
      <c r="I35" s="137" t="n">
        <v>27.21</v>
      </c>
      <c r="J35" s="137" t="n">
        <v>25.35</v>
      </c>
      <c r="K35" s="137" t="n">
        <v>13.37</v>
      </c>
      <c r="L35" s="137" t="n">
        <v>13.9</v>
      </c>
      <c r="M35" s="137" t="n">
        <v>20.6</v>
      </c>
      <c r="N35" s="137" t="n">
        <v>2.7</v>
      </c>
      <c r="O35" s="137" t="n">
        <v>5.8</v>
      </c>
      <c r="P35" s="137" t="n">
        <v>4.43</v>
      </c>
      <c r="S35" s="133"/>
    </row>
    <row r="36" customFormat="false" ht="12.75" hidden="true" customHeight="false" outlineLevel="0" collapsed="false">
      <c r="A36" s="136" t="s">
        <v>38</v>
      </c>
      <c r="B36" s="137" t="n">
        <v>0</v>
      </c>
      <c r="C36" s="137" t="n">
        <v>0</v>
      </c>
      <c r="D36" s="137" t="n">
        <v>0</v>
      </c>
      <c r="E36" s="137" t="n">
        <v>0</v>
      </c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S36" s="133"/>
    </row>
    <row r="37" customFormat="false" ht="12.75" hidden="false" customHeight="false" outlineLevel="0" collapsed="false">
      <c r="A37" s="136" t="s">
        <v>39</v>
      </c>
      <c r="B37" s="137" t="n">
        <v>100</v>
      </c>
      <c r="C37" s="137" t="n">
        <v>100</v>
      </c>
      <c r="D37" s="137" t="n">
        <v>100</v>
      </c>
      <c r="E37" s="137" t="n">
        <v>100</v>
      </c>
      <c r="F37" s="137" t="n">
        <v>100</v>
      </c>
      <c r="G37" s="137" t="n">
        <v>100</v>
      </c>
      <c r="H37" s="137" t="n">
        <v>30.11</v>
      </c>
      <c r="I37" s="137" t="n">
        <v>9.33</v>
      </c>
      <c r="J37" s="137" t="n">
        <v>19.35</v>
      </c>
      <c r="K37" s="137" t="n">
        <v>17.54</v>
      </c>
      <c r="L37" s="137" t="n">
        <v>18.2</v>
      </c>
      <c r="M37" s="137" t="n">
        <v>18.52</v>
      </c>
      <c r="N37" s="137" t="n">
        <v>18.52</v>
      </c>
      <c r="O37" s="137" t="n">
        <v>18.52</v>
      </c>
      <c r="P37" s="137" t="n">
        <v>4.2</v>
      </c>
      <c r="S37" s="133"/>
    </row>
    <row r="38" customFormat="false" ht="12.75" hidden="false" customHeight="false" outlineLevel="0" collapsed="false">
      <c r="A38" s="131" t="s">
        <v>113</v>
      </c>
      <c r="B38" s="132" t="n">
        <v>96.6827428896283</v>
      </c>
      <c r="C38" s="132" t="n">
        <v>94.9</v>
      </c>
      <c r="D38" s="132" t="n">
        <v>94.4</v>
      </c>
      <c r="E38" s="132" t="n">
        <v>88.8396595457737</v>
      </c>
      <c r="F38" s="132" t="n">
        <v>86.1149124026593</v>
      </c>
      <c r="G38" s="132" t="n">
        <v>83.5239342878218</v>
      </c>
      <c r="H38" s="132" t="n">
        <v>83.07</v>
      </c>
      <c r="I38" s="132" t="n">
        <v>81.7926133374895</v>
      </c>
      <c r="J38" s="132" t="n">
        <v>77.2819255786468</v>
      </c>
      <c r="K38" s="132" t="n">
        <v>76.4582280332856</v>
      </c>
      <c r="L38" s="132" t="n">
        <v>75.6</v>
      </c>
      <c r="M38" s="132" t="n">
        <v>74.6</v>
      </c>
      <c r="N38" s="132" t="n">
        <v>75.7271009114754</v>
      </c>
      <c r="O38" s="132" t="n">
        <v>76.7892762849293</v>
      </c>
      <c r="P38" s="132" t="n">
        <v>71.6525736181356</v>
      </c>
      <c r="S38" s="133"/>
      <c r="T38" s="133"/>
    </row>
    <row r="39" customFormat="false" ht="12.75" hidden="false" customHeight="false" outlineLevel="0" collapsed="false">
      <c r="A39" s="131" t="s">
        <v>114</v>
      </c>
      <c r="B39" s="132" t="n">
        <v>71.5064053338729</v>
      </c>
      <c r="C39" s="132" t="n">
        <v>57.2</v>
      </c>
      <c r="D39" s="132" t="n">
        <v>45.1328271894513</v>
      </c>
      <c r="E39" s="132" t="n">
        <v>37.7513695978738</v>
      </c>
      <c r="F39" s="132" t="n">
        <v>28.3651589381022</v>
      </c>
      <c r="G39" s="132" t="n">
        <v>22.7778400878286</v>
      </c>
      <c r="H39" s="132" t="n">
        <v>18.01</v>
      </c>
      <c r="I39" s="132" t="n">
        <v>15.6860087867735</v>
      </c>
      <c r="J39" s="132" t="n">
        <v>7.03073518774848</v>
      </c>
      <c r="K39" s="132" t="n">
        <v>5.41305339680192</v>
      </c>
      <c r="L39" s="132" t="n">
        <v>3.8</v>
      </c>
      <c r="M39" s="132" t="n">
        <v>3</v>
      </c>
      <c r="N39" s="132" t="n">
        <v>2.34613057547107</v>
      </c>
      <c r="O39" s="132" t="n">
        <v>2.89677938024157</v>
      </c>
      <c r="P39" s="132" t="n">
        <v>3.07512709390668</v>
      </c>
      <c r="S39" s="133"/>
      <c r="T39" s="133"/>
    </row>
    <row r="40" customFormat="false" ht="12.75" hidden="false" customHeight="false" outlineLevel="0" collapsed="false">
      <c r="A40" s="131" t="s">
        <v>115</v>
      </c>
      <c r="B40" s="132" t="n">
        <v>75.5618099541416</v>
      </c>
      <c r="C40" s="132" t="n">
        <v>62.9</v>
      </c>
      <c r="D40" s="132" t="n">
        <v>52.4165149389849</v>
      </c>
      <c r="E40" s="132" t="n">
        <v>44.925895919027</v>
      </c>
      <c r="F40" s="132" t="n">
        <v>36.2978936552907</v>
      </c>
      <c r="G40" s="132" t="n">
        <v>30.8334809428403</v>
      </c>
      <c r="H40" s="132" t="n">
        <v>25.96</v>
      </c>
      <c r="I40" s="132" t="n">
        <v>23.2226703263265</v>
      </c>
      <c r="J40" s="132" t="n">
        <v>14.8875636812193</v>
      </c>
      <c r="K40" s="132" t="n">
        <v>10.2457996093533</v>
      </c>
      <c r="L40" s="132" t="n">
        <v>8.8</v>
      </c>
      <c r="M40" s="132" t="n">
        <v>8.40000000000001</v>
      </c>
      <c r="N40" s="132" t="n">
        <v>8.21283053284851</v>
      </c>
      <c r="O40" s="132" t="n">
        <v>10.5756170809865</v>
      </c>
      <c r="P40" s="131" t="n">
        <v>9.53936024626018</v>
      </c>
      <c r="S40" s="133"/>
      <c r="T40" s="133"/>
    </row>
    <row r="41" customFormat="false" ht="12.75" hidden="false" customHeight="false" outlineLevel="0" collapsed="false">
      <c r="A41" s="138" t="s">
        <v>43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</row>
    <row r="42" customFormat="false" ht="12.75" hidden="false" customHeight="false" outlineLevel="0" collapsed="false">
      <c r="A42" s="124" t="s">
        <v>44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</row>
  </sheetData>
  <mergeCells count="4">
    <mergeCell ref="A1:O1"/>
    <mergeCell ref="A2:O2"/>
    <mergeCell ref="A3:O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127" t="s">
        <v>9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8"/>
    </row>
    <row r="2" customFormat="false" ht="12.75" hidden="false" customHeight="false" outlineLevel="0" collapsed="false">
      <c r="A2" s="127" t="s">
        <v>11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8"/>
    </row>
    <row r="3" customFormat="false" ht="27.75" hidden="false" customHeight="true" outlineLevel="0" collapsed="false">
      <c r="A3" s="127" t="s">
        <v>9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8"/>
    </row>
    <row r="4" customFormat="fals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/>
      <c r="M4" s="128"/>
      <c r="N4" s="128"/>
      <c r="O4" s="128"/>
      <c r="P4" s="128"/>
    </row>
    <row r="5" customFormat="false" ht="28.5" hidden="false" customHeight="false" outlineLevel="0" collapsed="false">
      <c r="A5" s="129" t="s">
        <v>0</v>
      </c>
      <c r="B5" s="130" t="s">
        <v>98</v>
      </c>
      <c r="C5" s="130" t="s">
        <v>99</v>
      </c>
      <c r="D5" s="130" t="s">
        <v>100</v>
      </c>
      <c r="E5" s="130" t="s">
        <v>101</v>
      </c>
      <c r="F5" s="130" t="s">
        <v>102</v>
      </c>
      <c r="G5" s="130" t="s">
        <v>103</v>
      </c>
      <c r="H5" s="130" t="s">
        <v>104</v>
      </c>
      <c r="I5" s="130" t="s">
        <v>105</v>
      </c>
      <c r="J5" s="130" t="s">
        <v>106</v>
      </c>
      <c r="K5" s="130" t="s">
        <v>107</v>
      </c>
      <c r="L5" s="130" t="s">
        <v>108</v>
      </c>
      <c r="M5" s="130" t="s">
        <v>109</v>
      </c>
      <c r="N5" s="130" t="s">
        <v>110</v>
      </c>
      <c r="O5" s="130" t="s">
        <v>111</v>
      </c>
      <c r="P5" s="130" t="s">
        <v>112</v>
      </c>
    </row>
    <row r="6" customFormat="false" ht="12.75" hidden="false" customHeight="false" outlineLevel="0" collapsed="false">
      <c r="A6" s="131" t="s">
        <v>7</v>
      </c>
      <c r="B6" s="132" t="n">
        <v>53.3</v>
      </c>
      <c r="C6" s="132" t="n">
        <v>45.4</v>
      </c>
      <c r="D6" s="132" t="n">
        <v>54.1</v>
      </c>
      <c r="E6" s="132" t="n">
        <v>71.5</v>
      </c>
      <c r="F6" s="132" t="n">
        <v>83.22</v>
      </c>
      <c r="G6" s="132" t="n">
        <v>90.95</v>
      </c>
      <c r="H6" s="132" t="n">
        <v>93.81</v>
      </c>
      <c r="I6" s="132" t="n">
        <v>97.1</v>
      </c>
      <c r="J6" s="132" t="n">
        <v>96.9</v>
      </c>
      <c r="K6" s="132" t="n">
        <v>100</v>
      </c>
      <c r="L6" s="132" t="n">
        <v>100</v>
      </c>
      <c r="M6" s="132" t="n">
        <v>100</v>
      </c>
      <c r="N6" s="132" t="n">
        <v>100</v>
      </c>
      <c r="O6" s="132" t="n">
        <v>100</v>
      </c>
      <c r="P6" s="132" t="n">
        <v>100</v>
      </c>
    </row>
    <row r="7" customFormat="false" ht="12" hidden="true" customHeight="true" outlineLevel="0" collapsed="false">
      <c r="A7" s="136" t="s">
        <v>8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 t="n">
        <v>100</v>
      </c>
      <c r="P7" s="137" t="n">
        <v>100</v>
      </c>
    </row>
    <row r="8" customFormat="false" ht="12" hidden="true" customHeight="true" outlineLevel="0" collapsed="false">
      <c r="A8" s="136" t="s">
        <v>9</v>
      </c>
      <c r="B8" s="137" t="n">
        <v>0</v>
      </c>
      <c r="C8" s="137" t="n">
        <v>0</v>
      </c>
      <c r="D8" s="137" t="n">
        <v>60</v>
      </c>
      <c r="E8" s="137" t="n">
        <v>70</v>
      </c>
      <c r="F8" s="137" t="n">
        <v>69.5</v>
      </c>
      <c r="G8" s="137" t="n">
        <v>69.51</v>
      </c>
      <c r="H8" s="137" t="n">
        <v>80.41</v>
      </c>
      <c r="I8" s="137" t="n">
        <v>91.16</v>
      </c>
      <c r="J8" s="137" t="n">
        <v>100</v>
      </c>
      <c r="K8" s="137" t="n">
        <v>100</v>
      </c>
      <c r="L8" s="137" t="n">
        <v>100</v>
      </c>
      <c r="M8" s="137" t="n">
        <v>100</v>
      </c>
      <c r="N8" s="137" t="n">
        <v>0</v>
      </c>
      <c r="O8" s="137" t="n">
        <v>100</v>
      </c>
      <c r="P8" s="137" t="n">
        <v>100</v>
      </c>
    </row>
    <row r="9" customFormat="false" ht="12.75" hidden="true" customHeight="false" outlineLevel="0" collapsed="false">
      <c r="A9" s="136" t="s">
        <v>10</v>
      </c>
      <c r="B9" s="137" t="n">
        <v>0</v>
      </c>
      <c r="C9" s="137" t="n">
        <v>0</v>
      </c>
      <c r="D9" s="137" t="n">
        <v>0</v>
      </c>
      <c r="E9" s="137" t="n">
        <v>0</v>
      </c>
      <c r="F9" s="137" t="n">
        <v>0</v>
      </c>
      <c r="G9" s="137" t="n">
        <v>0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100</v>
      </c>
      <c r="P9" s="137" t="n">
        <v>100</v>
      </c>
    </row>
    <row r="10" customFormat="false" ht="12.75" hidden="false" customHeight="false" outlineLevel="0" collapsed="false">
      <c r="A10" s="136" t="s">
        <v>11</v>
      </c>
      <c r="B10" s="137" t="n">
        <v>80</v>
      </c>
      <c r="C10" s="137" t="n">
        <v>61.5</v>
      </c>
      <c r="D10" s="137" t="n">
        <v>63.68</v>
      </c>
      <c r="E10" s="137" t="n">
        <v>63</v>
      </c>
      <c r="F10" s="137" t="n">
        <v>85.36</v>
      </c>
      <c r="G10" s="137" t="n">
        <v>95.54</v>
      </c>
      <c r="H10" s="137" t="n">
        <v>95.1</v>
      </c>
      <c r="I10" s="137" t="n">
        <v>98.4</v>
      </c>
      <c r="J10" s="137" t="n">
        <v>100</v>
      </c>
      <c r="K10" s="137" t="n">
        <v>100</v>
      </c>
      <c r="L10" s="137" t="n">
        <v>100</v>
      </c>
      <c r="M10" s="137" t="n">
        <v>100</v>
      </c>
      <c r="N10" s="137" t="n">
        <v>100</v>
      </c>
      <c r="O10" s="137" t="n">
        <v>100</v>
      </c>
      <c r="P10" s="137" t="n">
        <v>100</v>
      </c>
    </row>
    <row r="11" customFormat="false" ht="12.75" hidden="true" customHeight="false" outlineLevel="0" collapsed="false">
      <c r="A11" s="136" t="s">
        <v>12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 t="n">
        <v>100</v>
      </c>
      <c r="P11" s="137" t="n">
        <v>100</v>
      </c>
    </row>
    <row r="12" customFormat="false" ht="12.75" hidden="false" customHeight="false" outlineLevel="0" collapsed="false">
      <c r="A12" s="136" t="s">
        <v>13</v>
      </c>
      <c r="B12" s="137" t="n">
        <v>37</v>
      </c>
      <c r="C12" s="137" t="n">
        <v>40</v>
      </c>
      <c r="D12" s="137" t="n">
        <v>50</v>
      </c>
      <c r="E12" s="137" t="n">
        <v>70</v>
      </c>
      <c r="F12" s="137" t="n">
        <v>70</v>
      </c>
      <c r="G12" s="137" t="n">
        <v>81.5</v>
      </c>
      <c r="H12" s="137" t="n">
        <v>92.17</v>
      </c>
      <c r="I12" s="137" t="n">
        <v>92.17</v>
      </c>
      <c r="J12" s="137" t="n">
        <v>100</v>
      </c>
      <c r="K12" s="137" t="n">
        <v>100</v>
      </c>
      <c r="L12" s="137" t="n">
        <v>100</v>
      </c>
      <c r="M12" s="137" t="n">
        <v>100</v>
      </c>
      <c r="N12" s="137" t="n">
        <v>100</v>
      </c>
      <c r="O12" s="137" t="n">
        <v>100</v>
      </c>
      <c r="P12" s="137" t="n">
        <v>100</v>
      </c>
    </row>
    <row r="13" customFormat="false" ht="12.75" hidden="false" customHeight="false" outlineLevel="0" collapsed="false">
      <c r="A13" s="136" t="s">
        <v>14</v>
      </c>
      <c r="B13" s="137" t="n">
        <v>35</v>
      </c>
      <c r="C13" s="137" t="n">
        <v>36</v>
      </c>
      <c r="D13" s="137" t="n">
        <v>50</v>
      </c>
      <c r="E13" s="137" t="n">
        <v>100</v>
      </c>
      <c r="F13" s="137" t="n">
        <v>100</v>
      </c>
      <c r="G13" s="137" t="n">
        <v>100</v>
      </c>
      <c r="H13" s="137" t="n">
        <v>100</v>
      </c>
      <c r="I13" s="137" t="n">
        <v>100</v>
      </c>
      <c r="J13" s="137" t="n">
        <v>100</v>
      </c>
      <c r="K13" s="137" t="n">
        <v>100</v>
      </c>
      <c r="L13" s="137" t="n">
        <v>100</v>
      </c>
      <c r="M13" s="137" t="n">
        <v>100</v>
      </c>
      <c r="N13" s="137" t="n">
        <v>100</v>
      </c>
      <c r="O13" s="137" t="n">
        <v>100</v>
      </c>
      <c r="P13" s="137" t="n">
        <v>100</v>
      </c>
    </row>
    <row r="14" customFormat="false" ht="12.75" hidden="false" customHeight="false" outlineLevel="0" collapsed="false">
      <c r="A14" s="131" t="s">
        <v>15</v>
      </c>
      <c r="B14" s="132" t="n">
        <v>2.2</v>
      </c>
      <c r="C14" s="132" t="n">
        <v>4.59999999999999</v>
      </c>
      <c r="D14" s="132" t="n">
        <v>4.8</v>
      </c>
      <c r="E14" s="132" t="n">
        <v>10.1</v>
      </c>
      <c r="F14" s="132" t="n">
        <v>11.7</v>
      </c>
      <c r="G14" s="132" t="n">
        <v>13.6</v>
      </c>
      <c r="H14" s="132" t="n">
        <v>13.47</v>
      </c>
      <c r="I14" s="132" t="n">
        <v>14.4</v>
      </c>
      <c r="J14" s="132" t="n">
        <v>18.6</v>
      </c>
      <c r="K14" s="132" t="n">
        <v>17.5150014117579</v>
      </c>
      <c r="L14" s="132" t="n">
        <v>16.7</v>
      </c>
      <c r="M14" s="132" t="n">
        <v>19.8</v>
      </c>
      <c r="N14" s="132" t="n">
        <v>18.5128652244067</v>
      </c>
      <c r="O14" s="132" t="n">
        <v>19.0834729495946</v>
      </c>
      <c r="P14" s="132" t="n">
        <v>23.9287680063235</v>
      </c>
    </row>
    <row r="15" customFormat="false" ht="12.75" hidden="false" customHeight="false" outlineLevel="0" collapsed="false">
      <c r="A15" s="136" t="s">
        <v>16</v>
      </c>
      <c r="B15" s="137" t="n">
        <v>0</v>
      </c>
      <c r="C15" s="137" t="n">
        <v>0</v>
      </c>
      <c r="D15" s="137" t="n">
        <v>0</v>
      </c>
      <c r="E15" s="137" t="n">
        <v>10.41</v>
      </c>
      <c r="F15" s="137" t="n">
        <v>25.22</v>
      </c>
      <c r="G15" s="137" t="n">
        <v>29.03</v>
      </c>
      <c r="H15" s="137" t="n">
        <v>52.94</v>
      </c>
      <c r="I15" s="137" t="n">
        <v>46.2</v>
      </c>
      <c r="J15" s="137" t="n">
        <v>47.12</v>
      </c>
      <c r="K15" s="137" t="n">
        <v>54.13</v>
      </c>
      <c r="L15" s="137" t="n">
        <v>43.5</v>
      </c>
      <c r="M15" s="137" t="n">
        <v>42.85</v>
      </c>
      <c r="N15" s="137" t="n">
        <v>47.65</v>
      </c>
      <c r="O15" s="137" t="n">
        <v>57.04</v>
      </c>
      <c r="P15" s="137" t="n">
        <v>78.75</v>
      </c>
    </row>
    <row r="16" customFormat="false" ht="12.75" hidden="false" customHeight="false" outlineLevel="0" collapsed="false">
      <c r="A16" s="136" t="s">
        <v>18</v>
      </c>
      <c r="B16" s="137" t="n">
        <v>0</v>
      </c>
      <c r="C16" s="137" t="n">
        <v>0</v>
      </c>
      <c r="D16" s="137" t="n">
        <v>0</v>
      </c>
      <c r="E16" s="137" t="n">
        <v>0</v>
      </c>
      <c r="F16" s="137" t="n">
        <v>0</v>
      </c>
      <c r="G16" s="137" t="n">
        <v>0</v>
      </c>
      <c r="H16" s="137" t="n">
        <v>0</v>
      </c>
      <c r="I16" s="137" t="n">
        <v>0</v>
      </c>
      <c r="J16" s="137" t="n">
        <v>0</v>
      </c>
      <c r="K16" s="137" t="n">
        <v>8.41</v>
      </c>
      <c r="L16" s="137" t="n">
        <v>9.7</v>
      </c>
      <c r="M16" s="137" t="n">
        <v>0.0999999999999943</v>
      </c>
      <c r="N16" s="137" t="n">
        <v>0</v>
      </c>
      <c r="O16" s="137" t="n">
        <v>0</v>
      </c>
      <c r="P16" s="137" t="n">
        <v>0</v>
      </c>
    </row>
    <row r="17" customFormat="false" ht="12.75" hidden="true" customHeight="false" outlineLevel="0" collapsed="false">
      <c r="A17" s="136" t="s">
        <v>19</v>
      </c>
      <c r="B17" s="137" t="n">
        <v>0</v>
      </c>
      <c r="C17" s="137" t="n">
        <v>0</v>
      </c>
      <c r="D17" s="137" t="n">
        <v>36.12</v>
      </c>
      <c r="E17" s="137" t="n">
        <v>35.57</v>
      </c>
      <c r="F17" s="137" t="n">
        <v>66.1</v>
      </c>
      <c r="G17" s="137" t="n">
        <v>100</v>
      </c>
      <c r="H17" s="137" t="n">
        <v>100</v>
      </c>
      <c r="I17" s="137" t="n">
        <v>100</v>
      </c>
      <c r="J17" s="137" t="n">
        <v>100</v>
      </c>
      <c r="K17" s="137" t="n">
        <v>100</v>
      </c>
      <c r="L17" s="137" t="n">
        <v>0</v>
      </c>
      <c r="M17" s="137" t="n">
        <v>0</v>
      </c>
      <c r="N17" s="137" t="n">
        <v>0</v>
      </c>
      <c r="O17" s="137" t="n">
        <v>100</v>
      </c>
      <c r="P17" s="137" t="n">
        <v>100</v>
      </c>
    </row>
    <row r="18" customFormat="false" ht="12.75" hidden="false" customHeight="false" outlineLevel="0" collapsed="false">
      <c r="A18" s="136" t="s">
        <v>20</v>
      </c>
      <c r="B18" s="137" t="n">
        <v>20.3</v>
      </c>
      <c r="C18" s="137" t="n">
        <v>19.8</v>
      </c>
      <c r="D18" s="137" t="n">
        <v>32.14</v>
      </c>
      <c r="E18" s="137" t="n">
        <v>46.05</v>
      </c>
      <c r="F18" s="137" t="n">
        <v>49.09</v>
      </c>
      <c r="G18" s="137" t="n">
        <v>55.5</v>
      </c>
      <c r="H18" s="137" t="n">
        <v>60.4</v>
      </c>
      <c r="I18" s="137" t="n">
        <v>60.05</v>
      </c>
      <c r="J18" s="137" t="n">
        <v>53.36</v>
      </c>
      <c r="K18" s="137" t="n">
        <v>55.25</v>
      </c>
      <c r="L18" s="137" t="n">
        <v>52.9</v>
      </c>
      <c r="M18" s="137" t="n">
        <v>69.66</v>
      </c>
      <c r="N18" s="137" t="n">
        <v>70.18</v>
      </c>
      <c r="O18" s="137" t="n">
        <v>57.1</v>
      </c>
      <c r="P18" s="137" t="n">
        <v>51.49</v>
      </c>
    </row>
    <row r="19" customFormat="false" ht="12.75" hidden="false" customHeight="false" outlineLevel="0" collapsed="false">
      <c r="A19" s="136" t="s">
        <v>21</v>
      </c>
      <c r="B19" s="137" t="n">
        <v>0</v>
      </c>
      <c r="C19" s="137" t="n">
        <v>0</v>
      </c>
      <c r="D19" s="137" t="n">
        <v>0</v>
      </c>
      <c r="E19" s="137" t="n">
        <v>7.61</v>
      </c>
      <c r="F19" s="137" t="n">
        <v>11.37</v>
      </c>
      <c r="G19" s="137" t="n">
        <v>12.2</v>
      </c>
      <c r="H19" s="137" t="n">
        <v>12.02</v>
      </c>
      <c r="I19" s="137" t="n">
        <v>11.68</v>
      </c>
      <c r="J19" s="137" t="n">
        <v>20.26</v>
      </c>
      <c r="K19" s="137" t="n">
        <v>29.65</v>
      </c>
      <c r="L19" s="137" t="n">
        <v>24.1</v>
      </c>
      <c r="M19" s="137" t="n">
        <v>24.74</v>
      </c>
      <c r="N19" s="137" t="n">
        <v>23.41</v>
      </c>
      <c r="O19" s="137" t="n">
        <v>25.6</v>
      </c>
      <c r="P19" s="137" t="n">
        <v>24.13</v>
      </c>
    </row>
    <row r="20" customFormat="false" ht="12.75" hidden="false" customHeight="false" outlineLevel="0" collapsed="false">
      <c r="A20" s="136" t="s">
        <v>22</v>
      </c>
      <c r="B20" s="137" t="n">
        <v>0.299999999999997</v>
      </c>
      <c r="C20" s="137" t="n">
        <v>0.200000000000003</v>
      </c>
      <c r="D20" s="137" t="n">
        <v>0.319999999999993</v>
      </c>
      <c r="E20" s="137" t="n">
        <v>1.39</v>
      </c>
      <c r="F20" s="137" t="n">
        <v>1.55999999999999</v>
      </c>
      <c r="G20" s="137" t="n">
        <v>1.7</v>
      </c>
      <c r="H20" s="137" t="n">
        <v>1.06999999999999</v>
      </c>
      <c r="I20" s="137" t="n">
        <v>0.700000000000003</v>
      </c>
      <c r="J20" s="137" t="n">
        <v>4.04000000000001</v>
      </c>
      <c r="K20" s="137" t="n">
        <v>1.89</v>
      </c>
      <c r="L20" s="137" t="n">
        <v>3.7</v>
      </c>
      <c r="M20" s="137" t="n">
        <v>4.28</v>
      </c>
      <c r="N20" s="137" t="n">
        <v>3.91</v>
      </c>
      <c r="O20" s="137" t="n">
        <v>1.2</v>
      </c>
      <c r="P20" s="137" t="n">
        <v>3.47</v>
      </c>
    </row>
    <row r="21" customFormat="false" ht="12.75" hidden="false" customHeight="false" outlineLevel="0" collapsed="false">
      <c r="A21" s="136" t="s">
        <v>23</v>
      </c>
      <c r="B21" s="137" t="n">
        <v>2.5</v>
      </c>
      <c r="C21" s="137" t="n">
        <v>8.2</v>
      </c>
      <c r="D21" s="137" t="n">
        <v>6.3</v>
      </c>
      <c r="E21" s="137" t="n">
        <v>14.02</v>
      </c>
      <c r="F21" s="137" t="n">
        <v>15.08</v>
      </c>
      <c r="G21" s="137" t="n">
        <v>17.59</v>
      </c>
      <c r="H21" s="137" t="n">
        <v>15.73</v>
      </c>
      <c r="I21" s="137" t="n">
        <v>17.8</v>
      </c>
      <c r="J21" s="137" t="n">
        <v>22.42</v>
      </c>
      <c r="K21" s="137" t="n">
        <v>18.13</v>
      </c>
      <c r="L21" s="137" t="n">
        <v>19.91</v>
      </c>
      <c r="M21" s="137" t="n">
        <v>19.6</v>
      </c>
      <c r="N21" s="137" t="n">
        <v>21.32</v>
      </c>
      <c r="O21" s="137" t="n">
        <v>22.2</v>
      </c>
      <c r="P21" s="137" t="n">
        <v>29.21</v>
      </c>
    </row>
    <row r="22" customFormat="false" ht="12.75" hidden="false" customHeight="false" outlineLevel="0" collapsed="false">
      <c r="A22" s="136" t="s">
        <v>24</v>
      </c>
      <c r="B22" s="137" t="n">
        <v>0</v>
      </c>
      <c r="C22" s="137" t="n">
        <v>0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15.47</v>
      </c>
      <c r="K22" s="137" t="n">
        <v>11.54</v>
      </c>
      <c r="L22" s="137" t="n">
        <v>6.2</v>
      </c>
      <c r="M22" s="137" t="n">
        <v>12.03</v>
      </c>
      <c r="N22" s="137" t="n">
        <v>7.52</v>
      </c>
      <c r="O22" s="137" t="n">
        <v>8.7</v>
      </c>
      <c r="P22" s="137" t="n">
        <v>8.38</v>
      </c>
    </row>
    <row r="23" customFormat="false" ht="12.75" hidden="false" customHeight="false" outlineLevel="0" collapsed="false">
      <c r="A23" s="136" t="s">
        <v>25</v>
      </c>
      <c r="B23" s="137" t="n">
        <v>0</v>
      </c>
      <c r="C23" s="137" t="n">
        <v>0</v>
      </c>
      <c r="D23" s="137" t="n">
        <v>0</v>
      </c>
      <c r="E23" s="137" t="n">
        <v>0</v>
      </c>
      <c r="F23" s="137" t="n">
        <v>0.939999999999998</v>
      </c>
      <c r="G23" s="137" t="n">
        <v>11.42</v>
      </c>
      <c r="H23" s="137" t="n">
        <v>2.86999999999999</v>
      </c>
      <c r="I23" s="137" t="n">
        <v>3.61</v>
      </c>
      <c r="J23" s="137" t="n">
        <v>8.65000000000001</v>
      </c>
      <c r="K23" s="137" t="n">
        <v>11.19</v>
      </c>
      <c r="L23" s="137" t="n">
        <v>11.3</v>
      </c>
      <c r="M23" s="137" t="n">
        <v>7.26000000000001</v>
      </c>
      <c r="N23" s="137" t="n">
        <v>8.85</v>
      </c>
      <c r="O23" s="137" t="n">
        <v>15.1</v>
      </c>
      <c r="P23" s="137" t="n">
        <v>11.4</v>
      </c>
    </row>
    <row r="24" customFormat="false" ht="12.75" hidden="false" customHeight="false" outlineLevel="0" collapsed="false">
      <c r="A24" s="131" t="s">
        <v>26</v>
      </c>
      <c r="B24" s="132" t="n">
        <v>28.9</v>
      </c>
      <c r="C24" s="132" t="n">
        <v>43.7</v>
      </c>
      <c r="D24" s="132" t="n">
        <v>62.7</v>
      </c>
      <c r="E24" s="132" t="n">
        <v>75.4</v>
      </c>
      <c r="F24" s="132" t="n">
        <v>82.5</v>
      </c>
      <c r="G24" s="132" t="n">
        <v>83.97</v>
      </c>
      <c r="H24" s="132" t="n">
        <v>91.41</v>
      </c>
      <c r="I24" s="132" t="n">
        <v>87.2</v>
      </c>
      <c r="J24" s="132" t="n">
        <v>94</v>
      </c>
      <c r="K24" s="132" t="n">
        <v>96.9233279383407</v>
      </c>
      <c r="L24" s="132" t="n">
        <v>96.5</v>
      </c>
      <c r="M24" s="132" t="n">
        <v>96.8</v>
      </c>
      <c r="N24" s="132" t="n">
        <v>97.3004441556202</v>
      </c>
      <c r="O24" s="132" t="n">
        <v>98.4434405010667</v>
      </c>
      <c r="P24" s="132" t="n">
        <v>98.7404436063616</v>
      </c>
    </row>
    <row r="25" customFormat="false" ht="12.75" hidden="false" customHeight="false" outlineLevel="0" collapsed="false">
      <c r="A25" s="136" t="s">
        <v>27</v>
      </c>
      <c r="B25" s="137" t="n">
        <v>33.3</v>
      </c>
      <c r="C25" s="137" t="n">
        <v>46.3</v>
      </c>
      <c r="D25" s="137" t="n">
        <v>57.31</v>
      </c>
      <c r="E25" s="137" t="n">
        <v>64.32</v>
      </c>
      <c r="F25" s="137" t="n">
        <v>75.11</v>
      </c>
      <c r="G25" s="137" t="n">
        <v>77.9</v>
      </c>
      <c r="H25" s="137" t="n">
        <v>80</v>
      </c>
      <c r="I25" s="137" t="n">
        <v>87.25</v>
      </c>
      <c r="J25" s="137" t="n">
        <v>97.71</v>
      </c>
      <c r="K25" s="137" t="n">
        <v>92.46</v>
      </c>
      <c r="L25" s="137" t="n">
        <v>91.7</v>
      </c>
      <c r="M25" s="137" t="n">
        <v>92.65</v>
      </c>
      <c r="N25" s="137" t="n">
        <v>93.61</v>
      </c>
      <c r="O25" s="137" t="n">
        <v>93.61</v>
      </c>
      <c r="P25" s="137" t="n">
        <v>100</v>
      </c>
    </row>
    <row r="26" customFormat="false" ht="12.75" hidden="false" customHeight="false" outlineLevel="0" collapsed="false">
      <c r="A26" s="136" t="s">
        <v>28</v>
      </c>
      <c r="B26" s="137" t="n">
        <v>20</v>
      </c>
      <c r="C26" s="137" t="n">
        <v>34.3</v>
      </c>
      <c r="D26" s="137" t="n">
        <v>63.26</v>
      </c>
      <c r="E26" s="137" t="n">
        <v>80.62</v>
      </c>
      <c r="F26" s="137" t="n">
        <v>89.91</v>
      </c>
      <c r="G26" s="137" t="n">
        <v>87.22</v>
      </c>
      <c r="H26" s="137" t="n">
        <v>99.89</v>
      </c>
      <c r="I26" s="137" t="n">
        <v>90.84</v>
      </c>
      <c r="J26" s="137" t="n">
        <v>95.79</v>
      </c>
      <c r="K26" s="137" t="n">
        <v>99.79</v>
      </c>
      <c r="L26" s="137" t="n">
        <v>99.1</v>
      </c>
      <c r="M26" s="137" t="n">
        <v>99.85</v>
      </c>
      <c r="N26" s="137" t="n">
        <v>100</v>
      </c>
      <c r="O26" s="137" t="n">
        <v>100</v>
      </c>
      <c r="P26" s="137" t="n">
        <v>100</v>
      </c>
    </row>
    <row r="27" customFormat="false" ht="12.75" hidden="false" customHeight="false" outlineLevel="0" collapsed="false">
      <c r="A27" s="136" t="s">
        <v>29</v>
      </c>
      <c r="B27" s="137" t="n">
        <v>31.5</v>
      </c>
      <c r="C27" s="137" t="n">
        <v>48.8</v>
      </c>
      <c r="D27" s="137" t="n">
        <v>64.65</v>
      </c>
      <c r="E27" s="137" t="n">
        <v>75.81</v>
      </c>
      <c r="F27" s="137" t="n">
        <v>79.57</v>
      </c>
      <c r="G27" s="137" t="n">
        <v>83.51</v>
      </c>
      <c r="H27" s="137" t="n">
        <v>87.95</v>
      </c>
      <c r="I27" s="137" t="n">
        <v>84.38</v>
      </c>
      <c r="J27" s="137" t="n">
        <v>91.76</v>
      </c>
      <c r="K27" s="137" t="n">
        <v>95.87</v>
      </c>
      <c r="L27" s="137" t="n">
        <v>95.8</v>
      </c>
      <c r="M27" s="137" t="n">
        <v>96.03</v>
      </c>
      <c r="N27" s="137" t="n">
        <v>96.32</v>
      </c>
      <c r="O27" s="137" t="n">
        <v>98.49</v>
      </c>
      <c r="P27" s="137" t="n">
        <v>97.62</v>
      </c>
    </row>
    <row r="28" customFormat="false" ht="12.75" hidden="true" customHeight="false" outlineLevel="0" collapsed="false">
      <c r="A28" s="136" t="s">
        <v>30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 t="n">
        <v>100</v>
      </c>
      <c r="P28" s="137" t="n">
        <v>100</v>
      </c>
    </row>
    <row r="29" customFormat="false" ht="12.75" hidden="false" customHeight="false" outlineLevel="0" collapsed="false">
      <c r="A29" s="131" t="s">
        <v>31</v>
      </c>
      <c r="B29" s="132" t="n">
        <v>30.8</v>
      </c>
      <c r="C29" s="132" t="n">
        <v>45.4</v>
      </c>
      <c r="D29" s="132" t="n">
        <v>56.5</v>
      </c>
      <c r="E29" s="132" t="n">
        <v>61.5</v>
      </c>
      <c r="F29" s="132" t="n">
        <v>71.5</v>
      </c>
      <c r="G29" s="132" t="n">
        <v>77.4</v>
      </c>
      <c r="H29" s="132" t="n">
        <v>80.83</v>
      </c>
      <c r="I29" s="132" t="n">
        <v>84.7</v>
      </c>
      <c r="J29" s="132" t="n">
        <v>94.4</v>
      </c>
      <c r="K29" s="132" t="n">
        <v>94.6392098278542</v>
      </c>
      <c r="L29" s="132" t="n">
        <v>96.2</v>
      </c>
      <c r="M29" s="132" t="n">
        <v>97.2</v>
      </c>
      <c r="N29" s="132" t="n">
        <v>98.3253122626419</v>
      </c>
      <c r="O29" s="132" t="n">
        <v>96.9308108947362</v>
      </c>
      <c r="P29" s="132" t="n">
        <v>96.4250699906317</v>
      </c>
    </row>
    <row r="30" customFormat="false" ht="12.75" hidden="false" customHeight="false" outlineLevel="0" collapsed="false">
      <c r="A30" s="136" t="s">
        <v>32</v>
      </c>
      <c r="B30" s="137" t="n">
        <v>19.4</v>
      </c>
      <c r="C30" s="137" t="n">
        <v>37.5</v>
      </c>
      <c r="D30" s="137" t="n">
        <v>47.46</v>
      </c>
      <c r="E30" s="137" t="n">
        <v>61.5</v>
      </c>
      <c r="F30" s="137" t="n">
        <v>73.17</v>
      </c>
      <c r="G30" s="137" t="n">
        <v>80.27</v>
      </c>
      <c r="H30" s="137" t="n">
        <v>80</v>
      </c>
      <c r="I30" s="137" t="n">
        <v>84.84</v>
      </c>
      <c r="J30" s="137" t="n">
        <v>98.02</v>
      </c>
      <c r="K30" s="137" t="n">
        <v>96.98</v>
      </c>
      <c r="L30" s="137" t="n">
        <v>99.5</v>
      </c>
      <c r="M30" s="137" t="n">
        <v>99.83</v>
      </c>
      <c r="N30" s="137" t="n">
        <v>95.17</v>
      </c>
      <c r="O30" s="137" t="n">
        <v>93.32</v>
      </c>
      <c r="P30" s="137" t="n">
        <v>97.93</v>
      </c>
    </row>
    <row r="31" customFormat="false" ht="12.75" hidden="false" customHeight="false" outlineLevel="0" collapsed="false">
      <c r="A31" s="136" t="s">
        <v>33</v>
      </c>
      <c r="B31" s="137" t="n">
        <v>12.7</v>
      </c>
      <c r="C31" s="137" t="n">
        <v>11.7</v>
      </c>
      <c r="D31" s="137" t="n">
        <v>22.29</v>
      </c>
      <c r="E31" s="137" t="n">
        <v>19.28</v>
      </c>
      <c r="F31" s="137" t="n">
        <v>39.55</v>
      </c>
      <c r="G31" s="137" t="n">
        <v>50.56</v>
      </c>
      <c r="H31" s="137" t="n">
        <v>63.45</v>
      </c>
      <c r="I31" s="137" t="n">
        <v>65</v>
      </c>
      <c r="J31" s="137" t="n">
        <v>70.28</v>
      </c>
      <c r="K31" s="137" t="n">
        <v>60.8</v>
      </c>
      <c r="L31" s="137" t="n">
        <v>73.8</v>
      </c>
      <c r="M31" s="137" t="n">
        <v>75.14</v>
      </c>
      <c r="N31" s="137" t="n">
        <v>82.2</v>
      </c>
      <c r="O31" s="137" t="n">
        <v>85.95</v>
      </c>
      <c r="P31" s="137" t="n">
        <v>80.9</v>
      </c>
    </row>
    <row r="32" customFormat="false" ht="12.75" hidden="false" customHeight="false" outlineLevel="0" collapsed="false">
      <c r="A32" s="136" t="s">
        <v>34</v>
      </c>
      <c r="B32" s="137" t="n">
        <v>7.09999999999999</v>
      </c>
      <c r="C32" s="137" t="n">
        <v>11</v>
      </c>
      <c r="D32" s="137" t="n">
        <v>26.73</v>
      </c>
      <c r="E32" s="137" t="n">
        <v>12.61</v>
      </c>
      <c r="F32" s="137" t="n">
        <v>18.7</v>
      </c>
      <c r="G32" s="137" t="n">
        <v>33.36</v>
      </c>
      <c r="H32" s="137" t="n">
        <v>71.68</v>
      </c>
      <c r="I32" s="137" t="n">
        <v>65.52</v>
      </c>
      <c r="J32" s="137" t="n">
        <v>28.53</v>
      </c>
      <c r="K32" s="137" t="n">
        <v>27.48</v>
      </c>
      <c r="L32" s="137" t="n">
        <v>44.2</v>
      </c>
      <c r="M32" s="137" t="n">
        <v>22.67</v>
      </c>
      <c r="N32" s="137" t="n">
        <v>21.52</v>
      </c>
      <c r="O32" s="137" t="n">
        <v>21</v>
      </c>
      <c r="P32" s="137" t="n">
        <v>19.78</v>
      </c>
    </row>
    <row r="33" customFormat="false" ht="12.75" hidden="false" customHeight="false" outlineLevel="0" collapsed="false">
      <c r="A33" s="136" t="s">
        <v>35</v>
      </c>
      <c r="B33" s="137" t="n">
        <v>33</v>
      </c>
      <c r="C33" s="137" t="n">
        <v>47.6</v>
      </c>
      <c r="D33" s="137" t="n">
        <v>58.64</v>
      </c>
      <c r="E33" s="137" t="n">
        <v>62.72</v>
      </c>
      <c r="F33" s="137" t="n">
        <v>72.24</v>
      </c>
      <c r="G33" s="137" t="n">
        <v>77.73</v>
      </c>
      <c r="H33" s="137" t="n">
        <v>81.3</v>
      </c>
      <c r="I33" s="137" t="n">
        <v>85.14</v>
      </c>
      <c r="J33" s="137" t="n">
        <v>94.49</v>
      </c>
      <c r="K33" s="137" t="n">
        <v>94.5429364174714</v>
      </c>
      <c r="L33" s="137" t="n">
        <v>95.9</v>
      </c>
      <c r="M33" s="137" t="n">
        <v>93.3</v>
      </c>
      <c r="N33" s="137" t="n">
        <v>97.2</v>
      </c>
      <c r="O33" s="137" t="n">
        <v>98.3</v>
      </c>
      <c r="P33" s="137" t="n">
        <v>96.9</v>
      </c>
    </row>
    <row r="34" customFormat="false" ht="12.75" hidden="false" customHeight="false" outlineLevel="0" collapsed="false">
      <c r="A34" s="131" t="s">
        <v>36</v>
      </c>
      <c r="B34" s="132" t="n">
        <v>10.4</v>
      </c>
      <c r="C34" s="132" t="n">
        <v>18.3</v>
      </c>
      <c r="D34" s="132" t="n">
        <v>26.8</v>
      </c>
      <c r="E34" s="132" t="n">
        <v>41.88</v>
      </c>
      <c r="F34" s="132" t="n">
        <v>48.2</v>
      </c>
      <c r="G34" s="132" t="n">
        <v>58.95</v>
      </c>
      <c r="H34" s="132" t="n">
        <v>65.35</v>
      </c>
      <c r="I34" s="132" t="n">
        <v>72.7</v>
      </c>
      <c r="J34" s="132" t="n">
        <v>74.7</v>
      </c>
      <c r="K34" s="132" t="n">
        <v>86.6255105271377</v>
      </c>
      <c r="L34" s="132" t="n">
        <v>86.1</v>
      </c>
      <c r="M34" s="132" t="n">
        <v>87.6</v>
      </c>
      <c r="N34" s="132" t="n">
        <v>91.587844366169</v>
      </c>
      <c r="O34" s="132" t="n">
        <v>94.1838376682132</v>
      </c>
      <c r="P34" s="132" t="n">
        <v>95.57</v>
      </c>
    </row>
    <row r="35" customFormat="false" ht="12.75" hidden="false" customHeight="false" outlineLevel="0" collapsed="false">
      <c r="A35" s="136" t="s">
        <v>37</v>
      </c>
      <c r="B35" s="137" t="n">
        <v>10.4</v>
      </c>
      <c r="C35" s="137" t="n">
        <v>18.4</v>
      </c>
      <c r="D35" s="137" t="n">
        <v>26.88</v>
      </c>
      <c r="E35" s="137" t="n">
        <v>42</v>
      </c>
      <c r="F35" s="137" t="n">
        <v>48.32</v>
      </c>
      <c r="G35" s="137" t="n">
        <v>59.06</v>
      </c>
      <c r="H35" s="137" t="n">
        <v>65.34</v>
      </c>
      <c r="I35" s="137" t="n">
        <v>72.79</v>
      </c>
      <c r="J35" s="137" t="n">
        <v>74.65</v>
      </c>
      <c r="K35" s="137" t="n">
        <v>86.63</v>
      </c>
      <c r="L35" s="137" t="n">
        <v>86.1</v>
      </c>
      <c r="M35" s="137" t="n">
        <v>79.4</v>
      </c>
      <c r="N35" s="137" t="n">
        <v>97.3</v>
      </c>
      <c r="O35" s="137" t="n">
        <v>94.2</v>
      </c>
      <c r="P35" s="137" t="n">
        <v>95.57</v>
      </c>
    </row>
    <row r="36" customFormat="false" ht="12.75" hidden="true" customHeight="false" outlineLevel="0" collapsed="false">
      <c r="A36" s="136" t="s">
        <v>38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 t="n">
        <v>100</v>
      </c>
      <c r="P36" s="137" t="n">
        <v>100</v>
      </c>
    </row>
    <row r="37" customFormat="false" ht="12.75" hidden="false" customHeight="false" outlineLevel="0" collapsed="false">
      <c r="A37" s="136" t="s">
        <v>39</v>
      </c>
      <c r="B37" s="137" t="n">
        <v>0</v>
      </c>
      <c r="C37" s="137" t="n">
        <v>0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v>69.89</v>
      </c>
      <c r="I37" s="137" t="n">
        <v>90.67</v>
      </c>
      <c r="J37" s="137" t="n">
        <v>80.65</v>
      </c>
      <c r="K37" s="137" t="n">
        <v>82.46</v>
      </c>
      <c r="L37" s="137" t="n">
        <v>81.8</v>
      </c>
      <c r="M37" s="137" t="n">
        <v>81.48</v>
      </c>
      <c r="N37" s="137" t="n">
        <v>81.48</v>
      </c>
      <c r="O37" s="137" t="n">
        <v>81.48</v>
      </c>
      <c r="P37" s="137" t="n">
        <v>95.8</v>
      </c>
    </row>
    <row r="38" customFormat="false" ht="12.75" hidden="false" customHeight="false" outlineLevel="0" collapsed="false">
      <c r="A38" s="131" t="s">
        <v>113</v>
      </c>
      <c r="B38" s="132" t="n">
        <v>3.31725711037166</v>
      </c>
      <c r="C38" s="132" t="n">
        <v>5.09999999999999</v>
      </c>
      <c r="D38" s="132" t="n">
        <v>5.59999999999999</v>
      </c>
      <c r="E38" s="132" t="n">
        <v>11.1603404542263</v>
      </c>
      <c r="F38" s="132" t="n">
        <v>13.8850875973407</v>
      </c>
      <c r="G38" s="132" t="n">
        <v>16.4760657121782</v>
      </c>
      <c r="H38" s="132" t="n">
        <v>16.93</v>
      </c>
      <c r="I38" s="132" t="n">
        <v>18.2073866625105</v>
      </c>
      <c r="J38" s="132" t="n">
        <v>22.7180744213532</v>
      </c>
      <c r="K38" s="132" t="n">
        <v>23.5417719667144</v>
      </c>
      <c r="L38" s="132" t="n">
        <v>23.2</v>
      </c>
      <c r="M38" s="132" t="n">
        <v>25.4</v>
      </c>
      <c r="N38" s="132" t="n">
        <v>24.2728990885246</v>
      </c>
      <c r="O38" s="132" t="n">
        <v>23.2107237150707</v>
      </c>
      <c r="P38" s="132" t="n">
        <v>28.3474263818644</v>
      </c>
    </row>
    <row r="39" customFormat="false" ht="12.75" hidden="false" customHeight="false" outlineLevel="0" collapsed="false">
      <c r="A39" s="131" t="s">
        <v>114</v>
      </c>
      <c r="B39" s="132" t="n">
        <v>28.4935946661271</v>
      </c>
      <c r="C39" s="132" t="n">
        <v>42.8</v>
      </c>
      <c r="D39" s="132" t="n">
        <v>54.8671728105487</v>
      </c>
      <c r="E39" s="132" t="n">
        <v>62.2486304021262</v>
      </c>
      <c r="F39" s="132" t="n">
        <v>71.6348410618978</v>
      </c>
      <c r="G39" s="132" t="n">
        <v>77.2221599121714</v>
      </c>
      <c r="H39" s="132" t="n">
        <v>81.99</v>
      </c>
      <c r="I39" s="132" t="n">
        <v>84.3139912132265</v>
      </c>
      <c r="J39" s="132" t="n">
        <v>92.9692648122515</v>
      </c>
      <c r="K39" s="132" t="n">
        <v>94.5869466031981</v>
      </c>
      <c r="L39" s="132" t="n">
        <v>95.6</v>
      </c>
      <c r="M39" s="132" t="n">
        <v>97</v>
      </c>
      <c r="N39" s="132" t="n">
        <v>97.6538694245289</v>
      </c>
      <c r="O39" s="132" t="n">
        <v>97.1032206197584</v>
      </c>
      <c r="P39" s="132" t="n">
        <v>96.9248729060933</v>
      </c>
    </row>
    <row r="40" customFormat="false" ht="12.75" hidden="false" customHeight="false" outlineLevel="0" collapsed="false">
      <c r="A40" s="131" t="s">
        <v>115</v>
      </c>
      <c r="B40" s="132" t="n">
        <v>24.4381900458584</v>
      </c>
      <c r="C40" s="132" t="n">
        <v>37.1</v>
      </c>
      <c r="D40" s="132" t="n">
        <v>47.5834850610151</v>
      </c>
      <c r="E40" s="132" t="n">
        <v>55.074104080973</v>
      </c>
      <c r="F40" s="132" t="n">
        <v>63.7021063447093</v>
      </c>
      <c r="G40" s="132" t="n">
        <v>69.1665190571597</v>
      </c>
      <c r="H40" s="132" t="n">
        <v>74.04</v>
      </c>
      <c r="I40" s="132" t="n">
        <v>76.7773296736736</v>
      </c>
      <c r="J40" s="132" t="n">
        <v>85.1124363187807</v>
      </c>
      <c r="K40" s="132" t="n">
        <v>89.7542003906467</v>
      </c>
      <c r="L40" s="132" t="n">
        <v>90.2</v>
      </c>
      <c r="M40" s="132" t="n">
        <v>91.6</v>
      </c>
      <c r="N40" s="132" t="n">
        <v>91.7871694671515</v>
      </c>
      <c r="O40" s="132" t="n">
        <v>89.4243829190135</v>
      </c>
      <c r="P40" s="132" t="n">
        <v>90.4606397537398</v>
      </c>
    </row>
    <row r="41" customFormat="false" ht="12.75" hidden="false" customHeight="false" outlineLevel="0" collapsed="false">
      <c r="A41" s="140" t="s">
        <v>43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</row>
    <row r="42" customFormat="false" ht="12.75" hidden="false" customHeight="false" outlineLevel="0" collapsed="false">
      <c r="A42" s="124" t="s">
        <v>44</v>
      </c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</row>
  </sheetData>
  <mergeCells count="4">
    <mergeCell ref="A1:O1"/>
    <mergeCell ref="A2:O2"/>
    <mergeCell ref="A3:O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6" min="2" style="0" width="10.41"/>
  </cols>
  <sheetData>
    <row r="1" customFormat="false" ht="12.75" hidden="false" customHeight="false" outlineLevel="0" collapsed="false">
      <c r="A1" s="127" t="s">
        <v>9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8"/>
    </row>
    <row r="2" customFormat="false" ht="12.7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8"/>
    </row>
    <row r="3" customFormat="false" ht="12.75" hidden="false" customHeight="false" outlineLevel="0" collapsed="false">
      <c r="A3" s="127" t="s">
        <v>9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8"/>
    </row>
    <row r="4" customFormat="false" ht="36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/>
      <c r="M4" s="128"/>
      <c r="N4" s="128"/>
      <c r="O4" s="128"/>
      <c r="P4" s="128"/>
    </row>
    <row r="5" customFormat="false" ht="14.25" hidden="false" customHeight="false" outlineLevel="0" collapsed="false">
      <c r="A5" s="129" t="s">
        <v>0</v>
      </c>
      <c r="B5" s="130" t="s">
        <v>98</v>
      </c>
      <c r="C5" s="130" t="s">
        <v>99</v>
      </c>
      <c r="D5" s="130" t="s">
        <v>100</v>
      </c>
      <c r="E5" s="130" t="s">
        <v>118</v>
      </c>
      <c r="F5" s="130" t="s">
        <v>102</v>
      </c>
      <c r="G5" s="130" t="s">
        <v>103</v>
      </c>
      <c r="H5" s="130" t="s">
        <v>104</v>
      </c>
      <c r="I5" s="130" t="s">
        <v>105</v>
      </c>
      <c r="J5" s="130" t="s">
        <v>106</v>
      </c>
      <c r="K5" s="130" t="s">
        <v>107</v>
      </c>
      <c r="L5" s="130" t="s">
        <v>108</v>
      </c>
      <c r="M5" s="130" t="s">
        <v>109</v>
      </c>
      <c r="N5" s="130" t="s">
        <v>110</v>
      </c>
      <c r="O5" s="130" t="s">
        <v>111</v>
      </c>
      <c r="P5" s="130" t="s">
        <v>112</v>
      </c>
    </row>
    <row r="6" customFormat="false" ht="12.75" hidden="false" customHeight="false" outlineLevel="0" collapsed="false">
      <c r="A6" s="131" t="s">
        <v>7</v>
      </c>
      <c r="B6" s="142" t="n">
        <v>9</v>
      </c>
      <c r="C6" s="142" t="n">
        <v>14</v>
      </c>
      <c r="D6" s="142" t="n">
        <v>14</v>
      </c>
      <c r="E6" s="142" t="n">
        <v>38</v>
      </c>
      <c r="F6" s="142" t="n">
        <v>35</v>
      </c>
      <c r="G6" s="142" t="n">
        <v>41</v>
      </c>
      <c r="H6" s="142" t="n">
        <v>45</v>
      </c>
      <c r="I6" s="142" t="n">
        <v>43</v>
      </c>
      <c r="J6" s="142" t="n">
        <v>42</v>
      </c>
      <c r="K6" s="142" t="n">
        <v>41</v>
      </c>
      <c r="L6" s="142" t="n">
        <v>41</v>
      </c>
      <c r="M6" s="142" t="n">
        <v>40</v>
      </c>
      <c r="N6" s="142" t="n">
        <v>43</v>
      </c>
      <c r="O6" s="142" t="n">
        <v>40</v>
      </c>
      <c r="P6" s="142" t="n">
        <v>40</v>
      </c>
    </row>
    <row r="7" customFormat="false" ht="12.75" hidden="true" customHeight="false" outlineLevel="0" collapsed="false">
      <c r="A7" s="136" t="s">
        <v>8</v>
      </c>
      <c r="B7" s="143" t="n">
        <v>0</v>
      </c>
      <c r="C7" s="143" t="n">
        <v>0</v>
      </c>
      <c r="D7" s="143" t="n">
        <v>0</v>
      </c>
      <c r="E7" s="143" t="n">
        <v>0</v>
      </c>
      <c r="F7" s="143" t="n">
        <v>0</v>
      </c>
      <c r="G7" s="143" t="n">
        <v>0</v>
      </c>
      <c r="H7" s="143" t="n">
        <v>0</v>
      </c>
      <c r="I7" s="143" t="n">
        <v>0</v>
      </c>
      <c r="J7" s="143" t="n">
        <v>0</v>
      </c>
      <c r="K7" s="143" t="n">
        <v>0</v>
      </c>
      <c r="L7" s="143" t="n">
        <v>0</v>
      </c>
      <c r="M7" s="143" t="n">
        <v>0</v>
      </c>
      <c r="N7" s="143" t="n">
        <v>0</v>
      </c>
      <c r="O7" s="143" t="n">
        <v>0</v>
      </c>
      <c r="P7" s="143" t="n">
        <v>0</v>
      </c>
    </row>
    <row r="8" customFormat="false" ht="12.75" hidden="true" customHeight="false" outlineLevel="0" collapsed="false">
      <c r="A8" s="136" t="s">
        <v>9</v>
      </c>
      <c r="B8" s="143" t="n">
        <v>0</v>
      </c>
      <c r="C8" s="143" t="n">
        <v>0</v>
      </c>
      <c r="D8" s="143" t="n">
        <v>9</v>
      </c>
      <c r="E8" s="143" t="n">
        <v>10</v>
      </c>
      <c r="F8" s="143" t="n">
        <v>10</v>
      </c>
      <c r="G8" s="143" t="n">
        <v>10</v>
      </c>
      <c r="H8" s="143" t="n">
        <v>10</v>
      </c>
      <c r="I8" s="143" t="n">
        <v>11</v>
      </c>
      <c r="J8" s="143" t="n">
        <v>11</v>
      </c>
      <c r="K8" s="143" t="n">
        <v>11</v>
      </c>
      <c r="L8" s="143" t="n">
        <v>11</v>
      </c>
      <c r="M8" s="143" t="n">
        <v>11</v>
      </c>
      <c r="N8" s="143" t="n">
        <v>0</v>
      </c>
      <c r="O8" s="143" t="n">
        <v>0</v>
      </c>
      <c r="P8" s="143" t="n">
        <v>0</v>
      </c>
    </row>
    <row r="9" customFormat="false" ht="12.75" hidden="true" customHeight="false" outlineLevel="0" collapsed="false">
      <c r="A9" s="136" t="s">
        <v>10</v>
      </c>
      <c r="B9" s="143" t="n">
        <v>0</v>
      </c>
      <c r="C9" s="143" t="n">
        <v>0</v>
      </c>
      <c r="D9" s="143" t="n">
        <v>0</v>
      </c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4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0</v>
      </c>
    </row>
    <row r="10" customFormat="false" ht="12.75" hidden="false" customHeight="false" outlineLevel="0" collapsed="false">
      <c r="A10" s="136" t="s">
        <v>11</v>
      </c>
      <c r="B10" s="143" t="n">
        <v>3</v>
      </c>
      <c r="C10" s="143" t="n">
        <v>5</v>
      </c>
      <c r="D10" s="143" t="n">
        <v>5</v>
      </c>
      <c r="E10" s="143" t="n">
        <v>6</v>
      </c>
      <c r="F10" s="143" t="n">
        <v>10</v>
      </c>
      <c r="G10" s="143" t="n">
        <v>10</v>
      </c>
      <c r="H10" s="143" t="n">
        <v>11</v>
      </c>
      <c r="I10" s="143" t="n">
        <v>11</v>
      </c>
      <c r="J10" s="143" t="n">
        <v>11</v>
      </c>
      <c r="K10" s="143" t="n">
        <v>8</v>
      </c>
      <c r="L10" s="143" t="n">
        <v>8</v>
      </c>
      <c r="M10" s="143" t="n">
        <v>8</v>
      </c>
      <c r="N10" s="143" t="n">
        <v>8</v>
      </c>
      <c r="O10" s="143" t="n">
        <v>7</v>
      </c>
      <c r="P10" s="143" t="n">
        <v>8</v>
      </c>
    </row>
    <row r="11" customFormat="false" ht="12.75" hidden="true" customHeight="false" outlineLevel="0" collapsed="false">
      <c r="A11" s="136" t="s">
        <v>12</v>
      </c>
      <c r="B11" s="143" t="n">
        <v>0</v>
      </c>
      <c r="C11" s="143" t="n">
        <v>0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0</v>
      </c>
    </row>
    <row r="12" customFormat="false" ht="12.75" hidden="false" customHeight="false" outlineLevel="0" collapsed="false">
      <c r="A12" s="136" t="s">
        <v>13</v>
      </c>
      <c r="B12" s="143" t="n">
        <v>5</v>
      </c>
      <c r="C12" s="143" t="n">
        <v>5</v>
      </c>
      <c r="D12" s="143" t="n">
        <v>5</v>
      </c>
      <c r="E12" s="143" t="n">
        <v>10</v>
      </c>
      <c r="F12" s="143" t="n">
        <v>10</v>
      </c>
      <c r="G12" s="143" t="n">
        <v>12</v>
      </c>
      <c r="H12" s="143" t="n">
        <v>12</v>
      </c>
      <c r="I12" s="143" t="n">
        <v>12</v>
      </c>
      <c r="J12" s="143" t="n">
        <v>12</v>
      </c>
      <c r="K12" s="143" t="n">
        <v>13</v>
      </c>
      <c r="L12" s="143" t="n">
        <v>14</v>
      </c>
      <c r="M12" s="143" t="n">
        <v>14</v>
      </c>
      <c r="N12" s="143" t="n">
        <v>14</v>
      </c>
      <c r="O12" s="143" t="n">
        <v>14</v>
      </c>
      <c r="P12" s="143" t="n">
        <v>15</v>
      </c>
    </row>
    <row r="13" customFormat="false" ht="12.75" hidden="false" customHeight="false" outlineLevel="0" collapsed="false">
      <c r="A13" s="136" t="s">
        <v>14</v>
      </c>
      <c r="B13" s="143" t="n">
        <v>1</v>
      </c>
      <c r="C13" s="143" t="n">
        <v>4</v>
      </c>
      <c r="D13" s="143" t="n">
        <v>4</v>
      </c>
      <c r="E13" s="143" t="n">
        <v>22</v>
      </c>
      <c r="F13" s="143" t="n">
        <v>15</v>
      </c>
      <c r="G13" s="143" t="n">
        <v>19</v>
      </c>
      <c r="H13" s="143" t="n">
        <v>22</v>
      </c>
      <c r="I13" s="143" t="n">
        <v>20</v>
      </c>
      <c r="J13" s="143" t="n">
        <v>19</v>
      </c>
      <c r="K13" s="143" t="n">
        <v>20</v>
      </c>
      <c r="L13" s="143" t="n">
        <v>19</v>
      </c>
      <c r="M13" s="143" t="n">
        <v>18</v>
      </c>
      <c r="N13" s="143" t="n">
        <v>21</v>
      </c>
      <c r="O13" s="143" t="n">
        <v>19</v>
      </c>
      <c r="P13" s="143" t="n">
        <v>17</v>
      </c>
    </row>
    <row r="14" customFormat="false" ht="12.75" hidden="false" customHeight="false" outlineLevel="0" collapsed="false">
      <c r="A14" s="131" t="s">
        <v>15</v>
      </c>
      <c r="B14" s="142" t="n">
        <v>23</v>
      </c>
      <c r="C14" s="142" t="n">
        <v>32</v>
      </c>
      <c r="D14" s="142" t="n">
        <v>44</v>
      </c>
      <c r="E14" s="142" t="n">
        <v>66</v>
      </c>
      <c r="F14" s="142" t="n">
        <v>104</v>
      </c>
      <c r="G14" s="142" t="n">
        <v>115</v>
      </c>
      <c r="H14" s="142" t="n">
        <v>119</v>
      </c>
      <c r="I14" s="142" t="n">
        <v>131</v>
      </c>
      <c r="J14" s="142" t="n">
        <v>148</v>
      </c>
      <c r="K14" s="142" t="n">
        <v>145</v>
      </c>
      <c r="L14" s="142" t="n">
        <v>146</v>
      </c>
      <c r="M14" s="142" t="n">
        <v>143</v>
      </c>
      <c r="N14" s="142" t="n">
        <v>142</v>
      </c>
      <c r="O14" s="142" t="n">
        <v>150</v>
      </c>
      <c r="P14" s="142" t="n">
        <v>135</v>
      </c>
    </row>
    <row r="15" customFormat="false" ht="12.75" hidden="false" customHeight="false" outlineLevel="0" collapsed="false">
      <c r="A15" s="136" t="s">
        <v>16</v>
      </c>
      <c r="B15" s="143" t="n">
        <v>0</v>
      </c>
      <c r="C15" s="143" t="n">
        <v>0</v>
      </c>
      <c r="D15" s="143" t="n">
        <v>0</v>
      </c>
      <c r="E15" s="143" t="n">
        <v>5</v>
      </c>
      <c r="F15" s="143" t="n">
        <v>7</v>
      </c>
      <c r="G15" s="143" t="n">
        <v>7</v>
      </c>
      <c r="H15" s="143" t="n">
        <v>15</v>
      </c>
      <c r="I15" s="143" t="n">
        <v>15</v>
      </c>
      <c r="J15" s="143" t="n">
        <v>15</v>
      </c>
      <c r="K15" s="143" t="n">
        <v>17</v>
      </c>
      <c r="L15" s="143" t="n">
        <v>14</v>
      </c>
      <c r="M15" s="143" t="n">
        <v>18</v>
      </c>
      <c r="N15" s="143" t="n">
        <v>18</v>
      </c>
      <c r="O15" s="143" t="n">
        <v>18</v>
      </c>
      <c r="P15" s="143" t="n">
        <v>16</v>
      </c>
    </row>
    <row r="16" customFormat="false" ht="12.75" hidden="false" customHeight="false" outlineLevel="0" collapsed="false">
      <c r="A16" s="136" t="s">
        <v>18</v>
      </c>
      <c r="B16" s="143" t="n">
        <v>0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2</v>
      </c>
      <c r="L16" s="143" t="n">
        <v>2</v>
      </c>
      <c r="M16" s="143" t="n">
        <v>1</v>
      </c>
      <c r="N16" s="143" t="n">
        <v>0</v>
      </c>
      <c r="O16" s="143" t="n">
        <v>0</v>
      </c>
      <c r="P16" s="143" t="n">
        <v>0</v>
      </c>
    </row>
    <row r="17" customFormat="false" ht="12.75" hidden="false" customHeight="false" outlineLevel="0" collapsed="false">
      <c r="A17" s="136" t="s">
        <v>19</v>
      </c>
      <c r="B17" s="143" t="n">
        <v>0</v>
      </c>
      <c r="C17" s="143" t="n">
        <v>0</v>
      </c>
      <c r="D17" s="143" t="n">
        <v>2</v>
      </c>
      <c r="E17" s="143" t="n">
        <v>2</v>
      </c>
      <c r="F17" s="143" t="n">
        <v>5</v>
      </c>
      <c r="G17" s="143" t="n">
        <v>3</v>
      </c>
      <c r="H17" s="143" t="n">
        <v>4</v>
      </c>
      <c r="I17" s="143" t="n">
        <v>4</v>
      </c>
      <c r="J17" s="143" t="n">
        <v>4</v>
      </c>
      <c r="K17" s="143" t="n">
        <v>6</v>
      </c>
      <c r="L17" s="143" t="n">
        <v>0</v>
      </c>
      <c r="M17" s="143" t="n">
        <v>0</v>
      </c>
      <c r="N17" s="143" t="n">
        <v>0</v>
      </c>
      <c r="O17" s="143" t="n">
        <v>0</v>
      </c>
      <c r="P17" s="143" t="n">
        <v>0</v>
      </c>
    </row>
    <row r="18" customFormat="false" ht="12.75" hidden="false" customHeight="false" outlineLevel="0" collapsed="false">
      <c r="A18" s="136" t="s">
        <v>20</v>
      </c>
      <c r="B18" s="143" t="n">
        <v>7</v>
      </c>
      <c r="C18" s="143" t="n">
        <v>7</v>
      </c>
      <c r="D18" s="143" t="n">
        <v>15</v>
      </c>
      <c r="E18" s="143" t="n">
        <v>18</v>
      </c>
      <c r="F18" s="143" t="n">
        <v>28</v>
      </c>
      <c r="G18" s="143" t="n">
        <v>27</v>
      </c>
      <c r="H18" s="143" t="n">
        <v>27</v>
      </c>
      <c r="I18" s="143" t="n">
        <v>25</v>
      </c>
      <c r="J18" s="143" t="n">
        <v>25</v>
      </c>
      <c r="K18" s="143" t="n">
        <v>24</v>
      </c>
      <c r="L18" s="143" t="n">
        <v>26</v>
      </c>
      <c r="M18" s="143" t="n">
        <v>25</v>
      </c>
      <c r="N18" s="143" t="n">
        <v>25</v>
      </c>
      <c r="O18" s="143" t="n">
        <v>27</v>
      </c>
      <c r="P18" s="143" t="n">
        <v>27</v>
      </c>
    </row>
    <row r="19" customFormat="false" ht="12.75" hidden="false" customHeight="false" outlineLevel="0" collapsed="false">
      <c r="A19" s="136" t="s">
        <v>21</v>
      </c>
      <c r="B19" s="143" t="n">
        <v>0</v>
      </c>
      <c r="C19" s="143" t="n">
        <v>0</v>
      </c>
      <c r="D19" s="143" t="n">
        <v>0</v>
      </c>
      <c r="E19" s="143" t="n">
        <v>5</v>
      </c>
      <c r="F19" s="143" t="n">
        <v>9</v>
      </c>
      <c r="G19" s="143" t="n">
        <v>11</v>
      </c>
      <c r="H19" s="143" t="n">
        <v>10</v>
      </c>
      <c r="I19" s="143" t="n">
        <v>12</v>
      </c>
      <c r="J19" s="143" t="n">
        <v>14</v>
      </c>
      <c r="K19" s="143" t="n">
        <v>17</v>
      </c>
      <c r="L19" s="143" t="n">
        <v>18</v>
      </c>
      <c r="M19" s="143" t="n">
        <v>18</v>
      </c>
      <c r="N19" s="143" t="n">
        <v>18</v>
      </c>
      <c r="O19" s="143" t="n">
        <v>19</v>
      </c>
      <c r="P19" s="143" t="n">
        <v>21</v>
      </c>
    </row>
    <row r="20" customFormat="false" ht="12.75" hidden="false" customHeight="false" outlineLevel="0" collapsed="false">
      <c r="A20" s="136" t="s">
        <v>22</v>
      </c>
      <c r="B20" s="143" t="n">
        <v>1</v>
      </c>
      <c r="C20" s="143" t="n">
        <v>2</v>
      </c>
      <c r="D20" s="143" t="n">
        <v>3</v>
      </c>
      <c r="E20" s="143" t="n">
        <v>2</v>
      </c>
      <c r="F20" s="143" t="n">
        <v>3</v>
      </c>
      <c r="G20" s="143" t="n">
        <v>3</v>
      </c>
      <c r="H20" s="143" t="n">
        <v>3</v>
      </c>
      <c r="I20" s="143" t="n">
        <v>6</v>
      </c>
      <c r="J20" s="143" t="n">
        <v>11</v>
      </c>
      <c r="K20" s="143" t="n">
        <v>4</v>
      </c>
      <c r="L20" s="143" t="n">
        <v>13</v>
      </c>
      <c r="M20" s="143" t="n">
        <v>9</v>
      </c>
      <c r="N20" s="143" t="n">
        <v>5</v>
      </c>
      <c r="O20" s="143" t="n">
        <v>4</v>
      </c>
      <c r="P20" s="143" t="n">
        <v>5</v>
      </c>
    </row>
    <row r="21" customFormat="false" ht="12.75" hidden="false" customHeight="false" outlineLevel="0" collapsed="false">
      <c r="A21" s="136" t="s">
        <v>23</v>
      </c>
      <c r="B21" s="143" t="n">
        <v>15</v>
      </c>
      <c r="C21" s="143" t="n">
        <v>23</v>
      </c>
      <c r="D21" s="143" t="n">
        <v>24</v>
      </c>
      <c r="E21" s="143" t="n">
        <v>34</v>
      </c>
      <c r="F21" s="143" t="n">
        <v>51</v>
      </c>
      <c r="G21" s="143" t="n">
        <v>57</v>
      </c>
      <c r="H21" s="143" t="n">
        <v>58</v>
      </c>
      <c r="I21" s="143" t="n">
        <v>65</v>
      </c>
      <c r="J21" s="143" t="n">
        <v>67</v>
      </c>
      <c r="K21" s="143" t="n">
        <v>62</v>
      </c>
      <c r="L21" s="143" t="n">
        <v>62</v>
      </c>
      <c r="M21" s="143" t="n">
        <v>62</v>
      </c>
      <c r="N21" s="143" t="n">
        <v>66</v>
      </c>
      <c r="O21" s="143" t="n">
        <v>67</v>
      </c>
      <c r="P21" s="143" t="n">
        <v>52</v>
      </c>
    </row>
    <row r="22" customFormat="false" ht="12.75" hidden="false" customHeight="false" outlineLevel="0" collapsed="false">
      <c r="A22" s="136" t="s">
        <v>24</v>
      </c>
      <c r="B22" s="143" t="n">
        <v>0</v>
      </c>
      <c r="C22" s="143" t="n">
        <v>0</v>
      </c>
      <c r="D22" s="143" t="n">
        <v>0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0</v>
      </c>
      <c r="J22" s="143" t="n">
        <v>8</v>
      </c>
      <c r="K22" s="143" t="n">
        <v>8</v>
      </c>
      <c r="L22" s="143" t="n">
        <v>6</v>
      </c>
      <c r="M22" s="143" t="n">
        <v>5</v>
      </c>
      <c r="N22" s="143" t="n">
        <v>5</v>
      </c>
      <c r="O22" s="143" t="n">
        <v>7</v>
      </c>
      <c r="P22" s="143" t="n">
        <v>6</v>
      </c>
    </row>
    <row r="23" customFormat="false" ht="12.75" hidden="false" customHeight="false" outlineLevel="0" collapsed="false">
      <c r="A23" s="136" t="s">
        <v>25</v>
      </c>
      <c r="B23" s="143" t="n">
        <v>0</v>
      </c>
      <c r="C23" s="143" t="n">
        <v>0</v>
      </c>
      <c r="D23" s="143" t="n">
        <v>0</v>
      </c>
      <c r="E23" s="143" t="n">
        <v>0</v>
      </c>
      <c r="F23" s="143" t="n">
        <v>1</v>
      </c>
      <c r="G23" s="143" t="n">
        <v>7</v>
      </c>
      <c r="H23" s="143" t="n">
        <v>2</v>
      </c>
      <c r="I23" s="143" t="n">
        <v>4</v>
      </c>
      <c r="J23" s="143" t="n">
        <v>4</v>
      </c>
      <c r="K23" s="143" t="n">
        <v>5</v>
      </c>
      <c r="L23" s="143" t="n">
        <v>5</v>
      </c>
      <c r="M23" s="143" t="n">
        <v>5</v>
      </c>
      <c r="N23" s="143" t="n">
        <v>5</v>
      </c>
      <c r="O23" s="143" t="n">
        <v>8</v>
      </c>
      <c r="P23" s="143" t="n">
        <v>8</v>
      </c>
    </row>
    <row r="24" customFormat="false" ht="12.75" hidden="false" customHeight="false" outlineLevel="0" collapsed="false">
      <c r="A24" s="131" t="s">
        <v>26</v>
      </c>
      <c r="B24" s="142" t="n">
        <v>159</v>
      </c>
      <c r="C24" s="142" t="n">
        <v>316</v>
      </c>
      <c r="D24" s="142" t="n">
        <v>582</v>
      </c>
      <c r="E24" s="142" t="n">
        <v>790</v>
      </c>
      <c r="F24" s="142" t="n">
        <v>997</v>
      </c>
      <c r="G24" s="142" t="n">
        <v>1114</v>
      </c>
      <c r="H24" s="142" t="n">
        <v>1153</v>
      </c>
      <c r="I24" s="142" t="n">
        <v>1325</v>
      </c>
      <c r="J24" s="142" t="n">
        <v>1415</v>
      </c>
      <c r="K24" s="142" t="n">
        <v>1258</v>
      </c>
      <c r="L24" s="142" t="n">
        <v>1239</v>
      </c>
      <c r="M24" s="142" t="n">
        <v>1257</v>
      </c>
      <c r="N24" s="142" t="n">
        <v>1168</v>
      </c>
      <c r="O24" s="142" t="n">
        <v>1185</v>
      </c>
      <c r="P24" s="142" t="n">
        <v>1134</v>
      </c>
    </row>
    <row r="25" customFormat="false" ht="12.75" hidden="false" customHeight="false" outlineLevel="0" collapsed="false">
      <c r="A25" s="136" t="s">
        <v>27</v>
      </c>
      <c r="B25" s="143" t="n">
        <v>63</v>
      </c>
      <c r="C25" s="143" t="n">
        <v>62</v>
      </c>
      <c r="D25" s="143" t="n">
        <v>83</v>
      </c>
      <c r="E25" s="143" t="n">
        <v>103</v>
      </c>
      <c r="F25" s="143" t="n">
        <v>121</v>
      </c>
      <c r="G25" s="143" t="n">
        <v>113</v>
      </c>
      <c r="H25" s="143" t="n">
        <v>127</v>
      </c>
      <c r="I25" s="143" t="n">
        <v>158</v>
      </c>
      <c r="J25" s="143" t="n">
        <v>168</v>
      </c>
      <c r="K25" s="143" t="n">
        <v>168</v>
      </c>
      <c r="L25" s="143" t="n">
        <v>191</v>
      </c>
      <c r="M25" s="143" t="n">
        <v>196</v>
      </c>
      <c r="N25" s="143" t="n">
        <v>191</v>
      </c>
      <c r="O25" s="143" t="n">
        <v>168</v>
      </c>
      <c r="P25" s="143" t="n">
        <v>164</v>
      </c>
    </row>
    <row r="26" customFormat="false" ht="12.75" hidden="false" customHeight="false" outlineLevel="0" collapsed="false">
      <c r="A26" s="136" t="s">
        <v>28</v>
      </c>
      <c r="B26" s="143" t="n">
        <v>29</v>
      </c>
      <c r="C26" s="143" t="n">
        <v>83</v>
      </c>
      <c r="D26" s="143" t="n">
        <v>193</v>
      </c>
      <c r="E26" s="143" t="n">
        <v>304</v>
      </c>
      <c r="F26" s="143" t="n">
        <v>383</v>
      </c>
      <c r="G26" s="143" t="n">
        <v>450</v>
      </c>
      <c r="H26" s="143" t="n">
        <v>462</v>
      </c>
      <c r="I26" s="143" t="n">
        <v>564</v>
      </c>
      <c r="J26" s="143" t="n">
        <v>559</v>
      </c>
      <c r="K26" s="143" t="n">
        <v>448</v>
      </c>
      <c r="L26" s="143" t="n">
        <v>462</v>
      </c>
      <c r="M26" s="143" t="n">
        <v>447</v>
      </c>
      <c r="N26" s="143" t="n">
        <v>393</v>
      </c>
      <c r="O26" s="143" t="n">
        <v>427</v>
      </c>
      <c r="P26" s="143" t="n">
        <v>409</v>
      </c>
    </row>
    <row r="27" customFormat="false" ht="12.75" hidden="false" customHeight="false" outlineLevel="0" collapsed="false">
      <c r="A27" s="136" t="s">
        <v>29</v>
      </c>
      <c r="B27" s="143" t="n">
        <v>67</v>
      </c>
      <c r="C27" s="143" t="n">
        <v>171</v>
      </c>
      <c r="D27" s="143" t="n">
        <v>306</v>
      </c>
      <c r="E27" s="143" t="n">
        <v>383</v>
      </c>
      <c r="F27" s="143" t="n">
        <v>493</v>
      </c>
      <c r="G27" s="143" t="n">
        <v>551</v>
      </c>
      <c r="H27" s="143" t="n">
        <v>564</v>
      </c>
      <c r="I27" s="143" t="n">
        <v>603</v>
      </c>
      <c r="J27" s="143" t="n">
        <v>688</v>
      </c>
      <c r="K27" s="143" t="n">
        <v>642</v>
      </c>
      <c r="L27" s="143" t="n">
        <v>586</v>
      </c>
      <c r="M27" s="143" t="n">
        <v>614</v>
      </c>
      <c r="N27" s="143" t="n">
        <v>584</v>
      </c>
      <c r="O27" s="143" t="n">
        <v>590</v>
      </c>
      <c r="P27" s="143" t="n">
        <v>561</v>
      </c>
    </row>
    <row r="28" customFormat="false" ht="12.75" hidden="true" customHeight="false" outlineLevel="0" collapsed="false">
      <c r="A28" s="136" t="s">
        <v>30</v>
      </c>
      <c r="B28" s="143" t="n">
        <v>0</v>
      </c>
      <c r="C28" s="143" t="n">
        <v>0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0</v>
      </c>
    </row>
    <row r="29" customFormat="false" ht="12.75" hidden="false" customHeight="false" outlineLevel="0" collapsed="false">
      <c r="A29" s="131" t="s">
        <v>31</v>
      </c>
      <c r="B29" s="142" t="n">
        <v>987</v>
      </c>
      <c r="C29" s="142" t="n">
        <v>1473</v>
      </c>
      <c r="D29" s="142" t="n">
        <v>2162</v>
      </c>
      <c r="E29" s="142" t="n">
        <v>2863</v>
      </c>
      <c r="F29" s="142" t="n">
        <v>3286</v>
      </c>
      <c r="G29" s="142" t="n">
        <v>3381</v>
      </c>
      <c r="H29" s="142" t="n">
        <v>3774</v>
      </c>
      <c r="I29" s="142" t="n">
        <v>3865</v>
      </c>
      <c r="J29" s="142" t="n">
        <v>4156</v>
      </c>
      <c r="K29" s="142" t="n">
        <v>4302</v>
      </c>
      <c r="L29" s="142" t="n">
        <v>4031</v>
      </c>
      <c r="M29" s="142" t="n">
        <v>3902</v>
      </c>
      <c r="N29" s="142" t="n">
        <v>3905</v>
      </c>
      <c r="O29" s="142" t="n">
        <v>3583</v>
      </c>
      <c r="P29" s="142" t="n">
        <v>3341</v>
      </c>
    </row>
    <row r="30" customFormat="false" ht="12.75" hidden="false" customHeight="false" outlineLevel="0" collapsed="false">
      <c r="A30" s="136" t="s">
        <v>32</v>
      </c>
      <c r="B30" s="143" t="n">
        <v>73</v>
      </c>
      <c r="C30" s="143" t="n">
        <v>185</v>
      </c>
      <c r="D30" s="143" t="n">
        <v>236</v>
      </c>
      <c r="E30" s="143" t="n">
        <v>374</v>
      </c>
      <c r="F30" s="143" t="n">
        <v>487</v>
      </c>
      <c r="G30" s="143" t="n">
        <v>492</v>
      </c>
      <c r="H30" s="143" t="n">
        <v>580</v>
      </c>
      <c r="I30" s="143" t="n">
        <v>577</v>
      </c>
      <c r="J30" s="143" t="n">
        <v>599</v>
      </c>
      <c r="K30" s="143" t="n">
        <v>639</v>
      </c>
      <c r="L30" s="143" t="n">
        <v>617</v>
      </c>
      <c r="M30" s="143" t="n">
        <v>579</v>
      </c>
      <c r="N30" s="143" t="n">
        <v>575</v>
      </c>
      <c r="O30" s="143" t="n">
        <v>502</v>
      </c>
      <c r="P30" s="143" t="n">
        <v>515</v>
      </c>
    </row>
    <row r="31" customFormat="false" ht="12.75" hidden="false" customHeight="false" outlineLevel="0" collapsed="false">
      <c r="A31" s="136" t="s">
        <v>33</v>
      </c>
      <c r="B31" s="143" t="n">
        <v>11</v>
      </c>
      <c r="C31" s="143" t="n">
        <v>9</v>
      </c>
      <c r="D31" s="143" t="n">
        <v>12</v>
      </c>
      <c r="E31" s="143" t="n">
        <v>14</v>
      </c>
      <c r="F31" s="143" t="n">
        <v>20</v>
      </c>
      <c r="G31" s="143" t="n">
        <v>27</v>
      </c>
      <c r="H31" s="143" t="n">
        <v>35</v>
      </c>
      <c r="I31" s="143" t="n">
        <v>34</v>
      </c>
      <c r="J31" s="143" t="n">
        <v>38</v>
      </c>
      <c r="K31" s="143" t="n">
        <v>33</v>
      </c>
      <c r="L31" s="143" t="n">
        <v>34</v>
      </c>
      <c r="M31" s="143" t="n">
        <v>40</v>
      </c>
      <c r="N31" s="143" t="n">
        <v>38</v>
      </c>
      <c r="O31" s="143" t="n">
        <v>48</v>
      </c>
      <c r="P31" s="143" t="n">
        <v>33</v>
      </c>
    </row>
    <row r="32" customFormat="false" ht="12.75" hidden="false" customHeight="false" outlineLevel="0" collapsed="false">
      <c r="A32" s="136" t="s">
        <v>34</v>
      </c>
      <c r="B32" s="143" t="n">
        <v>15</v>
      </c>
      <c r="C32" s="143" t="n">
        <v>15</v>
      </c>
      <c r="D32" s="143" t="n">
        <v>14</v>
      </c>
      <c r="E32" s="143" t="n">
        <v>13</v>
      </c>
      <c r="F32" s="143" t="n">
        <v>10</v>
      </c>
      <c r="G32" s="143" t="n">
        <v>15</v>
      </c>
      <c r="H32" s="143" t="n">
        <v>15</v>
      </c>
      <c r="I32" s="143" t="n">
        <v>19</v>
      </c>
      <c r="J32" s="143" t="n">
        <v>14</v>
      </c>
      <c r="K32" s="143" t="n">
        <v>6</v>
      </c>
      <c r="L32" s="143" t="n">
        <v>3</v>
      </c>
      <c r="M32" s="143" t="n">
        <v>3</v>
      </c>
      <c r="N32" s="143" t="n">
        <v>11</v>
      </c>
      <c r="O32" s="143" t="n">
        <v>12</v>
      </c>
      <c r="P32" s="143" t="n">
        <v>11</v>
      </c>
    </row>
    <row r="33" customFormat="false" ht="12.75" hidden="false" customHeight="false" outlineLevel="0" collapsed="false">
      <c r="A33" s="136" t="s">
        <v>35</v>
      </c>
      <c r="B33" s="143" t="n">
        <v>888</v>
      </c>
      <c r="C33" s="143" t="n">
        <v>1264</v>
      </c>
      <c r="D33" s="143" t="n">
        <v>1900</v>
      </c>
      <c r="E33" s="143" t="n">
        <v>2462</v>
      </c>
      <c r="F33" s="143" t="n">
        <v>2769</v>
      </c>
      <c r="G33" s="143" t="n">
        <v>2847</v>
      </c>
      <c r="H33" s="143" t="n">
        <v>3144</v>
      </c>
      <c r="I33" s="143" t="n">
        <v>3235</v>
      </c>
      <c r="J33" s="143" t="n">
        <v>3505</v>
      </c>
      <c r="K33" s="143" t="n">
        <v>3624</v>
      </c>
      <c r="L33" s="143" t="n">
        <v>3377</v>
      </c>
      <c r="M33" s="143" t="n">
        <v>3280</v>
      </c>
      <c r="N33" s="143" t="n">
        <v>3281</v>
      </c>
      <c r="O33" s="143" t="n">
        <v>3021</v>
      </c>
      <c r="P33" s="143" t="n">
        <v>2782</v>
      </c>
    </row>
    <row r="34" customFormat="false" ht="12.75" hidden="false" customHeight="false" outlineLevel="0" collapsed="false">
      <c r="A34" s="131" t="s">
        <v>36</v>
      </c>
      <c r="B34" s="142" t="n">
        <v>43</v>
      </c>
      <c r="C34" s="142" t="n">
        <v>70</v>
      </c>
      <c r="D34" s="142" t="n">
        <v>136</v>
      </c>
      <c r="E34" s="142" t="n">
        <v>210</v>
      </c>
      <c r="F34" s="142" t="n">
        <v>234</v>
      </c>
      <c r="G34" s="142" t="n">
        <v>290</v>
      </c>
      <c r="H34" s="142" t="n">
        <v>322</v>
      </c>
      <c r="I34" s="142" t="n">
        <v>410</v>
      </c>
      <c r="J34" s="142" t="n">
        <v>397</v>
      </c>
      <c r="K34" s="142" t="n">
        <v>434</v>
      </c>
      <c r="L34" s="142" t="n">
        <v>423</v>
      </c>
      <c r="M34" s="142" t="n">
        <v>412</v>
      </c>
      <c r="N34" s="142" t="n">
        <v>383</v>
      </c>
      <c r="O34" s="142" t="n">
        <v>366</v>
      </c>
      <c r="P34" s="142" t="n">
        <v>357</v>
      </c>
    </row>
    <row r="35" customFormat="false" ht="12.75" hidden="false" customHeight="false" outlineLevel="0" collapsed="false">
      <c r="A35" s="136" t="s">
        <v>37</v>
      </c>
      <c r="B35" s="143" t="n">
        <v>43</v>
      </c>
      <c r="C35" s="143" t="n">
        <v>70</v>
      </c>
      <c r="D35" s="143" t="n">
        <v>136</v>
      </c>
      <c r="E35" s="143" t="n">
        <v>210</v>
      </c>
      <c r="F35" s="143" t="n">
        <v>234</v>
      </c>
      <c r="G35" s="143" t="n">
        <v>290</v>
      </c>
      <c r="H35" s="143" t="n">
        <v>320</v>
      </c>
      <c r="I35" s="143" t="n">
        <v>406</v>
      </c>
      <c r="J35" s="143" t="n">
        <v>393</v>
      </c>
      <c r="K35" s="143" t="n">
        <v>430</v>
      </c>
      <c r="L35" s="143" t="n">
        <v>419</v>
      </c>
      <c r="M35" s="143" t="n">
        <v>408</v>
      </c>
      <c r="N35" s="143" t="n">
        <v>379</v>
      </c>
      <c r="O35" s="143" t="n">
        <v>362</v>
      </c>
      <c r="P35" s="143" t="n">
        <v>353</v>
      </c>
    </row>
    <row r="36" customFormat="false" ht="12.75" hidden="true" customHeight="false" outlineLevel="0" collapsed="false">
      <c r="A36" s="136" t="s">
        <v>38</v>
      </c>
      <c r="B36" s="143" t="n">
        <v>0</v>
      </c>
      <c r="C36" s="143" t="n">
        <v>0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3" t="n">
        <v>0</v>
      </c>
      <c r="O36" s="143" t="n">
        <v>0</v>
      </c>
      <c r="P36" s="143" t="n">
        <v>0</v>
      </c>
    </row>
    <row r="37" customFormat="false" ht="12.75" hidden="false" customHeight="false" outlineLevel="0" collapsed="false">
      <c r="A37" s="136" t="s">
        <v>39</v>
      </c>
      <c r="B37" s="143" t="n">
        <v>0</v>
      </c>
      <c r="C37" s="143" t="n">
        <v>0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2</v>
      </c>
      <c r="I37" s="143" t="n">
        <v>4</v>
      </c>
      <c r="J37" s="143" t="n">
        <v>4</v>
      </c>
      <c r="K37" s="143" t="n">
        <v>4</v>
      </c>
      <c r="L37" s="143" t="n">
        <v>4</v>
      </c>
      <c r="M37" s="143" t="n">
        <v>4</v>
      </c>
      <c r="N37" s="143" t="n">
        <v>4</v>
      </c>
      <c r="O37" s="143" t="n">
        <v>4</v>
      </c>
      <c r="P37" s="143" t="n">
        <v>4</v>
      </c>
    </row>
    <row r="38" customFormat="false" ht="12.75" hidden="false" customHeight="false" outlineLevel="0" collapsed="false">
      <c r="A38" s="131" t="s">
        <v>113</v>
      </c>
      <c r="B38" s="142" t="n">
        <v>32</v>
      </c>
      <c r="C38" s="142" t="n">
        <v>46</v>
      </c>
      <c r="D38" s="142" t="n">
        <v>58</v>
      </c>
      <c r="E38" s="142" t="n">
        <v>104</v>
      </c>
      <c r="F38" s="142" t="n">
        <v>139</v>
      </c>
      <c r="G38" s="142" t="n">
        <v>156</v>
      </c>
      <c r="H38" s="142" t="n">
        <v>164</v>
      </c>
      <c r="I38" s="142" t="n">
        <v>174</v>
      </c>
      <c r="J38" s="142" t="n">
        <v>190</v>
      </c>
      <c r="K38" s="142" t="n">
        <v>186</v>
      </c>
      <c r="L38" s="142" t="n">
        <v>187</v>
      </c>
      <c r="M38" s="142" t="n">
        <v>183</v>
      </c>
      <c r="N38" s="142" t="n">
        <v>185</v>
      </c>
      <c r="O38" s="142" t="n">
        <v>190</v>
      </c>
      <c r="P38" s="142" t="n">
        <v>175</v>
      </c>
    </row>
    <row r="39" customFormat="false" ht="12.75" hidden="false" customHeight="false" outlineLevel="0" collapsed="false">
      <c r="A39" s="131" t="s">
        <v>114</v>
      </c>
      <c r="B39" s="142" t="n">
        <v>1189</v>
      </c>
      <c r="C39" s="142" t="n">
        <v>1859</v>
      </c>
      <c r="D39" s="142" t="n">
        <v>2880</v>
      </c>
      <c r="E39" s="142" t="n">
        <v>3863</v>
      </c>
      <c r="F39" s="142" t="n">
        <v>4517</v>
      </c>
      <c r="G39" s="142" t="n">
        <v>4785</v>
      </c>
      <c r="H39" s="142" t="n">
        <v>5249</v>
      </c>
      <c r="I39" s="142" t="n">
        <v>5600</v>
      </c>
      <c r="J39" s="142" t="n">
        <v>5968</v>
      </c>
      <c r="K39" s="142" t="n">
        <v>5994</v>
      </c>
      <c r="L39" s="142" t="n">
        <v>5693</v>
      </c>
      <c r="M39" s="142" t="n">
        <v>5571</v>
      </c>
      <c r="N39" s="142" t="n">
        <v>5456</v>
      </c>
      <c r="O39" s="142" t="n">
        <v>5134</v>
      </c>
      <c r="P39" s="142" t="n">
        <v>4832</v>
      </c>
    </row>
    <row r="40" customFormat="false" ht="12.75" hidden="false" customHeight="false" outlineLevel="0" collapsed="false">
      <c r="A40" s="131" t="s">
        <v>115</v>
      </c>
      <c r="B40" s="142" t="n">
        <v>1221</v>
      </c>
      <c r="C40" s="142" t="n">
        <v>1905</v>
      </c>
      <c r="D40" s="142" t="n">
        <v>2938</v>
      </c>
      <c r="E40" s="142" t="n">
        <v>3967</v>
      </c>
      <c r="F40" s="142" t="n">
        <v>4656</v>
      </c>
      <c r="G40" s="142" t="n">
        <v>4941</v>
      </c>
      <c r="H40" s="142" t="n">
        <v>5413</v>
      </c>
      <c r="I40" s="142" t="n">
        <v>5774</v>
      </c>
      <c r="J40" s="142" t="n">
        <v>6158</v>
      </c>
      <c r="K40" s="142" t="n">
        <v>6180</v>
      </c>
      <c r="L40" s="142" t="n">
        <v>5880</v>
      </c>
      <c r="M40" s="142" t="n">
        <v>5754</v>
      </c>
      <c r="N40" s="142" t="n">
        <v>5641</v>
      </c>
      <c r="O40" s="142" t="n">
        <v>5324</v>
      </c>
      <c r="P40" s="142" t="n">
        <v>5007</v>
      </c>
    </row>
    <row r="41" customFormat="false" ht="12.75" hidden="false" customHeight="false" outlineLevel="0" collapsed="false">
      <c r="A41" s="140" t="s">
        <v>43</v>
      </c>
      <c r="B41" s="141"/>
      <c r="C41" s="141"/>
      <c r="D41" s="144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</row>
    <row r="42" customFormat="false" ht="12" hidden="false" customHeight="true" outlineLevel="0" collapsed="false">
      <c r="A42" s="124" t="s">
        <v>44</v>
      </c>
      <c r="B42" s="141"/>
      <c r="C42" s="141"/>
      <c r="D42" s="145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</row>
  </sheetData>
  <mergeCells count="4">
    <mergeCell ref="A1:O1"/>
    <mergeCell ref="A2:O2"/>
    <mergeCell ref="A3:O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2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2.7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customFormat="false" ht="12.75" hidden="false" customHeight="fals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</row>
    <row r="9" customFormat="false" ht="12.7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</row>
    <row r="10" customFormat="false" ht="12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</row>
    <row r="11" customFormat="false" ht="12.75" hidden="false" customHeight="fals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</row>
    <row r="12" customFormat="false" ht="12.7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</row>
    <row r="13" customFormat="false" ht="12.75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</row>
    <row r="14" customFormat="false" ht="12.7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</row>
    <row r="15" customFormat="false" ht="12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</row>
    <row r="16" customFormat="false" ht="12.7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</row>
    <row r="17" customFormat="false" ht="12.7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</row>
    <row r="18" customFormat="false" ht="12.7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</row>
    <row r="19" customFormat="false" ht="12.7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</row>
    <row r="20" customFormat="false" ht="12.7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</row>
    <row r="21" customFormat="false" ht="12.7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</row>
    <row r="22" customFormat="false" ht="12.7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2.7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</row>
    <row r="24" customFormat="false" ht="12.7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</row>
    <row r="27" customFormat="false" ht="12.7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</row>
    <row r="34" customFormat="false" ht="12.7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</row>
    <row r="37" customFormat="false" ht="12.7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</row>
    <row r="38" customFormat="false" ht="12.7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</row>
    <row r="39" customFormat="false" ht="12.7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</row>
    <row r="40" customFormat="false" ht="12.7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</row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</row>
    <row r="47" customFormat="false" ht="12.7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</row>
    <row r="48" customFormat="false" ht="12.7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</row>
    <row r="49" customFormat="false" ht="12.7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</row>
    <row r="50" customFormat="false" ht="12.7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</row>
    <row r="51" customFormat="false" ht="12.7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</row>
    <row r="54" customFormat="false" ht="12.7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</row>
    <row r="55" customFormat="false" ht="12.7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</row>
    <row r="56" customFormat="false" ht="12.7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</row>
    <row r="57" customFormat="false" ht="12.7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</row>
    <row r="58" customFormat="false" ht="12.7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</row>
    <row r="60" customFormat="false" ht="12.7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</row>
    <row r="61" customFormat="false" ht="12.7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</row>
    <row r="62" customFormat="false" ht="12.7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</row>
    <row r="63" customFormat="false" ht="12.7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</row>
    <row r="65" customFormat="false" ht="12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3" activeCellId="0" sqref="K3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2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2.7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customFormat="false" ht="12.75" hidden="false" customHeight="fals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</row>
    <row r="9" customFormat="false" ht="12.7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</row>
    <row r="10" customFormat="false" ht="12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</row>
    <row r="11" customFormat="false" ht="12.75" hidden="false" customHeight="fals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</row>
    <row r="12" customFormat="false" ht="12.7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</row>
    <row r="13" customFormat="false" ht="12.75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</row>
    <row r="14" customFormat="false" ht="12.7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</row>
    <row r="15" customFormat="false" ht="12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</row>
    <row r="16" customFormat="false" ht="12.7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</row>
    <row r="17" customFormat="false" ht="12.7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</row>
    <row r="18" customFormat="false" ht="12.7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</row>
    <row r="19" customFormat="false" ht="12.7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</row>
    <row r="20" customFormat="false" ht="12.7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</row>
    <row r="21" customFormat="false" ht="12.7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</row>
    <row r="22" customFormat="false" ht="12.7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2.7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</row>
    <row r="24" customFormat="false" ht="12.7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</row>
    <row r="27" customFormat="false" ht="12.7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</row>
    <row r="34" customFormat="false" ht="12.7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</row>
    <row r="37" customFormat="false" ht="12.7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</row>
    <row r="38" customFormat="false" ht="12.7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</row>
    <row r="39" customFormat="false" ht="12.7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</row>
    <row r="40" customFormat="false" ht="12.7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</row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</row>
    <row r="47" customFormat="false" ht="12.7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</row>
    <row r="48" customFormat="false" ht="12.7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</row>
    <row r="49" customFormat="false" ht="12.7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</row>
    <row r="50" customFormat="false" ht="12.7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</row>
    <row r="51" customFormat="false" ht="12.7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</row>
    <row r="54" customFormat="false" ht="12.7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</row>
    <row r="55" customFormat="false" ht="12.7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</row>
    <row r="56" customFormat="false" ht="12.7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</row>
    <row r="57" customFormat="false" ht="12.7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</row>
    <row r="58" customFormat="false" ht="12.7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</row>
    <row r="60" customFormat="false" ht="12.7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</row>
    <row r="61" customFormat="false" ht="12.7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</row>
    <row r="62" customFormat="false" ht="12.7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</row>
    <row r="63" customFormat="false" ht="12.7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</row>
    <row r="65" customFormat="false" ht="12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</row>
    <row r="140" customFormat="false" ht="12.7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</row>
    <row r="141" customFormat="false" ht="12.7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</row>
    <row r="142" customFormat="false" ht="12.7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</row>
    <row r="143" customFormat="false" ht="12.7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</row>
    <row r="144" customFormat="false" ht="12.7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</row>
    <row r="145" customFormat="false" ht="12.7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</row>
    <row r="146" customFormat="false" ht="12.7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</row>
    <row r="147" customFormat="false" ht="12.7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</row>
    <row r="148" customFormat="false" ht="12.7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</row>
    <row r="149" customFormat="false" ht="12.7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</row>
    <row r="150" customFormat="false" ht="12.7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</row>
    <row r="151" customFormat="false" ht="12.7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</row>
    <row r="153" customFormat="false" ht="12.7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</row>
    <row r="154" customFormat="false" ht="12.7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</row>
    <row r="155" customFormat="false" ht="12.7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</row>
    <row r="156" customFormat="false" ht="12.7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</row>
    <row r="157" customFormat="false" ht="12.7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</row>
    <row r="158" customFormat="false" ht="12.7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</row>
    <row r="159" customFormat="false" ht="12.7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</row>
    <row r="160" customFormat="false" ht="12.7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</row>
    <row r="163" customFormat="false" ht="12.7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</row>
    <row r="164" customFormat="false" ht="12.7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</row>
    <row r="165" customFormat="false" ht="12.7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</row>
    <row r="166" customFormat="false" ht="12.7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</row>
    <row r="167" customFormat="false" ht="12.7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</row>
    <row r="168" customFormat="false" ht="12.7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</row>
    <row r="169" customFormat="false" ht="12.7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</row>
    <row r="170" customFormat="false" ht="12.7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</row>
    <row r="171" customFormat="false" ht="12.7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</row>
    <row r="172" customFormat="false" ht="12.7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</row>
    <row r="173" customFormat="false" ht="12.7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</row>
    <row r="174" customFormat="false" ht="12.7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</row>
    <row r="175" customFormat="false" ht="12.7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</row>
    <row r="176" customFormat="false" ht="12.7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</row>
    <row r="177" customFormat="false" ht="12.7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</row>
    <row r="178" customFormat="false" ht="12.7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</row>
    <row r="179" customFormat="false" ht="12.7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</row>
    <row r="180" customFormat="false" ht="12.7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</row>
    <row r="181" customFormat="false" ht="12.7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</row>
    <row r="182" customFormat="false" ht="12.7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</row>
    <row r="183" customFormat="false" ht="12.7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</row>
    <row r="184" customFormat="false" ht="12.7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</row>
    <row r="185" customFormat="false" ht="12.7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</row>
    <row r="186" customFormat="false" ht="12.7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</row>
    <row r="187" customFormat="false" ht="12.7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</row>
    <row r="188" customFormat="false" ht="12.7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</row>
    <row r="189" customFormat="false" ht="12.7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</row>
    <row r="190" customFormat="false" ht="12.7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</row>
    <row r="191" customFormat="false" ht="12.7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</row>
    <row r="192" customFormat="false" ht="12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</row>
    <row r="193" customFormat="false" ht="12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</row>
    <row r="194" customFormat="false" ht="12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</row>
    <row r="195" customFormat="false" ht="12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</row>
    <row r="196" customFormat="false" ht="12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</row>
    <row r="197" customFormat="false" ht="12.7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</row>
    <row r="198" customFormat="false" ht="12.7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</row>
    <row r="199" customFormat="false" ht="12.7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</row>
    <row r="200" customFormat="false" ht="12.7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</row>
    <row r="201" customFormat="false" ht="12.7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</row>
    <row r="202" customFormat="false" ht="12.7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</row>
    <row r="203" customFormat="false" ht="12.7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</row>
    <row r="204" customFormat="false" ht="12.7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</row>
    <row r="205" customFormat="false" ht="12.7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</row>
    <row r="206" customFormat="false" ht="12.7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</row>
    <row r="207" customFormat="false" ht="12.7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</row>
    <row r="208" customFormat="false" ht="12.7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</row>
    <row r="209" customFormat="false" ht="12.7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</row>
    <row r="210" customFormat="false" ht="12.7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</row>
    <row r="211" customFormat="false" ht="12.7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</row>
    <row r="212" customFormat="false" ht="12.7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</row>
    <row r="213" customFormat="false" ht="12.7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</row>
    <row r="214" customFormat="false" ht="12.7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</row>
    <row r="215" customFormat="false" ht="12.75" hidden="false" customHeight="fals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</row>
    <row r="216" customFormat="false" ht="12.75" hidden="false" customHeight="false" outlineLevel="0" collapsed="false">
      <c r="A216" s="146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</row>
    <row r="217" customFormat="false" ht="12.75" hidden="false" customHeight="false" outlineLevel="0" collapsed="false">
      <c r="A217" s="146"/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</row>
    <row r="218" customFormat="false" ht="12.75" hidden="false" customHeight="false" outlineLevel="0" collapsed="false">
      <c r="A218" s="146"/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</row>
    <row r="219" customFormat="false" ht="12.75" hidden="false" customHeight="false" outlineLevel="0" collapsed="false">
      <c r="A219" s="146"/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</row>
    <row r="220" customFormat="false" ht="12.75" hidden="false" customHeight="false" outlineLevel="0" collapsed="false">
      <c r="A220" s="146"/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</row>
    <row r="221" customFormat="false" ht="12.75" hidden="false" customHeight="false" outlineLevel="0" collapsed="false">
      <c r="A221" s="146"/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</row>
    <row r="222" customFormat="false" ht="12.75" hidden="false" customHeight="false" outlineLevel="0" collapsed="false">
      <c r="A222" s="146"/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</row>
    <row r="223" customFormat="false" ht="12.75" hidden="false" customHeight="false" outlineLevel="0" collapsed="false">
      <c r="A223" s="146"/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</row>
    <row r="224" customFormat="false" ht="12.75" hidden="false" customHeight="false" outlineLevel="0" collapsed="false">
      <c r="A224" s="146"/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</row>
    <row r="225" customFormat="false" ht="12.75" hidden="false" customHeight="false" outlineLevel="0" collapsed="false">
      <c r="A225" s="146"/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</row>
    <row r="226" customFormat="false" ht="12.75" hidden="false" customHeight="false" outlineLevel="0" collapsed="false">
      <c r="A226" s="146"/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</row>
    <row r="227" customFormat="false" ht="12.75" hidden="false" customHeight="false" outlineLevel="0" collapsed="false">
      <c r="A227" s="146"/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</row>
    <row r="228" customFormat="false" ht="12.75" hidden="false" customHeight="false" outlineLevel="0" collapsed="false">
      <c r="A228" s="146"/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</row>
    <row r="229" customFormat="false" ht="12.75" hidden="false" customHeight="false" outlineLevel="0" collapsed="false">
      <c r="A229" s="146"/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</row>
    <row r="230" customFormat="false" ht="12.75" hidden="false" customHeight="false" outlineLevel="0" collapsed="false">
      <c r="A230" s="146"/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</row>
    <row r="231" customFormat="false" ht="12.75" hidden="false" customHeight="false" outlineLevel="0" collapsed="false">
      <c r="A231" s="146"/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</row>
    <row r="232" customFormat="false" ht="12.75" hidden="false" customHeight="false" outlineLevel="0" collapsed="false">
      <c r="A232" s="146"/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</row>
    <row r="233" customFormat="false" ht="12.75" hidden="false" customHeight="false" outlineLevel="0" collapsed="false">
      <c r="A233" s="146"/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</row>
    <row r="234" customFormat="false" ht="12.75" hidden="false" customHeight="false" outlineLevel="0" collapsed="false">
      <c r="A234" s="146"/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</row>
    <row r="235" customFormat="false" ht="12.75" hidden="false" customHeight="false" outlineLevel="0" collapsed="false">
      <c r="A235" s="146"/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</row>
    <row r="236" customFormat="false" ht="12.75" hidden="false" customHeight="false" outlineLevel="0" collapsed="false">
      <c r="A236" s="146"/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</row>
    <row r="237" customFormat="false" ht="12.75" hidden="false" customHeight="false" outlineLevel="0" collapsed="false">
      <c r="A237" s="146"/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</row>
    <row r="238" customFormat="false" ht="12.75" hidden="false" customHeight="false" outlineLevel="0" collapsed="false">
      <c r="A238" s="146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</row>
    <row r="239" customFormat="false" ht="12.75" hidden="false" customHeight="false" outlineLevel="0" collapsed="false">
      <c r="A239" s="146"/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</row>
    <row r="240" customFormat="false" ht="12.75" hidden="false" customHeight="false" outlineLevel="0" collapsed="false">
      <c r="A240" s="146"/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</row>
    <row r="241" customFormat="false" ht="12.75" hidden="false" customHeight="false" outlineLevel="0" collapsed="false">
      <c r="A241" s="146"/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</row>
    <row r="242" customFormat="false" ht="12.75" hidden="false" customHeight="false" outlineLevel="0" collapsed="false">
      <c r="A242" s="146"/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</row>
    <row r="243" customFormat="false" ht="12.75" hidden="false" customHeight="false" outlineLevel="0" collapsed="false">
      <c r="A243" s="146"/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</row>
    <row r="244" customFormat="false" ht="12.75" hidden="false" customHeight="false" outlineLevel="0" collapsed="false">
      <c r="A244" s="146"/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</row>
    <row r="245" customFormat="false" ht="12.75" hidden="false" customHeight="false" outlineLevel="0" collapsed="false">
      <c r="A245" s="146"/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</row>
    <row r="246" customFormat="false" ht="12.75" hidden="false" customHeight="false" outlineLevel="0" collapsed="false">
      <c r="A246" s="146"/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</row>
    <row r="247" customFormat="false" ht="12.75" hidden="false" customHeight="false" outlineLevel="0" collapsed="false">
      <c r="A247" s="146"/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</row>
    <row r="248" customFormat="false" ht="12.75" hidden="false" customHeight="false" outlineLevel="0" collapsed="false">
      <c r="A248" s="146"/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</row>
    <row r="249" customFormat="false" ht="12.75" hidden="false" customHeight="false" outlineLevel="0" collapsed="false">
      <c r="A249" s="146"/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</row>
    <row r="250" customFormat="false" ht="12.75" hidden="false" customHeight="false" outlineLevel="0" collapsed="false">
      <c r="A250" s="146"/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</row>
    <row r="251" customFormat="false" ht="12.75" hidden="false" customHeight="false" outlineLevel="0" collapsed="false">
      <c r="A251" s="146"/>
      <c r="B251" s="146"/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</row>
    <row r="252" customFormat="false" ht="12.75" hidden="false" customHeight="false" outlineLevel="0" collapsed="false">
      <c r="A252" s="146"/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</row>
    <row r="253" customFormat="false" ht="12.75" hidden="false" customHeight="false" outlineLevel="0" collapsed="false">
      <c r="A253" s="146"/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</row>
    <row r="254" customFormat="false" ht="12.75" hidden="false" customHeight="false" outlineLevel="0" collapsed="false">
      <c r="A254" s="146"/>
      <c r="B254" s="146"/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</row>
    <row r="255" customFormat="false" ht="12.75" hidden="false" customHeight="false" outlineLevel="0" collapsed="false">
      <c r="A255" s="146"/>
      <c r="B255" s="146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</row>
    <row r="256" customFormat="false" ht="12.75" hidden="false" customHeight="false" outlineLevel="0" collapsed="false">
      <c r="A256" s="146"/>
      <c r="B256" s="146"/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</row>
    <row r="257" customFormat="false" ht="12.75" hidden="false" customHeight="false" outlineLevel="0" collapsed="false">
      <c r="A257" s="146"/>
      <c r="B257" s="146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</row>
    <row r="258" customFormat="false" ht="12.75" hidden="false" customHeight="false" outlineLevel="0" collapsed="false">
      <c r="A258" s="146"/>
      <c r="B258" s="146"/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</row>
    <row r="259" customFormat="false" ht="12.75" hidden="false" customHeight="false" outlineLevel="0" collapsed="false">
      <c r="A259" s="146"/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</row>
    <row r="260" customFormat="false" ht="12.75" hidden="false" customHeight="false" outlineLevel="0" collapsed="false">
      <c r="A260" s="146"/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</row>
    <row r="261" customFormat="false" ht="12.75" hidden="false" customHeight="false" outlineLevel="0" collapsed="false">
      <c r="A261" s="146"/>
      <c r="B261" s="146"/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</row>
    <row r="262" customFormat="false" ht="12.75" hidden="false" customHeight="false" outlineLevel="0" collapsed="false">
      <c r="A262" s="146"/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</row>
    <row r="263" customFormat="false" ht="12.75" hidden="false" customHeight="false" outlineLevel="0" collapsed="false">
      <c r="A263" s="146"/>
      <c r="B263" s="146"/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</row>
    <row r="264" customFormat="false" ht="12.75" hidden="false" customHeight="false" outlineLevel="0" collapsed="false">
      <c r="A264" s="146"/>
      <c r="B264" s="146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</row>
    <row r="265" customFormat="false" ht="12.75" hidden="false" customHeight="false" outlineLevel="0" collapsed="false">
      <c r="A265" s="146"/>
      <c r="B265" s="146"/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</row>
    <row r="266" customFormat="false" ht="12.75" hidden="false" customHeight="false" outlineLevel="0" collapsed="false">
      <c r="A266" s="146"/>
      <c r="B266" s="146"/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</row>
    <row r="267" customFormat="false" ht="12.75" hidden="false" customHeight="false" outlineLevel="0" collapsed="false">
      <c r="A267" s="146"/>
      <c r="B267" s="146"/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</row>
    <row r="268" customFormat="false" ht="12.75" hidden="false" customHeight="false" outlineLevel="0" collapsed="false">
      <c r="A268" s="146"/>
      <c r="B268" s="146"/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</row>
    <row r="269" customFormat="false" ht="12.75" hidden="false" customHeight="false" outlineLevel="0" collapsed="false">
      <c r="A269" s="146"/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</row>
    <row r="270" customFormat="false" ht="12.75" hidden="false" customHeight="false" outlineLevel="0" collapsed="false">
      <c r="A270" s="146"/>
      <c r="B270" s="146"/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</row>
    <row r="271" customFormat="false" ht="12.75" hidden="false" customHeight="false" outlineLevel="0" collapsed="false">
      <c r="A271" s="146"/>
      <c r="B271" s="146"/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</row>
    <row r="272" customFormat="false" ht="12.75" hidden="false" customHeight="false" outlineLevel="0" collapsed="false">
      <c r="A272" s="146"/>
      <c r="B272" s="146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  <c r="M272" s="146"/>
    </row>
    <row r="273" customFormat="false" ht="12.75" hidden="false" customHeight="false" outlineLevel="0" collapsed="false">
      <c r="A273" s="146"/>
      <c r="B273" s="146"/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</row>
    <row r="274" customFormat="false" ht="12.75" hidden="false" customHeight="false" outlineLevel="0" collapsed="false">
      <c r="A274" s="146"/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</row>
    <row r="275" customFormat="false" ht="12.75" hidden="false" customHeight="false" outlineLevel="0" collapsed="false">
      <c r="A275" s="146"/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</row>
    <row r="276" customFormat="false" ht="12.75" hidden="false" customHeight="false" outlineLevel="0" collapsed="false">
      <c r="A276" s="146"/>
      <c r="B276" s="146"/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</row>
    <row r="277" customFormat="false" ht="12.75" hidden="false" customHeight="false" outlineLevel="0" collapsed="false">
      <c r="A277" s="146"/>
      <c r="B277" s="146"/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</row>
    <row r="278" customFormat="false" ht="12.75" hidden="false" customHeight="false" outlineLevel="0" collapsed="false">
      <c r="A278" s="146"/>
      <c r="B278" s="146"/>
      <c r="C278" s="146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</row>
    <row r="279" customFormat="false" ht="12.75" hidden="false" customHeight="false" outlineLevel="0" collapsed="false">
      <c r="A279" s="146"/>
      <c r="B279" s="146"/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</row>
    <row r="280" customFormat="false" ht="12.75" hidden="false" customHeight="false" outlineLevel="0" collapsed="false">
      <c r="A280" s="146"/>
      <c r="B280" s="146"/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</row>
    <row r="281" customFormat="false" ht="12.75" hidden="false" customHeight="false" outlineLevel="0" collapsed="false">
      <c r="A281" s="146"/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</row>
    <row r="282" customFormat="false" ht="12.75" hidden="false" customHeight="false" outlineLevel="0" collapsed="false">
      <c r="A282" s="146"/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</row>
    <row r="283" customFormat="false" ht="12.75" hidden="false" customHeight="false" outlineLevel="0" collapsed="false">
      <c r="A283" s="146"/>
      <c r="B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</row>
    <row r="284" customFormat="false" ht="12.75" hidden="false" customHeight="false" outlineLevel="0" collapsed="false">
      <c r="A284" s="146"/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</row>
    <row r="285" customFormat="false" ht="12.75" hidden="false" customHeight="false" outlineLevel="0" collapsed="false">
      <c r="A285" s="146"/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</row>
    <row r="286" customFormat="false" ht="12.75" hidden="false" customHeight="false" outlineLevel="0" collapsed="false">
      <c r="A286" s="146"/>
      <c r="B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</row>
    <row r="287" customFormat="false" ht="12.75" hidden="false" customHeight="false" outlineLevel="0" collapsed="false">
      <c r="A287" s="146"/>
      <c r="B287" s="146"/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</row>
    <row r="288" customFormat="false" ht="12.75" hidden="false" customHeight="false" outlineLevel="0" collapsed="false">
      <c r="A288" s="146"/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</row>
    <row r="289" customFormat="false" ht="12.75" hidden="false" customHeight="false" outlineLevel="0" collapsed="false">
      <c r="A289" s="146"/>
      <c r="B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</row>
    <row r="290" customFormat="false" ht="12.75" hidden="false" customHeight="false" outlineLevel="0" collapsed="false">
      <c r="A290" s="146"/>
      <c r="B290" s="146"/>
      <c r="C290" s="146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</row>
    <row r="291" customFormat="false" ht="12.75" hidden="false" customHeight="false" outlineLevel="0" collapsed="false">
      <c r="A291" s="146"/>
      <c r="B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  <c r="M291" s="146"/>
    </row>
    <row r="292" customFormat="false" ht="12.75" hidden="false" customHeight="false" outlineLevel="0" collapsed="false">
      <c r="A292" s="146"/>
      <c r="B292" s="146"/>
      <c r="C292" s="146"/>
      <c r="D292" s="146"/>
      <c r="E292" s="146"/>
      <c r="F292" s="146"/>
      <c r="G292" s="146"/>
      <c r="H292" s="146"/>
      <c r="I292" s="146"/>
      <c r="J292" s="146"/>
      <c r="K292" s="146"/>
      <c r="L292" s="146"/>
      <c r="M292" s="146"/>
    </row>
    <row r="293" customFormat="false" ht="12.75" hidden="false" customHeight="false" outlineLevel="0" collapsed="false">
      <c r="A293" s="146"/>
      <c r="B293" s="146"/>
      <c r="C293" s="146"/>
      <c r="D293" s="146"/>
      <c r="E293" s="146"/>
      <c r="F293" s="146"/>
      <c r="G293" s="146"/>
      <c r="H293" s="146"/>
      <c r="I293" s="146"/>
      <c r="J293" s="146"/>
      <c r="K293" s="146"/>
      <c r="L293" s="146"/>
      <c r="M293" s="146"/>
    </row>
    <row r="294" customFormat="false" ht="12.75" hidden="false" customHeight="false" outlineLevel="0" collapsed="false">
      <c r="A294" s="146"/>
      <c r="B294" s="146"/>
      <c r="C294" s="146"/>
      <c r="D294" s="146"/>
      <c r="E294" s="146"/>
      <c r="F294" s="146"/>
      <c r="G294" s="146"/>
      <c r="H294" s="146"/>
      <c r="I294" s="146"/>
      <c r="J294" s="146"/>
      <c r="K294" s="146"/>
      <c r="L294" s="146"/>
      <c r="M294" s="146"/>
    </row>
    <row r="295" customFormat="false" ht="12.75" hidden="false" customHeight="false" outlineLevel="0" collapsed="false">
      <c r="A295" s="146"/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</row>
    <row r="296" customFormat="false" ht="12.75" hidden="false" customHeight="false" outlineLevel="0" collapsed="false">
      <c r="A296" s="146"/>
      <c r="B296" s="146"/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</row>
    <row r="297" customFormat="false" ht="12.75" hidden="false" customHeight="false" outlineLevel="0" collapsed="false">
      <c r="A297" s="146"/>
      <c r="B297" s="146"/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  <c r="M297" s="146"/>
    </row>
    <row r="298" customFormat="false" ht="12.75" hidden="false" customHeight="false" outlineLevel="0" collapsed="false">
      <c r="A298" s="146"/>
      <c r="B298" s="146"/>
      <c r="C298" s="146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</row>
    <row r="299" customFormat="false" ht="12.75" hidden="false" customHeight="false" outlineLevel="0" collapsed="false">
      <c r="A299" s="146"/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</row>
    <row r="300" customFormat="false" ht="12.75" hidden="false" customHeight="false" outlineLevel="0" collapsed="false">
      <c r="A300" s="146"/>
      <c r="B300" s="146"/>
      <c r="C300" s="146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</row>
    <row r="301" customFormat="false" ht="12.75" hidden="false" customHeight="false" outlineLevel="0" collapsed="false">
      <c r="A301" s="146"/>
      <c r="B301" s="146"/>
      <c r="C301" s="146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</row>
    <row r="302" customFormat="false" ht="12.75" hidden="false" customHeight="false" outlineLevel="0" collapsed="false">
      <c r="A302" s="146"/>
      <c r="B302" s="146"/>
      <c r="C302" s="146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</row>
    <row r="303" customFormat="false" ht="12.75" hidden="false" customHeight="false" outlineLevel="0" collapsed="false">
      <c r="A303" s="146"/>
      <c r="B303" s="146"/>
      <c r="C303" s="146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</row>
    <row r="304" customFormat="false" ht="12.75" hidden="false" customHeight="false" outlineLevel="0" collapsed="false">
      <c r="A304" s="146"/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</row>
    <row r="305" customFormat="false" ht="12.75" hidden="false" customHeight="false" outlineLevel="0" collapsed="false">
      <c r="A305" s="146"/>
      <c r="B305" s="146"/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</row>
    <row r="306" customFormat="false" ht="12.75" hidden="false" customHeight="false" outlineLevel="0" collapsed="false">
      <c r="A306" s="146"/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</row>
    <row r="307" customFormat="false" ht="12.75" hidden="false" customHeight="false" outlineLevel="0" collapsed="false">
      <c r="A307" s="146"/>
      <c r="B307" s="146"/>
      <c r="C307" s="146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</row>
    <row r="308" customFormat="false" ht="12.75" hidden="false" customHeight="false" outlineLevel="0" collapsed="false">
      <c r="A308" s="146"/>
      <c r="B308" s="146"/>
      <c r="C308" s="146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</row>
    <row r="309" customFormat="false" ht="12.75" hidden="false" customHeight="false" outlineLevel="0" collapsed="false">
      <c r="A309" s="146"/>
      <c r="B309" s="146"/>
      <c r="C309" s="146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</row>
    <row r="310" customFormat="false" ht="12.75" hidden="false" customHeight="false" outlineLevel="0" collapsed="false">
      <c r="A310" s="146"/>
      <c r="B310" s="146"/>
      <c r="C310" s="146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</row>
    <row r="311" customFormat="false" ht="12.75" hidden="false" customHeight="false" outlineLevel="0" collapsed="false">
      <c r="A311" s="146"/>
      <c r="B311" s="14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</row>
    <row r="312" customFormat="false" ht="12.75" hidden="false" customHeight="false" outlineLevel="0" collapsed="false">
      <c r="A312" s="146"/>
      <c r="B312" s="146"/>
      <c r="C312" s="146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</row>
    <row r="313" customFormat="false" ht="12.75" hidden="false" customHeight="false" outlineLevel="0" collapsed="false">
      <c r="A313" s="146"/>
      <c r="B313" s="146"/>
      <c r="C313" s="146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</row>
    <row r="314" customFormat="false" ht="12.75" hidden="false" customHeight="false" outlineLevel="0" collapsed="false">
      <c r="A314" s="146"/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</row>
    <row r="315" customFormat="false" ht="12.75" hidden="false" customHeight="false" outlineLevel="0" collapsed="false">
      <c r="A315" s="146"/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</row>
    <row r="316" customFormat="false" ht="12.75" hidden="false" customHeight="false" outlineLevel="0" collapsed="false">
      <c r="A316" s="146"/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</row>
    <row r="317" customFormat="false" ht="12.75" hidden="false" customHeight="false" outlineLevel="0" collapsed="false">
      <c r="A317" s="146"/>
      <c r="B317" s="146"/>
      <c r="C317" s="146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</row>
    <row r="318" customFormat="false" ht="12.75" hidden="false" customHeight="false" outlineLevel="0" collapsed="false">
      <c r="A318" s="146"/>
      <c r="B318" s="146"/>
      <c r="C318" s="146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</row>
    <row r="319" customFormat="false" ht="12.75" hidden="false" customHeight="false" outlineLevel="0" collapsed="false">
      <c r="A319" s="146"/>
      <c r="B319" s="14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  <c r="M319" s="146"/>
    </row>
    <row r="320" customFormat="false" ht="12.75" hidden="false" customHeight="false" outlineLevel="0" collapsed="false">
      <c r="A320" s="146"/>
      <c r="B320" s="146"/>
      <c r="C320" s="146"/>
      <c r="D320" s="146"/>
      <c r="E320" s="146"/>
      <c r="F320" s="146"/>
      <c r="G320" s="146"/>
      <c r="H320" s="146"/>
      <c r="I320" s="146"/>
      <c r="J320" s="146"/>
      <c r="K320" s="146"/>
      <c r="L320" s="146"/>
      <c r="M320" s="146"/>
    </row>
    <row r="321" customFormat="false" ht="12.75" hidden="false" customHeight="false" outlineLevel="0" collapsed="false">
      <c r="A321" s="146"/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</row>
    <row r="322" customFormat="false" ht="12.75" hidden="false" customHeight="false" outlineLevel="0" collapsed="false">
      <c r="A322" s="146"/>
      <c r="B322" s="146"/>
      <c r="C322" s="146"/>
      <c r="D322" s="146"/>
      <c r="E322" s="146"/>
      <c r="F322" s="146"/>
      <c r="G322" s="146"/>
      <c r="H322" s="146"/>
      <c r="I322" s="146"/>
      <c r="J322" s="146"/>
      <c r="K322" s="146"/>
      <c r="L322" s="146"/>
      <c r="M322" s="146"/>
    </row>
    <row r="323" customFormat="false" ht="12.75" hidden="false" customHeight="false" outlineLevel="0" collapsed="false">
      <c r="A323" s="146"/>
      <c r="B323" s="146"/>
      <c r="C323" s="146"/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</row>
    <row r="324" customFormat="false" ht="12.75" hidden="false" customHeight="false" outlineLevel="0" collapsed="false">
      <c r="A324" s="146"/>
      <c r="B324" s="146"/>
      <c r="C324" s="146"/>
      <c r="D324" s="146"/>
      <c r="E324" s="146"/>
      <c r="F324" s="146"/>
      <c r="G324" s="146"/>
      <c r="H324" s="146"/>
      <c r="I324" s="146"/>
      <c r="J324" s="146"/>
      <c r="K324" s="146"/>
      <c r="L324" s="146"/>
      <c r="M324" s="146"/>
    </row>
    <row r="325" customFormat="false" ht="12.75" hidden="false" customHeight="false" outlineLevel="0" collapsed="false">
      <c r="A325" s="146"/>
      <c r="B325" s="146"/>
      <c r="C325" s="146"/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</row>
    <row r="326" customFormat="false" ht="12.75" hidden="false" customHeight="false" outlineLevel="0" collapsed="false">
      <c r="A326" s="146"/>
      <c r="B326" s="146"/>
      <c r="C326" s="146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</row>
    <row r="327" customFormat="false" ht="12.75" hidden="false" customHeight="false" outlineLevel="0" collapsed="false">
      <c r="A327" s="146"/>
      <c r="B327" s="146"/>
      <c r="C327" s="146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</row>
    <row r="328" customFormat="false" ht="12.75" hidden="false" customHeight="false" outlineLevel="0" collapsed="false">
      <c r="A328" s="146"/>
      <c r="B328" s="146"/>
      <c r="C328" s="146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</row>
    <row r="329" customFormat="false" ht="12.75" hidden="false" customHeight="false" outlineLevel="0" collapsed="false">
      <c r="A329" s="146"/>
      <c r="B329" s="146"/>
      <c r="C329" s="146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</row>
    <row r="330" customFormat="false" ht="12.75" hidden="false" customHeight="false" outlineLevel="0" collapsed="false">
      <c r="A330" s="146"/>
      <c r="B330" s="146"/>
      <c r="C330" s="146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</row>
    <row r="331" customFormat="false" ht="12.75" hidden="false" customHeight="false" outlineLevel="0" collapsed="false">
      <c r="A331" s="146"/>
      <c r="B331" s="146"/>
      <c r="C331" s="146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</row>
    <row r="332" customFormat="false" ht="12.75" hidden="false" customHeight="false" outlineLevel="0" collapsed="false">
      <c r="A332" s="146"/>
      <c r="B332" s="146"/>
      <c r="C332" s="146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</row>
    <row r="333" customFormat="false" ht="12.75" hidden="false" customHeight="false" outlineLevel="0" collapsed="false">
      <c r="A333" s="146"/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</row>
    <row r="334" customFormat="false" ht="12.75" hidden="false" customHeight="false" outlineLevel="0" collapsed="false">
      <c r="A334" s="146"/>
      <c r="B334" s="146"/>
      <c r="C334" s="146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</row>
    <row r="335" customFormat="false" ht="12.75" hidden="false" customHeight="false" outlineLevel="0" collapsed="false">
      <c r="A335" s="146"/>
      <c r="B335" s="146"/>
      <c r="C335" s="146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</row>
    <row r="336" customFormat="false" ht="12.75" hidden="false" customHeight="false" outlineLevel="0" collapsed="false">
      <c r="A336" s="146"/>
      <c r="B336" s="146"/>
      <c r="C336" s="146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S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33" activeCellId="0" sqref="K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" width="22.7"/>
    <col collapsed="false" customWidth="true" hidden="false" outlineLevel="0" max="3" min="2" style="11" width="16.13"/>
    <col collapsed="false" customWidth="true" hidden="false" outlineLevel="0" max="4" min="4" style="11" width="9.41"/>
    <col collapsed="false" customWidth="true" hidden="false" outlineLevel="0" max="6" min="5" style="11" width="16.13"/>
    <col collapsed="false" customWidth="true" hidden="false" outlineLevel="0" max="7" min="7" style="11" width="11.42"/>
    <col collapsed="false" customWidth="true" hidden="false" outlineLevel="0" max="9" min="8" style="11" width="16.13"/>
    <col collapsed="false" customWidth="true" hidden="false" outlineLevel="0" max="10" min="10" style="11" width="10.99"/>
    <col collapsed="false" customWidth="true" hidden="false" outlineLevel="0" max="12" min="11" style="11" width="14.85"/>
    <col collapsed="false" customWidth="false" hidden="false" outlineLevel="0" max="257" min="13" style="11" width="9.14"/>
  </cols>
  <sheetData>
    <row r="2" customFormat="false" ht="20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20.25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0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26.25" hidden="false" customHeight="true" outlineLevel="0" collapsed="false">
      <c r="A7" s="14" t="s">
        <v>0</v>
      </c>
      <c r="B7" s="15" t="s">
        <v>1</v>
      </c>
      <c r="C7" s="15"/>
      <c r="D7" s="15"/>
      <c r="E7" s="14" t="s">
        <v>2</v>
      </c>
      <c r="F7" s="14"/>
      <c r="G7" s="14"/>
      <c r="H7" s="15" t="s">
        <v>3</v>
      </c>
      <c r="I7" s="15"/>
      <c r="J7" s="15"/>
    </row>
    <row r="8" customFormat="false" ht="26.25" hidden="false" customHeight="true" outlineLevel="0" collapsed="false">
      <c r="A8" s="14"/>
      <c r="B8" s="14" t="s">
        <v>4</v>
      </c>
      <c r="C8" s="14" t="s">
        <v>5</v>
      </c>
      <c r="D8" s="14" t="s">
        <v>6</v>
      </c>
      <c r="E8" s="14" t="s">
        <v>4</v>
      </c>
      <c r="F8" s="14" t="s">
        <v>5</v>
      </c>
      <c r="G8" s="14" t="s">
        <v>6</v>
      </c>
      <c r="H8" s="14" t="s">
        <v>4</v>
      </c>
      <c r="I8" s="14" t="s">
        <v>5</v>
      </c>
      <c r="J8" s="14" t="s">
        <v>6</v>
      </c>
    </row>
    <row r="9" customFormat="false" ht="20.1" hidden="false" customHeight="true" outlineLevel="0" collapsed="false">
      <c r="A9" s="16" t="s">
        <v>7</v>
      </c>
      <c r="B9" s="17" t="n">
        <v>45.67</v>
      </c>
      <c r="C9" s="17" t="n">
        <v>45.25</v>
      </c>
      <c r="D9" s="18" t="n">
        <v>-0.9</v>
      </c>
      <c r="E9" s="19" t="n">
        <v>76392</v>
      </c>
      <c r="F9" s="19" t="n">
        <v>83979</v>
      </c>
      <c r="G9" s="18" t="n">
        <v>9.93</v>
      </c>
      <c r="H9" s="20" t="n">
        <v>3488.839</v>
      </c>
      <c r="I9" s="20" t="n">
        <v>3800.03</v>
      </c>
      <c r="J9" s="18" t="n">
        <v>8.9</v>
      </c>
      <c r="K9" s="21"/>
      <c r="L9" s="21"/>
    </row>
    <row r="10" customFormat="false" ht="20.1" hidden="true" customHeight="true" outlineLevel="0" collapsed="false">
      <c r="A10" s="22" t="s">
        <v>8</v>
      </c>
      <c r="B10" s="23" t="n">
        <v>0</v>
      </c>
      <c r="C10" s="23" t="n">
        <v>0</v>
      </c>
      <c r="D10" s="24" t="n">
        <v>0</v>
      </c>
      <c r="E10" s="25" t="n">
        <v>0</v>
      </c>
      <c r="F10" s="25" t="n">
        <v>0</v>
      </c>
      <c r="G10" s="24" t="n">
        <v>0</v>
      </c>
      <c r="H10" s="26" t="n">
        <v>0</v>
      </c>
      <c r="I10" s="26" t="n">
        <v>0</v>
      </c>
      <c r="J10" s="27" t="n">
        <v>0</v>
      </c>
      <c r="K10" s="21" t="n">
        <f aca="false">I10-H10</f>
        <v>0</v>
      </c>
      <c r="L10" s="21"/>
    </row>
    <row r="11" customFormat="false" ht="20.1" hidden="true" customHeight="true" outlineLevel="0" collapsed="false">
      <c r="A11" s="28" t="s">
        <v>9</v>
      </c>
      <c r="B11" s="29" t="n">
        <v>0</v>
      </c>
      <c r="C11" s="29" t="n">
        <v>0</v>
      </c>
      <c r="D11" s="24" t="n">
        <v>0</v>
      </c>
      <c r="E11" s="25" t="n">
        <v>0</v>
      </c>
      <c r="F11" s="25" t="n">
        <v>0</v>
      </c>
      <c r="G11" s="30" t="n">
        <v>0</v>
      </c>
      <c r="H11" s="31" t="n">
        <v>0</v>
      </c>
      <c r="I11" s="31" t="n">
        <v>0</v>
      </c>
      <c r="J11" s="32" t="n">
        <v>0</v>
      </c>
      <c r="K11" s="21"/>
      <c r="L11" s="21"/>
    </row>
    <row r="12" customFormat="false" ht="20.1" hidden="true" customHeight="true" outlineLevel="0" collapsed="false">
      <c r="A12" s="28" t="s">
        <v>10</v>
      </c>
      <c r="B12" s="29" t="n">
        <v>0</v>
      </c>
      <c r="C12" s="29" t="n">
        <v>0</v>
      </c>
      <c r="D12" s="24" t="n">
        <v>0</v>
      </c>
      <c r="E12" s="25" t="n">
        <v>0</v>
      </c>
      <c r="F12" s="25" t="n">
        <v>0</v>
      </c>
      <c r="G12" s="30" t="n">
        <v>0</v>
      </c>
      <c r="H12" s="31" t="n">
        <v>0</v>
      </c>
      <c r="I12" s="31" t="n">
        <v>0</v>
      </c>
      <c r="J12" s="32" t="n">
        <v>0</v>
      </c>
      <c r="K12" s="21"/>
      <c r="L12" s="21"/>
    </row>
    <row r="13" customFormat="false" ht="20.1" hidden="false" customHeight="true" outlineLevel="0" collapsed="false">
      <c r="A13" s="28" t="s">
        <v>11</v>
      </c>
      <c r="B13" s="29" t="n">
        <v>3.69</v>
      </c>
      <c r="C13" s="29" t="n">
        <v>3.76</v>
      </c>
      <c r="D13" s="24" t="n">
        <v>1.9</v>
      </c>
      <c r="E13" s="25" t="n">
        <v>76289</v>
      </c>
      <c r="F13" s="25" t="n">
        <v>80170</v>
      </c>
      <c r="G13" s="30" t="n">
        <v>5.1</v>
      </c>
      <c r="H13" s="31" t="n">
        <v>281.508</v>
      </c>
      <c r="I13" s="31" t="n">
        <v>301.439</v>
      </c>
      <c r="J13" s="32" t="n">
        <v>7.1</v>
      </c>
      <c r="K13" s="21"/>
      <c r="L13" s="21"/>
    </row>
    <row r="14" customFormat="false" ht="20.1" hidden="true" customHeight="true" outlineLevel="0" collapsed="false">
      <c r="A14" s="28" t="s">
        <v>12</v>
      </c>
      <c r="B14" s="29" t="n">
        <v>0</v>
      </c>
      <c r="C14" s="29" t="n">
        <v>0</v>
      </c>
      <c r="D14" s="24" t="n">
        <v>0</v>
      </c>
      <c r="E14" s="25" t="n">
        <v>0</v>
      </c>
      <c r="F14" s="25" t="n">
        <v>0</v>
      </c>
      <c r="G14" s="30" t="n">
        <v>0</v>
      </c>
      <c r="H14" s="31" t="n">
        <v>0</v>
      </c>
      <c r="I14" s="31" t="n">
        <v>0</v>
      </c>
      <c r="J14" s="32" t="n">
        <v>0</v>
      </c>
      <c r="K14" s="21"/>
      <c r="L14" s="21"/>
    </row>
    <row r="15" customFormat="false" ht="19.5" hidden="false" customHeight="true" outlineLevel="0" collapsed="false">
      <c r="A15" s="28" t="s">
        <v>13</v>
      </c>
      <c r="B15" s="29" t="n">
        <v>13.78</v>
      </c>
      <c r="C15" s="29" t="n">
        <v>14.08</v>
      </c>
      <c r="D15" s="24" t="n">
        <v>2.2</v>
      </c>
      <c r="E15" s="25" t="n">
        <v>75208</v>
      </c>
      <c r="F15" s="25" t="n">
        <v>88053</v>
      </c>
      <c r="G15" s="30" t="n">
        <v>17.1</v>
      </c>
      <c r="H15" s="31" t="n">
        <v>1036.367</v>
      </c>
      <c r="I15" s="31" t="n">
        <v>1239.791</v>
      </c>
      <c r="J15" s="32" t="n">
        <v>19.6</v>
      </c>
      <c r="K15" s="21"/>
      <c r="L15" s="21"/>
    </row>
    <row r="16" customFormat="false" ht="20.1" hidden="false" customHeight="true" outlineLevel="0" collapsed="false">
      <c r="A16" s="28" t="s">
        <v>14</v>
      </c>
      <c r="B16" s="29" t="n">
        <v>28.2</v>
      </c>
      <c r="C16" s="29" t="n">
        <v>27.41</v>
      </c>
      <c r="D16" s="24" t="n">
        <v>-2.8</v>
      </c>
      <c r="E16" s="25" t="n">
        <v>76985</v>
      </c>
      <c r="F16" s="25" t="n">
        <v>82408</v>
      </c>
      <c r="G16" s="30" t="n">
        <v>7</v>
      </c>
      <c r="H16" s="31" t="n">
        <v>2170.964</v>
      </c>
      <c r="I16" s="31" t="n">
        <v>2258.8</v>
      </c>
      <c r="J16" s="32" t="n">
        <v>4</v>
      </c>
      <c r="K16" s="21"/>
      <c r="L16" s="21"/>
    </row>
    <row r="17" customFormat="false" ht="20.1" hidden="false" customHeight="true" outlineLevel="0" collapsed="false">
      <c r="A17" s="16" t="s">
        <v>15</v>
      </c>
      <c r="B17" s="17" t="n">
        <v>849.71</v>
      </c>
      <c r="C17" s="17" t="n">
        <v>733.77</v>
      </c>
      <c r="D17" s="33" t="n">
        <v>-13.6</v>
      </c>
      <c r="E17" s="34" t="n">
        <v>57017</v>
      </c>
      <c r="F17" s="34" t="n">
        <v>59620</v>
      </c>
      <c r="G17" s="18" t="n">
        <v>4.6</v>
      </c>
      <c r="H17" s="35" t="n">
        <v>48448.338</v>
      </c>
      <c r="I17" s="35" t="n">
        <v>43747.5073760182</v>
      </c>
      <c r="J17" s="18" t="n">
        <v>-9.7</v>
      </c>
      <c r="K17" s="21"/>
      <c r="L17" s="21"/>
    </row>
    <row r="18" customFormat="false" ht="20.1" hidden="false" customHeight="true" outlineLevel="0" collapsed="false">
      <c r="A18" s="28" t="s">
        <v>16</v>
      </c>
      <c r="B18" s="29" t="n">
        <v>33.12</v>
      </c>
      <c r="C18" s="29" t="n">
        <v>28.65</v>
      </c>
      <c r="D18" s="27" t="n">
        <v>-13.5</v>
      </c>
      <c r="E18" s="25" t="n">
        <v>73291</v>
      </c>
      <c r="F18" s="25" t="n">
        <v>78014</v>
      </c>
      <c r="G18" s="30" t="n">
        <v>6.4</v>
      </c>
      <c r="H18" s="31" t="n">
        <v>2427.392</v>
      </c>
      <c r="I18" s="31" t="n">
        <v>2235.1</v>
      </c>
      <c r="J18" s="32" t="n">
        <v>-7.9</v>
      </c>
      <c r="K18" s="21"/>
      <c r="L18" s="21"/>
      <c r="S18" s="11" t="s">
        <v>17</v>
      </c>
    </row>
    <row r="19" customFormat="false" ht="20.1" hidden="false" customHeight="true" outlineLevel="0" collapsed="false">
      <c r="A19" s="28" t="s">
        <v>18</v>
      </c>
      <c r="B19" s="29" t="n">
        <v>20.09</v>
      </c>
      <c r="C19" s="29" t="n">
        <v>20.75</v>
      </c>
      <c r="D19" s="27" t="n">
        <v>3.3</v>
      </c>
      <c r="E19" s="25" t="n">
        <v>58602</v>
      </c>
      <c r="F19" s="25" t="n">
        <v>68376</v>
      </c>
      <c r="G19" s="30" t="n">
        <v>16.7</v>
      </c>
      <c r="H19" s="31" t="n">
        <v>1177.316</v>
      </c>
      <c r="I19" s="31" t="n">
        <v>1418.8</v>
      </c>
      <c r="J19" s="32" t="n">
        <v>20.5</v>
      </c>
      <c r="K19" s="21"/>
      <c r="L19" s="21"/>
    </row>
    <row r="20" customFormat="false" ht="20.1" hidden="true" customHeight="true" outlineLevel="0" collapsed="false">
      <c r="A20" s="28" t="s">
        <v>19</v>
      </c>
      <c r="B20" s="29" t="n">
        <v>0</v>
      </c>
      <c r="C20" s="29" t="n">
        <v>0</v>
      </c>
      <c r="D20" s="27" t="n">
        <v>0</v>
      </c>
      <c r="E20" s="25" t="n">
        <v>0</v>
      </c>
      <c r="F20" s="25" t="n">
        <v>0</v>
      </c>
      <c r="G20" s="30" t="n">
        <v>0</v>
      </c>
      <c r="H20" s="31" t="n">
        <v>0</v>
      </c>
      <c r="I20" s="31" t="n">
        <v>0</v>
      </c>
      <c r="J20" s="32" t="n">
        <v>0</v>
      </c>
      <c r="K20" s="21"/>
      <c r="L20" s="21"/>
    </row>
    <row r="21" customFormat="false" ht="20.1" hidden="false" customHeight="true" outlineLevel="0" collapsed="false">
      <c r="A21" s="28" t="s">
        <v>20</v>
      </c>
      <c r="B21" s="29" t="n">
        <v>57.72</v>
      </c>
      <c r="C21" s="29" t="n">
        <v>57.84</v>
      </c>
      <c r="D21" s="27" t="n">
        <v>0.2</v>
      </c>
      <c r="E21" s="25" t="n">
        <v>53149</v>
      </c>
      <c r="F21" s="25" t="n">
        <v>44598</v>
      </c>
      <c r="G21" s="30" t="n">
        <v>-16.1</v>
      </c>
      <c r="H21" s="31" t="n">
        <v>3067.771</v>
      </c>
      <c r="I21" s="31" t="n">
        <v>2579.561133</v>
      </c>
      <c r="J21" s="32" t="n">
        <v>-15.9</v>
      </c>
      <c r="K21" s="21"/>
      <c r="L21" s="21"/>
    </row>
    <row r="22" customFormat="false" ht="20.1" hidden="false" customHeight="true" outlineLevel="0" collapsed="false">
      <c r="A22" s="28" t="s">
        <v>21</v>
      </c>
      <c r="B22" s="29" t="n">
        <v>118.29</v>
      </c>
      <c r="C22" s="29" t="n">
        <v>116.4</v>
      </c>
      <c r="D22" s="27" t="n">
        <v>-1.6</v>
      </c>
      <c r="E22" s="25" t="n">
        <v>52769</v>
      </c>
      <c r="F22" s="25" t="n">
        <v>52552</v>
      </c>
      <c r="G22" s="30" t="n">
        <v>-0.4</v>
      </c>
      <c r="H22" s="31" t="n">
        <v>6242.094</v>
      </c>
      <c r="I22" s="31" t="n">
        <v>6117.025</v>
      </c>
      <c r="J22" s="32" t="n">
        <v>-2</v>
      </c>
      <c r="K22" s="21"/>
      <c r="L22" s="21"/>
    </row>
    <row r="23" customFormat="false" ht="19.5" hidden="false" customHeight="true" outlineLevel="0" collapsed="false">
      <c r="A23" s="28" t="s">
        <v>22</v>
      </c>
      <c r="B23" s="29" t="n">
        <v>232.99</v>
      </c>
      <c r="C23" s="29" t="n">
        <v>133.97</v>
      </c>
      <c r="D23" s="27" t="n">
        <v>-42.5</v>
      </c>
      <c r="E23" s="25" t="n">
        <v>50763</v>
      </c>
      <c r="F23" s="25" t="n">
        <v>51606</v>
      </c>
      <c r="G23" s="30" t="n">
        <v>1.7</v>
      </c>
      <c r="H23" s="31" t="n">
        <v>11827.358</v>
      </c>
      <c r="I23" s="31" t="n">
        <v>6913.637</v>
      </c>
      <c r="J23" s="32" t="n">
        <v>-41.5</v>
      </c>
      <c r="K23" s="21"/>
      <c r="L23" s="21"/>
    </row>
    <row r="24" customFormat="false" ht="19.5" hidden="false" customHeight="true" outlineLevel="0" collapsed="false">
      <c r="A24" s="28" t="s">
        <v>23</v>
      </c>
      <c r="B24" s="29" t="n">
        <v>298.45</v>
      </c>
      <c r="C24" s="29" t="n">
        <v>274.87</v>
      </c>
      <c r="D24" s="27" t="n">
        <v>-7.9</v>
      </c>
      <c r="E24" s="25" t="n">
        <v>56971</v>
      </c>
      <c r="F24" s="25" t="n">
        <v>63615</v>
      </c>
      <c r="G24" s="30" t="n">
        <v>11.7</v>
      </c>
      <c r="H24" s="31" t="n">
        <v>17002.98</v>
      </c>
      <c r="I24" s="31" t="n">
        <v>17485.7495316182</v>
      </c>
      <c r="J24" s="32" t="n">
        <v>2.8</v>
      </c>
      <c r="K24" s="21"/>
      <c r="L24" s="21"/>
    </row>
    <row r="25" customFormat="false" ht="20.1" hidden="false" customHeight="true" outlineLevel="0" collapsed="false">
      <c r="A25" s="28" t="s">
        <v>24</v>
      </c>
      <c r="B25" s="29" t="n">
        <v>38.69</v>
      </c>
      <c r="C25" s="29" t="n">
        <v>44.18</v>
      </c>
      <c r="D25" s="27" t="n">
        <v>14.2</v>
      </c>
      <c r="E25" s="25" t="n">
        <v>57988</v>
      </c>
      <c r="F25" s="25" t="n">
        <v>53358</v>
      </c>
      <c r="G25" s="30" t="n">
        <v>-8</v>
      </c>
      <c r="H25" s="31" t="n">
        <v>2243.556</v>
      </c>
      <c r="I25" s="31" t="n">
        <v>2357.3757114</v>
      </c>
      <c r="J25" s="32" t="n">
        <v>5.1</v>
      </c>
      <c r="K25" s="21"/>
      <c r="L25" s="21"/>
    </row>
    <row r="26" customFormat="false" ht="20.1" hidden="false" customHeight="true" outlineLevel="0" collapsed="false">
      <c r="A26" s="28" t="s">
        <v>25</v>
      </c>
      <c r="B26" s="29" t="n">
        <v>50.36</v>
      </c>
      <c r="C26" s="29" t="n">
        <v>57.11</v>
      </c>
      <c r="D26" s="27" t="n">
        <v>13.4</v>
      </c>
      <c r="E26" s="25" t="n">
        <v>88560</v>
      </c>
      <c r="F26" s="25" t="n">
        <v>81251</v>
      </c>
      <c r="G26" s="30" t="n">
        <v>-8.3</v>
      </c>
      <c r="H26" s="31" t="n">
        <v>4459.871</v>
      </c>
      <c r="I26" s="31" t="n">
        <v>4640.259</v>
      </c>
      <c r="J26" s="32" t="n">
        <v>4</v>
      </c>
      <c r="K26" s="21"/>
      <c r="L26" s="21"/>
    </row>
    <row r="27" customFormat="false" ht="20.1" hidden="false" customHeight="true" outlineLevel="0" collapsed="false">
      <c r="A27" s="16" t="s">
        <v>26</v>
      </c>
      <c r="B27" s="17" t="n">
        <v>1823.31</v>
      </c>
      <c r="C27" s="17" t="n">
        <v>1808.36</v>
      </c>
      <c r="D27" s="33" t="n">
        <v>-0.8</v>
      </c>
      <c r="E27" s="34" t="n">
        <v>76676</v>
      </c>
      <c r="F27" s="34" t="n">
        <v>73121</v>
      </c>
      <c r="G27" s="18" t="n">
        <v>-4.64</v>
      </c>
      <c r="H27" s="35" t="n">
        <v>139804.726</v>
      </c>
      <c r="I27" s="35" t="n">
        <v>132229.681853831</v>
      </c>
      <c r="J27" s="18" t="n">
        <v>-5.4</v>
      </c>
      <c r="K27" s="21"/>
      <c r="L27" s="21"/>
    </row>
    <row r="28" customFormat="false" ht="20.1" hidden="false" customHeight="true" outlineLevel="0" collapsed="false">
      <c r="A28" s="28" t="s">
        <v>27</v>
      </c>
      <c r="B28" s="29" t="n">
        <v>214.55</v>
      </c>
      <c r="C28" s="29" t="n">
        <v>197.6</v>
      </c>
      <c r="D28" s="24" t="n">
        <v>-7.9</v>
      </c>
      <c r="E28" s="25" t="n">
        <v>78178</v>
      </c>
      <c r="F28" s="25" t="n">
        <v>76335</v>
      </c>
      <c r="G28" s="30" t="n">
        <v>-2.4</v>
      </c>
      <c r="H28" s="31" t="n">
        <v>16773.194</v>
      </c>
      <c r="I28" s="31" t="n">
        <v>15083.7206015</v>
      </c>
      <c r="J28" s="32" t="n">
        <v>-10.1</v>
      </c>
      <c r="K28" s="21"/>
      <c r="L28" s="21"/>
    </row>
    <row r="29" customFormat="false" ht="19.5" hidden="false" customHeight="true" outlineLevel="0" collapsed="false">
      <c r="A29" s="28" t="s">
        <v>28</v>
      </c>
      <c r="B29" s="29" t="n">
        <v>637.16</v>
      </c>
      <c r="C29" s="29" t="n">
        <v>653.73</v>
      </c>
      <c r="D29" s="24" t="n">
        <v>2.6</v>
      </c>
      <c r="E29" s="25" t="n">
        <v>76891</v>
      </c>
      <c r="F29" s="25" t="n">
        <v>69477</v>
      </c>
      <c r="G29" s="30" t="n">
        <v>-9.6</v>
      </c>
      <c r="H29" s="31" t="n">
        <v>48991.668</v>
      </c>
      <c r="I29" s="31" t="n">
        <v>45419.5</v>
      </c>
      <c r="J29" s="32" t="n">
        <v>-7.3</v>
      </c>
      <c r="K29" s="21"/>
      <c r="L29" s="21"/>
    </row>
    <row r="30" customFormat="false" ht="20.1" hidden="false" customHeight="true" outlineLevel="0" collapsed="false">
      <c r="A30" s="28" t="s">
        <v>29</v>
      </c>
      <c r="B30" s="29" t="n">
        <v>971.6</v>
      </c>
      <c r="C30" s="29" t="n">
        <v>957.03</v>
      </c>
      <c r="D30" s="24" t="n">
        <v>-1.5</v>
      </c>
      <c r="E30" s="25" t="n">
        <v>76204</v>
      </c>
      <c r="F30" s="25" t="n">
        <v>74947</v>
      </c>
      <c r="G30" s="30" t="n">
        <v>-1.6</v>
      </c>
      <c r="H30" s="31" t="n">
        <v>74039.864</v>
      </c>
      <c r="I30" s="31" t="n">
        <v>71726.4612523315</v>
      </c>
      <c r="J30" s="32" t="n">
        <v>-3.1</v>
      </c>
      <c r="K30" s="21"/>
      <c r="L30" s="21"/>
    </row>
    <row r="31" customFormat="false" ht="20.1" hidden="true" customHeight="true" outlineLevel="0" collapsed="false">
      <c r="A31" s="28" t="s">
        <v>30</v>
      </c>
      <c r="B31" s="36" t="n">
        <v>0</v>
      </c>
      <c r="C31" s="36" t="n">
        <v>0</v>
      </c>
      <c r="D31" s="24" t="n">
        <v>0</v>
      </c>
      <c r="E31" s="37" t="n">
        <v>0</v>
      </c>
      <c r="F31" s="25" t="n">
        <v>0</v>
      </c>
      <c r="G31" s="30" t="n">
        <v>0</v>
      </c>
      <c r="H31" s="31" t="n">
        <v>0</v>
      </c>
      <c r="I31" s="31" t="n">
        <v>0</v>
      </c>
      <c r="J31" s="32" t="n">
        <v>0</v>
      </c>
      <c r="K31" s="21"/>
      <c r="L31" s="21"/>
    </row>
    <row r="32" customFormat="false" ht="20.1" hidden="false" customHeight="true" outlineLevel="0" collapsed="false">
      <c r="A32" s="16" t="s">
        <v>31</v>
      </c>
      <c r="B32" s="17" t="n">
        <v>5378.01</v>
      </c>
      <c r="C32" s="17" t="n">
        <v>5155.69</v>
      </c>
      <c r="D32" s="33" t="n">
        <v>-4.1</v>
      </c>
      <c r="E32" s="34" t="n">
        <v>79694</v>
      </c>
      <c r="F32" s="34" t="n">
        <v>69190</v>
      </c>
      <c r="G32" s="18" t="n">
        <v>-13.2</v>
      </c>
      <c r="H32" s="35" t="n">
        <v>428592.678</v>
      </c>
      <c r="I32" s="35" t="n">
        <v>356722.503</v>
      </c>
      <c r="J32" s="18" t="n">
        <v>-16.8</v>
      </c>
      <c r="K32" s="21"/>
      <c r="L32" s="21"/>
    </row>
    <row r="33" customFormat="false" ht="20.1" hidden="false" customHeight="true" outlineLevel="0" collapsed="false">
      <c r="A33" s="28" t="s">
        <v>32</v>
      </c>
      <c r="B33" s="29" t="n">
        <v>854.19</v>
      </c>
      <c r="C33" s="29" t="n">
        <v>871.27</v>
      </c>
      <c r="D33" s="24" t="n">
        <v>2</v>
      </c>
      <c r="E33" s="25" t="n">
        <v>82611</v>
      </c>
      <c r="F33" s="25" t="n">
        <v>74403</v>
      </c>
      <c r="G33" s="30" t="n">
        <v>-9.9</v>
      </c>
      <c r="H33" s="31" t="n">
        <v>70565.766</v>
      </c>
      <c r="I33" s="31" t="n">
        <v>64825.1</v>
      </c>
      <c r="J33" s="32" t="n">
        <v>-8.1</v>
      </c>
      <c r="K33" s="21"/>
      <c r="L33" s="21"/>
    </row>
    <row r="34" customFormat="false" ht="20.1" hidden="false" customHeight="true" outlineLevel="0" collapsed="false">
      <c r="A34" s="28" t="s">
        <v>33</v>
      </c>
      <c r="B34" s="29" t="n">
        <v>46.87</v>
      </c>
      <c r="C34" s="29" t="n">
        <v>46.45</v>
      </c>
      <c r="D34" s="24" t="n">
        <v>-0.9</v>
      </c>
      <c r="E34" s="25" t="n">
        <v>56651</v>
      </c>
      <c r="F34" s="25" t="n">
        <v>57135</v>
      </c>
      <c r="G34" s="30" t="n">
        <v>0.9</v>
      </c>
      <c r="H34" s="31" t="n">
        <v>2655.223</v>
      </c>
      <c r="I34" s="31" t="n">
        <v>2653.9</v>
      </c>
      <c r="J34" s="32" t="n">
        <v>0</v>
      </c>
      <c r="K34" s="21"/>
      <c r="L34" s="21"/>
    </row>
    <row r="35" customFormat="false" ht="20.1" hidden="false" customHeight="true" outlineLevel="0" collapsed="false">
      <c r="A35" s="28" t="s">
        <v>34</v>
      </c>
      <c r="B35" s="29" t="n">
        <v>32.74</v>
      </c>
      <c r="C35" s="29" t="n">
        <v>33.75</v>
      </c>
      <c r="D35" s="24" t="n">
        <v>3.1</v>
      </c>
      <c r="E35" s="25" t="n">
        <v>33088</v>
      </c>
      <c r="F35" s="25" t="n">
        <v>53476</v>
      </c>
      <c r="G35" s="30" t="n">
        <v>61.6</v>
      </c>
      <c r="H35" s="31" t="n">
        <v>1083.302</v>
      </c>
      <c r="I35" s="31" t="n">
        <v>1804.803</v>
      </c>
      <c r="J35" s="32" t="n">
        <v>66.6</v>
      </c>
      <c r="K35" s="21"/>
      <c r="L35" s="21"/>
    </row>
    <row r="36" customFormat="false" ht="20.1" hidden="false" customHeight="true" outlineLevel="0" collapsed="false">
      <c r="A36" s="28" t="s">
        <v>35</v>
      </c>
      <c r="B36" s="29" t="n">
        <v>4444.21</v>
      </c>
      <c r="C36" s="29" t="n">
        <v>4204.22</v>
      </c>
      <c r="D36" s="24" t="n">
        <v>-5.4</v>
      </c>
      <c r="E36" s="25" t="n">
        <v>79719</v>
      </c>
      <c r="F36" s="25" t="n">
        <v>68369</v>
      </c>
      <c r="G36" s="30" t="n">
        <v>-14.2</v>
      </c>
      <c r="H36" s="31" t="n">
        <v>354288.387</v>
      </c>
      <c r="I36" s="31" t="n">
        <v>287438.7</v>
      </c>
      <c r="J36" s="32" t="n">
        <v>-18.9</v>
      </c>
      <c r="K36" s="21"/>
      <c r="L36" s="21"/>
    </row>
    <row r="37" customFormat="false" ht="20.1" hidden="false" customHeight="true" outlineLevel="0" collapsed="false">
      <c r="A37" s="16" t="s">
        <v>36</v>
      </c>
      <c r="B37" s="17" t="n">
        <v>519.43</v>
      </c>
      <c r="C37" s="17" t="n">
        <v>521.36</v>
      </c>
      <c r="D37" s="33" t="n">
        <v>0.4</v>
      </c>
      <c r="E37" s="34" t="n">
        <v>65828</v>
      </c>
      <c r="F37" s="34" t="n">
        <v>61245</v>
      </c>
      <c r="G37" s="18" t="n">
        <v>-7</v>
      </c>
      <c r="H37" s="35" t="n">
        <v>34193.238</v>
      </c>
      <c r="I37" s="35" t="n">
        <v>31930.4992247049</v>
      </c>
      <c r="J37" s="18" t="n">
        <v>-6.6</v>
      </c>
      <c r="K37" s="21"/>
      <c r="L37" s="21"/>
    </row>
    <row r="38" customFormat="false" ht="20.1" hidden="false" customHeight="true" outlineLevel="0" collapsed="false">
      <c r="A38" s="28" t="s">
        <v>37</v>
      </c>
      <c r="B38" s="29" t="n">
        <v>518.77</v>
      </c>
      <c r="C38" s="29" t="n">
        <v>521.36</v>
      </c>
      <c r="D38" s="24" t="n">
        <v>0.5</v>
      </c>
      <c r="E38" s="25" t="n">
        <v>65855</v>
      </c>
      <c r="F38" s="25" t="n">
        <v>61245</v>
      </c>
      <c r="G38" s="30" t="n">
        <v>-7</v>
      </c>
      <c r="H38" s="31" t="n">
        <v>34163.538</v>
      </c>
      <c r="I38" s="31" t="n">
        <v>31930.4992247049</v>
      </c>
      <c r="J38" s="32" t="n">
        <v>-6.5</v>
      </c>
      <c r="K38" s="21"/>
      <c r="L38" s="21"/>
    </row>
    <row r="39" customFormat="false" ht="20.1" hidden="true" customHeight="true" outlineLevel="0" collapsed="false">
      <c r="A39" s="28" t="s">
        <v>38</v>
      </c>
      <c r="B39" s="29" t="n">
        <v>0</v>
      </c>
      <c r="C39" s="29" t="n">
        <v>0</v>
      </c>
      <c r="D39" s="24" t="n">
        <v>0</v>
      </c>
      <c r="E39" s="25" t="n">
        <v>0</v>
      </c>
      <c r="F39" s="25" t="n">
        <v>0</v>
      </c>
      <c r="G39" s="30" t="n">
        <v>0</v>
      </c>
      <c r="H39" s="31" t="n">
        <v>0</v>
      </c>
      <c r="I39" s="31" t="n">
        <v>0</v>
      </c>
      <c r="J39" s="32" t="n">
        <v>0</v>
      </c>
      <c r="K39" s="21"/>
      <c r="L39" s="21"/>
    </row>
    <row r="40" customFormat="false" ht="20.1" hidden="false" customHeight="true" outlineLevel="0" collapsed="false">
      <c r="A40" s="28" t="s">
        <v>39</v>
      </c>
      <c r="B40" s="29" t="n">
        <v>0.66</v>
      </c>
      <c r="C40" s="29" t="n">
        <v>0</v>
      </c>
      <c r="D40" s="24" t="n">
        <v>-100</v>
      </c>
      <c r="E40" s="25" t="n">
        <v>45000</v>
      </c>
      <c r="F40" s="25" t="n">
        <v>0</v>
      </c>
      <c r="G40" s="30" t="n">
        <v>-100</v>
      </c>
      <c r="H40" s="31" t="n">
        <v>29.7</v>
      </c>
      <c r="I40" s="31" t="n">
        <v>0</v>
      </c>
      <c r="J40" s="32" t="n">
        <v>-100</v>
      </c>
      <c r="K40" s="21"/>
      <c r="L40" s="21"/>
    </row>
    <row r="41" customFormat="false" ht="20.1" hidden="false" customHeight="true" outlineLevel="0" collapsed="false">
      <c r="A41" s="16" t="s">
        <v>40</v>
      </c>
      <c r="B41" s="17" t="n">
        <v>895.38</v>
      </c>
      <c r="C41" s="17" t="n">
        <v>779.02</v>
      </c>
      <c r="D41" s="33" t="n">
        <v>-13</v>
      </c>
      <c r="E41" s="19" t="n">
        <v>58006</v>
      </c>
      <c r="F41" s="34" t="n">
        <v>61035</v>
      </c>
      <c r="G41" s="18" t="n">
        <v>5.2</v>
      </c>
      <c r="H41" s="35" t="n">
        <v>51937.177</v>
      </c>
      <c r="I41" s="35" t="n">
        <v>47547.5373760182</v>
      </c>
      <c r="J41" s="18" t="n">
        <v>-8.5</v>
      </c>
      <c r="K41" s="21"/>
      <c r="L41" s="21"/>
    </row>
    <row r="42" customFormat="false" ht="20.1" hidden="false" customHeight="true" outlineLevel="0" collapsed="false">
      <c r="A42" s="16" t="s">
        <v>41</v>
      </c>
      <c r="B42" s="17" t="n">
        <v>7720.75</v>
      </c>
      <c r="C42" s="17" t="n">
        <v>7485.41</v>
      </c>
      <c r="D42" s="33" t="n">
        <v>-3</v>
      </c>
      <c r="E42" s="19" t="n">
        <v>78048</v>
      </c>
      <c r="F42" s="34" t="n">
        <v>69586</v>
      </c>
      <c r="G42" s="18" t="n">
        <v>-10.8</v>
      </c>
      <c r="H42" s="35" t="n">
        <v>602590.642</v>
      </c>
      <c r="I42" s="35" t="n">
        <v>520882.684078536</v>
      </c>
      <c r="J42" s="18" t="n">
        <v>-13.6</v>
      </c>
      <c r="K42" s="21"/>
      <c r="L42" s="21"/>
    </row>
    <row r="43" customFormat="false" ht="20.1" hidden="false" customHeight="true" outlineLevel="0" collapsed="false">
      <c r="A43" s="16" t="s">
        <v>42</v>
      </c>
      <c r="B43" s="17" t="n">
        <v>8616.13</v>
      </c>
      <c r="C43" s="17" t="n">
        <v>8264.43</v>
      </c>
      <c r="D43" s="33" t="n">
        <v>-4.1</v>
      </c>
      <c r="E43" s="19" t="n">
        <v>75965</v>
      </c>
      <c r="F43" s="34" t="n">
        <v>68780</v>
      </c>
      <c r="G43" s="18" t="n">
        <v>-9.5</v>
      </c>
      <c r="H43" s="35" t="n">
        <v>654527.819</v>
      </c>
      <c r="I43" s="35" t="n">
        <v>568430.221454555</v>
      </c>
      <c r="J43" s="18" t="n">
        <v>-13.2</v>
      </c>
      <c r="K43" s="21"/>
      <c r="L43" s="21"/>
    </row>
    <row r="44" customFormat="false" ht="12.75" hidden="false" customHeight="true" outlineLevel="0" collapsed="false">
      <c r="A44" s="38" t="s">
        <v>43</v>
      </c>
      <c r="B44" s="39"/>
      <c r="C44" s="39"/>
      <c r="D44" s="40"/>
      <c r="E44" s="40"/>
      <c r="F44" s="40"/>
      <c r="G44" s="40"/>
      <c r="H44" s="40"/>
      <c r="I44" s="40"/>
      <c r="J44" s="40"/>
    </row>
    <row r="45" customFormat="false" ht="12.75" hidden="false" customHeight="true" outlineLevel="0" collapsed="false">
      <c r="A45" s="38" t="s">
        <v>44</v>
      </c>
      <c r="B45" s="39"/>
      <c r="C45" s="39"/>
      <c r="D45" s="41"/>
      <c r="E45" s="40"/>
      <c r="F45" s="40"/>
      <c r="G45" s="40"/>
      <c r="H45" s="40"/>
      <c r="I45" s="41"/>
      <c r="J45" s="40"/>
    </row>
    <row r="46" customFormat="false" ht="20.1" hidden="false" customHeight="true" outlineLevel="0" collapsed="false">
      <c r="I46" s="42"/>
    </row>
    <row r="47" customFormat="false" ht="20.1" hidden="false" customHeight="true" outlineLevel="0" collapsed="false">
      <c r="E47" s="43"/>
    </row>
    <row r="49" customFormat="false" ht="20.1" hidden="false" customHeight="true" outlineLevel="0" collapsed="false">
      <c r="B49" s="44"/>
      <c r="C49" s="44"/>
      <c r="D49" s="44"/>
      <c r="E49" s="44"/>
      <c r="F49" s="44"/>
      <c r="G49" s="44"/>
    </row>
    <row r="50" customFormat="false" ht="20.1" hidden="false" customHeight="true" outlineLevel="0" collapsed="false">
      <c r="B50" s="44"/>
      <c r="C50" s="44"/>
      <c r="D50" s="44"/>
      <c r="E50" s="44"/>
      <c r="F50" s="44"/>
      <c r="G50" s="44"/>
    </row>
    <row r="51" customFormat="false" ht="20.1" hidden="false" customHeight="true" outlineLevel="0" collapsed="false">
      <c r="C51" s="45"/>
      <c r="F51" s="45"/>
    </row>
    <row r="52" customFormat="false" ht="20.1" hidden="false" customHeight="true" outlineLevel="0" collapsed="false">
      <c r="B52" s="46"/>
      <c r="C52" s="46"/>
      <c r="D52" s="47"/>
    </row>
    <row r="53" customFormat="false" ht="20.1" hidden="false" customHeight="true" outlineLevel="0" collapsed="false">
      <c r="B53" s="46"/>
      <c r="C53" s="46"/>
      <c r="D53" s="47"/>
    </row>
    <row r="54" customFormat="false" ht="20.1" hidden="false" customHeight="true" outlineLevel="0" collapsed="false">
      <c r="B54" s="46"/>
      <c r="C54" s="46"/>
      <c r="D54" s="47"/>
    </row>
    <row r="55" customFormat="false" ht="20.1" hidden="false" customHeight="true" outlineLevel="0" collapsed="false">
      <c r="B55" s="46"/>
      <c r="C55" s="46"/>
      <c r="D55" s="47"/>
    </row>
    <row r="56" customFormat="false" ht="20.1" hidden="false" customHeight="true" outlineLevel="0" collapsed="false">
      <c r="B56" s="46"/>
      <c r="C56" s="46"/>
      <c r="D56" s="47"/>
    </row>
    <row r="57" customFormat="false" ht="20.1" hidden="false" customHeight="true" outlineLevel="0" collapsed="false">
      <c r="B57" s="46"/>
      <c r="C57" s="46"/>
      <c r="D57" s="47"/>
    </row>
    <row r="58" customFormat="false" ht="20.1" hidden="false" customHeight="true" outlineLevel="0" collapsed="false">
      <c r="B58" s="46"/>
      <c r="C58" s="46"/>
      <c r="D58" s="47"/>
    </row>
    <row r="59" customFormat="false" ht="20.1" hidden="false" customHeight="true" outlineLevel="0" collapsed="false">
      <c r="B59" s="46"/>
      <c r="C59" s="46"/>
      <c r="D59" s="47"/>
    </row>
    <row r="60" customFormat="false" ht="20.1" hidden="false" customHeight="true" outlineLevel="0" collapsed="false">
      <c r="B60" s="46"/>
      <c r="C60" s="46"/>
      <c r="D60" s="47"/>
    </row>
    <row r="61" customFormat="false" ht="20.1" hidden="false" customHeight="true" outlineLevel="0" collapsed="false">
      <c r="B61" s="46"/>
      <c r="C61" s="46"/>
      <c r="D61" s="47"/>
    </row>
    <row r="62" customFormat="false" ht="20.1" hidden="false" customHeight="true" outlineLevel="0" collapsed="false">
      <c r="B62" s="46"/>
      <c r="C62" s="46"/>
      <c r="D62" s="47"/>
    </row>
    <row r="63" customFormat="false" ht="20.1" hidden="false" customHeight="true" outlineLevel="0" collapsed="false">
      <c r="B63" s="46"/>
      <c r="C63" s="46"/>
      <c r="D63" s="47"/>
    </row>
    <row r="64" customFormat="false" ht="20.1" hidden="false" customHeight="true" outlineLevel="0" collapsed="false">
      <c r="B64" s="46"/>
      <c r="C64" s="46"/>
      <c r="D64" s="47"/>
    </row>
    <row r="65" customFormat="false" ht="20.1" hidden="false" customHeight="true" outlineLevel="0" collapsed="false">
      <c r="B65" s="46"/>
      <c r="C65" s="46"/>
      <c r="D65" s="47"/>
    </row>
    <row r="66" customFormat="false" ht="20.1" hidden="false" customHeight="true" outlineLevel="0" collapsed="false">
      <c r="B66" s="46"/>
      <c r="C66" s="46"/>
      <c r="D66" s="47"/>
    </row>
    <row r="67" customFormat="false" ht="20.1" hidden="false" customHeight="true" outlineLevel="0" collapsed="false">
      <c r="B67" s="46"/>
      <c r="C67" s="46"/>
      <c r="D67" s="47"/>
    </row>
    <row r="68" customFormat="false" ht="20.1" hidden="false" customHeight="true" outlineLevel="0" collapsed="false">
      <c r="B68" s="46"/>
      <c r="C68" s="46"/>
      <c r="D68" s="47"/>
    </row>
    <row r="69" customFormat="false" ht="20.1" hidden="false" customHeight="true" outlineLevel="0" collapsed="false">
      <c r="B69" s="46"/>
      <c r="C69" s="46"/>
      <c r="D69" s="47"/>
    </row>
    <row r="70" customFormat="false" ht="20.1" hidden="false" customHeight="true" outlineLevel="0" collapsed="false">
      <c r="B70" s="46"/>
      <c r="C70" s="46"/>
      <c r="D70" s="47"/>
    </row>
    <row r="71" customFormat="false" ht="20.1" hidden="false" customHeight="true" outlineLevel="0" collapsed="false">
      <c r="B71" s="46"/>
      <c r="C71" s="46"/>
      <c r="D71" s="47"/>
    </row>
    <row r="72" customFormat="false" ht="20.1" hidden="false" customHeight="true" outlineLevel="0" collapsed="false">
      <c r="B72" s="46"/>
      <c r="C72" s="46"/>
      <c r="D72" s="47"/>
    </row>
    <row r="73" customFormat="false" ht="20.1" hidden="false" customHeight="true" outlineLevel="0" collapsed="false">
      <c r="B73" s="46"/>
      <c r="C73" s="46"/>
      <c r="D73" s="47"/>
    </row>
    <row r="74" customFormat="false" ht="20.1" hidden="false" customHeight="true" outlineLevel="0" collapsed="false">
      <c r="B74" s="48"/>
      <c r="C74" s="46"/>
      <c r="D74" s="45"/>
    </row>
  </sheetData>
  <mergeCells count="8">
    <mergeCell ref="A2:J2"/>
    <mergeCell ref="A3:J3"/>
    <mergeCell ref="A4:J4"/>
    <mergeCell ref="A5:J5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9" width="22.7"/>
    <col collapsed="false" customWidth="true" hidden="false" outlineLevel="0" max="2" min="2" style="49" width="17.99"/>
    <col collapsed="false" customWidth="true" hidden="false" outlineLevel="0" max="3" min="3" style="49" width="18.41"/>
    <col collapsed="false" customWidth="true" hidden="false" outlineLevel="0" max="4" min="4" style="49" width="14.14"/>
    <col collapsed="false" customWidth="true" hidden="false" outlineLevel="0" max="5" min="5" style="49" width="18.41"/>
    <col collapsed="false" customWidth="true" hidden="false" outlineLevel="0" max="6" min="6" style="49" width="18.99"/>
    <col collapsed="false" customWidth="true" hidden="false" outlineLevel="0" max="7" min="7" style="49" width="14.28"/>
    <col collapsed="false" customWidth="false" hidden="false" outlineLevel="0" max="28" min="8" style="49" width="9.14"/>
    <col collapsed="false" customWidth="true" hidden="true" outlineLevel="0" max="33" min="29" style="49" width="9.06"/>
    <col collapsed="false" customWidth="false" hidden="false" outlineLevel="0" max="257" min="34" style="49" width="9.14"/>
  </cols>
  <sheetData>
    <row r="1" customFormat="false" ht="20.25" hidden="false" customHeight="true" outlineLevel="0" collapsed="false">
      <c r="A1" s="50" t="s">
        <v>45</v>
      </c>
      <c r="B1" s="50"/>
      <c r="C1" s="50"/>
      <c r="D1" s="50"/>
      <c r="E1" s="50"/>
      <c r="F1" s="50"/>
      <c r="G1" s="50"/>
    </row>
    <row r="2" customFormat="false" ht="20.2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</row>
    <row r="3" customFormat="false" ht="20.25" hidden="false" customHeight="true" outlineLevel="0" collapsed="false">
      <c r="A3" s="50" t="s">
        <v>47</v>
      </c>
      <c r="B3" s="50"/>
      <c r="C3" s="50"/>
      <c r="D3" s="50"/>
      <c r="E3" s="50"/>
      <c r="F3" s="50"/>
      <c r="G3" s="50"/>
    </row>
    <row r="4" customFormat="false" ht="14.25" hidden="false" customHeight="true" outlineLevel="0" collapsed="false">
      <c r="A4" s="12" t="e">
        <f aca="false">#REF!</f>
        <v>#REF!</v>
      </c>
      <c r="B4" s="12"/>
      <c r="C4" s="12"/>
      <c r="D4" s="12"/>
      <c r="E4" s="12"/>
      <c r="F4" s="12"/>
      <c r="G4" s="12"/>
      <c r="H4" s="51"/>
      <c r="I4" s="51"/>
      <c r="J4" s="51"/>
    </row>
    <row r="5" customFormat="false" ht="20.25" hidden="true" customHeight="true" outlineLevel="0" collapsed="false">
      <c r="A5" s="52"/>
      <c r="B5" s="52"/>
      <c r="C5" s="52"/>
      <c r="D5" s="52"/>
      <c r="E5" s="52"/>
      <c r="F5" s="53"/>
    </row>
    <row r="6" customFormat="false" ht="25.5" hidden="false" customHeight="true" outlineLevel="0" collapsed="false">
      <c r="A6" s="14" t="s">
        <v>0</v>
      </c>
      <c r="B6" s="15" t="s">
        <v>48</v>
      </c>
      <c r="C6" s="15"/>
      <c r="D6" s="15"/>
      <c r="E6" s="15"/>
      <c r="F6" s="15"/>
      <c r="G6" s="15"/>
    </row>
    <row r="7" customFormat="false" ht="25.5" hidden="false" customHeight="true" outlineLevel="0" collapsed="false">
      <c r="A7" s="14"/>
      <c r="B7" s="54" t="s">
        <v>49</v>
      </c>
      <c r="C7" s="54"/>
      <c r="D7" s="54"/>
      <c r="E7" s="54" t="s">
        <v>50</v>
      </c>
      <c r="F7" s="54"/>
      <c r="G7" s="54"/>
    </row>
    <row r="8" customFormat="false" ht="25.5" hidden="false" customHeight="true" outlineLevel="0" collapsed="false">
      <c r="A8" s="14"/>
      <c r="B8" s="14" t="s">
        <v>4</v>
      </c>
      <c r="C8" s="14" t="s">
        <v>5</v>
      </c>
      <c r="D8" s="14" t="s">
        <v>6</v>
      </c>
      <c r="E8" s="14" t="s">
        <v>4</v>
      </c>
      <c r="F8" s="14" t="s">
        <v>5</v>
      </c>
      <c r="G8" s="14" t="s">
        <v>6</v>
      </c>
    </row>
    <row r="9" customFormat="false" ht="20.1" hidden="false" customHeight="true" outlineLevel="0" collapsed="false">
      <c r="A9" s="55" t="s">
        <v>7</v>
      </c>
      <c r="B9" s="18" t="n">
        <v>135.363687490308</v>
      </c>
      <c r="C9" s="18" t="n">
        <v>131.879483030397</v>
      </c>
      <c r="D9" s="18" t="n">
        <v>-2.57395799753216</v>
      </c>
      <c r="E9" s="56" t="n">
        <v>472262.1121</v>
      </c>
      <c r="F9" s="56" t="n">
        <v>501145.9919</v>
      </c>
      <c r="G9" s="18" t="n">
        <v>6.1160696697778</v>
      </c>
    </row>
    <row r="10" customFormat="false" ht="20.1" hidden="true" customHeight="true" outlineLevel="0" collapsed="false">
      <c r="A10" s="57" t="s">
        <v>8</v>
      </c>
      <c r="B10" s="58" t="n">
        <v>0</v>
      </c>
      <c r="C10" s="58" t="n">
        <v>0</v>
      </c>
      <c r="D10" s="58"/>
      <c r="E10" s="59" t="n">
        <v>0</v>
      </c>
      <c r="F10" s="59" t="n">
        <v>0</v>
      </c>
      <c r="G10" s="58"/>
    </row>
    <row r="11" customFormat="false" ht="20.1" hidden="true" customHeight="true" outlineLevel="0" collapsed="false">
      <c r="A11" s="57" t="s">
        <v>9</v>
      </c>
      <c r="B11" s="58" t="e">
        <f aca="false"/>
        <v>#DIV/0!</v>
      </c>
      <c r="C11" s="58" t="e">
        <f aca="false"/>
        <v>#DIV/0!</v>
      </c>
      <c r="D11" s="58" t="e">
        <f aca="false"/>
        <v>#DIV/0!</v>
      </c>
      <c r="E11" s="59" t="n">
        <v>0</v>
      </c>
      <c r="F11" s="59" t="n">
        <v>0</v>
      </c>
      <c r="G11" s="58" t="e">
        <f aca="false"/>
        <v>#DIV/0!</v>
      </c>
    </row>
    <row r="12" customFormat="false" ht="20.1" hidden="true" customHeight="true" outlineLevel="0" collapsed="false">
      <c r="A12" s="57" t="s">
        <v>10</v>
      </c>
      <c r="B12" s="58" t="n">
        <v>0</v>
      </c>
      <c r="C12" s="58" t="n">
        <v>0</v>
      </c>
      <c r="D12" s="58" t="e">
        <f aca="false"/>
        <v>#DIV/0!</v>
      </c>
      <c r="E12" s="59" t="n">
        <v>0</v>
      </c>
      <c r="F12" s="59" t="n">
        <v>0</v>
      </c>
      <c r="G12" s="58" t="e">
        <f aca="false"/>
        <v>#DIV/0!</v>
      </c>
    </row>
    <row r="13" customFormat="false" ht="20.1" hidden="false" customHeight="true" outlineLevel="0" collapsed="false">
      <c r="A13" s="57" t="s">
        <v>11</v>
      </c>
      <c r="B13" s="58" t="n">
        <v>94.9491549085639</v>
      </c>
      <c r="C13" s="58" t="n">
        <v>92.9304363403541</v>
      </c>
      <c r="D13" s="58" t="n">
        <v>-2.12610482963624</v>
      </c>
      <c r="E13" s="59" t="n">
        <v>26728.9467</v>
      </c>
      <c r="F13" s="59" t="n">
        <v>28012.8578</v>
      </c>
      <c r="G13" s="58" t="n">
        <v>4.80344816580445</v>
      </c>
    </row>
    <row r="14" customFormat="false" ht="20.1" hidden="true" customHeight="true" outlineLevel="0" collapsed="false">
      <c r="A14" s="57" t="s">
        <v>12</v>
      </c>
      <c r="B14" s="58" t="n">
        <v>0</v>
      </c>
      <c r="C14" s="58" t="n">
        <v>0</v>
      </c>
      <c r="D14" s="58" t="e">
        <f aca="false"/>
        <v>#DIV/0!</v>
      </c>
      <c r="E14" s="59" t="n">
        <v>0</v>
      </c>
      <c r="F14" s="59" t="n">
        <v>0</v>
      </c>
      <c r="G14" s="58" t="e">
        <f aca="false"/>
        <v>#DIV/0!</v>
      </c>
    </row>
    <row r="15" customFormat="false" ht="20.1" hidden="false" customHeight="true" outlineLevel="0" collapsed="false">
      <c r="A15" s="57" t="s">
        <v>13</v>
      </c>
      <c r="B15" s="58" t="n">
        <v>136.557565804392</v>
      </c>
      <c r="C15" s="58" t="n">
        <v>137.303831129602</v>
      </c>
      <c r="D15" s="58" t="n">
        <v>0.546484056605823</v>
      </c>
      <c r="E15" s="59" t="n">
        <v>141523.7548</v>
      </c>
      <c r="F15" s="59" t="n">
        <v>170228.0541</v>
      </c>
      <c r="G15" s="58" t="n">
        <v>20.2823189227594</v>
      </c>
    </row>
    <row r="16" customFormat="false" ht="20.1" hidden="false" customHeight="true" outlineLevel="0" collapsed="false">
      <c r="A16" s="57" t="s">
        <v>14</v>
      </c>
      <c r="B16" s="58" t="n">
        <v>140.034293797594</v>
      </c>
      <c r="C16" s="58" t="n">
        <v>134.1</v>
      </c>
      <c r="D16" s="58" t="n">
        <v>-4.23774322465003</v>
      </c>
      <c r="E16" s="59" t="n">
        <v>304009.4106</v>
      </c>
      <c r="F16" s="59" t="n">
        <v>302905.08</v>
      </c>
      <c r="G16" s="58" t="n">
        <v>-0.363255399831342</v>
      </c>
    </row>
    <row r="17" customFormat="false" ht="20.1" hidden="false" customHeight="true" outlineLevel="0" collapsed="false">
      <c r="A17" s="55" t="s">
        <v>15</v>
      </c>
      <c r="B17" s="18" t="n">
        <v>132.12084514024</v>
      </c>
      <c r="C17" s="18" t="n">
        <v>129.905223614576</v>
      </c>
      <c r="D17" s="18" t="n">
        <v>-1.67696590444288</v>
      </c>
      <c r="E17" s="56" t="n">
        <v>6401035.3622</v>
      </c>
      <c r="F17" s="56" t="n">
        <v>5683029.72826197</v>
      </c>
      <c r="G17" s="18" t="n">
        <v>-11.2170233924666</v>
      </c>
    </row>
    <row r="18" customFormat="false" ht="20.1" hidden="false" customHeight="true" outlineLevel="0" collapsed="false">
      <c r="A18" s="57" t="s">
        <v>16</v>
      </c>
      <c r="B18" s="58" t="n">
        <v>135.571804265648</v>
      </c>
      <c r="C18" s="58" t="n">
        <v>138.436155</v>
      </c>
      <c r="D18" s="58" t="n">
        <v>2.11279236849229</v>
      </c>
      <c r="E18" s="59" t="n">
        <v>329085.9131</v>
      </c>
      <c r="F18" s="59" t="n">
        <v>309418.6500405</v>
      </c>
      <c r="G18" s="58" t="n">
        <v>-5.97633088400346</v>
      </c>
    </row>
    <row r="19" customFormat="false" ht="20.1" hidden="false" customHeight="true" outlineLevel="0" collapsed="false">
      <c r="A19" s="57" t="s">
        <v>18</v>
      </c>
      <c r="B19" s="58" t="n">
        <v>130.093579718614</v>
      </c>
      <c r="C19" s="58" t="n">
        <v>127</v>
      </c>
      <c r="D19" s="58" t="n">
        <v>-2.37796494285533</v>
      </c>
      <c r="E19" s="59" t="n">
        <v>153161.2529</v>
      </c>
      <c r="F19" s="59" t="n">
        <v>180187.6</v>
      </c>
      <c r="G19" s="58" t="n">
        <v>17.6456816513807</v>
      </c>
    </row>
    <row r="20" customFormat="false" ht="20.1" hidden="true" customHeight="true" outlineLevel="0" collapsed="false">
      <c r="A20" s="57" t="s">
        <v>19</v>
      </c>
      <c r="B20" s="58" t="n">
        <v>0</v>
      </c>
      <c r="C20" s="58" t="n">
        <v>0</v>
      </c>
      <c r="D20" s="58" t="e">
        <f aca="false"/>
        <v>#DIV/0!</v>
      </c>
      <c r="E20" s="59" t="n">
        <v>0</v>
      </c>
      <c r="F20" s="59" t="n">
        <v>0</v>
      </c>
      <c r="G20" s="58" t="e">
        <f aca="false"/>
        <v>#DIV/0!</v>
      </c>
    </row>
    <row r="21" customFormat="false" ht="20.1" hidden="false" customHeight="true" outlineLevel="0" collapsed="false">
      <c r="A21" s="57" t="s">
        <v>20</v>
      </c>
      <c r="B21" s="58" t="n">
        <v>124.981489720061</v>
      </c>
      <c r="C21" s="58" t="n">
        <v>137.313352402724</v>
      </c>
      <c r="D21" s="58" t="n">
        <v>9.86695126637176</v>
      </c>
      <c r="E21" s="59" t="n">
        <v>383414.5897</v>
      </c>
      <c r="F21" s="59" t="n">
        <v>354208.1869</v>
      </c>
      <c r="G21" s="58" t="n">
        <v>-7.61744690593343</v>
      </c>
    </row>
    <row r="22" customFormat="false" ht="20.1" hidden="false" customHeight="true" outlineLevel="0" collapsed="false">
      <c r="A22" s="57" t="s">
        <v>21</v>
      </c>
      <c r="B22" s="58" t="n">
        <v>136.327772699354</v>
      </c>
      <c r="C22" s="58" t="n">
        <v>122.410245781242</v>
      </c>
      <c r="D22" s="58" t="n">
        <v>-10.2088713418686</v>
      </c>
      <c r="E22" s="59" t="n">
        <v>850970.772</v>
      </c>
      <c r="F22" s="59" t="n">
        <v>748786.5337</v>
      </c>
      <c r="G22" s="58" t="n">
        <v>-12.0079609855273</v>
      </c>
    </row>
    <row r="23" customFormat="false" ht="20.1" hidden="false" customHeight="true" outlineLevel="0" collapsed="false">
      <c r="A23" s="57" t="s">
        <v>22</v>
      </c>
      <c r="B23" s="58" t="n">
        <v>129.27251917123</v>
      </c>
      <c r="C23" s="58" t="n">
        <v>118.999561938239</v>
      </c>
      <c r="D23" s="58" t="n">
        <v>-7.94674482933521</v>
      </c>
      <c r="E23" s="59" t="n">
        <v>1528952.3638</v>
      </c>
      <c r="F23" s="59" t="n">
        <v>822719.7744</v>
      </c>
      <c r="G23" s="58" t="n">
        <v>-46.1906208539262</v>
      </c>
    </row>
    <row r="24" customFormat="false" ht="20.1" hidden="false" customHeight="true" outlineLevel="0" collapsed="false">
      <c r="A24" s="57" t="s">
        <v>23</v>
      </c>
      <c r="B24" s="58" t="n">
        <v>131.51618006373</v>
      </c>
      <c r="C24" s="58" t="n">
        <v>131.3</v>
      </c>
      <c r="D24" s="58" t="n">
        <v>-0.164375260614513</v>
      </c>
      <c r="E24" s="59" t="n">
        <v>2236166.9793</v>
      </c>
      <c r="F24" s="59" t="n">
        <v>2295878.91350147</v>
      </c>
      <c r="G24" s="58" t="n">
        <v>2.67028065230448</v>
      </c>
    </row>
    <row r="25" customFormat="false" ht="20.1" hidden="false" customHeight="true" outlineLevel="0" collapsed="false">
      <c r="A25" s="57" t="s">
        <v>24</v>
      </c>
      <c r="B25" s="58" t="n">
        <v>136.923192244811</v>
      </c>
      <c r="C25" s="58" t="n">
        <v>129.983319722092</v>
      </c>
      <c r="D25" s="58" t="n">
        <v>-5.06844195562676</v>
      </c>
      <c r="E25" s="59" t="n">
        <v>307194.8495</v>
      </c>
      <c r="F25" s="59" t="n">
        <v>306419.5208</v>
      </c>
      <c r="G25" s="58" t="n">
        <v>-0.252389876087433</v>
      </c>
    </row>
    <row r="26" customFormat="false" ht="20.1" hidden="false" customHeight="true" outlineLevel="0" collapsed="false">
      <c r="A26" s="57" t="s">
        <v>25</v>
      </c>
      <c r="B26" s="58" t="n">
        <v>137.243575408347</v>
      </c>
      <c r="C26" s="58" t="n">
        <v>143.399441479452</v>
      </c>
      <c r="D26" s="58" t="n">
        <v>4.4853582783668</v>
      </c>
      <c r="E26" s="59" t="n">
        <v>612088.6419</v>
      </c>
      <c r="F26" s="59" t="n">
        <v>665410.54892</v>
      </c>
      <c r="G26" s="58" t="n">
        <v>8.71146813874573</v>
      </c>
    </row>
    <row r="27" customFormat="false" ht="20.1" hidden="false" customHeight="true" outlineLevel="0" collapsed="false">
      <c r="A27" s="55" t="s">
        <v>26</v>
      </c>
      <c r="B27" s="18" t="n">
        <v>142.253598898931</v>
      </c>
      <c r="C27" s="18" t="n">
        <v>139.713260511495</v>
      </c>
      <c r="D27" s="18" t="n">
        <v>-1.78578145445788</v>
      </c>
      <c r="E27" s="56" t="n">
        <v>19887725.416579</v>
      </c>
      <c r="F27" s="56" t="n">
        <v>18474239.9881965</v>
      </c>
      <c r="G27" s="18" t="n">
        <v>-7.10732574376842</v>
      </c>
    </row>
    <row r="28" customFormat="false" ht="20.1" hidden="false" customHeight="true" outlineLevel="0" collapsed="false">
      <c r="A28" s="57" t="s">
        <v>27</v>
      </c>
      <c r="B28" s="58" t="n">
        <v>150.259834577659</v>
      </c>
      <c r="C28" s="58" t="n">
        <v>133.66</v>
      </c>
      <c r="D28" s="58" t="n">
        <v>-11.0474197075465</v>
      </c>
      <c r="E28" s="59" t="n">
        <v>2520337.35577898</v>
      </c>
      <c r="F28" s="59" t="n">
        <v>2016090.09559649</v>
      </c>
      <c r="G28" s="58" t="n">
        <v>-20.0071335302111</v>
      </c>
    </row>
    <row r="29" customFormat="false" ht="20.1" hidden="false" customHeight="true" outlineLevel="0" collapsed="false">
      <c r="A29" s="57" t="s">
        <v>28</v>
      </c>
      <c r="B29" s="58" t="n">
        <v>139.623920271504</v>
      </c>
      <c r="C29" s="58" t="n">
        <v>132.32</v>
      </c>
      <c r="D29" s="58" t="n">
        <v>-5.23113822996902</v>
      </c>
      <c r="E29" s="59" t="n">
        <v>6840408.7468</v>
      </c>
      <c r="F29" s="59" t="n">
        <v>6009908.24</v>
      </c>
      <c r="G29" s="58" t="n">
        <v>-12.1410947436221</v>
      </c>
    </row>
    <row r="30" customFormat="false" ht="20.1" hidden="false" customHeight="true" outlineLevel="0" collapsed="false">
      <c r="A30" s="57" t="s">
        <v>29</v>
      </c>
      <c r="B30" s="58" t="n">
        <v>142.179884528151</v>
      </c>
      <c r="C30" s="58" t="n">
        <v>145.667881423055</v>
      </c>
      <c r="D30" s="58" t="n">
        <v>2.453228110629</v>
      </c>
      <c r="E30" s="59" t="n">
        <v>10526979.314</v>
      </c>
      <c r="F30" s="59" t="n">
        <v>10448241.6526</v>
      </c>
      <c r="G30" s="58" t="n">
        <v>-0.747960635728495</v>
      </c>
    </row>
    <row r="31" customFormat="false" ht="20.1" hidden="true" customHeight="true" outlineLevel="0" collapsed="false">
      <c r="A31" s="57" t="s">
        <v>30</v>
      </c>
      <c r="B31" s="58" t="n">
        <v>0</v>
      </c>
      <c r="C31" s="58" t="n">
        <v>0</v>
      </c>
      <c r="D31" s="58" t="e">
        <f aca="false"/>
        <v>#DIV/0!</v>
      </c>
      <c r="E31" s="59" t="n">
        <v>0</v>
      </c>
      <c r="F31" s="59" t="n">
        <v>0</v>
      </c>
      <c r="G31" s="58" t="e">
        <f aca="false"/>
        <v>#DIV/0!</v>
      </c>
    </row>
    <row r="32" customFormat="false" ht="19.5" hidden="false" customHeight="true" outlineLevel="0" collapsed="false">
      <c r="A32" s="55" t="s">
        <v>31</v>
      </c>
      <c r="B32" s="18" t="n">
        <v>146.444146032985</v>
      </c>
      <c r="C32" s="18" t="n">
        <v>138.601202568255</v>
      </c>
      <c r="D32" s="18" t="n">
        <v>-5.35558687539717</v>
      </c>
      <c r="E32" s="56" t="n">
        <v>62764888.7257</v>
      </c>
      <c r="F32" s="56" t="n">
        <v>49442167.8989579</v>
      </c>
      <c r="G32" s="18" t="n">
        <v>-21.2263912152639</v>
      </c>
    </row>
    <row r="33" customFormat="false" ht="20.1" hidden="false" customHeight="true" outlineLevel="0" collapsed="false">
      <c r="A33" s="57" t="s">
        <v>32</v>
      </c>
      <c r="B33" s="58" t="n">
        <v>144.693278222191</v>
      </c>
      <c r="C33" s="58" t="n">
        <v>138.613529244308</v>
      </c>
      <c r="D33" s="58" t="n">
        <v>-4.20181853129803</v>
      </c>
      <c r="E33" s="59" t="n">
        <v>10210392.0128</v>
      </c>
      <c r="F33" s="59" t="n">
        <v>8985635.89461519</v>
      </c>
      <c r="G33" s="58" t="n">
        <v>-11.9951919245551</v>
      </c>
    </row>
    <row r="34" customFormat="false" ht="20.1" hidden="false" customHeight="true" outlineLevel="0" collapsed="false">
      <c r="A34" s="57" t="s">
        <v>33</v>
      </c>
      <c r="B34" s="58" t="n">
        <v>127.101787194522</v>
      </c>
      <c r="C34" s="58" t="n">
        <v>124.389337707774</v>
      </c>
      <c r="D34" s="58" t="n">
        <v>-2.13407659059622</v>
      </c>
      <c r="E34" s="59" t="n">
        <v>337483.5887</v>
      </c>
      <c r="F34" s="59" t="n">
        <v>330116.863342662</v>
      </c>
      <c r="G34" s="58" t="n">
        <v>-2.1828395821305</v>
      </c>
    </row>
    <row r="35" customFormat="false" ht="20.1" hidden="false" customHeight="true" outlineLevel="0" collapsed="false">
      <c r="A35" s="57" t="s">
        <v>34</v>
      </c>
      <c r="B35" s="58" t="n">
        <v>123.995085857868</v>
      </c>
      <c r="C35" s="58" t="n">
        <v>122.617493432801</v>
      </c>
      <c r="D35" s="58" t="n">
        <v>-1.11100566247097</v>
      </c>
      <c r="E35" s="59" t="n">
        <v>134324.1245</v>
      </c>
      <c r="F35" s="59" t="n">
        <v>221300.42</v>
      </c>
      <c r="G35" s="58" t="n">
        <v>64.7510607820861</v>
      </c>
    </row>
    <row r="36" customFormat="false" ht="20.1" hidden="false" customHeight="true" outlineLevel="0" collapsed="false">
      <c r="A36" s="57" t="s">
        <v>35</v>
      </c>
      <c r="B36" s="58" t="n">
        <v>147.006480908729</v>
      </c>
      <c r="C36" s="58" t="n">
        <v>138.83</v>
      </c>
      <c r="D36" s="58" t="n">
        <v>-5.5619866948626</v>
      </c>
      <c r="E36" s="59" t="n">
        <v>52082688.9997</v>
      </c>
      <c r="F36" s="59" t="n">
        <v>39905114.721</v>
      </c>
      <c r="G36" s="58" t="n">
        <v>-23.3812318691343</v>
      </c>
    </row>
    <row r="37" customFormat="false" ht="20.1" hidden="false" customHeight="true" outlineLevel="0" collapsed="false">
      <c r="A37" s="55" t="s">
        <v>36</v>
      </c>
      <c r="B37" s="18" t="n">
        <v>139.458831978746</v>
      </c>
      <c r="C37" s="18" t="n">
        <v>130.577312818173</v>
      </c>
      <c r="D37" s="18" t="n">
        <v>-6.36855983558371</v>
      </c>
      <c r="E37" s="56" t="n">
        <v>4768549.03305126</v>
      </c>
      <c r="F37" s="56" t="n">
        <v>4169398.78570472</v>
      </c>
      <c r="G37" s="18" t="n">
        <v>-12.5646238131091</v>
      </c>
    </row>
    <row r="38" customFormat="false" ht="20.1" hidden="false" customHeight="true" outlineLevel="0" collapsed="false">
      <c r="A38" s="57" t="s">
        <v>37</v>
      </c>
      <c r="B38" s="58" t="n">
        <v>139.49943427405</v>
      </c>
      <c r="C38" s="58" t="n">
        <v>130.577312818173</v>
      </c>
      <c r="D38" s="58" t="n">
        <v>-6.39581192734371</v>
      </c>
      <c r="E38" s="59" t="n">
        <v>4765794.2238</v>
      </c>
      <c r="F38" s="59" t="n">
        <v>4169398.78570472</v>
      </c>
      <c r="G38" s="58" t="n">
        <v>-12.5140828598291</v>
      </c>
    </row>
    <row r="39" customFormat="false" ht="20.1" hidden="true" customHeight="true" outlineLevel="0" collapsed="false">
      <c r="A39" s="57" t="s">
        <v>38</v>
      </c>
      <c r="B39" s="58" t="n">
        <v>0</v>
      </c>
      <c r="C39" s="58" t="n">
        <v>0</v>
      </c>
      <c r="D39" s="58" t="e">
        <f aca="false"/>
        <v>#DIV/0!</v>
      </c>
      <c r="E39" s="59" t="n">
        <v>0</v>
      </c>
      <c r="F39" s="59" t="n">
        <v>0</v>
      </c>
      <c r="G39" s="58" t="e">
        <f aca="false"/>
        <v>#DIV/0!</v>
      </c>
    </row>
    <row r="40" customFormat="false" ht="20.1" hidden="false" customHeight="true" outlineLevel="0" collapsed="false">
      <c r="A40" s="57" t="s">
        <v>39</v>
      </c>
      <c r="B40" s="58" t="n">
        <v>92.7545202444445</v>
      </c>
      <c r="C40" s="58" t="n">
        <v>0</v>
      </c>
      <c r="D40" s="58" t="n">
        <v>-100</v>
      </c>
      <c r="E40" s="59" t="n">
        <v>2754.80925126</v>
      </c>
      <c r="F40" s="59" t="n">
        <v>0</v>
      </c>
      <c r="G40" s="58" t="n">
        <v>-100</v>
      </c>
    </row>
    <row r="41" customFormat="false" ht="20.1" hidden="false" customHeight="true" outlineLevel="0" collapsed="false">
      <c r="A41" s="55" t="s">
        <v>40</v>
      </c>
      <c r="B41" s="18" t="n">
        <v>132.338680523587</v>
      </c>
      <c r="C41" s="18" t="n">
        <v>130.063007706496</v>
      </c>
      <c r="D41" s="18" t="n">
        <v>-1.71958251970438</v>
      </c>
      <c r="E41" s="56" t="n">
        <v>6873297.4743</v>
      </c>
      <c r="F41" s="56" t="n">
        <v>6184175.72016197</v>
      </c>
      <c r="G41" s="18" t="n">
        <v>-10.0260720085917</v>
      </c>
    </row>
    <row r="42" customFormat="false" ht="20.1" hidden="false" customHeight="true" outlineLevel="0" collapsed="false">
      <c r="A42" s="55" t="s">
        <v>41</v>
      </c>
      <c r="B42" s="18" t="n">
        <v>145.075540644274</v>
      </c>
      <c r="C42" s="18" t="n">
        <v>138.391635729611</v>
      </c>
      <c r="D42" s="18" t="n">
        <v>-4.60718938904502</v>
      </c>
      <c r="E42" s="56" t="n">
        <v>87421163.1753303</v>
      </c>
      <c r="F42" s="56" t="n">
        <v>72085806.6728591</v>
      </c>
      <c r="G42" s="18" t="n">
        <v>-17.5419268578192</v>
      </c>
    </row>
    <row r="43" customFormat="false" ht="20.1" hidden="false" customHeight="true" outlineLevel="0" collapsed="false">
      <c r="A43" s="55" t="s">
        <v>42</v>
      </c>
      <c r="B43" s="18" t="n">
        <v>144.064863115666</v>
      </c>
      <c r="C43" s="18" t="n">
        <v>137.694970180748</v>
      </c>
      <c r="D43" s="18" t="n">
        <v>-4.42154512707461</v>
      </c>
      <c r="E43" s="56" t="n">
        <v>94294460.6496303</v>
      </c>
      <c r="F43" s="56" t="n">
        <v>78269982.3930211</v>
      </c>
      <c r="G43" s="18" t="n">
        <v>-16.9940823100429</v>
      </c>
    </row>
    <row r="44" customFormat="false" ht="12.75" hidden="false" customHeight="true" outlineLevel="0" collapsed="false">
      <c r="A44" s="60" t="s">
        <v>43</v>
      </c>
      <c r="B44" s="61"/>
      <c r="C44" s="61"/>
      <c r="D44" s="61"/>
      <c r="E44" s="61"/>
      <c r="F44" s="62"/>
    </row>
    <row r="45" customFormat="false" ht="12.75" hidden="false" customHeight="true" outlineLevel="0" collapsed="false">
      <c r="A45" s="60" t="s">
        <v>44</v>
      </c>
      <c r="B45" s="61"/>
      <c r="C45" s="61"/>
      <c r="D45" s="61"/>
      <c r="E45" s="61"/>
      <c r="F45" s="62"/>
    </row>
    <row r="47" customFormat="false" ht="20.1" hidden="false" customHeight="true" outlineLevel="0" collapsed="false">
      <c r="F47" s="63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9" width="22.7"/>
    <col collapsed="false" customWidth="true" hidden="false" outlineLevel="0" max="5" min="2" style="49" width="20.85"/>
    <col collapsed="false" customWidth="true" hidden="false" outlineLevel="0" max="6" min="6" style="49" width="14.41"/>
    <col collapsed="false" customWidth="true" hidden="false" outlineLevel="0" max="7" min="7" style="49" width="15.28"/>
    <col collapsed="false" customWidth="true" hidden="false" outlineLevel="0" max="8" min="8" style="49" width="14.7"/>
    <col collapsed="false" customWidth="true" hidden="false" outlineLevel="0" max="9" min="9" style="49" width="17.28"/>
    <col collapsed="false" customWidth="true" hidden="false" outlineLevel="0" max="10" min="10" style="49" width="9.41"/>
    <col collapsed="false" customWidth="true" hidden="false" outlineLevel="0" max="11" min="11" style="49" width="15.13"/>
    <col collapsed="false" customWidth="false" hidden="false" outlineLevel="0" max="27" min="12" style="49" width="9.14"/>
    <col collapsed="false" customWidth="true" hidden="true" outlineLevel="0" max="32" min="28" style="49" width="9.06"/>
    <col collapsed="false" customWidth="false" hidden="false" outlineLevel="0" max="257" min="33" style="49" width="9.14"/>
  </cols>
  <sheetData>
    <row r="1" customFormat="false" ht="20.25" hidden="false" customHeight="true" outlineLevel="0" collapsed="false">
      <c r="A1" s="50"/>
      <c r="B1" s="50"/>
      <c r="C1" s="50"/>
      <c r="D1" s="50"/>
      <c r="E1" s="50"/>
      <c r="F1" s="64"/>
      <c r="G1" s="64"/>
      <c r="H1" s="64"/>
      <c r="I1" s="64"/>
    </row>
    <row r="2" customFormat="false" ht="20.25" hidden="false" customHeight="true" outlineLevel="0" collapsed="false">
      <c r="A2" s="12"/>
      <c r="B2" s="12"/>
      <c r="C2" s="12"/>
      <c r="D2" s="12"/>
      <c r="E2" s="12"/>
      <c r="F2" s="51"/>
      <c r="G2" s="51"/>
      <c r="H2" s="51"/>
      <c r="I2" s="51"/>
      <c r="J2" s="12"/>
      <c r="K2" s="12"/>
    </row>
    <row r="3" customFormat="false" ht="20.25" hidden="false" customHeight="true" outlineLevel="0" collapsed="false">
      <c r="A3" s="50"/>
      <c r="B3" s="50"/>
      <c r="C3" s="50"/>
      <c r="D3" s="50"/>
      <c r="E3" s="50"/>
      <c r="F3" s="64"/>
      <c r="G3" s="64"/>
      <c r="H3" s="64"/>
      <c r="I3" s="64"/>
    </row>
    <row r="4" customFormat="false" ht="9.75" hidden="false" customHeight="true" outlineLevel="0" collapsed="false">
      <c r="A4" s="12"/>
      <c r="B4" s="12"/>
      <c r="C4" s="12"/>
      <c r="D4" s="12"/>
      <c r="E4" s="12"/>
      <c r="F4" s="51"/>
      <c r="G4" s="51"/>
      <c r="H4" s="64"/>
      <c r="I4" s="64"/>
    </row>
    <row r="5" customFormat="false" ht="0.75" hidden="false" customHeight="true" outlineLevel="0" collapsed="false">
      <c r="A5" s="52"/>
      <c r="B5" s="52"/>
      <c r="C5" s="52"/>
      <c r="D5" s="52"/>
      <c r="E5" s="52"/>
      <c r="F5" s="65"/>
      <c r="G5" s="65"/>
      <c r="H5" s="65"/>
      <c r="I5" s="65"/>
    </row>
    <row r="6" customFormat="false" ht="0.75" hidden="false" customHeight="true" outlineLevel="0" collapsed="false">
      <c r="A6" s="14" t="s">
        <v>0</v>
      </c>
      <c r="B6" s="15" t="s">
        <v>51</v>
      </c>
      <c r="C6" s="15"/>
      <c r="D6" s="15"/>
      <c r="E6" s="15"/>
    </row>
    <row r="7" customFormat="false" ht="26.25" hidden="false" customHeight="true" outlineLevel="0" collapsed="false">
      <c r="A7" s="14"/>
      <c r="B7" s="54" t="s">
        <v>52</v>
      </c>
      <c r="C7" s="54"/>
      <c r="D7" s="54" t="s">
        <v>53</v>
      </c>
      <c r="E7" s="54"/>
    </row>
    <row r="8" customFormat="false" ht="26.25" hidden="false" customHeight="true" outlineLevel="0" collapsed="false">
      <c r="A8" s="14"/>
      <c r="B8" s="14" t="s">
        <v>4</v>
      </c>
      <c r="C8" s="14" t="s">
        <v>5</v>
      </c>
      <c r="D8" s="14" t="s">
        <v>4</v>
      </c>
      <c r="E8" s="14" t="s">
        <v>5</v>
      </c>
    </row>
    <row r="9" customFormat="false" ht="19.5" hidden="false" customHeight="true" outlineLevel="0" collapsed="false">
      <c r="A9" s="55" t="s">
        <v>7</v>
      </c>
      <c r="B9" s="66" t="n">
        <v>13.7465973527543</v>
      </c>
      <c r="C9" s="66" t="n">
        <v>17.0859505780675</v>
      </c>
      <c r="D9" s="66" t="n">
        <v>86.2534026472457</v>
      </c>
      <c r="E9" s="66" t="n">
        <v>82.9140494219325</v>
      </c>
    </row>
    <row r="10" customFormat="false" ht="20.1" hidden="true" customHeight="true" outlineLevel="0" collapsed="false">
      <c r="A10" s="67" t="s">
        <v>8</v>
      </c>
      <c r="B10" s="68" t="e">
        <f aca="false"/>
        <v>#REF!</v>
      </c>
      <c r="C10" s="68" t="e">
        <f aca="false"/>
        <v>#REF!</v>
      </c>
      <c r="D10" s="68" t="e">
        <f aca="false"/>
        <v>#REF!</v>
      </c>
      <c r="E10" s="68" t="e">
        <f aca="false"/>
        <v>#REF!</v>
      </c>
    </row>
    <row r="11" customFormat="false" ht="20.1" hidden="true" customHeight="true" outlineLevel="0" collapsed="false">
      <c r="A11" s="67" t="s">
        <v>9</v>
      </c>
      <c r="B11" s="68" t="e">
        <f aca="false"/>
        <v>#DIV/0!</v>
      </c>
      <c r="C11" s="68" t="e">
        <f aca="false"/>
        <v>#DIV/0!</v>
      </c>
      <c r="D11" s="68" t="e">
        <f aca="false"/>
        <v>#DIV/0!</v>
      </c>
      <c r="E11" s="68" t="e">
        <f aca="false"/>
        <v>#DIV/0!</v>
      </c>
    </row>
    <row r="12" customFormat="false" ht="20.1" hidden="true" customHeight="true" outlineLevel="0" collapsed="false">
      <c r="A12" s="67" t="s">
        <v>10</v>
      </c>
      <c r="B12" s="68" t="n">
        <v>0</v>
      </c>
      <c r="C12" s="68" t="n">
        <v>0</v>
      </c>
      <c r="D12" s="68" t="n">
        <v>0</v>
      </c>
      <c r="E12" s="68" t="n">
        <v>0</v>
      </c>
    </row>
    <row r="13" customFormat="false" ht="20.1" hidden="false" customHeight="true" outlineLevel="0" collapsed="false">
      <c r="A13" s="67" t="s">
        <v>11</v>
      </c>
      <c r="B13" s="68" t="n">
        <v>42.9946796219995</v>
      </c>
      <c r="C13" s="68" t="n">
        <v>56.5233530011351</v>
      </c>
      <c r="D13" s="68" t="n">
        <v>57.0053203780005</v>
      </c>
      <c r="E13" s="68" t="n">
        <v>43.4766469988649</v>
      </c>
    </row>
    <row r="14" customFormat="false" ht="20.1" hidden="true" customHeight="true" outlineLevel="0" collapsed="false">
      <c r="A14" s="67" t="s">
        <v>12</v>
      </c>
      <c r="B14" s="68" t="e">
        <f aca="false"/>
        <v>#DIV/0!</v>
      </c>
      <c r="C14" s="68" t="e">
        <f aca="false"/>
        <v>#DIV/0!</v>
      </c>
      <c r="D14" s="68" t="e">
        <f aca="false"/>
        <v>#DIV/0!</v>
      </c>
      <c r="E14" s="68" t="e">
        <f aca="false"/>
        <v>#DIV/0!</v>
      </c>
    </row>
    <row r="15" customFormat="false" ht="20.1" hidden="false" customHeight="true" outlineLevel="0" collapsed="false">
      <c r="A15" s="67" t="s">
        <v>13</v>
      </c>
      <c r="B15" s="68" t="n">
        <v>37.7519279894064</v>
      </c>
      <c r="C15" s="68" t="n">
        <v>40.9989706861132</v>
      </c>
      <c r="D15" s="68" t="n">
        <v>62.2480720105937</v>
      </c>
      <c r="E15" s="68" t="n">
        <v>59.0010293138868</v>
      </c>
    </row>
    <row r="16" customFormat="false" ht="20.1" hidden="false" customHeight="true" outlineLevel="0" collapsed="false">
      <c r="A16" s="67" t="s">
        <v>14</v>
      </c>
      <c r="B16" s="68" t="n">
        <v>0</v>
      </c>
      <c r="C16" s="68" t="n">
        <v>0</v>
      </c>
      <c r="D16" s="68" t="n">
        <v>100</v>
      </c>
      <c r="E16" s="68" t="n">
        <v>100</v>
      </c>
    </row>
    <row r="17" customFormat="false" ht="20.1" hidden="false" customHeight="true" outlineLevel="0" collapsed="false">
      <c r="A17" s="55" t="s">
        <v>15</v>
      </c>
      <c r="B17" s="66" t="n">
        <v>48.7732468552867</v>
      </c>
      <c r="C17" s="66" t="n">
        <v>57.4334892987735</v>
      </c>
      <c r="D17" s="66" t="n">
        <v>51.2267531447133</v>
      </c>
      <c r="E17" s="66" t="n">
        <v>42.5665107012265</v>
      </c>
    </row>
    <row r="18" customFormat="false" ht="20.1" hidden="false" customHeight="true" outlineLevel="0" collapsed="false">
      <c r="A18" s="67" t="s">
        <v>16</v>
      </c>
      <c r="B18" s="68" t="n">
        <v>4.77573237698092</v>
      </c>
      <c r="C18" s="68" t="n">
        <v>10.5110511051105</v>
      </c>
      <c r="D18" s="68" t="n">
        <v>95.2242676230191</v>
      </c>
      <c r="E18" s="68" t="n">
        <v>89.4889488948895</v>
      </c>
    </row>
    <row r="19" customFormat="false" ht="20.1" hidden="false" customHeight="true" outlineLevel="0" collapsed="false">
      <c r="A19" s="67" t="s">
        <v>18</v>
      </c>
      <c r="B19" s="68" t="n">
        <v>56.0110196774187</v>
      </c>
      <c r="C19" s="68" t="n">
        <v>57.98</v>
      </c>
      <c r="D19" s="68" t="n">
        <v>43.9889803225813</v>
      </c>
      <c r="E19" s="68" t="n">
        <v>42.02</v>
      </c>
    </row>
    <row r="20" customFormat="false" ht="20.1" hidden="true" customHeight="true" outlineLevel="0" collapsed="false">
      <c r="A20" s="67" t="s">
        <v>19</v>
      </c>
      <c r="B20" s="68" t="n">
        <v>0</v>
      </c>
      <c r="C20" s="68" t="n">
        <v>0</v>
      </c>
      <c r="D20" s="68" t="n">
        <v>0</v>
      </c>
      <c r="E20" s="68" t="n">
        <v>0</v>
      </c>
    </row>
    <row r="21" customFormat="false" ht="20.1" hidden="false" customHeight="true" outlineLevel="0" collapsed="false">
      <c r="A21" s="67" t="s">
        <v>20</v>
      </c>
      <c r="B21" s="68" t="n">
        <v>47.5185882056694</v>
      </c>
      <c r="C21" s="68" t="n">
        <v>51.5220886330112</v>
      </c>
      <c r="D21" s="68" t="n">
        <v>52.4814117943306</v>
      </c>
      <c r="E21" s="68" t="n">
        <v>48.4779113669888</v>
      </c>
    </row>
    <row r="22" customFormat="false" ht="20.1" hidden="false" customHeight="true" outlineLevel="0" collapsed="false">
      <c r="A22" s="67" t="s">
        <v>21</v>
      </c>
      <c r="B22" s="68" t="n">
        <v>17.7301293962656</v>
      </c>
      <c r="C22" s="68" t="n">
        <v>17.5200132608902</v>
      </c>
      <c r="D22" s="68" t="n">
        <v>82.2698706037344</v>
      </c>
      <c r="E22" s="68" t="n">
        <v>82.4799867391098</v>
      </c>
    </row>
    <row r="23" customFormat="false" ht="20.1" hidden="false" customHeight="true" outlineLevel="0" collapsed="false">
      <c r="A23" s="67" t="s">
        <v>22</v>
      </c>
      <c r="B23" s="68" t="n">
        <v>59.9144514367505</v>
      </c>
      <c r="C23" s="68" t="n">
        <v>73.2157587240801</v>
      </c>
      <c r="D23" s="68" t="n">
        <v>40.0855485632495</v>
      </c>
      <c r="E23" s="68" t="n">
        <v>26.7842412759199</v>
      </c>
    </row>
    <row r="24" customFormat="false" ht="20.1" hidden="false" customHeight="true" outlineLevel="0" collapsed="false">
      <c r="A24" s="67" t="s">
        <v>23</v>
      </c>
      <c r="B24" s="68" t="n">
        <v>67.398588028153</v>
      </c>
      <c r="C24" s="68" t="n">
        <v>85.42</v>
      </c>
      <c r="D24" s="68" t="n">
        <v>32.601411971847</v>
      </c>
      <c r="E24" s="68" t="n">
        <v>14.58</v>
      </c>
    </row>
    <row r="25" customFormat="false" ht="20.1" hidden="false" customHeight="true" outlineLevel="0" collapsed="false">
      <c r="A25" s="67" t="s">
        <v>24</v>
      </c>
      <c r="B25" s="68" t="n">
        <v>40.1717208803659</v>
      </c>
      <c r="C25" s="68" t="n">
        <v>40.4288637279274</v>
      </c>
      <c r="D25" s="68" t="n">
        <v>59.8282791196341</v>
      </c>
      <c r="E25" s="68" t="n">
        <v>59.5711362720727</v>
      </c>
    </row>
    <row r="26" customFormat="false" ht="20.1" hidden="false" customHeight="true" outlineLevel="0" collapsed="false">
      <c r="A26" s="67" t="s">
        <v>25</v>
      </c>
      <c r="B26" s="68" t="n">
        <v>23.003868861694</v>
      </c>
      <c r="C26" s="68" t="n">
        <v>18.9208254519477</v>
      </c>
      <c r="D26" s="68" t="n">
        <v>76.9961311383059</v>
      </c>
      <c r="E26" s="68" t="n">
        <v>81.0791745480524</v>
      </c>
    </row>
    <row r="27" customFormat="false" ht="20.1" hidden="false" customHeight="true" outlineLevel="0" collapsed="false">
      <c r="A27" s="55" t="s">
        <v>26</v>
      </c>
      <c r="B27" s="66" t="n">
        <v>24.5440161569752</v>
      </c>
      <c r="C27" s="66" t="n">
        <v>24.5512791314314</v>
      </c>
      <c r="D27" s="66" t="n">
        <v>75.4559838430248</v>
      </c>
      <c r="E27" s="66" t="n">
        <v>75.4487208685686</v>
      </c>
    </row>
    <row r="28" customFormat="false" ht="20.1" hidden="false" customHeight="true" outlineLevel="0" collapsed="false">
      <c r="A28" s="67" t="s">
        <v>27</v>
      </c>
      <c r="B28" s="68" t="n">
        <v>20.1713133892295</v>
      </c>
      <c r="C28" s="68" t="n">
        <v>26.01</v>
      </c>
      <c r="D28" s="68" t="n">
        <v>79.8286866107705</v>
      </c>
      <c r="E28" s="68" t="n">
        <v>73.99</v>
      </c>
    </row>
    <row r="29" customFormat="false" ht="20.1" hidden="false" customHeight="true" outlineLevel="0" collapsed="false">
      <c r="A29" s="67" t="s">
        <v>28</v>
      </c>
      <c r="B29" s="68" t="n">
        <v>28.3460682653953</v>
      </c>
      <c r="C29" s="68" t="n">
        <v>26.02</v>
      </c>
      <c r="D29" s="68" t="n">
        <v>71.6539317346047</v>
      </c>
      <c r="E29" s="68" t="n">
        <v>73.98</v>
      </c>
    </row>
    <row r="30" customFormat="false" ht="20.1" hidden="false" customHeight="true" outlineLevel="0" collapsed="false">
      <c r="A30" s="67" t="s">
        <v>29</v>
      </c>
      <c r="B30" s="68" t="n">
        <v>23.1203499826693</v>
      </c>
      <c r="C30" s="68" t="n">
        <v>23.4249852786564</v>
      </c>
      <c r="D30" s="68" t="n">
        <v>76.8796500173307</v>
      </c>
      <c r="E30" s="68" t="n">
        <v>76.5750147213436</v>
      </c>
    </row>
    <row r="31" customFormat="false" ht="20.1" hidden="true" customHeight="true" outlineLevel="0" collapsed="false">
      <c r="A31" s="67" t="s">
        <v>30</v>
      </c>
      <c r="B31" s="68" t="e">
        <f aca="false"/>
        <v>#REF!</v>
      </c>
      <c r="C31" s="68" t="e">
        <f aca="false"/>
        <v>#REF!</v>
      </c>
      <c r="D31" s="68" t="e">
        <f aca="false"/>
        <v>#REF!</v>
      </c>
      <c r="E31" s="68" t="e">
        <f aca="false"/>
        <v>#REF!</v>
      </c>
    </row>
    <row r="32" customFormat="false" ht="20.1" hidden="false" customHeight="true" outlineLevel="0" collapsed="false">
      <c r="A32" s="55" t="s">
        <v>31</v>
      </c>
      <c r="B32" s="66" t="n">
        <v>51.7476619140422</v>
      </c>
      <c r="C32" s="66" t="n">
        <v>51.1532625404007</v>
      </c>
      <c r="D32" s="66" t="n">
        <v>48.2523380859578</v>
      </c>
      <c r="E32" s="66" t="n">
        <v>48.8467374595994</v>
      </c>
    </row>
    <row r="33" customFormat="false" ht="20.1" hidden="false" customHeight="true" outlineLevel="0" collapsed="false">
      <c r="A33" s="67" t="s">
        <v>32</v>
      </c>
      <c r="B33" s="68" t="n">
        <v>48.4635250076262</v>
      </c>
      <c r="C33" s="68" t="n">
        <v>47.6787860177176</v>
      </c>
      <c r="D33" s="68" t="n">
        <v>51.5364749923738</v>
      </c>
      <c r="E33" s="68" t="n">
        <v>52.3212139822824</v>
      </c>
    </row>
    <row r="34" customFormat="false" ht="20.1" hidden="false" customHeight="true" outlineLevel="0" collapsed="false">
      <c r="A34" s="67" t="s">
        <v>33</v>
      </c>
      <c r="B34" s="68" t="n">
        <v>42.6534431065211</v>
      </c>
      <c r="C34" s="68" t="n">
        <v>41.2102194164157</v>
      </c>
      <c r="D34" s="68" t="n">
        <v>57.3465568934789</v>
      </c>
      <c r="E34" s="68" t="n">
        <v>58.7897805835843</v>
      </c>
    </row>
    <row r="35" customFormat="false" ht="20.1" hidden="false" customHeight="true" outlineLevel="0" collapsed="false">
      <c r="A35" s="67" t="s">
        <v>34</v>
      </c>
      <c r="B35" s="68" t="n">
        <v>6.44119441106054</v>
      </c>
      <c r="C35" s="68" t="n">
        <v>5.69090650618738</v>
      </c>
      <c r="D35" s="68" t="n">
        <v>93.5588055889395</v>
      </c>
      <c r="E35" s="68" t="n">
        <v>94.3090934938126</v>
      </c>
    </row>
    <row r="36" customFormat="false" ht="20.1" hidden="false" customHeight="true" outlineLevel="0" collapsed="false">
      <c r="A36" s="67" t="s">
        <v>35</v>
      </c>
      <c r="B36" s="68" t="n">
        <v>52.5672668007938</v>
      </c>
      <c r="C36" s="68" t="n">
        <v>52.2700012332103</v>
      </c>
      <c r="D36" s="68" t="n">
        <v>47.4327331992062</v>
      </c>
      <c r="E36" s="68" t="n">
        <v>47.7299987667897</v>
      </c>
    </row>
    <row r="37" customFormat="false" ht="20.1" hidden="false" customHeight="true" outlineLevel="0" collapsed="false">
      <c r="A37" s="55" t="s">
        <v>36</v>
      </c>
      <c r="B37" s="66" t="n">
        <v>57.6457120278593</v>
      </c>
      <c r="C37" s="66" t="n">
        <v>58.3136123394037</v>
      </c>
      <c r="D37" s="66" t="n">
        <v>42.3542879721407</v>
      </c>
      <c r="E37" s="66" t="n">
        <v>41.6863876605963</v>
      </c>
    </row>
    <row r="38" customFormat="false" ht="20.1" hidden="false" customHeight="true" outlineLevel="0" collapsed="false">
      <c r="A38" s="67" t="s">
        <v>37</v>
      </c>
      <c r="B38" s="68" t="n">
        <v>57.679033428938</v>
      </c>
      <c r="C38" s="68" t="n">
        <v>58.3136123394037</v>
      </c>
      <c r="D38" s="68" t="n">
        <v>42.320966571062</v>
      </c>
      <c r="E38" s="68" t="n">
        <v>41.6863876605963</v>
      </c>
    </row>
    <row r="39" customFormat="false" ht="20.1" hidden="true" customHeight="true" outlineLevel="0" collapsed="false">
      <c r="A39" s="67" t="s">
        <v>38</v>
      </c>
      <c r="B39" s="68" t="e">
        <f aca="false"/>
        <v>#DIV/0!</v>
      </c>
      <c r="C39" s="68" t="e">
        <f aca="false"/>
        <v>#DIV/0!</v>
      </c>
      <c r="D39" s="68" t="e">
        <f aca="false"/>
        <v>#DIV/0!</v>
      </c>
      <c r="E39" s="68" t="e">
        <f aca="false"/>
        <v>#DIV/0!</v>
      </c>
    </row>
    <row r="40" customFormat="false" ht="20.1" hidden="true" customHeight="true" outlineLevel="0" collapsed="false">
      <c r="A40" s="67" t="s">
        <v>39</v>
      </c>
      <c r="B40" s="68" t="n">
        <v>0</v>
      </c>
      <c r="C40" s="68" t="e">
        <f aca="false"/>
        <v>#DIV/0!</v>
      </c>
      <c r="D40" s="68" t="n">
        <v>100</v>
      </c>
      <c r="E40" s="68" t="e">
        <f aca="false"/>
        <v>#DIV/0!</v>
      </c>
    </row>
    <row r="41" customFormat="false" ht="20.1" hidden="false" customHeight="true" outlineLevel="0" collapsed="false">
      <c r="A41" s="55" t="s">
        <v>40</v>
      </c>
      <c r="B41" s="66" t="n">
        <v>46.3665767619721</v>
      </c>
      <c r="C41" s="66" t="n">
        <v>54.1638526927195</v>
      </c>
      <c r="D41" s="66" t="n">
        <v>53.6334232380279</v>
      </c>
      <c r="E41" s="66" t="n">
        <v>45.8361473072805</v>
      </c>
    </row>
    <row r="42" customFormat="false" ht="20.1" hidden="false" customHeight="true" outlineLevel="0" collapsed="false">
      <c r="A42" s="55" t="s">
        <v>41</v>
      </c>
      <c r="B42" s="66" t="n">
        <v>45.8807359049401</v>
      </c>
      <c r="C42" s="66" t="n">
        <v>44.7498234556865</v>
      </c>
      <c r="D42" s="66" t="n">
        <v>54.1192640950599</v>
      </c>
      <c r="E42" s="66" t="n">
        <v>55.2501765443135</v>
      </c>
    </row>
    <row r="43" customFormat="false" ht="20.1" hidden="false" customHeight="true" outlineLevel="0" collapsed="false">
      <c r="A43" s="55" t="s">
        <v>42</v>
      </c>
      <c r="B43" s="66" t="n">
        <v>45.9161497427471</v>
      </c>
      <c r="C43" s="66" t="n">
        <v>45.4936336528604</v>
      </c>
      <c r="D43" s="66" t="n">
        <v>54.0838502572529</v>
      </c>
      <c r="E43" s="66" t="n">
        <v>54.5063663471396</v>
      </c>
      <c r="F43" s="62"/>
      <c r="G43" s="62"/>
    </row>
    <row r="44" customFormat="false" ht="12.75" hidden="false" customHeight="true" outlineLevel="0" collapsed="false">
      <c r="A44" s="60" t="s">
        <v>43</v>
      </c>
      <c r="B44" s="60"/>
      <c r="C44" s="60"/>
      <c r="D44" s="60"/>
      <c r="E44" s="60"/>
      <c r="F44" s="62"/>
      <c r="G44" s="62"/>
      <c r="H44" s="62"/>
      <c r="I44" s="62"/>
    </row>
    <row r="45" customFormat="false" ht="12.75" hidden="false" customHeight="true" outlineLevel="0" collapsed="false">
      <c r="A45" s="60" t="s">
        <v>44</v>
      </c>
      <c r="B45" s="60"/>
      <c r="C45" s="60"/>
      <c r="D45" s="60"/>
      <c r="E45" s="60"/>
      <c r="H45" s="62"/>
      <c r="I45" s="62"/>
    </row>
    <row r="48" customFormat="false" ht="20.1" hidden="false" customHeight="true" outlineLevel="0" collapsed="false">
      <c r="F48" s="69"/>
      <c r="G48" s="69"/>
    </row>
    <row r="49" customFormat="false" ht="20.1" hidden="false" customHeight="true" outlineLevel="0" collapsed="false">
      <c r="H49" s="69"/>
      <c r="I49" s="69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9" width="22.7"/>
    <col collapsed="false" customWidth="true" hidden="false" outlineLevel="0" max="3" min="2" style="49" width="20.85"/>
    <col collapsed="false" customWidth="true" hidden="false" outlineLevel="0" max="5" min="4" style="49" width="23.41"/>
    <col collapsed="false" customWidth="true" hidden="false" outlineLevel="0" max="6" min="6" style="49" width="14.41"/>
    <col collapsed="false" customWidth="true" hidden="false" outlineLevel="0" max="7" min="7" style="49" width="15.28"/>
    <col collapsed="false" customWidth="true" hidden="false" outlineLevel="0" max="8" min="8" style="49" width="14.7"/>
    <col collapsed="false" customWidth="true" hidden="false" outlineLevel="0" max="9" min="9" style="49" width="17.28"/>
    <col collapsed="false" customWidth="true" hidden="false" outlineLevel="0" max="10" min="10" style="49" width="9.41"/>
    <col collapsed="false" customWidth="true" hidden="false" outlineLevel="0" max="11" min="11" style="49" width="15.13"/>
    <col collapsed="false" customWidth="false" hidden="false" outlineLevel="0" max="27" min="12" style="49" width="9.14"/>
    <col collapsed="false" customWidth="true" hidden="true" outlineLevel="0" max="32" min="28" style="49" width="9.06"/>
    <col collapsed="false" customWidth="false" hidden="false" outlineLevel="0" max="257" min="33" style="49" width="9.14"/>
  </cols>
  <sheetData>
    <row r="1" customFormat="false" ht="20.25" hidden="false" customHeight="true" outlineLevel="0" collapsed="false">
      <c r="A1" s="50" t="s">
        <v>54</v>
      </c>
      <c r="B1" s="50"/>
      <c r="C1" s="50"/>
      <c r="D1" s="50"/>
      <c r="E1" s="50"/>
      <c r="F1" s="64"/>
      <c r="G1" s="64"/>
      <c r="H1" s="64"/>
      <c r="I1" s="64"/>
    </row>
    <row r="2" customFormat="false" ht="20.25" hidden="false" customHeight="true" outlineLevel="0" collapsed="false">
      <c r="A2" s="12" t="s">
        <v>46</v>
      </c>
      <c r="B2" s="12"/>
      <c r="C2" s="12"/>
      <c r="D2" s="12"/>
      <c r="E2" s="12"/>
      <c r="F2" s="51"/>
      <c r="G2" s="51"/>
      <c r="H2" s="51"/>
      <c r="I2" s="51"/>
      <c r="J2" s="12"/>
      <c r="K2" s="12"/>
    </row>
    <row r="3" customFormat="false" ht="20.25" hidden="false" customHeight="true" outlineLevel="0" collapsed="false">
      <c r="A3" s="50" t="s">
        <v>55</v>
      </c>
      <c r="B3" s="50"/>
      <c r="C3" s="50"/>
      <c r="D3" s="50"/>
      <c r="E3" s="50"/>
      <c r="F3" s="64"/>
      <c r="G3" s="64"/>
      <c r="H3" s="64"/>
      <c r="I3" s="64"/>
    </row>
    <row r="4" customFormat="false" ht="11.25" hidden="false" customHeight="true" outlineLevel="0" collapsed="false">
      <c r="A4" s="12" t="e">
        <f aca="false">#REF!</f>
        <v>#REF!</v>
      </c>
      <c r="B4" s="12"/>
      <c r="C4" s="12"/>
      <c r="D4" s="12"/>
      <c r="E4" s="12"/>
      <c r="F4" s="64"/>
      <c r="G4" s="64"/>
      <c r="H4" s="64"/>
      <c r="I4" s="64"/>
    </row>
    <row r="5" customFormat="false" ht="20.25" hidden="true" customHeight="true" outlineLevel="0" collapsed="false">
      <c r="A5" s="52"/>
      <c r="B5" s="52"/>
      <c r="C5" s="52"/>
      <c r="D5" s="52"/>
      <c r="E5" s="65"/>
      <c r="F5" s="65"/>
      <c r="G5" s="65"/>
      <c r="H5" s="65"/>
      <c r="I5" s="65"/>
    </row>
    <row r="6" customFormat="false" ht="26.25" hidden="false" customHeight="true" outlineLevel="0" collapsed="false">
      <c r="A6" s="14" t="s">
        <v>0</v>
      </c>
      <c r="B6" s="15" t="s">
        <v>56</v>
      </c>
      <c r="C6" s="15"/>
      <c r="D6" s="15"/>
      <c r="E6" s="15"/>
    </row>
    <row r="7" customFormat="false" ht="26.25" hidden="false" customHeight="true" outlineLevel="0" collapsed="false">
      <c r="A7" s="14"/>
      <c r="B7" s="54" t="s">
        <v>57</v>
      </c>
      <c r="C7" s="54"/>
      <c r="D7" s="54" t="s">
        <v>58</v>
      </c>
      <c r="E7" s="54"/>
    </row>
    <row r="8" customFormat="false" ht="26.25" hidden="false" customHeight="true" outlineLevel="0" collapsed="false">
      <c r="A8" s="14"/>
      <c r="B8" s="14" t="s">
        <v>4</v>
      </c>
      <c r="C8" s="14" t="s">
        <v>5</v>
      </c>
      <c r="D8" s="14" t="s">
        <v>4</v>
      </c>
      <c r="E8" s="14" t="s">
        <v>5</v>
      </c>
    </row>
    <row r="9" customFormat="false" ht="20.25" hidden="false" customHeight="true" outlineLevel="0" collapsed="false">
      <c r="A9" s="55" t="s">
        <v>7</v>
      </c>
      <c r="B9" s="66" t="n">
        <v>46.9951194714949</v>
      </c>
      <c r="C9" s="66" t="n">
        <v>43.8095005137364</v>
      </c>
      <c r="D9" s="66" t="n">
        <v>39.2582831757509</v>
      </c>
      <c r="E9" s="66" t="n">
        <v>39.1045489081961</v>
      </c>
    </row>
    <row r="10" customFormat="false" ht="20.1" hidden="true" customHeight="true" outlineLevel="0" collapsed="false">
      <c r="A10" s="67" t="s">
        <v>8</v>
      </c>
      <c r="B10" s="68" t="e">
        <f aca="false"/>
        <v>#REF!</v>
      </c>
      <c r="C10" s="68" t="e">
        <f aca="false"/>
        <v>#REF!</v>
      </c>
      <c r="D10" s="68" t="e">
        <f aca="false"/>
        <v>#REF!</v>
      </c>
      <c r="E10" s="68" t="e">
        <f aca="false"/>
        <v>#REF!</v>
      </c>
    </row>
    <row r="11" customFormat="false" ht="20.1" hidden="true" customHeight="true" outlineLevel="0" collapsed="false">
      <c r="A11" s="67" t="s">
        <v>9</v>
      </c>
      <c r="B11" s="68" t="e">
        <f aca="false"/>
        <v>#DIV/0!</v>
      </c>
      <c r="C11" s="68" t="e">
        <f aca="false"/>
        <v>#DIV/0!</v>
      </c>
      <c r="D11" s="68" t="e">
        <f aca="false"/>
        <v>#DIV/0!</v>
      </c>
      <c r="E11" s="68" t="e">
        <f aca="false"/>
        <v>#DIV/0!</v>
      </c>
    </row>
    <row r="12" customFormat="false" ht="20.1" hidden="true" customHeight="true" outlineLevel="0" collapsed="false">
      <c r="A12" s="67" t="s">
        <v>10</v>
      </c>
      <c r="B12" s="68" t="n">
        <v>0</v>
      </c>
      <c r="C12" s="68" t="n">
        <v>0</v>
      </c>
      <c r="D12" s="68" t="n">
        <v>0</v>
      </c>
      <c r="E12" s="68" t="n">
        <v>0</v>
      </c>
    </row>
    <row r="13" customFormat="false" ht="19.5" hidden="false" customHeight="true" outlineLevel="0" collapsed="false">
      <c r="A13" s="67" t="s">
        <v>11</v>
      </c>
      <c r="B13" s="68" t="n">
        <v>0</v>
      </c>
      <c r="C13" s="68" t="n">
        <v>0</v>
      </c>
      <c r="D13" s="68" t="n">
        <v>57.0053203780005</v>
      </c>
      <c r="E13" s="68" t="n">
        <v>43.4766469988649</v>
      </c>
    </row>
    <row r="14" customFormat="false" ht="20.1" hidden="true" customHeight="true" outlineLevel="0" collapsed="false">
      <c r="A14" s="67" t="s">
        <v>12</v>
      </c>
      <c r="B14" s="68" t="e">
        <f aca="false"/>
        <v>#DIV/0!</v>
      </c>
      <c r="C14" s="68" t="e">
        <f aca="false"/>
        <v>#DIV/0!</v>
      </c>
      <c r="D14" s="68" t="e">
        <f aca="false"/>
        <v>#DIV/0!</v>
      </c>
      <c r="E14" s="68" t="e">
        <f aca="false"/>
        <v>#DIV/0!</v>
      </c>
    </row>
    <row r="15" customFormat="false" ht="20.1" hidden="false" customHeight="true" outlineLevel="0" collapsed="false">
      <c r="A15" s="67" t="s">
        <v>13</v>
      </c>
      <c r="B15" s="68" t="n">
        <v>48.2371370774286</v>
      </c>
      <c r="C15" s="68" t="n">
        <v>45.1280974843735</v>
      </c>
      <c r="D15" s="68" t="n">
        <v>14.010934933165</v>
      </c>
      <c r="E15" s="68" t="n">
        <v>13.8729318295133</v>
      </c>
    </row>
    <row r="16" customFormat="false" ht="20.1" hidden="false" customHeight="true" outlineLevel="0" collapsed="false">
      <c r="A16" s="67" t="s">
        <v>14</v>
      </c>
      <c r="B16" s="68" t="n">
        <v>50.5488089650604</v>
      </c>
      <c r="C16" s="68" t="n">
        <v>47.12</v>
      </c>
      <c r="D16" s="68" t="n">
        <v>49.4511910349396</v>
      </c>
      <c r="E16" s="68" t="n">
        <v>52.88</v>
      </c>
    </row>
    <row r="17" customFormat="false" ht="20.1" hidden="false" customHeight="true" outlineLevel="0" collapsed="false">
      <c r="A17" s="55" t="s">
        <v>15</v>
      </c>
      <c r="B17" s="66" t="n">
        <v>22.9673234330441</v>
      </c>
      <c r="C17" s="66" t="n">
        <v>22.7360358641417</v>
      </c>
      <c r="D17" s="66" t="n">
        <v>28.2594297116692</v>
      </c>
      <c r="E17" s="66" t="n">
        <v>19.8304748370848</v>
      </c>
    </row>
    <row r="18" customFormat="false" ht="20.1" hidden="false" customHeight="true" outlineLevel="0" collapsed="false">
      <c r="A18" s="67" t="s">
        <v>16</v>
      </c>
      <c r="B18" s="68" t="n">
        <v>87.1420669753366</v>
      </c>
      <c r="C18" s="68" t="n">
        <v>83.7683768376838</v>
      </c>
      <c r="D18" s="68" t="n">
        <v>8.08220064768248</v>
      </c>
      <c r="E18" s="68" t="n">
        <v>5.72057205720572</v>
      </c>
    </row>
    <row r="19" customFormat="false" ht="20.1" hidden="false" customHeight="true" outlineLevel="0" collapsed="false">
      <c r="A19" s="67" t="s">
        <v>18</v>
      </c>
      <c r="B19" s="68" t="n">
        <v>32.4240547525581</v>
      </c>
      <c r="C19" s="68" t="n">
        <v>27.9</v>
      </c>
      <c r="D19" s="68" t="n">
        <v>11.5649255700232</v>
      </c>
      <c r="E19" s="68" t="n">
        <v>14.12</v>
      </c>
    </row>
    <row r="20" customFormat="false" ht="20.1" hidden="true" customHeight="true" outlineLevel="0" collapsed="false">
      <c r="A20" s="67" t="s">
        <v>19</v>
      </c>
      <c r="B20" s="68" t="n">
        <v>0</v>
      </c>
      <c r="C20" s="68" t="n">
        <v>0</v>
      </c>
      <c r="D20" s="68" t="n">
        <v>0</v>
      </c>
      <c r="E20" s="68" t="n">
        <v>0</v>
      </c>
    </row>
    <row r="21" customFormat="false" ht="20.1" hidden="false" customHeight="true" outlineLevel="0" collapsed="false">
      <c r="A21" s="67" t="s">
        <v>20</v>
      </c>
      <c r="B21" s="68" t="n">
        <v>14.4264042594934</v>
      </c>
      <c r="C21" s="68" t="n">
        <v>15.692183595884</v>
      </c>
      <c r="D21" s="68" t="n">
        <v>38.0550075348372</v>
      </c>
      <c r="E21" s="68" t="n">
        <v>32.7857277711048</v>
      </c>
    </row>
    <row r="22" customFormat="false" ht="20.1" hidden="false" customHeight="true" outlineLevel="0" collapsed="false">
      <c r="A22" s="67" t="s">
        <v>21</v>
      </c>
      <c r="B22" s="68" t="n">
        <v>37.3417552348085</v>
      </c>
      <c r="C22" s="68" t="n">
        <v>53.6191769122891</v>
      </c>
      <c r="D22" s="68" t="n">
        <v>44.928115368926</v>
      </c>
      <c r="E22" s="68" t="n">
        <v>28.8608098268207</v>
      </c>
    </row>
    <row r="23" customFormat="false" ht="20.1" hidden="false" customHeight="true" outlineLevel="0" collapsed="false">
      <c r="A23" s="67" t="s">
        <v>22</v>
      </c>
      <c r="B23" s="68" t="n">
        <v>11.9014623024451</v>
      </c>
      <c r="C23" s="68" t="n">
        <v>10.285263176239</v>
      </c>
      <c r="D23" s="68" t="n">
        <v>28.1840862608044</v>
      </c>
      <c r="E23" s="68" t="n">
        <v>16.4989780996809</v>
      </c>
    </row>
    <row r="24" customFormat="false" ht="20.1" hidden="false" customHeight="true" outlineLevel="0" collapsed="false">
      <c r="A24" s="67" t="s">
        <v>23</v>
      </c>
      <c r="B24" s="68" t="n">
        <v>14.9734976278388</v>
      </c>
      <c r="C24" s="68" t="n">
        <v>8.41</v>
      </c>
      <c r="D24" s="68" t="n">
        <v>17.6279143440082</v>
      </c>
      <c r="E24" s="68" t="n">
        <v>6.17</v>
      </c>
    </row>
    <row r="25" customFormat="false" ht="20.1" hidden="false" customHeight="true" outlineLevel="0" collapsed="false">
      <c r="A25" s="67" t="s">
        <v>24</v>
      </c>
      <c r="B25" s="68" t="n">
        <v>12.1346913728122</v>
      </c>
      <c r="C25" s="68" t="n">
        <v>12.1239206963736</v>
      </c>
      <c r="D25" s="68" t="n">
        <v>47.6935877468219</v>
      </c>
      <c r="E25" s="68" t="n">
        <v>47.4472155756991</v>
      </c>
    </row>
    <row r="26" customFormat="false" ht="20.1" hidden="false" customHeight="true" outlineLevel="0" collapsed="false">
      <c r="A26" s="67" t="s">
        <v>25</v>
      </c>
      <c r="B26" s="68" t="n">
        <v>33.7460161911885</v>
      </c>
      <c r="C26" s="68" t="n">
        <v>31.6646333353113</v>
      </c>
      <c r="D26" s="68" t="n">
        <v>43.2501149471174</v>
      </c>
      <c r="E26" s="68" t="n">
        <v>49.4145412127411</v>
      </c>
    </row>
    <row r="27" customFormat="false" ht="20.1" hidden="false" customHeight="true" outlineLevel="0" collapsed="false">
      <c r="A27" s="55" t="s">
        <v>26</v>
      </c>
      <c r="B27" s="66" t="n">
        <v>17.0405414137167</v>
      </c>
      <c r="C27" s="66" t="n">
        <v>21.9957626855865</v>
      </c>
      <c r="D27" s="66" t="n">
        <v>58.4154424293082</v>
      </c>
      <c r="E27" s="66" t="n">
        <v>53.4529581829821</v>
      </c>
    </row>
    <row r="28" customFormat="false" ht="20.1" hidden="false" customHeight="true" outlineLevel="0" collapsed="false">
      <c r="A28" s="67" t="s">
        <v>27</v>
      </c>
      <c r="B28" s="68" t="n">
        <v>26.8324408439909</v>
      </c>
      <c r="C28" s="68" t="n">
        <v>28.99</v>
      </c>
      <c r="D28" s="68" t="n">
        <v>52.9962457667796</v>
      </c>
      <c r="E28" s="68" t="n">
        <v>45</v>
      </c>
    </row>
    <row r="29" customFormat="false" ht="20.1" hidden="false" customHeight="true" outlineLevel="0" collapsed="false">
      <c r="A29" s="67" t="s">
        <v>28</v>
      </c>
      <c r="B29" s="68" t="n">
        <v>16.905989754501</v>
      </c>
      <c r="C29" s="68" t="n">
        <v>22.94</v>
      </c>
      <c r="D29" s="68" t="n">
        <v>54.7479419801037</v>
      </c>
      <c r="E29" s="68" t="n">
        <v>51.04</v>
      </c>
    </row>
    <row r="30" customFormat="false" ht="20.1" hidden="false" customHeight="true" outlineLevel="0" collapsed="false">
      <c r="A30" s="67" t="s">
        <v>29</v>
      </c>
      <c r="B30" s="68" t="n">
        <v>14.7836260286965</v>
      </c>
      <c r="C30" s="68" t="n">
        <v>20.1030239023742</v>
      </c>
      <c r="D30" s="68" t="n">
        <v>62.0960239886342</v>
      </c>
      <c r="E30" s="68" t="n">
        <v>56.4719908189693</v>
      </c>
    </row>
    <row r="31" customFormat="false" ht="20.1" hidden="true" customHeight="true" outlineLevel="0" collapsed="false">
      <c r="A31" s="67" t="s">
        <v>30</v>
      </c>
      <c r="B31" s="68" t="e">
        <f aca="false"/>
        <v>#REF!</v>
      </c>
      <c r="C31" s="68" t="e">
        <f aca="false"/>
        <v>#REF!</v>
      </c>
      <c r="D31" s="68" t="e">
        <f aca="false"/>
        <v>#REF!</v>
      </c>
      <c r="E31" s="68" t="e">
        <f aca="false"/>
        <v>#REF!</v>
      </c>
    </row>
    <row r="32" customFormat="false" ht="20.1" hidden="false" customHeight="true" outlineLevel="0" collapsed="false">
      <c r="A32" s="55" t="s">
        <v>31</v>
      </c>
      <c r="B32" s="66" t="n">
        <v>16.839480379533</v>
      </c>
      <c r="C32" s="66" t="n">
        <v>21.736685777648</v>
      </c>
      <c r="D32" s="66" t="n">
        <v>31.4128577064248</v>
      </c>
      <c r="E32" s="66" t="n">
        <v>27.1100516819513</v>
      </c>
    </row>
    <row r="33" customFormat="false" ht="20.1" hidden="false" customHeight="true" outlineLevel="0" collapsed="false">
      <c r="A33" s="67" t="s">
        <v>32</v>
      </c>
      <c r="B33" s="68" t="n">
        <v>15.7616686791507</v>
      </c>
      <c r="C33" s="68" t="n">
        <v>21.109462517492</v>
      </c>
      <c r="D33" s="68" t="n">
        <v>35.7748063132231</v>
      </c>
      <c r="E33" s="68" t="n">
        <v>31.2117514647904</v>
      </c>
    </row>
    <row r="34" customFormat="false" ht="20.1" hidden="false" customHeight="true" outlineLevel="0" collapsed="false">
      <c r="A34" s="67" t="s">
        <v>33</v>
      </c>
      <c r="B34" s="68" t="n">
        <v>37.0835470198969</v>
      </c>
      <c r="C34" s="68" t="n">
        <v>43.940233951888</v>
      </c>
      <c r="D34" s="68" t="n">
        <v>20.263009873582</v>
      </c>
      <c r="E34" s="68" t="n">
        <v>14.8495466316964</v>
      </c>
    </row>
    <row r="35" customFormat="false" ht="20.1" hidden="false" customHeight="true" outlineLevel="0" collapsed="false">
      <c r="A35" s="67" t="s">
        <v>34</v>
      </c>
      <c r="B35" s="68" t="n">
        <v>0</v>
      </c>
      <c r="C35" s="68" t="n">
        <v>0</v>
      </c>
      <c r="D35" s="68" t="n">
        <v>93.5588055889395</v>
      </c>
      <c r="E35" s="68" t="n">
        <v>94.3090934938126</v>
      </c>
    </row>
    <row r="36" customFormat="false" ht="20.1" hidden="false" customHeight="true" outlineLevel="0" collapsed="false">
      <c r="A36" s="67" t="s">
        <v>35</v>
      </c>
      <c r="B36" s="68" t="n">
        <v>16.9630298409725</v>
      </c>
      <c r="C36" s="68" t="n">
        <v>21.8147853364597</v>
      </c>
      <c r="D36" s="68" t="n">
        <v>30.4697033582337</v>
      </c>
      <c r="E36" s="68" t="n">
        <v>25.91521343033</v>
      </c>
    </row>
    <row r="37" customFormat="false" ht="20.1" hidden="false" customHeight="true" outlineLevel="0" collapsed="false">
      <c r="A37" s="55" t="s">
        <v>36</v>
      </c>
      <c r="B37" s="66" t="n">
        <v>16.851802945304</v>
      </c>
      <c r="C37" s="66" t="n">
        <v>18.9292304536945</v>
      </c>
      <c r="D37" s="66" t="n">
        <v>25.5024850268366</v>
      </c>
      <c r="E37" s="66" t="n">
        <v>22.7571572069018</v>
      </c>
    </row>
    <row r="38" customFormat="false" ht="20.1" hidden="false" customHeight="true" outlineLevel="0" collapsed="false">
      <c r="A38" s="67" t="s">
        <v>37</v>
      </c>
      <c r="B38" s="68" t="n">
        <v>16.8615439245562</v>
      </c>
      <c r="C38" s="68" t="n">
        <v>18.9292304536945</v>
      </c>
      <c r="D38" s="68" t="n">
        <v>25.4594226465057</v>
      </c>
      <c r="E38" s="68" t="n">
        <v>22.7571572069018</v>
      </c>
    </row>
    <row r="39" customFormat="false" ht="20.1" hidden="true" customHeight="true" outlineLevel="0" collapsed="false">
      <c r="A39" s="67" t="s">
        <v>38</v>
      </c>
      <c r="B39" s="68" t="e">
        <f aca="false"/>
        <v>#DIV/0!</v>
      </c>
      <c r="C39" s="68" t="e">
        <f aca="false"/>
        <v>#DIV/0!</v>
      </c>
      <c r="D39" s="68" t="e">
        <f aca="false"/>
        <v>#DIV/0!</v>
      </c>
      <c r="E39" s="68" t="e">
        <f aca="false"/>
        <v>#DIV/0!</v>
      </c>
    </row>
    <row r="40" customFormat="false" ht="20.1" hidden="false" customHeight="true" outlineLevel="0" collapsed="false">
      <c r="A40" s="67" t="s">
        <v>39</v>
      </c>
      <c r="B40" s="68" t="n">
        <v>0</v>
      </c>
      <c r="C40" s="68" t="n">
        <v>0</v>
      </c>
      <c r="D40" s="68" t="n">
        <v>100</v>
      </c>
      <c r="E40" s="68" t="n">
        <v>0</v>
      </c>
    </row>
    <row r="41" customFormat="false" ht="20.1" hidden="false" customHeight="true" outlineLevel="0" collapsed="false">
      <c r="A41" s="55" t="s">
        <v>40</v>
      </c>
      <c r="B41" s="66" t="n">
        <v>24.6182657571114</v>
      </c>
      <c r="C41" s="66" t="n">
        <v>24.4437626207019</v>
      </c>
      <c r="D41" s="66" t="n">
        <v>29.0151574809165</v>
      </c>
      <c r="E41" s="66" t="n">
        <v>21.3923846865786</v>
      </c>
    </row>
    <row r="42" customFormat="false" ht="20.1" hidden="false" customHeight="true" outlineLevel="0" collapsed="false">
      <c r="A42" s="55" t="s">
        <v>41</v>
      </c>
      <c r="B42" s="66" t="n">
        <v>16.8858925668288</v>
      </c>
      <c r="C42" s="66" t="n">
        <v>21.6407008374037</v>
      </c>
      <c r="D42" s="66" t="n">
        <v>37.2333715282311</v>
      </c>
      <c r="E42" s="66" t="n">
        <v>33.6094757069098</v>
      </c>
    </row>
    <row r="43" customFormat="false" ht="20.1" hidden="false" customHeight="true" outlineLevel="0" collapsed="false">
      <c r="A43" s="55" t="s">
        <v>42</v>
      </c>
      <c r="B43" s="66" t="n">
        <v>17.4495195365677</v>
      </c>
      <c r="C43" s="66" t="n">
        <v>21.8621730556462</v>
      </c>
      <c r="D43" s="66" t="n">
        <v>36.6343307206851</v>
      </c>
      <c r="E43" s="66" t="n">
        <v>32.6441932914933</v>
      </c>
    </row>
    <row r="44" customFormat="false" ht="12.75" hidden="false" customHeight="true" outlineLevel="0" collapsed="false">
      <c r="A44" s="60" t="s">
        <v>43</v>
      </c>
      <c r="B44" s="60"/>
      <c r="C44" s="60"/>
      <c r="D44" s="60"/>
      <c r="E44" s="70"/>
      <c r="F44" s="62"/>
      <c r="G44" s="62"/>
      <c r="H44" s="62"/>
      <c r="I44" s="62"/>
    </row>
    <row r="45" customFormat="false" ht="12.75" hidden="false" customHeight="true" outlineLevel="0" collapsed="false">
      <c r="A45" s="60" t="s">
        <v>44</v>
      </c>
      <c r="B45" s="60"/>
      <c r="C45" s="60"/>
      <c r="D45" s="60"/>
      <c r="E45" s="70"/>
      <c r="F45" s="62"/>
      <c r="G45" s="62"/>
      <c r="H45" s="62"/>
      <c r="I45" s="62"/>
    </row>
    <row r="47" customFormat="false" ht="20.1" hidden="false" customHeight="true" outlineLevel="0" collapsed="false">
      <c r="E47" s="63"/>
    </row>
    <row r="49" customFormat="false" ht="20.1" hidden="false" customHeight="true" outlineLevel="0" collapsed="false">
      <c r="F49" s="69"/>
      <c r="G49" s="69"/>
      <c r="H49" s="69"/>
      <c r="I49" s="69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6" width="22.7"/>
    <col collapsed="false" customWidth="true" hidden="false" outlineLevel="0" max="2" min="2" style="46" width="14.28"/>
    <col collapsed="false" customWidth="true" hidden="false" outlineLevel="0" max="3" min="3" style="46" width="14.41"/>
    <col collapsed="false" customWidth="true" hidden="false" outlineLevel="0" max="4" min="4" style="46" width="10.28"/>
    <col collapsed="false" customWidth="true" hidden="false" outlineLevel="0" max="6" min="5" style="46" width="14.28"/>
    <col collapsed="false" customWidth="true" hidden="false" outlineLevel="0" max="7" min="7" style="46" width="12.56"/>
    <col collapsed="false" customWidth="true" hidden="false" outlineLevel="0" max="8" min="8" style="46" width="10.28"/>
    <col collapsed="false" customWidth="true" hidden="false" outlineLevel="0" max="9" min="9" style="46" width="13.85"/>
    <col collapsed="false" customWidth="false" hidden="false" outlineLevel="0" max="11" min="10" style="46" width="9.14"/>
    <col collapsed="false" customWidth="true" hidden="false" outlineLevel="0" max="12" min="12" style="46" width="20.85"/>
    <col collapsed="false" customWidth="true" hidden="false" outlineLevel="0" max="13" min="13" style="46" width="12.28"/>
    <col collapsed="false" customWidth="false" hidden="false" outlineLevel="0" max="22" min="14" style="46" width="9.14"/>
    <col collapsed="false" customWidth="true" hidden="true" outlineLevel="0" max="27" min="23" style="46" width="9.06"/>
    <col collapsed="false" customWidth="false" hidden="false" outlineLevel="0" max="257" min="28" style="46" width="9.14"/>
  </cols>
  <sheetData>
    <row r="1" customFormat="false" ht="20.25" hidden="false" customHeight="true" outlineLevel="0" collapsed="false">
      <c r="A1" s="71" t="s">
        <v>59</v>
      </c>
      <c r="B1" s="71"/>
      <c r="C1" s="71"/>
      <c r="D1" s="71"/>
      <c r="E1" s="71"/>
      <c r="F1" s="71"/>
      <c r="G1" s="71"/>
      <c r="H1" s="71"/>
    </row>
    <row r="2" customFormat="false" ht="20.2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</row>
    <row r="3" customFormat="false" ht="20.25" hidden="false" customHeight="true" outlineLevel="0" collapsed="false">
      <c r="A3" s="71" t="s">
        <v>60</v>
      </c>
      <c r="B3" s="71"/>
      <c r="C3" s="71"/>
      <c r="D3" s="71"/>
      <c r="E3" s="71"/>
      <c r="F3" s="71"/>
      <c r="G3" s="71"/>
      <c r="H3" s="71"/>
    </row>
    <row r="4" customFormat="false" ht="20.25" hidden="false" customHeight="true" outlineLevel="0" collapsed="false">
      <c r="A4" s="71" t="e">
        <f aca="false">#REF!</f>
        <v>#REF!</v>
      </c>
      <c r="B4" s="71"/>
      <c r="C4" s="71"/>
      <c r="D4" s="71"/>
      <c r="E4" s="71"/>
      <c r="F4" s="71"/>
      <c r="G4" s="71"/>
      <c r="H4" s="71"/>
    </row>
    <row r="5" customFormat="false" ht="4.5" hidden="false" customHeight="true" outlineLevel="0" collapsed="false">
      <c r="A5" s="71"/>
      <c r="B5" s="71"/>
      <c r="C5" s="71"/>
      <c r="D5" s="71"/>
      <c r="E5" s="71"/>
      <c r="F5" s="71"/>
      <c r="G5" s="71"/>
      <c r="H5" s="71"/>
    </row>
    <row r="6" customFormat="false" ht="26.25" hidden="false" customHeight="true" outlineLevel="0" collapsed="false">
      <c r="A6" s="72" t="s">
        <v>0</v>
      </c>
      <c r="B6" s="73" t="s">
        <v>61</v>
      </c>
      <c r="C6" s="73"/>
      <c r="D6" s="73"/>
      <c r="E6" s="72" t="s">
        <v>62</v>
      </c>
      <c r="F6" s="72"/>
      <c r="G6" s="72"/>
      <c r="H6" s="72"/>
    </row>
    <row r="7" customFormat="false" ht="26.25" hidden="false" customHeight="true" outlineLevel="0" collapsed="false">
      <c r="A7" s="72"/>
      <c r="B7" s="73" t="s">
        <v>4</v>
      </c>
      <c r="C7" s="73" t="s">
        <v>5</v>
      </c>
      <c r="D7" s="72" t="s">
        <v>6</v>
      </c>
      <c r="E7" s="73" t="s">
        <v>4</v>
      </c>
      <c r="F7" s="73" t="s">
        <v>5</v>
      </c>
      <c r="G7" s="72" t="s">
        <v>63</v>
      </c>
      <c r="H7" s="72"/>
    </row>
    <row r="8" customFormat="false" ht="26.25" hidden="false" customHeight="true" outlineLevel="0" collapsed="false">
      <c r="A8" s="72"/>
      <c r="B8" s="73"/>
      <c r="C8" s="73"/>
      <c r="D8" s="72"/>
      <c r="E8" s="73"/>
      <c r="F8" s="73"/>
      <c r="G8" s="72" t="s">
        <v>64</v>
      </c>
      <c r="H8" s="72" t="s">
        <v>65</v>
      </c>
    </row>
    <row r="9" s="77" customFormat="true" ht="19.5" hidden="false" customHeight="true" outlineLevel="0" collapsed="false">
      <c r="A9" s="74" t="s">
        <v>7</v>
      </c>
      <c r="B9" s="35" t="n">
        <v>512.281986256269</v>
      </c>
      <c r="C9" s="75" t="n">
        <v>678.684978712162</v>
      </c>
      <c r="D9" s="75" t="n">
        <v>32.4826944769144</v>
      </c>
      <c r="E9" s="35" t="n">
        <v>61.858</v>
      </c>
      <c r="F9" s="74" t="n">
        <v>81.587</v>
      </c>
      <c r="G9" s="35" t="n">
        <v>19.729</v>
      </c>
      <c r="H9" s="74" t="n">
        <v>31.8940153254227</v>
      </c>
      <c r="I9" s="76"/>
      <c r="J9" s="76"/>
      <c r="L9" s="46"/>
      <c r="M9" s="46"/>
    </row>
    <row r="10" customFormat="false" ht="20.1" hidden="true" customHeight="true" outlineLevel="0" collapsed="false">
      <c r="A10" s="78" t="s">
        <v>8</v>
      </c>
      <c r="B10" s="31" t="n">
        <v>0</v>
      </c>
      <c r="C10" s="79" t="n">
        <v>0</v>
      </c>
      <c r="D10" s="79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76"/>
      <c r="J10" s="76"/>
      <c r="K10" s="77"/>
    </row>
    <row r="11" customFormat="false" ht="20.1" hidden="true" customHeight="true" outlineLevel="0" collapsed="false">
      <c r="A11" s="78" t="s">
        <v>9</v>
      </c>
      <c r="B11" s="31" t="n">
        <v>0</v>
      </c>
      <c r="C11" s="79" t="n">
        <v>0</v>
      </c>
      <c r="D11" s="79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76"/>
      <c r="J11" s="76"/>
      <c r="K11" s="77"/>
    </row>
    <row r="12" customFormat="false" ht="20.1" hidden="true" customHeight="true" outlineLevel="0" collapsed="false">
      <c r="A12" s="78" t="s">
        <v>10</v>
      </c>
      <c r="B12" s="31" t="n">
        <v>0</v>
      </c>
      <c r="C12" s="79" t="n">
        <v>0</v>
      </c>
      <c r="D12" s="79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76"/>
      <c r="J12" s="76"/>
      <c r="K12" s="77"/>
    </row>
    <row r="13" customFormat="false" ht="20.1" hidden="false" customHeight="true" outlineLevel="0" collapsed="false">
      <c r="A13" s="78" t="s">
        <v>11</v>
      </c>
      <c r="B13" s="31" t="n">
        <v>121.033462710298</v>
      </c>
      <c r="C13" s="79" t="n">
        <v>170.383430053092</v>
      </c>
      <c r="D13" s="79" t="n">
        <v>40.7738209233225</v>
      </c>
      <c r="E13" s="31" t="n">
        <v>10.95</v>
      </c>
      <c r="F13" s="31" t="n">
        <v>15.087</v>
      </c>
      <c r="G13" s="31" t="n">
        <v>4.137</v>
      </c>
      <c r="H13" s="31" t="n">
        <v>37.7808219178082</v>
      </c>
      <c r="I13" s="76"/>
      <c r="J13" s="76"/>
      <c r="K13" s="77"/>
    </row>
    <row r="14" customFormat="false" ht="20.1" hidden="true" customHeight="true" outlineLevel="0" collapsed="false">
      <c r="A14" s="78" t="s">
        <v>12</v>
      </c>
      <c r="B14" s="31" t="n">
        <v>0</v>
      </c>
      <c r="C14" s="79" t="n">
        <v>0</v>
      </c>
      <c r="D14" s="79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76"/>
      <c r="J14" s="76"/>
      <c r="K14" s="77"/>
    </row>
    <row r="15" customFormat="false" ht="19.5" hidden="false" customHeight="true" outlineLevel="0" collapsed="false">
      <c r="A15" s="78" t="s">
        <v>13</v>
      </c>
      <c r="B15" s="31" t="n">
        <v>391.248523545971</v>
      </c>
      <c r="C15" s="79" t="n">
        <v>508.30154865907</v>
      </c>
      <c r="D15" s="79" t="n">
        <v>29.9178189996022</v>
      </c>
      <c r="E15" s="31" t="n">
        <v>50.908</v>
      </c>
      <c r="F15" s="31" t="n">
        <v>66.5</v>
      </c>
      <c r="G15" s="31" t="n">
        <v>15.592</v>
      </c>
      <c r="H15" s="31" t="n">
        <v>30.627799167125</v>
      </c>
      <c r="I15" s="76"/>
      <c r="J15" s="76"/>
      <c r="K15" s="77"/>
    </row>
    <row r="16" customFormat="false" ht="20.1" hidden="true" customHeight="true" outlineLevel="0" collapsed="false">
      <c r="A16" s="78" t="s">
        <v>14</v>
      </c>
      <c r="B16" s="31" t="n">
        <v>0</v>
      </c>
      <c r="C16" s="79" t="n">
        <v>0</v>
      </c>
      <c r="D16" s="79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76"/>
      <c r="J16" s="76"/>
      <c r="K16" s="77"/>
    </row>
    <row r="17" s="77" customFormat="true" ht="20.1" hidden="false" customHeight="true" outlineLevel="0" collapsed="false">
      <c r="A17" s="74" t="s">
        <v>15</v>
      </c>
      <c r="B17" s="35" t="n">
        <v>23813.1282921304</v>
      </c>
      <c r="C17" s="75" t="n">
        <v>25287.5346624217</v>
      </c>
      <c r="D17" s="75" t="n">
        <v>6.19156942424297</v>
      </c>
      <c r="E17" s="35" t="n">
        <v>2974.743</v>
      </c>
      <c r="F17" s="74" t="n">
        <v>3110.01645624341</v>
      </c>
      <c r="G17" s="35" t="n">
        <v>135.273456243408</v>
      </c>
      <c r="H17" s="74" t="n">
        <v>4.54739976674985</v>
      </c>
      <c r="I17" s="76"/>
      <c r="J17" s="76"/>
      <c r="L17" s="46"/>
      <c r="M17" s="46"/>
    </row>
    <row r="18" customFormat="false" ht="20.1" hidden="false" customHeight="true" outlineLevel="0" collapsed="false">
      <c r="A18" s="78" t="s">
        <v>16</v>
      </c>
      <c r="B18" s="31" t="n">
        <v>115.925745660245</v>
      </c>
      <c r="C18" s="79" t="n">
        <v>234.932503250325</v>
      </c>
      <c r="D18" s="79" t="n">
        <v>102.65774605312</v>
      </c>
      <c r="E18" s="31" t="n">
        <v>14.975</v>
      </c>
      <c r="F18" s="31" t="n">
        <v>30.9891876460219</v>
      </c>
      <c r="G18" s="31" t="n">
        <v>16.0141876460219</v>
      </c>
      <c r="H18" s="31" t="n">
        <v>106.939483445889</v>
      </c>
      <c r="I18" s="76"/>
      <c r="J18" s="76"/>
      <c r="K18" s="77"/>
    </row>
    <row r="19" customFormat="false" ht="20.1" hidden="false" customHeight="true" outlineLevel="0" collapsed="false">
      <c r="A19" s="78" t="s">
        <v>18</v>
      </c>
      <c r="B19" s="31" t="n">
        <v>659.426696425399</v>
      </c>
      <c r="C19" s="79" t="n">
        <v>822.62024</v>
      </c>
      <c r="D19" s="79" t="n">
        <v>24.747791446606</v>
      </c>
      <c r="E19" s="31" t="n">
        <v>81.741</v>
      </c>
      <c r="F19" s="31" t="n">
        <v>99.5452791615055</v>
      </c>
      <c r="G19" s="31" t="n">
        <v>17.8042791615055</v>
      </c>
      <c r="H19" s="31" t="n">
        <v>21.7813326990195</v>
      </c>
      <c r="I19" s="76"/>
      <c r="J19" s="76"/>
      <c r="K19" s="77"/>
    </row>
    <row r="20" customFormat="false" ht="20.1" hidden="true" customHeight="true" outlineLevel="0" collapsed="false">
      <c r="A20" s="78" t="s">
        <v>19</v>
      </c>
      <c r="B20" s="31" t="n">
        <v>0</v>
      </c>
      <c r="C20" s="79" t="n">
        <v>0</v>
      </c>
      <c r="D20" s="79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76"/>
      <c r="J20" s="76"/>
      <c r="K20" s="77"/>
    </row>
    <row r="21" customFormat="false" ht="20.1" hidden="false" customHeight="true" outlineLevel="0" collapsed="false">
      <c r="A21" s="78" t="s">
        <v>20</v>
      </c>
      <c r="B21" s="31" t="n">
        <v>1457.76146858295</v>
      </c>
      <c r="C21" s="79" t="n">
        <v>1329.04377328697</v>
      </c>
      <c r="D21" s="79" t="n">
        <v>-8.82981873715607</v>
      </c>
      <c r="E21" s="31" t="n">
        <v>173.6</v>
      </c>
      <c r="F21" s="31" t="n">
        <v>173.888</v>
      </c>
      <c r="G21" s="31" t="n">
        <v>0.288000000000011</v>
      </c>
      <c r="H21" s="31" t="n">
        <v>0.165898617511528</v>
      </c>
      <c r="I21" s="76"/>
      <c r="J21" s="76"/>
      <c r="K21" s="77"/>
    </row>
    <row r="22" customFormat="false" ht="20.1" hidden="false" customHeight="true" outlineLevel="0" collapsed="false">
      <c r="A22" s="78" t="s">
        <v>21</v>
      </c>
      <c r="B22" s="31" t="n">
        <v>1106.73134323653</v>
      </c>
      <c r="C22" s="79" t="n">
        <v>1071.70359117197</v>
      </c>
      <c r="D22" s="79" t="n">
        <v>-3.1649733495507</v>
      </c>
      <c r="E22" s="31" t="n">
        <v>143.762</v>
      </c>
      <c r="F22" s="31" t="n">
        <v>125</v>
      </c>
      <c r="G22" s="31" t="n">
        <v>-18.762</v>
      </c>
      <c r="H22" s="31" t="n">
        <v>-13.0507366341592</v>
      </c>
      <c r="I22" s="76"/>
      <c r="J22" s="76"/>
      <c r="K22" s="77"/>
    </row>
    <row r="23" customFormat="false" ht="20.1" hidden="false" customHeight="true" outlineLevel="0" collapsed="false">
      <c r="A23" s="78" t="s">
        <v>22</v>
      </c>
      <c r="B23" s="31" t="n">
        <v>7086.29666516063</v>
      </c>
      <c r="C23" s="79" t="n">
        <v>5061.87178497873</v>
      </c>
      <c r="D23" s="79" t="n">
        <v>-28.5681643859883</v>
      </c>
      <c r="E23" s="31" t="n">
        <v>872.857</v>
      </c>
      <c r="F23" s="31" t="n">
        <v>573.95</v>
      </c>
      <c r="G23" s="31" t="n">
        <v>-298.907</v>
      </c>
      <c r="H23" s="31" t="n">
        <v>-34.244670089144</v>
      </c>
      <c r="I23" s="76"/>
      <c r="J23" s="76"/>
      <c r="K23" s="77"/>
    </row>
    <row r="24" customFormat="false" ht="20.1" hidden="false" customHeight="true" outlineLevel="0" collapsed="false">
      <c r="A24" s="78" t="s">
        <v>23</v>
      </c>
      <c r="B24" s="31" t="n">
        <v>11459.7684427092</v>
      </c>
      <c r="C24" s="79" t="n">
        <v>14936.3272499083</v>
      </c>
      <c r="D24" s="79" t="n">
        <v>30.3370772680038</v>
      </c>
      <c r="E24" s="31" t="n">
        <v>1436.06</v>
      </c>
      <c r="F24" s="31" t="n">
        <v>1868.64198943588</v>
      </c>
      <c r="G24" s="31" t="n">
        <v>432.581989435879</v>
      </c>
      <c r="H24" s="31" t="n">
        <v>30.1228353575672</v>
      </c>
      <c r="I24" s="76"/>
      <c r="J24" s="76"/>
      <c r="K24" s="77"/>
    </row>
    <row r="25" customFormat="false" ht="20.1" hidden="false" customHeight="true" outlineLevel="0" collapsed="false">
      <c r="A25" s="78" t="s">
        <v>24</v>
      </c>
      <c r="B25" s="31" t="n">
        <v>901.275054114701</v>
      </c>
      <c r="C25" s="79" t="n">
        <v>953.060213917164</v>
      </c>
      <c r="D25" s="79" t="n">
        <v>5.74576646341665</v>
      </c>
      <c r="E25" s="31" t="n">
        <v>117.585</v>
      </c>
      <c r="F25" s="31" t="n">
        <v>118.039</v>
      </c>
      <c r="G25" s="31" t="n">
        <v>0.454000000000008</v>
      </c>
      <c r="H25" s="31" t="n">
        <v>0.386103669685767</v>
      </c>
      <c r="I25" s="76"/>
      <c r="J25" s="76"/>
      <c r="K25" s="77"/>
    </row>
    <row r="26" customFormat="false" ht="20.1" hidden="false" customHeight="true" outlineLevel="0" collapsed="false">
      <c r="A26" s="78" t="s">
        <v>25</v>
      </c>
      <c r="B26" s="31" t="n">
        <v>1025.94287624072</v>
      </c>
      <c r="C26" s="79" t="n">
        <v>877.975305908292</v>
      </c>
      <c r="D26" s="79" t="n">
        <v>-14.4225934756344</v>
      </c>
      <c r="E26" s="31" t="n">
        <v>134.163</v>
      </c>
      <c r="F26" s="31" t="n">
        <v>119.963</v>
      </c>
      <c r="G26" s="31" t="n">
        <v>-14.2</v>
      </c>
      <c r="H26" s="31" t="n">
        <v>-10.5841401876822</v>
      </c>
      <c r="I26" s="76"/>
      <c r="J26" s="76"/>
      <c r="K26" s="77"/>
    </row>
    <row r="27" s="77" customFormat="true" ht="19.5" hidden="false" customHeight="true" outlineLevel="0" collapsed="false">
      <c r="A27" s="74" t="s">
        <v>26</v>
      </c>
      <c r="B27" s="35" t="n">
        <v>34388.8608662517</v>
      </c>
      <c r="C27" s="75" t="n">
        <v>32543.34261771</v>
      </c>
      <c r="D27" s="75" t="n">
        <v>-5.3666164044206</v>
      </c>
      <c r="E27" s="35" t="n">
        <v>4651.021</v>
      </c>
      <c r="F27" s="74" t="n">
        <v>4321.736281003</v>
      </c>
      <c r="G27" s="35" t="n">
        <v>-329.284718997003</v>
      </c>
      <c r="H27" s="74" t="n">
        <v>-7.07983728727526</v>
      </c>
      <c r="I27" s="76"/>
      <c r="J27" s="76"/>
      <c r="L27" s="46"/>
      <c r="M27" s="46"/>
    </row>
    <row r="28" customFormat="false" ht="20.1" hidden="false" customHeight="true" outlineLevel="0" collapsed="false">
      <c r="A28" s="78" t="s">
        <v>27</v>
      </c>
      <c r="B28" s="31" t="n">
        <v>3383.37352712345</v>
      </c>
      <c r="C28" s="79" t="n">
        <v>3923.27572845015</v>
      </c>
      <c r="D28" s="79" t="n">
        <v>15.9575109575835</v>
      </c>
      <c r="E28" s="31" t="n">
        <v>484.407</v>
      </c>
      <c r="F28" s="31" t="n">
        <v>499.652247608049</v>
      </c>
      <c r="G28" s="31" t="n">
        <v>15.2452476080488</v>
      </c>
      <c r="H28" s="31" t="n">
        <v>3.14719803967507</v>
      </c>
      <c r="I28" s="76"/>
      <c r="J28" s="76"/>
      <c r="K28" s="77"/>
    </row>
    <row r="29" customFormat="false" ht="20.1" hidden="false" customHeight="true" outlineLevel="0" collapsed="false">
      <c r="A29" s="78" t="s">
        <v>28</v>
      </c>
      <c r="B29" s="31" t="n">
        <v>13887.2116556358</v>
      </c>
      <c r="C29" s="79" t="n">
        <v>11818.1539</v>
      </c>
      <c r="D29" s="79" t="n">
        <v>-14.8990150574694</v>
      </c>
      <c r="E29" s="31" t="n">
        <v>1847.534</v>
      </c>
      <c r="F29" s="31" t="n">
        <v>1490.02203339495</v>
      </c>
      <c r="G29" s="31" t="n">
        <v>-357.511966605051</v>
      </c>
      <c r="H29" s="31" t="n">
        <v>-19.3507652148783</v>
      </c>
      <c r="I29" s="76"/>
      <c r="J29" s="76"/>
      <c r="K29" s="77"/>
    </row>
    <row r="30" customFormat="false" ht="19.5" hidden="false" customHeight="true" outlineLevel="0" collapsed="false">
      <c r="A30" s="78" t="s">
        <v>29</v>
      </c>
      <c r="B30" s="31" t="n">
        <v>17118.2756834924</v>
      </c>
      <c r="C30" s="79" t="n">
        <v>16801.9129892599</v>
      </c>
      <c r="D30" s="79" t="n">
        <v>-1.8480990730719</v>
      </c>
      <c r="E30" s="31" t="n">
        <v>2319.08</v>
      </c>
      <c r="F30" s="31" t="n">
        <v>2332.062</v>
      </c>
      <c r="G30" s="31" t="n">
        <v>12.982</v>
      </c>
      <c r="H30" s="31" t="n">
        <v>0.559790951584249</v>
      </c>
      <c r="I30" s="76"/>
      <c r="J30" s="76"/>
      <c r="K30" s="77"/>
    </row>
    <row r="31" customFormat="false" ht="20.25" hidden="true" customHeight="true" outlineLevel="0" collapsed="false">
      <c r="A31" s="78" t="s">
        <v>30</v>
      </c>
      <c r="B31" s="31" t="n">
        <v>0</v>
      </c>
      <c r="C31" s="79" t="n">
        <v>0</v>
      </c>
      <c r="D31" s="79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76"/>
      <c r="J31" s="76"/>
      <c r="K31" s="77"/>
    </row>
    <row r="32" s="77" customFormat="true" ht="20.1" hidden="false" customHeight="true" outlineLevel="0" collapsed="false">
      <c r="A32" s="74" t="s">
        <v>31</v>
      </c>
      <c r="B32" s="74" t="n">
        <v>221640.700910287</v>
      </c>
      <c r="C32" s="74" t="n">
        <v>182348.420413938</v>
      </c>
      <c r="D32" s="75" t="n">
        <v>-17.7279174515213</v>
      </c>
      <c r="E32" s="74" t="n">
        <v>30947.463</v>
      </c>
      <c r="F32" s="74" t="n">
        <v>24098.4106250782</v>
      </c>
      <c r="G32" s="35" t="n">
        <v>-6849.05237492177</v>
      </c>
      <c r="H32" s="74" t="n">
        <v>-22.1312240519417</v>
      </c>
      <c r="I32" s="76"/>
      <c r="J32" s="76"/>
      <c r="L32" s="46"/>
      <c r="M32" s="46"/>
    </row>
    <row r="33" customFormat="false" ht="20.1" hidden="false" customHeight="true" outlineLevel="0" collapsed="false">
      <c r="A33" s="78" t="s">
        <v>32</v>
      </c>
      <c r="B33" s="31" t="n">
        <v>34198.657652233</v>
      </c>
      <c r="C33" s="79" t="n">
        <v>30907.8207147714</v>
      </c>
      <c r="D33" s="79" t="n">
        <v>-9.62270791715328</v>
      </c>
      <c r="E33" s="31" t="n">
        <v>4714.927</v>
      </c>
      <c r="F33" s="31" t="n">
        <v>4082.17447405889</v>
      </c>
      <c r="G33" s="31" t="n">
        <v>-632.752525941114</v>
      </c>
      <c r="H33" s="31" t="n">
        <v>-13.4201977239757</v>
      </c>
      <c r="I33" s="76"/>
      <c r="J33" s="76"/>
      <c r="K33" s="77"/>
    </row>
    <row r="34" customFormat="false" ht="20.1" hidden="false" customHeight="true" outlineLevel="0" collapsed="false">
      <c r="A34" s="78" t="s">
        <v>33</v>
      </c>
      <c r="B34" s="31" t="n">
        <v>1132.54403165626</v>
      </c>
      <c r="C34" s="79" t="n">
        <v>1093.67801309226</v>
      </c>
      <c r="D34" s="79" t="n">
        <v>-3.43174459249656</v>
      </c>
      <c r="E34" s="31" t="n">
        <v>137.159</v>
      </c>
      <c r="F34" s="31" t="n">
        <v>129.625425168271</v>
      </c>
      <c r="G34" s="31" t="n">
        <v>-7.5335748317294</v>
      </c>
      <c r="H34" s="31" t="n">
        <v>-5.49258512509525</v>
      </c>
      <c r="I34" s="76"/>
      <c r="J34" s="76"/>
      <c r="K34" s="77"/>
    </row>
    <row r="35" customFormat="false" ht="20.1" hidden="false" customHeight="true" outlineLevel="0" collapsed="false">
      <c r="A35" s="78" t="s">
        <v>34</v>
      </c>
      <c r="B35" s="31" t="n">
        <v>69.777587878907</v>
      </c>
      <c r="C35" s="79" t="n">
        <v>102.709651350865</v>
      </c>
      <c r="D35" s="79" t="n">
        <v>47.19576080662</v>
      </c>
      <c r="E35" s="31" t="n">
        <v>8.244</v>
      </c>
      <c r="F35" s="31" t="n">
        <v>12</v>
      </c>
      <c r="G35" s="31" t="n">
        <v>3.756</v>
      </c>
      <c r="H35" s="31" t="n">
        <v>45.5604075691412</v>
      </c>
      <c r="I35" s="76"/>
      <c r="J35" s="76"/>
      <c r="K35" s="77"/>
    </row>
    <row r="36" customFormat="false" ht="20.1" hidden="false" customHeight="true" outlineLevel="0" collapsed="false">
      <c r="A36" s="78" t="s">
        <v>35</v>
      </c>
      <c r="B36" s="31" t="n">
        <v>186239.721638519</v>
      </c>
      <c r="C36" s="79" t="n">
        <v>150244.212034724</v>
      </c>
      <c r="D36" s="79" t="n">
        <v>-19.3275147144284</v>
      </c>
      <c r="E36" s="31" t="n">
        <v>26087.133</v>
      </c>
      <c r="F36" s="31" t="n">
        <v>19874.6107258511</v>
      </c>
      <c r="G36" s="31" t="n">
        <v>-6212.52227414893</v>
      </c>
      <c r="H36" s="31" t="n">
        <v>-23.8145076124269</v>
      </c>
      <c r="I36" s="76"/>
      <c r="J36" s="76"/>
      <c r="K36" s="77"/>
    </row>
    <row r="37" s="77" customFormat="true" ht="20.1" hidden="false" customHeight="true" outlineLevel="0" collapsed="false">
      <c r="A37" s="74" t="s">
        <v>36</v>
      </c>
      <c r="B37" s="74" t="n">
        <v>19705.198503528</v>
      </c>
      <c r="C37" s="74" t="n">
        <v>18619.8275359307</v>
      </c>
      <c r="D37" s="75" t="n">
        <v>-5.50804381596518</v>
      </c>
      <c r="E37" s="74" t="n">
        <v>2619.213</v>
      </c>
      <c r="F37" s="74" t="n">
        <v>2316.65273442559</v>
      </c>
      <c r="G37" s="35" t="n">
        <v>-302.56026557441</v>
      </c>
      <c r="H37" s="74" t="n">
        <v>-11.5515716199641</v>
      </c>
      <c r="I37" s="76"/>
      <c r="J37" s="76"/>
      <c r="L37" s="46"/>
      <c r="M37" s="46"/>
    </row>
    <row r="38" customFormat="false" ht="20.1" hidden="false" customHeight="true" outlineLevel="0" collapsed="false">
      <c r="A38" s="78" t="s">
        <v>37</v>
      </c>
      <c r="B38" s="31" t="n">
        <v>19705.198503528</v>
      </c>
      <c r="C38" s="79" t="n">
        <v>18619.8275359307</v>
      </c>
      <c r="D38" s="79" t="n">
        <v>-5.50804381596518</v>
      </c>
      <c r="E38" s="31" t="n">
        <v>2619.213</v>
      </c>
      <c r="F38" s="31" t="n">
        <v>2316.65273442559</v>
      </c>
      <c r="G38" s="31" t="n">
        <v>-302.56026557441</v>
      </c>
      <c r="H38" s="31" t="n">
        <v>-11.5515716199641</v>
      </c>
      <c r="I38" s="76"/>
      <c r="J38" s="76"/>
      <c r="K38" s="77"/>
    </row>
    <row r="39" customFormat="false" ht="20.1" hidden="true" customHeight="true" outlineLevel="0" collapsed="false">
      <c r="A39" s="78" t="s">
        <v>38</v>
      </c>
      <c r="B39" s="31" t="n">
        <v>0</v>
      </c>
      <c r="C39" s="79" t="n">
        <v>0</v>
      </c>
      <c r="D39" s="79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76"/>
      <c r="J39" s="76"/>
      <c r="K39" s="77"/>
    </row>
    <row r="40" customFormat="false" ht="20.1" hidden="true" customHeight="true" outlineLevel="0" collapsed="false">
      <c r="A40" s="78" t="s">
        <v>39</v>
      </c>
      <c r="B40" s="31" t="n">
        <v>0</v>
      </c>
      <c r="C40" s="79" t="n">
        <v>0</v>
      </c>
      <c r="D40" s="79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76"/>
      <c r="J40" s="76"/>
      <c r="K40" s="77"/>
    </row>
    <row r="41" customFormat="false" ht="20.1" hidden="false" customHeight="true" outlineLevel="0" collapsed="false">
      <c r="A41" s="74" t="s">
        <v>40</v>
      </c>
      <c r="B41" s="74" t="n">
        <v>24325.4102783867</v>
      </c>
      <c r="C41" s="74" t="n">
        <v>25966.2196411339</v>
      </c>
      <c r="D41" s="75" t="n">
        <v>6.74524846228415</v>
      </c>
      <c r="E41" s="74" t="n">
        <v>3036.601</v>
      </c>
      <c r="F41" s="74" t="n">
        <v>3191.60345624341</v>
      </c>
      <c r="G41" s="35" t="n">
        <v>155.002456243407</v>
      </c>
      <c r="H41" s="74" t="n">
        <v>5.10447227816258</v>
      </c>
      <c r="I41" s="76"/>
      <c r="J41" s="76"/>
      <c r="K41" s="77"/>
    </row>
    <row r="42" customFormat="false" ht="20.1" hidden="false" customHeight="true" outlineLevel="0" collapsed="false">
      <c r="A42" s="74" t="s">
        <v>41</v>
      </c>
      <c r="B42" s="74" t="n">
        <v>275734.760280067</v>
      </c>
      <c r="C42" s="74" t="n">
        <v>233511.590567579</v>
      </c>
      <c r="D42" s="75" t="n">
        <v>-15.3129658624111</v>
      </c>
      <c r="E42" s="74" t="n">
        <v>38217.697</v>
      </c>
      <c r="F42" s="74" t="n">
        <v>30736.7996405068</v>
      </c>
      <c r="G42" s="35" t="n">
        <v>-7480.89735949318</v>
      </c>
      <c r="H42" s="74" t="n">
        <v>-19.5744326495999</v>
      </c>
      <c r="I42" s="76"/>
      <c r="J42" s="76"/>
      <c r="K42" s="77"/>
    </row>
    <row r="43" customFormat="false" ht="20.1" hidden="false" customHeight="true" outlineLevel="0" collapsed="false">
      <c r="A43" s="74" t="s">
        <v>42</v>
      </c>
      <c r="B43" s="74" t="n">
        <v>300060.170558454</v>
      </c>
      <c r="C43" s="74" t="n">
        <v>259477.810208713</v>
      </c>
      <c r="D43" s="75" t="n">
        <v>-13.5247408125548</v>
      </c>
      <c r="E43" s="74" t="n">
        <v>41254.298</v>
      </c>
      <c r="F43" s="74" t="n">
        <v>33928.4030967502</v>
      </c>
      <c r="G43" s="35" t="n">
        <v>-7325.89490324977</v>
      </c>
      <c r="H43" s="74" t="n">
        <v>-17.7578949549687</v>
      </c>
      <c r="I43" s="76"/>
      <c r="J43" s="76"/>
      <c r="K43" s="77"/>
    </row>
    <row r="44" customFormat="false" ht="12.75" hidden="false" customHeight="true" outlineLevel="0" collapsed="false">
      <c r="A44" s="80" t="s">
        <v>43</v>
      </c>
      <c r="B44" s="81"/>
      <c r="C44" s="81"/>
      <c r="D44" s="81"/>
      <c r="E44" s="81"/>
      <c r="F44" s="81"/>
      <c r="G44" s="81"/>
      <c r="H44" s="81"/>
    </row>
    <row r="45" customFormat="false" ht="12.75" hidden="false" customHeight="true" outlineLevel="0" collapsed="false">
      <c r="A45" s="80" t="s">
        <v>44</v>
      </c>
      <c r="B45" s="81"/>
      <c r="C45" s="81"/>
      <c r="D45" s="81"/>
      <c r="E45" s="81"/>
      <c r="F45" s="82"/>
      <c r="G45" s="81"/>
      <c r="H45" s="81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9" width="22.7"/>
    <col collapsed="false" customWidth="true" hidden="false" outlineLevel="0" max="3" min="2" style="39" width="17.7"/>
    <col collapsed="false" customWidth="true" hidden="false" outlineLevel="0" max="4" min="4" style="39" width="10.28"/>
    <col collapsed="false" customWidth="true" hidden="false" outlineLevel="0" max="6" min="5" style="39" width="17.7"/>
    <col collapsed="false" customWidth="true" hidden="false" outlineLevel="0" max="7" min="7" style="39" width="18.41"/>
    <col collapsed="false" customWidth="true" hidden="false" outlineLevel="0" max="8" min="8" style="39" width="10.28"/>
    <col collapsed="false" customWidth="true" hidden="false" outlineLevel="0" max="9" min="9" style="39" width="11.13"/>
    <col collapsed="false" customWidth="false" hidden="false" outlineLevel="0" max="10" min="10" style="39" width="9.14"/>
    <col collapsed="false" customWidth="true" hidden="false" outlineLevel="0" max="11" min="11" style="39" width="13.99"/>
    <col collapsed="false" customWidth="false" hidden="false" outlineLevel="0" max="23" min="12" style="39" width="9.14"/>
    <col collapsed="false" customWidth="true" hidden="true" outlineLevel="0" max="28" min="24" style="39" width="9.06"/>
    <col collapsed="false" customWidth="false" hidden="false" outlineLevel="0" max="257" min="29" style="39" width="9.14"/>
  </cols>
  <sheetData>
    <row r="1" customFormat="false" ht="20.25" hidden="false" customHeight="true" outlineLevel="0" collapsed="false">
      <c r="A1" s="71" t="s">
        <v>66</v>
      </c>
      <c r="B1" s="71"/>
      <c r="C1" s="71"/>
      <c r="D1" s="71"/>
      <c r="E1" s="71"/>
      <c r="F1" s="71"/>
      <c r="G1" s="71"/>
      <c r="H1" s="71"/>
    </row>
    <row r="2" customFormat="false" ht="20.2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</row>
    <row r="3" customFormat="false" ht="20.25" hidden="false" customHeight="true" outlineLevel="0" collapsed="false">
      <c r="A3" s="71" t="s">
        <v>67</v>
      </c>
      <c r="B3" s="71"/>
      <c r="C3" s="71"/>
      <c r="D3" s="71"/>
      <c r="E3" s="71"/>
      <c r="F3" s="71"/>
      <c r="G3" s="71"/>
      <c r="H3" s="71"/>
    </row>
    <row r="4" customFormat="false" ht="20.25" hidden="false" customHeight="true" outlineLevel="0" collapsed="false">
      <c r="A4" s="71" t="e">
        <f aca="false">#REF!</f>
        <v>#REF!</v>
      </c>
      <c r="B4" s="71"/>
      <c r="C4" s="71"/>
      <c r="D4" s="71"/>
      <c r="E4" s="71"/>
      <c r="F4" s="71"/>
      <c r="G4" s="71"/>
      <c r="H4" s="71"/>
    </row>
    <row r="5" customFormat="false" ht="8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</row>
    <row r="6" customFormat="false" ht="32.25" hidden="false" customHeight="true" outlineLevel="0" collapsed="false">
      <c r="A6" s="72" t="s">
        <v>0</v>
      </c>
      <c r="B6" s="73" t="s">
        <v>68</v>
      </c>
      <c r="C6" s="73"/>
      <c r="D6" s="73"/>
      <c r="E6" s="72" t="s">
        <v>69</v>
      </c>
      <c r="F6" s="72"/>
      <c r="G6" s="72"/>
      <c r="H6" s="72"/>
    </row>
    <row r="7" customFormat="false" ht="26.25" hidden="false" customHeight="true" outlineLevel="0" collapsed="false">
      <c r="A7" s="72"/>
      <c r="B7" s="73" t="s">
        <v>4</v>
      </c>
      <c r="C7" s="73" t="s">
        <v>5</v>
      </c>
      <c r="D7" s="72" t="s">
        <v>6</v>
      </c>
      <c r="E7" s="73" t="s">
        <v>4</v>
      </c>
      <c r="F7" s="73" t="s">
        <v>5</v>
      </c>
      <c r="G7" s="72" t="s">
        <v>63</v>
      </c>
      <c r="H7" s="72"/>
    </row>
    <row r="8" customFormat="false" ht="26.25" hidden="false" customHeight="true" outlineLevel="0" collapsed="false">
      <c r="A8" s="72"/>
      <c r="B8" s="73"/>
      <c r="C8" s="73"/>
      <c r="D8" s="72"/>
      <c r="E8" s="73"/>
      <c r="F8" s="73"/>
      <c r="G8" s="72" t="s">
        <v>64</v>
      </c>
      <c r="H8" s="72" t="s">
        <v>65</v>
      </c>
    </row>
    <row r="9" customFormat="false" ht="20.1" hidden="false" customHeight="true" outlineLevel="0" collapsed="false">
      <c r="A9" s="74" t="s">
        <v>7</v>
      </c>
      <c r="B9" s="35" t="n">
        <v>2976.55701374373</v>
      </c>
      <c r="C9" s="35" t="n">
        <v>3121.34502128784</v>
      </c>
      <c r="D9" s="83" t="n">
        <v>4.86427798545683</v>
      </c>
      <c r="E9" s="35" t="n">
        <v>235359</v>
      </c>
      <c r="F9" s="35" t="n">
        <v>240253.60554811</v>
      </c>
      <c r="G9" s="35" t="n">
        <v>4894.6055481096</v>
      </c>
      <c r="H9" s="74" t="n">
        <v>2.07963389889896</v>
      </c>
    </row>
    <row r="10" customFormat="false" ht="20.1" hidden="true" customHeight="true" outlineLevel="0" collapsed="false">
      <c r="A10" s="78" t="s">
        <v>8</v>
      </c>
      <c r="B10" s="31" t="n">
        <v>0</v>
      </c>
      <c r="C10" s="79" t="n">
        <v>0</v>
      </c>
      <c r="D10" s="84" t="n">
        <v>0</v>
      </c>
      <c r="E10" s="31" t="n">
        <v>0</v>
      </c>
      <c r="F10" s="31" t="n">
        <v>0</v>
      </c>
      <c r="G10" s="31" t="n">
        <v>0</v>
      </c>
      <c r="H10" s="31" t="n">
        <v>0</v>
      </c>
    </row>
    <row r="11" customFormat="false" ht="20.1" hidden="true" customHeight="true" outlineLevel="0" collapsed="false">
      <c r="A11" s="78" t="s">
        <v>9</v>
      </c>
      <c r="B11" s="31" t="n">
        <v>0</v>
      </c>
      <c r="C11" s="79" t="n">
        <v>0</v>
      </c>
      <c r="D11" s="84" t="n">
        <v>0</v>
      </c>
      <c r="E11" s="31" t="n">
        <v>0</v>
      </c>
      <c r="F11" s="79" t="n">
        <v>0</v>
      </c>
      <c r="G11" s="31" t="n">
        <v>0</v>
      </c>
      <c r="H11" s="31" t="n">
        <v>0</v>
      </c>
    </row>
    <row r="12" customFormat="false" ht="20.1" hidden="true" customHeight="true" outlineLevel="0" collapsed="false">
      <c r="A12" s="78" t="s">
        <v>10</v>
      </c>
      <c r="B12" s="31" t="n">
        <v>0</v>
      </c>
      <c r="C12" s="79" t="n">
        <v>0</v>
      </c>
      <c r="D12" s="84" t="n">
        <v>0</v>
      </c>
      <c r="E12" s="31" t="n">
        <v>0</v>
      </c>
      <c r="F12" s="79" t="n">
        <v>0</v>
      </c>
      <c r="G12" s="31" t="n">
        <v>0</v>
      </c>
      <c r="H12" s="31" t="n">
        <v>0</v>
      </c>
    </row>
    <row r="13" customFormat="false" ht="20.1" hidden="false" customHeight="true" outlineLevel="0" collapsed="false">
      <c r="A13" s="78" t="s">
        <v>11</v>
      </c>
      <c r="B13" s="31" t="n">
        <v>160.474537289702</v>
      </c>
      <c r="C13" s="79" t="n">
        <v>131.055569946908</v>
      </c>
      <c r="D13" s="84" t="n">
        <v>-18.3324830466305</v>
      </c>
      <c r="E13" s="31" t="n">
        <v>9009</v>
      </c>
      <c r="F13" s="79" t="n">
        <v>7201</v>
      </c>
      <c r="G13" s="31" t="n">
        <v>-1808</v>
      </c>
      <c r="H13" s="31" t="n">
        <v>-20.0688200688201</v>
      </c>
    </row>
    <row r="14" customFormat="false" ht="20.1" hidden="true" customHeight="true" outlineLevel="0" collapsed="false">
      <c r="A14" s="78" t="s">
        <v>12</v>
      </c>
      <c r="B14" s="31" t="n">
        <v>0</v>
      </c>
      <c r="C14" s="79" t="n">
        <v>0</v>
      </c>
      <c r="D14" s="84" t="n">
        <v>0</v>
      </c>
      <c r="E14" s="31" t="n">
        <v>0</v>
      </c>
      <c r="F14" s="79" t="n">
        <v>0</v>
      </c>
      <c r="G14" s="31" t="n">
        <v>0</v>
      </c>
      <c r="H14" s="31" t="n">
        <v>0</v>
      </c>
    </row>
    <row r="15" customFormat="false" ht="20.1" hidden="false" customHeight="true" outlineLevel="0" collapsed="false">
      <c r="A15" s="78" t="s">
        <v>13</v>
      </c>
      <c r="B15" s="31" t="n">
        <v>645.118476454029</v>
      </c>
      <c r="C15" s="79" t="n">
        <v>731.48945134093</v>
      </c>
      <c r="D15" s="84" t="n">
        <v>13.3883895810346</v>
      </c>
      <c r="E15" s="31" t="n">
        <v>50400</v>
      </c>
      <c r="F15" s="79" t="n">
        <v>57485</v>
      </c>
      <c r="G15" s="31" t="n">
        <v>7085</v>
      </c>
      <c r="H15" s="31" t="n">
        <v>14.0575396825397</v>
      </c>
    </row>
    <row r="16" customFormat="false" ht="20.1" hidden="false" customHeight="true" outlineLevel="0" collapsed="false">
      <c r="A16" s="78" t="s">
        <v>14</v>
      </c>
      <c r="B16" s="31" t="n">
        <v>2170.964</v>
      </c>
      <c r="C16" s="79" t="n">
        <v>2258.8</v>
      </c>
      <c r="D16" s="84" t="n">
        <v>4.04594456656122</v>
      </c>
      <c r="E16" s="31" t="n">
        <v>175950</v>
      </c>
      <c r="F16" s="79" t="n">
        <v>175567.60554811</v>
      </c>
      <c r="G16" s="31" t="n">
        <v>-382.394451890403</v>
      </c>
      <c r="H16" s="31" t="n">
        <v>-0.217331316789093</v>
      </c>
    </row>
    <row r="17" customFormat="false" ht="20.1" hidden="false" customHeight="true" outlineLevel="0" collapsed="false">
      <c r="A17" s="74" t="s">
        <v>15</v>
      </c>
      <c r="B17" s="35" t="n">
        <v>24635.2097078696</v>
      </c>
      <c r="C17" s="35" t="n">
        <v>18459.9727135965</v>
      </c>
      <c r="D17" s="83" t="n">
        <v>-25.0667117004506</v>
      </c>
      <c r="E17" s="35" t="n">
        <v>1902427</v>
      </c>
      <c r="F17" s="35" t="n">
        <v>1398358.70716914</v>
      </c>
      <c r="G17" s="35" t="n">
        <v>-504068.292830856</v>
      </c>
      <c r="H17" s="74" t="n">
        <v>-26.4960649123911</v>
      </c>
    </row>
    <row r="18" customFormat="false" ht="20.1" hidden="false" customHeight="true" outlineLevel="0" collapsed="false">
      <c r="A18" s="78" t="s">
        <v>16</v>
      </c>
      <c r="B18" s="31" t="n">
        <v>2311.46625433975</v>
      </c>
      <c r="C18" s="79" t="n">
        <v>2000.16749674968</v>
      </c>
      <c r="D18" s="84" t="n">
        <v>-13.4675882464483</v>
      </c>
      <c r="E18" s="31" t="n">
        <v>178194</v>
      </c>
      <c r="F18" s="79" t="n">
        <v>157309.988647115</v>
      </c>
      <c r="G18" s="31" t="n">
        <v>-20884.0113528853</v>
      </c>
      <c r="H18" s="31" t="n">
        <v>-11.7198173635954</v>
      </c>
    </row>
    <row r="19" customFormat="false" ht="20.1" hidden="false" customHeight="true" outlineLevel="0" collapsed="false">
      <c r="A19" s="78" t="s">
        <v>18</v>
      </c>
      <c r="B19" s="31" t="n">
        <v>517.889303574601</v>
      </c>
      <c r="C19" s="79" t="n">
        <v>596.17976</v>
      </c>
      <c r="D19" s="84" t="n">
        <v>15.11721827136</v>
      </c>
      <c r="E19" s="31" t="n">
        <v>38608</v>
      </c>
      <c r="F19" s="79" t="n">
        <v>43524.454368378</v>
      </c>
      <c r="G19" s="31" t="n">
        <v>4916.45436837804</v>
      </c>
      <c r="H19" s="31" t="n">
        <v>12.7342891845681</v>
      </c>
    </row>
    <row r="20" customFormat="false" ht="20.1" hidden="true" customHeight="true" outlineLevel="0" collapsed="false">
      <c r="A20" s="78" t="s">
        <v>19</v>
      </c>
      <c r="B20" s="31" t="n">
        <v>0</v>
      </c>
      <c r="C20" s="79" t="n">
        <v>0</v>
      </c>
      <c r="D20" s="84" t="n">
        <v>0</v>
      </c>
      <c r="E20" s="31" t="n">
        <v>0</v>
      </c>
      <c r="F20" s="79" t="n">
        <v>0</v>
      </c>
      <c r="G20" s="31" t="n">
        <v>0</v>
      </c>
      <c r="H20" s="31" t="n">
        <v>0</v>
      </c>
    </row>
    <row r="21" customFormat="false" ht="20.1" hidden="false" customHeight="true" outlineLevel="0" collapsed="false">
      <c r="A21" s="78" t="s">
        <v>20</v>
      </c>
      <c r="B21" s="31" t="n">
        <v>1610.00953141705</v>
      </c>
      <c r="C21" s="79" t="n">
        <v>1250.51735971303</v>
      </c>
      <c r="D21" s="84" t="n">
        <v>-22.3285741288509</v>
      </c>
      <c r="E21" s="31" t="n">
        <v>117607</v>
      </c>
      <c r="F21" s="79" t="n">
        <v>100153</v>
      </c>
      <c r="G21" s="31" t="n">
        <v>-17454</v>
      </c>
      <c r="H21" s="31" t="n">
        <v>-14.8409533446138</v>
      </c>
    </row>
    <row r="22" customFormat="false" ht="20.1" hidden="false" customHeight="true" outlineLevel="0" collapsed="false">
      <c r="A22" s="78" t="s">
        <v>21</v>
      </c>
      <c r="B22" s="31" t="n">
        <v>5135.36265676347</v>
      </c>
      <c r="C22" s="79" t="n">
        <v>5045.32140882803</v>
      </c>
      <c r="D22" s="84" t="n">
        <v>-1.75335714249608</v>
      </c>
      <c r="E22" s="31" t="n">
        <v>406082</v>
      </c>
      <c r="F22" s="79" t="n">
        <v>355237</v>
      </c>
      <c r="G22" s="31" t="n">
        <v>-50845</v>
      </c>
      <c r="H22" s="31" t="n">
        <v>-12.5208701690792</v>
      </c>
    </row>
    <row r="23" customFormat="false" ht="20.1" hidden="false" customHeight="true" outlineLevel="0" collapsed="false">
      <c r="A23" s="78" t="s">
        <v>22</v>
      </c>
      <c r="B23" s="31" t="n">
        <v>4741.06133483937</v>
      </c>
      <c r="C23" s="79" t="n">
        <v>1851.76521502127</v>
      </c>
      <c r="D23" s="84" t="n">
        <v>-60.9419688074124</v>
      </c>
      <c r="E23" s="31" t="n">
        <v>357879</v>
      </c>
      <c r="F23" s="79" t="n">
        <v>128198</v>
      </c>
      <c r="G23" s="31" t="n">
        <v>-229681</v>
      </c>
      <c r="H23" s="31" t="n">
        <v>-64.1783954912135</v>
      </c>
    </row>
    <row r="24" customFormat="false" ht="20.1" hidden="false" customHeight="true" outlineLevel="0" collapsed="false">
      <c r="A24" s="78" t="s">
        <v>23</v>
      </c>
      <c r="B24" s="31" t="n">
        <v>5543.21155729075</v>
      </c>
      <c r="C24" s="79" t="n">
        <v>2549.42228170993</v>
      </c>
      <c r="D24" s="84" t="n">
        <v>-54.008208863023</v>
      </c>
      <c r="E24" s="31" t="n">
        <v>422765</v>
      </c>
      <c r="F24" s="79" t="n">
        <v>193145.036399853</v>
      </c>
      <c r="G24" s="31" t="n">
        <v>-229619.963600147</v>
      </c>
      <c r="H24" s="31" t="n">
        <v>-54.3138537012636</v>
      </c>
    </row>
    <row r="25" customFormat="false" ht="20.1" hidden="false" customHeight="true" outlineLevel="0" collapsed="false">
      <c r="A25" s="78" t="s">
        <v>24</v>
      </c>
      <c r="B25" s="31" t="n">
        <v>1342.2809458853</v>
      </c>
      <c r="C25" s="79" t="n">
        <v>1404.31549748284</v>
      </c>
      <c r="D25" s="84" t="n">
        <v>4.62157730747066</v>
      </c>
      <c r="E25" s="31" t="n">
        <v>107746</v>
      </c>
      <c r="F25" s="79" t="n">
        <v>107009</v>
      </c>
      <c r="G25" s="31" t="n">
        <v>-737</v>
      </c>
      <c r="H25" s="31" t="n">
        <v>-0.684016111967034</v>
      </c>
    </row>
    <row r="26" customFormat="false" ht="20.1" hidden="false" customHeight="true" outlineLevel="0" collapsed="false">
      <c r="A26" s="78" t="s">
        <v>25</v>
      </c>
      <c r="B26" s="31" t="n">
        <v>3433.92812375928</v>
      </c>
      <c r="C26" s="79" t="n">
        <v>3762.28369409171</v>
      </c>
      <c r="D26" s="84" t="n">
        <v>9.56209793852545</v>
      </c>
      <c r="E26" s="31" t="n">
        <v>273546</v>
      </c>
      <c r="F26" s="79" t="n">
        <v>313782.227753799</v>
      </c>
      <c r="G26" s="31" t="n">
        <v>40236.2277537988</v>
      </c>
      <c r="H26" s="31" t="n">
        <v>14.7091267113388</v>
      </c>
    </row>
    <row r="27" customFormat="false" ht="20.1" hidden="false" customHeight="true" outlineLevel="0" collapsed="false">
      <c r="A27" s="74" t="s">
        <v>26</v>
      </c>
      <c r="B27" s="35" t="n">
        <v>105415.865133748</v>
      </c>
      <c r="C27" s="35" t="n">
        <v>99686.3392361215</v>
      </c>
      <c r="D27" s="83" t="n">
        <v>-5.43516470728332</v>
      </c>
      <c r="E27" s="35" t="n">
        <v>8788969.16127227</v>
      </c>
      <c r="F27" s="35" t="n">
        <v>8140884.55339023</v>
      </c>
      <c r="G27" s="35" t="n">
        <v>-648084.607882031</v>
      </c>
      <c r="H27" s="74" t="n">
        <v>-7.37384095893467</v>
      </c>
    </row>
    <row r="28" customFormat="false" ht="20.1" hidden="false" customHeight="true" outlineLevel="0" collapsed="false">
      <c r="A28" s="78" t="s">
        <v>27</v>
      </c>
      <c r="B28" s="31" t="n">
        <v>13389.8204728766</v>
      </c>
      <c r="C28" s="79" t="n">
        <v>11160.4448730499</v>
      </c>
      <c r="D28" s="84" t="n">
        <v>-16.6497796168567</v>
      </c>
      <c r="E28" s="31" t="n">
        <v>1172871.16127227</v>
      </c>
      <c r="F28" s="79" t="n">
        <v>867538.705801516</v>
      </c>
      <c r="G28" s="31" t="n">
        <v>-305332.45547075</v>
      </c>
      <c r="H28" s="31" t="n">
        <v>-26.0329067294606</v>
      </c>
      <c r="P28" s="39" t="n">
        <f aca="false">O28+O29+O32+O35</f>
        <v>0</v>
      </c>
    </row>
    <row r="29" customFormat="false" ht="20.1" hidden="false" customHeight="true" outlineLevel="0" collapsed="false">
      <c r="A29" s="78" t="s">
        <v>28</v>
      </c>
      <c r="B29" s="31" t="n">
        <v>35104.4563443642</v>
      </c>
      <c r="C29" s="79" t="n">
        <v>33601.3461</v>
      </c>
      <c r="D29" s="84" t="n">
        <v>-4.28182174257055</v>
      </c>
      <c r="E29" s="31" t="n">
        <v>2869432</v>
      </c>
      <c r="F29" s="79" t="n">
        <v>2594741.84758872</v>
      </c>
      <c r="G29" s="31" t="n">
        <v>-274690.152411282</v>
      </c>
      <c r="H29" s="31" t="n">
        <v>-9.57298003267831</v>
      </c>
    </row>
    <row r="30" customFormat="false" ht="20.1" hidden="false" customHeight="true" outlineLevel="0" collapsed="false">
      <c r="A30" s="78" t="s">
        <v>29</v>
      </c>
      <c r="B30" s="31" t="n">
        <v>56921.5883165076</v>
      </c>
      <c r="C30" s="79" t="n">
        <v>54924.5482630716</v>
      </c>
      <c r="D30" s="84" t="n">
        <v>-3.50840535638542</v>
      </c>
      <c r="E30" s="31" t="n">
        <v>4746666</v>
      </c>
      <c r="F30" s="79" t="n">
        <v>4678604</v>
      </c>
      <c r="G30" s="31" t="n">
        <v>-68062</v>
      </c>
      <c r="H30" s="31" t="n">
        <v>-1.43389065082734</v>
      </c>
    </row>
    <row r="31" customFormat="false" ht="20.1" hidden="true" customHeight="true" outlineLevel="0" collapsed="false">
      <c r="A31" s="78" t="s">
        <v>30</v>
      </c>
      <c r="B31" s="31" t="n">
        <v>0</v>
      </c>
      <c r="C31" s="79" t="n">
        <v>0</v>
      </c>
      <c r="D31" s="84" t="n">
        <v>0</v>
      </c>
      <c r="E31" s="31" t="n">
        <v>0</v>
      </c>
      <c r="F31" s="31" t="n">
        <v>0</v>
      </c>
      <c r="G31" s="31" t="n">
        <v>0</v>
      </c>
      <c r="H31" s="31" t="n">
        <v>0</v>
      </c>
    </row>
    <row r="32" customFormat="false" ht="20.1" hidden="false" customHeight="true" outlineLevel="0" collapsed="false">
      <c r="A32" s="74" t="s">
        <v>31</v>
      </c>
      <c r="B32" s="35" t="n">
        <v>206951.977089713</v>
      </c>
      <c r="C32" s="35" t="n">
        <v>174374.082586062</v>
      </c>
      <c r="D32" s="83" t="n">
        <v>-15.7417652934665</v>
      </c>
      <c r="E32" s="35" t="n">
        <v>17645372</v>
      </c>
      <c r="F32" s="35" t="n">
        <v>14013801.840405</v>
      </c>
      <c r="G32" s="35" t="n">
        <v>-3631570.15959497</v>
      </c>
      <c r="H32" s="74" t="n">
        <v>-20.5808648273041</v>
      </c>
    </row>
    <row r="33" customFormat="false" ht="20.1" hidden="false" customHeight="true" outlineLevel="0" collapsed="false">
      <c r="A33" s="78" t="s">
        <v>32</v>
      </c>
      <c r="B33" s="31" t="n">
        <v>36367.108347767</v>
      </c>
      <c r="C33" s="79" t="n">
        <v>33917.2792852286</v>
      </c>
      <c r="D33" s="84" t="n">
        <v>-6.73638673471503</v>
      </c>
      <c r="E33" s="31" t="n">
        <v>3071477</v>
      </c>
      <c r="F33" s="79" t="n">
        <v>2732860.23001289</v>
      </c>
      <c r="G33" s="31" t="n">
        <v>-338616.769987114</v>
      </c>
      <c r="H33" s="31" t="n">
        <v>-11.0245582170114</v>
      </c>
    </row>
    <row r="34" customFormat="false" ht="20.1" hidden="false" customHeight="true" outlineLevel="0" collapsed="false">
      <c r="A34" s="78" t="s">
        <v>33</v>
      </c>
      <c r="B34" s="31" t="n">
        <v>1522.67896834374</v>
      </c>
      <c r="C34" s="79" t="n">
        <v>1560.22198690775</v>
      </c>
      <c r="D34" s="84" t="n">
        <v>2.46558988102681</v>
      </c>
      <c r="E34" s="31" t="n">
        <v>111336</v>
      </c>
      <c r="F34" s="79" t="n">
        <v>111163.111640568</v>
      </c>
      <c r="G34" s="31" t="n">
        <v>-172.888359431585</v>
      </c>
      <c r="H34" s="31" t="n">
        <v>-0.155285226190616</v>
      </c>
    </row>
    <row r="35" customFormat="false" ht="20.1" hidden="false" customHeight="true" outlineLevel="0" collapsed="false">
      <c r="A35" s="78" t="s">
        <v>34</v>
      </c>
      <c r="B35" s="31" t="n">
        <v>1013.52441212109</v>
      </c>
      <c r="C35" s="79" t="n">
        <v>1702.09334864914</v>
      </c>
      <c r="D35" s="84" t="n">
        <v>67.9380711794611</v>
      </c>
      <c r="E35" s="31" t="n">
        <v>74305</v>
      </c>
      <c r="F35" s="79" t="n">
        <v>123400</v>
      </c>
      <c r="G35" s="31" t="n">
        <v>49095</v>
      </c>
      <c r="H35" s="31" t="n">
        <v>66.0722696992127</v>
      </c>
    </row>
    <row r="36" customFormat="false" ht="20.1" hidden="false" customHeight="true" outlineLevel="0" collapsed="false">
      <c r="A36" s="78" t="s">
        <v>35</v>
      </c>
      <c r="B36" s="31" t="n">
        <v>168048.665361481</v>
      </c>
      <c r="C36" s="79" t="n">
        <v>137194.487965276</v>
      </c>
      <c r="D36" s="84" t="n">
        <v>-18.3602632783997</v>
      </c>
      <c r="E36" s="31" t="n">
        <v>14388254</v>
      </c>
      <c r="F36" s="79" t="n">
        <v>11046378.4987516</v>
      </c>
      <c r="G36" s="31" t="n">
        <v>-3341875.50124842</v>
      </c>
      <c r="H36" s="31" t="n">
        <v>-23.226414415873</v>
      </c>
    </row>
    <row r="37" customFormat="false" ht="20.1" hidden="false" customHeight="true" outlineLevel="0" collapsed="false">
      <c r="A37" s="74" t="s">
        <v>36</v>
      </c>
      <c r="B37" s="35" t="n">
        <v>14488.0394964721</v>
      </c>
      <c r="C37" s="35" t="n">
        <v>13310.6716887742</v>
      </c>
      <c r="D37" s="83" t="n">
        <v>-8.12648121220677</v>
      </c>
      <c r="E37" s="35" t="n">
        <v>1174295.81171363</v>
      </c>
      <c r="F37" s="35" t="n">
        <v>1008143.61644859</v>
      </c>
      <c r="G37" s="35" t="n">
        <v>-166152.195265036</v>
      </c>
      <c r="H37" s="74" t="n">
        <v>-14.1490920437307</v>
      </c>
    </row>
    <row r="38" customFormat="false" ht="20.1" hidden="false" customHeight="true" outlineLevel="0" collapsed="false">
      <c r="A38" s="78" t="s">
        <v>37</v>
      </c>
      <c r="B38" s="31" t="n">
        <v>14458.3394964721</v>
      </c>
      <c r="C38" s="79" t="n">
        <v>13310.6716887742</v>
      </c>
      <c r="D38" s="84" t="n">
        <v>-7.93775666962265</v>
      </c>
      <c r="E38" s="31" t="n">
        <v>1172667</v>
      </c>
      <c r="F38" s="79" t="n">
        <v>1008143.61644859</v>
      </c>
      <c r="G38" s="31" t="n">
        <v>-164523.383551408</v>
      </c>
      <c r="H38" s="31" t="n">
        <v>-14.0298467980601</v>
      </c>
    </row>
    <row r="39" customFormat="false" ht="20.1" hidden="true" customHeight="true" outlineLevel="0" collapsed="false">
      <c r="A39" s="78" t="s">
        <v>38</v>
      </c>
      <c r="B39" s="31" t="n">
        <v>0</v>
      </c>
      <c r="C39" s="79" t="n">
        <v>0</v>
      </c>
      <c r="D39" s="84" t="n">
        <v>0</v>
      </c>
      <c r="E39" s="31" t="n">
        <v>0</v>
      </c>
      <c r="F39" s="79" t="n">
        <v>0</v>
      </c>
      <c r="G39" s="31" t="n">
        <v>0</v>
      </c>
      <c r="H39" s="31" t="n">
        <v>0</v>
      </c>
    </row>
    <row r="40" customFormat="false" ht="20.1" hidden="false" customHeight="true" outlineLevel="0" collapsed="false">
      <c r="A40" s="78" t="s">
        <v>39</v>
      </c>
      <c r="B40" s="31" t="n">
        <v>29.7</v>
      </c>
      <c r="C40" s="79" t="n">
        <v>0</v>
      </c>
      <c r="D40" s="84" t="n">
        <v>-100</v>
      </c>
      <c r="E40" s="31" t="n">
        <v>1628.81171362857</v>
      </c>
      <c r="F40" s="79" t="n">
        <v>0</v>
      </c>
      <c r="G40" s="31" t="n">
        <v>-1628.81171362857</v>
      </c>
      <c r="H40" s="31" t="n">
        <v>-100</v>
      </c>
    </row>
    <row r="41" customFormat="false" ht="20.1" hidden="false" customHeight="true" outlineLevel="0" collapsed="false">
      <c r="A41" s="74" t="s">
        <v>40</v>
      </c>
      <c r="B41" s="35" t="n">
        <v>27611.7667216133</v>
      </c>
      <c r="C41" s="35" t="n">
        <v>21581.3177348843</v>
      </c>
      <c r="D41" s="83" t="n">
        <v>-21.8401417320704</v>
      </c>
      <c r="E41" s="35" t="n">
        <v>2137786</v>
      </c>
      <c r="F41" s="35" t="n">
        <v>1638612.31271725</v>
      </c>
      <c r="G41" s="35" t="n">
        <v>-499173.687282746</v>
      </c>
      <c r="H41" s="74" t="n">
        <v>-23.3500306991788</v>
      </c>
    </row>
    <row r="42" customFormat="false" ht="20.1" hidden="false" customHeight="true" outlineLevel="0" collapsed="false">
      <c r="A42" s="74" t="s">
        <v>41</v>
      </c>
      <c r="B42" s="35" t="n">
        <v>326855.881719933</v>
      </c>
      <c r="C42" s="35" t="n">
        <v>287371.093510957</v>
      </c>
      <c r="D42" s="83" t="n">
        <v>-12.0801828626136</v>
      </c>
      <c r="E42" s="35" t="n">
        <v>27608636.9729859</v>
      </c>
      <c r="F42" s="35" t="n">
        <v>23162830.0102439</v>
      </c>
      <c r="G42" s="35" t="n">
        <v>-4445806.96274203</v>
      </c>
      <c r="H42" s="74" t="n">
        <v>-16.1029570822062</v>
      </c>
    </row>
    <row r="43" customFormat="false" ht="20.1" hidden="false" customHeight="true" outlineLevel="0" collapsed="false">
      <c r="A43" s="74" t="s">
        <v>42</v>
      </c>
      <c r="B43" s="35" t="n">
        <v>354467.648441547</v>
      </c>
      <c r="C43" s="35" t="n">
        <v>308952.411245842</v>
      </c>
      <c r="D43" s="83" t="n">
        <v>-12.8404488804034</v>
      </c>
      <c r="E43" s="35" t="n">
        <v>29746422.9729859</v>
      </c>
      <c r="F43" s="35" t="n">
        <v>24801442.3229611</v>
      </c>
      <c r="G43" s="35" t="n">
        <v>-4944980.65002478</v>
      </c>
      <c r="H43" s="74" t="n">
        <v>-16.6237824780329</v>
      </c>
    </row>
    <row r="44" customFormat="false" ht="12.75" hidden="false" customHeight="true" outlineLevel="0" collapsed="false">
      <c r="A44" s="80" t="s">
        <v>43</v>
      </c>
      <c r="B44" s="81"/>
      <c r="C44" s="81"/>
      <c r="D44" s="81"/>
      <c r="E44" s="81"/>
      <c r="F44" s="81"/>
      <c r="G44" s="81"/>
      <c r="H44" s="81"/>
    </row>
    <row r="45" customFormat="false" ht="12.75" hidden="false" customHeight="true" outlineLevel="0" collapsed="false">
      <c r="A45" s="80" t="s">
        <v>44</v>
      </c>
      <c r="B45" s="81"/>
      <c r="C45" s="81"/>
      <c r="D45" s="81"/>
      <c r="E45" s="81"/>
      <c r="F45" s="81"/>
      <c r="G45" s="81"/>
      <c r="H45" s="81"/>
    </row>
    <row r="46" customFormat="false" ht="20.1" hidden="false" customHeight="true" outlineLevel="0" collapsed="false">
      <c r="F46" s="85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9" width="22.7"/>
    <col collapsed="false" customWidth="true" hidden="false" outlineLevel="0" max="3" min="2" style="39" width="17.7"/>
    <col collapsed="false" customWidth="true" hidden="false" outlineLevel="0" max="4" min="4" style="39" width="10.28"/>
    <col collapsed="false" customWidth="true" hidden="false" outlineLevel="0" max="6" min="5" style="39" width="17.7"/>
    <col collapsed="false" customWidth="true" hidden="false" outlineLevel="0" max="7" min="7" style="39" width="17.14"/>
    <col collapsed="false" customWidth="true" hidden="false" outlineLevel="0" max="8" min="8" style="39" width="10.28"/>
    <col collapsed="false" customWidth="false" hidden="false" outlineLevel="0" max="9" min="9" style="39" width="9.14"/>
    <col collapsed="false" customWidth="true" hidden="true" outlineLevel="0" max="10" min="10" style="39" width="15.13"/>
    <col collapsed="false" customWidth="true" hidden="true" outlineLevel="0" max="11" min="11" style="39" width="9.06"/>
    <col collapsed="false" customWidth="true" hidden="true" outlineLevel="0" max="12" min="12" style="39" width="13.14"/>
    <col collapsed="false" customWidth="true" hidden="true" outlineLevel="0" max="13" min="13" style="39" width="10.85"/>
    <col collapsed="false" customWidth="true" hidden="false" outlineLevel="0" max="14" min="14" style="39" width="12.85"/>
    <col collapsed="false" customWidth="false" hidden="false" outlineLevel="0" max="28" min="15" style="39" width="9.14"/>
    <col collapsed="false" customWidth="true" hidden="true" outlineLevel="0" max="33" min="29" style="39" width="9.06"/>
    <col collapsed="false" customWidth="false" hidden="false" outlineLevel="0" max="257" min="34" style="39" width="9.14"/>
  </cols>
  <sheetData>
    <row r="1" customFormat="false" ht="20.25" hidden="false" customHeight="true" outlineLevel="0" collapsed="false">
      <c r="A1" s="71" t="s">
        <v>70</v>
      </c>
      <c r="B1" s="71"/>
      <c r="C1" s="71"/>
      <c r="D1" s="71"/>
      <c r="E1" s="71"/>
      <c r="F1" s="71"/>
      <c r="G1" s="71"/>
      <c r="H1" s="71"/>
    </row>
    <row r="2" customFormat="false" ht="20.2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</row>
    <row r="3" customFormat="false" ht="20.25" hidden="false" customHeight="true" outlineLevel="0" collapsed="false">
      <c r="A3" s="71" t="s">
        <v>71</v>
      </c>
      <c r="B3" s="71"/>
      <c r="C3" s="71"/>
      <c r="D3" s="71"/>
      <c r="E3" s="71"/>
      <c r="F3" s="71"/>
      <c r="G3" s="71"/>
      <c r="H3" s="71"/>
    </row>
    <row r="4" customFormat="false" ht="20.25" hidden="false" customHeight="true" outlineLevel="0" collapsed="false">
      <c r="A4" s="71" t="e">
        <f aca="false">#REF!</f>
        <v>#REF!</v>
      </c>
      <c r="B4" s="71"/>
      <c r="C4" s="71"/>
      <c r="D4" s="71"/>
      <c r="E4" s="71"/>
      <c r="F4" s="71"/>
      <c r="G4" s="71"/>
      <c r="H4" s="71"/>
    </row>
    <row r="5" customFormat="false" ht="9" hidden="false" customHeight="true" outlineLevel="0" collapsed="false">
      <c r="A5" s="71"/>
      <c r="B5" s="71"/>
      <c r="C5" s="71"/>
      <c r="D5" s="71"/>
      <c r="E5" s="71"/>
      <c r="F5" s="71"/>
      <c r="G5" s="71"/>
      <c r="H5" s="71"/>
    </row>
    <row r="6" customFormat="false" ht="30" hidden="false" customHeight="true" outlineLevel="0" collapsed="false">
      <c r="A6" s="72" t="s">
        <v>0</v>
      </c>
      <c r="B6" s="73" t="s">
        <v>72</v>
      </c>
      <c r="C6" s="73"/>
      <c r="D6" s="73"/>
      <c r="E6" s="72" t="s">
        <v>73</v>
      </c>
      <c r="F6" s="72"/>
      <c r="G6" s="72"/>
      <c r="H6" s="72"/>
    </row>
    <row r="7" customFormat="false" ht="26.25" hidden="false" customHeight="true" outlineLevel="0" collapsed="false">
      <c r="A7" s="72"/>
      <c r="B7" s="73" t="s">
        <v>4</v>
      </c>
      <c r="C7" s="73" t="s">
        <v>5</v>
      </c>
      <c r="D7" s="72" t="s">
        <v>6</v>
      </c>
      <c r="E7" s="73" t="s">
        <v>4</v>
      </c>
      <c r="F7" s="73" t="s">
        <v>5</v>
      </c>
      <c r="G7" s="72" t="s">
        <v>63</v>
      </c>
      <c r="H7" s="72"/>
    </row>
    <row r="8" customFormat="false" ht="26.25" hidden="false" customHeight="true" outlineLevel="0" collapsed="false">
      <c r="A8" s="72"/>
      <c r="B8" s="73"/>
      <c r="C8" s="73"/>
      <c r="D8" s="72"/>
      <c r="E8" s="73"/>
      <c r="F8" s="73"/>
      <c r="G8" s="72" t="s">
        <v>64</v>
      </c>
      <c r="H8" s="72" t="s">
        <v>65</v>
      </c>
    </row>
    <row r="9" customFormat="false" ht="20.1" hidden="false" customHeight="true" outlineLevel="0" collapsed="false">
      <c r="A9" s="74" t="s">
        <v>7</v>
      </c>
      <c r="B9" s="35" t="n">
        <v>1597.31021547547</v>
      </c>
      <c r="C9" s="35" t="n">
        <v>1623.84065108249</v>
      </c>
      <c r="D9" s="75" t="n">
        <v>1.66094446463696</v>
      </c>
      <c r="E9" s="35" t="n">
        <v>125738</v>
      </c>
      <c r="F9" s="35" t="n">
        <v>124383.635995694</v>
      </c>
      <c r="G9" s="35" t="n">
        <v>-1354.36400430571</v>
      </c>
      <c r="H9" s="74" t="n">
        <v>-1.07713181719584</v>
      </c>
      <c r="I9" s="86"/>
      <c r="J9" s="39" t="e">
        <f aca="false">#REF!</f>
        <v>#REF!</v>
      </c>
      <c r="K9" s="87" t="e">
        <f aca="false">F9/J9</f>
        <v>#REF!</v>
      </c>
      <c r="L9" s="88" t="e">
        <f aca="false">1-K9</f>
        <v>#REF!</v>
      </c>
      <c r="M9" s="39" t="e">
        <f aca="false">J9-F9</f>
        <v>#REF!</v>
      </c>
    </row>
    <row r="10" customFormat="false" ht="20.1" hidden="true" customHeight="true" outlineLevel="0" collapsed="false">
      <c r="A10" s="78" t="s">
        <v>8</v>
      </c>
      <c r="B10" s="31" t="n">
        <v>0</v>
      </c>
      <c r="C10" s="79" t="n">
        <v>0</v>
      </c>
      <c r="D10" s="79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86"/>
      <c r="J10" s="39" t="e">
        <f aca="false">#REF!</f>
        <v>#REF!</v>
      </c>
      <c r="K10" s="87" t="e">
        <f aca="false">F10/J10</f>
        <v>#REF!</v>
      </c>
      <c r="L10" s="88" t="e">
        <f aca="false">1-K10</f>
        <v>#REF!</v>
      </c>
      <c r="M10" s="39" t="e">
        <f aca="false">J10-F10</f>
        <v>#REF!</v>
      </c>
    </row>
    <row r="11" customFormat="false" ht="20.1" hidden="true" customHeight="true" outlineLevel="0" collapsed="false">
      <c r="A11" s="78" t="s">
        <v>9</v>
      </c>
      <c r="B11" s="31" t="n">
        <v>0</v>
      </c>
      <c r="C11" s="79" t="n">
        <v>0</v>
      </c>
      <c r="D11" s="79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86"/>
      <c r="J11" s="39" t="e">
        <f aca="false">#REF!</f>
        <v>#REF!</v>
      </c>
      <c r="K11" s="87" t="e">
        <f aca="false">F11/J11</f>
        <v>#REF!</v>
      </c>
      <c r="L11" s="88" t="e">
        <f aca="false">1-K11</f>
        <v>#REF!</v>
      </c>
      <c r="M11" s="39" t="e">
        <f aca="false">J11-F11</f>
        <v>#REF!</v>
      </c>
    </row>
    <row r="12" customFormat="false" ht="20.1" hidden="true" customHeight="true" outlineLevel="0" collapsed="false">
      <c r="A12" s="78" t="s">
        <v>10</v>
      </c>
      <c r="B12" s="31" t="n">
        <v>0</v>
      </c>
      <c r="C12" s="79" t="n">
        <v>0</v>
      </c>
      <c r="D12" s="79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86"/>
      <c r="J12" s="39" t="e">
        <f aca="false">#REF!</f>
        <v>#REF!</v>
      </c>
      <c r="K12" s="87" t="e">
        <f aca="false">F12/J12</f>
        <v>#REF!</v>
      </c>
      <c r="L12" s="88" t="e">
        <f aca="false">1-K12</f>
        <v>#REF!</v>
      </c>
      <c r="M12" s="39" t="e">
        <f aca="false">J12-F12</f>
        <v>#REF!</v>
      </c>
    </row>
    <row r="13" customFormat="false" ht="20.1" hidden="true" customHeight="true" outlineLevel="0" collapsed="false">
      <c r="A13" s="78" t="s">
        <v>11</v>
      </c>
      <c r="B13" s="31" t="n">
        <v>0</v>
      </c>
      <c r="C13" s="79" t="n">
        <v>0</v>
      </c>
      <c r="D13" s="79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86"/>
      <c r="J13" s="39" t="e">
        <f aca="false">#REF!</f>
        <v>#REF!</v>
      </c>
      <c r="K13" s="87" t="e">
        <f aca="false">F13/J13</f>
        <v>#REF!</v>
      </c>
      <c r="L13" s="88" t="e">
        <f aca="false">1-K13</f>
        <v>#REF!</v>
      </c>
      <c r="M13" s="39" t="e">
        <f aca="false">J13-F13</f>
        <v>#REF!</v>
      </c>
    </row>
    <row r="14" customFormat="false" ht="20.1" hidden="true" customHeight="true" outlineLevel="0" collapsed="false">
      <c r="A14" s="78" t="s">
        <v>12</v>
      </c>
      <c r="B14" s="31" t="n">
        <v>0</v>
      </c>
      <c r="C14" s="79" t="n">
        <v>0</v>
      </c>
      <c r="D14" s="79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86"/>
      <c r="J14" s="39" t="e">
        <f aca="false">#REF!</f>
        <v>#REF!</v>
      </c>
      <c r="K14" s="87" t="e">
        <f aca="false">F14/J14</f>
        <v>#REF!</v>
      </c>
      <c r="L14" s="88" t="e">
        <f aca="false">1-K14</f>
        <v>#REF!</v>
      </c>
      <c r="M14" s="39" t="e">
        <f aca="false">J14-F14</f>
        <v>#REF!</v>
      </c>
    </row>
    <row r="15" customFormat="false" ht="20.1" hidden="false" customHeight="true" outlineLevel="0" collapsed="false">
      <c r="A15" s="78" t="s">
        <v>13</v>
      </c>
      <c r="B15" s="31" t="n">
        <v>499.913770415235</v>
      </c>
      <c r="C15" s="79" t="n">
        <v>559.494091082489</v>
      </c>
      <c r="D15" s="79" t="n">
        <v>11.9181195224459</v>
      </c>
      <c r="E15" s="31" t="n">
        <v>38676</v>
      </c>
      <c r="F15" s="31" t="n">
        <v>43522</v>
      </c>
      <c r="G15" s="31" t="n">
        <v>4846</v>
      </c>
      <c r="H15" s="31" t="n">
        <v>12.5297342020892</v>
      </c>
      <c r="I15" s="86"/>
      <c r="J15" s="39" t="e">
        <f aca="false">#REF!</f>
        <v>#REF!</v>
      </c>
      <c r="K15" s="87" t="e">
        <f aca="false">F15/J15</f>
        <v>#REF!</v>
      </c>
      <c r="L15" s="88" t="e">
        <f aca="false">1-K15</f>
        <v>#REF!</v>
      </c>
      <c r="M15" s="39" t="e">
        <f aca="false">J15-F15</f>
        <v>#REF!</v>
      </c>
    </row>
    <row r="16" customFormat="false" ht="20.1" hidden="false" customHeight="true" outlineLevel="0" collapsed="false">
      <c r="A16" s="78" t="s">
        <v>14</v>
      </c>
      <c r="B16" s="31" t="n">
        <v>1097.39644506023</v>
      </c>
      <c r="C16" s="79" t="n">
        <v>1064.34656</v>
      </c>
      <c r="D16" s="79" t="n">
        <v>-3.01166321514913</v>
      </c>
      <c r="E16" s="31" t="n">
        <v>87062</v>
      </c>
      <c r="F16" s="31" t="n">
        <v>80861.6359956943</v>
      </c>
      <c r="G16" s="31" t="n">
        <v>-6200.36400430571</v>
      </c>
      <c r="H16" s="31" t="n">
        <v>-7.12177988594991</v>
      </c>
      <c r="I16" s="86"/>
      <c r="J16" s="39" t="e">
        <f aca="false">#REF!</f>
        <v>#REF!</v>
      </c>
      <c r="K16" s="87" t="e">
        <f aca="false">F16/J16</f>
        <v>#REF!</v>
      </c>
      <c r="L16" s="88" t="e">
        <f aca="false">1-K16</f>
        <v>#REF!</v>
      </c>
      <c r="M16" s="39" t="e">
        <f aca="false">J16-F16</f>
        <v>#REF!</v>
      </c>
    </row>
    <row r="17" customFormat="false" ht="20.1" hidden="false" customHeight="true" outlineLevel="0" collapsed="false">
      <c r="A17" s="74" t="s">
        <v>15</v>
      </c>
      <c r="B17" s="35" t="n">
        <v>11001.3364029162</v>
      </c>
      <c r="C17" s="35" t="n">
        <v>9889.60477220987</v>
      </c>
      <c r="D17" s="75" t="n">
        <v>-10.1054234684766</v>
      </c>
      <c r="E17" s="35" t="n">
        <v>832897</v>
      </c>
      <c r="F17" s="35" t="n">
        <v>732024.065031711</v>
      </c>
      <c r="G17" s="35" t="n">
        <v>-100872.934968289</v>
      </c>
      <c r="H17" s="74" t="n">
        <v>-12.1110935647852</v>
      </c>
      <c r="I17" s="86"/>
      <c r="J17" s="39" t="e">
        <f aca="false">#REF!</f>
        <v>#REF!</v>
      </c>
      <c r="K17" s="87" t="e">
        <f aca="false">F17/J17</f>
        <v>#REF!</v>
      </c>
      <c r="L17" s="88" t="e">
        <f aca="false">1-K17</f>
        <v>#REF!</v>
      </c>
      <c r="M17" s="39" t="e">
        <f aca="false">J17-F17</f>
        <v>#REF!</v>
      </c>
    </row>
    <row r="18" customFormat="false" ht="20.1" hidden="false" customHeight="true" outlineLevel="0" collapsed="false">
      <c r="A18" s="78" t="s">
        <v>16</v>
      </c>
      <c r="B18" s="31" t="n">
        <v>2115.27956239396</v>
      </c>
      <c r="C18" s="79" t="n">
        <v>1872.30699069907</v>
      </c>
      <c r="D18" s="79" t="n">
        <v>-11.486546554627</v>
      </c>
      <c r="E18" s="31" t="n">
        <v>162468</v>
      </c>
      <c r="F18" s="31" t="n">
        <v>146844.360530282</v>
      </c>
      <c r="G18" s="31" t="n">
        <v>-15623.6394697184</v>
      </c>
      <c r="H18" s="31" t="n">
        <v>-9.61644106514418</v>
      </c>
      <c r="I18" s="86"/>
      <c r="J18" s="39" t="e">
        <f aca="false">#REF!</f>
        <v>#REF!</v>
      </c>
      <c r="K18" s="87" t="e">
        <f aca="false">F18/J18</f>
        <v>#REF!</v>
      </c>
      <c r="L18" s="88" t="e">
        <f aca="false">1-K18</f>
        <v>#REF!</v>
      </c>
      <c r="M18" s="39" t="e">
        <f aca="false">J18-F18</f>
        <v>#REF!</v>
      </c>
    </row>
    <row r="19" customFormat="false" ht="20.1" hidden="false" customHeight="true" outlineLevel="0" collapsed="false">
      <c r="A19" s="78" t="s">
        <v>18</v>
      </c>
      <c r="B19" s="31" t="n">
        <v>381.733584450627</v>
      </c>
      <c r="C19" s="79" t="n">
        <v>395.8452</v>
      </c>
      <c r="D19" s="79" t="n">
        <v>3.6967183722338</v>
      </c>
      <c r="E19" s="31" t="n">
        <v>28135</v>
      </c>
      <c r="F19" s="31" t="n">
        <v>28481.2987366155</v>
      </c>
      <c r="G19" s="31" t="n">
        <v>346.298736615492</v>
      </c>
      <c r="H19" s="31" t="n">
        <v>1.23084676245067</v>
      </c>
      <c r="I19" s="86"/>
      <c r="J19" s="39" t="e">
        <f aca="false">#REF!</f>
        <v>#REF!</v>
      </c>
      <c r="K19" s="87" t="e">
        <f aca="false">F19/J19</f>
        <v>#REF!</v>
      </c>
      <c r="L19" s="88" t="e">
        <f aca="false">1-K19</f>
        <v>#REF!</v>
      </c>
      <c r="M19" s="39" t="e">
        <f aca="false">J19-F19</f>
        <v>#REF!</v>
      </c>
    </row>
    <row r="20" customFormat="false" ht="12.75" hidden="true" customHeight="true" outlineLevel="0" collapsed="false">
      <c r="A20" s="78" t="s">
        <v>19</v>
      </c>
      <c r="B20" s="31" t="n">
        <v>0</v>
      </c>
      <c r="C20" s="79" t="n">
        <v>0</v>
      </c>
      <c r="D20" s="79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86"/>
      <c r="J20" s="39" t="e">
        <f aca="false">#REF!</f>
        <v>#REF!</v>
      </c>
      <c r="K20" s="87" t="e">
        <f aca="false">F20/J20</f>
        <v>#REF!</v>
      </c>
      <c r="L20" s="88" t="e">
        <f aca="false">1-K20</f>
        <v>#REF!</v>
      </c>
      <c r="M20" s="39" t="e">
        <f aca="false">J20-F20</f>
        <v>#REF!</v>
      </c>
    </row>
    <row r="21" customFormat="false" ht="20.1" hidden="false" customHeight="true" outlineLevel="0" collapsed="false">
      <c r="A21" s="78" t="s">
        <v>20</v>
      </c>
      <c r="B21" s="31" t="n">
        <v>442.569046215504</v>
      </c>
      <c r="C21" s="79" t="n">
        <v>404.789468958426</v>
      </c>
      <c r="D21" s="79" t="n">
        <v>-8.5364255770119</v>
      </c>
      <c r="E21" s="31" t="n">
        <v>31337</v>
      </c>
      <c r="F21" s="31" t="n">
        <v>31490</v>
      </c>
      <c r="G21" s="31" t="n">
        <v>153</v>
      </c>
      <c r="H21" s="31" t="n">
        <v>0.488240737785994</v>
      </c>
      <c r="I21" s="86"/>
      <c r="J21" s="39" t="e">
        <f aca="false">#REF!</f>
        <v>#REF!</v>
      </c>
      <c r="K21" s="87" t="e">
        <f aca="false">F21/J21</f>
        <v>#REF!</v>
      </c>
      <c r="L21" s="88" t="e">
        <f aca="false">1-K21</f>
        <v>#REF!</v>
      </c>
      <c r="M21" s="39" t="e">
        <f aca="false">J21-F21</f>
        <v>#REF!</v>
      </c>
    </row>
    <row r="22" customFormat="false" ht="20.1" hidden="false" customHeight="true" outlineLevel="0" collapsed="false">
      <c r="A22" s="78" t="s">
        <v>21</v>
      </c>
      <c r="B22" s="31" t="n">
        <v>2330.90746300667</v>
      </c>
      <c r="C22" s="79" t="n">
        <v>3279.89845651895</v>
      </c>
      <c r="D22" s="79" t="n">
        <v>40.713370589503</v>
      </c>
      <c r="E22" s="31" t="n">
        <v>180028</v>
      </c>
      <c r="F22" s="31" t="n">
        <v>227462</v>
      </c>
      <c r="G22" s="31" t="n">
        <v>47434</v>
      </c>
      <c r="H22" s="31" t="n">
        <v>26.3481236252139</v>
      </c>
      <c r="I22" s="86"/>
      <c r="J22" s="39" t="e">
        <f aca="false">#REF!</f>
        <v>#REF!</v>
      </c>
      <c r="K22" s="87" t="e">
        <f aca="false">F22/J22</f>
        <v>#REF!</v>
      </c>
      <c r="L22" s="88" t="e">
        <f aca="false">1-K22</f>
        <v>#REF!</v>
      </c>
      <c r="M22" s="39" t="e">
        <f aca="false">J22-F22</f>
        <v>#REF!</v>
      </c>
    </row>
    <row r="23" customFormat="false" ht="20.1" hidden="false" customHeight="true" outlineLevel="0" collapsed="false">
      <c r="A23" s="78" t="s">
        <v>22</v>
      </c>
      <c r="B23" s="31" t="n">
        <v>1407.62855374522</v>
      </c>
      <c r="C23" s="79" t="n">
        <v>711.085760499837</v>
      </c>
      <c r="D23" s="79" t="n">
        <v>-49.4834231226783</v>
      </c>
      <c r="E23" s="31" t="n">
        <v>103092</v>
      </c>
      <c r="F23" s="31" t="n">
        <v>47940</v>
      </c>
      <c r="G23" s="31" t="n">
        <v>-55152</v>
      </c>
      <c r="H23" s="31" t="n">
        <v>-53.497846583634</v>
      </c>
      <c r="I23" s="86"/>
      <c r="J23" s="39" t="e">
        <f aca="false">#REF!</f>
        <v>#REF!</v>
      </c>
      <c r="K23" s="87" t="e">
        <f aca="false">F23/J23</f>
        <v>#REF!</v>
      </c>
      <c r="L23" s="88" t="e">
        <f aca="false">1-K23</f>
        <v>#REF!</v>
      </c>
      <c r="M23" s="39" t="e">
        <f aca="false">J23-F23</f>
        <v>#REF!</v>
      </c>
    </row>
    <row r="24" customFormat="false" ht="20.1" hidden="false" customHeight="true" outlineLevel="0" collapsed="false">
      <c r="A24" s="78" t="s">
        <v>23</v>
      </c>
      <c r="B24" s="31" t="n">
        <v>2545.9408069619</v>
      </c>
      <c r="C24" s="79" t="n">
        <v>1470.55153560909</v>
      </c>
      <c r="D24" s="79" t="n">
        <v>-42.2393666188998</v>
      </c>
      <c r="E24" s="31" t="n">
        <v>189696</v>
      </c>
      <c r="F24" s="31" t="n">
        <v>109389.505764814</v>
      </c>
      <c r="G24" s="31" t="n">
        <v>-80306.4942351858</v>
      </c>
      <c r="H24" s="31" t="n">
        <v>-42.3343108105525</v>
      </c>
      <c r="I24" s="86"/>
      <c r="J24" s="39" t="e">
        <f aca="false">#REF!</f>
        <v>#REF!</v>
      </c>
      <c r="K24" s="87" t="e">
        <f aca="false">F24/J24</f>
        <v>#REF!</v>
      </c>
      <c r="L24" s="88" t="e">
        <f aca="false">1-K24</f>
        <v>#REF!</v>
      </c>
      <c r="M24" s="39" t="e">
        <f aca="false">J24-F24</f>
        <v>#REF!</v>
      </c>
    </row>
    <row r="25" customFormat="false" ht="20.1" hidden="false" customHeight="true" outlineLevel="0" collapsed="false">
      <c r="A25" s="78" t="s">
        <v>24</v>
      </c>
      <c r="B25" s="31" t="n">
        <v>272.248596376211</v>
      </c>
      <c r="C25" s="79" t="n">
        <v>285.806361765709</v>
      </c>
      <c r="D25" s="79" t="n">
        <v>4.97992113456589</v>
      </c>
      <c r="E25" s="31" t="n">
        <v>21119</v>
      </c>
      <c r="F25" s="31" t="n">
        <v>21047</v>
      </c>
      <c r="G25" s="31" t="n">
        <v>-72</v>
      </c>
      <c r="H25" s="31" t="n">
        <v>-0.340925233202327</v>
      </c>
      <c r="I25" s="86"/>
      <c r="J25" s="39" t="e">
        <f aca="false">#REF!</f>
        <v>#REF!</v>
      </c>
      <c r="K25" s="87" t="e">
        <f aca="false">F25/J25</f>
        <v>#REF!</v>
      </c>
      <c r="L25" s="88" t="e">
        <f aca="false">1-K25</f>
        <v>#REF!</v>
      </c>
      <c r="M25" s="39" t="e">
        <f aca="false">J25-F25</f>
        <v>#REF!</v>
      </c>
    </row>
    <row r="26" customFormat="false" ht="20.1" hidden="false" customHeight="true" outlineLevel="0" collapsed="false">
      <c r="A26" s="78" t="s">
        <v>25</v>
      </c>
      <c r="B26" s="31" t="n">
        <v>1505.02878976612</v>
      </c>
      <c r="C26" s="79" t="n">
        <v>1469.32099815878</v>
      </c>
      <c r="D26" s="79" t="n">
        <v>-2.37256535224747</v>
      </c>
      <c r="E26" s="31" t="n">
        <v>117022</v>
      </c>
      <c r="F26" s="31" t="n">
        <v>119369.9</v>
      </c>
      <c r="G26" s="31" t="n">
        <v>2347.89999999999</v>
      </c>
      <c r="H26" s="31" t="n">
        <v>2.00637486968263</v>
      </c>
      <c r="I26" s="86"/>
      <c r="J26" s="39" t="e">
        <f aca="false">#REF!</f>
        <v>#REF!</v>
      </c>
      <c r="K26" s="87" t="e">
        <f aca="false">F26/J26</f>
        <v>#REF!</v>
      </c>
      <c r="L26" s="88" t="e">
        <f aca="false">1-K26</f>
        <v>#REF!</v>
      </c>
      <c r="M26" s="39" t="e">
        <f aca="false">J26-F26</f>
        <v>#REF!</v>
      </c>
    </row>
    <row r="27" customFormat="false" ht="20.1" hidden="false" customHeight="true" outlineLevel="0" collapsed="false">
      <c r="A27" s="74" t="s">
        <v>26</v>
      </c>
      <c r="B27" s="35" t="n">
        <v>23728.9603362525</v>
      </c>
      <c r="C27" s="35" t="n">
        <v>29211.1915522582</v>
      </c>
      <c r="D27" s="75" t="n">
        <v>23.1035457867497</v>
      </c>
      <c r="E27" s="35" t="n">
        <v>1919990.984</v>
      </c>
      <c r="F27" s="35" t="n">
        <v>2302164.1752702</v>
      </c>
      <c r="G27" s="35" t="n">
        <v>382173.191270196</v>
      </c>
      <c r="H27" s="74" t="n">
        <v>19.9049471823038</v>
      </c>
      <c r="I27" s="86"/>
      <c r="J27" s="39" t="e">
        <f aca="false">#REF!</f>
        <v>#REF!</v>
      </c>
      <c r="K27" s="87" t="e">
        <f aca="false">F27/J27</f>
        <v>#REF!</v>
      </c>
      <c r="L27" s="88" t="e">
        <f aca="false">1-K27</f>
        <v>#REF!</v>
      </c>
      <c r="M27" s="39" t="e">
        <f aca="false">J27-F27</f>
        <v>#REF!</v>
      </c>
    </row>
    <row r="28" customFormat="false" ht="20.1" hidden="false" customHeight="true" outlineLevel="0" collapsed="false">
      <c r="A28" s="78" t="s">
        <v>27</v>
      </c>
      <c r="B28" s="31" t="n">
        <v>4500.65735769783</v>
      </c>
      <c r="C28" s="79" t="n">
        <v>4372.77060237485</v>
      </c>
      <c r="D28" s="79" t="n">
        <v>-2.84151280932874</v>
      </c>
      <c r="E28" s="31" t="n">
        <v>383132.984</v>
      </c>
      <c r="F28" s="31" t="n">
        <v>331122.609888064</v>
      </c>
      <c r="G28" s="31" t="n">
        <v>-52010.3741119356</v>
      </c>
      <c r="H28" s="31" t="n">
        <v>-13.575018670785</v>
      </c>
      <c r="I28" s="86"/>
      <c r="J28" s="39" t="e">
        <f aca="false">#REF!</f>
        <v>#REF!</v>
      </c>
      <c r="K28" s="87" t="e">
        <f aca="false">F28/J28</f>
        <v>#REF!</v>
      </c>
      <c r="L28" s="88" t="e">
        <f aca="false">1-K28</f>
        <v>#REF!</v>
      </c>
      <c r="M28" s="39" t="e">
        <f aca="false">J28-F28</f>
        <v>#REF!</v>
      </c>
      <c r="U28" s="39" t="n">
        <f aca="false">T28+T29+T32+T35</f>
        <v>0</v>
      </c>
    </row>
    <row r="29" customFormat="false" ht="20.1" hidden="false" customHeight="true" outlineLevel="0" collapsed="false">
      <c r="A29" s="78" t="s">
        <v>28</v>
      </c>
      <c r="B29" s="31" t="n">
        <v>8282.52637263916</v>
      </c>
      <c r="C29" s="79" t="n">
        <v>10419.2333</v>
      </c>
      <c r="D29" s="79" t="n">
        <v>25.7977678697086</v>
      </c>
      <c r="E29" s="31" t="n">
        <v>655169</v>
      </c>
      <c r="F29" s="31" t="n">
        <v>781073.565382131</v>
      </c>
      <c r="G29" s="31" t="n">
        <v>125904.565382131</v>
      </c>
      <c r="H29" s="31" t="n">
        <v>19.2171127422285</v>
      </c>
      <c r="I29" s="86"/>
      <c r="J29" s="39" t="e">
        <f aca="false">#REF!</f>
        <v>#REF!</v>
      </c>
      <c r="K29" s="87" t="e">
        <f aca="false">F29/J29</f>
        <v>#REF!</v>
      </c>
      <c r="L29" s="88" t="e">
        <f aca="false">1-K29</f>
        <v>#REF!</v>
      </c>
      <c r="M29" s="39" t="e">
        <f aca="false">J29-F29</f>
        <v>#REF!</v>
      </c>
    </row>
    <row r="30" customFormat="false" ht="20.1" hidden="false" customHeight="true" outlineLevel="0" collapsed="false">
      <c r="A30" s="78" t="s">
        <v>29</v>
      </c>
      <c r="B30" s="31" t="n">
        <v>10945.7766059155</v>
      </c>
      <c r="C30" s="79" t="n">
        <v>14419.1876498834</v>
      </c>
      <c r="D30" s="79" t="n">
        <v>31.7328881176942</v>
      </c>
      <c r="E30" s="31" t="n">
        <v>881689</v>
      </c>
      <c r="F30" s="31" t="n">
        <v>1189968</v>
      </c>
      <c r="G30" s="31" t="n">
        <v>308279</v>
      </c>
      <c r="H30" s="31" t="n">
        <v>34.964596359941</v>
      </c>
      <c r="I30" s="86"/>
      <c r="J30" s="39" t="e">
        <f aca="false">#REF!</f>
        <v>#REF!</v>
      </c>
      <c r="K30" s="87" t="e">
        <f aca="false">F30/J30</f>
        <v>#REF!</v>
      </c>
      <c r="L30" s="88" t="e">
        <f aca="false">1-K30</f>
        <v>#REF!</v>
      </c>
      <c r="M30" s="39" t="e">
        <f aca="false">J30-F30</f>
        <v>#REF!</v>
      </c>
    </row>
    <row r="31" customFormat="false" ht="20.25" hidden="true" customHeight="true" outlineLevel="0" collapsed="false">
      <c r="A31" s="78" t="s">
        <v>30</v>
      </c>
      <c r="B31" s="31" t="n">
        <v>0</v>
      </c>
      <c r="C31" s="79" t="n">
        <v>0</v>
      </c>
      <c r="D31" s="79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86"/>
      <c r="J31" s="39" t="e">
        <f aca="false">#REF!</f>
        <v>#REF!</v>
      </c>
      <c r="K31" s="87" t="e">
        <f aca="false">F31/J31</f>
        <v>#REF!</v>
      </c>
      <c r="L31" s="88" t="e">
        <f aca="false">1-K31</f>
        <v>#REF!</v>
      </c>
      <c r="M31" s="39" t="e">
        <f aca="false">J31-F31</f>
        <v>#REF!</v>
      </c>
    </row>
    <row r="32" customFormat="false" ht="20.1" hidden="false" customHeight="true" outlineLevel="0" collapsed="false">
      <c r="A32" s="74" t="s">
        <v>31</v>
      </c>
      <c r="B32" s="35" t="n">
        <v>72205.0379174229</v>
      </c>
      <c r="C32" s="35" t="n">
        <v>77554.4954341862</v>
      </c>
      <c r="D32" s="75" t="n">
        <v>7.40870397835833</v>
      </c>
      <c r="E32" s="35" t="n">
        <v>5987922</v>
      </c>
      <c r="F32" s="35" t="n">
        <v>6088657.11736084</v>
      </c>
      <c r="G32" s="35" t="n">
        <v>100735.117360843</v>
      </c>
      <c r="H32" s="74" t="n">
        <v>1.68230510285277</v>
      </c>
      <c r="I32" s="86"/>
      <c r="J32" s="39" t="e">
        <f aca="false">#REF!</f>
        <v>#REF!</v>
      </c>
      <c r="K32" s="87" t="e">
        <f aca="false">F32/J32</f>
        <v>#REF!</v>
      </c>
      <c r="L32" s="88" t="e">
        <f aca="false">1-K32</f>
        <v>#REF!</v>
      </c>
      <c r="M32" s="39" t="e">
        <f aca="false">J32-F32</f>
        <v>#REF!</v>
      </c>
    </row>
    <row r="33" customFormat="false" ht="20.1" hidden="false" customHeight="true" outlineLevel="0" collapsed="false">
      <c r="A33" s="78" t="s">
        <v>32</v>
      </c>
      <c r="B33" s="31" t="n">
        <v>11122.3422378248</v>
      </c>
      <c r="C33" s="79" t="n">
        <v>13684.2301864267</v>
      </c>
      <c r="D33" s="79" t="n">
        <v>23.0337090319834</v>
      </c>
      <c r="E33" s="31" t="n">
        <v>911749</v>
      </c>
      <c r="F33" s="31" t="n">
        <v>1074624.35053657</v>
      </c>
      <c r="G33" s="31" t="n">
        <v>162875.35053657</v>
      </c>
      <c r="H33" s="31" t="n">
        <v>17.8640558461342</v>
      </c>
      <c r="I33" s="86"/>
      <c r="J33" s="39" t="e">
        <f aca="false">#REF!</f>
        <v>#REF!</v>
      </c>
      <c r="K33" s="87" t="e">
        <f aca="false">F33/J33</f>
        <v>#REF!</v>
      </c>
      <c r="L33" s="88" t="e">
        <f aca="false">1-K33</f>
        <v>#REF!</v>
      </c>
      <c r="M33" s="39" t="e">
        <f aca="false">J33-F33</f>
        <v>#REF!</v>
      </c>
    </row>
    <row r="34" customFormat="false" ht="20.1" hidden="false" customHeight="true" outlineLevel="0" collapsed="false">
      <c r="A34" s="78" t="s">
        <v>33</v>
      </c>
      <c r="B34" s="31" t="n">
        <v>984.650869688117</v>
      </c>
      <c r="C34" s="79" t="n">
        <v>1166.12986884916</v>
      </c>
      <c r="D34" s="79" t="n">
        <v>18.4307966151008</v>
      </c>
      <c r="E34" s="31" t="n">
        <v>70903</v>
      </c>
      <c r="F34" s="31" t="n">
        <v>82178.9825320945</v>
      </c>
      <c r="G34" s="31" t="n">
        <v>11275.9825320945</v>
      </c>
      <c r="H34" s="31" t="n">
        <v>15.9033927084813</v>
      </c>
      <c r="I34" s="86"/>
      <c r="J34" s="39" t="e">
        <f aca="false">#REF!</f>
        <v>#REF!</v>
      </c>
      <c r="K34" s="87" t="e">
        <f aca="false">F34/J34</f>
        <v>#REF!</v>
      </c>
      <c r="L34" s="88" t="e">
        <f aca="false">1-K34</f>
        <v>#REF!</v>
      </c>
      <c r="M34" s="39" t="e">
        <f aca="false">J34-F34</f>
        <v>#REF!</v>
      </c>
    </row>
    <row r="35" customFormat="false" ht="12.75" hidden="true" customHeight="true" outlineLevel="0" collapsed="false">
      <c r="A35" s="78" t="s">
        <v>34</v>
      </c>
      <c r="B35" s="31" t="n">
        <v>0</v>
      </c>
      <c r="C35" s="79" t="n">
        <v>0</v>
      </c>
      <c r="D35" s="79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86"/>
      <c r="J35" s="39" t="e">
        <f aca="false">#REF!</f>
        <v>#REF!</v>
      </c>
      <c r="K35" s="87" t="e">
        <f aca="false">F35/J35</f>
        <v>#REF!</v>
      </c>
      <c r="L35" s="88" t="e">
        <f aca="false">1-K35</f>
        <v>#REF!</v>
      </c>
      <c r="M35" s="39" t="e">
        <f aca="false">J35-F35</f>
        <v>#REF!</v>
      </c>
    </row>
    <row r="36" customFormat="false" ht="20.1" hidden="false" customHeight="true" outlineLevel="0" collapsed="false">
      <c r="A36" s="78" t="s">
        <v>35</v>
      </c>
      <c r="B36" s="31" t="n">
        <v>60098.0448099101</v>
      </c>
      <c r="C36" s="79" t="n">
        <v>62704.1353789103</v>
      </c>
      <c r="D36" s="79" t="n">
        <v>4.33639825928336</v>
      </c>
      <c r="E36" s="31" t="n">
        <v>5005270</v>
      </c>
      <c r="F36" s="31" t="n">
        <v>4931853.78429218</v>
      </c>
      <c r="G36" s="31" t="n">
        <v>-73416.2157078218</v>
      </c>
      <c r="H36" s="31" t="n">
        <v>-1.46677832979683</v>
      </c>
      <c r="I36" s="86"/>
      <c r="J36" s="39" t="e">
        <f aca="false">#REF!</f>
        <v>#REF!</v>
      </c>
      <c r="K36" s="87" t="e">
        <f aca="false">F36/J36</f>
        <v>#REF!</v>
      </c>
      <c r="L36" s="88" t="e">
        <f aca="false">1-K36</f>
        <v>#REF!</v>
      </c>
      <c r="M36" s="39" t="e">
        <f aca="false">J36-F36</f>
        <v>#REF!</v>
      </c>
    </row>
    <row r="37" customFormat="false" ht="20.1" hidden="false" customHeight="true" outlineLevel="0" collapsed="false">
      <c r="A37" s="74" t="s">
        <v>36</v>
      </c>
      <c r="B37" s="35" t="n">
        <v>5760.49996605245</v>
      </c>
      <c r="C37" s="35" t="n">
        <v>6044.19778325952</v>
      </c>
      <c r="D37" s="75" t="n">
        <v>4.92488184843223</v>
      </c>
      <c r="E37" s="35" t="n">
        <v>455264</v>
      </c>
      <c r="F37" s="35" t="n">
        <v>447133.366199981</v>
      </c>
      <c r="G37" s="35" t="n">
        <v>-8130.63380001928</v>
      </c>
      <c r="H37" s="74" t="n">
        <v>-1.7859162595811</v>
      </c>
      <c r="I37" s="86"/>
      <c r="J37" s="39" t="e">
        <f aca="false">#REF!</f>
        <v>#REF!</v>
      </c>
      <c r="K37" s="87" t="e">
        <f aca="false">F37/J37</f>
        <v>#REF!</v>
      </c>
      <c r="L37" s="88" t="e">
        <f aca="false">1-K37</f>
        <v>#REF!</v>
      </c>
      <c r="M37" s="39" t="e">
        <f aca="false">J37-F37</f>
        <v>#REF!</v>
      </c>
    </row>
    <row r="38" customFormat="false" ht="19.5" hidden="false" customHeight="true" outlineLevel="0" collapsed="false">
      <c r="A38" s="78" t="s">
        <v>37</v>
      </c>
      <c r="B38" s="31" t="n">
        <v>5760.49996605245</v>
      </c>
      <c r="C38" s="79" t="n">
        <v>6044.19778325952</v>
      </c>
      <c r="D38" s="79" t="n">
        <v>4.92488184843223</v>
      </c>
      <c r="E38" s="31" t="n">
        <v>455264</v>
      </c>
      <c r="F38" s="31" t="n">
        <v>447133.366199981</v>
      </c>
      <c r="G38" s="31" t="n">
        <v>-8130.63380001928</v>
      </c>
      <c r="H38" s="31" t="n">
        <v>-1.7859162595811</v>
      </c>
      <c r="I38" s="86"/>
      <c r="J38" s="39" t="e">
        <f aca="false">#REF!</f>
        <v>#REF!</v>
      </c>
      <c r="K38" s="87" t="e">
        <f aca="false">F38/J38</f>
        <v>#REF!</v>
      </c>
      <c r="L38" s="88" t="e">
        <f aca="false">1-K38</f>
        <v>#REF!</v>
      </c>
      <c r="M38" s="39" t="e">
        <f aca="false">J38-F38</f>
        <v>#REF!</v>
      </c>
    </row>
    <row r="39" customFormat="false" ht="20.25" hidden="true" customHeight="true" outlineLevel="0" collapsed="false">
      <c r="A39" s="78" t="s">
        <v>38</v>
      </c>
      <c r="B39" s="31" t="n">
        <v>0</v>
      </c>
      <c r="C39" s="79" t="n">
        <v>0</v>
      </c>
      <c r="D39" s="79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86"/>
      <c r="J39" s="39" t="e">
        <f aca="false">#REF!</f>
        <v>#REF!</v>
      </c>
      <c r="K39" s="87" t="e">
        <f aca="false">F39/J39</f>
        <v>#REF!</v>
      </c>
      <c r="L39" s="88" t="e">
        <f aca="false">1-K39</f>
        <v>#REF!</v>
      </c>
      <c r="M39" s="39" t="e">
        <f aca="false">J39-F39</f>
        <v>#REF!</v>
      </c>
    </row>
    <row r="40" customFormat="false" ht="20.25" hidden="true" customHeight="true" outlineLevel="0" collapsed="false">
      <c r="A40" s="78" t="s">
        <v>39</v>
      </c>
      <c r="B40" s="31" t="n">
        <v>0</v>
      </c>
      <c r="C40" s="79" t="n">
        <v>0</v>
      </c>
      <c r="D40" s="79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86"/>
      <c r="J40" s="39" t="e">
        <f aca="false">#REF!</f>
        <v>#REF!</v>
      </c>
      <c r="K40" s="87" t="e">
        <f aca="false">F40/J40</f>
        <v>#REF!</v>
      </c>
      <c r="L40" s="88" t="e">
        <f aca="false">1-K40</f>
        <v>#REF!</v>
      </c>
      <c r="M40" s="39" t="e">
        <f aca="false">J40-F40</f>
        <v>#REF!</v>
      </c>
    </row>
    <row r="41" customFormat="false" ht="20.1" hidden="false" customHeight="true" outlineLevel="0" collapsed="false">
      <c r="A41" s="74" t="s">
        <v>40</v>
      </c>
      <c r="B41" s="35" t="n">
        <v>12598.6466183917</v>
      </c>
      <c r="C41" s="35" t="n">
        <v>11513.4454232924</v>
      </c>
      <c r="D41" s="75" t="n">
        <v>-8.61363309861505</v>
      </c>
      <c r="E41" s="35" t="n">
        <v>958635</v>
      </c>
      <c r="F41" s="35" t="n">
        <v>856407.701027406</v>
      </c>
      <c r="G41" s="35" t="n">
        <v>-102227.298972594</v>
      </c>
      <c r="H41" s="74" t="n">
        <v>-10.6638396232763</v>
      </c>
      <c r="I41" s="86"/>
      <c r="J41" s="39" t="e">
        <f aca="false">#REF!</f>
        <v>#REF!</v>
      </c>
      <c r="K41" s="87" t="e">
        <f aca="false">F41/J41</f>
        <v>#REF!</v>
      </c>
      <c r="L41" s="88" t="e">
        <f aca="false">1-K41</f>
        <v>#REF!</v>
      </c>
      <c r="M41" s="39" t="e">
        <f aca="false">J41-F41</f>
        <v>#REF!</v>
      </c>
    </row>
    <row r="42" customFormat="false" ht="20.1" hidden="false" customHeight="true" outlineLevel="0" collapsed="false">
      <c r="A42" s="74" t="s">
        <v>41</v>
      </c>
      <c r="B42" s="35" t="n">
        <v>101694.498219728</v>
      </c>
      <c r="C42" s="35" t="n">
        <v>112809.884769704</v>
      </c>
      <c r="D42" s="75" t="n">
        <v>10.9301749303679</v>
      </c>
      <c r="E42" s="35" t="n">
        <v>8363176.984</v>
      </c>
      <c r="F42" s="35" t="n">
        <v>8837954.65883102</v>
      </c>
      <c r="G42" s="35" t="n">
        <v>474777.674831021</v>
      </c>
      <c r="H42" s="74" t="n">
        <v>5.67700140436274</v>
      </c>
      <c r="I42" s="86"/>
      <c r="J42" s="39" t="e">
        <f aca="false">#REF!</f>
        <v>#REF!</v>
      </c>
      <c r="K42" s="87" t="e">
        <f aca="false">F42/J42</f>
        <v>#REF!</v>
      </c>
      <c r="L42" s="88" t="e">
        <f aca="false">1-K42</f>
        <v>#REF!</v>
      </c>
      <c r="M42" s="39" t="e">
        <f aca="false">J42-F42</f>
        <v>#REF!</v>
      </c>
    </row>
    <row r="43" customFormat="false" ht="20.1" hidden="false" customHeight="true" outlineLevel="0" collapsed="false">
      <c r="A43" s="74" t="s">
        <v>42</v>
      </c>
      <c r="B43" s="35" t="n">
        <v>114293.14483812</v>
      </c>
      <c r="C43" s="35" t="n">
        <v>124323.330192996</v>
      </c>
      <c r="D43" s="75" t="n">
        <v>8.77584160369649</v>
      </c>
      <c r="E43" s="35" t="n">
        <v>9321811.984</v>
      </c>
      <c r="F43" s="35" t="n">
        <v>9694362.35985843</v>
      </c>
      <c r="G43" s="35" t="n">
        <v>372550.375858426</v>
      </c>
      <c r="H43" s="74" t="n">
        <v>3.99654462563581</v>
      </c>
      <c r="I43" s="86"/>
      <c r="J43" s="39" t="e">
        <f aca="false">#REF!</f>
        <v>#REF!</v>
      </c>
      <c r="K43" s="87" t="e">
        <f aca="false">F43/J43</f>
        <v>#REF!</v>
      </c>
      <c r="L43" s="88" t="e">
        <f aca="false">1-K43</f>
        <v>#REF!</v>
      </c>
      <c r="M43" s="39" t="e">
        <f aca="false">J43-F43</f>
        <v>#REF!</v>
      </c>
    </row>
    <row r="44" customFormat="false" ht="12.75" hidden="false" customHeight="true" outlineLevel="0" collapsed="false">
      <c r="A44" s="89" t="s">
        <v>43</v>
      </c>
    </row>
    <row r="45" customFormat="false" ht="12.75" hidden="false" customHeight="true" outlineLevel="0" collapsed="false">
      <c r="A45" s="89" t="s">
        <v>44</v>
      </c>
    </row>
    <row r="46" customFormat="false" ht="20.1" hidden="false" customHeight="true" outlineLevel="0" collapsed="false">
      <c r="F46" s="85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25" activeCellId="0" sqref="V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9" width="22.7"/>
    <col collapsed="false" customWidth="true" hidden="false" outlineLevel="0" max="2" min="2" style="39" width="17.7"/>
    <col collapsed="false" customWidth="true" hidden="false" outlineLevel="0" max="3" min="3" style="39" width="21.28"/>
    <col collapsed="false" customWidth="true" hidden="false" outlineLevel="0" max="4" min="4" style="39" width="10.28"/>
    <col collapsed="false" customWidth="true" hidden="false" outlineLevel="0" max="6" min="5" style="39" width="17.7"/>
    <col collapsed="false" customWidth="true" hidden="false" outlineLevel="0" max="7" min="7" style="39" width="17.99"/>
    <col collapsed="false" customWidth="true" hidden="false" outlineLevel="0" max="8" min="8" style="39" width="10.28"/>
    <col collapsed="false" customWidth="false" hidden="false" outlineLevel="0" max="9" min="9" style="39" width="9.14"/>
    <col collapsed="false" customWidth="true" hidden="true" outlineLevel="0" max="10" min="10" style="39" width="15.13"/>
    <col collapsed="false" customWidth="true" hidden="true" outlineLevel="0" max="11" min="11" style="39" width="9.06"/>
    <col collapsed="false" customWidth="true" hidden="true" outlineLevel="0" max="12" min="12" style="39" width="11.42"/>
    <col collapsed="false" customWidth="true" hidden="true" outlineLevel="0" max="13" min="13" style="39" width="9.85"/>
    <col collapsed="false" customWidth="true" hidden="false" outlineLevel="0" max="14" min="14" style="39" width="12.85"/>
    <col collapsed="false" customWidth="false" hidden="false" outlineLevel="0" max="28" min="15" style="39" width="9.14"/>
    <col collapsed="false" customWidth="true" hidden="true" outlineLevel="0" max="33" min="29" style="39" width="9.06"/>
    <col collapsed="false" customWidth="false" hidden="false" outlineLevel="0" max="257" min="34" style="39" width="9.14"/>
  </cols>
  <sheetData>
    <row r="1" customFormat="false" ht="20.25" hidden="false" customHeight="true" outlineLevel="0" collapsed="false">
      <c r="A1" s="71" t="s">
        <v>74</v>
      </c>
      <c r="B1" s="71"/>
      <c r="C1" s="71"/>
      <c r="D1" s="71"/>
      <c r="E1" s="71"/>
      <c r="F1" s="71"/>
      <c r="G1" s="71"/>
      <c r="H1" s="71"/>
    </row>
    <row r="2" customFormat="false" ht="20.2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</row>
    <row r="3" customFormat="false" ht="20.25" hidden="false" customHeight="true" outlineLevel="0" collapsed="false">
      <c r="A3" s="71" t="s">
        <v>75</v>
      </c>
      <c r="B3" s="71"/>
      <c r="C3" s="71"/>
      <c r="D3" s="71"/>
      <c r="E3" s="71"/>
      <c r="F3" s="71"/>
      <c r="G3" s="71"/>
      <c r="H3" s="71"/>
    </row>
    <row r="4" customFormat="false" ht="20.25" hidden="false" customHeight="true" outlineLevel="0" collapsed="false">
      <c r="A4" s="71" t="e">
        <f aca="false">#REF!</f>
        <v>#REF!</v>
      </c>
      <c r="B4" s="71"/>
      <c r="C4" s="71"/>
      <c r="D4" s="71"/>
      <c r="E4" s="71"/>
      <c r="F4" s="71"/>
      <c r="G4" s="71"/>
      <c r="H4" s="71"/>
    </row>
    <row r="5" customFormat="false" ht="4.5" hidden="false" customHeight="true" outlineLevel="0" collapsed="false">
      <c r="A5" s="71"/>
      <c r="B5" s="71"/>
      <c r="C5" s="71"/>
      <c r="D5" s="71"/>
      <c r="E5" s="71"/>
      <c r="F5" s="71"/>
      <c r="G5" s="71"/>
      <c r="H5" s="71"/>
    </row>
    <row r="6" customFormat="false" ht="26.25" hidden="false" customHeight="true" outlineLevel="0" collapsed="false">
      <c r="A6" s="72" t="s">
        <v>0</v>
      </c>
      <c r="B6" s="73" t="s">
        <v>76</v>
      </c>
      <c r="C6" s="73"/>
      <c r="D6" s="73"/>
      <c r="E6" s="72" t="s">
        <v>77</v>
      </c>
      <c r="F6" s="72"/>
      <c r="G6" s="72"/>
      <c r="H6" s="72"/>
    </row>
    <row r="7" customFormat="false" ht="26.25" hidden="false" customHeight="true" outlineLevel="0" collapsed="false">
      <c r="A7" s="72"/>
      <c r="B7" s="73" t="s">
        <v>4</v>
      </c>
      <c r="C7" s="73" t="s">
        <v>5</v>
      </c>
      <c r="D7" s="72" t="s">
        <v>6</v>
      </c>
      <c r="E7" s="73" t="s">
        <v>4</v>
      </c>
      <c r="F7" s="73" t="s">
        <v>5</v>
      </c>
      <c r="G7" s="72" t="s">
        <v>63</v>
      </c>
      <c r="H7" s="72"/>
    </row>
    <row r="8" customFormat="false" ht="26.25" hidden="false" customHeight="true" outlineLevel="0" collapsed="false">
      <c r="A8" s="72"/>
      <c r="B8" s="73"/>
      <c r="C8" s="73"/>
      <c r="D8" s="72"/>
      <c r="E8" s="73"/>
      <c r="F8" s="73"/>
      <c r="G8" s="72" t="s">
        <v>64</v>
      </c>
      <c r="H8" s="72" t="s">
        <v>65</v>
      </c>
    </row>
    <row r="9" customFormat="false" ht="19.5" hidden="false" customHeight="true" outlineLevel="0" collapsed="false">
      <c r="A9" s="74" t="s">
        <v>7</v>
      </c>
      <c r="B9" s="35" t="n">
        <v>1379.24679826826</v>
      </c>
      <c r="C9" s="35" t="n">
        <v>1497.50437020535</v>
      </c>
      <c r="D9" s="75" t="n">
        <v>8.5740689835617</v>
      </c>
      <c r="E9" s="35" t="n">
        <v>109621</v>
      </c>
      <c r="F9" s="35" t="n">
        <v>115869.969552415</v>
      </c>
      <c r="G9" s="35" t="n">
        <v>6248.96955241531</v>
      </c>
      <c r="H9" s="74" t="n">
        <v>5.70052230176272</v>
      </c>
      <c r="I9" s="86"/>
      <c r="J9" s="39" t="e">
        <f aca="false">#REF!</f>
        <v>#REF!</v>
      </c>
      <c r="K9" s="87" t="e">
        <f aca="false">F9/J9</f>
        <v>#REF!</v>
      </c>
      <c r="L9" s="88" t="e">
        <f aca="false">1-K9</f>
        <v>#REF!</v>
      </c>
      <c r="M9" s="39" t="e">
        <f aca="false">J9-F9</f>
        <v>#REF!</v>
      </c>
    </row>
    <row r="10" customFormat="false" ht="20.1" hidden="true" customHeight="true" outlineLevel="0" collapsed="false">
      <c r="A10" s="78" t="s">
        <v>8</v>
      </c>
      <c r="B10" s="31" t="n">
        <v>0</v>
      </c>
      <c r="C10" s="79" t="n">
        <v>0</v>
      </c>
      <c r="D10" s="79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86"/>
      <c r="J10" s="39" t="e">
        <f aca="false">#REF!</f>
        <v>#REF!</v>
      </c>
      <c r="K10" s="87" t="e">
        <f aca="false">F10/J10</f>
        <v>#REF!</v>
      </c>
      <c r="L10" s="88" t="e">
        <f aca="false">1-K10</f>
        <v>#REF!</v>
      </c>
      <c r="M10" s="39" t="e">
        <f aca="false">J10-F10</f>
        <v>#REF!</v>
      </c>
    </row>
    <row r="11" customFormat="false" ht="20.1" hidden="true" customHeight="true" outlineLevel="0" collapsed="false">
      <c r="A11" s="78" t="s">
        <v>9</v>
      </c>
      <c r="B11" s="31" t="n">
        <v>0</v>
      </c>
      <c r="C11" s="79" t="n">
        <v>0</v>
      </c>
      <c r="D11" s="79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86"/>
      <c r="J11" s="39" t="e">
        <f aca="false">#REF!</f>
        <v>#REF!</v>
      </c>
      <c r="K11" s="87" t="e">
        <f aca="false">F11/J11</f>
        <v>#REF!</v>
      </c>
      <c r="L11" s="88" t="e">
        <f aca="false">1-K11</f>
        <v>#REF!</v>
      </c>
      <c r="M11" s="39" t="e">
        <f aca="false">J11-F11</f>
        <v>#REF!</v>
      </c>
    </row>
    <row r="12" customFormat="false" ht="20.1" hidden="true" customHeight="true" outlineLevel="0" collapsed="false">
      <c r="A12" s="78" t="s">
        <v>10</v>
      </c>
      <c r="B12" s="31" t="n">
        <v>0</v>
      </c>
      <c r="C12" s="79" t="n">
        <v>0</v>
      </c>
      <c r="D12" s="79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86"/>
      <c r="J12" s="39" t="e">
        <f aca="false">#REF!</f>
        <v>#REF!</v>
      </c>
      <c r="K12" s="87" t="e">
        <f aca="false">F12/J12</f>
        <v>#REF!</v>
      </c>
      <c r="L12" s="88" t="e">
        <f aca="false">1-K12</f>
        <v>#REF!</v>
      </c>
      <c r="M12" s="39" t="e">
        <f aca="false">J12-F12</f>
        <v>#REF!</v>
      </c>
    </row>
    <row r="13" customFormat="false" ht="20.1" hidden="false" customHeight="true" outlineLevel="0" collapsed="false">
      <c r="A13" s="78" t="s">
        <v>11</v>
      </c>
      <c r="B13" s="31" t="n">
        <v>160.474537289702</v>
      </c>
      <c r="C13" s="79" t="n">
        <v>131.055569946908</v>
      </c>
      <c r="D13" s="79" t="n">
        <v>-18.3324830466305</v>
      </c>
      <c r="E13" s="31" t="n">
        <v>9009</v>
      </c>
      <c r="F13" s="31" t="n">
        <v>7201</v>
      </c>
      <c r="G13" s="31" t="n">
        <v>-1808</v>
      </c>
      <c r="H13" s="31" t="n">
        <v>-20.0688200688201</v>
      </c>
      <c r="I13" s="86"/>
      <c r="J13" s="39" t="e">
        <f aca="false">#REF!</f>
        <v>#REF!</v>
      </c>
      <c r="K13" s="87" t="e">
        <f aca="false">F13/J13</f>
        <v>#REF!</v>
      </c>
      <c r="L13" s="88" t="e">
        <f aca="false">1-K13</f>
        <v>#REF!</v>
      </c>
      <c r="M13" s="39" t="e">
        <f aca="false">J13-F13</f>
        <v>#REF!</v>
      </c>
    </row>
    <row r="14" customFormat="false" ht="20.1" hidden="true" customHeight="true" outlineLevel="0" collapsed="false">
      <c r="A14" s="78" t="s">
        <v>12</v>
      </c>
      <c r="B14" s="31" t="n">
        <v>0</v>
      </c>
      <c r="C14" s="79" t="n">
        <v>0</v>
      </c>
      <c r="D14" s="79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86"/>
      <c r="J14" s="39" t="e">
        <f aca="false">#REF!</f>
        <v>#REF!</v>
      </c>
      <c r="K14" s="87" t="e">
        <f aca="false">F14/J14</f>
        <v>#REF!</v>
      </c>
      <c r="L14" s="88" t="e">
        <f aca="false">1-K14</f>
        <v>#REF!</v>
      </c>
      <c r="M14" s="39" t="e">
        <f aca="false">J14-F14</f>
        <v>#REF!</v>
      </c>
    </row>
    <row r="15" customFormat="false" ht="20.1" hidden="false" customHeight="true" outlineLevel="0" collapsed="false">
      <c r="A15" s="78" t="s">
        <v>13</v>
      </c>
      <c r="B15" s="31" t="n">
        <v>145.204706038794</v>
      </c>
      <c r="C15" s="79" t="n">
        <v>171.995360258441</v>
      </c>
      <c r="D15" s="79" t="n">
        <v>18.4502658009508</v>
      </c>
      <c r="E15" s="31" t="n">
        <v>11724</v>
      </c>
      <c r="F15" s="31" t="n">
        <v>13963</v>
      </c>
      <c r="G15" s="31" t="n">
        <v>2239</v>
      </c>
      <c r="H15" s="31" t="n">
        <v>19.0975776185602</v>
      </c>
      <c r="I15" s="86"/>
      <c r="J15" s="39" t="e">
        <f aca="false">#REF!</f>
        <v>#REF!</v>
      </c>
      <c r="K15" s="87" t="e">
        <f aca="false">F15/J15</f>
        <v>#REF!</v>
      </c>
      <c r="L15" s="88" t="e">
        <f aca="false">1-K15</f>
        <v>#REF!</v>
      </c>
      <c r="M15" s="39" t="e">
        <f aca="false">J15-F15</f>
        <v>#REF!</v>
      </c>
    </row>
    <row r="16" customFormat="false" ht="20.1" hidden="false" customHeight="true" outlineLevel="0" collapsed="false">
      <c r="A16" s="78" t="s">
        <v>14</v>
      </c>
      <c r="B16" s="31" t="n">
        <v>1073.56755493977</v>
      </c>
      <c r="C16" s="79" t="n">
        <v>1194.45344</v>
      </c>
      <c r="D16" s="79" t="n">
        <v>11.2602029098221</v>
      </c>
      <c r="E16" s="31" t="n">
        <v>88888</v>
      </c>
      <c r="F16" s="31" t="n">
        <v>94705.9695524153</v>
      </c>
      <c r="G16" s="31" t="n">
        <v>5817.96955241531</v>
      </c>
      <c r="H16" s="31" t="n">
        <v>6.54528119927922</v>
      </c>
      <c r="I16" s="86"/>
      <c r="J16" s="39" t="e">
        <f aca="false">#REF!</f>
        <v>#REF!</v>
      </c>
      <c r="K16" s="87" t="e">
        <f aca="false">F16/J16</f>
        <v>#REF!</v>
      </c>
      <c r="L16" s="88" t="e">
        <f aca="false">1-K16</f>
        <v>#REF!</v>
      </c>
      <c r="M16" s="39" t="e">
        <f aca="false">J16-F16</f>
        <v>#REF!</v>
      </c>
    </row>
    <row r="17" customFormat="false" ht="20.1" hidden="false" customHeight="true" outlineLevel="0" collapsed="false">
      <c r="A17" s="74" t="s">
        <v>15</v>
      </c>
      <c r="B17" s="35" t="n">
        <v>13633.8733049534</v>
      </c>
      <c r="C17" s="35" t="n">
        <v>8570.36794138663</v>
      </c>
      <c r="D17" s="75" t="n">
        <v>-37.1391551785002</v>
      </c>
      <c r="E17" s="35" t="n">
        <v>1069530</v>
      </c>
      <c r="F17" s="35" t="n">
        <v>666334.642137433</v>
      </c>
      <c r="G17" s="35" t="n">
        <v>-403195.357862567</v>
      </c>
      <c r="H17" s="74" t="n">
        <v>-37.698368242365</v>
      </c>
      <c r="I17" s="86"/>
      <c r="J17" s="39" t="e">
        <f aca="false">#REF!</f>
        <v>#REF!</v>
      </c>
      <c r="K17" s="87" t="e">
        <f aca="false">F17/J17</f>
        <v>#REF!</v>
      </c>
      <c r="L17" s="88" t="e">
        <f aca="false">1-K17</f>
        <v>#REF!</v>
      </c>
      <c r="M17" s="39" t="e">
        <f aca="false">J17-F17</f>
        <v>#REF!</v>
      </c>
    </row>
    <row r="18" customFormat="false" ht="20.1" hidden="false" customHeight="true" outlineLevel="0" collapsed="false">
      <c r="A18" s="78" t="s">
        <v>16</v>
      </c>
      <c r="B18" s="31" t="n">
        <v>196.186691945793</v>
      </c>
      <c r="C18" s="79" t="n">
        <v>127.860506050605</v>
      </c>
      <c r="D18" s="79" t="n">
        <v>-34.8271257430991</v>
      </c>
      <c r="E18" s="31" t="n">
        <v>15726</v>
      </c>
      <c r="F18" s="31" t="n">
        <v>10465.6281168332</v>
      </c>
      <c r="G18" s="31" t="n">
        <v>-5260.3718831668</v>
      </c>
      <c r="H18" s="31" t="n">
        <v>-33.4501582294722</v>
      </c>
      <c r="I18" s="86"/>
      <c r="J18" s="39" t="e">
        <f aca="false">#REF!</f>
        <v>#REF!</v>
      </c>
      <c r="K18" s="87" t="e">
        <f aca="false">F18/J18</f>
        <v>#REF!</v>
      </c>
      <c r="L18" s="88" t="e">
        <f aca="false">1-K18</f>
        <v>#REF!</v>
      </c>
      <c r="M18" s="39" t="e">
        <f aca="false">J18-F18</f>
        <v>#REF!</v>
      </c>
    </row>
    <row r="19" customFormat="false" ht="20.1" hidden="false" customHeight="true" outlineLevel="0" collapsed="false">
      <c r="A19" s="78" t="s">
        <v>18</v>
      </c>
      <c r="B19" s="31" t="n">
        <v>136.155719123974</v>
      </c>
      <c r="C19" s="79" t="n">
        <v>200.33456</v>
      </c>
      <c r="D19" s="79" t="n">
        <v>47.136353352582</v>
      </c>
      <c r="E19" s="31" t="n">
        <v>10473</v>
      </c>
      <c r="F19" s="31" t="n">
        <v>15043.1556317626</v>
      </c>
      <c r="G19" s="31" t="n">
        <v>4570.15563176255</v>
      </c>
      <c r="H19" s="31" t="n">
        <v>43.6375024516619</v>
      </c>
      <c r="I19" s="86"/>
      <c r="J19" s="39" t="e">
        <f aca="false">#REF!</f>
        <v>#REF!</v>
      </c>
      <c r="K19" s="87" t="e">
        <f aca="false">F19/J19</f>
        <v>#REF!</v>
      </c>
      <c r="L19" s="88" t="e">
        <f aca="false">1-K19</f>
        <v>#REF!</v>
      </c>
      <c r="M19" s="39" t="e">
        <f aca="false">J19-F19</f>
        <v>#REF!</v>
      </c>
    </row>
    <row r="20" customFormat="false" ht="20.1" hidden="true" customHeight="true" outlineLevel="0" collapsed="false">
      <c r="A20" s="78" t="s">
        <v>19</v>
      </c>
      <c r="B20" s="31" t="n">
        <v>0</v>
      </c>
      <c r="C20" s="79" t="n">
        <v>0</v>
      </c>
      <c r="D20" s="79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86"/>
      <c r="J20" s="39" t="e">
        <f aca="false">#REF!</f>
        <v>#REF!</v>
      </c>
      <c r="K20" s="87" t="e">
        <f aca="false">F20/J20</f>
        <v>#REF!</v>
      </c>
      <c r="L20" s="88" t="e">
        <f aca="false">1-K20</f>
        <v>#REF!</v>
      </c>
      <c r="M20" s="39" t="e">
        <f aca="false">J20-F20</f>
        <v>#REF!</v>
      </c>
    </row>
    <row r="21" customFormat="false" ht="20.1" hidden="false" customHeight="true" outlineLevel="0" collapsed="false">
      <c r="A21" s="78" t="s">
        <v>20</v>
      </c>
      <c r="B21" s="31" t="n">
        <v>1167.44048520155</v>
      </c>
      <c r="C21" s="79" t="n">
        <v>845.727890754606</v>
      </c>
      <c r="D21" s="79" t="n">
        <v>-27.5570873654773</v>
      </c>
      <c r="E21" s="31" t="n">
        <v>86270</v>
      </c>
      <c r="F21" s="31" t="n">
        <v>68663</v>
      </c>
      <c r="G21" s="31" t="n">
        <v>-17607</v>
      </c>
      <c r="H21" s="31" t="n">
        <v>-20.4091804798887</v>
      </c>
      <c r="I21" s="86"/>
      <c r="J21" s="39" t="e">
        <f aca="false">#REF!</f>
        <v>#REF!</v>
      </c>
      <c r="K21" s="87" t="e">
        <f aca="false">F21/J21</f>
        <v>#REF!</v>
      </c>
      <c r="L21" s="88" t="e">
        <f aca="false">1-K21</f>
        <v>#REF!</v>
      </c>
      <c r="M21" s="39" t="e">
        <f aca="false">J21-F21</f>
        <v>#REF!</v>
      </c>
    </row>
    <row r="22" customFormat="false" ht="20.1" hidden="false" customHeight="true" outlineLevel="0" collapsed="false">
      <c r="A22" s="78" t="s">
        <v>21</v>
      </c>
      <c r="B22" s="31" t="n">
        <v>2804.45519375681</v>
      </c>
      <c r="C22" s="79" t="n">
        <v>1765.42295230908</v>
      </c>
      <c r="D22" s="79" t="n">
        <v>-37.0493436215628</v>
      </c>
      <c r="E22" s="31" t="n">
        <v>226054</v>
      </c>
      <c r="F22" s="31" t="n">
        <v>127775</v>
      </c>
      <c r="G22" s="31" t="n">
        <v>-98279</v>
      </c>
      <c r="H22" s="31" t="n">
        <v>-43.4758951400993</v>
      </c>
      <c r="I22" s="86"/>
      <c r="J22" s="39" t="e">
        <f aca="false">#REF!</f>
        <v>#REF!</v>
      </c>
      <c r="K22" s="87" t="e">
        <f aca="false">F22/J22</f>
        <v>#REF!</v>
      </c>
      <c r="L22" s="88" t="e">
        <f aca="false">1-K22</f>
        <v>#REF!</v>
      </c>
      <c r="M22" s="39" t="e">
        <f aca="false">J22-F22</f>
        <v>#REF!</v>
      </c>
    </row>
    <row r="23" customFormat="false" ht="20.1" hidden="false" customHeight="true" outlineLevel="0" collapsed="false">
      <c r="A23" s="78" t="s">
        <v>22</v>
      </c>
      <c r="B23" s="31" t="n">
        <v>3333.43278109415</v>
      </c>
      <c r="C23" s="79" t="n">
        <v>1140.67945452143</v>
      </c>
      <c r="D23" s="79" t="n">
        <v>-65.7806372760568</v>
      </c>
      <c r="E23" s="31" t="n">
        <v>254787</v>
      </c>
      <c r="F23" s="31" t="n">
        <v>80258</v>
      </c>
      <c r="G23" s="31" t="n">
        <v>-174529</v>
      </c>
      <c r="H23" s="31" t="n">
        <v>-68.4999627139532</v>
      </c>
      <c r="I23" s="86"/>
      <c r="J23" s="39" t="e">
        <f aca="false">#REF!</f>
        <v>#REF!</v>
      </c>
      <c r="K23" s="87" t="e">
        <f aca="false">F23/J23</f>
        <v>#REF!</v>
      </c>
      <c r="L23" s="88" t="e">
        <f aca="false">1-K23</f>
        <v>#REF!</v>
      </c>
      <c r="M23" s="39" t="e">
        <f aca="false">J23-F23</f>
        <v>#REF!</v>
      </c>
    </row>
    <row r="24" customFormat="false" ht="20.1" hidden="false" customHeight="true" outlineLevel="0" collapsed="false">
      <c r="A24" s="78" t="s">
        <v>23</v>
      </c>
      <c r="B24" s="31" t="n">
        <v>2997.27075032885</v>
      </c>
      <c r="C24" s="79" t="n">
        <v>1078.87074610084</v>
      </c>
      <c r="D24" s="79" t="n">
        <v>-64.0048952540416</v>
      </c>
      <c r="E24" s="31" t="n">
        <v>233069</v>
      </c>
      <c r="F24" s="31" t="n">
        <v>83755.5306350385</v>
      </c>
      <c r="G24" s="31" t="n">
        <v>-149313.469364961</v>
      </c>
      <c r="H24" s="31" t="n">
        <v>-64.0640623012762</v>
      </c>
      <c r="I24" s="86"/>
      <c r="J24" s="39" t="e">
        <f aca="false">#REF!</f>
        <v>#REF!</v>
      </c>
      <c r="K24" s="87" t="e">
        <f aca="false">F24/J24</f>
        <v>#REF!</v>
      </c>
      <c r="L24" s="88" t="e">
        <f aca="false">1-K24</f>
        <v>#REF!</v>
      </c>
      <c r="M24" s="39" t="e">
        <f aca="false">J24-F24</f>
        <v>#REF!</v>
      </c>
    </row>
    <row r="25" customFormat="false" ht="20.1" hidden="false" customHeight="true" outlineLevel="0" collapsed="false">
      <c r="A25" s="78" t="s">
        <v>24</v>
      </c>
      <c r="B25" s="31" t="n">
        <v>1070.03234950909</v>
      </c>
      <c r="C25" s="79" t="n">
        <v>1118.50913571713</v>
      </c>
      <c r="D25" s="79" t="n">
        <v>4.53040379856553</v>
      </c>
      <c r="E25" s="31" t="n">
        <v>86627</v>
      </c>
      <c r="F25" s="31" t="n">
        <v>85962</v>
      </c>
      <c r="G25" s="31" t="n">
        <v>-665</v>
      </c>
      <c r="H25" s="31" t="n">
        <v>-0.767659043947033</v>
      </c>
      <c r="I25" s="86"/>
      <c r="J25" s="39" t="e">
        <f aca="false">#REF!</f>
        <v>#REF!</v>
      </c>
      <c r="K25" s="87" t="e">
        <f aca="false">F25/J25</f>
        <v>#REF!</v>
      </c>
      <c r="L25" s="88" t="e">
        <f aca="false">1-K25</f>
        <v>#REF!</v>
      </c>
      <c r="M25" s="39" t="e">
        <f aca="false">J25-F25</f>
        <v>#REF!</v>
      </c>
    </row>
    <row r="26" customFormat="false" ht="20.1" hidden="false" customHeight="true" outlineLevel="0" collapsed="false">
      <c r="A26" s="78" t="s">
        <v>25</v>
      </c>
      <c r="B26" s="31" t="n">
        <v>1928.89933399316</v>
      </c>
      <c r="C26" s="79" t="n">
        <v>2292.96269593293</v>
      </c>
      <c r="D26" s="79" t="n">
        <v>18.8741504299292</v>
      </c>
      <c r="E26" s="31" t="n">
        <v>156524</v>
      </c>
      <c r="F26" s="31" t="n">
        <v>194412.327753799</v>
      </c>
      <c r="G26" s="31" t="n">
        <v>37888.3277537989</v>
      </c>
      <c r="H26" s="31" t="n">
        <v>24.2060819770763</v>
      </c>
      <c r="I26" s="86"/>
      <c r="J26" s="39" t="e">
        <f aca="false">#REF!</f>
        <v>#REF!</v>
      </c>
      <c r="K26" s="87" t="e">
        <f aca="false">F26/J26</f>
        <v>#REF!</v>
      </c>
      <c r="L26" s="88" t="e">
        <f aca="false">1-K26</f>
        <v>#REF!</v>
      </c>
      <c r="M26" s="39" t="e">
        <f aca="false">J26-F26</f>
        <v>#REF!</v>
      </c>
    </row>
    <row r="27" customFormat="false" ht="20.1" hidden="false" customHeight="true" outlineLevel="0" collapsed="false">
      <c r="A27" s="74" t="s">
        <v>26</v>
      </c>
      <c r="B27" s="35" t="n">
        <v>81686.9047974959</v>
      </c>
      <c r="C27" s="35" t="n">
        <v>70475.1476838632</v>
      </c>
      <c r="D27" s="75" t="n">
        <v>-13.7252808653075</v>
      </c>
      <c r="E27" s="35" t="n">
        <v>6868978.17727227</v>
      </c>
      <c r="F27" s="35" t="n">
        <v>5838720.37812004</v>
      </c>
      <c r="G27" s="35" t="n">
        <v>-1030257.79915223</v>
      </c>
      <c r="H27" s="74" t="n">
        <v>-14.9987053760207</v>
      </c>
      <c r="I27" s="86"/>
      <c r="J27" s="39" t="e">
        <f aca="false">#REF!</f>
        <v>#REF!</v>
      </c>
      <c r="K27" s="87" t="e">
        <f aca="false">F27/J27</f>
        <v>#REF!</v>
      </c>
      <c r="L27" s="88" t="e">
        <f aca="false">1-K27</f>
        <v>#REF!</v>
      </c>
      <c r="M27" s="39" t="e">
        <f aca="false">J27-F27</f>
        <v>#REF!</v>
      </c>
    </row>
    <row r="28" customFormat="false" ht="20.1" hidden="false" customHeight="true" outlineLevel="0" collapsed="false">
      <c r="A28" s="78" t="s">
        <v>27</v>
      </c>
      <c r="B28" s="31" t="n">
        <v>8889.16311517872</v>
      </c>
      <c r="C28" s="79" t="n">
        <v>6787.674270675</v>
      </c>
      <c r="D28" s="79" t="n">
        <v>-23.6410201643765</v>
      </c>
      <c r="E28" s="31" t="n">
        <v>789738.177272266</v>
      </c>
      <c r="F28" s="31" t="n">
        <v>536416.095913452</v>
      </c>
      <c r="G28" s="31" t="n">
        <v>-253322.081358814</v>
      </c>
      <c r="H28" s="31" t="n">
        <v>-32.0767171512186</v>
      </c>
      <c r="I28" s="86"/>
      <c r="J28" s="39" t="e">
        <f aca="false">#REF!</f>
        <v>#REF!</v>
      </c>
      <c r="K28" s="87" t="e">
        <f aca="false">F28/J28</f>
        <v>#REF!</v>
      </c>
      <c r="L28" s="88" t="e">
        <f aca="false">1-K28</f>
        <v>#REF!</v>
      </c>
      <c r="M28" s="39" t="e">
        <f aca="false">J28-F28</f>
        <v>#REF!</v>
      </c>
    </row>
    <row r="29" customFormat="false" ht="20.1" hidden="false" customHeight="true" outlineLevel="0" collapsed="false">
      <c r="A29" s="78" t="s">
        <v>28</v>
      </c>
      <c r="B29" s="31" t="n">
        <v>26821.929971725</v>
      </c>
      <c r="C29" s="79" t="n">
        <v>23182.1128</v>
      </c>
      <c r="D29" s="79" t="n">
        <v>-13.5703030153386</v>
      </c>
      <c r="E29" s="31" t="n">
        <v>2214263</v>
      </c>
      <c r="F29" s="31" t="n">
        <v>1813668.28220659</v>
      </c>
      <c r="G29" s="31" t="n">
        <v>-400594.717793413</v>
      </c>
      <c r="H29" s="31" t="n">
        <v>-18.0915599363496</v>
      </c>
      <c r="I29" s="86"/>
      <c r="J29" s="39" t="e">
        <f aca="false">#REF!</f>
        <v>#REF!</v>
      </c>
      <c r="K29" s="87" t="e">
        <f aca="false">F29/J29</f>
        <v>#REF!</v>
      </c>
      <c r="L29" s="88" t="e">
        <f aca="false">1-K29</f>
        <v>#REF!</v>
      </c>
      <c r="M29" s="39" t="e">
        <f aca="false">J29-F29</f>
        <v>#REF!</v>
      </c>
    </row>
    <row r="30" customFormat="false" ht="20.1" hidden="false" customHeight="true" outlineLevel="0" collapsed="false">
      <c r="A30" s="78" t="s">
        <v>29</v>
      </c>
      <c r="B30" s="31" t="n">
        <v>45975.8117105921</v>
      </c>
      <c r="C30" s="79" t="n">
        <v>40505.3606131882</v>
      </c>
      <c r="D30" s="79" t="n">
        <v>-11.898541632803</v>
      </c>
      <c r="E30" s="31" t="n">
        <v>3864977</v>
      </c>
      <c r="F30" s="31" t="n">
        <v>3488636</v>
      </c>
      <c r="G30" s="31" t="n">
        <v>-376341</v>
      </c>
      <c r="H30" s="31" t="n">
        <v>-9.73721189026481</v>
      </c>
      <c r="I30" s="86"/>
      <c r="J30" s="39" t="e">
        <f aca="false">#REF!</f>
        <v>#REF!</v>
      </c>
      <c r="K30" s="87" t="e">
        <f aca="false">F30/J30</f>
        <v>#REF!</v>
      </c>
      <c r="L30" s="88" t="e">
        <f aca="false">1-K30</f>
        <v>#REF!</v>
      </c>
      <c r="M30" s="39" t="e">
        <f aca="false">J30-F30</f>
        <v>#REF!</v>
      </c>
    </row>
    <row r="31" customFormat="false" ht="20.1" hidden="true" customHeight="true" outlineLevel="0" collapsed="false">
      <c r="A31" s="78" t="s">
        <v>30</v>
      </c>
      <c r="B31" s="31" t="n">
        <v>0</v>
      </c>
      <c r="C31" s="79" t="n">
        <v>0</v>
      </c>
      <c r="D31" s="79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86"/>
      <c r="J31" s="39" t="e">
        <f aca="false">#REF!</f>
        <v>#REF!</v>
      </c>
      <c r="K31" s="87" t="e">
        <f aca="false">F31/J31</f>
        <v>#REF!</v>
      </c>
      <c r="L31" s="88" t="e">
        <f aca="false">1-K31</f>
        <v>#REF!</v>
      </c>
      <c r="M31" s="39" t="e">
        <f aca="false">J31-F31</f>
        <v>#REF!</v>
      </c>
    </row>
    <row r="32" customFormat="false" ht="20.1" hidden="false" customHeight="true" outlineLevel="0" collapsed="false">
      <c r="A32" s="74" t="s">
        <v>31</v>
      </c>
      <c r="B32" s="35" t="n">
        <v>134746.93917229</v>
      </c>
      <c r="C32" s="35" t="n">
        <v>96819.5871518755</v>
      </c>
      <c r="D32" s="75" t="n">
        <v>-28.1470972575635</v>
      </c>
      <c r="E32" s="35" t="n">
        <v>11657450</v>
      </c>
      <c r="F32" s="35" t="n">
        <v>7925144.72304419</v>
      </c>
      <c r="G32" s="35" t="n">
        <v>-3732305.27695581</v>
      </c>
      <c r="H32" s="74" t="n">
        <v>-32.0164811082682</v>
      </c>
      <c r="I32" s="86"/>
      <c r="J32" s="39" t="e">
        <f aca="false">#REF!</f>
        <v>#REF!</v>
      </c>
      <c r="K32" s="87" t="e">
        <f aca="false">F32/J32</f>
        <v>#REF!</v>
      </c>
      <c r="L32" s="88" t="e">
        <f aca="false">1-K32</f>
        <v>#REF!</v>
      </c>
      <c r="M32" s="39" t="e">
        <f aca="false">J32-F32</f>
        <v>#REF!</v>
      </c>
    </row>
    <row r="33" customFormat="false" ht="20.1" hidden="false" customHeight="true" outlineLevel="0" collapsed="false">
      <c r="A33" s="78" t="s">
        <v>32</v>
      </c>
      <c r="B33" s="31" t="n">
        <v>25244.7661099422</v>
      </c>
      <c r="C33" s="79" t="n">
        <v>20233.0490988019</v>
      </c>
      <c r="D33" s="79" t="n">
        <v>-19.8524992836697</v>
      </c>
      <c r="E33" s="31" t="n">
        <v>2159728</v>
      </c>
      <c r="F33" s="31" t="n">
        <v>1658235.87947632</v>
      </c>
      <c r="G33" s="31" t="n">
        <v>-501492.120523685</v>
      </c>
      <c r="H33" s="31" t="n">
        <v>-23.2201518211407</v>
      </c>
      <c r="I33" s="86"/>
      <c r="J33" s="39" t="e">
        <f aca="false">#REF!</f>
        <v>#REF!</v>
      </c>
      <c r="K33" s="87" t="e">
        <f aca="false">F33/J33</f>
        <v>#REF!</v>
      </c>
      <c r="L33" s="88" t="e">
        <f aca="false">1-K33</f>
        <v>#REF!</v>
      </c>
      <c r="M33" s="39" t="e">
        <f aca="false">J33-F33</f>
        <v>#REF!</v>
      </c>
    </row>
    <row r="34" customFormat="false" ht="19.5" hidden="false" customHeight="true" outlineLevel="0" collapsed="false">
      <c r="A34" s="78" t="s">
        <v>33</v>
      </c>
      <c r="B34" s="31" t="n">
        <v>538.028098655621</v>
      </c>
      <c r="C34" s="79" t="n">
        <v>394.09211805859</v>
      </c>
      <c r="D34" s="79" t="n">
        <v>-26.7525025099407</v>
      </c>
      <c r="E34" s="31" t="n">
        <v>40433</v>
      </c>
      <c r="F34" s="31" t="n">
        <v>28984.1291084739</v>
      </c>
      <c r="G34" s="31" t="n">
        <v>-11448.8708915261</v>
      </c>
      <c r="H34" s="31" t="n">
        <v>-28.3156602070736</v>
      </c>
      <c r="I34" s="86"/>
      <c r="J34" s="39" t="e">
        <f aca="false">#REF!</f>
        <v>#REF!</v>
      </c>
      <c r="K34" s="87" t="e">
        <f aca="false">F34/J34</f>
        <v>#REF!</v>
      </c>
      <c r="L34" s="88" t="e">
        <f aca="false">1-K34</f>
        <v>#REF!</v>
      </c>
      <c r="M34" s="39" t="e">
        <f aca="false">J34-F34</f>
        <v>#REF!</v>
      </c>
    </row>
    <row r="35" customFormat="false" ht="20.1" hidden="false" customHeight="true" outlineLevel="0" collapsed="false">
      <c r="A35" s="78" t="s">
        <v>34</v>
      </c>
      <c r="B35" s="31" t="n">
        <v>1013.52441212109</v>
      </c>
      <c r="C35" s="79" t="n">
        <v>1702.09334864914</v>
      </c>
      <c r="D35" s="79" t="n">
        <v>67.9380711794611</v>
      </c>
      <c r="E35" s="31" t="n">
        <v>74305</v>
      </c>
      <c r="F35" s="31" t="n">
        <v>123400</v>
      </c>
      <c r="G35" s="31" t="n">
        <v>49095</v>
      </c>
      <c r="H35" s="31" t="n">
        <v>66.0722696992127</v>
      </c>
      <c r="I35" s="86"/>
      <c r="J35" s="39" t="e">
        <f aca="false">#REF!</f>
        <v>#REF!</v>
      </c>
      <c r="K35" s="87" t="e">
        <f aca="false">F35/J35</f>
        <v>#REF!</v>
      </c>
      <c r="L35" s="88" t="e">
        <f aca="false">1-K35</f>
        <v>#REF!</v>
      </c>
      <c r="M35" s="39" t="e">
        <f aca="false">J35-F35</f>
        <v>#REF!</v>
      </c>
    </row>
    <row r="36" customFormat="false" ht="20.1" hidden="false" customHeight="true" outlineLevel="0" collapsed="false">
      <c r="A36" s="78" t="s">
        <v>35</v>
      </c>
      <c r="B36" s="31" t="n">
        <v>107950.620551571</v>
      </c>
      <c r="C36" s="79" t="n">
        <v>74490.3525863659</v>
      </c>
      <c r="D36" s="79" t="n">
        <v>-30.9959014540543</v>
      </c>
      <c r="E36" s="31" t="n">
        <v>9382984</v>
      </c>
      <c r="F36" s="31" t="n">
        <v>6114524.7144594</v>
      </c>
      <c r="G36" s="31" t="n">
        <v>-3268459.2855406</v>
      </c>
      <c r="H36" s="31" t="n">
        <v>-34.8339002340897</v>
      </c>
      <c r="I36" s="86"/>
      <c r="J36" s="39" t="e">
        <f aca="false">#REF!</f>
        <v>#REF!</v>
      </c>
      <c r="K36" s="87" t="e">
        <f aca="false">F36/J36</f>
        <v>#REF!</v>
      </c>
      <c r="L36" s="88" t="e">
        <f aca="false">1-K36</f>
        <v>#REF!</v>
      </c>
      <c r="M36" s="39" t="e">
        <f aca="false">J36-F36</f>
        <v>#REF!</v>
      </c>
    </row>
    <row r="37" customFormat="false" ht="20.1" hidden="false" customHeight="true" outlineLevel="0" collapsed="false">
      <c r="A37" s="74" t="s">
        <v>36</v>
      </c>
      <c r="B37" s="35" t="n">
        <v>8727.5395304196</v>
      </c>
      <c r="C37" s="35" t="n">
        <v>7266.47390551464</v>
      </c>
      <c r="D37" s="75" t="n">
        <v>-16.7408651638008</v>
      </c>
      <c r="E37" s="35" t="n">
        <v>719031.811713629</v>
      </c>
      <c r="F37" s="35" t="n">
        <v>561010.250248611</v>
      </c>
      <c r="G37" s="35" t="n">
        <v>-158021.561465017</v>
      </c>
      <c r="H37" s="74" t="n">
        <v>-21.9769916839163</v>
      </c>
      <c r="I37" s="86"/>
      <c r="J37" s="39" t="e">
        <f aca="false">#REF!</f>
        <v>#REF!</v>
      </c>
      <c r="K37" s="87" t="e">
        <f aca="false">F37/J37</f>
        <v>#REF!</v>
      </c>
      <c r="L37" s="88" t="e">
        <f aca="false">1-K37</f>
        <v>#REF!</v>
      </c>
      <c r="M37" s="39" t="e">
        <f aca="false">J37-F37</f>
        <v>#REF!</v>
      </c>
    </row>
    <row r="38" customFormat="false" ht="20.1" hidden="false" customHeight="true" outlineLevel="0" collapsed="false">
      <c r="A38" s="78" t="s">
        <v>37</v>
      </c>
      <c r="B38" s="31" t="n">
        <v>8697.8395304196</v>
      </c>
      <c r="C38" s="79" t="n">
        <v>7266.47390551464</v>
      </c>
      <c r="D38" s="79" t="n">
        <v>-16.4565651033103</v>
      </c>
      <c r="E38" s="31" t="n">
        <v>717403</v>
      </c>
      <c r="F38" s="31" t="n">
        <v>561010.250248611</v>
      </c>
      <c r="G38" s="31" t="n">
        <v>-156392.749751389</v>
      </c>
      <c r="H38" s="31" t="n">
        <v>-21.7998460769454</v>
      </c>
      <c r="I38" s="86"/>
      <c r="J38" s="39" t="e">
        <f aca="false">#REF!</f>
        <v>#REF!</v>
      </c>
      <c r="K38" s="87" t="e">
        <f aca="false">F38/J38</f>
        <v>#REF!</v>
      </c>
      <c r="L38" s="88" t="e">
        <f aca="false">1-K38</f>
        <v>#REF!</v>
      </c>
      <c r="M38" s="39" t="e">
        <f aca="false">J38-F38</f>
        <v>#REF!</v>
      </c>
    </row>
    <row r="39" customFormat="false" ht="20.1" hidden="true" customHeight="true" outlineLevel="0" collapsed="false">
      <c r="A39" s="78" t="s">
        <v>38</v>
      </c>
      <c r="B39" s="31" t="n">
        <v>0</v>
      </c>
      <c r="C39" s="79" t="n">
        <v>0</v>
      </c>
      <c r="D39" s="79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86"/>
      <c r="J39" s="39" t="e">
        <f aca="false">#REF!</f>
        <v>#REF!</v>
      </c>
      <c r="K39" s="87" t="e">
        <f aca="false">F39/J39</f>
        <v>#REF!</v>
      </c>
      <c r="L39" s="88" t="e">
        <f aca="false">1-K39</f>
        <v>#REF!</v>
      </c>
      <c r="M39" s="39" t="e">
        <f aca="false">J39-F39</f>
        <v>#REF!</v>
      </c>
    </row>
    <row r="40" customFormat="false" ht="20.1" hidden="false" customHeight="true" outlineLevel="0" collapsed="false">
      <c r="A40" s="78" t="s">
        <v>39</v>
      </c>
      <c r="B40" s="31" t="n">
        <v>29.7</v>
      </c>
      <c r="C40" s="79" t="n">
        <v>0</v>
      </c>
      <c r="D40" s="79" t="n">
        <v>-100</v>
      </c>
      <c r="E40" s="31" t="n">
        <v>1628.81171362857</v>
      </c>
      <c r="F40" s="31" t="n">
        <v>0</v>
      </c>
      <c r="G40" s="31" t="n">
        <v>-1628.81171362857</v>
      </c>
      <c r="H40" s="31" t="n">
        <v>-100</v>
      </c>
      <c r="I40" s="86"/>
      <c r="J40" s="39" t="e">
        <f aca="false">#REF!</f>
        <v>#REF!</v>
      </c>
      <c r="K40" s="87" t="e">
        <f aca="false">F40/J40</f>
        <v>#REF!</v>
      </c>
      <c r="L40" s="88" t="e">
        <f aca="false">1-K40</f>
        <v>#REF!</v>
      </c>
      <c r="M40" s="39" t="e">
        <f aca="false">J40-F40</f>
        <v>#REF!</v>
      </c>
    </row>
    <row r="41" customFormat="false" ht="20.1" hidden="false" customHeight="true" outlineLevel="0" collapsed="false">
      <c r="A41" s="74" t="s">
        <v>40</v>
      </c>
      <c r="B41" s="35" t="n">
        <v>15013.1201032216</v>
      </c>
      <c r="C41" s="35" t="n">
        <v>10067.872311592</v>
      </c>
      <c r="D41" s="75" t="n">
        <v>-32.9395072951456</v>
      </c>
      <c r="E41" s="35" t="n">
        <v>1179151</v>
      </c>
      <c r="F41" s="35" t="n">
        <v>782204.611689849</v>
      </c>
      <c r="G41" s="35" t="n">
        <v>-396946.388310152</v>
      </c>
      <c r="H41" s="74" t="n">
        <v>-33.6637452124581</v>
      </c>
      <c r="I41" s="86"/>
      <c r="J41" s="39" t="e">
        <f aca="false">#REF!</f>
        <v>#REF!</v>
      </c>
      <c r="K41" s="87" t="e">
        <f aca="false">F41/J41</f>
        <v>#REF!</v>
      </c>
      <c r="L41" s="88" t="e">
        <f aca="false">1-K41</f>
        <v>#REF!</v>
      </c>
      <c r="M41" s="39" t="e">
        <f aca="false">J41-F41</f>
        <v>#REF!</v>
      </c>
    </row>
    <row r="42" customFormat="false" ht="20.1" hidden="false" customHeight="true" outlineLevel="0" collapsed="false">
      <c r="A42" s="74" t="s">
        <v>41</v>
      </c>
      <c r="B42" s="35" t="n">
        <v>225161.383500205</v>
      </c>
      <c r="C42" s="35" t="n">
        <v>174561.208741253</v>
      </c>
      <c r="D42" s="75" t="n">
        <v>-22.4728476847833</v>
      </c>
      <c r="E42" s="35" t="n">
        <v>19245459.9889859</v>
      </c>
      <c r="F42" s="35" t="n">
        <v>14324875.3514128</v>
      </c>
      <c r="G42" s="35" t="n">
        <v>-4920584.63757306</v>
      </c>
      <c r="H42" s="74" t="n">
        <v>-25.5675085988544</v>
      </c>
      <c r="I42" s="86"/>
      <c r="J42" s="39" t="e">
        <f aca="false">#REF!</f>
        <v>#REF!</v>
      </c>
      <c r="K42" s="87" t="e">
        <f aca="false">F42/J42</f>
        <v>#REF!</v>
      </c>
      <c r="L42" s="88" t="e">
        <f aca="false">1-K42</f>
        <v>#REF!</v>
      </c>
      <c r="M42" s="39" t="e">
        <f aca="false">J42-F42</f>
        <v>#REF!</v>
      </c>
    </row>
    <row r="43" customFormat="false" ht="20.1" hidden="false" customHeight="true" outlineLevel="0" collapsed="false">
      <c r="A43" s="74" t="s">
        <v>42</v>
      </c>
      <c r="B43" s="35" t="n">
        <v>240174.503603427</v>
      </c>
      <c r="C43" s="35" t="n">
        <v>184629.081052845</v>
      </c>
      <c r="D43" s="75" t="n">
        <v>-23.1271103790007</v>
      </c>
      <c r="E43" s="35" t="n">
        <v>20424610.9889859</v>
      </c>
      <c r="F43" s="35" t="n">
        <v>15107079.9631027</v>
      </c>
      <c r="G43" s="35" t="n">
        <v>-5317531.02588321</v>
      </c>
      <c r="H43" s="74" t="n">
        <v>-26.0349194839046</v>
      </c>
      <c r="I43" s="86"/>
      <c r="J43" s="39" t="e">
        <f aca="false">#REF!</f>
        <v>#REF!</v>
      </c>
      <c r="K43" s="87" t="e">
        <f aca="false">F43/J43</f>
        <v>#REF!</v>
      </c>
      <c r="L43" s="88" t="e">
        <f aca="false">1-K43</f>
        <v>#REF!</v>
      </c>
      <c r="M43" s="39" t="e">
        <f aca="false">J43-F43</f>
        <v>#REF!</v>
      </c>
    </row>
    <row r="44" customFormat="false" ht="12.75" hidden="false" customHeight="true" outlineLevel="0" collapsed="false">
      <c r="A44" s="80" t="s">
        <v>43</v>
      </c>
    </row>
    <row r="45" customFormat="false" ht="12.75" hidden="false" customHeight="true" outlineLevel="0" collapsed="false">
      <c r="A45" s="80" t="s">
        <v>44</v>
      </c>
    </row>
    <row r="47" customFormat="false" ht="20.1" hidden="false" customHeight="true" outlineLevel="0" collapsed="false">
      <c r="F47" s="85"/>
      <c r="G47" s="85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1:49:37Z</dcterms:created>
  <dc:creator>Sérgio Camelo</dc:creator>
  <dc:description/>
  <dc:language>en-US</dc:language>
  <cp:lastModifiedBy>RAFAEL RODRIGUES FOGACA</cp:lastModifiedBy>
  <cp:lastPrinted>2019-12-13T19:17:59Z</cp:lastPrinted>
  <dcterms:modified xsi:type="dcterms:W3CDTF">2021-11-22T13:46:02Z</dcterms:modified>
  <cp:revision>0</cp:revision>
  <dc:subject/>
  <dc:title/>
</cp:coreProperties>
</file>