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1" activeTab="1"/>
  </bookViews>
  <sheets>
    <sheet name="Conab (Questionário)" sheetId="1" state="hidden" r:id="rId2"/>
    <sheet name="Área, produtividade e produção" sheetId="2" state="visible" r:id="rId3"/>
    <sheet name="Produção de ATR" sheetId="3" state="visible" r:id="rId4"/>
    <sheet name="ATR produção de açúcar e etanol" sheetId="4" state="visible" r:id="rId5"/>
    <sheet name="ATR para produção de etanol" sheetId="5" state="visible" r:id="rId6"/>
    <sheet name="Cana destinada para açúcar" sheetId="6" state="visible" r:id="rId7"/>
    <sheet name="Cana destinada para etanol" sheetId="7" state="visible" r:id="rId8"/>
    <sheet name="Produção de etanol anidro" sheetId="8" state="visible" r:id="rId9"/>
    <sheet name="Produção de etanol hidratado" sheetId="9" state="visible" r:id="rId10"/>
    <sheet name="Produção por UF" sheetId="10" state="visible" r:id="rId11"/>
    <sheet name="Etanol de milho" sheetId="11" state="visible" r:id="rId12"/>
    <sheet name="Etanol anidro e hidratado" sheetId="12" state="visible" r:id="rId13"/>
    <sheet name="Etanol total" sheetId="13" state="visible" r:id="rId14"/>
    <sheet name="Área total" sheetId="14" state="visible" r:id="rId15"/>
    <sheet name="Colheita manual" sheetId="15" state="visible" r:id="rId16"/>
    <sheet name="Colheita mecanizada" sheetId="16" state="visible" r:id="rId17"/>
    <sheet name="Série histórica de colhedeiras" sheetId="17" state="visible" r:id="rId18"/>
    <sheet name="Área por Corte_Planilha" sheetId="18" state="visible" r:id="rId19"/>
    <sheet name="Prod por Corte" sheetId="19" state="visible" r:id="rId20"/>
    <sheet name="Rend por corte" sheetId="20" state="visible" r:id="rId21"/>
    <sheet name="Área por corte" sheetId="21" state="visible" r:id="rId22"/>
    <sheet name="Rendimento por corte" sheetId="22" state="visible" r:id="rId23"/>
  </sheets>
  <externalReferences>
    <externalReference r:id="rId24"/>
  </externalReferences>
  <definedNames>
    <definedName function="false" hidden="false" localSheetId="1" name="_xlnm.Print_Area" vbProcedure="false">'Área, produtividade e produção'!$A$2:$J$45</definedName>
    <definedName function="false" hidden="false" localSheetId="4" name="_xlnm.Print_Area" vbProcedure="false">'ATR para produção de etanol'!$A$1:$E$45</definedName>
    <definedName function="false" hidden="false" localSheetId="3" name="_xlnm.Print_Area" vbProcedure="false">'ATR produção de açúcar e etanol'!$A$1:$E$45</definedName>
    <definedName function="false" hidden="false" localSheetId="5" name="_xlnm.Print_Area" vbProcedure="false">'Cana destinada para açúcar'!$A$1:$H$45</definedName>
    <definedName function="false" hidden="false" localSheetId="6" name="_xlnm.Print_Area" vbProcedure="false">'Cana destinada para etanol'!$A$1:$H$45</definedName>
    <definedName function="false" hidden="false" localSheetId="0" name="_xlnm.Print_Area" vbProcedure="false">'Conab (Questionário)'!$B$1:$N$41</definedName>
    <definedName function="false" hidden="false" localSheetId="11" name="_xlnm.Print_Area" vbProcedure="false">'Etanol anidro e hidratado'!$A$1:$I$45</definedName>
    <definedName function="false" hidden="false" localSheetId="10" name="_xlnm.Print_Area" vbProcedure="false">'Etanol de milho'!$A$1:$M$45</definedName>
    <definedName function="false" hidden="false" localSheetId="12" name="_xlnm.Print_Area" vbProcedure="false">'Etanol total'!$A$1:$E$45</definedName>
    <definedName function="false" hidden="false" localSheetId="2" name="_xlnm.Print_Area" vbProcedure="false">'Produção de ATR'!$A$1:$G$45</definedName>
    <definedName function="false" hidden="false" localSheetId="7" name="_xlnm.Print_Area" vbProcedure="false">'Produção de etanol anidro'!$A$1:$H$45</definedName>
    <definedName function="false" hidden="false" localSheetId="8" name="_xlnm.Print_Area" vbProcedure="false">'Produção de etanol hidratado'!$A$1:$H$45</definedName>
    <definedName function="false" hidden="false" localSheetId="9" name="_xlnm.Print_Area" vbProcedure="false">'Produção por UF'!$A$1:$E$45</definedName>
    <definedName function="false" hidden="false" name="_x0011__x0015_0__123Graph_A" vbProcedure="false">'[1]'!$BP$68</definedName>
    <definedName function="false" hidden="false" name="AAAAA" vbProcedure="false">'[1]'!$BP$68</definedName>
    <definedName function="false" hidden="false" name="BA_SUL" vbProcedure="false">NA()</definedName>
    <definedName function="false" hidden="false" name="DF" vbProcedure="false">'[1]'!$BP$68</definedName>
    <definedName function="false" hidden="false" name="ES" vbProcedure="false">'[1]'!$BP$68</definedName>
    <definedName function="false" hidden="false" name="GO" vbProcedure="false">'[1]'!$BP$68</definedName>
    <definedName function="false" hidden="false" name="MG" vbProcedure="false">'[1]'!$BP$68</definedName>
    <definedName function="false" hidden="false" name="MILHO_2__SAFRA" vbProcedure="false">#REF!</definedName>
    <definedName function="false" hidden="false" name="MS" vbProcedure="false">'[1]'!$BP$68</definedName>
    <definedName function="false" hidden="false" name="MT" vbProcedure="false">'[1]'!$BP$68</definedName>
    <definedName function="false" hidden="false" name="PR" vbProcedure="false">'[1]'!$BP$68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'[1]'!$BP$68</definedName>
    <definedName function="false" hidden="false" name="RO" vbProcedure="false">'[1]'!$BP$68</definedName>
    <definedName function="false" hidden="false" name="RS" vbProcedure="false">'[1]'!$BP$68</definedName>
    <definedName function="false" hidden="false" name="SC" vbProcedure="false">'[1]'!$BP$68</definedName>
    <definedName function="false" hidden="false" name="SP" vbProcedure="false">'[1]'!$BP$68</definedName>
    <definedName function="false" hidden="false" name="Suprimento_de_Milho" vbProcedure="false">#REF!</definedName>
    <definedName function="false" hidden="false" name="TAB1" vbProcedure="false">NA()</definedName>
    <definedName function="false" hidden="false" name="TAB2" vbProcedure="false">'[1]'!$A$3:$XFD$19</definedName>
    <definedName function="false" hidden="false" name="tabela1" vbProcedure="false">NA()</definedName>
    <definedName function="false" hidden="false" name="TO" vbProcedure="false">'[1]'!$BP$68</definedName>
    <definedName function="false" hidden="false" name="XXXXXX" vbProcedure="false">'[1]'!$BP$68</definedName>
    <definedName function="false" hidden="false" name="_xlfn_SINGLE" vbProcedure="false"/>
    <definedName function="false" hidden="false" name="__123Graph_A" vbProcedure="false">'[1]'!$BP$68</definedName>
    <definedName function="false" hidden="false" name="__123Graph_ABRA" vbProcedure="false">'[1]'!$BP$68</definedName>
    <definedName function="false" hidden="false" name="__123Graph_X" vbProcedure="false">'[1]'!$B$5:$G$5</definedName>
    <definedName function="false" hidden="false" name="__123Graph_XBRA" vbProcedure="false">'[1]'!$B$5:$G$5</definedName>
    <definedName function="false" hidden="false" localSheetId="0" name="_x0011__x0015_0__123Graph_A" vbProcedure="false">'[1]'!$BP$68</definedName>
    <definedName function="false" hidden="false" localSheetId="0" name="AAAAA" vbProcedure="false">'[1]'!$BP$68</definedName>
    <definedName function="false" hidden="false" localSheetId="0" name="DF" vbProcedure="false">'[1]'!$BP$68</definedName>
    <definedName function="false" hidden="false" localSheetId="0" name="ES" vbProcedure="false">'[1]'!$BP$68</definedName>
    <definedName function="false" hidden="false" localSheetId="0" name="GO" vbProcedure="false">'[1]'!$BP$68</definedName>
    <definedName function="false" hidden="false" localSheetId="0" name="MG" vbProcedure="false">'[1]'!$BP$68</definedName>
    <definedName function="false" hidden="false" localSheetId="0" name="MS" vbProcedure="false">'[1]'!$BP$68</definedName>
    <definedName function="false" hidden="false" localSheetId="0" name="MT" vbProcedure="false">'[1]'!$BP$68</definedName>
    <definedName function="false" hidden="false" localSheetId="0" name="PR" vbProcedure="false">'[1]'!$BP$68</definedName>
    <definedName function="false" hidden="false" localSheetId="0" name="RJ" vbProcedure="false">'[1]'!$BP$68</definedName>
    <definedName function="false" hidden="false" localSheetId="0" name="RO" vbProcedure="false">'[1]'!$BP$68</definedName>
    <definedName function="false" hidden="false" localSheetId="0" name="RS" vbProcedure="false">'[1]'!$BP$68</definedName>
    <definedName function="false" hidden="false" localSheetId="0" name="SC" vbProcedure="false">'[1]'!$BP$68</definedName>
    <definedName function="false" hidden="false" localSheetId="0" name="SP" vbProcedure="false">'[1]'!$BP$68</definedName>
    <definedName function="false" hidden="false" localSheetId="0" name="TO" vbProcedure="false">'[1]'!$BP$68</definedName>
    <definedName function="false" hidden="false" localSheetId="0" name="XXXXXX" vbProcedure="false">'[1]'!$BP$68</definedName>
    <definedName function="false" hidden="false" localSheetId="0" name="__123Graph_A" vbProcedure="false">'[1]'!$BP$68</definedName>
    <definedName function="false" hidden="false" localSheetId="0" name="__123Graph_ABRA" vbProcedure="false">'[1]'!$BP$68</definedName>
    <definedName function="false" hidden="false" localSheetId="3" name="_x0011__x0015_0__123Graph_A" vbProcedure="false">'[1]'!$BP$68</definedName>
    <definedName function="false" hidden="false" localSheetId="3" name="AAAAA" vbProcedure="false">'[1]'!$BP$68</definedName>
    <definedName function="false" hidden="false" localSheetId="3" name="DF" vbProcedure="false">'[1]'!$BP$68</definedName>
    <definedName function="false" hidden="false" localSheetId="3" name="ES" vbProcedure="false">'[1]'!$BP$68</definedName>
    <definedName function="false" hidden="false" localSheetId="3" name="GO" vbProcedure="false">'[1]'!$BP$68</definedName>
    <definedName function="false" hidden="false" localSheetId="3" name="MG" vbProcedure="false">'[1]'!$BP$68</definedName>
    <definedName function="false" hidden="false" localSheetId="3" name="MS" vbProcedure="false">'[1]'!$BP$68</definedName>
    <definedName function="false" hidden="false" localSheetId="3" name="MT" vbProcedure="false">'[1]'!$BP$68</definedName>
    <definedName function="false" hidden="false" localSheetId="3" name="PR" vbProcedure="false">'[1]'!$BP$68</definedName>
    <definedName function="false" hidden="false" localSheetId="3" name="RJ" vbProcedure="false">'[1]'!$BP$68</definedName>
    <definedName function="false" hidden="false" localSheetId="3" name="RO" vbProcedure="false">'[1]'!$BP$68</definedName>
    <definedName function="false" hidden="false" localSheetId="3" name="RS" vbProcedure="false">'[1]'!$BP$68</definedName>
    <definedName function="false" hidden="false" localSheetId="3" name="SC" vbProcedure="false">'[1]'!$BP$68</definedName>
    <definedName function="false" hidden="false" localSheetId="3" name="SP" vbProcedure="false">'[1]'!$BP$68</definedName>
    <definedName function="false" hidden="false" localSheetId="3" name="TO" vbProcedure="false">'[1]'!$BP$68</definedName>
    <definedName function="false" hidden="false" localSheetId="3" name="XXXXXX" vbProcedure="false">'[1]'!$BP$68</definedName>
    <definedName function="false" hidden="false" localSheetId="3" name="__123Graph_A" vbProcedure="false">'[1]'!$BP$68</definedName>
    <definedName function="false" hidden="false" localSheetId="3" name="__123Graph_ABRA" vbProcedure="false">'[1]'!$BP$68</definedName>
    <definedName function="false" hidden="false" localSheetId="4" name="_x0011__x0015_0__123Graph_A" vbProcedure="false">'[1]'!$BP$68</definedName>
    <definedName function="false" hidden="false" localSheetId="4" name="AAAAA" vbProcedure="false">'[1]'!$BP$68</definedName>
    <definedName function="false" hidden="false" localSheetId="4" name="DF" vbProcedure="false">'[1]'!$BP$68</definedName>
    <definedName function="false" hidden="false" localSheetId="4" name="ES" vbProcedure="false">'[1]'!$BP$68</definedName>
    <definedName function="false" hidden="false" localSheetId="4" name="GO" vbProcedure="false">'[1]'!$BP$68</definedName>
    <definedName function="false" hidden="false" localSheetId="4" name="MG" vbProcedure="false">'[1]'!$BP$68</definedName>
    <definedName function="false" hidden="false" localSheetId="4" name="MS" vbProcedure="false">'[1]'!$BP$68</definedName>
    <definedName function="false" hidden="false" localSheetId="4" name="MT" vbProcedure="false">'[1]'!$BP$68</definedName>
    <definedName function="false" hidden="false" localSheetId="4" name="PR" vbProcedure="false">'[1]'!$BP$68</definedName>
    <definedName function="false" hidden="false" localSheetId="4" name="RJ" vbProcedure="false">'[1]'!$BP$68</definedName>
    <definedName function="false" hidden="false" localSheetId="4" name="RO" vbProcedure="false">'[1]'!$BP$68</definedName>
    <definedName function="false" hidden="false" localSheetId="4" name="RS" vbProcedure="false">'[1]'!$BP$68</definedName>
    <definedName function="false" hidden="false" localSheetId="4" name="SC" vbProcedure="false">'[1]'!$BP$68</definedName>
    <definedName function="false" hidden="false" localSheetId="4" name="SP" vbProcedure="false">'[1]'!$BP$68</definedName>
    <definedName function="false" hidden="false" localSheetId="4" name="TO" vbProcedure="false">'[1]'!$BP$68</definedName>
    <definedName function="false" hidden="false" localSheetId="4" name="XXXXXX" vbProcedure="false">'[1]'!$BP$68</definedName>
    <definedName function="false" hidden="false" localSheetId="4" name="__123Graph_A" vbProcedure="false">'[1]'!$BP$68</definedName>
    <definedName function="false" hidden="false" localSheetId="4" name="__123Graph_ABRA" vbProcedure="false">'[1]'!$BP$68</definedName>
    <definedName function="false" hidden="false" localSheetId="10" name="_x0011__x0015_0__123Graph_A" vbProcedure="false">'[1]'!$BP$68</definedName>
    <definedName function="false" hidden="false" localSheetId="10" name="AAAAA" vbProcedure="false">'[1]'!$BP$68</definedName>
    <definedName function="false" hidden="false" localSheetId="10" name="DF" vbProcedure="false">'[1]'!$BP$68</definedName>
    <definedName function="false" hidden="false" localSheetId="10" name="ES" vbProcedure="false">'[1]'!$BP$68</definedName>
    <definedName function="false" hidden="false" localSheetId="10" name="GO" vbProcedure="false">'[1]'!$BP$68</definedName>
    <definedName function="false" hidden="false" localSheetId="10" name="MG" vbProcedure="false">'[1]'!$BP$68</definedName>
    <definedName function="false" hidden="false" localSheetId="10" name="MS" vbProcedure="false">'[1]'!$BP$68</definedName>
    <definedName function="false" hidden="false" localSheetId="10" name="MT" vbProcedure="false">'[1]'!$BP$68</definedName>
    <definedName function="false" hidden="false" localSheetId="10" name="PR" vbProcedure="false">'[1]'!$BP$68</definedName>
    <definedName function="false" hidden="false" localSheetId="10" name="RJ" vbProcedure="false">'[1]'!$BP$68</definedName>
    <definedName function="false" hidden="false" localSheetId="10" name="RO" vbProcedure="false">'[1]'!$BP$68</definedName>
    <definedName function="false" hidden="false" localSheetId="10" name="RS" vbProcedure="false">'[1]'!$BP$68</definedName>
    <definedName function="false" hidden="false" localSheetId="10" name="SC" vbProcedure="false">'[1]'!$BP$68</definedName>
    <definedName function="false" hidden="false" localSheetId="10" name="SP" vbProcedure="false">'[1]'!$BP$68</definedName>
    <definedName function="false" hidden="false" localSheetId="10" name="TO" vbProcedure="false">'[1]'!$BP$68</definedName>
    <definedName function="false" hidden="false" localSheetId="10" name="XXXXXX" vbProcedure="false">'[1]'!$BP$68</definedName>
    <definedName function="false" hidden="false" localSheetId="10" name="__123Graph_A" vbProcedure="false">'[1]'!$BP$68</definedName>
    <definedName function="false" hidden="false" localSheetId="10" name="__123Graph_ABRA" vbProcedure="false">'[1]'!$BP$68</definedName>
    <definedName function="false" hidden="false" localSheetId="11" name="_x0011__x0015_0__123Graph_A" vbProcedure="false">'[1]'!$BP$68</definedName>
    <definedName function="false" hidden="false" localSheetId="11" name="AAAAA" vbProcedure="false">'[1]'!$BP$68</definedName>
    <definedName function="false" hidden="false" localSheetId="11" name="DF" vbProcedure="false">'[1]'!$BP$68</definedName>
    <definedName function="false" hidden="false" localSheetId="11" name="ES" vbProcedure="false">'[1]'!$BP$68</definedName>
    <definedName function="false" hidden="false" localSheetId="11" name="GO" vbProcedure="false">'[1]'!$BP$68</definedName>
    <definedName function="false" hidden="false" localSheetId="11" name="MG" vbProcedure="false">'[1]'!$BP$68</definedName>
    <definedName function="false" hidden="false" localSheetId="11" name="MS" vbProcedure="false">'[1]'!$BP$68</definedName>
    <definedName function="false" hidden="false" localSheetId="11" name="MT" vbProcedure="false">'[1]'!$BP$68</definedName>
    <definedName function="false" hidden="false" localSheetId="11" name="PR" vbProcedure="false">'[1]'!$BP$68</definedName>
    <definedName function="false" hidden="false" localSheetId="11" name="RJ" vbProcedure="false">'[1]'!$BP$68</definedName>
    <definedName function="false" hidden="false" localSheetId="11" name="RO" vbProcedure="false">'[1]'!$BP$68</definedName>
    <definedName function="false" hidden="false" localSheetId="11" name="RS" vbProcedure="false">'[1]'!$BP$68</definedName>
    <definedName function="false" hidden="false" localSheetId="11" name="SC" vbProcedure="false">'[1]'!$BP$68</definedName>
    <definedName function="false" hidden="false" localSheetId="11" name="SP" vbProcedure="false">'[1]'!$BP$68</definedName>
    <definedName function="false" hidden="false" localSheetId="11" name="TO" vbProcedure="false">'[1]'!$BP$68</definedName>
    <definedName function="false" hidden="false" localSheetId="11" name="XXXXXX" vbProcedure="false">'[1]'!$BP$68</definedName>
    <definedName function="false" hidden="false" localSheetId="11" name="__123Graph_A" vbProcedure="false">'[1]'!$BP$68</definedName>
    <definedName function="false" hidden="false" localSheetId="11" name="__123Graph_ABRA" vbProcedure="false">'[1]'!$BP$68</definedName>
    <definedName function="false" hidden="false" localSheetId="12" name="_x0011__x0015_0__123Graph_A" vbProcedure="false">'[1]'!$BP$68</definedName>
    <definedName function="false" hidden="false" localSheetId="12" name="AAAAA" vbProcedure="false">'[1]'!$BP$68</definedName>
    <definedName function="false" hidden="false" localSheetId="12" name="DF" vbProcedure="false">'[1]'!$BP$68</definedName>
    <definedName function="false" hidden="false" localSheetId="12" name="ES" vbProcedure="false">'[1]'!$BP$68</definedName>
    <definedName function="false" hidden="false" localSheetId="12" name="GO" vbProcedure="false">'[1]'!$BP$68</definedName>
    <definedName function="false" hidden="false" localSheetId="12" name="MG" vbProcedure="false">'[1]'!$BP$68</definedName>
    <definedName function="false" hidden="false" localSheetId="12" name="MS" vbProcedure="false">'[1]'!$BP$68</definedName>
    <definedName function="false" hidden="false" localSheetId="12" name="MT" vbProcedure="false">'[1]'!$BP$68</definedName>
    <definedName function="false" hidden="false" localSheetId="12" name="PR" vbProcedure="false">'[1]'!$BP$68</definedName>
    <definedName function="false" hidden="false" localSheetId="12" name="RJ" vbProcedure="false">'[1]'!$BP$68</definedName>
    <definedName function="false" hidden="false" localSheetId="12" name="RO" vbProcedure="false">'[1]'!$BP$68</definedName>
    <definedName function="false" hidden="false" localSheetId="12" name="RS" vbProcedure="false">'[1]'!$BP$68</definedName>
    <definedName function="false" hidden="false" localSheetId="12" name="SC" vbProcedure="false">'[1]'!$BP$68</definedName>
    <definedName function="false" hidden="false" localSheetId="12" name="SP" vbProcedure="false">'[1]'!$BP$68</definedName>
    <definedName function="false" hidden="false" localSheetId="12" name="TO" vbProcedure="false">'[1]'!$BP$68</definedName>
    <definedName function="false" hidden="false" localSheetId="12" name="XXXXXX" vbProcedure="false">'[1]'!$BP$68</definedName>
    <definedName function="false" hidden="false" localSheetId="12" name="__123Graph_A" vbProcedure="false">'[1]'!$BP$68</definedName>
    <definedName function="false" hidden="false" localSheetId="12" name="__123Graph_ABRA" vbProcedure="false">'[1]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54">
  <si>
    <t xml:space="preserve">Conab - Boletim</t>
  </si>
  <si>
    <t xml:space="preserve">CANA-DE-AÇÚCAR - DESTINAÇÃO DA PRODUÇÃO</t>
  </si>
  <si>
    <t xml:space="preserve">REGIÃO/UF</t>
  </si>
  <si>
    <t xml:space="preserve">Cana (Mil t)</t>
  </si>
  <si>
    <t xml:space="preserve">Açucar (Mil t)</t>
  </si>
  <si>
    <t xml:space="preserve">Anidro (Mil l)</t>
  </si>
  <si>
    <t xml:space="preserve">Hidratado (Mil l)</t>
  </si>
  <si>
    <t xml:space="preserve">Total de Etanol (Mil l)</t>
  </si>
  <si>
    <t xml:space="preserve">ATR Açucar</t>
  </si>
  <si>
    <t xml:space="preserve">ATR Anidro</t>
  </si>
  <si>
    <t xml:space="preserve">ATR Hidratado</t>
  </si>
  <si>
    <t xml:space="preserve">ATR  Etanol</t>
  </si>
  <si>
    <t xml:space="preserve">ATR Total</t>
  </si>
  <si>
    <t xml:space="preserve">ATR Médio</t>
  </si>
  <si>
    <t xml:space="preserve">% Açucar</t>
  </si>
  <si>
    <t xml:space="preserve">Quantidade Destinada a Açucar</t>
  </si>
  <si>
    <t xml:space="preserve">% Anidro</t>
  </si>
  <si>
    <t xml:space="preserve">Quantidade Destinada a Anidro</t>
  </si>
  <si>
    <t xml:space="preserve">% Hidratado</t>
  </si>
  <si>
    <t xml:space="preserve">Quantidade Destinada a Hidratado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/N</t>
  </si>
  <si>
    <t xml:space="preserve">C/S</t>
  </si>
  <si>
    <t xml:space="preserve">BRASIL</t>
  </si>
  <si>
    <t xml:space="preserve">ÁREA (Em mil ha)</t>
  </si>
  <si>
    <t xml:space="preserve">PRODUTIVIDADE (Em kg/ha)</t>
  </si>
  <si>
    <t xml:space="preserve">PRODUÇÃO (Em mil t)</t>
  </si>
  <si>
    <t xml:space="preserve">Safra 2020/21</t>
  </si>
  <si>
    <t xml:space="preserve">Safra 2021/22</t>
  </si>
  <si>
    <t xml:space="preserve">VAR. %</t>
  </si>
  <si>
    <t xml:space="preserve"> </t>
  </si>
  <si>
    <t xml:space="preserve">NORTE/NORDESTE</t>
  </si>
  <si>
    <t xml:space="preserve">CENTRO-SUL</t>
  </si>
  <si>
    <t xml:space="preserve">Fonte: Conab.</t>
  </si>
  <si>
    <t xml:space="preserve">Nota: Estimativa em abril/2022.</t>
  </si>
  <si>
    <t xml:space="preserve">Tabela 2</t>
  </si>
  <si>
    <t xml:space="preserve">PRODUTOS DA INDÚSTRIA SUCROALCOOLEIRA</t>
  </si>
  <si>
    <t xml:space="preserve">ESTIMATIVA DE PRODUÇÃO E DESTINAÇÃO</t>
  </si>
  <si>
    <t xml:space="preserve">SAFRAS 2020/21 E 2021/22</t>
  </si>
  <si>
    <t xml:space="preserve">INDÚSTRIA SUCROALCOOLEIRA - ATR TOTAL</t>
  </si>
  <si>
    <t xml:space="preserve">ATR MÉDIO (kg/t)</t>
  </si>
  <si>
    <t xml:space="preserve">ATR TOTAL (toneladas)</t>
  </si>
  <si>
    <t xml:space="preserve">INDÚSTRIA SUCROALCOOLEIRA - ATR PRODUTOS</t>
  </si>
  <si>
    <t xml:space="preserve">ATR PARA AÇÚCAR (%)</t>
  </si>
  <si>
    <t xml:space="preserve">ATR PARA ETANOL TOTAL (%)</t>
  </si>
  <si>
    <t xml:space="preserve">Tabela 4</t>
  </si>
  <si>
    <t xml:space="preserve">ESTIMATIVA DE PRODUÇÃO E DESTINAÇÃO DA CANA-DE-AÇÚCAR</t>
  </si>
  <si>
    <t xml:space="preserve">INDÚSTRIA SUCROALCOOLEIRA - ATR ETANOL</t>
  </si>
  <si>
    <t xml:space="preserve">ATR PARA ETANOL ANIDRO (%)</t>
  </si>
  <si>
    <t xml:space="preserve">ATR PARA ETANOL HIDRATADO (%)</t>
  </si>
  <si>
    <t xml:space="preserve">Tabela 6</t>
  </si>
  <si>
    <t xml:space="preserve">ESTIMATIVA DA PRODUÇÃO DE AÇÚCAR</t>
  </si>
  <si>
    <t xml:space="preserve">CANA-DE-AÇÚCAR DESTINADA AO AÇÚCAR (Em mil t)</t>
  </si>
  <si>
    <t xml:space="preserve">AÇÚCAR (Em mil t)</t>
  </si>
  <si>
    <t xml:space="preserve">Variação</t>
  </si>
  <si>
    <t xml:space="preserve">Absoluta</t>
  </si>
  <si>
    <t xml:space="preserve">%</t>
  </si>
  <si>
    <t xml:space="preserve">Tabela 7</t>
  </si>
  <si>
    <t xml:space="preserve">ESTIMATIVA DA PRODUÇÃO DE ETANOL TOTAL A PARTIR DA CANA-DE-AÇÚCAR</t>
  </si>
  <si>
    <t xml:space="preserve">CANA-DE-AÇÚCAR DESTINADA AO ETANOL TOTAL (Em mil t)</t>
  </si>
  <si>
    <t xml:space="preserve">ETANOL TOTAL (Em mil l)</t>
  </si>
  <si>
    <t xml:space="preserve">Tabela 8</t>
  </si>
  <si>
    <t xml:space="preserve">ESTIMATIVA DA PRODUÇÃO DE ETANOL ANIDRO A PARTIR DA CANA-DE-AÇÚCAR</t>
  </si>
  <si>
    <t xml:space="preserve">CANA-DE-AÇÚCAR DESTINADA AO ETANOL ANIDRO (Em mil t)</t>
  </si>
  <si>
    <t xml:space="preserve">ETANOL ANIDRO (Em mil l)</t>
  </si>
  <si>
    <t xml:space="preserve">Tabela 9</t>
  </si>
  <si>
    <t xml:space="preserve">ESTIMATIVA DA PRODUÇÃO DE ETANOL HIDRATADO A PARTIR DA CANA-DE-AÇÚCAR</t>
  </si>
  <si>
    <t xml:space="preserve">CANA-DE-AÇÚCAR DESTINADA AO ETANOL HIDRATADO (Em mil t)</t>
  </si>
  <si>
    <t xml:space="preserve">ETANOL HIDRATADO ( Em mil l)</t>
  </si>
  <si>
    <t xml:space="preserve">Tabela 5</t>
  </si>
  <si>
    <t xml:space="preserve">ESTIMATIVA DE PRODUÇÃO </t>
  </si>
  <si>
    <t xml:space="preserve">INDÚSTRIA SUCROALCOOLEIRA</t>
  </si>
  <si>
    <t xml:space="preserve">AÇÚCAR                                               (mil t)</t>
  </si>
  <si>
    <t xml:space="preserve">ETANOL TOTAL        (Em mil l)</t>
  </si>
  <si>
    <t xml:space="preserve">ETANOL ANIDRO   (Em mil l)</t>
  </si>
  <si>
    <t xml:space="preserve">ETANOL HIDRATADO      (Em mil l)</t>
  </si>
  <si>
    <t xml:space="preserve">ESTIMATIVA DA PRODUÇÃO DE ETANOL A PARTIR DO MILHO</t>
  </si>
  <si>
    <t xml:space="preserve">ETANOL ANIDRO ( Em mil l)</t>
  </si>
  <si>
    <t xml:space="preserve">ETANOL TOTAL ( Em mil l)</t>
  </si>
  <si>
    <t xml:space="preserve">ESTIMATIVA DA PRODUÇÃO DE ETANOL ANIDRO E HIDRATADO TOTAL</t>
  </si>
  <si>
    <t xml:space="preserve">SAFRAS 2018/19 e 2019/20</t>
  </si>
  <si>
    <t xml:space="preserve">ESTIMATIVA DA PRODUÇÃO DE ETANOL TOTAL (MILHO E CANA-DE-AÇÚCAR)</t>
  </si>
  <si>
    <t xml:space="preserve">ÁREAS DE MUDAS, PLANTIO E COLHEITA</t>
  </si>
  <si>
    <t xml:space="preserve">Área de mudas (em mil ha)</t>
  </si>
  <si>
    <t xml:space="preserve">Área de plantio (em mil ha)</t>
  </si>
  <si>
    <t xml:space="preserve">Área colhida (em mil ha)</t>
  </si>
  <si>
    <t xml:space="preserve">Área total (em mil ha)</t>
  </si>
  <si>
    <t xml:space="preserve">CANA-DE-AÇÚCAR - BRASIL</t>
  </si>
  <si>
    <t xml:space="preserve">Colheita manual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r>
      <rPr>
        <b val="true"/>
        <sz val="10"/>
        <color rgb="FFFFFFFF"/>
        <rFont val="Arial"/>
        <family val="2"/>
      </rPr>
      <t xml:space="preserve">2021/22</t>
    </r>
    <r>
      <rPr>
        <b val="true"/>
        <vertAlign val="superscript"/>
        <sz val="10"/>
        <color rgb="FFFFFFFF"/>
        <rFont val="Arial"/>
        <family val="2"/>
      </rPr>
      <t xml:space="preserve"> (¹)</t>
    </r>
  </si>
  <si>
    <t xml:space="preserve">Norte/Nordeste</t>
  </si>
  <si>
    <t xml:space="preserve">Centro-Sul</t>
  </si>
  <si>
    <t xml:space="preserve">Brasil</t>
  </si>
  <si>
    <t xml:space="preserve">Colheita mecanizada</t>
  </si>
  <si>
    <t xml:space="preserve">Série Histórica de Colheitadeira</t>
  </si>
  <si>
    <t xml:space="preserve">2010/11    </t>
  </si>
  <si>
    <t xml:space="preserve">COMPARATIVO DE ÁREA POR CORTE</t>
  </si>
  <si>
    <t xml:space="preserve">ÁREA (%)</t>
  </si>
  <si>
    <t xml:space="preserve">1º Corte</t>
  </si>
  <si>
    <t xml:space="preserve">2º Corte</t>
  </si>
  <si>
    <t xml:space="preserve">3º Corte</t>
  </si>
  <si>
    <t xml:space="preserve">4º Corte</t>
  </si>
  <si>
    <t xml:space="preserve">5º Corte</t>
  </si>
  <si>
    <t xml:space="preserve">6º Corte...</t>
  </si>
  <si>
    <t xml:space="preserve">COMPARATIVO DE PRODUÇÃO POR CORTE</t>
  </si>
  <si>
    <t xml:space="preserve">PRODUÇÃO (%)</t>
  </si>
  <si>
    <t xml:space="preserve">SAFRA 2020/21</t>
  </si>
  <si>
    <t xml:space="preserve">N/Ne</t>
  </si>
  <si>
    <t xml:space="preserve">C-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_(* #,##0.00_);_(* \(#,##0.00\);_(* \-??_);_(@_)"/>
    <numFmt numFmtId="167" formatCode="_-* #,##0.00\ _E_s_c_._-;\-* #,##0.00\ _E_s_c_._-;_-* \-??\ _E_s_c_._-;_-@_-"/>
    <numFmt numFmtId="168" formatCode="_-* #,##0.00\ _E_s_c_._-;\-* #,##0.00\ _E_s_c_._-;_-* \-??\ _E_s_c_._-;_-@_-"/>
    <numFmt numFmtId="169" formatCode="#,##0.0"/>
    <numFmt numFmtId="170" formatCode="#,##0"/>
    <numFmt numFmtId="171" formatCode="#,##0.00"/>
    <numFmt numFmtId="172" formatCode="#,##0.0000"/>
    <numFmt numFmtId="173" formatCode="_(* #,##0.0_);_(* \(#,##0.0\);_(* \-?_);_(@_)"/>
    <numFmt numFmtId="174" formatCode="_(* #,##0_);_(* \(#,##0\);_(* \-?_);_(@_)"/>
    <numFmt numFmtId="175" formatCode="_(* #,##0.00_);_(* \(#,##0.00\);_(* \-?_);_(@_)"/>
    <numFmt numFmtId="176" formatCode="0.00%"/>
    <numFmt numFmtId="177" formatCode="_(* #,##0.0_);_(* \(#,##0.0\);_(* \-??_);_(@_)"/>
    <numFmt numFmtId="178" formatCode="_(* #,##0_);_(* \(#,##0\);_(* \-_);_(@_)"/>
    <numFmt numFmtId="179" formatCode="_(* #,##0.0_);_(* \(#,##0.0\);_(* \-_);_(@_)"/>
    <numFmt numFmtId="180" formatCode="_(* #,##0_);_(* \(#,##0\);_(* \-??_);_(@_)"/>
    <numFmt numFmtId="181" formatCode="#,##0.000"/>
    <numFmt numFmtId="182" formatCode="0.0%"/>
    <numFmt numFmtId="183" formatCode="_-* #,##0.000\ _E_s_c_._-;\-* #,##0.000\ _E_s_c_._-;_-* \-??\ _E_s_c_._-;_-@_-"/>
    <numFmt numFmtId="184" formatCode="@"/>
    <numFmt numFmtId="185" formatCode="_(* #,##0.0_);_(* \(#,##0.0\);_(* \-?_);_(@_)"/>
    <numFmt numFmtId="186" formatCode="_-* #,##0.0_-;\-* #,##0.0_-;_-* \-?_-;_-@_-"/>
    <numFmt numFmtId="187" formatCode="_(* #,##0_);_(* \(#,##0\);_(* \-?_);_(@_)"/>
    <numFmt numFmtId="188" formatCode="_-* #,##0\ _E_s_c_._-;\-* #,##0\ _E_s_c_._-;_-* \-??\ _E_s_c_._-;_-@_-"/>
    <numFmt numFmtId="189" formatCode="_-* #,##0.0\ _E_s_c_._-;\-* #,##0.0\ _E_s_c_._-;_-* \-??\ _E_s_c_._-;_-@_-"/>
    <numFmt numFmtId="190" formatCode="_-* #,##0.00_-;\-* #,##0.00_-;_-* \-??_-;_-@_-"/>
    <numFmt numFmtId="191" formatCode="_(* #,##0.00_);_(* \(#,##0.00\);_(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0"/>
      <name val="Mang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sz val="11"/>
      <color rgb="FF666699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i val="true"/>
      <sz val="15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666699"/>
      <name val="Mang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3366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4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4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3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7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3" fillId="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3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4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7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13" fillId="5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13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4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5" borderId="29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30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31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3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2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Porcentagem 2" xfId="27"/>
    <cellStyle name="Porcentagem 3" xfId="28"/>
    <cellStyle name="Título 1 1" xfId="29"/>
    <cellStyle name="Título 1 1 1" xfId="30"/>
    <cellStyle name="Título 1 1 1 1" xfId="31"/>
    <cellStyle name="Título 1 1 1 1 1" xfId="32"/>
    <cellStyle name="Título 1 1 1 1 1 1" xfId="33"/>
    <cellStyle name="Título 5" xfId="34"/>
    <cellStyle name="Título 6" xfId="35"/>
    <cellStyle name="Vírgula 2" xfId="36"/>
    <cellStyle name="Vírgula 3" xfId="37"/>
    <cellStyle name="Vírgula 4" xfId="38"/>
  </cellStyles>
  <dxfs count="1">
    <dxf>
      <font>
        <name val="Arial"/>
        <family val="0"/>
        <color rgb="FF9933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3B985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7C1E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3961725091833"/>
          <c:y val="0.00166728417932568"/>
          <c:w val="0.96009251281121"/>
          <c:h val="0.9020007410151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7c1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ea por Corte_Planilha'!$B$6:$G$6</c:f>
              <c:strCache>
                <c:ptCount val="6"/>
                <c:pt idx="0">
                  <c:v>1º Corte</c:v>
                </c:pt>
                <c:pt idx="1">
                  <c:v>2º Corte</c:v>
                </c:pt>
                <c:pt idx="2">
                  <c:v>3º Corte</c:v>
                </c:pt>
                <c:pt idx="3">
                  <c:v>4º Corte</c:v>
                </c:pt>
                <c:pt idx="4">
                  <c:v>5º Corte</c:v>
                </c:pt>
                <c:pt idx="5">
                  <c:v>6º Corte...</c:v>
                </c:pt>
              </c:strCache>
            </c:strRef>
          </c:cat>
          <c:val>
            <c:numRef>
              <c:f>'Área por Corte_Planilha'!$B$44:$G$44</c:f>
              <c:numCache>
                <c:formatCode>General</c:formatCode>
                <c:ptCount val="6"/>
                <c:pt idx="0">
                  <c:v>11.4327603922357</c:v>
                </c:pt>
                <c:pt idx="1">
                  <c:v>11.5815776541803</c:v>
                </c:pt>
                <c:pt idx="2">
                  <c:v>11.5016976032523</c:v>
                </c:pt>
                <c:pt idx="3">
                  <c:v>9.29551251982398</c:v>
                </c:pt>
                <c:pt idx="4">
                  <c:v>6.9799347762961</c:v>
                </c:pt>
                <c:pt idx="5">
                  <c:v>49.2085170542116</c:v>
                </c:pt>
              </c:numCache>
            </c:numRef>
          </c:val>
        </c:ser>
        <c:ser>
          <c:idx val="1"/>
          <c:order val="1"/>
          <c:tx>
            <c:strRef>
              <c:f>'Área por Corte_Planilha'!$A$4:$G$4</c:f>
              <c:strCache>
                <c:ptCount val="1"/>
                <c:pt idx="0">
                  <c:v>Safra 2021/22</c:v>
                </c:pt>
              </c:strCache>
            </c:strRef>
          </c:tx>
          <c:spPr>
            <a:solidFill>
              <a:srgbClr val="63b985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ea por Corte_Planilha'!$B$6:$G$6</c:f>
              <c:strCache>
                <c:ptCount val="6"/>
                <c:pt idx="0">
                  <c:v>1º Corte</c:v>
                </c:pt>
                <c:pt idx="1">
                  <c:v>2º Corte</c:v>
                </c:pt>
                <c:pt idx="2">
                  <c:v>3º Corte</c:v>
                </c:pt>
                <c:pt idx="3">
                  <c:v>4º Corte</c:v>
                </c:pt>
                <c:pt idx="4">
                  <c:v>5º Corte</c:v>
                </c:pt>
                <c:pt idx="5">
                  <c:v>6º Corte...</c:v>
                </c:pt>
              </c:strCache>
            </c:strRef>
          </c:cat>
          <c:val>
            <c:numRef>
              <c:f>'Área por Corte_Planilha'!$B$39:$G$39</c:f>
              <c:numCache>
                <c:formatCode>General</c:formatCode>
                <c:ptCount val="6"/>
                <c:pt idx="0">
                  <c:v>11.6852897340789</c:v>
                </c:pt>
                <c:pt idx="1">
                  <c:v>11.8599381422504</c:v>
                </c:pt>
                <c:pt idx="2">
                  <c:v>11.5317726951825</c:v>
                </c:pt>
                <c:pt idx="3">
                  <c:v>10.8573484092921</c:v>
                </c:pt>
                <c:pt idx="4">
                  <c:v>7.69772067640104</c:v>
                </c:pt>
                <c:pt idx="5">
                  <c:v>46.367930342795</c:v>
                </c:pt>
              </c:numCache>
            </c:numRef>
          </c:val>
        </c:ser>
        <c:gapWidth val="30"/>
        <c:overlap val="0"/>
        <c:axId val="96809273"/>
        <c:axId val="82687973"/>
      </c:barChart>
      <c:catAx>
        <c:axId val="96809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7973"/>
        <c:crossesAt val="0"/>
        <c:auto val="1"/>
        <c:lblAlgn val="ctr"/>
        <c:lblOffset val="100"/>
        <c:noMultiLvlLbl val="0"/>
      </c:catAx>
      <c:valAx>
        <c:axId val="8268797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92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790213595755"/>
          <c:y val="0.909874027417562"/>
          <c:w val="0.332774023853793"/>
          <c:h val="0.03918117821415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465182355955"/>
          <c:y val="0.0442761205684835"/>
          <c:w val="0.947598863477572"/>
          <c:h val="0.779868811494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7c1ef"/>
            </a:solidFill>
            <a:ln w="0">
              <a:noFill/>
            </a:ln>
          </c:spPr>
          <c:invertIfNegative val="0"/>
          <c:dLbls>
            <c:numFmt formatCode="_(* #,##0.0_);_(* \(#,##0.0\);_(* \-_);_(@_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ea por Corte_Planilha'!$B$6:$G$6</c:f>
              <c:strCache>
                <c:ptCount val="6"/>
                <c:pt idx="0">
                  <c:v>1º Corte</c:v>
                </c:pt>
                <c:pt idx="1">
                  <c:v>2º Corte</c:v>
                </c:pt>
                <c:pt idx="2">
                  <c:v>3º Corte</c:v>
                </c:pt>
                <c:pt idx="3">
                  <c:v>4º Corte</c:v>
                </c:pt>
                <c:pt idx="4">
                  <c:v>5º Corte</c:v>
                </c:pt>
                <c:pt idx="5">
                  <c:v>6º Corte...</c:v>
                </c:pt>
              </c:strCache>
            </c:strRef>
          </c:cat>
          <c:val>
            <c:numRef>
              <c:f>'Área por Corte_Planilha'!$B$45:$G$45</c:f>
              <c:numCache>
                <c:formatCode>General</c:formatCode>
                <c:ptCount val="6"/>
                <c:pt idx="0">
                  <c:v>16.8412582974452</c:v>
                </c:pt>
                <c:pt idx="1">
                  <c:v>15.6977921834019</c:v>
                </c:pt>
                <c:pt idx="2">
                  <c:v>16.6270627853512</c:v>
                </c:pt>
                <c:pt idx="3">
                  <c:v>13.2239005277985</c:v>
                </c:pt>
                <c:pt idx="4">
                  <c:v>12.7647727228572</c:v>
                </c:pt>
                <c:pt idx="5">
                  <c:v>24.8452134831461</c:v>
                </c:pt>
              </c:numCache>
            </c:numRef>
          </c:val>
        </c:ser>
        <c:ser>
          <c:idx val="1"/>
          <c:order val="1"/>
          <c:tx>
            <c:strRef>
              <c:f>'Área por Corte_Planilha'!$A$4:$G$4</c:f>
              <c:strCache>
                <c:ptCount val="1"/>
                <c:pt idx="0">
                  <c:v>Safra 2021/22</c:v>
                </c:pt>
              </c:strCache>
            </c:strRef>
          </c:tx>
          <c:spPr>
            <a:solidFill>
              <a:srgbClr val="63b985"/>
            </a:solidFill>
            <a:ln w="0">
              <a:noFill/>
            </a:ln>
          </c:spPr>
          <c:invertIfNegative val="0"/>
          <c:dLbls>
            <c:numFmt formatCode="_(* #,##0.0_);_(* \(#,##0.0\);_(* \-_);_(@_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ea por Corte_Planilha'!$B$6:$G$6</c:f>
              <c:strCache>
                <c:ptCount val="6"/>
                <c:pt idx="0">
                  <c:v>1º Corte</c:v>
                </c:pt>
                <c:pt idx="1">
                  <c:v>2º Corte</c:v>
                </c:pt>
                <c:pt idx="2">
                  <c:v>3º Corte</c:v>
                </c:pt>
                <c:pt idx="3">
                  <c:v>4º Corte</c:v>
                </c:pt>
                <c:pt idx="4">
                  <c:v>5º Corte</c:v>
                </c:pt>
                <c:pt idx="5">
                  <c:v>6º Corte...</c:v>
                </c:pt>
              </c:strCache>
            </c:strRef>
          </c:cat>
          <c:val>
            <c:numRef>
              <c:f>'Área por Corte_Planilha'!$B$40:$G$40</c:f>
              <c:numCache>
                <c:formatCode>General</c:formatCode>
                <c:ptCount val="6"/>
                <c:pt idx="0">
                  <c:v>15.4350622764298</c:v>
                </c:pt>
                <c:pt idx="1">
                  <c:v>17.6914691796319</c:v>
                </c:pt>
                <c:pt idx="2">
                  <c:v>17.1120205361376</c:v>
                </c:pt>
                <c:pt idx="3">
                  <c:v>15.869068924277</c:v>
                </c:pt>
                <c:pt idx="4">
                  <c:v>11.0542151068827</c:v>
                </c:pt>
                <c:pt idx="5">
                  <c:v>22.838163976641</c:v>
                </c:pt>
              </c:numCache>
            </c:numRef>
          </c:val>
        </c:ser>
        <c:gapWidth val="30"/>
        <c:overlap val="0"/>
        <c:axId val="34562527"/>
        <c:axId val="97982308"/>
      </c:barChart>
      <c:catAx>
        <c:axId val="34562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2308"/>
        <c:crossesAt val="0"/>
        <c:auto val="1"/>
        <c:lblAlgn val="ctr"/>
        <c:lblOffset val="100"/>
        <c:noMultiLvlLbl val="0"/>
      </c:catAx>
      <c:valAx>
        <c:axId val="9798230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2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59891005636"/>
          <c:y val="0.832734655630173"/>
          <c:w val="0.33355070101076"/>
          <c:h val="0.03857566765578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763919821826"/>
          <c:y val="0.0441679626749611"/>
          <c:w val="0.936386414253898"/>
          <c:h val="0.820528771384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7c1ef"/>
            </a:solidFill>
            <a:ln w="0">
              <a:noFill/>
            </a:ln>
          </c:spPr>
          <c:invertIfNegative val="0"/>
          <c:dLbls>
            <c:numFmt formatCode="_(* #,##0.0_);_(* \(#,##0.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ea por Corte_Planilha'!$B$6:$G$6</c:f>
              <c:strCache>
                <c:ptCount val="6"/>
                <c:pt idx="0">
                  <c:v>1º Corte</c:v>
                </c:pt>
                <c:pt idx="1">
                  <c:v>2º Corte</c:v>
                </c:pt>
                <c:pt idx="2">
                  <c:v>3º Corte</c:v>
                </c:pt>
                <c:pt idx="3">
                  <c:v>4º Corte</c:v>
                </c:pt>
                <c:pt idx="4">
                  <c:v>5º Corte</c:v>
                </c:pt>
                <c:pt idx="5">
                  <c:v>6º Corte...</c:v>
                </c:pt>
              </c:strCache>
            </c:strRef>
          </c:cat>
          <c:val>
            <c:numRef>
              <c:f>'Área por Corte_Planilha'!$B$46:$G$46</c:f>
              <c:numCache>
                <c:formatCode>General</c:formatCode>
                <c:ptCount val="6"/>
                <c:pt idx="0">
                  <c:v>16.279212361002</c:v>
                </c:pt>
                <c:pt idx="1">
                  <c:v>15.2700391010813</c:v>
                </c:pt>
                <c:pt idx="2">
                  <c:v>16.0944397310626</c:v>
                </c:pt>
                <c:pt idx="3">
                  <c:v>12.8156661981655</c:v>
                </c:pt>
                <c:pt idx="4">
                  <c:v>12.1636178887737</c:v>
                </c:pt>
                <c:pt idx="5">
                  <c:v>27.3770247199149</c:v>
                </c:pt>
              </c:numCache>
            </c:numRef>
          </c:val>
        </c:ser>
        <c:ser>
          <c:idx val="1"/>
          <c:order val="1"/>
          <c:tx>
            <c:strRef>
              <c:f>'Área por Corte_Planilha'!$A$4:$G$4</c:f>
              <c:strCache>
                <c:ptCount val="1"/>
                <c:pt idx="0">
                  <c:v>Safra 2021/22</c:v>
                </c:pt>
              </c:strCache>
            </c:strRef>
          </c:tx>
          <c:spPr>
            <a:solidFill>
              <a:srgbClr val="63b985"/>
            </a:solidFill>
            <a:ln w="0">
              <a:noFill/>
            </a:ln>
          </c:spPr>
          <c:invertIfNegative val="0"/>
          <c:dLbls>
            <c:numFmt formatCode="_(* #,##0.0_);_(* \(#,##0.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ea por Corte_Planilha'!$B$6:$G$6</c:f>
              <c:strCache>
                <c:ptCount val="6"/>
                <c:pt idx="0">
                  <c:v>1º Corte</c:v>
                </c:pt>
                <c:pt idx="1">
                  <c:v>2º Corte</c:v>
                </c:pt>
                <c:pt idx="2">
                  <c:v>3º Corte</c:v>
                </c:pt>
                <c:pt idx="3">
                  <c:v>4º Corte</c:v>
                </c:pt>
                <c:pt idx="4">
                  <c:v>5º Corte</c:v>
                </c:pt>
                <c:pt idx="5">
                  <c:v>6º Corte...</c:v>
                </c:pt>
              </c:strCache>
            </c:strRef>
          </c:cat>
          <c:val>
            <c:numRef>
              <c:f>'Área por Corte_Planilha'!$B$41:$G$41</c:f>
              <c:numCache>
                <c:formatCode>General</c:formatCode>
                <c:ptCount val="6"/>
                <c:pt idx="0">
                  <c:v>15.0327475283535</c:v>
                </c:pt>
                <c:pt idx="1">
                  <c:v>17.06580164548</c:v>
                </c:pt>
                <c:pt idx="2">
                  <c:v>16.513313286836</c:v>
                </c:pt>
                <c:pt idx="3">
                  <c:v>15.3313592222504</c:v>
                </c:pt>
                <c:pt idx="4">
                  <c:v>10.6940953406923</c:v>
                </c:pt>
                <c:pt idx="5">
                  <c:v>25.3626829763879</c:v>
                </c:pt>
              </c:numCache>
            </c:numRef>
          </c:val>
        </c:ser>
        <c:gapWidth val="30"/>
        <c:overlap val="0"/>
        <c:axId val="18616763"/>
        <c:axId val="97092707"/>
      </c:barChart>
      <c:catAx>
        <c:axId val="18616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2707"/>
        <c:crossesAt val="0"/>
        <c:auto val="1"/>
        <c:lblAlgn val="ctr"/>
        <c:lblOffset val="100"/>
        <c:noMultiLvlLbl val="0"/>
      </c:catAx>
      <c:valAx>
        <c:axId val="970927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6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501484780995"/>
          <c:y val="0.916174183514775"/>
          <c:w val="0.332266146993318"/>
          <c:h val="0.0384136858475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11730891022"/>
          <c:y val="0.037790100636681"/>
          <c:w val="0.969259999025674"/>
          <c:h val="0.920722941055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nd por corte'!$A$48</c:f>
              <c:strCache>
                <c:ptCount val="1"/>
                <c:pt idx="0">
                  <c:v>Safra 2020/21</c:v>
                </c:pt>
              </c:strCache>
            </c:strRef>
          </c:tx>
          <c:spPr>
            <a:solidFill>
              <a:srgbClr val="47c1ef"/>
            </a:solidFill>
            <a:ln w="0">
              <a:noFill/>
            </a:ln>
          </c:spPr>
          <c:invertIfNegative val="0"/>
          <c:dLbls>
            <c:numFmt formatCode="_(* #,##0.00_);_(* \(#,##0.0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nd por corte'!$B$48:$G$48</c:f>
              <c:numCache>
                <c:formatCode>General</c:formatCode>
                <c:ptCount val="6"/>
                <c:pt idx="0">
                  <c:v>80.4610952590517</c:v>
                </c:pt>
                <c:pt idx="1">
                  <c:v>70.1590967638784</c:v>
                </c:pt>
                <c:pt idx="2">
                  <c:v>60.7531533666913</c:v>
                </c:pt>
                <c:pt idx="3">
                  <c:v>57.5857609188784</c:v>
                </c:pt>
                <c:pt idx="4">
                  <c:v>53.6910113039134</c:v>
                </c:pt>
                <c:pt idx="5">
                  <c:v>49.9774246974409</c:v>
                </c:pt>
              </c:numCache>
            </c:numRef>
          </c:val>
        </c:ser>
        <c:ser>
          <c:idx val="1"/>
          <c:order val="1"/>
          <c:tx>
            <c:strRef>
              <c:f>'Rend por corte'!$A$49</c:f>
              <c:strCache>
                <c:ptCount val="1"/>
                <c:pt idx="0">
                  <c:v>Safra 2021/22</c:v>
                </c:pt>
              </c:strCache>
            </c:strRef>
          </c:tx>
          <c:spPr>
            <a:solidFill>
              <a:srgbClr val="63b985"/>
            </a:solidFill>
            <a:ln w="0">
              <a:noFill/>
            </a:ln>
          </c:spPr>
          <c:invertIfNegative val="0"/>
          <c:dLbls>
            <c:numFmt formatCode="_(* #,##0.00_);_(* \(#,##0.0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nd por corte'!$B$49:$G$49</c:f>
              <c:numCache>
                <c:formatCode>General</c:formatCode>
                <c:ptCount val="6"/>
                <c:pt idx="0">
                  <c:v>82.1270237970341</c:v>
                </c:pt>
                <c:pt idx="1">
                  <c:v>72.6153489225114</c:v>
                </c:pt>
                <c:pt idx="2">
                  <c:v>65.5724946669818</c:v>
                </c:pt>
                <c:pt idx="3">
                  <c:v>60.6128867827626</c:v>
                </c:pt>
                <c:pt idx="4">
                  <c:v>55.8395624390851</c:v>
                </c:pt>
                <c:pt idx="5">
                  <c:v>53.6822805617083</c:v>
                </c:pt>
              </c:numCache>
            </c:numRef>
          </c:val>
        </c:ser>
        <c:gapWidth val="30"/>
        <c:overlap val="0"/>
        <c:axId val="98384988"/>
        <c:axId val="83683562"/>
      </c:barChart>
      <c:catAx>
        <c:axId val="98384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3562"/>
        <c:crossesAt val="0"/>
        <c:auto val="1"/>
        <c:lblAlgn val="ctr"/>
        <c:lblOffset val="100"/>
        <c:noMultiLvlLbl val="0"/>
      </c:catAx>
      <c:valAx>
        <c:axId val="8368356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4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318994495055"/>
          <c:y val="0.902957486136784"/>
          <c:w val="0.38841525795294"/>
          <c:h val="0.0724994865475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16684921504"/>
          <c:y val="0.0686252008262566"/>
          <c:w val="0.955138736765243"/>
          <c:h val="0.862826103588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nd por corte'!$A$52</c:f>
              <c:strCache>
                <c:ptCount val="1"/>
                <c:pt idx="0">
                  <c:v>Safra 2020/21</c:v>
                </c:pt>
              </c:strCache>
            </c:strRef>
          </c:tx>
          <c:spPr>
            <a:solidFill>
              <a:srgbClr val="47c1ef"/>
            </a:solidFill>
            <a:ln w="0">
              <a:noFill/>
            </a:ln>
          </c:spPr>
          <c:invertIfNegative val="0"/>
          <c:dLbls>
            <c:numFmt formatCode="_(* #,##0.00_);_(* \(#,##0.0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nd por corte'!$B$52:$G$52</c:f>
              <c:numCache>
                <c:formatCode>General</c:formatCode>
                <c:ptCount val="6"/>
                <c:pt idx="0">
                  <c:v>103.780305103215</c:v>
                </c:pt>
                <c:pt idx="1">
                  <c:v>90.454769805383</c:v>
                </c:pt>
                <c:pt idx="2">
                  <c:v>76.8733729796583</c:v>
                </c:pt>
                <c:pt idx="3">
                  <c:v>69.2596566382069</c:v>
                </c:pt>
                <c:pt idx="4">
                  <c:v>63.3851450193828</c:v>
                </c:pt>
                <c:pt idx="5">
                  <c:v>65.7644074192049</c:v>
                </c:pt>
              </c:numCache>
            </c:numRef>
          </c:val>
        </c:ser>
        <c:ser>
          <c:idx val="1"/>
          <c:order val="1"/>
          <c:tx>
            <c:strRef>
              <c:f>'Rend por corte'!$A$53</c:f>
              <c:strCache>
                <c:ptCount val="1"/>
                <c:pt idx="0">
                  <c:v>Safra 2021/22</c:v>
                </c:pt>
              </c:strCache>
            </c:strRef>
          </c:tx>
          <c:spPr>
            <a:solidFill>
              <a:srgbClr val="63b985"/>
            </a:solidFill>
            <a:ln w="0">
              <a:noFill/>
            </a:ln>
          </c:spPr>
          <c:invertIfNegative val="0"/>
          <c:dLbls>
            <c:numFmt formatCode="_(* #,##0.00_);_(* \(#,##0.0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nd por corte'!$B$53:$G$53</c:f>
              <c:numCache>
                <c:formatCode>General</c:formatCode>
                <c:ptCount val="6"/>
                <c:pt idx="0">
                  <c:v>96.6994265480514</c:v>
                </c:pt>
                <c:pt idx="1">
                  <c:v>82.1184621018407</c:v>
                </c:pt>
                <c:pt idx="2">
                  <c:v>70.5164409605372</c:v>
                </c:pt>
                <c:pt idx="3">
                  <c:v>60.2379440818768</c:v>
                </c:pt>
                <c:pt idx="4">
                  <c:v>58.0381692129614</c:v>
                </c:pt>
                <c:pt idx="5">
                  <c:v>60.9544884241635</c:v>
                </c:pt>
              </c:numCache>
            </c:numRef>
          </c:val>
        </c:ser>
        <c:gapWidth val="30"/>
        <c:overlap val="0"/>
        <c:axId val="96038106"/>
        <c:axId val="58161501"/>
      </c:barChart>
      <c:catAx>
        <c:axId val="96038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1501"/>
        <c:crossesAt val="0"/>
        <c:auto val="1"/>
        <c:lblAlgn val="ctr"/>
        <c:lblOffset val="100"/>
        <c:noMultiLvlLbl val="0"/>
      </c:catAx>
      <c:valAx>
        <c:axId val="581615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81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241328952172"/>
          <c:y val="0.893581210312906"/>
          <c:w val="0.388006571741512"/>
          <c:h val="0.07290949430035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140050262737"/>
          <c:y val="0.0674587964737447"/>
          <c:w val="0.955357550833905"/>
          <c:h val="0.859179762361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nd por corte'!$A$44</c:f>
              <c:strCache>
                <c:ptCount val="1"/>
                <c:pt idx="0">
                  <c:v>Safra 2020/21</c:v>
                </c:pt>
              </c:strCache>
            </c:strRef>
          </c:tx>
          <c:spPr>
            <a:solidFill>
              <a:srgbClr val="47c1ef"/>
            </a:solidFill>
            <a:ln w="0">
              <a:noFill/>
            </a:ln>
          </c:spPr>
          <c:invertIfNegative val="0"/>
          <c:dLbls>
            <c:numFmt formatCode="_(* #,##0.00_);_(* \(#,##0.0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nd por corte'!$B$44:$G$44</c:f>
              <c:numCache>
                <c:formatCode>General</c:formatCode>
                <c:ptCount val="6"/>
                <c:pt idx="0">
                  <c:v>102.078433898951</c:v>
                </c:pt>
                <c:pt idx="1">
                  <c:v>88.8551153549187</c:v>
                </c:pt>
                <c:pt idx="2">
                  <c:v>75.6762130205507</c:v>
                </c:pt>
                <c:pt idx="3">
                  <c:v>68.3797368004038</c:v>
                </c:pt>
                <c:pt idx="4">
                  <c:v>62.807058625141</c:v>
                </c:pt>
                <c:pt idx="5">
                  <c:v>62.8155871078058</c:v>
                </c:pt>
              </c:numCache>
            </c:numRef>
          </c:val>
        </c:ser>
        <c:ser>
          <c:idx val="1"/>
          <c:order val="1"/>
          <c:tx>
            <c:strRef>
              <c:f>'Rend por corte'!$A$45</c:f>
              <c:strCache>
                <c:ptCount val="1"/>
                <c:pt idx="0">
                  <c:v>Safra 2021/22</c:v>
                </c:pt>
              </c:strCache>
            </c:strRef>
          </c:tx>
          <c:spPr>
            <a:solidFill>
              <a:srgbClr val="63b985"/>
            </a:solidFill>
            <a:ln w="0">
              <a:noFill/>
            </a:ln>
          </c:spPr>
          <c:invertIfNegative val="0"/>
          <c:dLbls>
            <c:numFmt formatCode="_(* #,##0.00_);_(* \(#,##0.0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nd por corte'!$B$45:$G$45</c:f>
              <c:numCache>
                <c:formatCode>General</c:formatCode>
                <c:ptCount val="6"/>
                <c:pt idx="0">
                  <c:v>95.4840990739978</c:v>
                </c:pt>
                <c:pt idx="1">
                  <c:v>81.4098922655004</c:v>
                </c:pt>
                <c:pt idx="2">
                  <c:v>70.1460190853108</c:v>
                </c:pt>
                <c:pt idx="3">
                  <c:v>60.2664325467177</c:v>
                </c:pt>
                <c:pt idx="4">
                  <c:v>57.868373513373</c:v>
                </c:pt>
                <c:pt idx="5">
                  <c:v>59.5280605048583</c:v>
                </c:pt>
              </c:numCache>
            </c:numRef>
          </c:val>
        </c:ser>
        <c:gapWidth val="30"/>
        <c:overlap val="0"/>
        <c:axId val="92050416"/>
        <c:axId val="33673959"/>
      </c:barChart>
      <c:catAx>
        <c:axId val="9205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3959"/>
        <c:crossesAt val="0"/>
        <c:auto val="1"/>
        <c:lblAlgn val="ctr"/>
        <c:lblOffset val="100"/>
        <c:noMultiLvlLbl val="0"/>
      </c:catAx>
      <c:valAx>
        <c:axId val="336739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0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732922092758"/>
          <c:y val="0.913300114986585"/>
          <c:w val="0.388485263879369"/>
          <c:h val="0.073054810272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chart" Target="../charts/chart1.xml"/><Relationship Id="rId9" Type="http://schemas.openxmlformats.org/officeDocument/2006/relationships/chart" Target="../charts/chart2.xml"/><Relationship Id="rId10" Type="http://schemas.openxmlformats.org/officeDocument/2006/relationships/chart" Target="../charts/chart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chart" Target="../charts/chart4.xml"/><Relationship Id="rId9" Type="http://schemas.openxmlformats.org/officeDocument/2006/relationships/chart" Target="../charts/chart5.xml"/><Relationship Id="rId10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040</xdr:colOff>
      <xdr:row>47</xdr:row>
      <xdr:rowOff>162360</xdr:rowOff>
    </xdr:to>
    <xdr:sp>
      <xdr:nvSpPr>
        <xdr:cNvPr id="0" name="Retângulo de cantos arredondados 4">
          <a:hlinkClick r:id="rId1"/>
        </xdr:cNvPr>
        <xdr:cNvSpPr/>
      </xdr:nvSpPr>
      <xdr:spPr>
        <a:xfrm>
          <a:off x="0" y="9351720"/>
          <a:ext cx="1641240" cy="4176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10</xdr:col>
      <xdr:colOff>1080</xdr:colOff>
      <xdr:row>3</xdr:row>
      <xdr:rowOff>209520</xdr:rowOff>
    </xdr:to>
    <xdr:pic>
      <xdr:nvPicPr>
        <xdr:cNvPr id="1" name="Image 1_1" descr=""/>
        <xdr:cNvPicPr/>
      </xdr:nvPicPr>
      <xdr:blipFill>
        <a:blip r:embed="rId2"/>
        <a:stretch/>
      </xdr:blipFill>
      <xdr:spPr>
        <a:xfrm>
          <a:off x="0" y="10080"/>
          <a:ext cx="1066788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080</xdr:rowOff>
    </xdr:from>
    <xdr:to>
      <xdr:col>1</xdr:col>
      <xdr:colOff>112320</xdr:colOff>
      <xdr:row>3</xdr:row>
      <xdr:rowOff>190800</xdr:rowOff>
    </xdr:to>
    <xdr:pic>
      <xdr:nvPicPr>
        <xdr:cNvPr id="2" name="Image 2_1" descr=""/>
        <xdr:cNvPicPr/>
      </xdr:nvPicPr>
      <xdr:blipFill>
        <a:blip r:embed="rId3"/>
        <a:stretch/>
      </xdr:blipFill>
      <xdr:spPr>
        <a:xfrm>
          <a:off x="0" y="10080"/>
          <a:ext cx="171252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480</xdr:colOff>
      <xdr:row>0</xdr:row>
      <xdr:rowOff>95760</xdr:rowOff>
    </xdr:from>
    <xdr:to>
      <xdr:col>8</xdr:col>
      <xdr:colOff>212040</xdr:colOff>
      <xdr:row>3</xdr:row>
      <xdr:rowOff>143280</xdr:rowOff>
    </xdr:to>
    <xdr:sp>
      <xdr:nvSpPr>
        <xdr:cNvPr id="3" name="Text 4"/>
        <xdr:cNvSpPr/>
      </xdr:nvSpPr>
      <xdr:spPr>
        <a:xfrm>
          <a:off x="2677680" y="95760"/>
          <a:ext cx="6289200" cy="81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a área, produtividade e produçã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5</xdr:row>
      <xdr:rowOff>162720</xdr:rowOff>
    </xdr:from>
    <xdr:to>
      <xdr:col>1</xdr:col>
      <xdr:colOff>202320</xdr:colOff>
      <xdr:row>47</xdr:row>
      <xdr:rowOff>66960</xdr:rowOff>
    </xdr:to>
    <xdr:sp>
      <xdr:nvSpPr>
        <xdr:cNvPr id="36" name="Retângulo de cantos arredondados 4">
          <a:hlinkClick r:id="rId1"/>
        </xdr:cNvPr>
        <xdr:cNvSpPr/>
      </xdr:nvSpPr>
      <xdr:spPr>
        <a:xfrm>
          <a:off x="160920" y="4624200"/>
          <a:ext cx="1641600" cy="4147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3</xdr:col>
      <xdr:colOff>10440</xdr:colOff>
      <xdr:row>4</xdr:row>
      <xdr:rowOff>66600</xdr:rowOff>
    </xdr:to>
    <xdr:pic>
      <xdr:nvPicPr>
        <xdr:cNvPr id="37" name="Image 1_1" descr=""/>
        <xdr:cNvPicPr/>
      </xdr:nvPicPr>
      <xdr:blipFill>
        <a:blip r:embed="rId2"/>
        <a:stretch/>
      </xdr:blipFill>
      <xdr:spPr>
        <a:xfrm>
          <a:off x="9360" y="0"/>
          <a:ext cx="15509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21680</xdr:colOff>
      <xdr:row>3</xdr:row>
      <xdr:rowOff>171720</xdr:rowOff>
    </xdr:to>
    <xdr:pic>
      <xdr:nvPicPr>
        <xdr:cNvPr id="38" name="Image 2_1" descr=""/>
        <xdr:cNvPicPr/>
      </xdr:nvPicPr>
      <xdr:blipFill>
        <a:blip r:embed="rId3"/>
        <a:stretch/>
      </xdr:blipFill>
      <xdr:spPr>
        <a:xfrm>
          <a:off x="9360" y="0"/>
          <a:ext cx="1712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7160</xdr:colOff>
      <xdr:row>0</xdr:row>
      <xdr:rowOff>95400</xdr:rowOff>
    </xdr:from>
    <xdr:to>
      <xdr:col>10</xdr:col>
      <xdr:colOff>977040</xdr:colOff>
      <xdr:row>3</xdr:row>
      <xdr:rowOff>257400</xdr:rowOff>
    </xdr:to>
    <xdr:sp>
      <xdr:nvSpPr>
        <xdr:cNvPr id="39" name="Text 4"/>
        <xdr:cNvSpPr/>
      </xdr:nvSpPr>
      <xdr:spPr>
        <a:xfrm>
          <a:off x="3885120" y="95400"/>
          <a:ext cx="9359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a partir do milh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280</xdr:rowOff>
    </xdr:to>
    <xdr:sp>
      <xdr:nvSpPr>
        <xdr:cNvPr id="40" name="Retângulo de cantos arredondados 4">
          <a:hlinkClick r:id="rId1"/>
        </xdr:cNvPr>
        <xdr:cNvSpPr/>
      </xdr:nvSpPr>
      <xdr:spPr>
        <a:xfrm>
          <a:off x="0" y="10016640"/>
          <a:ext cx="1641600" cy="4075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28080</xdr:rowOff>
    </xdr:from>
    <xdr:to>
      <xdr:col>9</xdr:col>
      <xdr:colOff>10440</xdr:colOff>
      <xdr:row>4</xdr:row>
      <xdr:rowOff>104760</xdr:rowOff>
    </xdr:to>
    <xdr:pic>
      <xdr:nvPicPr>
        <xdr:cNvPr id="41" name="Image 1_1" descr=""/>
        <xdr:cNvPicPr/>
      </xdr:nvPicPr>
      <xdr:blipFill>
        <a:blip r:embed="rId2"/>
        <a:stretch/>
      </xdr:blipFill>
      <xdr:spPr>
        <a:xfrm>
          <a:off x="9360" y="28080"/>
          <a:ext cx="102862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28080</xdr:rowOff>
    </xdr:from>
    <xdr:to>
      <xdr:col>1</xdr:col>
      <xdr:colOff>121680</xdr:colOff>
      <xdr:row>3</xdr:row>
      <xdr:rowOff>199800</xdr:rowOff>
    </xdr:to>
    <xdr:pic>
      <xdr:nvPicPr>
        <xdr:cNvPr id="42" name="Image 2_1" descr=""/>
        <xdr:cNvPicPr/>
      </xdr:nvPicPr>
      <xdr:blipFill>
        <a:blip r:embed="rId3"/>
        <a:stretch/>
      </xdr:blipFill>
      <xdr:spPr>
        <a:xfrm>
          <a:off x="9360" y="28080"/>
          <a:ext cx="1712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0</xdr:row>
      <xdr:rowOff>104400</xdr:rowOff>
    </xdr:from>
    <xdr:to>
      <xdr:col>7</xdr:col>
      <xdr:colOff>917640</xdr:colOff>
      <xdr:row>4</xdr:row>
      <xdr:rowOff>9360</xdr:rowOff>
    </xdr:to>
    <xdr:sp>
      <xdr:nvSpPr>
        <xdr:cNvPr id="43" name="Text 4"/>
        <xdr:cNvSpPr/>
      </xdr:nvSpPr>
      <xdr:spPr>
        <a:xfrm>
          <a:off x="2576160" y="104400"/>
          <a:ext cx="6835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anidro e hidratado 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640</xdr:rowOff>
    </xdr:to>
    <xdr:sp>
      <xdr:nvSpPr>
        <xdr:cNvPr id="44" name="Retângulo de cantos arredondados 4">
          <a:hlinkClick r:id="rId1"/>
        </xdr:cNvPr>
        <xdr:cNvSpPr/>
      </xdr:nvSpPr>
      <xdr:spPr>
        <a:xfrm>
          <a:off x="0" y="10315440"/>
          <a:ext cx="164160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720</xdr:colOff>
      <xdr:row>4</xdr:row>
      <xdr:rowOff>304560</xdr:rowOff>
    </xdr:to>
    <xdr:pic>
      <xdr:nvPicPr>
        <xdr:cNvPr id="45" name="Image 1_1" descr=""/>
        <xdr:cNvPicPr/>
      </xdr:nvPicPr>
      <xdr:blipFill>
        <a:blip r:embed="rId2"/>
        <a:stretch/>
      </xdr:blipFill>
      <xdr:spPr>
        <a:xfrm>
          <a:off x="9360" y="0"/>
          <a:ext cx="6109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21680</xdr:colOff>
      <xdr:row>3</xdr:row>
      <xdr:rowOff>171720</xdr:rowOff>
    </xdr:to>
    <xdr:pic>
      <xdr:nvPicPr>
        <xdr:cNvPr id="46" name="Image 2_1" descr=""/>
        <xdr:cNvPicPr/>
      </xdr:nvPicPr>
      <xdr:blipFill>
        <a:blip r:embed="rId3"/>
        <a:stretch/>
      </xdr:blipFill>
      <xdr:spPr>
        <a:xfrm>
          <a:off x="9360" y="0"/>
          <a:ext cx="1712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840</xdr:colOff>
      <xdr:row>0</xdr:row>
      <xdr:rowOff>171720</xdr:rowOff>
    </xdr:from>
    <xdr:to>
      <xdr:col>4</xdr:col>
      <xdr:colOff>473400</xdr:colOff>
      <xdr:row>5</xdr:row>
      <xdr:rowOff>86040</xdr:rowOff>
    </xdr:to>
    <xdr:sp>
      <xdr:nvSpPr>
        <xdr:cNvPr id="47" name="Text 4"/>
        <xdr:cNvSpPr/>
      </xdr:nvSpPr>
      <xdr:spPr>
        <a:xfrm>
          <a:off x="1590840" y="171720"/>
          <a:ext cx="42760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total (milho e cana-de-açúcar)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52800</xdr:colOff>
      <xdr:row>45</xdr:row>
      <xdr:rowOff>86040</xdr:rowOff>
    </xdr:to>
    <xdr:sp>
      <xdr:nvSpPr>
        <xdr:cNvPr id="48" name="Retângulo de cantos arredondados 4">
          <a:hlinkClick r:id="rId1"/>
        </xdr:cNvPr>
        <xdr:cNvSpPr/>
      </xdr:nvSpPr>
      <xdr:spPr>
        <a:xfrm>
          <a:off x="0" y="6257880"/>
          <a:ext cx="250668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0</xdr:colOff>
      <xdr:row>2</xdr:row>
      <xdr:rowOff>266760</xdr:rowOff>
    </xdr:to>
    <xdr:pic>
      <xdr:nvPicPr>
        <xdr:cNvPr id="49" name="Image 1_1" descr=""/>
        <xdr:cNvPicPr/>
      </xdr:nvPicPr>
      <xdr:blipFill>
        <a:blip r:embed="rId2"/>
        <a:stretch/>
      </xdr:blipFill>
      <xdr:spPr>
        <a:xfrm>
          <a:off x="0" y="0"/>
          <a:ext cx="11608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12040</xdr:colOff>
      <xdr:row>2</xdr:row>
      <xdr:rowOff>142920</xdr:rowOff>
    </xdr:to>
    <xdr:pic>
      <xdr:nvPicPr>
        <xdr:cNvPr id="50" name="Image 2_1" descr=""/>
        <xdr:cNvPicPr/>
      </xdr:nvPicPr>
      <xdr:blipFill>
        <a:blip r:embed="rId3"/>
        <a:stretch/>
      </xdr:blipFill>
      <xdr:spPr>
        <a:xfrm>
          <a:off x="0" y="9360"/>
          <a:ext cx="1429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0</xdr:row>
      <xdr:rowOff>37800</xdr:rowOff>
    </xdr:from>
    <xdr:to>
      <xdr:col>9</xdr:col>
      <xdr:colOff>479160</xdr:colOff>
      <xdr:row>2</xdr:row>
      <xdr:rowOff>161640</xdr:rowOff>
    </xdr:to>
    <xdr:sp>
      <xdr:nvSpPr>
        <xdr:cNvPr id="51" name="Text 4"/>
        <xdr:cNvSpPr/>
      </xdr:nvSpPr>
      <xdr:spPr>
        <a:xfrm>
          <a:off x="2918880" y="37800"/>
          <a:ext cx="56991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Áreas de mudas, plantio e colheita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52080</xdr:colOff>
      <xdr:row>45</xdr:row>
      <xdr:rowOff>86040</xdr:rowOff>
    </xdr:to>
    <xdr:sp>
      <xdr:nvSpPr>
        <xdr:cNvPr id="52" name="Retângulo de cantos arredondados 4">
          <a:hlinkClick r:id="rId1"/>
        </xdr:cNvPr>
        <xdr:cNvSpPr/>
      </xdr:nvSpPr>
      <xdr:spPr>
        <a:xfrm>
          <a:off x="0" y="6267600"/>
          <a:ext cx="303876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3</xdr:row>
      <xdr:rowOff>162000</xdr:rowOff>
    </xdr:to>
    <xdr:pic>
      <xdr:nvPicPr>
        <xdr:cNvPr id="53" name="Image 1_1" descr=""/>
        <xdr:cNvPicPr/>
      </xdr:nvPicPr>
      <xdr:blipFill>
        <a:blip r:embed="rId2"/>
        <a:stretch/>
      </xdr:blipFill>
      <xdr:spPr>
        <a:xfrm>
          <a:off x="0" y="0"/>
          <a:ext cx="10155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200</xdr:colOff>
      <xdr:row>3</xdr:row>
      <xdr:rowOff>37800</xdr:rowOff>
    </xdr:to>
    <xdr:pic>
      <xdr:nvPicPr>
        <xdr:cNvPr id="54" name="Image 2_1" descr=""/>
        <xdr:cNvPicPr/>
      </xdr:nvPicPr>
      <xdr:blipFill>
        <a:blip r:embed="rId3"/>
        <a:stretch/>
      </xdr:blipFill>
      <xdr:spPr>
        <a:xfrm>
          <a:off x="0" y="0"/>
          <a:ext cx="2476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0</xdr:row>
      <xdr:rowOff>47520</xdr:rowOff>
    </xdr:from>
    <xdr:to>
      <xdr:col>12</xdr:col>
      <xdr:colOff>51120</xdr:colOff>
      <xdr:row>3</xdr:row>
      <xdr:rowOff>66240</xdr:rowOff>
    </xdr:to>
    <xdr:sp>
      <xdr:nvSpPr>
        <xdr:cNvPr id="55" name="Text 4"/>
        <xdr:cNvSpPr/>
      </xdr:nvSpPr>
      <xdr:spPr>
        <a:xfrm>
          <a:off x="3521160" y="47520"/>
          <a:ext cx="45442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Colheita manu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49560</xdr:colOff>
      <xdr:row>45</xdr:row>
      <xdr:rowOff>86040</xdr:rowOff>
    </xdr:to>
    <xdr:sp>
      <xdr:nvSpPr>
        <xdr:cNvPr id="56" name="Retângulo de cantos arredondados 4">
          <a:hlinkClick r:id="rId1"/>
        </xdr:cNvPr>
        <xdr:cNvSpPr/>
      </xdr:nvSpPr>
      <xdr:spPr>
        <a:xfrm>
          <a:off x="0" y="6219720"/>
          <a:ext cx="211500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638280</xdr:colOff>
      <xdr:row>3</xdr:row>
      <xdr:rowOff>152280</xdr:rowOff>
    </xdr:to>
    <xdr:pic>
      <xdr:nvPicPr>
        <xdr:cNvPr id="57" name="Image 1_1" descr=""/>
        <xdr:cNvPicPr/>
      </xdr:nvPicPr>
      <xdr:blipFill>
        <a:blip r:embed="rId2"/>
        <a:stretch/>
      </xdr:blipFill>
      <xdr:spPr>
        <a:xfrm>
          <a:off x="0" y="0"/>
          <a:ext cx="10699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0280</xdr:colOff>
      <xdr:row>3</xdr:row>
      <xdr:rowOff>37800</xdr:rowOff>
    </xdr:to>
    <xdr:pic>
      <xdr:nvPicPr>
        <xdr:cNvPr id="58" name="Image 2_1" descr=""/>
        <xdr:cNvPicPr/>
      </xdr:nvPicPr>
      <xdr:blipFill>
        <a:blip r:embed="rId3"/>
        <a:stretch/>
      </xdr:blipFill>
      <xdr:spPr>
        <a:xfrm>
          <a:off x="0" y="0"/>
          <a:ext cx="1297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200</xdr:colOff>
      <xdr:row>0</xdr:row>
      <xdr:rowOff>28440</xdr:rowOff>
    </xdr:from>
    <xdr:to>
      <xdr:col>11</xdr:col>
      <xdr:colOff>309600</xdr:colOff>
      <xdr:row>3</xdr:row>
      <xdr:rowOff>152280</xdr:rowOff>
    </xdr:to>
    <xdr:sp>
      <xdr:nvSpPr>
        <xdr:cNvPr id="59" name="Text 4"/>
        <xdr:cNvSpPr/>
      </xdr:nvSpPr>
      <xdr:spPr>
        <a:xfrm>
          <a:off x="2662560" y="28440"/>
          <a:ext cx="51559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Colheita mecanizada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52080</xdr:colOff>
      <xdr:row>45</xdr:row>
      <xdr:rowOff>86040</xdr:rowOff>
    </xdr:to>
    <xdr:sp>
      <xdr:nvSpPr>
        <xdr:cNvPr id="60" name="Retângulo de cantos arredondados 4">
          <a:hlinkClick r:id="rId1"/>
        </xdr:cNvPr>
        <xdr:cNvSpPr/>
      </xdr:nvSpPr>
      <xdr:spPr>
        <a:xfrm>
          <a:off x="0" y="6591240"/>
          <a:ext cx="303876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532800</xdr:colOff>
      <xdr:row>3</xdr:row>
      <xdr:rowOff>448560</xdr:rowOff>
    </xdr:to>
    <xdr:pic>
      <xdr:nvPicPr>
        <xdr:cNvPr id="61" name="Image 1_1" descr=""/>
        <xdr:cNvPicPr/>
      </xdr:nvPicPr>
      <xdr:blipFill>
        <a:blip r:embed="rId2"/>
        <a:stretch/>
      </xdr:blipFill>
      <xdr:spPr>
        <a:xfrm>
          <a:off x="0" y="0"/>
          <a:ext cx="101455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2760</xdr:colOff>
      <xdr:row>3</xdr:row>
      <xdr:rowOff>314640</xdr:rowOff>
    </xdr:to>
    <xdr:pic>
      <xdr:nvPicPr>
        <xdr:cNvPr id="62" name="Image 2_1" descr=""/>
        <xdr:cNvPicPr/>
      </xdr:nvPicPr>
      <xdr:blipFill>
        <a:blip r:embed="rId3"/>
        <a:stretch/>
      </xdr:blipFill>
      <xdr:spPr>
        <a:xfrm>
          <a:off x="0" y="0"/>
          <a:ext cx="2546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0</xdr:row>
      <xdr:rowOff>47520</xdr:rowOff>
    </xdr:from>
    <xdr:to>
      <xdr:col>12</xdr:col>
      <xdr:colOff>372600</xdr:colOff>
      <xdr:row>3</xdr:row>
      <xdr:rowOff>314640</xdr:rowOff>
    </xdr:to>
    <xdr:sp>
      <xdr:nvSpPr>
        <xdr:cNvPr id="63" name="Text 4"/>
        <xdr:cNvSpPr/>
      </xdr:nvSpPr>
      <xdr:spPr>
        <a:xfrm>
          <a:off x="3540960" y="47520"/>
          <a:ext cx="48459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Série histórica de colheitadeira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07</xdr:row>
      <xdr:rowOff>47160</xdr:rowOff>
    </xdr:from>
    <xdr:to>
      <xdr:col>3</xdr:col>
      <xdr:colOff>279720</xdr:colOff>
      <xdr:row>109</xdr:row>
      <xdr:rowOff>133560</xdr:rowOff>
    </xdr:to>
    <xdr:sp>
      <xdr:nvSpPr>
        <xdr:cNvPr id="64" name="Retângulo de cantos arredondados 4">
          <a:hlinkClick r:id="rId1"/>
        </xdr:cNvPr>
        <xdr:cNvSpPr/>
      </xdr:nvSpPr>
      <xdr:spPr>
        <a:xfrm>
          <a:off x="568440" y="17373240"/>
          <a:ext cx="162576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150120</xdr:colOff>
      <xdr:row>6</xdr:row>
      <xdr:rowOff>123840</xdr:rowOff>
    </xdr:to>
    <xdr:pic>
      <xdr:nvPicPr>
        <xdr:cNvPr id="65" name="Image 1_1" descr=""/>
        <xdr:cNvPicPr/>
      </xdr:nvPicPr>
      <xdr:blipFill>
        <a:blip r:embed="rId2"/>
        <a:stretch/>
      </xdr:blipFill>
      <xdr:spPr>
        <a:xfrm>
          <a:off x="0" y="0"/>
          <a:ext cx="7808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9680</xdr:colOff>
      <xdr:row>5</xdr:row>
      <xdr:rowOff>123840</xdr:rowOff>
    </xdr:to>
    <xdr:pic>
      <xdr:nvPicPr>
        <xdr:cNvPr id="66" name="Image 2_1" descr=""/>
        <xdr:cNvPicPr/>
      </xdr:nvPicPr>
      <xdr:blipFill>
        <a:blip r:embed="rId3"/>
        <a:stretch/>
      </xdr:blipFill>
      <xdr:spPr>
        <a:xfrm>
          <a:off x="0" y="0"/>
          <a:ext cx="1685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0</xdr:row>
      <xdr:rowOff>95400</xdr:rowOff>
    </xdr:from>
    <xdr:to>
      <xdr:col>9</xdr:col>
      <xdr:colOff>439560</xdr:colOff>
      <xdr:row>6</xdr:row>
      <xdr:rowOff>47520</xdr:rowOff>
    </xdr:to>
    <xdr:sp>
      <xdr:nvSpPr>
        <xdr:cNvPr id="67" name="Text 4"/>
        <xdr:cNvSpPr/>
      </xdr:nvSpPr>
      <xdr:spPr>
        <a:xfrm>
          <a:off x="1944360" y="95400"/>
          <a:ext cx="42386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Área de colheita de cana de açúcar por corte - Região Norte/ Nordest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4</xdr:row>
      <xdr:rowOff>9360</xdr:rowOff>
    </xdr:from>
    <xdr:to>
      <xdr:col>12</xdr:col>
      <xdr:colOff>159840</xdr:colOff>
      <xdr:row>40</xdr:row>
      <xdr:rowOff>133200</xdr:rowOff>
    </xdr:to>
    <xdr:pic>
      <xdr:nvPicPr>
        <xdr:cNvPr id="68" name="Image 1_1" descr=""/>
        <xdr:cNvPicPr/>
      </xdr:nvPicPr>
      <xdr:blipFill>
        <a:blip r:embed="rId4"/>
        <a:stretch/>
      </xdr:blipFill>
      <xdr:spPr>
        <a:xfrm>
          <a:off x="10080" y="5514840"/>
          <a:ext cx="7808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</xdr:row>
      <xdr:rowOff>9360</xdr:rowOff>
    </xdr:from>
    <xdr:to>
      <xdr:col>2</xdr:col>
      <xdr:colOff>419400</xdr:colOff>
      <xdr:row>39</xdr:row>
      <xdr:rowOff>133560</xdr:rowOff>
    </xdr:to>
    <xdr:pic>
      <xdr:nvPicPr>
        <xdr:cNvPr id="69" name="Image 2_1" descr=""/>
        <xdr:cNvPicPr/>
      </xdr:nvPicPr>
      <xdr:blipFill>
        <a:blip r:embed="rId5"/>
        <a:stretch/>
      </xdr:blipFill>
      <xdr:spPr>
        <a:xfrm>
          <a:off x="10080" y="5514840"/>
          <a:ext cx="1685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4</xdr:row>
      <xdr:rowOff>105120</xdr:rowOff>
    </xdr:from>
    <xdr:to>
      <xdr:col>9</xdr:col>
      <xdr:colOff>409680</xdr:colOff>
      <xdr:row>40</xdr:row>
      <xdr:rowOff>56880</xdr:rowOff>
    </xdr:to>
    <xdr:sp>
      <xdr:nvSpPr>
        <xdr:cNvPr id="70" name="Text 4"/>
        <xdr:cNvSpPr/>
      </xdr:nvSpPr>
      <xdr:spPr>
        <a:xfrm>
          <a:off x="1954440" y="5610600"/>
          <a:ext cx="41986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19/20 e 2020/21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Área de colheita de cana de açúcar por corte - Região Centro-Su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0</xdr:row>
      <xdr:rowOff>9720</xdr:rowOff>
    </xdr:from>
    <xdr:to>
      <xdr:col>12</xdr:col>
      <xdr:colOff>159840</xdr:colOff>
      <xdr:row>76</xdr:row>
      <xdr:rowOff>133560</xdr:rowOff>
    </xdr:to>
    <xdr:pic>
      <xdr:nvPicPr>
        <xdr:cNvPr id="71" name="Image 1_1" descr=""/>
        <xdr:cNvPicPr/>
      </xdr:nvPicPr>
      <xdr:blipFill>
        <a:blip r:embed="rId6"/>
        <a:stretch/>
      </xdr:blipFill>
      <xdr:spPr>
        <a:xfrm>
          <a:off x="10080" y="11344320"/>
          <a:ext cx="7808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720</xdr:rowOff>
    </xdr:from>
    <xdr:to>
      <xdr:col>2</xdr:col>
      <xdr:colOff>419400</xdr:colOff>
      <xdr:row>75</xdr:row>
      <xdr:rowOff>133560</xdr:rowOff>
    </xdr:to>
    <xdr:pic>
      <xdr:nvPicPr>
        <xdr:cNvPr id="72" name="Image 2_1" descr=""/>
        <xdr:cNvPicPr/>
      </xdr:nvPicPr>
      <xdr:blipFill>
        <a:blip r:embed="rId7"/>
        <a:stretch/>
      </xdr:blipFill>
      <xdr:spPr>
        <a:xfrm>
          <a:off x="10080" y="11344320"/>
          <a:ext cx="1685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0</xdr:row>
      <xdr:rowOff>105120</xdr:rowOff>
    </xdr:from>
    <xdr:to>
      <xdr:col>11</xdr:col>
      <xdr:colOff>60480</xdr:colOff>
      <xdr:row>76</xdr:row>
      <xdr:rowOff>56880</xdr:rowOff>
    </xdr:to>
    <xdr:sp>
      <xdr:nvSpPr>
        <xdr:cNvPr id="73" name="Text 4"/>
        <xdr:cNvSpPr/>
      </xdr:nvSpPr>
      <xdr:spPr>
        <a:xfrm>
          <a:off x="1954440" y="11439720"/>
          <a:ext cx="51260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19/20 e 2020/21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Área de colheita de cana de açúcar por corte - Brasi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8</xdr:row>
      <xdr:rowOff>9720</xdr:rowOff>
    </xdr:from>
    <xdr:to>
      <xdr:col>12</xdr:col>
      <xdr:colOff>349560</xdr:colOff>
      <xdr:row>32</xdr:row>
      <xdr:rowOff>9720</xdr:rowOff>
    </xdr:to>
    <xdr:graphicFrame>
      <xdr:nvGraphicFramePr>
        <xdr:cNvPr id="74" name="Gráfico 15"/>
        <xdr:cNvGraphicFramePr/>
      </xdr:nvGraphicFramePr>
      <xdr:xfrm>
        <a:off x="69840" y="1305000"/>
        <a:ext cx="7938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0</xdr:row>
      <xdr:rowOff>123840</xdr:rowOff>
    </xdr:from>
    <xdr:to>
      <xdr:col>12</xdr:col>
      <xdr:colOff>70200</xdr:colOff>
      <xdr:row>69</xdr:row>
      <xdr:rowOff>37800</xdr:rowOff>
    </xdr:to>
    <xdr:graphicFrame>
      <xdr:nvGraphicFramePr>
        <xdr:cNvPr id="75" name="Gráfico 16"/>
        <xdr:cNvGraphicFramePr/>
      </xdr:nvGraphicFramePr>
      <xdr:xfrm>
        <a:off x="0" y="6600960"/>
        <a:ext cx="77284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77</xdr:row>
      <xdr:rowOff>75960</xdr:rowOff>
    </xdr:from>
    <xdr:to>
      <xdr:col>12</xdr:col>
      <xdr:colOff>100080</xdr:colOff>
      <xdr:row>106</xdr:row>
      <xdr:rowOff>9360</xdr:rowOff>
    </xdr:to>
    <xdr:graphicFrame>
      <xdr:nvGraphicFramePr>
        <xdr:cNvPr id="76" name="Gráfico 17"/>
        <xdr:cNvGraphicFramePr/>
      </xdr:nvGraphicFramePr>
      <xdr:xfrm>
        <a:off x="0" y="12544200"/>
        <a:ext cx="77583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104</xdr:row>
      <xdr:rowOff>95760</xdr:rowOff>
    </xdr:from>
    <xdr:to>
      <xdr:col>3</xdr:col>
      <xdr:colOff>200160</xdr:colOff>
      <xdr:row>107</xdr:row>
      <xdr:rowOff>18720</xdr:rowOff>
    </xdr:to>
    <xdr:sp>
      <xdr:nvSpPr>
        <xdr:cNvPr id="77" name="Retângulo de cantos arredondados 4">
          <a:hlinkClick r:id="rId1"/>
        </xdr:cNvPr>
        <xdr:cNvSpPr/>
      </xdr:nvSpPr>
      <xdr:spPr>
        <a:xfrm>
          <a:off x="488520" y="16935840"/>
          <a:ext cx="1626120" cy="40896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2</xdr:col>
      <xdr:colOff>169920</xdr:colOff>
      <xdr:row>6</xdr:row>
      <xdr:rowOff>123840</xdr:rowOff>
    </xdr:to>
    <xdr:pic>
      <xdr:nvPicPr>
        <xdr:cNvPr id="78" name="Image 1_1" descr=""/>
        <xdr:cNvPicPr/>
      </xdr:nvPicPr>
      <xdr:blipFill>
        <a:blip r:embed="rId2"/>
        <a:stretch/>
      </xdr:blipFill>
      <xdr:spPr>
        <a:xfrm>
          <a:off x="19800" y="0"/>
          <a:ext cx="7808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429480</xdr:colOff>
      <xdr:row>5</xdr:row>
      <xdr:rowOff>123840</xdr:rowOff>
    </xdr:to>
    <xdr:pic>
      <xdr:nvPicPr>
        <xdr:cNvPr id="79" name="Image 2_1" descr=""/>
        <xdr:cNvPicPr/>
      </xdr:nvPicPr>
      <xdr:blipFill>
        <a:blip r:embed="rId3"/>
        <a:stretch/>
      </xdr:blipFill>
      <xdr:spPr>
        <a:xfrm>
          <a:off x="19800" y="0"/>
          <a:ext cx="1685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0</xdr:row>
      <xdr:rowOff>95400</xdr:rowOff>
    </xdr:from>
    <xdr:to>
      <xdr:col>9</xdr:col>
      <xdr:colOff>459360</xdr:colOff>
      <xdr:row>6</xdr:row>
      <xdr:rowOff>47520</xdr:rowOff>
    </xdr:to>
    <xdr:sp>
      <xdr:nvSpPr>
        <xdr:cNvPr id="80" name="Text 4"/>
        <xdr:cNvSpPr/>
      </xdr:nvSpPr>
      <xdr:spPr>
        <a:xfrm>
          <a:off x="1964520" y="95400"/>
          <a:ext cx="4238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ividade de cana-de-açúcar por corte - Região Norte/Nordest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142920</xdr:rowOff>
    </xdr:from>
    <xdr:to>
      <xdr:col>12</xdr:col>
      <xdr:colOff>159840</xdr:colOff>
      <xdr:row>36</xdr:row>
      <xdr:rowOff>104760</xdr:rowOff>
    </xdr:to>
    <xdr:pic>
      <xdr:nvPicPr>
        <xdr:cNvPr id="81" name="Image 1_1" descr=""/>
        <xdr:cNvPicPr/>
      </xdr:nvPicPr>
      <xdr:blipFill>
        <a:blip r:embed="rId4"/>
        <a:stretch/>
      </xdr:blipFill>
      <xdr:spPr>
        <a:xfrm>
          <a:off x="10080" y="4838760"/>
          <a:ext cx="7808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142920</xdr:rowOff>
    </xdr:from>
    <xdr:to>
      <xdr:col>2</xdr:col>
      <xdr:colOff>419400</xdr:colOff>
      <xdr:row>35</xdr:row>
      <xdr:rowOff>104760</xdr:rowOff>
    </xdr:to>
    <xdr:pic>
      <xdr:nvPicPr>
        <xdr:cNvPr id="82" name="Image 2_1" descr=""/>
        <xdr:cNvPicPr/>
      </xdr:nvPicPr>
      <xdr:blipFill>
        <a:blip r:embed="rId5"/>
        <a:stretch/>
      </xdr:blipFill>
      <xdr:spPr>
        <a:xfrm>
          <a:off x="10080" y="4838760"/>
          <a:ext cx="1685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0</xdr:row>
      <xdr:rowOff>75960</xdr:rowOff>
    </xdr:from>
    <xdr:to>
      <xdr:col>9</xdr:col>
      <xdr:colOff>449640</xdr:colOff>
      <xdr:row>36</xdr:row>
      <xdr:rowOff>28440</xdr:rowOff>
    </xdr:to>
    <xdr:sp>
      <xdr:nvSpPr>
        <xdr:cNvPr id="83" name="Text 4"/>
        <xdr:cNvSpPr/>
      </xdr:nvSpPr>
      <xdr:spPr>
        <a:xfrm>
          <a:off x="1954440" y="4933800"/>
          <a:ext cx="42386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19/20 e 2020/21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ividade de cana-de-açúcar por corte - Região Centro-Su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66</xdr:row>
      <xdr:rowOff>142920</xdr:rowOff>
    </xdr:from>
    <xdr:to>
      <xdr:col>12</xdr:col>
      <xdr:colOff>169920</xdr:colOff>
      <xdr:row>73</xdr:row>
      <xdr:rowOff>104760</xdr:rowOff>
    </xdr:to>
    <xdr:pic>
      <xdr:nvPicPr>
        <xdr:cNvPr id="84" name="Image 1_1" descr=""/>
        <xdr:cNvPicPr/>
      </xdr:nvPicPr>
      <xdr:blipFill>
        <a:blip r:embed="rId6"/>
        <a:stretch/>
      </xdr:blipFill>
      <xdr:spPr>
        <a:xfrm>
          <a:off x="19800" y="10829880"/>
          <a:ext cx="7808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6</xdr:row>
      <xdr:rowOff>142920</xdr:rowOff>
    </xdr:from>
    <xdr:to>
      <xdr:col>2</xdr:col>
      <xdr:colOff>429480</xdr:colOff>
      <xdr:row>72</xdr:row>
      <xdr:rowOff>105120</xdr:rowOff>
    </xdr:to>
    <xdr:pic>
      <xdr:nvPicPr>
        <xdr:cNvPr id="85" name="Image 2_1" descr=""/>
        <xdr:cNvPicPr/>
      </xdr:nvPicPr>
      <xdr:blipFill>
        <a:blip r:embed="rId7"/>
        <a:stretch/>
      </xdr:blipFill>
      <xdr:spPr>
        <a:xfrm>
          <a:off x="19800" y="10829880"/>
          <a:ext cx="1685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67</xdr:row>
      <xdr:rowOff>75960</xdr:rowOff>
    </xdr:from>
    <xdr:to>
      <xdr:col>10</xdr:col>
      <xdr:colOff>459360</xdr:colOff>
      <xdr:row>73</xdr:row>
      <xdr:rowOff>28440</xdr:rowOff>
    </xdr:to>
    <xdr:sp>
      <xdr:nvSpPr>
        <xdr:cNvPr id="86" name="Text 4"/>
        <xdr:cNvSpPr/>
      </xdr:nvSpPr>
      <xdr:spPr>
        <a:xfrm>
          <a:off x="1964520" y="10924920"/>
          <a:ext cx="487656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19/20 e 2020/21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ividade de cana-de-açúcar por corte - Brasi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7</xdr:row>
      <xdr:rowOff>66240</xdr:rowOff>
    </xdr:from>
    <xdr:to>
      <xdr:col>12</xdr:col>
      <xdr:colOff>360</xdr:colOff>
      <xdr:row>29</xdr:row>
      <xdr:rowOff>9360</xdr:rowOff>
    </xdr:to>
    <xdr:graphicFrame>
      <xdr:nvGraphicFramePr>
        <xdr:cNvPr id="87" name="Gráfico 14"/>
        <xdr:cNvGraphicFramePr/>
      </xdr:nvGraphicFramePr>
      <xdr:xfrm>
        <a:off x="269280" y="1199880"/>
        <a:ext cx="73893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7</xdr:row>
      <xdr:rowOff>9720</xdr:rowOff>
    </xdr:from>
    <xdr:to>
      <xdr:col>12</xdr:col>
      <xdr:colOff>229680</xdr:colOff>
      <xdr:row>66</xdr:row>
      <xdr:rowOff>19080</xdr:rowOff>
    </xdr:to>
    <xdr:graphicFrame>
      <xdr:nvGraphicFramePr>
        <xdr:cNvPr id="88" name="Gráfico 15"/>
        <xdr:cNvGraphicFramePr/>
      </xdr:nvGraphicFramePr>
      <xdr:xfrm>
        <a:off x="0" y="6000840"/>
        <a:ext cx="78879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74</xdr:row>
      <xdr:rowOff>28440</xdr:rowOff>
    </xdr:from>
    <xdr:to>
      <xdr:col>12</xdr:col>
      <xdr:colOff>219960</xdr:colOff>
      <xdr:row>103</xdr:row>
      <xdr:rowOff>28440</xdr:rowOff>
    </xdr:to>
    <xdr:graphicFrame>
      <xdr:nvGraphicFramePr>
        <xdr:cNvPr id="89" name="Gráfico 16"/>
        <xdr:cNvGraphicFramePr/>
      </xdr:nvGraphicFramePr>
      <xdr:xfrm>
        <a:off x="0" y="12011040"/>
        <a:ext cx="78782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2120</xdr:colOff>
      <xdr:row>47</xdr:row>
      <xdr:rowOff>162360</xdr:rowOff>
    </xdr:to>
    <xdr:sp>
      <xdr:nvSpPr>
        <xdr:cNvPr id="4" name="Retângulo de cantos arredondados 4">
          <a:hlinkClick r:id="rId1"/>
        </xdr:cNvPr>
        <xdr:cNvSpPr/>
      </xdr:nvSpPr>
      <xdr:spPr>
        <a:xfrm>
          <a:off x="0" y="9642960"/>
          <a:ext cx="1642320" cy="41796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81080</xdr:rowOff>
    </xdr:to>
    <xdr:pic>
      <xdr:nvPicPr>
        <xdr:cNvPr id="5" name="Image 1_1" descr=""/>
        <xdr:cNvPicPr/>
      </xdr:nvPicPr>
      <xdr:blipFill>
        <a:blip r:embed="rId2"/>
        <a:stretch/>
      </xdr:blipFill>
      <xdr:spPr>
        <a:xfrm>
          <a:off x="0" y="0"/>
          <a:ext cx="8816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520</xdr:colOff>
      <xdr:row>3</xdr:row>
      <xdr:rowOff>162000</xdr:rowOff>
    </xdr:to>
    <xdr:pic>
      <xdr:nvPicPr>
        <xdr:cNvPr id="6" name="Image 2_1" descr=""/>
        <xdr:cNvPicPr/>
      </xdr:nvPicPr>
      <xdr:blipFill>
        <a:blip r:embed="rId3"/>
        <a:stretch/>
      </xdr:blipFill>
      <xdr:spPr>
        <a:xfrm>
          <a:off x="0" y="0"/>
          <a:ext cx="1701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0</xdr:row>
      <xdr:rowOff>66240</xdr:rowOff>
    </xdr:from>
    <xdr:to>
      <xdr:col>6</xdr:col>
      <xdr:colOff>685080</xdr:colOff>
      <xdr:row>3</xdr:row>
      <xdr:rowOff>104760</xdr:rowOff>
    </xdr:to>
    <xdr:sp>
      <xdr:nvSpPr>
        <xdr:cNvPr id="7" name="Text 4"/>
        <xdr:cNvSpPr/>
      </xdr:nvSpPr>
      <xdr:spPr>
        <a:xfrm>
          <a:off x="2193480" y="66240"/>
          <a:ext cx="629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e produção e destinação - ATR 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760</xdr:colOff>
      <xdr:row>47</xdr:row>
      <xdr:rowOff>162360</xdr:rowOff>
    </xdr:to>
    <xdr:sp>
      <xdr:nvSpPr>
        <xdr:cNvPr id="8" name="Retângulo de cantos arredondados 4">
          <a:hlinkClick r:id="rId1"/>
        </xdr:cNvPr>
        <xdr:cNvSpPr/>
      </xdr:nvSpPr>
      <xdr:spPr>
        <a:xfrm>
          <a:off x="0" y="9045000"/>
          <a:ext cx="1641960" cy="4176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800</xdr:colOff>
      <xdr:row>3</xdr:row>
      <xdr:rowOff>123840</xdr:rowOff>
    </xdr:to>
    <xdr:pic>
      <xdr:nvPicPr>
        <xdr:cNvPr id="9" name="Image 1_1" descr=""/>
        <xdr:cNvPicPr/>
      </xdr:nvPicPr>
      <xdr:blipFill>
        <a:blip r:embed="rId2"/>
        <a:stretch/>
      </xdr:blipFill>
      <xdr:spPr>
        <a:xfrm>
          <a:off x="0" y="0"/>
          <a:ext cx="7488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880</xdr:colOff>
      <xdr:row>3</xdr:row>
      <xdr:rowOff>123840</xdr:rowOff>
    </xdr:to>
    <xdr:pic>
      <xdr:nvPicPr>
        <xdr:cNvPr id="10" name="Image 2_1" descr=""/>
        <xdr:cNvPicPr/>
      </xdr:nvPicPr>
      <xdr:blipFill>
        <a:blip r:embed="rId3"/>
        <a:stretch/>
      </xdr:blipFill>
      <xdr:spPr>
        <a:xfrm>
          <a:off x="0" y="0"/>
          <a:ext cx="1702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0</xdr:row>
      <xdr:rowOff>38160</xdr:rowOff>
    </xdr:from>
    <xdr:to>
      <xdr:col>5</xdr:col>
      <xdr:colOff>684360</xdr:colOff>
      <xdr:row>3</xdr:row>
      <xdr:rowOff>76320</xdr:rowOff>
    </xdr:to>
    <xdr:sp>
      <xdr:nvSpPr>
        <xdr:cNvPr id="11" name="Text 4"/>
        <xdr:cNvSpPr/>
      </xdr:nvSpPr>
      <xdr:spPr>
        <a:xfrm>
          <a:off x="1871280" y="38160"/>
          <a:ext cx="629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e produção e destinação -ATR Produto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760</xdr:colOff>
      <xdr:row>47</xdr:row>
      <xdr:rowOff>162720</xdr:rowOff>
    </xdr:to>
    <xdr:sp>
      <xdr:nvSpPr>
        <xdr:cNvPr id="12" name="Retângulo de cantos arredondados 4">
          <a:hlinkClick r:id="rId1"/>
        </xdr:cNvPr>
        <xdr:cNvSpPr/>
      </xdr:nvSpPr>
      <xdr:spPr>
        <a:xfrm>
          <a:off x="0" y="9635400"/>
          <a:ext cx="1641960" cy="41796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3</xdr:row>
      <xdr:rowOff>142920</xdr:rowOff>
    </xdr:to>
    <xdr:pic>
      <xdr:nvPicPr>
        <xdr:cNvPr id="13" name="Image 1_1" descr=""/>
        <xdr:cNvPicPr/>
      </xdr:nvPicPr>
      <xdr:blipFill>
        <a:blip r:embed="rId2"/>
        <a:stretch/>
      </xdr:blipFill>
      <xdr:spPr>
        <a:xfrm>
          <a:off x="0" y="0"/>
          <a:ext cx="7860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880</xdr:colOff>
      <xdr:row>3</xdr:row>
      <xdr:rowOff>142920</xdr:rowOff>
    </xdr:to>
    <xdr:pic>
      <xdr:nvPicPr>
        <xdr:cNvPr id="14" name="Image 2_1" descr=""/>
        <xdr:cNvPicPr/>
      </xdr:nvPicPr>
      <xdr:blipFill>
        <a:blip r:embed="rId3"/>
        <a:stretch/>
      </xdr:blipFill>
      <xdr:spPr>
        <a:xfrm>
          <a:off x="0" y="0"/>
          <a:ext cx="1702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0</xdr:row>
      <xdr:rowOff>38160</xdr:rowOff>
    </xdr:from>
    <xdr:to>
      <xdr:col>5</xdr:col>
      <xdr:colOff>413640</xdr:colOff>
      <xdr:row>3</xdr:row>
      <xdr:rowOff>76680</xdr:rowOff>
    </xdr:to>
    <xdr:sp>
      <xdr:nvSpPr>
        <xdr:cNvPr id="15" name="Text 4"/>
        <xdr:cNvSpPr/>
      </xdr:nvSpPr>
      <xdr:spPr>
        <a:xfrm>
          <a:off x="1961640" y="38160"/>
          <a:ext cx="62917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e produção e destinação -ATR Etano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62360</xdr:rowOff>
    </xdr:to>
    <xdr:sp>
      <xdr:nvSpPr>
        <xdr:cNvPr id="16" name="Retângulo de cantos arredondados 4">
          <a:hlinkClick r:id="rId1"/>
        </xdr:cNvPr>
        <xdr:cNvSpPr/>
      </xdr:nvSpPr>
      <xdr:spPr>
        <a:xfrm>
          <a:off x="0" y="9271800"/>
          <a:ext cx="1641600" cy="4176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4</xdr:row>
      <xdr:rowOff>56880</xdr:rowOff>
    </xdr:to>
    <xdr:pic>
      <xdr:nvPicPr>
        <xdr:cNvPr id="17" name="Image 1_1" descr=""/>
        <xdr:cNvPicPr/>
      </xdr:nvPicPr>
      <xdr:blipFill>
        <a:blip r:embed="rId2"/>
        <a:stretch/>
      </xdr:blipFill>
      <xdr:spPr>
        <a:xfrm>
          <a:off x="0" y="0"/>
          <a:ext cx="79707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3</xdr:row>
      <xdr:rowOff>161640</xdr:rowOff>
    </xdr:to>
    <xdr:pic>
      <xdr:nvPicPr>
        <xdr:cNvPr id="18" name="Image 2_1" descr=""/>
        <xdr:cNvPicPr/>
      </xdr:nvPicPr>
      <xdr:blipFill>
        <a:blip r:embed="rId3"/>
        <a:stretch/>
      </xdr:blipFill>
      <xdr:spPr>
        <a:xfrm>
          <a:off x="0" y="0"/>
          <a:ext cx="1712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0</xdr:row>
      <xdr:rowOff>85320</xdr:rowOff>
    </xdr:from>
    <xdr:to>
      <xdr:col>6</xdr:col>
      <xdr:colOff>805680</xdr:colOff>
      <xdr:row>3</xdr:row>
      <xdr:rowOff>228960</xdr:rowOff>
    </xdr:to>
    <xdr:sp>
      <xdr:nvSpPr>
        <xdr:cNvPr id="19" name="Text 4"/>
        <xdr:cNvSpPr/>
      </xdr:nvSpPr>
      <xdr:spPr>
        <a:xfrm>
          <a:off x="2003040" y="85320"/>
          <a:ext cx="5162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640</xdr:rowOff>
    </xdr:to>
    <xdr:sp>
      <xdr:nvSpPr>
        <xdr:cNvPr id="20" name="Retângulo de cantos arredondados 4">
          <a:hlinkClick r:id="rId1"/>
        </xdr:cNvPr>
        <xdr:cNvSpPr/>
      </xdr:nvSpPr>
      <xdr:spPr>
        <a:xfrm>
          <a:off x="0" y="9936360"/>
          <a:ext cx="164160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4</xdr:row>
      <xdr:rowOff>104760</xdr:rowOff>
    </xdr:to>
    <xdr:pic>
      <xdr:nvPicPr>
        <xdr:cNvPr id="21" name="Image 1_1" descr=""/>
        <xdr:cNvPicPr/>
      </xdr:nvPicPr>
      <xdr:blipFill>
        <a:blip r:embed="rId2"/>
        <a:stretch/>
      </xdr:blipFill>
      <xdr:spPr>
        <a:xfrm>
          <a:off x="0" y="0"/>
          <a:ext cx="93492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3</xdr:row>
      <xdr:rowOff>171720</xdr:rowOff>
    </xdr:to>
    <xdr:pic>
      <xdr:nvPicPr>
        <xdr:cNvPr id="22" name="Image 2_1" descr=""/>
        <xdr:cNvPicPr/>
      </xdr:nvPicPr>
      <xdr:blipFill>
        <a:blip r:embed="rId3"/>
        <a:stretch/>
      </xdr:blipFill>
      <xdr:spPr>
        <a:xfrm>
          <a:off x="0" y="0"/>
          <a:ext cx="1712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0</xdr:row>
      <xdr:rowOff>95400</xdr:rowOff>
    </xdr:from>
    <xdr:to>
      <xdr:col>7</xdr:col>
      <xdr:colOff>564120</xdr:colOff>
      <xdr:row>3</xdr:row>
      <xdr:rowOff>257400</xdr:rowOff>
    </xdr:to>
    <xdr:sp>
      <xdr:nvSpPr>
        <xdr:cNvPr id="23" name="Text 4"/>
        <xdr:cNvSpPr/>
      </xdr:nvSpPr>
      <xdr:spPr>
        <a:xfrm>
          <a:off x="2344680" y="95400"/>
          <a:ext cx="68331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e etanol total a partir da cana-de-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640</xdr:rowOff>
    </xdr:to>
    <xdr:sp>
      <xdr:nvSpPr>
        <xdr:cNvPr id="24" name="Retângulo de cantos arredondados 4">
          <a:hlinkClick r:id="rId1"/>
        </xdr:cNvPr>
        <xdr:cNvSpPr/>
      </xdr:nvSpPr>
      <xdr:spPr>
        <a:xfrm>
          <a:off x="0" y="9144000"/>
          <a:ext cx="164160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080</xdr:rowOff>
    </xdr:from>
    <xdr:to>
      <xdr:col>8</xdr:col>
      <xdr:colOff>720</xdr:colOff>
      <xdr:row>4</xdr:row>
      <xdr:rowOff>114120</xdr:rowOff>
    </xdr:to>
    <xdr:pic>
      <xdr:nvPicPr>
        <xdr:cNvPr id="25" name="Image 1_1" descr=""/>
        <xdr:cNvPicPr/>
      </xdr:nvPicPr>
      <xdr:blipFill>
        <a:blip r:embed="rId2"/>
        <a:stretch/>
      </xdr:blipFill>
      <xdr:spPr>
        <a:xfrm>
          <a:off x="0" y="28080"/>
          <a:ext cx="92487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1</xdr:col>
      <xdr:colOff>111960</xdr:colOff>
      <xdr:row>3</xdr:row>
      <xdr:rowOff>199800</xdr:rowOff>
    </xdr:to>
    <xdr:pic>
      <xdr:nvPicPr>
        <xdr:cNvPr id="26" name="Image 2_1" descr=""/>
        <xdr:cNvPicPr/>
      </xdr:nvPicPr>
      <xdr:blipFill>
        <a:blip r:embed="rId3"/>
        <a:stretch/>
      </xdr:blipFill>
      <xdr:spPr>
        <a:xfrm>
          <a:off x="0" y="28080"/>
          <a:ext cx="1712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0</xdr:row>
      <xdr:rowOff>123480</xdr:rowOff>
    </xdr:from>
    <xdr:to>
      <xdr:col>7</xdr:col>
      <xdr:colOff>654480</xdr:colOff>
      <xdr:row>4</xdr:row>
      <xdr:rowOff>28440</xdr:rowOff>
    </xdr:to>
    <xdr:sp>
      <xdr:nvSpPr>
        <xdr:cNvPr id="27" name="Text 4"/>
        <xdr:cNvSpPr/>
      </xdr:nvSpPr>
      <xdr:spPr>
        <a:xfrm>
          <a:off x="2344680" y="123480"/>
          <a:ext cx="68335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e etanol total a partir da cana-de-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640</xdr:rowOff>
    </xdr:to>
    <xdr:sp>
      <xdr:nvSpPr>
        <xdr:cNvPr id="28" name="Retângulo de cantos arredondados 4">
          <a:hlinkClick r:id="rId1"/>
        </xdr:cNvPr>
        <xdr:cNvSpPr/>
      </xdr:nvSpPr>
      <xdr:spPr>
        <a:xfrm>
          <a:off x="0" y="9797400"/>
          <a:ext cx="164160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9000</xdr:rowOff>
    </xdr:from>
    <xdr:to>
      <xdr:col>7</xdr:col>
      <xdr:colOff>724320</xdr:colOff>
      <xdr:row>4</xdr:row>
      <xdr:rowOff>56880</xdr:rowOff>
    </xdr:to>
    <xdr:pic>
      <xdr:nvPicPr>
        <xdr:cNvPr id="29" name="Image 1_1" descr=""/>
        <xdr:cNvPicPr/>
      </xdr:nvPicPr>
      <xdr:blipFill>
        <a:blip r:embed="rId2"/>
        <a:stretch/>
      </xdr:blipFill>
      <xdr:spPr>
        <a:xfrm>
          <a:off x="9360" y="9000"/>
          <a:ext cx="95511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9000</xdr:rowOff>
    </xdr:from>
    <xdr:to>
      <xdr:col>1</xdr:col>
      <xdr:colOff>121680</xdr:colOff>
      <xdr:row>3</xdr:row>
      <xdr:rowOff>161640</xdr:rowOff>
    </xdr:to>
    <xdr:pic>
      <xdr:nvPicPr>
        <xdr:cNvPr id="30" name="Image 2_1" descr=""/>
        <xdr:cNvPicPr/>
      </xdr:nvPicPr>
      <xdr:blipFill>
        <a:blip r:embed="rId3"/>
        <a:stretch/>
      </xdr:blipFill>
      <xdr:spPr>
        <a:xfrm>
          <a:off x="9360" y="9000"/>
          <a:ext cx="1712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0</xdr:row>
      <xdr:rowOff>104400</xdr:rowOff>
    </xdr:from>
    <xdr:to>
      <xdr:col>7</xdr:col>
      <xdr:colOff>362880</xdr:colOff>
      <xdr:row>3</xdr:row>
      <xdr:rowOff>237960</xdr:rowOff>
    </xdr:to>
    <xdr:sp>
      <xdr:nvSpPr>
        <xdr:cNvPr id="31" name="Text 4"/>
        <xdr:cNvSpPr/>
      </xdr:nvSpPr>
      <xdr:spPr>
        <a:xfrm>
          <a:off x="2354400" y="104400"/>
          <a:ext cx="684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hidratado a partir da cana-de-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8</xdr:row>
      <xdr:rowOff>75960</xdr:rowOff>
    </xdr:to>
    <xdr:sp>
      <xdr:nvSpPr>
        <xdr:cNvPr id="32" name="Retângulo de cantos arredondados 4">
          <a:hlinkClick r:id="rId1"/>
        </xdr:cNvPr>
        <xdr:cNvSpPr/>
      </xdr:nvSpPr>
      <xdr:spPr>
        <a:xfrm>
          <a:off x="0" y="7477200"/>
          <a:ext cx="1641600" cy="3996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5</xdr:row>
      <xdr:rowOff>9720</xdr:rowOff>
    </xdr:to>
    <xdr:pic>
      <xdr:nvPicPr>
        <xdr:cNvPr id="33" name="Image 1_1" descr=""/>
        <xdr:cNvPicPr/>
      </xdr:nvPicPr>
      <xdr:blipFill>
        <a:blip r:embed="rId2"/>
        <a:stretch/>
      </xdr:blipFill>
      <xdr:spPr>
        <a:xfrm>
          <a:off x="0" y="0"/>
          <a:ext cx="8072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720</xdr:colOff>
      <xdr:row>4</xdr:row>
      <xdr:rowOff>133200</xdr:rowOff>
    </xdr:to>
    <xdr:pic>
      <xdr:nvPicPr>
        <xdr:cNvPr id="34" name="Image 2_1" descr=""/>
        <xdr:cNvPicPr/>
      </xdr:nvPicPr>
      <xdr:blipFill>
        <a:blip r:embed="rId3"/>
        <a:stretch/>
      </xdr:blipFill>
      <xdr:spPr>
        <a:xfrm>
          <a:off x="0" y="0"/>
          <a:ext cx="1440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0</xdr:row>
      <xdr:rowOff>56880</xdr:rowOff>
    </xdr:from>
    <xdr:to>
      <xdr:col>4</xdr:col>
      <xdr:colOff>1420560</xdr:colOff>
      <xdr:row>4</xdr:row>
      <xdr:rowOff>190440</xdr:rowOff>
    </xdr:to>
    <xdr:sp>
      <xdr:nvSpPr>
        <xdr:cNvPr id="35" name="Text 4"/>
        <xdr:cNvSpPr/>
      </xdr:nvSpPr>
      <xdr:spPr>
        <a:xfrm>
          <a:off x="2002320" y="56880"/>
          <a:ext cx="57891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e produçã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BSA25/Geasa/Past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5" activeCellId="0" sqref="C35:F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41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0.56"/>
    <col collapsed="false" customWidth="true" hidden="true" outlineLevel="0" max="8" min="8" style="1" width="12.85"/>
    <col collapsed="false" customWidth="true" hidden="true" outlineLevel="0" max="9" min="9" style="1" width="11.7"/>
    <col collapsed="false" customWidth="true" hidden="true" outlineLevel="0" max="10" min="10" style="1" width="11.56"/>
    <col collapsed="false" customWidth="true" hidden="true" outlineLevel="0" max="11" min="11" style="1" width="14.28"/>
    <col collapsed="false" customWidth="true" hidden="true" outlineLevel="0" max="13" min="12" style="1" width="11.56"/>
    <col collapsed="false" customWidth="true" hidden="true" outlineLevel="0" max="14" min="14" style="1" width="10.99"/>
    <col collapsed="false" customWidth="true" hidden="true" outlineLevel="0" max="15" min="15" style="1" width="11.7"/>
    <col collapsed="false" customWidth="true" hidden="true" outlineLevel="0" max="16" min="16" style="1" width="11.42"/>
    <col collapsed="false" customWidth="true" hidden="false" outlineLevel="0" max="17" min="17" style="1" width="19.28"/>
    <col collapsed="false" customWidth="true" hidden="false" outlineLevel="0" max="18" min="18" style="1" width="11.28"/>
    <col collapsed="false" customWidth="true" hidden="false" outlineLevel="0" max="19" min="19" style="1" width="14.7"/>
    <col collapsed="false" customWidth="true" hidden="false" outlineLevel="0" max="20" min="20" style="1" width="11.28"/>
    <col collapsed="false" customWidth="true" hidden="false" outlineLevel="0" max="21" min="21" style="1" width="14.56"/>
    <col collapsed="false" customWidth="true" hidden="false" outlineLevel="0" max="22" min="22" style="1" width="11.28"/>
    <col collapsed="false" customWidth="true" hidden="false" outlineLevel="0" max="23" min="23" style="1" width="17.28"/>
    <col collapsed="false" customWidth="false" hidden="false" outlineLevel="0" max="25" min="24" style="1" width="9.14"/>
    <col collapsed="false" customWidth="true" hidden="false" outlineLevel="0" max="26" min="26" style="1" width="13.41"/>
    <col collapsed="false" customWidth="true" hidden="false" outlineLevel="0" max="27" min="27" style="1" width="15.7"/>
    <col collapsed="false" customWidth="true" hidden="false" outlineLevel="0" max="28" min="28" style="1" width="15.56"/>
    <col collapsed="false" customWidth="true" hidden="false" outlineLevel="0" max="29" min="29" style="1" width="20.56"/>
    <col collapsed="false" customWidth="false" hidden="false" outlineLevel="0" max="30" min="30" style="1" width="9.14"/>
    <col collapsed="false" customWidth="true" hidden="false" outlineLevel="0" max="31" min="31" style="1" width="15.99"/>
    <col collapsed="false" customWidth="true" hidden="false" outlineLevel="0" max="32" min="32" style="1" width="15.7"/>
    <col collapsed="false" customWidth="true" hidden="false" outlineLevel="0" max="33" min="33" style="1" width="19.14"/>
    <col collapsed="false" customWidth="true" hidden="false" outlineLevel="0" max="34" min="34" style="1" width="24.99"/>
    <col collapsed="false" customWidth="false" hidden="false" outlineLevel="0" max="257" min="35" style="1" width="9.14"/>
  </cols>
  <sheetData>
    <row r="1" customFormat="false" ht="20.1" hidden="false" customHeight="true" outlineLevel="0" collapsed="false">
      <c r="B1" s="3"/>
      <c r="C1" s="3"/>
      <c r="W1" s="4"/>
    </row>
    <row r="2" customFormat="false" ht="20.1" hidden="false" customHeight="true" outlineLevel="0" collapsed="false">
      <c r="B2" s="3"/>
      <c r="C2" s="3"/>
      <c r="D2" s="3"/>
      <c r="E2" s="3"/>
      <c r="F2" s="3"/>
      <c r="L2" s="1" t="n">
        <v>0.12573062391768</v>
      </c>
      <c r="M2" s="5" t="n">
        <v>0.180231063905501</v>
      </c>
      <c r="N2" s="5" t="n">
        <v>0.694038312176819</v>
      </c>
      <c r="W2" s="4"/>
    </row>
    <row r="3" customFormat="false" ht="20.1" hidden="false" customHeight="true" outlineLevel="0" collapsed="false">
      <c r="B3" s="3"/>
      <c r="C3" s="6"/>
      <c r="D3" s="3"/>
      <c r="E3" s="3"/>
      <c r="F3" s="3"/>
    </row>
    <row r="4" customFormat="false" ht="22.5" hidden="false" customHeight="true" outlineLevel="0" collapsed="false">
      <c r="B4" s="7"/>
      <c r="C4" s="8" t="s">
        <v>0</v>
      </c>
      <c r="D4" s="8"/>
      <c r="E4" s="8"/>
      <c r="F4" s="8"/>
      <c r="G4" s="8"/>
      <c r="I4" s="9" t="n">
        <v>1.0495</v>
      </c>
      <c r="J4" s="9" t="n">
        <v>1.7651</v>
      </c>
      <c r="K4" s="9" t="n">
        <v>1.6913</v>
      </c>
      <c r="R4" s="10" t="s">
        <v>1</v>
      </c>
      <c r="S4" s="10"/>
      <c r="T4" s="10"/>
      <c r="U4" s="10"/>
      <c r="V4" s="10"/>
      <c r="W4" s="10"/>
    </row>
    <row r="5" customFormat="false" ht="43.15" hidden="false" customHeight="true" outlineLevel="0" collapsed="false">
      <c r="A5" s="11"/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3" t="s">
        <v>13</v>
      </c>
      <c r="P5" s="13" t="s">
        <v>3</v>
      </c>
      <c r="Q5" s="13" t="s">
        <v>13</v>
      </c>
      <c r="R5" s="14" t="s">
        <v>14</v>
      </c>
      <c r="S5" s="14" t="s">
        <v>15</v>
      </c>
      <c r="T5" s="14" t="s">
        <v>16</v>
      </c>
      <c r="U5" s="14" t="s">
        <v>17</v>
      </c>
      <c r="V5" s="14" t="s">
        <v>18</v>
      </c>
      <c r="W5" s="14" t="s">
        <v>19</v>
      </c>
      <c r="Z5" s="13" t="s">
        <v>4</v>
      </c>
      <c r="AA5" s="13" t="s">
        <v>5</v>
      </c>
      <c r="AB5" s="13" t="s">
        <v>6</v>
      </c>
      <c r="AC5" s="13" t="s">
        <v>7</v>
      </c>
      <c r="AE5" s="13" t="s">
        <v>4</v>
      </c>
      <c r="AF5" s="13" t="s">
        <v>5</v>
      </c>
      <c r="AG5" s="13" t="s">
        <v>6</v>
      </c>
      <c r="AH5" s="13" t="s">
        <v>7</v>
      </c>
    </row>
    <row r="6" customFormat="false" ht="20.1" hidden="false" customHeight="true" outlineLevel="0" collapsed="false">
      <c r="B6" s="15" t="s">
        <v>20</v>
      </c>
      <c r="C6" s="16" t="e">
        <f aca="false">#REF!</f>
        <v>#REF!</v>
      </c>
      <c r="D6" s="16" t="n">
        <f aca="false">SUM(D8:D13)</f>
        <v>81.154</v>
      </c>
      <c r="E6" s="16" t="n">
        <f aca="false">SUM(E8:E13)</f>
        <v>43522</v>
      </c>
      <c r="F6" s="16" t="n">
        <f aca="false">SUM(F8:F13)</f>
        <v>21660</v>
      </c>
      <c r="G6" s="16" t="n">
        <f aca="false">SUM(G8:G13)</f>
        <v>65182</v>
      </c>
      <c r="I6" s="17" t="n">
        <f aca="false">SUM(I8:I13)</f>
        <v>1620079.566</v>
      </c>
      <c r="J6" s="17" t="n">
        <f aca="false">SUM(J8:J13)</f>
        <v>1744721.9205</v>
      </c>
      <c r="K6" s="17" t="e">
        <f aca="false">SUM(K8:K13)</f>
        <v>#VALUE!</v>
      </c>
      <c r="L6" s="17" t="e">
        <f aca="false">SUM(L8:L13)</f>
        <v>#VALUE!</v>
      </c>
      <c r="M6" s="17" t="n">
        <f aca="false">SUM(M8:M13)</f>
        <v>4436212.9757</v>
      </c>
      <c r="N6" s="18" t="e">
        <f aca="false">M6/C6</f>
        <v>#REF!</v>
      </c>
      <c r="P6" s="16" t="e">
        <f aca="false">C6</f>
        <v>#REF!</v>
      </c>
      <c r="Q6" s="18"/>
      <c r="R6" s="18"/>
      <c r="S6" s="18" t="e">
        <f aca="false">R6*P6/100</f>
        <v>#REF!</v>
      </c>
      <c r="T6" s="18"/>
      <c r="U6" s="18" t="n">
        <f aca="false">T6*$P$10/100</f>
        <v>0</v>
      </c>
      <c r="V6" s="18" t="e">
        <f aca="false">(K6/$M6)*100</f>
        <v>#VALUE!</v>
      </c>
      <c r="W6" s="16" t="e">
        <f aca="false">SUM(W8:W13)</f>
        <v>#REF!</v>
      </c>
      <c r="X6" s="1" t="e">
        <f aca="false">SUM(R6,T6,V6)</f>
        <v>#VALUE!</v>
      </c>
      <c r="Z6" s="16" t="e">
        <f aca="false">IF(D6=0,0,D6-#REF!)</f>
        <v>#REF!</v>
      </c>
      <c r="AA6" s="16" t="e">
        <f aca="false">IF(E6=0,0,E6-#REF!)</f>
        <v>#REF!</v>
      </c>
      <c r="AB6" s="16" t="e">
        <f aca="false">IF(F6=0,0,F6-#REF!)</f>
        <v>#REF!</v>
      </c>
      <c r="AC6" s="16" t="e">
        <f aca="false">IF(G6=0,0,G6-#REF!)</f>
        <v>#REF!</v>
      </c>
      <c r="AE6" s="19" t="e">
        <f aca="false">#REF!/'Conab (Questionário)'!D6-1</f>
        <v>#REF!</v>
      </c>
      <c r="AF6" s="19" t="e">
        <f aca="false">#REF!/'Conab (Questionário)'!E6-1</f>
        <v>#REF!</v>
      </c>
      <c r="AG6" s="19" t="e">
        <f aca="false">#REF!/'Conab (Questionário)'!F6-1</f>
        <v>#REF!</v>
      </c>
      <c r="AH6" s="19" t="e">
        <f aca="false">#REF!/'Conab (Questionário)'!G6-1</f>
        <v>#REF!</v>
      </c>
    </row>
    <row r="7" customFormat="false" ht="20.1" hidden="true" customHeight="true" outlineLevel="0" collapsed="false">
      <c r="B7" s="20" t="s">
        <v>21</v>
      </c>
      <c r="C7" s="21"/>
      <c r="D7" s="21"/>
      <c r="E7" s="22"/>
      <c r="F7" s="22"/>
      <c r="G7" s="23"/>
      <c r="I7" s="23" t="n">
        <f aca="false">$M7*R7/100</f>
        <v>0</v>
      </c>
      <c r="J7" s="23" t="n">
        <f aca="false">$M7*T7/100</f>
        <v>0</v>
      </c>
      <c r="K7" s="23" t="e">
        <f aca="false">$M7*V7/100</f>
        <v>#REF!</v>
      </c>
      <c r="L7" s="23" t="e">
        <f aca="false">K7+J7</f>
        <v>#REF!</v>
      </c>
      <c r="M7" s="23" t="n">
        <f aca="false">P7*Q7</f>
        <v>0</v>
      </c>
      <c r="N7" s="24" t="n">
        <v>0</v>
      </c>
      <c r="P7" s="21" t="n">
        <v>0</v>
      </c>
      <c r="Q7" s="25"/>
      <c r="R7" s="24"/>
      <c r="S7" s="24" t="n">
        <f aca="false">R7*P7/100</f>
        <v>0</v>
      </c>
      <c r="T7" s="24"/>
      <c r="U7" s="24" t="n">
        <f aca="false">T7*$P$10/100</f>
        <v>0</v>
      </c>
      <c r="V7" s="24" t="e">
        <f aca="false">O7*#REF!</f>
        <v>#REF!</v>
      </c>
      <c r="W7" s="26"/>
      <c r="X7" s="1" t="e">
        <f aca="false">SUM(R7,T7,V7)</f>
        <v>#REF!</v>
      </c>
      <c r="Z7" s="21" t="n">
        <f aca="false">IF(D7=0,0,D7-#REF!)</f>
        <v>0</v>
      </c>
      <c r="AA7" s="22" t="n">
        <f aca="false">IF(E7=0,0,E7-#REF!)</f>
        <v>0</v>
      </c>
      <c r="AB7" s="22" t="n">
        <f aca="false">IF(F7=0,0,F7-#REF!)</f>
        <v>0</v>
      </c>
      <c r="AC7" s="23" t="n">
        <f aca="false">IF(G7=0,0,G7-#REF!)</f>
        <v>0</v>
      </c>
      <c r="AE7" s="27" t="e">
        <f aca="false">#REF!/'Conab (Questionário)'!D7-1</f>
        <v>#REF!</v>
      </c>
      <c r="AF7" s="27" t="e">
        <f aca="false">#REF!/'Conab (Questionário)'!E7-1</f>
        <v>#REF!</v>
      </c>
      <c r="AG7" s="27" t="e">
        <f aca="false">#REF!/'Conab (Questionário)'!F7-1</f>
        <v>#REF!</v>
      </c>
      <c r="AH7" s="28" t="e">
        <f aca="false">#REF!/'Conab (Questionário)'!G7-1</f>
        <v>#REF!</v>
      </c>
    </row>
    <row r="8" customFormat="false" ht="20.1" hidden="true" customHeight="true" outlineLevel="0" collapsed="false">
      <c r="B8" s="29" t="s">
        <v>22</v>
      </c>
      <c r="C8" s="26"/>
      <c r="D8" s="26"/>
      <c r="E8" s="23"/>
      <c r="F8" s="23"/>
      <c r="G8" s="23"/>
      <c r="I8" s="23" t="n">
        <f aca="false">$M8*R8/100</f>
        <v>0</v>
      </c>
      <c r="J8" s="23" t="n">
        <f aca="false">$M8*T8/100</f>
        <v>0</v>
      </c>
      <c r="K8" s="23" t="e">
        <f aca="false">$M8*V8/100</f>
        <v>#VALUE!</v>
      </c>
      <c r="L8" s="23" t="e">
        <f aca="false">K8+J8</f>
        <v>#VALUE!</v>
      </c>
      <c r="M8" s="23" t="n">
        <f aca="false">P8*Q8</f>
        <v>0</v>
      </c>
      <c r="N8" s="24" t="e">
        <f aca="false">M8/C8</f>
        <v>#DIV/0!</v>
      </c>
      <c r="P8" s="26" t="n">
        <f aca="false">C8</f>
        <v>0</v>
      </c>
      <c r="Q8" s="24" t="n">
        <v>0</v>
      </c>
      <c r="R8" s="30"/>
      <c r="S8" s="30" t="n">
        <f aca="false">R8*P8/100</f>
        <v>0</v>
      </c>
      <c r="T8" s="30"/>
      <c r="U8" s="30" t="n">
        <f aca="false">T8*$P$10/100</f>
        <v>0</v>
      </c>
      <c r="V8" s="30" t="e">
        <f aca="false">(K8/$M8)*100</f>
        <v>#VALUE!</v>
      </c>
      <c r="W8" s="31" t="n">
        <f aca="false">IF($C8=0,0,(V8*$C8)/100)</f>
        <v>0</v>
      </c>
      <c r="X8" s="1" t="e">
        <f aca="false">SUM(R8,T8,V8)</f>
        <v>#VALUE!</v>
      </c>
      <c r="Z8" s="26" t="n">
        <f aca="false">IF(D8=0,0,D8-#REF!)</f>
        <v>0</v>
      </c>
      <c r="AA8" s="23" t="n">
        <f aca="false">IF(E8=0,0,E8-#REF!)</f>
        <v>0</v>
      </c>
      <c r="AB8" s="23" t="n">
        <f aca="false">IF(F8=0,0,F8-#REF!)</f>
        <v>0</v>
      </c>
      <c r="AC8" s="23" t="n">
        <f aca="false">IF(G8=0,0,G8-#REF!)</f>
        <v>0</v>
      </c>
      <c r="AE8" s="28" t="e">
        <f aca="false">#REF!/'Conab (Questionário)'!D8-1</f>
        <v>#REF!</v>
      </c>
      <c r="AF8" s="28" t="e">
        <f aca="false">#REF!/'Conab (Questionário)'!E8-1</f>
        <v>#REF!</v>
      </c>
      <c r="AG8" s="28" t="e">
        <f aca="false">#REF!/'Conab (Questionário)'!F8-1</f>
        <v>#REF!</v>
      </c>
      <c r="AH8" s="28" t="e">
        <f aca="false">#REF!/'Conab (Questionário)'!G8-1</f>
        <v>#REF!</v>
      </c>
    </row>
    <row r="9" customFormat="false" ht="20.1" hidden="true" customHeight="true" outlineLevel="0" collapsed="false">
      <c r="B9" s="29" t="s">
        <v>23</v>
      </c>
      <c r="C9" s="26"/>
      <c r="D9" s="26"/>
      <c r="E9" s="23"/>
      <c r="F9" s="23"/>
      <c r="G9" s="23"/>
      <c r="I9" s="23" t="n">
        <f aca="false">$M9*R9/100</f>
        <v>0</v>
      </c>
      <c r="J9" s="23" t="n">
        <f aca="false">$M9*T9/100</f>
        <v>0</v>
      </c>
      <c r="K9" s="23" t="e">
        <f aca="false">$M9*V9/100</f>
        <v>#VALUE!</v>
      </c>
      <c r="L9" s="23" t="e">
        <f aca="false">K9+J9</f>
        <v>#VALUE!</v>
      </c>
      <c r="M9" s="23" t="n">
        <f aca="false">P9*Q9</f>
        <v>0</v>
      </c>
      <c r="N9" s="24" t="n">
        <f aca="false">IF(C9=0,0,M9/C9)</f>
        <v>0</v>
      </c>
      <c r="P9" s="26" t="n">
        <f aca="false">C9</f>
        <v>0</v>
      </c>
      <c r="Q9" s="24"/>
      <c r="R9" s="30"/>
      <c r="S9" s="30" t="n">
        <f aca="false">R9*P9/100</f>
        <v>0</v>
      </c>
      <c r="T9" s="30"/>
      <c r="U9" s="30" t="n">
        <f aca="false">T9*$P$10/100</f>
        <v>0</v>
      </c>
      <c r="V9" s="30" t="e">
        <f aca="false">IF(K9=0,0,(K9/$M9)*100)</f>
        <v>#VALUE!</v>
      </c>
      <c r="W9" s="31" t="n">
        <f aca="false">IF($C9=0,0,(V9*$C9)/100)</f>
        <v>0</v>
      </c>
      <c r="X9" s="1" t="e">
        <f aca="false">SUM(R9,T9,V9)</f>
        <v>#VALUE!</v>
      </c>
      <c r="Z9" s="26" t="n">
        <f aca="false">IF(D9=0,0,D9-#REF!)</f>
        <v>0</v>
      </c>
      <c r="AA9" s="23" t="n">
        <f aca="false">IF(E9=0,0,E9-#REF!)</f>
        <v>0</v>
      </c>
      <c r="AB9" s="23" t="n">
        <f aca="false">IF(F9=0,0,F9-#REF!)</f>
        <v>0</v>
      </c>
      <c r="AC9" s="23" t="n">
        <f aca="false">IF(G9=0,0,G9-#REF!)</f>
        <v>0</v>
      </c>
      <c r="AE9" s="28" t="e">
        <f aca="false">#REF!/'Conab (Questionário)'!D9-1</f>
        <v>#REF!</v>
      </c>
      <c r="AF9" s="28" t="e">
        <f aca="false">#REF!/'Conab (Questionário)'!E9-1</f>
        <v>#REF!</v>
      </c>
      <c r="AG9" s="28" t="e">
        <f aca="false">#REF!/'Conab (Questionário)'!F9-1</f>
        <v>#REF!</v>
      </c>
      <c r="AH9" s="28" t="e">
        <f aca="false">#REF!/'Conab (Questionário)'!G9-1</f>
        <v>#REF!</v>
      </c>
    </row>
    <row r="10" customFormat="false" ht="20.1" hidden="false" customHeight="true" outlineLevel="0" collapsed="false">
      <c r="B10" s="32" t="s">
        <v>24</v>
      </c>
      <c r="C10" s="26" t="n">
        <v>306.057</v>
      </c>
      <c r="D10" s="26" t="n">
        <v>14.654</v>
      </c>
      <c r="E10" s="23" t="n">
        <v>0</v>
      </c>
      <c r="F10" s="23" t="n">
        <v>7697</v>
      </c>
      <c r="G10" s="23" t="n">
        <f aca="false">SUM(E10:F10)</f>
        <v>7697</v>
      </c>
      <c r="I10" s="23" t="n">
        <f aca="false">SUM(I12:I17)</f>
        <v>1550287.816</v>
      </c>
      <c r="J10" s="23" t="n">
        <f aca="false">SUM(J12:J17)</f>
        <v>1667901.2383</v>
      </c>
      <c r="K10" s="23" t="n">
        <f aca="false">SUM(K12:K17)</f>
        <v>1047795.8673</v>
      </c>
      <c r="L10" s="23" t="n">
        <f aca="false">SUM(L12:L17)</f>
        <v>2715697.1056</v>
      </c>
      <c r="M10" s="23" t="n">
        <f aca="false">SUM(M12:M17)</f>
        <v>4265984.9216</v>
      </c>
      <c r="N10" s="24" t="n">
        <f aca="false">M10/C10</f>
        <v>13938.5308017788</v>
      </c>
      <c r="P10" s="26" t="n">
        <f aca="false">SUM(P12:P17)</f>
        <v>7546.125</v>
      </c>
      <c r="Q10" s="24" t="n">
        <f aca="false">N10</f>
        <v>13938.5308017788</v>
      </c>
      <c r="R10" s="30" t="n">
        <f aca="false">(I10/$M10)*100</f>
        <v>36.3406773462891</v>
      </c>
      <c r="S10" s="30" t="e">
        <f aca="false">SUM(S12:S17)</f>
        <v>#REF!</v>
      </c>
      <c r="T10" s="30" t="n">
        <f aca="false">(J10/$M10)*100</f>
        <v>39.0976824567499</v>
      </c>
      <c r="U10" s="30" t="e">
        <f aca="false">SUM(U12:U17)</f>
        <v>#REF!</v>
      </c>
      <c r="V10" s="30" t="n">
        <f aca="false">(K10/$M10)*100</f>
        <v>24.561640196961</v>
      </c>
      <c r="W10" s="31" t="n">
        <f aca="false">IF($C10=0,0,(V10*$C10)/100)</f>
        <v>75.1726191376129</v>
      </c>
      <c r="X10" s="1" t="n">
        <f aca="false">SUM(R10,T10,V10)</f>
        <v>100</v>
      </c>
      <c r="Z10" s="26" t="e">
        <f aca="false">IF(D10=0,0,D10-#REF!)</f>
        <v>#REF!</v>
      </c>
      <c r="AA10" s="23" t="n">
        <f aca="false">IF(E10=0,0,E10-#REF!)</f>
        <v>0</v>
      </c>
      <c r="AB10" s="23" t="e">
        <f aca="false">IF(F10=0,0,F10-#REF!)</f>
        <v>#REF!</v>
      </c>
      <c r="AC10" s="23" t="e">
        <f aca="false">IF(G10=0,0,G10-#REF!)</f>
        <v>#REF!</v>
      </c>
      <c r="AE10" s="28" t="e">
        <f aca="false">#REF!/'Conab (Questionário)'!D10-1</f>
        <v>#REF!</v>
      </c>
      <c r="AF10" s="28" t="e">
        <f aca="false">#REF!/'Conab (Questionário)'!E10-1</f>
        <v>#REF!</v>
      </c>
      <c r="AG10" s="28" t="e">
        <f aca="false">#REF!/'Conab (Questionário)'!F10-1</f>
        <v>#REF!</v>
      </c>
      <c r="AH10" s="28" t="e">
        <f aca="false">#REF!/'Conab (Questionário)'!G10-1</f>
        <v>#REF!</v>
      </c>
    </row>
    <row r="11" customFormat="false" ht="20.1" hidden="true" customHeight="true" outlineLevel="0" collapsed="false">
      <c r="B11" s="29" t="s">
        <v>25</v>
      </c>
      <c r="C11" s="26"/>
      <c r="D11" s="26"/>
      <c r="E11" s="23"/>
      <c r="F11" s="23"/>
      <c r="G11" s="23"/>
      <c r="I11" s="23" t="n">
        <f aca="false">(D11*1000)*1.0495</f>
        <v>0</v>
      </c>
      <c r="J11" s="23" t="n">
        <f aca="false">E11*1.7651</f>
        <v>0</v>
      </c>
      <c r="K11" s="23" t="n">
        <f aca="false">F11*1.6913</f>
        <v>0</v>
      </c>
      <c r="L11" s="23" t="n">
        <f aca="false">SUM(J11:K11)</f>
        <v>0</v>
      </c>
      <c r="M11" s="23" t="n">
        <f aca="false">SUM(I11,L11)</f>
        <v>0</v>
      </c>
      <c r="N11" s="24" t="n">
        <v>0</v>
      </c>
      <c r="P11" s="26" t="n">
        <v>0</v>
      </c>
      <c r="Q11" s="24" t="n">
        <f aca="false">N11</f>
        <v>0</v>
      </c>
      <c r="R11" s="30" t="e">
        <f aca="false">K11*#REF!</f>
        <v>#REF!</v>
      </c>
      <c r="S11" s="30"/>
      <c r="T11" s="30" t="e">
        <f aca="false">M11*#REF!</f>
        <v>#REF!</v>
      </c>
      <c r="U11" s="30"/>
      <c r="V11" s="30" t="e">
        <f aca="false">K11/$M11</f>
        <v>#DIV/0!</v>
      </c>
      <c r="W11" s="31"/>
      <c r="X11" s="1" t="e">
        <f aca="false">SUM(R11,T11,V11)</f>
        <v>#REF!</v>
      </c>
      <c r="Z11" s="26" t="n">
        <f aca="false">IF(D11=0,0,D11-#REF!)</f>
        <v>0</v>
      </c>
      <c r="AA11" s="23" t="n">
        <f aca="false">IF(E11=0,0,E11-#REF!)</f>
        <v>0</v>
      </c>
      <c r="AB11" s="23" t="n">
        <f aca="false">IF(F11=0,0,F11-#REF!)</f>
        <v>0</v>
      </c>
      <c r="AC11" s="23" t="n">
        <f aca="false">IF(G11=0,0,G11-#REF!)</f>
        <v>0</v>
      </c>
      <c r="AE11" s="28" t="e">
        <f aca="false">#REF!/'Conab (Questionário)'!D11-1</f>
        <v>#REF!</v>
      </c>
      <c r="AF11" s="28" t="e">
        <f aca="false">#REF!/'Conab (Questionário)'!E11-1</f>
        <v>#REF!</v>
      </c>
      <c r="AG11" s="28" t="e">
        <f aca="false">#REF!/'Conab (Questionário)'!F11-1</f>
        <v>#REF!</v>
      </c>
      <c r="AH11" s="28" t="e">
        <f aca="false">#REF!/'Conab (Questionário)'!G11-1</f>
        <v>#REF!</v>
      </c>
    </row>
    <row r="12" customFormat="false" ht="19.5" hidden="false" customHeight="true" outlineLevel="0" collapsed="false">
      <c r="B12" s="32" t="s">
        <v>26</v>
      </c>
      <c r="C12" s="26" t="e">
        <f aca="false">#REF!</f>
        <v>#REF!</v>
      </c>
      <c r="D12" s="26" t="n">
        <v>66.5</v>
      </c>
      <c r="E12" s="23" t="n">
        <v>43522</v>
      </c>
      <c r="F12" s="23" t="n">
        <v>13963</v>
      </c>
      <c r="G12" s="23" t="n">
        <f aca="false">SUM(E12:F12)</f>
        <v>57485</v>
      </c>
      <c r="I12" s="23" t="n">
        <f aca="false">(D12*1000)*1.0495</f>
        <v>69791.75</v>
      </c>
      <c r="J12" s="23" t="n">
        <f aca="false">E12*1.7651</f>
        <v>76820.6822</v>
      </c>
      <c r="K12" s="23" t="n">
        <f aca="false">F12*1.6913</f>
        <v>23615.6219</v>
      </c>
      <c r="L12" s="23" t="n">
        <f aca="false">SUM(J12:K12)</f>
        <v>100436.3041</v>
      </c>
      <c r="M12" s="23" t="n">
        <f aca="false">SUM(I12,L12)</f>
        <v>170228.0541</v>
      </c>
      <c r="N12" s="24" t="e">
        <f aca="false">M12/C12</f>
        <v>#REF!</v>
      </c>
      <c r="P12" s="26" t="n">
        <f aca="false">'Área, produtividade e produção'!I15</f>
        <v>1239.791</v>
      </c>
      <c r="Q12" s="24" t="e">
        <f aca="false">N12</f>
        <v>#REF!</v>
      </c>
      <c r="R12" s="30" t="n">
        <f aca="false">(I12/$M12)*100</f>
        <v>40.9989706861132</v>
      </c>
      <c r="S12" s="30" t="e">
        <f aca="false">IF($C12=0,0,(R12*$C12)/100)</f>
        <v>#REF!</v>
      </c>
      <c r="T12" s="30" t="n">
        <f aca="false">(J12/$M12)*100</f>
        <v>45.1280974843735</v>
      </c>
      <c r="U12" s="30" t="e">
        <f aca="false">IF($C12=0,0,(T12*$C12)/100)</f>
        <v>#REF!</v>
      </c>
      <c r="V12" s="30" t="n">
        <f aca="false">(K12/$M12)*100</f>
        <v>13.8729318295133</v>
      </c>
      <c r="W12" s="31" t="e">
        <f aca="false">IF($C12=0,0,(V12*$C12)/100)</f>
        <v>#REF!</v>
      </c>
      <c r="X12" s="1" t="n">
        <f aca="false">SUM(R12,T12,V12)</f>
        <v>100</v>
      </c>
      <c r="Z12" s="26" t="e">
        <f aca="false">IF(D12=0,0,D12-#REF!)</f>
        <v>#REF!</v>
      </c>
      <c r="AA12" s="23" t="e">
        <f aca="false">IF(E12=0,0,E12-#REF!)</f>
        <v>#REF!</v>
      </c>
      <c r="AB12" s="23" t="e">
        <f aca="false">IF(F12=0,0,F12-#REF!)</f>
        <v>#REF!</v>
      </c>
      <c r="AC12" s="23" t="e">
        <f aca="false">IF(G12=0,0,G12-#REF!)</f>
        <v>#REF!</v>
      </c>
      <c r="AE12" s="28" t="e">
        <f aca="false">#REF!/'Conab (Questionário)'!D12-1</f>
        <v>#REF!</v>
      </c>
      <c r="AF12" s="28" t="e">
        <f aca="false">#REF!/'Conab (Questionário)'!E12-1</f>
        <v>#REF!</v>
      </c>
      <c r="AG12" s="28" t="e">
        <f aca="false">#REF!/'Conab (Questionário)'!F12-1</f>
        <v>#REF!</v>
      </c>
      <c r="AH12" s="28" t="e">
        <f aca="false">#REF!/'Conab (Questionário)'!G12-1</f>
        <v>#REF!</v>
      </c>
    </row>
    <row r="13" customFormat="false" ht="20.1" hidden="false" customHeight="true" outlineLevel="0" collapsed="false">
      <c r="B13" s="33" t="s">
        <v>27</v>
      </c>
      <c r="C13" s="26"/>
      <c r="D13" s="26"/>
      <c r="E13" s="23"/>
      <c r="F13" s="23"/>
      <c r="G13" s="23" t="n">
        <f aca="false">SUM(E13:F13)</f>
        <v>0</v>
      </c>
      <c r="I13" s="23" t="n">
        <f aca="false">(D13*1000)*1.0495</f>
        <v>0</v>
      </c>
      <c r="J13" s="23" t="n">
        <f aca="false">E13*1.7651</f>
        <v>0</v>
      </c>
      <c r="K13" s="23" t="n">
        <f aca="false">F13*1.6913</f>
        <v>0</v>
      </c>
      <c r="L13" s="23" t="n">
        <f aca="false">SUM(J13:K13)</f>
        <v>0</v>
      </c>
      <c r="M13" s="23" t="n">
        <f aca="false">SUM(I13,L13)</f>
        <v>0</v>
      </c>
      <c r="N13" s="24" t="n">
        <f aca="false">IF(C13=0,0,M13/C13)</f>
        <v>0</v>
      </c>
      <c r="P13" s="26" t="n">
        <f aca="false">'Área, produtividade e produção'!I16</f>
        <v>2309.427</v>
      </c>
      <c r="Q13" s="24" t="n">
        <f aca="false">N13</f>
        <v>0</v>
      </c>
      <c r="R13" s="30" t="n">
        <f aca="false">IF(I13=0,0,(I13/$M13)*100)</f>
        <v>0</v>
      </c>
      <c r="S13" s="30" t="n">
        <f aca="false">IF($C13=0,0,(R13*$C13)/100)</f>
        <v>0</v>
      </c>
      <c r="T13" s="30" t="n">
        <f aca="false">IF(J13=0,0,(J13/$M13)*100)</f>
        <v>0</v>
      </c>
      <c r="U13" s="30" t="n">
        <f aca="false">IF($C13=0,0,(T13*$C13)/100)</f>
        <v>0</v>
      </c>
      <c r="V13" s="30" t="e">
        <f aca="false">(K13/$M13)*100</f>
        <v>#DIV/0!</v>
      </c>
      <c r="W13" s="31" t="n">
        <f aca="false">IF($C13=0,0,(V13*$C13)/100)</f>
        <v>0</v>
      </c>
      <c r="X13" s="1" t="e">
        <f aca="false">SUM(R13,T13,V13)</f>
        <v>#DIV/0!</v>
      </c>
      <c r="Z13" s="26" t="n">
        <f aca="false">IF(D13=0,0,D13-#REF!)</f>
        <v>0</v>
      </c>
      <c r="AA13" s="23" t="n">
        <f aca="false">IF(E13=0,0,E13-#REF!)</f>
        <v>0</v>
      </c>
      <c r="AB13" s="23" t="n">
        <f aca="false">IF(F13=0,0,F13-#REF!)</f>
        <v>0</v>
      </c>
      <c r="AC13" s="23" t="n">
        <f aca="false">IF(G13=0,0,G13-#REF!)</f>
        <v>0</v>
      </c>
      <c r="AE13" s="28" t="e">
        <f aca="false">#REF!/'Conab (Questionário)'!D13-1</f>
        <v>#REF!</v>
      </c>
      <c r="AF13" s="28" t="e">
        <f aca="false">#REF!/'Conab (Questionário)'!E13-1</f>
        <v>#REF!</v>
      </c>
      <c r="AG13" s="28" t="e">
        <f aca="false">#REF!/'Conab (Questionário)'!F13-1</f>
        <v>#REF!</v>
      </c>
      <c r="AH13" s="28" t="e">
        <f aca="false">#REF!/'Conab (Questionário)'!G13-1</f>
        <v>#REF!</v>
      </c>
    </row>
    <row r="14" customFormat="false" ht="20.1" hidden="false" customHeight="true" outlineLevel="0" collapsed="false">
      <c r="B14" s="34" t="s">
        <v>28</v>
      </c>
      <c r="C14" s="35" t="e">
        <f aca="false">#REF!</f>
        <v>#REF!</v>
      </c>
      <c r="D14" s="35" t="n">
        <f aca="false">SUM(D15:D23)</f>
        <v>1301.028</v>
      </c>
      <c r="E14" s="35" t="n">
        <f aca="false">SUM(E15:E23)</f>
        <v>712148</v>
      </c>
      <c r="F14" s="35" t="n">
        <f aca="false">SUM(F15:F23)</f>
        <v>587034</v>
      </c>
      <c r="G14" s="35" t="n">
        <f aca="false">SUM(G15:G23)</f>
        <v>1299182</v>
      </c>
      <c r="I14" s="36" t="n">
        <f aca="false">(D14*1000)*1.0495</f>
        <v>1365428.886</v>
      </c>
      <c r="J14" s="36" t="n">
        <f aca="false">E14*1.7651</f>
        <v>1257012.4348</v>
      </c>
      <c r="K14" s="36" t="n">
        <f aca="false">F14*1.6913</f>
        <v>992850.6042</v>
      </c>
      <c r="L14" s="36" t="n">
        <f aca="false">SUM(J14:K14)</f>
        <v>2249863.039</v>
      </c>
      <c r="M14" s="36" t="n">
        <f aca="false">SUM(I14,L14)</f>
        <v>3615291.925</v>
      </c>
      <c r="N14" s="37" t="e">
        <f aca="false">M14/C14</f>
        <v>#REF!</v>
      </c>
      <c r="P14" s="35" t="n">
        <v>261.2</v>
      </c>
      <c r="Q14" s="37" t="e">
        <f aca="false">N14</f>
        <v>#REF!</v>
      </c>
      <c r="R14" s="37" t="n">
        <f aca="false">(I14/$M14)*100</f>
        <v>37.7681502441881</v>
      </c>
      <c r="S14" s="37" t="e">
        <f aca="false">IF($C14=0,0,(R14*$C14)/100)</f>
        <v>#REF!</v>
      </c>
      <c r="T14" s="37" t="n">
        <f aca="false">(J14/$M14)*100</f>
        <v>34.7693204553599</v>
      </c>
      <c r="U14" s="37" t="e">
        <f aca="false">IF($C14=0,0,(T14*$C14)/100)</f>
        <v>#REF!</v>
      </c>
      <c r="V14" s="37" t="n">
        <f aca="false">(K14/$M14)*100</f>
        <v>27.462529300452</v>
      </c>
      <c r="W14" s="35" t="n">
        <f aca="false">SUM(W15:W23)</f>
        <v>8329.50611345881</v>
      </c>
      <c r="X14" s="1" t="n">
        <f aca="false">SUM(R14,T14,V14)</f>
        <v>100</v>
      </c>
      <c r="Z14" s="35" t="e">
        <f aca="false">IF(D14=0,0,D14-#REF!)</f>
        <v>#REF!</v>
      </c>
      <c r="AA14" s="35" t="e">
        <f aca="false">IF(E14=0,0,E14-#REF!)</f>
        <v>#REF!</v>
      </c>
      <c r="AB14" s="35" t="e">
        <f aca="false">IF(F14=0,0,F14-#REF!)</f>
        <v>#REF!</v>
      </c>
      <c r="AC14" s="35" t="e">
        <f aca="false">IF(G14=0,0,G14-#REF!)</f>
        <v>#REF!</v>
      </c>
      <c r="AE14" s="38" t="e">
        <f aca="false">#REF!/'Conab (Questionário)'!D14-1</f>
        <v>#REF!</v>
      </c>
      <c r="AF14" s="38" t="e">
        <f aca="false">#REF!/'Conab (Questionário)'!E14-1</f>
        <v>#REF!</v>
      </c>
      <c r="AG14" s="38" t="e">
        <f aca="false">#REF!/'Conab (Questionário)'!F14-1</f>
        <v>#REF!</v>
      </c>
      <c r="AH14" s="38" t="e">
        <f aca="false">#REF!/'Conab (Questionário)'!G14-1</f>
        <v>#REF!</v>
      </c>
    </row>
    <row r="15" customFormat="false" ht="20.1" hidden="false" customHeight="true" outlineLevel="0" collapsed="false">
      <c r="B15" s="39" t="s">
        <v>29</v>
      </c>
      <c r="C15" s="40" t="n">
        <v>2238.523</v>
      </c>
      <c r="D15" s="26" t="n">
        <v>20.837</v>
      </c>
      <c r="E15" s="23" t="n">
        <v>154047</v>
      </c>
      <c r="F15" s="23" t="n">
        <v>9720</v>
      </c>
      <c r="G15" s="23" t="n">
        <f aca="false">SUM(E15:F15)</f>
        <v>163767</v>
      </c>
      <c r="I15" s="23" t="n">
        <f aca="false">(D15*1000)*1.0495</f>
        <v>21868.4315</v>
      </c>
      <c r="J15" s="23" t="n">
        <f aca="false">E15*1.7651</f>
        <v>271908.3597</v>
      </c>
      <c r="K15" s="23" t="n">
        <f aca="false">F15*1.6913</f>
        <v>16439.436</v>
      </c>
      <c r="L15" s="23" t="n">
        <f aca="false">SUM(J15:K15)</f>
        <v>288347.7957</v>
      </c>
      <c r="M15" s="23" t="n">
        <f aca="false">SUM(I15,L15)</f>
        <v>310216.2272</v>
      </c>
      <c r="N15" s="24" t="n">
        <v>0</v>
      </c>
      <c r="P15" s="26" t="n">
        <f aca="false">'Área, produtividade e produção'!I18</f>
        <v>2266.862</v>
      </c>
      <c r="Q15" s="24" t="n">
        <f aca="false">N15</f>
        <v>0</v>
      </c>
      <c r="R15" s="30" t="n">
        <f aca="false">I15/$M15</f>
        <v>0.0704941572443958</v>
      </c>
      <c r="S15" s="30"/>
      <c r="T15" s="30" t="n">
        <f aca="false">J15/$M15</f>
        <v>0.87651236737109</v>
      </c>
      <c r="U15" s="30"/>
      <c r="V15" s="30" t="n">
        <f aca="false">(K15/$M15)*100</f>
        <v>5.2993475384514</v>
      </c>
      <c r="W15" s="31" t="n">
        <f aca="false">IF($C15=0,0,(V15*$C15)/100)</f>
        <v>118.627113498168</v>
      </c>
      <c r="X15" s="1" t="n">
        <f aca="false">SUM(R15,T15,V15)</f>
        <v>6.24635406306689</v>
      </c>
      <c r="Z15" s="26" t="e">
        <f aca="false">IF(D15=0,0,D15-#REF!)</f>
        <v>#REF!</v>
      </c>
      <c r="AA15" s="23" t="e">
        <f aca="false">IF(E15=0,0,E15-#REF!)</f>
        <v>#REF!</v>
      </c>
      <c r="AB15" s="23" t="e">
        <f aca="false">IF(F15=0,0,F15-#REF!)</f>
        <v>#REF!</v>
      </c>
      <c r="AC15" s="23" t="e">
        <f aca="false">IF(G15=0,0,G15-#REF!)</f>
        <v>#REF!</v>
      </c>
      <c r="AE15" s="28" t="e">
        <f aca="false">#REF!/'Conab (Questionário)'!D15-1</f>
        <v>#REF!</v>
      </c>
      <c r="AF15" s="28" t="e">
        <f aca="false">#REF!/'Conab (Questionário)'!E15-1</f>
        <v>#REF!</v>
      </c>
      <c r="AG15" s="28" t="e">
        <f aca="false">#REF!/'Conab (Questionário)'!F15-1</f>
        <v>#REF!</v>
      </c>
      <c r="AH15" s="28" t="e">
        <f aca="false">#REF!/'Conab (Questionário)'!G15-1</f>
        <v>#REF!</v>
      </c>
    </row>
    <row r="16" customFormat="false" ht="20.1" hidden="false" customHeight="true" outlineLevel="0" collapsed="false">
      <c r="B16" s="41" t="s">
        <v>30</v>
      </c>
      <c r="C16" s="26" t="n">
        <v>1449.6</v>
      </c>
      <c r="D16" s="26" t="n">
        <v>88.803</v>
      </c>
      <c r="E16" s="23" t="n">
        <v>35216</v>
      </c>
      <c r="F16" s="23" t="n">
        <v>8804</v>
      </c>
      <c r="G16" s="23" t="n">
        <f aca="false">SUM(E16:F16)</f>
        <v>44020</v>
      </c>
      <c r="I16" s="23" t="n">
        <f aca="false">(D16*1000)*1.0495</f>
        <v>93198.7485</v>
      </c>
      <c r="J16" s="23" t="n">
        <f aca="false">E16*1.7651</f>
        <v>62159.7616</v>
      </c>
      <c r="K16" s="23" t="n">
        <f aca="false">F16*1.6913</f>
        <v>14890.2052</v>
      </c>
      <c r="L16" s="23" t="n">
        <f aca="false">SUM(J16:K16)</f>
        <v>77049.9668</v>
      </c>
      <c r="M16" s="23" t="n">
        <f aca="false">SUM(I16,L16)</f>
        <v>170248.7153</v>
      </c>
      <c r="N16" s="24" t="n">
        <f aca="false">M16/C16</f>
        <v>117.445305808499</v>
      </c>
      <c r="P16" s="26" t="n">
        <f aca="false">'Área, produtividade e produção'!I19</f>
        <v>1468.845</v>
      </c>
      <c r="Q16" s="24" t="n">
        <f aca="false">N16</f>
        <v>117.445305808499</v>
      </c>
      <c r="R16" s="30" t="n">
        <f aca="false">(I16/$M16)*100</f>
        <v>54.7427029541879</v>
      </c>
      <c r="S16" s="30" t="n">
        <f aca="false">IF($C16=0,0,(R16*$C16)/100)</f>
        <v>793.550222023908</v>
      </c>
      <c r="T16" s="30" t="n">
        <f aca="false">(J16/$M16)*100</f>
        <v>36.5111486982246</v>
      </c>
      <c r="U16" s="30" t="n">
        <f aca="false">IF($C16=0,0,(T16*$C16)/100)</f>
        <v>529.265611529463</v>
      </c>
      <c r="V16" s="30" t="n">
        <f aca="false">(K16/$M16)*100</f>
        <v>8.74614834758756</v>
      </c>
      <c r="W16" s="31" t="n">
        <f aca="false">IF($C16=0,0,(V16*$C16)/100)</f>
        <v>126.784166446629</v>
      </c>
      <c r="X16" s="1" t="n">
        <f aca="false">SUM(R16,T16,V16)</f>
        <v>100</v>
      </c>
      <c r="Z16" s="26" t="e">
        <f aca="false">IF(D16=0,0,D16-#REF!)</f>
        <v>#REF!</v>
      </c>
      <c r="AA16" s="23" t="e">
        <f aca="false">IF(E16=0,0,E16-#REF!)</f>
        <v>#REF!</v>
      </c>
      <c r="AB16" s="23" t="e">
        <f aca="false">IF(F16=0,0,F16-#REF!)</f>
        <v>#REF!</v>
      </c>
      <c r="AC16" s="23" t="e">
        <f aca="false">IF(G16=0,0,G16-#REF!)</f>
        <v>#REF!</v>
      </c>
      <c r="AE16" s="28" t="e">
        <f aca="false">#REF!/'Conab (Questionário)'!D16-1</f>
        <v>#REF!</v>
      </c>
      <c r="AF16" s="28" t="e">
        <f aca="false">#REF!/'Conab (Questionário)'!E16-1</f>
        <v>#REF!</v>
      </c>
      <c r="AG16" s="28" t="e">
        <f aca="false">#REF!/'Conab (Questionário)'!F16-1</f>
        <v>#REF!</v>
      </c>
      <c r="AH16" s="28" t="e">
        <f aca="false">#REF!/'Conab (Questionário)'!G16-1</f>
        <v>#REF!</v>
      </c>
    </row>
    <row r="17" customFormat="false" ht="20.1" hidden="true" customHeight="true" outlineLevel="0" collapsed="false">
      <c r="B17" s="42" t="s">
        <v>31</v>
      </c>
      <c r="C17" s="26"/>
      <c r="D17" s="26"/>
      <c r="E17" s="23"/>
      <c r="F17" s="23"/>
      <c r="G17" s="23"/>
      <c r="I17" s="23" t="n">
        <f aca="false">(D17*1000)*1.0495</f>
        <v>0</v>
      </c>
      <c r="J17" s="23" t="n">
        <f aca="false">E17*1.7651</f>
        <v>0</v>
      </c>
      <c r="K17" s="23" t="n">
        <f aca="false">F17*1.6913</f>
        <v>0</v>
      </c>
      <c r="L17" s="23" t="n">
        <f aca="false">SUM(J17:K17)</f>
        <v>0</v>
      </c>
      <c r="M17" s="23" t="n">
        <f aca="false">SUM(I17,L17)</f>
        <v>0</v>
      </c>
      <c r="N17" s="24" t="e">
        <f aca="false">M17/C17</f>
        <v>#DIV/0!</v>
      </c>
      <c r="P17" s="26" t="n">
        <f aca="false">'Área, produtividade e produção'!I20</f>
        <v>0</v>
      </c>
      <c r="Q17" s="24" t="e">
        <f aca="false">N17</f>
        <v>#DIV/0!</v>
      </c>
      <c r="R17" s="30" t="e">
        <f aca="false">(I17/$M17)*100</f>
        <v>#DIV/0!</v>
      </c>
      <c r="S17" s="30" t="n">
        <f aca="false">IF($C17=0,0,(R17*$C17)/100)</f>
        <v>0</v>
      </c>
      <c r="T17" s="30" t="e">
        <f aca="false">(J17/$M17)*100</f>
        <v>#DIV/0!</v>
      </c>
      <c r="U17" s="30" t="n">
        <f aca="false">IF($C17=0,0,(T17*$C17)/100)</f>
        <v>0</v>
      </c>
      <c r="V17" s="30" t="n">
        <f aca="false">IF(K17=0,0,(K17/$M17)*100)</f>
        <v>0</v>
      </c>
      <c r="W17" s="31" t="n">
        <f aca="false">IF($C17=0,0,(V17*$C17)/100)</f>
        <v>0</v>
      </c>
      <c r="X17" s="1" t="e">
        <f aca="false">SUM(R17,T17,V17)</f>
        <v>#DIV/0!</v>
      </c>
      <c r="Z17" s="26" t="n">
        <f aca="false">IF(D17=0,0,D17-#REF!)</f>
        <v>0</v>
      </c>
      <c r="AA17" s="23" t="n">
        <f aca="false">IF(E17=0,0,E17-#REF!)</f>
        <v>0</v>
      </c>
      <c r="AB17" s="23" t="n">
        <f aca="false">IF(F17=0,0,F17-#REF!)</f>
        <v>0</v>
      </c>
      <c r="AC17" s="23" t="n">
        <f aca="false">IF(G17=0,0,G17-#REF!)</f>
        <v>0</v>
      </c>
      <c r="AE17" s="28" t="e">
        <f aca="false">#REF!/'Conab (Questionário)'!D17-1</f>
        <v>#REF!</v>
      </c>
      <c r="AF17" s="28" t="e">
        <f aca="false">#REF!/'Conab (Questionário)'!E17-1</f>
        <v>#REF!</v>
      </c>
      <c r="AG17" s="28" t="e">
        <f aca="false">#REF!/'Conab (Questionário)'!F17-1</f>
        <v>#REF!</v>
      </c>
      <c r="AH17" s="28" t="e">
        <f aca="false">#REF!/'Conab (Questionário)'!G17-1</f>
        <v>#REF!</v>
      </c>
    </row>
    <row r="18" customFormat="false" ht="20.1" hidden="false" customHeight="true" outlineLevel="0" collapsed="false">
      <c r="B18" s="41" t="s">
        <v>32</v>
      </c>
      <c r="C18" s="26" t="n">
        <v>2538.389</v>
      </c>
      <c r="D18" s="26" t="n">
        <v>141.922</v>
      </c>
      <c r="E18" s="23" t="n">
        <v>27335</v>
      </c>
      <c r="F18" s="23" t="n">
        <v>58262</v>
      </c>
      <c r="G18" s="23" t="n">
        <f aca="false">SUM(E18:F18)</f>
        <v>85597</v>
      </c>
      <c r="I18" s="23" t="n">
        <f aca="false">SUM(I19:I27)</f>
        <v>9290385.999</v>
      </c>
      <c r="J18" s="23" t="n">
        <f aca="false">SUM(J19:J27)</f>
        <v>8722022.7776</v>
      </c>
      <c r="K18" s="23" t="n">
        <f aca="false">SUM(K19:K27)</f>
        <v>20530190.0752</v>
      </c>
      <c r="L18" s="23" t="n">
        <f aca="false">SUM(L19:L27)</f>
        <v>29252212.8528</v>
      </c>
      <c r="M18" s="23" t="n">
        <f aca="false">SUM(M19:M27)</f>
        <v>38542598.8518</v>
      </c>
      <c r="N18" s="24" t="n">
        <f aca="false">M18/C18</f>
        <v>15183.8819234562</v>
      </c>
      <c r="P18" s="26" t="n">
        <f aca="false">SUM(P19:P27)</f>
        <v>307528.563</v>
      </c>
      <c r="Q18" s="24" t="n">
        <f aca="false">N18</f>
        <v>15183.8819234562</v>
      </c>
      <c r="R18" s="30" t="n">
        <f aca="false">(I18/$M18)*100</f>
        <v>24.1042023002196</v>
      </c>
      <c r="S18" s="30" t="e">
        <f aca="false">SUM(S19:S27)</f>
        <v>#REF!</v>
      </c>
      <c r="T18" s="30" t="n">
        <f aca="false">(J18/$M18)*100</f>
        <v>22.6295658243935</v>
      </c>
      <c r="U18" s="30" t="e">
        <f aca="false">SUM(U19:U27)</f>
        <v>#REF!</v>
      </c>
      <c r="V18" s="30" t="n">
        <f aca="false">(K18/$M18)*100</f>
        <v>53.2662318753869</v>
      </c>
      <c r="W18" s="31" t="n">
        <f aca="false">IF($C18=0,0,(V18*$C18)/100)</f>
        <v>1352.10417063932</v>
      </c>
      <c r="X18" s="1" t="n">
        <f aca="false">SUM(R18,T18,V18)</f>
        <v>100</v>
      </c>
      <c r="Z18" s="26" t="e">
        <f aca="false">IF(D18=0,0,D18-#REF!)</f>
        <v>#REF!</v>
      </c>
      <c r="AA18" s="23" t="e">
        <f aca="false">IF(E18=0,0,E18-#REF!)</f>
        <v>#REF!</v>
      </c>
      <c r="AB18" s="23" t="e">
        <f aca="false">IF(F18=0,0,F18-#REF!)</f>
        <v>#REF!</v>
      </c>
      <c r="AC18" s="23" t="e">
        <f aca="false">IF(G18=0,0,G18-#REF!)</f>
        <v>#REF!</v>
      </c>
      <c r="AE18" s="28" t="e">
        <f aca="false">#REF!/'Conab (Questionário)'!D18-1</f>
        <v>#REF!</v>
      </c>
      <c r="AF18" s="28" t="e">
        <f aca="false">#REF!/'Conab (Questionário)'!E18-1</f>
        <v>#REF!</v>
      </c>
      <c r="AG18" s="28" t="e">
        <f aca="false">#REF!/'Conab (Questionário)'!F18-1</f>
        <v>#REF!</v>
      </c>
      <c r="AH18" s="28" t="e">
        <f aca="false">#REF!/'Conab (Questionário)'!G18-1</f>
        <v>#REF!</v>
      </c>
    </row>
    <row r="19" customFormat="false" ht="20.1" hidden="false" customHeight="true" outlineLevel="0" collapsed="false">
      <c r="B19" s="41" t="s">
        <v>33</v>
      </c>
      <c r="C19" s="26" t="n">
        <v>6081.255</v>
      </c>
      <c r="D19" s="26" t="n">
        <v>132.5</v>
      </c>
      <c r="E19" s="23" t="n">
        <v>242541</v>
      </c>
      <c r="F19" s="23" t="n">
        <v>108542</v>
      </c>
      <c r="G19" s="23" t="n">
        <f aca="false">SUM(E19:F19)</f>
        <v>351083</v>
      </c>
      <c r="I19" s="23" t="n">
        <f aca="false">(D19*1000)*1.0495</f>
        <v>139058.75</v>
      </c>
      <c r="J19" s="23" t="n">
        <f aca="false">E19*1.7651</f>
        <v>428109.1191</v>
      </c>
      <c r="K19" s="23" t="n">
        <f aca="false">F19*1.6913</f>
        <v>183577.0846</v>
      </c>
      <c r="L19" s="23" t="n">
        <f aca="false">SUM(J19:K19)</f>
        <v>611686.2037</v>
      </c>
      <c r="M19" s="23" t="n">
        <f aca="false">SUM(I19,L19)</f>
        <v>750744.9537</v>
      </c>
      <c r="N19" s="24" t="n">
        <f aca="false">M19/C19</f>
        <v>123.452306094712</v>
      </c>
      <c r="P19" s="26" t="n">
        <f aca="false">'Área, produtividade e produção'!I22</f>
        <v>6081.255</v>
      </c>
      <c r="Q19" s="24" t="n">
        <f aca="false">N19</f>
        <v>123.452306094712</v>
      </c>
      <c r="R19" s="30" t="n">
        <f aca="false">(I19/$M19)*100</f>
        <v>18.5227685267357</v>
      </c>
      <c r="S19" s="30" t="n">
        <f aca="false">IF($C19=0,0,(R19*$C19)/100)</f>
        <v>1126.41678717054</v>
      </c>
      <c r="T19" s="30" t="n">
        <f aca="false">(J19/$M19)*100</f>
        <v>57.0245749891612</v>
      </c>
      <c r="U19" s="30"/>
      <c r="V19" s="30" t="n">
        <f aca="false">(K19/$M19)*100</f>
        <v>24.4526564841031</v>
      </c>
      <c r="W19" s="31" t="n">
        <f aca="false">IF($C19=0,0,(V19*$C19)/100)</f>
        <v>1487.02839507235</v>
      </c>
      <c r="X19" s="1" t="n">
        <f aca="false">SUM(R19,T19,V19)</f>
        <v>100</v>
      </c>
      <c r="Z19" s="26" t="e">
        <f aca="false">IF(D19=0,0,D19-#REF!)</f>
        <v>#REF!</v>
      </c>
      <c r="AA19" s="23" t="e">
        <f aca="false">IF(E19=0,0,E19-#REF!)</f>
        <v>#REF!</v>
      </c>
      <c r="AB19" s="23" t="e">
        <f aca="false">IF(F19=0,0,F19-#REF!)</f>
        <v>#REF!</v>
      </c>
      <c r="AC19" s="23" t="e">
        <f aca="false">IF(G19=0,0,G19-#REF!)</f>
        <v>#REF!</v>
      </c>
      <c r="AE19" s="28" t="e">
        <f aca="false">#REF!/'Conab (Questionário)'!D19-1</f>
        <v>#REF!</v>
      </c>
      <c r="AF19" s="28" t="e">
        <f aca="false">#REF!/'Conab (Questionário)'!E19-1</f>
        <v>#REF!</v>
      </c>
      <c r="AG19" s="28" t="e">
        <f aca="false">#REF!/'Conab (Questionário)'!F19-1</f>
        <v>#REF!</v>
      </c>
      <c r="AH19" s="28" t="e">
        <f aca="false">#REF!/'Conab (Questionário)'!G19-1</f>
        <v>#REF!</v>
      </c>
    </row>
    <row r="20" customFormat="false" ht="20.1" hidden="false" customHeight="true" outlineLevel="0" collapsed="false">
      <c r="B20" s="41" t="s">
        <v>34</v>
      </c>
      <c r="C20" s="26" t="n">
        <v>11932.276</v>
      </c>
      <c r="D20" s="26" t="n">
        <v>797.003</v>
      </c>
      <c r="E20" s="23" t="n">
        <v>134084</v>
      </c>
      <c r="F20" s="23" t="n">
        <v>208816</v>
      </c>
      <c r="G20" s="23" t="n">
        <f aca="false">SUM(E20:F20)</f>
        <v>342900</v>
      </c>
      <c r="I20" s="23" t="n">
        <f aca="false">(D20*1000)*1.0495</f>
        <v>836454.6485</v>
      </c>
      <c r="J20" s="23" t="n">
        <f aca="false">E20*1.7651</f>
        <v>236671.6684</v>
      </c>
      <c r="K20" s="23" t="n">
        <f aca="false">F20*1.6913</f>
        <v>353170.5008</v>
      </c>
      <c r="L20" s="23" t="n">
        <f aca="false">SUM(J20:K20)</f>
        <v>589842.1692</v>
      </c>
      <c r="M20" s="23" t="n">
        <f aca="false">SUM(I20,L20)</f>
        <v>1426296.8177</v>
      </c>
      <c r="N20" s="24" t="n">
        <f aca="false">M20/C20</f>
        <v>119.532670690822</v>
      </c>
      <c r="P20" s="26" t="n">
        <f aca="false">'Área, produtividade e produção'!I23</f>
        <v>12647.711</v>
      </c>
      <c r="Q20" s="24" t="n">
        <f aca="false">N20</f>
        <v>119.532670690822</v>
      </c>
      <c r="R20" s="30" t="n">
        <f aca="false">(I20/$M20)*100</f>
        <v>58.6452019046666</v>
      </c>
      <c r="S20" s="30" t="n">
        <f aca="false">IF($C20=0,0,(R20*$C20)/100)</f>
        <v>6997.70735202208</v>
      </c>
      <c r="T20" s="30" t="n">
        <f aca="false">(J20/$M20)*100</f>
        <v>16.593437317041</v>
      </c>
      <c r="U20" s="30" t="n">
        <f aca="false">IF($C20=0,0,(T20*$C20)/100)</f>
        <v>1979.97473855633</v>
      </c>
      <c r="V20" s="30" t="n">
        <f aca="false">(K20/$M20)*100</f>
        <v>24.7613607782924</v>
      </c>
      <c r="W20" s="31" t="n">
        <f aca="false">IF($C20=0,0,(V20*$C20)/100)</f>
        <v>2954.59390942159</v>
      </c>
      <c r="X20" s="1" t="n">
        <f aca="false">SUM(R20,T20,V20)</f>
        <v>100</v>
      </c>
      <c r="Z20" s="26" t="e">
        <f aca="false">IF(D20=0,0,D20-#REF!)</f>
        <v>#REF!</v>
      </c>
      <c r="AA20" s="23" t="e">
        <f aca="false">IF(E20=0,0,E20-#REF!)</f>
        <v>#REF!</v>
      </c>
      <c r="AB20" s="23" t="e">
        <f aca="false">IF(F20=0,0,F20-#REF!)</f>
        <v>#REF!</v>
      </c>
      <c r="AC20" s="23" t="e">
        <f aca="false">IF(G20=0,0,G20-#REF!)</f>
        <v>#REF!</v>
      </c>
      <c r="AE20" s="28" t="e">
        <f aca="false">#REF!/'Conab (Questionário)'!D20-1</f>
        <v>#REF!</v>
      </c>
      <c r="AF20" s="28" t="e">
        <f aca="false">#REF!/'Conab (Questionário)'!E20-1</f>
        <v>#REF!</v>
      </c>
      <c r="AG20" s="28" t="e">
        <f aca="false">#REF!/'Conab (Questionário)'!F20-1</f>
        <v>#REF!</v>
      </c>
      <c r="AH20" s="28" t="e">
        <f aca="false">#REF!/'Conab (Questionário)'!G20-1</f>
        <v>#REF!</v>
      </c>
    </row>
    <row r="21" customFormat="false" ht="20.1" hidden="false" customHeight="true" outlineLevel="0" collapsed="false">
      <c r="B21" s="42" t="s">
        <v>35</v>
      </c>
      <c r="C21" s="26"/>
      <c r="D21" s="26"/>
      <c r="E21" s="23"/>
      <c r="F21" s="23"/>
      <c r="G21" s="23" t="n">
        <f aca="false">SUM(E21:F21)</f>
        <v>0</v>
      </c>
      <c r="I21" s="23" t="n">
        <f aca="false">(D21*1000)*1.0495</f>
        <v>0</v>
      </c>
      <c r="J21" s="23" t="n">
        <f aca="false">E21*1.7651</f>
        <v>0</v>
      </c>
      <c r="K21" s="23" t="n">
        <f aca="false">F21*1.6913</f>
        <v>0</v>
      </c>
      <c r="L21" s="23" t="n">
        <f aca="false">SUM(J21:K21)</f>
        <v>0</v>
      </c>
      <c r="M21" s="23" t="n">
        <f aca="false">SUM(I21,L21)</f>
        <v>0</v>
      </c>
      <c r="N21" s="24"/>
      <c r="P21" s="26" t="n">
        <f aca="false">'Área, produtividade e produção'!I24</f>
        <v>19199.854</v>
      </c>
      <c r="Q21" s="24" t="n">
        <f aca="false">N21</f>
        <v>0</v>
      </c>
      <c r="R21" s="30" t="n">
        <f aca="false">IF(I21=0,0,(I21/$M21)*100)</f>
        <v>0</v>
      </c>
      <c r="S21" s="30" t="n">
        <f aca="false">IF($C21=0,0,(R21*$C21)/100)</f>
        <v>0</v>
      </c>
      <c r="T21" s="30" t="n">
        <f aca="false">IF(J21=0,0,(J21/$M21)*100)</f>
        <v>0</v>
      </c>
      <c r="U21" s="30" t="n">
        <f aca="false">IF($C21=0,0,(T21*$C21)/100)</f>
        <v>0</v>
      </c>
      <c r="V21" s="30" t="e">
        <f aca="false">(K21/$M21)*100</f>
        <v>#DIV/0!</v>
      </c>
      <c r="W21" s="31" t="n">
        <f aca="false">IF($C21=0,0,(V21*$C21)/100)</f>
        <v>0</v>
      </c>
      <c r="X21" s="1" t="e">
        <f aca="false">SUM(R21,T21,V21)</f>
        <v>#DIV/0!</v>
      </c>
      <c r="Z21" s="26" t="n">
        <f aca="false">IF(D21=0,0,D21-#REF!)</f>
        <v>0</v>
      </c>
      <c r="AA21" s="23" t="n">
        <f aca="false">IF(E21=0,0,E21-#REF!)</f>
        <v>0</v>
      </c>
      <c r="AB21" s="23" t="n">
        <f aca="false">IF(F21=0,0,F21-#REF!)</f>
        <v>0</v>
      </c>
      <c r="AC21" s="23" t="n">
        <f aca="false">IF(G21=0,0,G21-#REF!)</f>
        <v>0</v>
      </c>
      <c r="AE21" s="28" t="e">
        <f aca="false">#REF!/'Conab (Questionário)'!D21-1</f>
        <v>#REF!</v>
      </c>
      <c r="AF21" s="28" t="e">
        <f aca="false">#REF!/'Conab (Questionário)'!E21-1</f>
        <v>#REF!</v>
      </c>
      <c r="AG21" s="28" t="e">
        <f aca="false">#REF!/'Conab (Questionário)'!F21-1</f>
        <v>#REF!</v>
      </c>
      <c r="AH21" s="28" t="e">
        <f aca="false">#REF!/'Conab (Questionário)'!G21-1</f>
        <v>#REF!</v>
      </c>
    </row>
    <row r="22" customFormat="false" ht="20.1" hidden="false" customHeight="true" outlineLevel="0" collapsed="false">
      <c r="B22" s="42" t="s">
        <v>36</v>
      </c>
      <c r="C22" s="26"/>
      <c r="D22" s="26"/>
      <c r="E22" s="23"/>
      <c r="F22" s="23"/>
      <c r="G22" s="23" t="n">
        <f aca="false">SUM(E22:F22)</f>
        <v>0</v>
      </c>
      <c r="I22" s="23" t="n">
        <f aca="false">(D22*1000)*1.0495</f>
        <v>0</v>
      </c>
      <c r="J22" s="23" t="n">
        <f aca="false">E22*1.7651</f>
        <v>0</v>
      </c>
      <c r="K22" s="23" t="n">
        <f aca="false">F22*1.6913</f>
        <v>0</v>
      </c>
      <c r="L22" s="23" t="n">
        <f aca="false">SUM(J22:K22)</f>
        <v>0</v>
      </c>
      <c r="M22" s="23" t="n">
        <f aca="false">SUM(I22,L22)</f>
        <v>0</v>
      </c>
      <c r="N22" s="24" t="e">
        <f aca="false">M22/C22</f>
        <v>#DIV/0!</v>
      </c>
      <c r="P22" s="26" t="n">
        <f aca="false">'Área, produtividade e produção'!I25</f>
        <v>2205.094</v>
      </c>
      <c r="Q22" s="24" t="e">
        <f aca="false">N22</f>
        <v>#DIV/0!</v>
      </c>
      <c r="R22" s="30" t="e">
        <f aca="false">(I22/$M22)*100</f>
        <v>#DIV/0!</v>
      </c>
      <c r="S22" s="30" t="n">
        <f aca="false">IF($C22=0,0,(R22*$C22)/100)</f>
        <v>0</v>
      </c>
      <c r="T22" s="30" t="e">
        <f aca="false">(J22/$M22)*100</f>
        <v>#DIV/0!</v>
      </c>
      <c r="U22" s="30" t="n">
        <f aca="false">IF($C22=0,0,(T22*$C22)/100)</f>
        <v>0</v>
      </c>
      <c r="V22" s="30" t="e">
        <f aca="false">(K22/$M22)*100</f>
        <v>#DIV/0!</v>
      </c>
      <c r="W22" s="31" t="n">
        <f aca="false">IF($C22=0,0,(V22*$C22)/100)</f>
        <v>0</v>
      </c>
      <c r="X22" s="1" t="e">
        <f aca="false">SUM(R22,T22,V22)</f>
        <v>#DIV/0!</v>
      </c>
      <c r="Z22" s="26" t="n">
        <f aca="false">IF(D22=0,0,D22-#REF!)</f>
        <v>0</v>
      </c>
      <c r="AA22" s="23" t="n">
        <f aca="false">IF(E22=0,0,E22-#REF!)</f>
        <v>0</v>
      </c>
      <c r="AB22" s="23" t="n">
        <f aca="false">IF(F22=0,0,F22-#REF!)</f>
        <v>0</v>
      </c>
      <c r="AC22" s="23" t="n">
        <f aca="false">IF(G22=0,0,G22-#REF!)</f>
        <v>0</v>
      </c>
      <c r="AE22" s="28" t="e">
        <f aca="false">#REF!/'Conab (Questionário)'!D22-1</f>
        <v>#REF!</v>
      </c>
      <c r="AF22" s="28" t="e">
        <f aca="false">#REF!/'Conab (Questionário)'!E22-1</f>
        <v>#REF!</v>
      </c>
      <c r="AG22" s="28" t="e">
        <f aca="false">#REF!/'Conab (Questionário)'!F22-1</f>
        <v>#REF!</v>
      </c>
      <c r="AH22" s="28" t="e">
        <f aca="false">#REF!/'Conab (Questionário)'!G22-1</f>
        <v>#REF!</v>
      </c>
    </row>
    <row r="23" customFormat="false" ht="20.1" hidden="false" customHeight="true" outlineLevel="0" collapsed="false">
      <c r="B23" s="43" t="s">
        <v>37</v>
      </c>
      <c r="C23" s="26" t="n">
        <v>4648</v>
      </c>
      <c r="D23" s="26" t="n">
        <v>119.963</v>
      </c>
      <c r="E23" s="23" t="n">
        <v>118925</v>
      </c>
      <c r="F23" s="23" t="n">
        <v>192890</v>
      </c>
      <c r="G23" s="23" t="n">
        <f aca="false">SUM(E23:F23)</f>
        <v>311815</v>
      </c>
      <c r="I23" s="23" t="n">
        <f aca="false">(D23*1000)*1.0495</f>
        <v>125901.1685</v>
      </c>
      <c r="J23" s="23" t="n">
        <f aca="false">E23*1.7651</f>
        <v>209914.5175</v>
      </c>
      <c r="K23" s="23" t="n">
        <f aca="false">F23*1.6913</f>
        <v>326234.857</v>
      </c>
      <c r="L23" s="23" t="n">
        <f aca="false">SUM(J23:K23)</f>
        <v>536149.3745</v>
      </c>
      <c r="M23" s="23" t="n">
        <f aca="false">SUM(I23,L23)</f>
        <v>662050.543</v>
      </c>
      <c r="N23" s="24" t="n">
        <f aca="false">M23/C23</f>
        <v>142.43772439759</v>
      </c>
      <c r="P23" s="26" t="n">
        <f aca="false">'Área, produtividade e produção'!I26</f>
        <v>4654.051</v>
      </c>
      <c r="Q23" s="24" t="n">
        <f aca="false">N23</f>
        <v>142.43772439759</v>
      </c>
      <c r="R23" s="30" t="n">
        <f aca="false">(I23/$M23)*100</f>
        <v>19.0168514822893</v>
      </c>
      <c r="S23" s="30" t="n">
        <f aca="false">IF($C23=0,0,(R23*$C23)/100)</f>
        <v>883.903256896808</v>
      </c>
      <c r="T23" s="30" t="n">
        <f aca="false">(J23/$M23)*100</f>
        <v>31.7067208417047</v>
      </c>
      <c r="U23" s="30" t="n">
        <f aca="false">IF($C23=0,0,(T23*$C23)/100)</f>
        <v>1473.72838472243</v>
      </c>
      <c r="V23" s="30" t="n">
        <f aca="false">(K23/$M23)*100</f>
        <v>49.276427676006</v>
      </c>
      <c r="W23" s="31" t="n">
        <f aca="false">IF($C23=0,0,(V23*$C23)/100)</f>
        <v>2290.36835838076</v>
      </c>
      <c r="X23" s="1" t="n">
        <f aca="false">SUM(R23,T23,V23)</f>
        <v>100</v>
      </c>
      <c r="Z23" s="26" t="e">
        <f aca="false">IF(D23=0,0,D23-#REF!)</f>
        <v>#REF!</v>
      </c>
      <c r="AA23" s="23" t="e">
        <f aca="false">IF(E23=0,0,E23-#REF!)</f>
        <v>#REF!</v>
      </c>
      <c r="AB23" s="23" t="e">
        <f aca="false">IF(F23=0,0,F23-#REF!)</f>
        <v>#REF!</v>
      </c>
      <c r="AC23" s="23" t="e">
        <f aca="false">IF(G23=0,0,G23-#REF!)</f>
        <v>#REF!</v>
      </c>
      <c r="AE23" s="28" t="e">
        <f aca="false">#REF!/'Conab (Questionário)'!D23-1</f>
        <v>#REF!</v>
      </c>
      <c r="AF23" s="28" t="e">
        <f aca="false">#REF!/'Conab (Questionário)'!E23-1</f>
        <v>#REF!</v>
      </c>
      <c r="AG23" s="28" t="e">
        <f aca="false">#REF!/'Conab (Questionário)'!F23-1</f>
        <v>#REF!</v>
      </c>
      <c r="AH23" s="28" t="e">
        <f aca="false">#REF!/'Conab (Questionário)'!G23-1</f>
        <v>#REF!</v>
      </c>
    </row>
    <row r="24" customFormat="false" ht="20.1" hidden="false" customHeight="true" outlineLevel="0" collapsed="false">
      <c r="B24" s="34" t="s">
        <v>38</v>
      </c>
      <c r="C24" s="35" t="e">
        <f aca="false">#REF!</f>
        <v>#REF!</v>
      </c>
      <c r="D24" s="35" t="n">
        <f aca="false">SUM(D25:D27)</f>
        <v>3901.368</v>
      </c>
      <c r="E24" s="35" t="n">
        <f aca="false">SUM(E25:E27)</f>
        <v>2222913</v>
      </c>
      <c r="F24" s="35" t="n">
        <f aca="false">SUM(F25:F27)</f>
        <v>5814228</v>
      </c>
      <c r="G24" s="35" t="n">
        <f aca="false">SUM(G25:G27)</f>
        <v>8037141</v>
      </c>
      <c r="I24" s="36" t="n">
        <f aca="false">(D24*1000)*1.0495</f>
        <v>4094485.716</v>
      </c>
      <c r="J24" s="36" t="n">
        <f aca="false">E24*1.7651</f>
        <v>3923663.7363</v>
      </c>
      <c r="K24" s="36" t="n">
        <f aca="false">F24*1.6913</f>
        <v>9833603.8164</v>
      </c>
      <c r="L24" s="36" t="n">
        <f aca="false">SUM(J24:K24)</f>
        <v>13757267.5527</v>
      </c>
      <c r="M24" s="36" t="n">
        <f aca="false">SUM(I24,L24)</f>
        <v>17851753.2687</v>
      </c>
      <c r="N24" s="37" t="e">
        <f aca="false">M24/C24</f>
        <v>#REF!</v>
      </c>
      <c r="P24" s="35" t="n">
        <f aca="false">'Área, produtividade e produção'!I27</f>
        <v>131370.299</v>
      </c>
      <c r="Q24" s="37" t="e">
        <f aca="false">N24</f>
        <v>#REF!</v>
      </c>
      <c r="R24" s="37" t="n">
        <f aca="false">(I24/$M24)*100</f>
        <v>22.9360424960555</v>
      </c>
      <c r="S24" s="37" t="e">
        <f aca="false">IF($C24=0,0,(R24*$C24)/100)</f>
        <v>#REF!</v>
      </c>
      <c r="T24" s="37" t="n">
        <f aca="false">(J24/$M24)*100</f>
        <v>21.9791506035403</v>
      </c>
      <c r="U24" s="37" t="e">
        <f aca="false">IF($C24=0,0,(T24*$C24)/100)</f>
        <v>#REF!</v>
      </c>
      <c r="V24" s="37" t="n">
        <f aca="false">(K24/$M24)*100</f>
        <v>55.0848069004042</v>
      </c>
      <c r="W24" s="35" t="n">
        <f aca="false">SUM(W25:W27)</f>
        <v>72511.5176922709</v>
      </c>
      <c r="X24" s="1" t="n">
        <f aca="false">SUM(R24,T24,V24)</f>
        <v>100</v>
      </c>
      <c r="Z24" s="35" t="e">
        <f aca="false">IF(D24=0,0,D24-#REF!)</f>
        <v>#REF!</v>
      </c>
      <c r="AA24" s="35" t="e">
        <f aca="false">IF(E24=0,0,E24-#REF!)</f>
        <v>#REF!</v>
      </c>
      <c r="AB24" s="35" t="e">
        <f aca="false">IF(F24=0,0,F24-#REF!)</f>
        <v>#REF!</v>
      </c>
      <c r="AC24" s="35" t="e">
        <f aca="false">IF(G24=0,0,G24-#REF!)</f>
        <v>#REF!</v>
      </c>
      <c r="AE24" s="38" t="e">
        <f aca="false">#REF!/'Conab (Questionário)'!D24-1</f>
        <v>#REF!</v>
      </c>
      <c r="AF24" s="38" t="e">
        <f aca="false">#REF!/'Conab (Questionário)'!E24-1</f>
        <v>#REF!</v>
      </c>
      <c r="AG24" s="38" t="e">
        <f aca="false">#REF!/'Conab (Questionário)'!F24-1</f>
        <v>#REF!</v>
      </c>
      <c r="AH24" s="38" t="e">
        <f aca="false">#REF!/'Conab (Questionário)'!G24-1</f>
        <v>#REF!</v>
      </c>
    </row>
    <row r="25" customFormat="false" ht="20.1" hidden="false" customHeight="true" outlineLevel="0" collapsed="false">
      <c r="B25" s="44" t="s">
        <v>39</v>
      </c>
      <c r="C25" s="26" t="n">
        <v>15274.595</v>
      </c>
      <c r="D25" s="26" t="n">
        <v>471.8</v>
      </c>
      <c r="E25" s="23" t="n">
        <v>384239</v>
      </c>
      <c r="F25" s="23" t="n">
        <v>627903</v>
      </c>
      <c r="G25" s="23" t="n">
        <f aca="false">SUM(E25:F25)</f>
        <v>1012142</v>
      </c>
      <c r="I25" s="23" t="n">
        <f aca="false">(D25*1000)*1.0495</f>
        <v>495154.1</v>
      </c>
      <c r="J25" s="23" t="n">
        <f aca="false">E25*1.7651</f>
        <v>678220.2589</v>
      </c>
      <c r="K25" s="23" t="n">
        <f aca="false">F25*1.6913</f>
        <v>1061972.3439</v>
      </c>
      <c r="L25" s="23" t="n">
        <f aca="false">SUM(J25:K25)</f>
        <v>1740192.6028</v>
      </c>
      <c r="M25" s="23" t="n">
        <f aca="false">SUM(I25,L25)</f>
        <v>2235346.7028</v>
      </c>
      <c r="N25" s="24" t="n">
        <f aca="false">M25/C25</f>
        <v>146.344089830205</v>
      </c>
      <c r="P25" s="26" t="n">
        <f aca="false">'Área, produtividade e produção'!I28</f>
        <v>15291.765</v>
      </c>
      <c r="Q25" s="24" t="n">
        <f aca="false">N25</f>
        <v>146.344089830205</v>
      </c>
      <c r="R25" s="30" t="n">
        <f aca="false">(I25/$M25)*100</f>
        <v>22.1511096860173</v>
      </c>
      <c r="S25" s="30" t="n">
        <f aca="false">IF($C25=0,0,(R25*$C25)/100)</f>
        <v>3383.49229254492</v>
      </c>
      <c r="T25" s="30" t="n">
        <f aca="false">(J25/$M25)*100</f>
        <v>30.3407188715048</v>
      </c>
      <c r="U25" s="30" t="n">
        <f aca="false">IF($C25=0,0,(T25*$C25)/100)</f>
        <v>4634.42192771093</v>
      </c>
      <c r="V25" s="30" t="n">
        <f aca="false">(K25/$M25)*100</f>
        <v>47.5081714424779</v>
      </c>
      <c r="W25" s="31" t="n">
        <f aca="false">IF($C25=0,0,(V25*$C25)/100)</f>
        <v>7256.68077974415</v>
      </c>
      <c r="X25" s="1" t="n">
        <f aca="false">SUM(R25,T25,V25)</f>
        <v>100</v>
      </c>
      <c r="Z25" s="26" t="e">
        <f aca="false">IF(D25=0,0,D25-#REF!)</f>
        <v>#REF!</v>
      </c>
      <c r="AA25" s="23" t="e">
        <f aca="false">IF(E25=0,0,E25-#REF!)</f>
        <v>#REF!</v>
      </c>
      <c r="AB25" s="23" t="e">
        <f aca="false">IF(F25=0,0,F25-#REF!)</f>
        <v>#REF!</v>
      </c>
      <c r="AC25" s="23" t="e">
        <f aca="false">IF(G25=0,0,G25-#REF!)</f>
        <v>#REF!</v>
      </c>
      <c r="AE25" s="28" t="e">
        <f aca="false">#REF!/'Conab (Questionário)'!D25-1</f>
        <v>#REF!</v>
      </c>
      <c r="AF25" s="28" t="e">
        <f aca="false">#REF!/'Conab (Questionário)'!E25-1</f>
        <v>#REF!</v>
      </c>
      <c r="AG25" s="28" t="e">
        <f aca="false">#REF!/'Conab (Questionário)'!F25-1</f>
        <v>#REF!</v>
      </c>
      <c r="AH25" s="28" t="e">
        <f aca="false">#REF!/'Conab (Questionário)'!G25-1</f>
        <v>#REF!</v>
      </c>
    </row>
    <row r="26" customFormat="false" ht="20.1" hidden="false" customHeight="true" outlineLevel="0" collapsed="false">
      <c r="B26" s="32" t="s">
        <v>40</v>
      </c>
      <c r="C26" s="26" t="n">
        <v>44180.274</v>
      </c>
      <c r="D26" s="26" t="n">
        <v>1132.027</v>
      </c>
      <c r="E26" s="23" t="n">
        <v>632043</v>
      </c>
      <c r="F26" s="23" t="n">
        <v>1804472</v>
      </c>
      <c r="G26" s="23" t="n">
        <f aca="false">SUM(E26:F26)</f>
        <v>2436515</v>
      </c>
      <c r="I26" s="23" t="n">
        <f aca="false">(D26*1000)*1.0495</f>
        <v>1188062.3365</v>
      </c>
      <c r="J26" s="23" t="n">
        <f aca="false">E26*1.7651</f>
        <v>1115619.0993</v>
      </c>
      <c r="K26" s="23" t="n">
        <f aca="false">F26*1.6913</f>
        <v>3051903.4936</v>
      </c>
      <c r="L26" s="23" t="n">
        <f aca="false">SUM(J26:K26)</f>
        <v>4167522.5929</v>
      </c>
      <c r="M26" s="23" t="n">
        <f aca="false">SUM(I26,L26)</f>
        <v>5355584.9294</v>
      </c>
      <c r="N26" s="24" t="n">
        <f aca="false">M26/C26</f>
        <v>121.221179601557</v>
      </c>
      <c r="P26" s="26" t="n">
        <f aca="false">'Área, produtividade e produção'!I29</f>
        <v>44180.274</v>
      </c>
      <c r="Q26" s="24" t="n">
        <f aca="false">N26</f>
        <v>121.221179601557</v>
      </c>
      <c r="R26" s="30" t="n">
        <f aca="false">(I26/$M26)*100</f>
        <v>22.1836149022307</v>
      </c>
      <c r="S26" s="30" t="n">
        <f aca="false">IF($C26=0,0,(R26*$C26)/100)</f>
        <v>9800.78184691036</v>
      </c>
      <c r="T26" s="30" t="n">
        <f aca="false">(J26/$M26)*100</f>
        <v>20.830947767735</v>
      </c>
      <c r="U26" s="30" t="n">
        <f aca="false">IF($C26=0,0,(T26*$C26)/100)</f>
        <v>9203.16980058219</v>
      </c>
      <c r="V26" s="30" t="n">
        <f aca="false">(K26/$M26)*100</f>
        <v>56.9854373300343</v>
      </c>
      <c r="W26" s="31" t="n">
        <f aca="false">IF($C26=0,0,(V26*$C26)/100)</f>
        <v>25176.3223525074</v>
      </c>
      <c r="X26" s="1" t="n">
        <f aca="false">SUM(R26,T26,V26)</f>
        <v>100</v>
      </c>
      <c r="Z26" s="26" t="e">
        <f aca="false">IF(D26=0,0,D26-#REF!)</f>
        <v>#REF!</v>
      </c>
      <c r="AA26" s="23" t="e">
        <f aca="false">IF(E26=0,0,E26-#REF!)</f>
        <v>#REF!</v>
      </c>
      <c r="AB26" s="23" t="e">
        <f aca="false">IF(F26=0,0,F26-#REF!)</f>
        <v>#REF!</v>
      </c>
      <c r="AC26" s="23" t="e">
        <f aca="false">IF(G26=0,0,G26-#REF!)</f>
        <v>#REF!</v>
      </c>
      <c r="AE26" s="28" t="e">
        <f aca="false">#REF!/'Conab (Questionário)'!D26-1</f>
        <v>#REF!</v>
      </c>
      <c r="AF26" s="28" t="e">
        <f aca="false">#REF!/'Conab (Questionário)'!E26-1</f>
        <v>#REF!</v>
      </c>
      <c r="AG26" s="28" t="e">
        <f aca="false">#REF!/'Conab (Questionário)'!F26-1</f>
        <v>#REF!</v>
      </c>
      <c r="AH26" s="28" t="e">
        <f aca="false">#REF!/'Conab (Questionário)'!G26-1</f>
        <v>#REF!</v>
      </c>
    </row>
    <row r="27" customFormat="false" ht="20.1" hidden="false" customHeight="true" outlineLevel="0" collapsed="false">
      <c r="B27" s="32" t="s">
        <v>41</v>
      </c>
      <c r="C27" s="26" t="n">
        <v>71898.26</v>
      </c>
      <c r="D27" s="26" t="n">
        <v>2297.541</v>
      </c>
      <c r="E27" s="23" t="n">
        <v>1206631</v>
      </c>
      <c r="F27" s="23" t="n">
        <v>3381853</v>
      </c>
      <c r="G27" s="23" t="n">
        <f aca="false">SUM(E27:F27)</f>
        <v>4588484</v>
      </c>
      <c r="I27" s="23" t="n">
        <f aca="false">(D27*1000)*1.0495</f>
        <v>2411269.2795</v>
      </c>
      <c r="J27" s="23" t="n">
        <f aca="false">E27*1.7651</f>
        <v>2129824.3781</v>
      </c>
      <c r="K27" s="23" t="n">
        <f aca="false">F27*1.6913</f>
        <v>5719727.9789</v>
      </c>
      <c r="L27" s="23" t="n">
        <f aca="false">SUM(J27:K27)</f>
        <v>7849552.357</v>
      </c>
      <c r="M27" s="23" t="n">
        <f aca="false">SUM(I27,L27)</f>
        <v>10260821.6365</v>
      </c>
      <c r="N27" s="24" t="n">
        <f aca="false">M27/C27</f>
        <v>142.713073118877</v>
      </c>
      <c r="P27" s="26" t="n">
        <f aca="false">'Área, produtividade e produção'!I30</f>
        <v>71898.26</v>
      </c>
      <c r="Q27" s="24" t="n">
        <f aca="false">N27</f>
        <v>142.713073118877</v>
      </c>
      <c r="R27" s="30" t="n">
        <f aca="false">(I27/$M27)*100</f>
        <v>23.4997680002797</v>
      </c>
      <c r="S27" s="30" t="n">
        <f aca="false">IF($C27=0,0,(R27*$C27)/100)</f>
        <v>16895.9242962379</v>
      </c>
      <c r="T27" s="30" t="n">
        <f aca="false">(J27/$M27)*100</f>
        <v>20.7568599625955</v>
      </c>
      <c r="U27" s="30" t="n">
        <f aca="false">IF($C27=0,0,(T27*$C27)/100)</f>
        <v>14923.8211437428</v>
      </c>
      <c r="V27" s="30" t="n">
        <f aca="false">(K27/$M27)*100</f>
        <v>55.7433720371249</v>
      </c>
      <c r="W27" s="31" t="n">
        <f aca="false">IF($C27=0,0,(V27*$C27)/100)</f>
        <v>40078.5145600193</v>
      </c>
      <c r="X27" s="1" t="n">
        <f aca="false">SUM(R27,T27,V27)</f>
        <v>100</v>
      </c>
      <c r="Z27" s="26" t="e">
        <f aca="false">IF(D27=0,0,D27-#REF!)</f>
        <v>#REF!</v>
      </c>
      <c r="AA27" s="23" t="e">
        <f aca="false">IF(E27=0,0,E27-#REF!)</f>
        <v>#REF!</v>
      </c>
      <c r="AB27" s="23" t="e">
        <f aca="false">IF(F27=0,0,F27-#REF!)</f>
        <v>#REF!</v>
      </c>
      <c r="AC27" s="23" t="e">
        <f aca="false">IF(G27=0,0,G27-#REF!)</f>
        <v>#REF!</v>
      </c>
      <c r="AE27" s="28" t="e">
        <f aca="false">#REF!/'Conab (Questionário)'!D27-1</f>
        <v>#REF!</v>
      </c>
      <c r="AF27" s="28" t="e">
        <f aca="false">#REF!/'Conab (Questionário)'!E27-1</f>
        <v>#REF!</v>
      </c>
      <c r="AG27" s="28" t="e">
        <f aca="false">#REF!/'Conab (Questionário)'!F27-1</f>
        <v>#REF!</v>
      </c>
      <c r="AH27" s="28" t="e">
        <f aca="false">#REF!/'Conab (Questionário)'!G27-1</f>
        <v>#REF!</v>
      </c>
    </row>
    <row r="28" customFormat="false" ht="20.1" hidden="true" customHeight="true" outlineLevel="0" collapsed="false">
      <c r="B28" s="33" t="s">
        <v>42</v>
      </c>
      <c r="C28" s="45" t="n">
        <v>0</v>
      </c>
      <c r="D28" s="45"/>
      <c r="E28" s="46"/>
      <c r="F28" s="46"/>
      <c r="G28" s="46"/>
      <c r="I28" s="23" t="n">
        <f aca="false">SUM(I29:I31)</f>
        <v>8712390.666</v>
      </c>
      <c r="J28" s="23" t="n">
        <f aca="false">SUM(J29:J31)</f>
        <v>4297082.997</v>
      </c>
      <c r="K28" s="23" t="n">
        <f aca="false">SUM(K29:K31)</f>
        <v>5108136.9859</v>
      </c>
      <c r="L28" s="23" t="n">
        <f aca="false">SUM(L29:L31)</f>
        <v>9405219.9829</v>
      </c>
      <c r="M28" s="23" t="n">
        <f aca="false">SUM(M29:M31)</f>
        <v>18117610.6489</v>
      </c>
      <c r="N28" s="24" t="e">
        <f aca="false">M28/C28</f>
        <v>#DIV/0!</v>
      </c>
      <c r="P28" s="45" t="n">
        <f aca="false">SUM(P29:P31)</f>
        <v>433531.507</v>
      </c>
      <c r="Q28" s="47" t="e">
        <f aca="false">N28</f>
        <v>#DIV/0!</v>
      </c>
      <c r="R28" s="24" t="n">
        <f aca="false">(I28/$M28)*100</f>
        <v>48.0879671985277</v>
      </c>
      <c r="S28" s="24" t="e">
        <f aca="false">SUM(S29:S31)</f>
        <v>#REF!</v>
      </c>
      <c r="T28" s="24" t="n">
        <f aca="false">(J28/$M28)*100</f>
        <v>23.717713556566</v>
      </c>
      <c r="U28" s="24" t="e">
        <f aca="false">SUM(U29:U31)</f>
        <v>#REF!</v>
      </c>
      <c r="V28" s="24" t="e">
        <f aca="false">O28*#REF!</f>
        <v>#REF!</v>
      </c>
      <c r="W28" s="26"/>
      <c r="X28" s="1" t="e">
        <f aca="false">SUM(R28,T28,V28)</f>
        <v>#REF!</v>
      </c>
      <c r="Z28" s="45" t="n">
        <f aca="false">IF(D28=0,0,D28-#REF!)</f>
        <v>0</v>
      </c>
      <c r="AA28" s="46" t="n">
        <f aca="false">IF(E28=0,0,E28-#REF!)</f>
        <v>0</v>
      </c>
      <c r="AB28" s="46" t="n">
        <f aca="false">IF(F28=0,0,F28-#REF!)</f>
        <v>0</v>
      </c>
      <c r="AC28" s="46" t="n">
        <f aca="false">IF(G28=0,0,G28-#REF!)</f>
        <v>0</v>
      </c>
      <c r="AE28" s="48" t="e">
        <f aca="false">#REF!/'Conab (Questionário)'!D28-1</f>
        <v>#REF!</v>
      </c>
      <c r="AF28" s="48" t="e">
        <f aca="false">#REF!/'Conab (Questionário)'!E28-1</f>
        <v>#REF!</v>
      </c>
      <c r="AG28" s="48" t="e">
        <f aca="false">#REF!/'Conab (Questionário)'!F28-1</f>
        <v>#REF!</v>
      </c>
      <c r="AH28" s="48" t="e">
        <f aca="false">#REF!/'Conab (Questionário)'!G28-1</f>
        <v>#REF!</v>
      </c>
    </row>
    <row r="29" customFormat="false" ht="20.1" hidden="false" customHeight="true" outlineLevel="0" collapsed="false">
      <c r="B29" s="34" t="s">
        <v>43</v>
      </c>
      <c r="C29" s="35" t="e">
        <f aca="false">#REF!</f>
        <v>#REF!</v>
      </c>
      <c r="D29" s="35" t="n">
        <f aca="false">SUM(D30:D33)</f>
        <v>4156.29</v>
      </c>
      <c r="E29" s="35" t="n">
        <f aca="false">SUM(E30:E33)</f>
        <v>1217235</v>
      </c>
      <c r="F29" s="35" t="n">
        <f aca="false">SUM(F30:F33)</f>
        <v>1572915</v>
      </c>
      <c r="G29" s="35" t="n">
        <f aca="false">SUM(G30:G33)</f>
        <v>2790150</v>
      </c>
      <c r="I29" s="36" t="n">
        <f aca="false">(D29*1000)*1.0495</f>
        <v>4362026.355</v>
      </c>
      <c r="J29" s="36" t="n">
        <f aca="false">E29*1.7651</f>
        <v>2148541.4985</v>
      </c>
      <c r="K29" s="36" t="n">
        <f aca="false">F29*1.6913</f>
        <v>2660271.1395</v>
      </c>
      <c r="L29" s="36" t="n">
        <f aca="false">SUM(J29:K29)</f>
        <v>4808812.638</v>
      </c>
      <c r="M29" s="36" t="n">
        <f aca="false">SUM(I29,L29)</f>
        <v>9170838.993</v>
      </c>
      <c r="N29" s="37" t="e">
        <f aca="false">M29/C29</f>
        <v>#REF!</v>
      </c>
      <c r="P29" s="35" t="n">
        <f aca="false">'Área, produtividade e produção'!I32</f>
        <v>366929.884</v>
      </c>
      <c r="Q29" s="37" t="e">
        <f aca="false">N29</f>
        <v>#REF!</v>
      </c>
      <c r="R29" s="37" t="n">
        <f aca="false">(I29/$M29)*100</f>
        <v>47.5640926454983</v>
      </c>
      <c r="S29" s="37" t="e">
        <f aca="false">IF($C29=0,0,(R29*$C29)/100)</f>
        <v>#REF!</v>
      </c>
      <c r="T29" s="37" t="n">
        <f aca="false">(J29/$M29)*100</f>
        <v>23.4279709865145</v>
      </c>
      <c r="U29" s="37" t="e">
        <f aca="false">IF($C29=0,0,(T29*$C29)/100)</f>
        <v>#REF!</v>
      </c>
      <c r="V29" s="37" t="n">
        <f aca="false">(K29/$M29)*100</f>
        <v>29.0079363679872</v>
      </c>
      <c r="W29" s="35" t="n">
        <f aca="false">SUM(W30:W33)</f>
        <v>18868.3860558702</v>
      </c>
      <c r="X29" s="1" t="n">
        <f aca="false">SUM(R29,T29,V29)</f>
        <v>100</v>
      </c>
      <c r="Z29" s="35" t="e">
        <f aca="false">IF(D29=0,0,D29-#REF!)</f>
        <v>#REF!</v>
      </c>
      <c r="AA29" s="35" t="e">
        <f aca="false">IF(E29=0,0,E29-#REF!)</f>
        <v>#REF!</v>
      </c>
      <c r="AB29" s="35" t="e">
        <f aca="false">IF(F29=0,0,F29-#REF!)</f>
        <v>#REF!</v>
      </c>
      <c r="AC29" s="35" t="e">
        <f aca="false">IF(G29=0,0,G29-#REF!)</f>
        <v>#REF!</v>
      </c>
      <c r="AE29" s="38" t="e">
        <f aca="false">#REF!/'Conab (Questionário)'!D29-1</f>
        <v>#REF!</v>
      </c>
      <c r="AF29" s="38" t="e">
        <f aca="false">#REF!/'Conab (Questionário)'!E29-1</f>
        <v>#REF!</v>
      </c>
      <c r="AG29" s="38" t="e">
        <f aca="false">#REF!/'Conab (Questionário)'!F29-1</f>
        <v>#REF!</v>
      </c>
      <c r="AH29" s="38" t="e">
        <f aca="false">#REF!/'Conab (Questionário)'!G29-1</f>
        <v>#REF!</v>
      </c>
    </row>
    <row r="30" customFormat="false" ht="20.1" hidden="false" customHeight="true" outlineLevel="0" collapsed="false">
      <c r="B30" s="44" t="s">
        <v>44</v>
      </c>
      <c r="C30" s="26" t="n">
        <v>62610.358</v>
      </c>
      <c r="D30" s="26" t="n">
        <v>4145.178</v>
      </c>
      <c r="E30" s="23" t="n">
        <v>1217235</v>
      </c>
      <c r="F30" s="23" t="n">
        <v>1447328</v>
      </c>
      <c r="G30" s="23" t="n">
        <f aca="false">SUM(E30:F30)</f>
        <v>2664563</v>
      </c>
      <c r="I30" s="23" t="n">
        <f aca="false">(D30*1000)*1.0495</f>
        <v>4350364.311</v>
      </c>
      <c r="J30" s="23" t="n">
        <f aca="false">E30*1.7651</f>
        <v>2148541.4985</v>
      </c>
      <c r="K30" s="23" t="n">
        <f aca="false">F30*1.6913</f>
        <v>2447865.8464</v>
      </c>
      <c r="L30" s="23" t="n">
        <f aca="false">SUM(J30:K30)</f>
        <v>4596407.3449</v>
      </c>
      <c r="M30" s="23" t="n">
        <f aca="false">SUM(I30,L30)</f>
        <v>8946771.6559</v>
      </c>
      <c r="N30" s="24" t="n">
        <f aca="false">M30/C30</f>
        <v>142.896030971425</v>
      </c>
      <c r="P30" s="26" t="n">
        <f aca="false">'Área, produtividade e produção'!I33</f>
        <v>63947.723</v>
      </c>
      <c r="Q30" s="24" t="n">
        <f aca="false">N30</f>
        <v>142.896030971425</v>
      </c>
      <c r="R30" s="30" t="n">
        <f aca="false">(I30/$M30)*100</f>
        <v>48.6249619227862</v>
      </c>
      <c r="S30" s="30" t="n">
        <f aca="false">IF($C30=0,0,(R30*$C30)/100)</f>
        <v>30444.2627372201</v>
      </c>
      <c r="T30" s="30" t="n">
        <f aca="false">(J30/$M30)*100</f>
        <v>24.0147125816398</v>
      </c>
      <c r="U30" s="30" t="n">
        <f aca="false">IF($C30=0,0,(T30*$C30)/100)</f>
        <v>15035.6975200357</v>
      </c>
      <c r="V30" s="30" t="n">
        <f aca="false">(K30/$M30)*100</f>
        <v>27.360325495574</v>
      </c>
      <c r="W30" s="31" t="n">
        <f aca="false">IF($C30=0,0,(V30*$C30)/100)</f>
        <v>17130.3977427442</v>
      </c>
      <c r="X30" s="1" t="n">
        <f aca="false">SUM(R30,T30,V30)</f>
        <v>100</v>
      </c>
      <c r="Z30" s="26" t="e">
        <f aca="false">IF(D30=0,0,D30-#REF!)</f>
        <v>#REF!</v>
      </c>
      <c r="AA30" s="23" t="e">
        <f aca="false">IF(E30=0,0,E30-#REF!)</f>
        <v>#REF!</v>
      </c>
      <c r="AB30" s="23" t="e">
        <f aca="false">IF(F30=0,0,F30-#REF!)</f>
        <v>#REF!</v>
      </c>
      <c r="AC30" s="23" t="e">
        <f aca="false">IF(G30=0,0,G30-#REF!)</f>
        <v>#REF!</v>
      </c>
      <c r="AE30" s="28" t="e">
        <f aca="false">#REF!/'Conab (Questionário)'!D30-1</f>
        <v>#REF!</v>
      </c>
      <c r="AF30" s="28" t="e">
        <f aca="false">#REF!/'Conab (Questionário)'!E30-1</f>
        <v>#REF!</v>
      </c>
      <c r="AG30" s="28" t="e">
        <f aca="false">#REF!/'Conab (Questionário)'!F30-1</f>
        <v>#REF!</v>
      </c>
      <c r="AH30" s="28" t="e">
        <f aca="false">#REF!/'Conab (Questionário)'!G30-1</f>
        <v>#REF!</v>
      </c>
    </row>
    <row r="31" customFormat="false" ht="20.1" hidden="false" customHeight="true" outlineLevel="0" collapsed="false">
      <c r="B31" s="29" t="s">
        <v>45</v>
      </c>
      <c r="C31" s="26"/>
      <c r="D31" s="26"/>
      <c r="E31" s="23"/>
      <c r="F31" s="23"/>
      <c r="G31" s="23" t="n">
        <f aca="false">SUM(E31:F31)</f>
        <v>0</v>
      </c>
      <c r="I31" s="23" t="n">
        <f aca="false">(D31*1000)*1.0495</f>
        <v>0</v>
      </c>
      <c r="J31" s="23" t="n">
        <f aca="false">E31*1.7651</f>
        <v>0</v>
      </c>
      <c r="K31" s="23" t="n">
        <f aca="false">F31*1.6913</f>
        <v>0</v>
      </c>
      <c r="L31" s="23" t="n">
        <f aca="false">SUM(J31:K31)</f>
        <v>0</v>
      </c>
      <c r="M31" s="23" t="n">
        <f aca="false">SUM(I31,L31)</f>
        <v>0</v>
      </c>
      <c r="N31" s="24" t="e">
        <f aca="false">M31/C31</f>
        <v>#DIV/0!</v>
      </c>
      <c r="P31" s="26" t="n">
        <f aca="false">'Área, produtividade e produção'!I34</f>
        <v>2653.9</v>
      </c>
      <c r="Q31" s="24" t="e">
        <f aca="false">N31</f>
        <v>#DIV/0!</v>
      </c>
      <c r="R31" s="30" t="e">
        <f aca="false">(I31/$M31)*100</f>
        <v>#DIV/0!</v>
      </c>
      <c r="S31" s="30" t="n">
        <f aca="false">IF($C31=0,0,(R31*$C31)/100)</f>
        <v>0</v>
      </c>
      <c r="T31" s="30" t="e">
        <f aca="false">(J31/$M31)*100</f>
        <v>#DIV/0!</v>
      </c>
      <c r="U31" s="30" t="n">
        <f aca="false">IF($C31=0,0,(T31*$C31)/100)</f>
        <v>0</v>
      </c>
      <c r="V31" s="30" t="e">
        <f aca="false">(K31/$M31)*100</f>
        <v>#DIV/0!</v>
      </c>
      <c r="W31" s="31" t="n">
        <f aca="false">IF($C31=0,0,(V31*$C31)/100)</f>
        <v>0</v>
      </c>
      <c r="X31" s="1" t="e">
        <f aca="false">SUM(R31,T31,V31)</f>
        <v>#DIV/0!</v>
      </c>
      <c r="Z31" s="26" t="n">
        <f aca="false">IF(D31=0,0,D31-#REF!)</f>
        <v>0</v>
      </c>
      <c r="AA31" s="23" t="n">
        <f aca="false">IF(E31=0,0,E31-#REF!)</f>
        <v>0</v>
      </c>
      <c r="AB31" s="23" t="n">
        <f aca="false">IF(F31=0,0,F31-#REF!)</f>
        <v>0</v>
      </c>
      <c r="AC31" s="23" t="n">
        <f aca="false">IF(G31=0,0,G31-#REF!)</f>
        <v>0</v>
      </c>
      <c r="AE31" s="28" t="e">
        <f aca="false">#REF!/'Conab (Questionário)'!D31-1</f>
        <v>#REF!</v>
      </c>
      <c r="AF31" s="28" t="e">
        <f aca="false">#REF!/'Conab (Questionário)'!E31-1</f>
        <v>#REF!</v>
      </c>
      <c r="AG31" s="28" t="e">
        <f aca="false">#REF!/'Conab (Questionário)'!F31-1</f>
        <v>#REF!</v>
      </c>
      <c r="AH31" s="28" t="e">
        <f aca="false">#REF!/'Conab (Questionário)'!G31-1</f>
        <v>#REF!</v>
      </c>
    </row>
    <row r="32" customFormat="false" ht="20.1" hidden="false" customHeight="true" outlineLevel="0" collapsed="false">
      <c r="B32" s="32" t="s">
        <v>46</v>
      </c>
      <c r="C32" s="26" t="n">
        <v>1833.412</v>
      </c>
      <c r="D32" s="26" t="n">
        <v>11.112</v>
      </c>
      <c r="E32" s="23" t="n">
        <v>0</v>
      </c>
      <c r="F32" s="23" t="n">
        <v>125587</v>
      </c>
      <c r="G32" s="23" t="n">
        <f aca="false">SUM(E32:F32)</f>
        <v>125587</v>
      </c>
      <c r="I32" s="23" t="n">
        <f aca="false">(D32*1000)*1.0495</f>
        <v>11662.044</v>
      </c>
      <c r="J32" s="23" t="n">
        <f aca="false">E32*1.7651</f>
        <v>0</v>
      </c>
      <c r="K32" s="23" t="n">
        <f aca="false">F32*1.6913</f>
        <v>212405.2931</v>
      </c>
      <c r="L32" s="23" t="n">
        <f aca="false">SUM(J32:K32)</f>
        <v>212405.2931</v>
      </c>
      <c r="M32" s="23" t="n">
        <f aca="false">SUM(I32,L32)</f>
        <v>224067.3371</v>
      </c>
      <c r="N32" s="24" t="n">
        <v>0</v>
      </c>
      <c r="P32" s="26" t="n">
        <v>0</v>
      </c>
      <c r="Q32" s="24" t="n">
        <f aca="false">N32</f>
        <v>0</v>
      </c>
      <c r="R32" s="30" t="e">
        <f aca="false">K32*#REF!</f>
        <v>#REF!</v>
      </c>
      <c r="S32" s="30"/>
      <c r="T32" s="30" t="e">
        <f aca="false">M32*#REF!</f>
        <v>#REF!</v>
      </c>
      <c r="U32" s="30"/>
      <c r="V32" s="30" t="n">
        <f aca="false">(K32/$M32)*100</f>
        <v>94.7952949542149</v>
      </c>
      <c r="W32" s="31" t="n">
        <f aca="false">IF($C32=0,0,(V32*$C32)/100)</f>
        <v>1737.98831312597</v>
      </c>
      <c r="X32" s="1" t="e">
        <f aca="false">SUM(R32,T32,V32)</f>
        <v>#REF!</v>
      </c>
      <c r="Z32" s="26" t="e">
        <f aca="false">IF(D32=0,0,D32-#REF!)</f>
        <v>#REF!</v>
      </c>
      <c r="AA32" s="23" t="n">
        <f aca="false">IF(E32=0,0,E32-#REF!)</f>
        <v>0</v>
      </c>
      <c r="AB32" s="23" t="e">
        <f aca="false">IF(F32=0,0,F32-#REF!)</f>
        <v>#REF!</v>
      </c>
      <c r="AC32" s="23" t="e">
        <f aca="false">IF(G32=0,0,G32-#REF!)</f>
        <v>#REF!</v>
      </c>
      <c r="AE32" s="28" t="e">
        <f aca="false">#REF!/'Conab (Questionário)'!D32-1</f>
        <v>#REF!</v>
      </c>
      <c r="AF32" s="28" t="e">
        <f aca="false">#REF!/'Conab (Questionário)'!E32-1</f>
        <v>#REF!</v>
      </c>
      <c r="AG32" s="28" t="e">
        <f aca="false">#REF!/'Conab (Questionário)'!F32-1</f>
        <v>#REF!</v>
      </c>
      <c r="AH32" s="28" t="e">
        <f aca="false">#REF!/'Conab (Questionário)'!G32-1</f>
        <v>#REF!</v>
      </c>
    </row>
    <row r="33" customFormat="false" ht="20.1" hidden="false" customHeight="true" outlineLevel="0" collapsed="false">
      <c r="B33" s="33" t="s">
        <v>47</v>
      </c>
      <c r="C33" s="26"/>
      <c r="D33" s="26"/>
      <c r="E33" s="23"/>
      <c r="F33" s="23"/>
      <c r="G33" s="23" t="n">
        <f aca="false">SUM(E33:F33)</f>
        <v>0</v>
      </c>
      <c r="I33" s="23" t="n">
        <f aca="false">SUM(I34:I37)</f>
        <v>4764975.583</v>
      </c>
      <c r="J33" s="46" t="n">
        <f aca="false">SUM(J34:J37)</f>
        <v>1963644.061018</v>
      </c>
      <c r="K33" s="46" t="n">
        <f aca="false">SUM(K34:K37)</f>
        <v>2005335.84836</v>
      </c>
      <c r="L33" s="23" t="n">
        <f aca="false">SUM(L34:L37)</f>
        <v>3968979.909378</v>
      </c>
      <c r="M33" s="23" t="n">
        <f aca="false">SUM(M34:M37)</f>
        <v>8733955.492378</v>
      </c>
      <c r="N33" s="24" t="e">
        <f aca="false">M33/C33</f>
        <v>#DIV/0!</v>
      </c>
      <c r="P33" s="26" t="n">
        <f aca="false">SUM(P34:P37)</f>
        <v>63923.272</v>
      </c>
      <c r="Q33" s="24" t="e">
        <f aca="false">N33</f>
        <v>#DIV/0!</v>
      </c>
      <c r="R33" s="30" t="n">
        <f aca="false">(I33/$M33)*100</f>
        <v>54.5569025072126</v>
      </c>
      <c r="S33" s="30" t="e">
        <f aca="false">SUM(S34:S37)</f>
        <v>#REF!</v>
      </c>
      <c r="T33" s="30" t="n">
        <f aca="false">(J33/$M33)*100</f>
        <v>22.4828723106231</v>
      </c>
      <c r="U33" s="30" t="e">
        <f aca="false">SUM(U34:U37)</f>
        <v>#REF!</v>
      </c>
      <c r="V33" s="30" t="n">
        <f aca="false">(K33/$M33)*100</f>
        <v>22.9602251821644</v>
      </c>
      <c r="W33" s="31" t="n">
        <f aca="false">IF($C33=0,0,(V33*$C33)/100)</f>
        <v>0</v>
      </c>
      <c r="X33" s="1" t="n">
        <f aca="false">SUM(R33,T33,V33)</f>
        <v>100</v>
      </c>
      <c r="Z33" s="26" t="n">
        <f aca="false">IF(D33=0,0,D33-#REF!)</f>
        <v>0</v>
      </c>
      <c r="AA33" s="23" t="n">
        <f aca="false">IF(E33=0,0,E33-#REF!)</f>
        <v>0</v>
      </c>
      <c r="AB33" s="23" t="n">
        <f aca="false">IF(F33=0,0,F33-#REF!)</f>
        <v>0</v>
      </c>
      <c r="AC33" s="23" t="n">
        <f aca="false">IF(G33=0,0,G33-#REF!)</f>
        <v>0</v>
      </c>
      <c r="AE33" s="28" t="e">
        <f aca="false">#REF!/'Conab (Questionário)'!D33-1</f>
        <v>#REF!</v>
      </c>
      <c r="AF33" s="28" t="e">
        <f aca="false">#REF!/'Conab (Questionário)'!E33-1</f>
        <v>#REF!</v>
      </c>
      <c r="AG33" s="28" t="e">
        <f aca="false">#REF!/'Conab (Questionário)'!F33-1</f>
        <v>#REF!</v>
      </c>
      <c r="AH33" s="28" t="e">
        <f aca="false">#REF!/'Conab (Questionário)'!G33-1</f>
        <v>#REF!</v>
      </c>
    </row>
    <row r="34" customFormat="false" ht="20.1" hidden="false" customHeight="true" outlineLevel="0" collapsed="false">
      <c r="B34" s="34" t="s">
        <v>48</v>
      </c>
      <c r="C34" s="35" t="e">
        <f aca="false">#REF!</f>
        <v>#REF!</v>
      </c>
      <c r="D34" s="35" t="n">
        <f aca="false">SUM(D35:D37)</f>
        <v>2270.117</v>
      </c>
      <c r="E34" s="35" t="n">
        <f aca="false">SUM(E35:E37)</f>
        <v>556241.59</v>
      </c>
      <c r="F34" s="35" t="n">
        <f aca="false">SUM(F35:F37)</f>
        <v>592838.6</v>
      </c>
      <c r="G34" s="35" t="n">
        <f aca="false">SUM(G35:G37)</f>
        <v>1149080.19</v>
      </c>
      <c r="I34" s="36" t="n">
        <f aca="false">(D34*1000)*1.0495</f>
        <v>2382487.7915</v>
      </c>
      <c r="J34" s="36" t="n">
        <f aca="false">E34*1.7651</f>
        <v>981822.030509</v>
      </c>
      <c r="K34" s="36" t="n">
        <f aca="false">F34*1.6913</f>
        <v>1002667.92418</v>
      </c>
      <c r="L34" s="36" t="n">
        <f aca="false">SUM(J34:K34)</f>
        <v>1984489.954689</v>
      </c>
      <c r="M34" s="36" t="n">
        <f aca="false">SUM(I34,L34)</f>
        <v>4366977.746189</v>
      </c>
      <c r="N34" s="37" t="e">
        <f aca="false">M34/C34</f>
        <v>#REF!</v>
      </c>
      <c r="P34" s="35" t="n">
        <f aca="false">'Área, produtividade e produção'!I37</f>
        <v>31961.636</v>
      </c>
      <c r="Q34" s="37" t="e">
        <f aca="false">N34</f>
        <v>#REF!</v>
      </c>
      <c r="R34" s="37" t="n">
        <f aca="false">(I34/$M34)*100</f>
        <v>54.5569025072126</v>
      </c>
      <c r="S34" s="37" t="e">
        <f aca="false">IF($C34=0,0,(R34*$C34)/100)</f>
        <v>#REF!</v>
      </c>
      <c r="T34" s="37" t="n">
        <f aca="false">(J34/$M34)*100</f>
        <v>22.4828723106231</v>
      </c>
      <c r="U34" s="37" t="e">
        <f aca="false">IF($C34=0,0,(T34*$C34)/100)</f>
        <v>#REF!</v>
      </c>
      <c r="V34" s="37" t="n">
        <f aca="false">(K34/$M34)*100</f>
        <v>22.9602251821644</v>
      </c>
      <c r="W34" s="35" t="n">
        <f aca="false">SUM(W35:W37)</f>
        <v>7337.88591823812</v>
      </c>
      <c r="X34" s="1" t="n">
        <f aca="false">SUM(R34,T34,V34)</f>
        <v>100</v>
      </c>
      <c r="Z34" s="35" t="e">
        <f aca="false">IF(D34=0,0,D34-#REF!)</f>
        <v>#REF!</v>
      </c>
      <c r="AA34" s="35" t="e">
        <f aca="false">IF(E34=0,0,E34-#REF!)</f>
        <v>#REF!</v>
      </c>
      <c r="AB34" s="35" t="e">
        <f aca="false">IF(F34=0,0,F34-#REF!)</f>
        <v>#REF!</v>
      </c>
      <c r="AC34" s="35" t="e">
        <f aca="false">IF(G34=0,0,G34-#REF!)</f>
        <v>#REF!</v>
      </c>
      <c r="AE34" s="38" t="e">
        <f aca="false">#REF!/'Conab (Questionário)'!D34-1</f>
        <v>#REF!</v>
      </c>
      <c r="AF34" s="38" t="e">
        <f aca="false">#REF!/'Conab (Questionário)'!E34-1</f>
        <v>#REF!</v>
      </c>
      <c r="AG34" s="38" t="e">
        <f aca="false">#REF!/'Conab (Questionário)'!F34-1</f>
        <v>#REF!</v>
      </c>
      <c r="AH34" s="38" t="e">
        <f aca="false">#REF!/'Conab (Questionário)'!G34-1</f>
        <v>#REF!</v>
      </c>
    </row>
    <row r="35" customFormat="false" ht="20.1" hidden="false" customHeight="true" outlineLevel="0" collapsed="false">
      <c r="B35" s="44" t="s">
        <v>49</v>
      </c>
      <c r="C35" s="26" t="n">
        <v>31959.12</v>
      </c>
      <c r="D35" s="26" t="n">
        <v>2270.117</v>
      </c>
      <c r="E35" s="23" t="n">
        <v>556241.59</v>
      </c>
      <c r="F35" s="23" t="n">
        <v>592838.6</v>
      </c>
      <c r="G35" s="23" t="n">
        <f aca="false">SUM(E35:F35)</f>
        <v>1149080.19</v>
      </c>
      <c r="I35" s="23" t="n">
        <f aca="false">(D35*1000)*1.0495</f>
        <v>2382487.7915</v>
      </c>
      <c r="J35" s="23" t="n">
        <f aca="false">E35*1.7651</f>
        <v>981822.030509</v>
      </c>
      <c r="K35" s="23" t="n">
        <f aca="false">F35*1.6913</f>
        <v>1002667.92418</v>
      </c>
      <c r="L35" s="23" t="n">
        <f aca="false">SUM(J35:K35)</f>
        <v>1984489.954689</v>
      </c>
      <c r="M35" s="23" t="n">
        <f aca="false">SUM(I35,L35)</f>
        <v>4366977.746189</v>
      </c>
      <c r="N35" s="24" t="n">
        <f aca="false">M35/C35</f>
        <v>136.64261550972</v>
      </c>
      <c r="P35" s="26" t="n">
        <f aca="false">'Área, produtividade e produção'!I38</f>
        <v>31961.636</v>
      </c>
      <c r="Q35" s="24" t="n">
        <f aca="false">N35</f>
        <v>136.64261550972</v>
      </c>
      <c r="R35" s="30" t="n">
        <f aca="false">(I35/$M35)*100</f>
        <v>54.5569025072126</v>
      </c>
      <c r="S35" s="30" t="n">
        <f aca="false">IF($C35=0,0,(R35*$C35)/100)</f>
        <v>17435.9059405631</v>
      </c>
      <c r="T35" s="30" t="n">
        <f aca="false">(J35/$M35)*100</f>
        <v>22.4828723106231</v>
      </c>
      <c r="U35" s="30" t="n">
        <f aca="false">IF($C35=0,0,(T35*$C35)/100)</f>
        <v>7185.32814119881</v>
      </c>
      <c r="V35" s="30" t="n">
        <f aca="false">(K35/$M35)*100</f>
        <v>22.9602251821644</v>
      </c>
      <c r="W35" s="31" t="n">
        <f aca="false">IF($C35=0,0,(V35*$C35)/100)</f>
        <v>7337.88591823812</v>
      </c>
      <c r="X35" s="1" t="n">
        <f aca="false">SUM(R35,T35,V35)</f>
        <v>100</v>
      </c>
      <c r="Z35" s="26" t="e">
        <f aca="false">IF(D35=0,0,D35-#REF!)</f>
        <v>#REF!</v>
      </c>
      <c r="AA35" s="23" t="e">
        <f aca="false">IF(E35=0,0,E35-#REF!)</f>
        <v>#REF!</v>
      </c>
      <c r="AB35" s="23" t="e">
        <f aca="false">IF(F35=0,0,F35-#REF!)</f>
        <v>#REF!</v>
      </c>
      <c r="AC35" s="23" t="e">
        <f aca="false">IF(G35=0,0,G35-#REF!)</f>
        <v>#REF!</v>
      </c>
      <c r="AE35" s="28" t="e">
        <f aca="false">#REF!/'Conab (Questionário)'!D35-1</f>
        <v>#REF!</v>
      </c>
      <c r="AF35" s="28" t="e">
        <f aca="false">#REF!/'Conab (Questionário)'!E35-1</f>
        <v>#REF!</v>
      </c>
      <c r="AG35" s="28" t="e">
        <f aca="false">#REF!/'Conab (Questionário)'!F35-1</f>
        <v>#REF!</v>
      </c>
      <c r="AH35" s="28" t="e">
        <f aca="false">#REF!/'Conab (Questionário)'!G35-1</f>
        <v>#REF!</v>
      </c>
    </row>
    <row r="36" customFormat="false" ht="20.1" hidden="true" customHeight="true" outlineLevel="0" collapsed="false">
      <c r="B36" s="29" t="s">
        <v>50</v>
      </c>
      <c r="C36" s="26"/>
      <c r="D36" s="26"/>
      <c r="E36" s="23"/>
      <c r="F36" s="23"/>
      <c r="G36" s="23"/>
      <c r="I36" s="23" t="n">
        <f aca="false">(D36*1000)*1.0495</f>
        <v>0</v>
      </c>
      <c r="J36" s="23" t="n">
        <f aca="false">E36*1.7651</f>
        <v>0</v>
      </c>
      <c r="K36" s="23" t="n">
        <f aca="false">F36*1.6913</f>
        <v>0</v>
      </c>
      <c r="L36" s="23" t="n">
        <f aca="false">SUM(J36:K36)</f>
        <v>0</v>
      </c>
      <c r="M36" s="23" t="n">
        <f aca="false">SUM(I36,L36)</f>
        <v>0</v>
      </c>
      <c r="N36" s="24" t="e">
        <f aca="false">M36/C36</f>
        <v>#DIV/0!</v>
      </c>
      <c r="P36" s="26" t="n">
        <f aca="false">'Área, produtividade e produção'!I39</f>
        <v>0</v>
      </c>
      <c r="Q36" s="24" t="e">
        <f aca="false">N36</f>
        <v>#DIV/0!</v>
      </c>
      <c r="R36" s="30" t="e">
        <f aca="false">(I36/$M36)*100</f>
        <v>#DIV/0!</v>
      </c>
      <c r="S36" s="30" t="n">
        <f aca="false">IF($C36=0,0,(R36*$C36)/100)</f>
        <v>0</v>
      </c>
      <c r="T36" s="30" t="e">
        <f aca="false">(J36/$M36)*100</f>
        <v>#DIV/0!</v>
      </c>
      <c r="U36" s="30" t="n">
        <f aca="false">IF($C36=0,0,(T36*$C36)/100)</f>
        <v>0</v>
      </c>
      <c r="V36" s="30" t="e">
        <f aca="false">(K36/$M36)*100</f>
        <v>#DIV/0!</v>
      </c>
      <c r="W36" s="31" t="n">
        <f aca="false">IF($C36=0,0,(V36*$C36)/100)</f>
        <v>0</v>
      </c>
      <c r="X36" s="1" t="e">
        <f aca="false">SUM(R36,T36,V36)</f>
        <v>#DIV/0!</v>
      </c>
      <c r="Z36" s="26" t="n">
        <f aca="false">IF(D36=0,0,D36-#REF!)</f>
        <v>0</v>
      </c>
      <c r="AA36" s="23" t="n">
        <f aca="false">IF(E36=0,0,E36-#REF!)</f>
        <v>0</v>
      </c>
      <c r="AB36" s="23" t="n">
        <f aca="false">IF(F36=0,0,F36-#REF!)</f>
        <v>0</v>
      </c>
      <c r="AC36" s="23" t="n">
        <f aca="false">IF(G36=0,0,G36-#REF!)</f>
        <v>0</v>
      </c>
      <c r="AE36" s="28" t="e">
        <f aca="false">#REF!/'Conab (Questionário)'!D36-1</f>
        <v>#REF!</v>
      </c>
      <c r="AF36" s="28" t="e">
        <f aca="false">#REF!/'Conab (Questionário)'!E36-1</f>
        <v>#REF!</v>
      </c>
      <c r="AG36" s="28" t="e">
        <f aca="false">#REF!/'Conab (Questionário)'!F36-1</f>
        <v>#REF!</v>
      </c>
      <c r="AH36" s="28" t="e">
        <f aca="false">#REF!/'Conab (Questionário)'!G36-1</f>
        <v>#REF!</v>
      </c>
    </row>
    <row r="37" customFormat="false" ht="20.1" hidden="true" customHeight="true" outlineLevel="0" collapsed="false">
      <c r="B37" s="49" t="s">
        <v>51</v>
      </c>
      <c r="C37" s="26"/>
      <c r="D37" s="26"/>
      <c r="E37" s="23"/>
      <c r="F37" s="23"/>
      <c r="G37" s="23" t="n">
        <f aca="false">SUM(E37:F37)</f>
        <v>0</v>
      </c>
      <c r="I37" s="23" t="n">
        <f aca="false">(D37*1000)*1.0495</f>
        <v>0</v>
      </c>
      <c r="J37" s="23" t="n">
        <f aca="false">E37*1.7651</f>
        <v>0</v>
      </c>
      <c r="K37" s="23" t="n">
        <f aca="false">F37*1.6913</f>
        <v>0</v>
      </c>
      <c r="L37" s="23" t="n">
        <f aca="false">SUM(J37:K37)</f>
        <v>0</v>
      </c>
      <c r="M37" s="23" t="n">
        <f aca="false">SUM(I37,L37)</f>
        <v>0</v>
      </c>
      <c r="N37" s="24" t="e">
        <f aca="false">M37/C37</f>
        <v>#DIV/0!</v>
      </c>
      <c r="P37" s="26" t="n">
        <f aca="false">'Área, produtividade e produção'!I40</f>
        <v>0</v>
      </c>
      <c r="Q37" s="24" t="e">
        <f aca="false">N37</f>
        <v>#DIV/0!</v>
      </c>
      <c r="R37" s="30" t="e">
        <f aca="false">(I37/$M37)*100</f>
        <v>#DIV/0!</v>
      </c>
      <c r="S37" s="30" t="n">
        <f aca="false">IF($C37=0,0,(R37*$C37)/100)</f>
        <v>0</v>
      </c>
      <c r="T37" s="30" t="e">
        <f aca="false">(J37/$M37)*100</f>
        <v>#DIV/0!</v>
      </c>
      <c r="U37" s="30" t="n">
        <f aca="false">IF($C37=0,0,(T37*$C37)/100)</f>
        <v>0</v>
      </c>
      <c r="V37" s="30" t="e">
        <f aca="false">(K37/$M37)*100</f>
        <v>#DIV/0!</v>
      </c>
      <c r="W37" s="31" t="n">
        <f aca="false">IF($C37=0,0,(V37*$C37)/100)</f>
        <v>0</v>
      </c>
      <c r="X37" s="1" t="e">
        <f aca="false">SUM(R37,T37,V37)</f>
        <v>#DIV/0!</v>
      </c>
      <c r="Z37" s="26" t="n">
        <f aca="false">IF(D37=0,0,D37-#REF!)</f>
        <v>0</v>
      </c>
      <c r="AA37" s="23" t="n">
        <f aca="false">IF(E37=0,0,E37-#REF!)</f>
        <v>0</v>
      </c>
      <c r="AB37" s="23" t="n">
        <f aca="false">IF(F37=0,0,F37-#REF!)</f>
        <v>0</v>
      </c>
      <c r="AC37" s="23" t="n">
        <f aca="false">IF(G37=0,0,G37-#REF!)</f>
        <v>0</v>
      </c>
      <c r="AE37" s="28" t="e">
        <f aca="false">#REF!/'Conab (Questionário)'!D37-1</f>
        <v>#REF!</v>
      </c>
      <c r="AF37" s="28" t="e">
        <f aca="false">#REF!/'Conab (Questionário)'!E37-1</f>
        <v>#REF!</v>
      </c>
      <c r="AG37" s="28" t="e">
        <f aca="false">#REF!/'Conab (Questionário)'!F37-1</f>
        <v>#REF!</v>
      </c>
      <c r="AH37" s="28" t="e">
        <f aca="false">#REF!/'Conab (Questionário)'!G37-1</f>
        <v>#REF!</v>
      </c>
    </row>
    <row r="38" customFormat="false" ht="20.1" hidden="false" customHeight="true" outlineLevel="0" collapsed="false">
      <c r="B38" s="50" t="s">
        <v>52</v>
      </c>
      <c r="C38" s="51" t="e">
        <f aca="false">#REF!</f>
        <v>#REF!</v>
      </c>
      <c r="D38" s="51" t="n">
        <f aca="false">D6+D14</f>
        <v>1382.182</v>
      </c>
      <c r="E38" s="52" t="n">
        <f aca="false">E6+E14</f>
        <v>755670</v>
      </c>
      <c r="F38" s="52" t="n">
        <f aca="false">F6+F14</f>
        <v>608694</v>
      </c>
      <c r="G38" s="52" t="n">
        <f aca="false">G6+G14</f>
        <v>1364364</v>
      </c>
      <c r="I38" s="52" t="n">
        <f aca="false">SUM(I39:I41)</f>
        <v>10838999.8625</v>
      </c>
      <c r="J38" s="52" t="n">
        <f aca="false">SUM(J39:J41)</f>
        <v>7054027.265309</v>
      </c>
      <c r="K38" s="52" t="n">
        <f aca="false">SUM(K39:K41)</f>
        <v>13496542.88008</v>
      </c>
      <c r="L38" s="52" t="n">
        <f aca="false">SUM(L39:L41)</f>
        <v>20550570.145389</v>
      </c>
      <c r="M38" s="52" t="n">
        <f aca="false">SUM(M39:M41)</f>
        <v>31389570.007889</v>
      </c>
      <c r="N38" s="53" t="e">
        <f aca="false">M38/C38</f>
        <v>#REF!</v>
      </c>
      <c r="P38" s="51" t="n">
        <f aca="false">SUM(P39:P41)</f>
        <v>1115441.226</v>
      </c>
      <c r="Q38" s="53" t="e">
        <f aca="false">N38</f>
        <v>#REF!</v>
      </c>
      <c r="R38" s="53" t="n">
        <f aca="false">(I38/$M38)*100</f>
        <v>34.5305777039185</v>
      </c>
      <c r="S38" s="53" t="e">
        <f aca="false">SUM(S39:S41)</f>
        <v>#REF!</v>
      </c>
      <c r="T38" s="53" t="n">
        <f aca="false">(J38/$M38)*100</f>
        <v>22.4725195774779</v>
      </c>
      <c r="U38" s="53" t="e">
        <f aca="false">SUM(U39:U41)</f>
        <v>#REF!</v>
      </c>
      <c r="V38" s="53" t="n">
        <f aca="false">(K38/$M38)*100</f>
        <v>42.9969027186036</v>
      </c>
      <c r="W38" s="51" t="e">
        <f aca="false">SUM(W6,W14)</f>
        <v>#REF!</v>
      </c>
      <c r="X38" s="1" t="n">
        <f aca="false">SUM(R38,T38,V38)</f>
        <v>100</v>
      </c>
      <c r="Z38" s="51" t="e">
        <f aca="false">IF(D38=0,0,D38-#REF!)</f>
        <v>#REF!</v>
      </c>
      <c r="AA38" s="52" t="e">
        <f aca="false">IF(E38=0,0,E38-#REF!)</f>
        <v>#REF!</v>
      </c>
      <c r="AB38" s="52" t="e">
        <f aca="false">IF(F38=0,0,F38-#REF!)</f>
        <v>#REF!</v>
      </c>
      <c r="AC38" s="52" t="e">
        <f aca="false">IF(G38=0,0,G38-#REF!)</f>
        <v>#REF!</v>
      </c>
      <c r="AE38" s="54" t="e">
        <f aca="false">#REF!/'Conab (Questionário)'!D38-1</f>
        <v>#REF!</v>
      </c>
      <c r="AF38" s="54" t="e">
        <f aca="false">#REF!/'Conab (Questionário)'!E38-1</f>
        <v>#REF!</v>
      </c>
      <c r="AG38" s="54" t="e">
        <f aca="false">#REF!/'Conab (Questionário)'!F38-1</f>
        <v>#REF!</v>
      </c>
      <c r="AH38" s="54" t="e">
        <f aca="false">#REF!/'Conab (Questionário)'!G38-1</f>
        <v>#REF!</v>
      </c>
    </row>
    <row r="39" customFormat="false" ht="20.1" hidden="false" customHeight="true" outlineLevel="0" collapsed="false">
      <c r="B39" s="50" t="s">
        <v>53</v>
      </c>
      <c r="C39" s="51" t="e">
        <f aca="false">#REF!</f>
        <v>#REF!</v>
      </c>
      <c r="D39" s="51" t="n">
        <f aca="false">D24+D29+D34</f>
        <v>10327.775</v>
      </c>
      <c r="E39" s="52" t="n">
        <f aca="false">E24+E29+E34</f>
        <v>3996389.59</v>
      </c>
      <c r="F39" s="52" t="n">
        <f aca="false">F24+F29+F34</f>
        <v>7979981.6</v>
      </c>
      <c r="G39" s="52" t="n">
        <f aca="false">G24+G29+G34</f>
        <v>11976371.19</v>
      </c>
      <c r="I39" s="52" t="n">
        <f aca="false">(D39*1000)*1.0495</f>
        <v>10838999.8625</v>
      </c>
      <c r="J39" s="52" t="n">
        <f aca="false">E39*1.7651</f>
        <v>7054027.265309</v>
      </c>
      <c r="K39" s="52" t="n">
        <f aca="false">F39*1.6913</f>
        <v>13496542.88008</v>
      </c>
      <c r="L39" s="52" t="n">
        <f aca="false">SUM(J39:K39)</f>
        <v>20550570.145389</v>
      </c>
      <c r="M39" s="52" t="n">
        <f aca="false">SUM(I39,L39)</f>
        <v>31389570.007889</v>
      </c>
      <c r="N39" s="53" t="e">
        <f aca="false">M39/C39</f>
        <v>#REF!</v>
      </c>
      <c r="P39" s="51" t="n">
        <f aca="false">'Área, produtividade e produção'!I42</f>
        <v>530261.819</v>
      </c>
      <c r="Q39" s="53" t="e">
        <f aca="false">N39</f>
        <v>#REF!</v>
      </c>
      <c r="R39" s="53" t="n">
        <f aca="false">(I39/$M39)*100</f>
        <v>34.5305777039185</v>
      </c>
      <c r="S39" s="53" t="e">
        <f aca="false">IF($C39=0,0,(R39*$C39)/100)</f>
        <v>#REF!</v>
      </c>
      <c r="T39" s="53" t="n">
        <f aca="false">(J39/$M39)*100</f>
        <v>22.4725195774779</v>
      </c>
      <c r="U39" s="53" t="e">
        <f aca="false">IF($C39=0,0,(T39*$C39)/100)</f>
        <v>#REF!</v>
      </c>
      <c r="V39" s="53" t="n">
        <f aca="false">(K39/$M39)*100</f>
        <v>42.9969027186036</v>
      </c>
      <c r="W39" s="51" t="n">
        <f aca="false">SUM(W24,W29,W34)</f>
        <v>98717.7896663792</v>
      </c>
      <c r="X39" s="1" t="n">
        <f aca="false">SUM(R39,T39,V39)</f>
        <v>100</v>
      </c>
      <c r="Z39" s="51" t="e">
        <f aca="false">IF(D39=0,0,D39-#REF!)</f>
        <v>#REF!</v>
      </c>
      <c r="AA39" s="52" t="e">
        <f aca="false">IF(E39=0,0,E39-#REF!)</f>
        <v>#REF!</v>
      </c>
      <c r="AB39" s="52" t="e">
        <f aca="false">IF(F39=0,0,F39-#REF!)</f>
        <v>#REF!</v>
      </c>
      <c r="AC39" s="52" t="e">
        <f aca="false">IF(G39=0,0,G39-#REF!)</f>
        <v>#REF!</v>
      </c>
      <c r="AE39" s="54" t="e">
        <f aca="false">#REF!/'Conab (Questionário)'!D39-1</f>
        <v>#REF!</v>
      </c>
      <c r="AF39" s="54" t="e">
        <f aca="false">#REF!/'Conab (Questionário)'!E39-1</f>
        <v>#REF!</v>
      </c>
      <c r="AG39" s="54" t="e">
        <f aca="false">#REF!/'Conab (Questionário)'!F39-1</f>
        <v>#REF!</v>
      </c>
      <c r="AH39" s="54" t="e">
        <f aca="false">#REF!/'Conab (Questionário)'!G39-1</f>
        <v>#REF!</v>
      </c>
    </row>
    <row r="40" customFormat="false" ht="20.1" hidden="false" customHeight="true" outlineLevel="0" collapsed="false">
      <c r="B40" s="50" t="s">
        <v>54</v>
      </c>
      <c r="C40" s="51" t="e">
        <f aca="false">#REF!</f>
        <v>#REF!</v>
      </c>
      <c r="D40" s="51" t="n">
        <f aca="false">SUM(D38:D39)</f>
        <v>11709.957</v>
      </c>
      <c r="E40" s="52" t="n">
        <f aca="false">SUM(E38:E39)</f>
        <v>4752059.59</v>
      </c>
      <c r="F40" s="52" t="n">
        <f aca="false">SUM(F38:F39)</f>
        <v>8588675.6</v>
      </c>
      <c r="G40" s="52" t="n">
        <f aca="false">SUM(G38:G39)</f>
        <v>13340735.19</v>
      </c>
      <c r="I40" s="52"/>
      <c r="J40" s="52"/>
      <c r="K40" s="52"/>
      <c r="L40" s="52"/>
      <c r="M40" s="52"/>
      <c r="N40" s="53" t="n">
        <v>0</v>
      </c>
      <c r="P40" s="51" t="n">
        <f aca="false">'Área, produtividade e produção'!I43</f>
        <v>585179.407</v>
      </c>
      <c r="Q40" s="53" t="n">
        <f aca="false">N40</f>
        <v>0</v>
      </c>
      <c r="R40" s="53" t="e">
        <f aca="false">(I40/$M40)*100</f>
        <v>#DIV/0!</v>
      </c>
      <c r="S40" s="53" t="e">
        <f aca="false">IF($C40=0,0,(R40*$C40)/100)</f>
        <v>#REF!</v>
      </c>
      <c r="T40" s="53" t="e">
        <f aca="false">(J40/$M40)*100</f>
        <v>#DIV/0!</v>
      </c>
      <c r="U40" s="53" t="e">
        <f aca="false">IF($C40=0,0,(T40*$C40)/100)</f>
        <v>#REF!</v>
      </c>
      <c r="V40" s="53" t="e">
        <f aca="false">(K40/$M40)*100</f>
        <v>#DIV/0!</v>
      </c>
      <c r="W40" s="51" t="e">
        <f aca="false">SUM(W38:W39)</f>
        <v>#REF!</v>
      </c>
      <c r="X40" s="1" t="e">
        <f aca="false">SUM(R40,T40,V40)</f>
        <v>#DIV/0!</v>
      </c>
      <c r="Z40" s="51" t="e">
        <f aca="false">IF(D40=0,0,D40-#REF!)</f>
        <v>#REF!</v>
      </c>
      <c r="AA40" s="52" t="e">
        <f aca="false">IF(E40=0,0,E40-#REF!)</f>
        <v>#REF!</v>
      </c>
      <c r="AB40" s="52" t="e">
        <f aca="false">IF(F40=0,0,F40-#REF!)</f>
        <v>#REF!</v>
      </c>
      <c r="AC40" s="52" t="e">
        <f aca="false">IF(G40=0,0,G40-#REF!)</f>
        <v>#REF!</v>
      </c>
      <c r="AE40" s="54" t="e">
        <f aca="false">#REF!/'Conab (Questionário)'!D40-1</f>
        <v>#REF!</v>
      </c>
      <c r="AF40" s="54" t="e">
        <f aca="false">#REF!/'Conab (Questionário)'!E40-1</f>
        <v>#REF!</v>
      </c>
      <c r="AG40" s="54" t="e">
        <f aca="false">#REF!/'Conab (Questionário)'!F40-1</f>
        <v>#REF!</v>
      </c>
      <c r="AH40" s="54" t="e">
        <f aca="false">#REF!/'Conab (Questionário)'!G40-1</f>
        <v>#REF!</v>
      </c>
    </row>
    <row r="41" customFormat="false" ht="12.75" hidden="false" customHeight="true" outlineLevel="0" collapsed="false">
      <c r="B41" s="55"/>
      <c r="C41" s="56"/>
      <c r="I41" s="1" t="n">
        <f aca="false">(D41*1000)*1.0495</f>
        <v>0</v>
      </c>
      <c r="J41" s="1" t="n">
        <f aca="false">E41*1.7651</f>
        <v>0</v>
      </c>
      <c r="K41" s="1" t="n">
        <f aca="false">F41*1.6913</f>
        <v>0</v>
      </c>
      <c r="L41" s="1" t="n">
        <f aca="false">SUM(J41:K41)</f>
        <v>0</v>
      </c>
      <c r="M41" s="1" t="n">
        <f aca="false">SUM(I41,L41)</f>
        <v>0</v>
      </c>
      <c r="N41" s="1" t="e">
        <f aca="false">M41/C41</f>
        <v>#DIV/0!</v>
      </c>
      <c r="P41" s="56" t="n">
        <f aca="false">'Área, produtividade e produção'!I44</f>
        <v>0</v>
      </c>
      <c r="Q41" s="56" t="e">
        <f aca="false">N41</f>
        <v>#DIV/0!</v>
      </c>
      <c r="R41" s="1" t="e">
        <f aca="false">(I41/$M41)*100</f>
        <v>#DIV/0!</v>
      </c>
      <c r="S41" s="1" t="n">
        <f aca="false">IF($C41=0,0,(R41*$C41)/100)</f>
        <v>0</v>
      </c>
      <c r="T41" s="1" t="e">
        <f aca="false">(J41/$M41)*100</f>
        <v>#DIV/0!</v>
      </c>
      <c r="U41" s="1" t="n">
        <f aca="false">IF($C41=0,0,(T41*$C41)/100)</f>
        <v>0</v>
      </c>
      <c r="V41" s="1" t="e">
        <f aca="false">(K41/$M41)*100</f>
        <v>#DIV/0!</v>
      </c>
    </row>
    <row r="42" customFormat="false" ht="20.1" hidden="false" customHeight="true" outlineLevel="0" collapsed="false">
      <c r="I42" s="1" t="n">
        <f aca="false">SUM(I10,I18)</f>
        <v>10840673.815</v>
      </c>
      <c r="J42" s="1" t="n">
        <f aca="false">SUM(J10,J18)</f>
        <v>10389924.0159</v>
      </c>
      <c r="K42" s="1" t="n">
        <f aca="false">SUM(K10,K18)</f>
        <v>21577985.9425</v>
      </c>
      <c r="L42" s="1" t="n">
        <f aca="false">SUM(L10,L18)</f>
        <v>31967909.9584</v>
      </c>
      <c r="M42" s="1" t="n">
        <f aca="false">SUM(M10,M18)</f>
        <v>42808583.7734</v>
      </c>
      <c r="N42" s="1" t="e">
        <f aca="false">M42/C42</f>
        <v>#DIV/0!</v>
      </c>
      <c r="P42" s="1" t="n">
        <f aca="false">SUM(P10,P18)</f>
        <v>315074.688</v>
      </c>
      <c r="Q42" s="1" t="e">
        <f aca="false">N42</f>
        <v>#DIV/0!</v>
      </c>
      <c r="R42" s="1" t="n">
        <f aca="false">(I42/$M42)*100</f>
        <v>25.3235983521045</v>
      </c>
      <c r="S42" s="1" t="e">
        <f aca="false">SUM(S10,S18)</f>
        <v>#REF!</v>
      </c>
      <c r="T42" s="1" t="n">
        <f aca="false">(J42/$M42)*100</f>
        <v>24.2706557892625</v>
      </c>
      <c r="U42" s="1" t="e">
        <f aca="false">SUM(U10,U18)</f>
        <v>#REF!</v>
      </c>
      <c r="V42" s="1" t="n">
        <f aca="false">(K42/$M42)*100</f>
        <v>50.405745858633</v>
      </c>
    </row>
    <row r="43" customFormat="false" ht="20.1" hidden="false" customHeight="true" outlineLevel="0" collapsed="false">
      <c r="C43" s="57"/>
      <c r="D43" s="57"/>
      <c r="E43" s="57"/>
      <c r="F43" s="57"/>
      <c r="I43" s="1" t="n">
        <f aca="false">SUM(I28,I33,I38)</f>
        <v>24316366.1115</v>
      </c>
      <c r="J43" s="57" t="n">
        <f aca="false">SUM(J28,J33,J38)</f>
        <v>13314754.323327</v>
      </c>
      <c r="K43" s="57" t="n">
        <f aca="false">SUM(K28,K33,K38)</f>
        <v>20610015.71434</v>
      </c>
      <c r="L43" s="57" t="n">
        <f aca="false">SUM(L28,L33,L38)</f>
        <v>33924770.037667</v>
      </c>
      <c r="M43" s="1" t="n">
        <f aca="false">SUM(M28,M33,M38)</f>
        <v>58241136.149167</v>
      </c>
      <c r="N43" s="1" t="e">
        <f aca="false">M43/C43</f>
        <v>#DIV/0!</v>
      </c>
      <c r="P43" s="1" t="n">
        <f aca="false">SUM(P28,P33,P38)</f>
        <v>1612896.005</v>
      </c>
      <c r="Q43" s="1" t="e">
        <f aca="false">N43</f>
        <v>#DIV/0!</v>
      </c>
      <c r="R43" s="1" t="n">
        <f aca="false">(I43/$M43)*100</f>
        <v>41.7511877673901</v>
      </c>
      <c r="S43" s="1" t="e">
        <f aca="false">SUM(S28,S33,S38)</f>
        <v>#REF!</v>
      </c>
      <c r="T43" s="1" t="n">
        <f aca="false">(J43/$M43)*100</f>
        <v>22.8614261391215</v>
      </c>
      <c r="U43" s="1" t="e">
        <f aca="false">SUM(U28,U33,U38)</f>
        <v>#REF!</v>
      </c>
      <c r="V43" s="1" t="n">
        <f aca="false">(K43/$M43)*100</f>
        <v>35.3873860934885</v>
      </c>
    </row>
    <row r="44" customFormat="false" ht="20.1" hidden="false" customHeight="true" outlineLevel="0" collapsed="false">
      <c r="I44" s="57" t="n">
        <f aca="false">SUM(I42:I43)</f>
        <v>35157039.9265</v>
      </c>
      <c r="J44" s="57" t="n">
        <f aca="false">SUM(J42:J43)</f>
        <v>23704678.339227</v>
      </c>
      <c r="K44" s="57" t="n">
        <f aca="false">SUM(K42:K43)</f>
        <v>42188001.65684</v>
      </c>
      <c r="L44" s="1" t="n">
        <f aca="false">SUM(L42:L43)</f>
        <v>65892679.996067</v>
      </c>
      <c r="M44" s="1" t="n">
        <f aca="false">SUM(M42:M43)</f>
        <v>101049719.922567</v>
      </c>
      <c r="N44" s="1" t="e">
        <f aca="false">M44/C44</f>
        <v>#DIV/0!</v>
      </c>
      <c r="P44" s="1" t="n">
        <f aca="false">SUM(P42:P43)</f>
        <v>1927970.693</v>
      </c>
      <c r="Q44" s="1" t="e">
        <f aca="false">N44</f>
        <v>#DIV/0!</v>
      </c>
      <c r="R44" s="1" t="n">
        <f aca="false">(I44/$M44)*100</f>
        <v>34.7918232266654</v>
      </c>
      <c r="S44" s="1" t="e">
        <f aca="false">SUM(S42:S43)</f>
        <v>#REF!</v>
      </c>
      <c r="T44" s="1" t="n">
        <f aca="false">(J44/$M44)*100</f>
        <v>23.4584305205314</v>
      </c>
      <c r="U44" s="1" t="e">
        <f aca="false">SUM(U42:U43)</f>
        <v>#REF!</v>
      </c>
      <c r="V44" s="1" t="n">
        <f aca="false">(K44/$M44)*100</f>
        <v>41.7497462528032</v>
      </c>
    </row>
    <row r="45" customFormat="false" ht="20.1" hidden="false" customHeight="true" outlineLevel="0" collapsed="false">
      <c r="C45" s="58"/>
      <c r="D45" s="57"/>
      <c r="E45" s="57"/>
      <c r="F45" s="57"/>
      <c r="P45" s="58"/>
      <c r="Q45" s="58"/>
    </row>
    <row r="46" customFormat="false" ht="20.1" hidden="false" customHeight="true" outlineLevel="0" collapsed="false">
      <c r="C46" s="58"/>
      <c r="P46" s="58"/>
      <c r="Q46" s="58"/>
    </row>
    <row r="47" customFormat="false" ht="20.1" hidden="false" customHeight="true" outlineLevel="0" collapsed="false">
      <c r="C47" s="59"/>
      <c r="P47" s="59"/>
      <c r="Q47" s="59"/>
    </row>
    <row r="48" customFormat="false" ht="20.1" hidden="false" customHeight="true" outlineLevel="0" collapsed="false">
      <c r="C48" s="60"/>
      <c r="P48" s="60"/>
      <c r="Q48" s="60"/>
    </row>
    <row r="49" customFormat="false" ht="20.1" hidden="false" customHeight="true" outlineLevel="0" collapsed="false">
      <c r="C49" s="60"/>
      <c r="P49" s="60"/>
      <c r="Q49" s="60"/>
    </row>
    <row r="50" customFormat="false" ht="20.1" hidden="false" customHeight="true" outlineLevel="0" collapsed="false">
      <c r="C50" s="60"/>
      <c r="P50" s="60"/>
      <c r="Q50" s="60"/>
    </row>
    <row r="51" customFormat="false" ht="20.1" hidden="false" customHeight="true" outlineLevel="0" collapsed="false">
      <c r="C51" s="60"/>
      <c r="P51" s="60"/>
      <c r="Q51" s="60"/>
    </row>
    <row r="52" customFormat="false" ht="20.1" hidden="false" customHeight="true" outlineLevel="0" collapsed="false">
      <c r="C52" s="60"/>
      <c r="P52" s="60"/>
      <c r="Q52" s="60"/>
    </row>
    <row r="53" customFormat="false" ht="20.1" hidden="false" customHeight="true" outlineLevel="0" collapsed="false">
      <c r="C53" s="60"/>
      <c r="P53" s="60"/>
      <c r="Q53" s="60"/>
    </row>
    <row r="54" customFormat="false" ht="20.1" hidden="false" customHeight="true" outlineLevel="0" collapsed="false">
      <c r="C54" s="60"/>
      <c r="P54" s="60"/>
      <c r="Q54" s="60"/>
    </row>
    <row r="55" customFormat="false" ht="20.1" hidden="false" customHeight="true" outlineLevel="0" collapsed="false">
      <c r="C55" s="60"/>
      <c r="P55" s="60"/>
      <c r="Q55" s="60"/>
    </row>
    <row r="56" customFormat="false" ht="20.1" hidden="false" customHeight="true" outlineLevel="0" collapsed="false">
      <c r="C56" s="60"/>
      <c r="P56" s="60"/>
      <c r="Q56" s="60"/>
    </row>
    <row r="57" customFormat="false" ht="20.1" hidden="false" customHeight="true" outlineLevel="0" collapsed="false">
      <c r="C57" s="60"/>
      <c r="P57" s="60"/>
      <c r="Q57" s="60"/>
    </row>
    <row r="58" customFormat="false" ht="20.1" hidden="false" customHeight="true" outlineLevel="0" collapsed="false">
      <c r="C58" s="60"/>
      <c r="P58" s="60"/>
      <c r="Q58" s="60"/>
    </row>
    <row r="59" customFormat="false" ht="20.1" hidden="false" customHeight="true" outlineLevel="0" collapsed="false">
      <c r="C59" s="60"/>
      <c r="P59" s="60"/>
      <c r="Q59" s="60"/>
    </row>
    <row r="60" customFormat="false" ht="20.1" hidden="false" customHeight="true" outlineLevel="0" collapsed="false">
      <c r="C60" s="60"/>
      <c r="P60" s="60"/>
      <c r="Q60" s="60"/>
    </row>
    <row r="61" customFormat="false" ht="20.1" hidden="false" customHeight="true" outlineLevel="0" collapsed="false">
      <c r="C61" s="60"/>
      <c r="P61" s="60"/>
      <c r="Q61" s="60"/>
    </row>
    <row r="62" customFormat="false" ht="20.1" hidden="false" customHeight="true" outlineLevel="0" collapsed="false">
      <c r="C62" s="60"/>
      <c r="P62" s="60"/>
      <c r="Q62" s="60"/>
    </row>
    <row r="63" customFormat="false" ht="20.1" hidden="false" customHeight="true" outlineLevel="0" collapsed="false">
      <c r="C63" s="60"/>
      <c r="P63" s="60"/>
      <c r="Q63" s="60"/>
    </row>
    <row r="64" customFormat="false" ht="20.1" hidden="false" customHeight="true" outlineLevel="0" collapsed="false">
      <c r="C64" s="60"/>
      <c r="P64" s="60"/>
      <c r="Q64" s="60"/>
    </row>
    <row r="65" customFormat="false" ht="20.1" hidden="false" customHeight="true" outlineLevel="0" collapsed="false">
      <c r="C65" s="60"/>
      <c r="P65" s="60"/>
      <c r="Q65" s="60"/>
    </row>
    <row r="66" customFormat="false" ht="20.1" hidden="false" customHeight="true" outlineLevel="0" collapsed="false">
      <c r="C66" s="60"/>
      <c r="P66" s="60"/>
      <c r="Q66" s="60"/>
    </row>
    <row r="67" customFormat="false" ht="20.1" hidden="false" customHeight="true" outlineLevel="0" collapsed="false">
      <c r="C67" s="60"/>
      <c r="P67" s="60"/>
      <c r="Q67" s="60"/>
    </row>
    <row r="68" customFormat="false" ht="20.1" hidden="false" customHeight="true" outlineLevel="0" collapsed="false">
      <c r="C68" s="60"/>
      <c r="P68" s="60"/>
      <c r="Q68" s="60"/>
    </row>
    <row r="69" customFormat="false" ht="20.1" hidden="false" customHeight="true" outlineLevel="0" collapsed="false">
      <c r="C69" s="60"/>
      <c r="P69" s="60"/>
      <c r="Q69" s="60"/>
    </row>
    <row r="70" customFormat="false" ht="20.1" hidden="false" customHeight="true" outlineLevel="0" collapsed="false">
      <c r="C70" s="60"/>
      <c r="P70" s="60"/>
      <c r="Q70" s="60"/>
    </row>
  </sheetData>
  <mergeCells count="2">
    <mergeCell ref="C4:G4"/>
    <mergeCell ref="R4:W4"/>
  </mergeCells>
  <conditionalFormatting sqref="AE6:AH40">
    <cfRule type="cellIs" priority="2" operator="between" aboveAverage="0" equalAverage="0" bottom="0" percent="0" rank="0" text="" dxfId="0">
      <formula>-0.1</formula>
      <formula>0.1</formula>
    </cfRule>
  </conditionalFormatting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2.7"/>
    <col collapsed="false" customWidth="true" hidden="false" outlineLevel="0" max="2" min="2" style="91" width="24.13"/>
    <col collapsed="false" customWidth="true" hidden="false" outlineLevel="0" max="3" min="3" style="91" width="21.7"/>
    <col collapsed="false" customWidth="true" hidden="false" outlineLevel="0" max="4" min="4" style="91" width="21.84"/>
    <col collapsed="false" customWidth="true" hidden="false" outlineLevel="0" max="5" min="5" style="91" width="24.13"/>
    <col collapsed="false" customWidth="false" hidden="false" outlineLevel="0" max="7" min="6" style="91" width="9.14"/>
    <col collapsed="false" customWidth="true" hidden="false" outlineLevel="0" max="8" min="8" style="91" width="12.85"/>
    <col collapsed="false" customWidth="false" hidden="false" outlineLevel="0" max="257" min="9" style="91" width="9.14"/>
  </cols>
  <sheetData>
    <row r="1" customFormat="false" ht="12.75" hidden="false" customHeight="false" outlineLevel="0" collapsed="false">
      <c r="A1" s="92" t="s">
        <v>100</v>
      </c>
      <c r="B1" s="92"/>
      <c r="C1" s="92"/>
      <c r="D1" s="92"/>
      <c r="E1" s="92"/>
    </row>
    <row r="2" customFormat="false" ht="12.75" hidden="false" customHeight="false" outlineLevel="0" collapsed="false">
      <c r="A2" s="7" t="s">
        <v>67</v>
      </c>
      <c r="B2" s="7"/>
      <c r="C2" s="7"/>
      <c r="D2" s="7"/>
      <c r="E2" s="7"/>
    </row>
    <row r="3" customFormat="false" ht="12.75" hidden="false" customHeight="false" outlineLevel="0" collapsed="false">
      <c r="A3" s="92" t="s">
        <v>101</v>
      </c>
      <c r="B3" s="92"/>
      <c r="C3" s="92"/>
      <c r="D3" s="92"/>
      <c r="E3" s="92"/>
    </row>
    <row r="4" customFormat="false" ht="12.75" hidden="false" customHeight="false" outlineLevel="0" collapsed="false">
      <c r="A4" s="92" t="s">
        <v>59</v>
      </c>
      <c r="B4" s="92"/>
      <c r="C4" s="92"/>
      <c r="D4" s="92"/>
      <c r="E4" s="92"/>
    </row>
    <row r="5" customFormat="false" ht="15" hidden="false" customHeight="true" outlineLevel="0" collapsed="false">
      <c r="A5" s="92"/>
      <c r="B5" s="92"/>
      <c r="C5" s="92"/>
      <c r="D5" s="92"/>
      <c r="E5" s="92"/>
    </row>
    <row r="6" customFormat="false" ht="12.75" hidden="false" customHeight="false" outlineLevel="0" collapsed="false">
      <c r="A6" s="62" t="s">
        <v>2</v>
      </c>
      <c r="B6" s="63" t="s">
        <v>102</v>
      </c>
      <c r="C6" s="63"/>
      <c r="D6" s="63"/>
      <c r="E6" s="63"/>
    </row>
    <row r="7" customFormat="false" ht="12.75" hidden="false" customHeight="true" outlineLevel="0" collapsed="false">
      <c r="A7" s="62"/>
      <c r="B7" s="95" t="s">
        <v>103</v>
      </c>
      <c r="C7" s="95" t="s">
        <v>104</v>
      </c>
      <c r="D7" s="95" t="s">
        <v>105</v>
      </c>
      <c r="E7" s="95" t="s">
        <v>106</v>
      </c>
    </row>
    <row r="8" customFormat="false" ht="12.75" hidden="false" customHeight="false" outlineLevel="0" collapsed="false">
      <c r="A8" s="62"/>
      <c r="B8" s="95"/>
      <c r="C8" s="95"/>
      <c r="D8" s="95"/>
      <c r="E8" s="95"/>
    </row>
    <row r="9" customFormat="false" ht="12.75" hidden="false" customHeight="false" outlineLevel="0" collapsed="false">
      <c r="A9" s="96" t="s">
        <v>20</v>
      </c>
      <c r="B9" s="66" t="n">
        <v>81.154</v>
      </c>
      <c r="C9" s="66" t="n">
        <v>263719</v>
      </c>
      <c r="D9" s="66" t="n">
        <v>134368</v>
      </c>
      <c r="E9" s="66" t="n">
        <v>129351</v>
      </c>
    </row>
    <row r="10" customFormat="false" ht="12.75" hidden="false" customHeight="false" outlineLevel="0" collapsed="false">
      <c r="A10" s="108" t="s">
        <v>21</v>
      </c>
      <c r="B10" s="80" t="n">
        <v>0</v>
      </c>
      <c r="C10" s="80" t="n">
        <v>0</v>
      </c>
      <c r="D10" s="80" t="n">
        <v>0</v>
      </c>
      <c r="E10" s="80" t="n">
        <v>0</v>
      </c>
    </row>
    <row r="11" customFormat="false" ht="12.75" hidden="false" customHeight="false" outlineLevel="0" collapsed="false">
      <c r="A11" s="108" t="s">
        <v>22</v>
      </c>
      <c r="B11" s="80" t="n">
        <v>0</v>
      </c>
      <c r="C11" s="80" t="n">
        <v>0</v>
      </c>
      <c r="D11" s="80" t="n">
        <v>0</v>
      </c>
      <c r="E11" s="80" t="n">
        <v>0</v>
      </c>
    </row>
    <row r="12" customFormat="false" ht="12.75" hidden="false" customHeight="false" outlineLevel="0" collapsed="false">
      <c r="A12" s="108" t="s">
        <v>23</v>
      </c>
      <c r="B12" s="80" t="n">
        <v>0</v>
      </c>
      <c r="C12" s="80" t="n">
        <v>0</v>
      </c>
      <c r="D12" s="80" t="n">
        <v>0</v>
      </c>
      <c r="E12" s="80" t="n">
        <v>0</v>
      </c>
    </row>
    <row r="13" customFormat="false" ht="12.75" hidden="false" customHeight="false" outlineLevel="0" collapsed="false">
      <c r="A13" s="108" t="s">
        <v>24</v>
      </c>
      <c r="B13" s="80" t="n">
        <v>14.654</v>
      </c>
      <c r="C13" s="80" t="n">
        <v>7697</v>
      </c>
      <c r="D13" s="80" t="n">
        <v>0</v>
      </c>
      <c r="E13" s="80" t="n">
        <v>7697</v>
      </c>
    </row>
    <row r="14" customFormat="false" ht="12.75" hidden="false" customHeight="false" outlineLevel="0" collapsed="false">
      <c r="A14" s="108" t="s">
        <v>25</v>
      </c>
      <c r="B14" s="80" t="n">
        <v>0</v>
      </c>
      <c r="C14" s="80" t="n">
        <v>0</v>
      </c>
      <c r="D14" s="80" t="n">
        <v>0</v>
      </c>
      <c r="E14" s="80" t="n">
        <v>0</v>
      </c>
    </row>
    <row r="15" customFormat="false" ht="12.75" hidden="false" customHeight="false" outlineLevel="0" collapsed="false">
      <c r="A15" s="108" t="s">
        <v>26</v>
      </c>
      <c r="B15" s="80" t="n">
        <v>66.5</v>
      </c>
      <c r="C15" s="80" t="n">
        <v>57485</v>
      </c>
      <c r="D15" s="80" t="n">
        <v>43522</v>
      </c>
      <c r="E15" s="80" t="n">
        <v>13963</v>
      </c>
    </row>
    <row r="16" customFormat="false" ht="12.75" hidden="false" customHeight="false" outlineLevel="0" collapsed="false">
      <c r="A16" s="108" t="s">
        <v>27</v>
      </c>
      <c r="B16" s="80" t="n">
        <v>0</v>
      </c>
      <c r="C16" s="80" t="n">
        <v>198537</v>
      </c>
      <c r="D16" s="80" t="n">
        <v>90846</v>
      </c>
      <c r="E16" s="80" t="n">
        <v>107691</v>
      </c>
    </row>
    <row r="17" customFormat="false" ht="12.75" hidden="false" customHeight="false" outlineLevel="0" collapsed="false">
      <c r="A17" s="96" t="s">
        <v>28</v>
      </c>
      <c r="B17" s="66" t="n">
        <v>2806.296</v>
      </c>
      <c r="C17" s="66" t="n">
        <v>1900525</v>
      </c>
      <c r="D17" s="66" t="n">
        <v>930604</v>
      </c>
      <c r="E17" s="66" t="n">
        <v>969921</v>
      </c>
    </row>
    <row r="18" customFormat="false" ht="12.75" hidden="false" customHeight="false" outlineLevel="0" collapsed="false">
      <c r="A18" s="108" t="s">
        <v>29</v>
      </c>
      <c r="B18" s="80" t="n">
        <v>28.757</v>
      </c>
      <c r="C18" s="80" t="n">
        <v>163825</v>
      </c>
      <c r="D18" s="80" t="n">
        <v>154101</v>
      </c>
      <c r="E18" s="80" t="n">
        <v>9724</v>
      </c>
    </row>
    <row r="19" customFormat="false" ht="12.75" hidden="false" customHeight="false" outlineLevel="0" collapsed="false">
      <c r="A19" s="108" t="s">
        <v>30</v>
      </c>
      <c r="B19" s="80" t="n">
        <v>100.629</v>
      </c>
      <c r="C19" s="80" t="n">
        <v>52703</v>
      </c>
      <c r="D19" s="80" t="n">
        <v>35216</v>
      </c>
      <c r="E19" s="80" t="n">
        <v>17487</v>
      </c>
    </row>
    <row r="20" customFormat="false" ht="12.75" hidden="false" customHeight="false" outlineLevel="0" collapsed="false">
      <c r="A20" s="108" t="s">
        <v>31</v>
      </c>
      <c r="B20" s="80" t="n">
        <v>0</v>
      </c>
      <c r="C20" s="80" t="n">
        <v>0</v>
      </c>
      <c r="D20" s="80" t="n">
        <v>0</v>
      </c>
      <c r="E20" s="80" t="n">
        <v>0</v>
      </c>
    </row>
    <row r="21" customFormat="false" ht="12.75" hidden="false" customHeight="false" outlineLevel="0" collapsed="false">
      <c r="A21" s="108" t="s">
        <v>32</v>
      </c>
      <c r="B21" s="80" t="n">
        <v>141.922</v>
      </c>
      <c r="C21" s="80" t="n">
        <v>85598</v>
      </c>
      <c r="D21" s="80" t="n">
        <v>27336</v>
      </c>
      <c r="E21" s="80" t="n">
        <v>58262</v>
      </c>
    </row>
    <row r="22" customFormat="false" ht="12.75" hidden="false" customHeight="false" outlineLevel="0" collapsed="false">
      <c r="A22" s="108" t="s">
        <v>33</v>
      </c>
      <c r="B22" s="80" t="n">
        <v>132.5</v>
      </c>
      <c r="C22" s="80" t="n">
        <v>376834</v>
      </c>
      <c r="D22" s="80" t="n">
        <v>242541</v>
      </c>
      <c r="E22" s="80" t="n">
        <v>134293</v>
      </c>
    </row>
    <row r="23" customFormat="false" ht="12.75" hidden="false" customHeight="false" outlineLevel="0" collapsed="false">
      <c r="A23" s="108" t="s">
        <v>34</v>
      </c>
      <c r="B23" s="80" t="n">
        <v>798.828</v>
      </c>
      <c r="C23" s="80" t="n">
        <v>370292</v>
      </c>
      <c r="D23" s="80" t="n">
        <v>134084</v>
      </c>
      <c r="E23" s="80" t="n">
        <v>236208</v>
      </c>
    </row>
    <row r="24" customFormat="false" ht="12.75" hidden="false" customHeight="false" outlineLevel="0" collapsed="false">
      <c r="A24" s="108" t="s">
        <v>35</v>
      </c>
      <c r="B24" s="80" t="n">
        <v>1376.649</v>
      </c>
      <c r="C24" s="80" t="n">
        <v>430532</v>
      </c>
      <c r="D24" s="80" t="n">
        <v>197147</v>
      </c>
      <c r="E24" s="80" t="n">
        <v>233385</v>
      </c>
    </row>
    <row r="25" customFormat="false" ht="12.75" hidden="false" customHeight="false" outlineLevel="0" collapsed="false">
      <c r="A25" s="108" t="s">
        <v>36</v>
      </c>
      <c r="B25" s="80" t="n">
        <v>97.362</v>
      </c>
      <c r="C25" s="80" t="n">
        <v>106849</v>
      </c>
      <c r="D25" s="80" t="n">
        <v>19177</v>
      </c>
      <c r="E25" s="80" t="n">
        <v>87672</v>
      </c>
    </row>
    <row r="26" customFormat="false" ht="12.75" hidden="false" customHeight="false" outlineLevel="0" collapsed="false">
      <c r="A26" s="108" t="s">
        <v>37</v>
      </c>
      <c r="B26" s="80" t="n">
        <v>129.649</v>
      </c>
      <c r="C26" s="80" t="n">
        <v>313892</v>
      </c>
      <c r="D26" s="80" t="n">
        <v>121002</v>
      </c>
      <c r="E26" s="80" t="n">
        <v>192890</v>
      </c>
    </row>
    <row r="27" customFormat="false" ht="12.75" hidden="false" customHeight="false" outlineLevel="0" collapsed="false">
      <c r="A27" s="96" t="s">
        <v>38</v>
      </c>
      <c r="B27" s="66" t="n">
        <v>4143.134</v>
      </c>
      <c r="C27" s="66" t="n">
        <v>8358663</v>
      </c>
      <c r="D27" s="66" t="n">
        <v>2335963</v>
      </c>
      <c r="E27" s="66" t="n">
        <v>6022700</v>
      </c>
    </row>
    <row r="28" customFormat="false" ht="12.75" hidden="false" customHeight="false" outlineLevel="0" collapsed="false">
      <c r="A28" s="108" t="s">
        <v>39</v>
      </c>
      <c r="B28" s="80" t="n">
        <v>471.8</v>
      </c>
      <c r="C28" s="80" t="n">
        <v>1012142</v>
      </c>
      <c r="D28" s="80" t="n">
        <v>384239</v>
      </c>
      <c r="E28" s="80" t="n">
        <v>627903</v>
      </c>
      <c r="F28" s="104"/>
      <c r="G28" s="104"/>
    </row>
    <row r="29" customFormat="false" ht="12.75" hidden="false" customHeight="false" outlineLevel="0" collapsed="false">
      <c r="A29" s="108" t="s">
        <v>40</v>
      </c>
      <c r="B29" s="80" t="n">
        <v>1373.793</v>
      </c>
      <c r="C29" s="80" t="n">
        <v>2549565</v>
      </c>
      <c r="D29" s="80" t="n">
        <v>745093</v>
      </c>
      <c r="E29" s="80" t="n">
        <v>1804472</v>
      </c>
    </row>
    <row r="30" customFormat="false" ht="12.75" hidden="false" customHeight="false" outlineLevel="0" collapsed="false">
      <c r="A30" s="108" t="s">
        <v>41</v>
      </c>
      <c r="B30" s="80" t="n">
        <v>2297.541</v>
      </c>
      <c r="C30" s="80" t="n">
        <v>4796956</v>
      </c>
      <c r="D30" s="80" t="n">
        <v>1206631</v>
      </c>
      <c r="E30" s="80" t="n">
        <v>3590325</v>
      </c>
    </row>
    <row r="31" customFormat="false" ht="12.75" hidden="false" customHeight="false" outlineLevel="0" collapsed="false">
      <c r="A31" s="108" t="s">
        <v>42</v>
      </c>
      <c r="B31" s="80" t="n">
        <v>0</v>
      </c>
      <c r="C31" s="80" t="n">
        <v>0</v>
      </c>
      <c r="D31" s="80" t="n">
        <v>0</v>
      </c>
      <c r="E31" s="80" t="n">
        <v>0</v>
      </c>
    </row>
    <row r="32" customFormat="false" ht="12.75" hidden="false" customHeight="false" outlineLevel="0" collapsed="false">
      <c r="A32" s="96" t="s">
        <v>43</v>
      </c>
      <c r="B32" s="66" t="n">
        <v>25691.785</v>
      </c>
      <c r="C32" s="66" t="n">
        <v>15112843</v>
      </c>
      <c r="D32" s="66" t="n">
        <v>6647390</v>
      </c>
      <c r="E32" s="66" t="n">
        <v>8465453</v>
      </c>
    </row>
    <row r="33" customFormat="false" ht="12.75" hidden="false" customHeight="false" outlineLevel="0" collapsed="false">
      <c r="A33" s="108" t="s">
        <v>44</v>
      </c>
      <c r="B33" s="80" t="n">
        <v>4145.178</v>
      </c>
      <c r="C33" s="80" t="n">
        <v>2929956</v>
      </c>
      <c r="D33" s="80" t="n">
        <v>1217235</v>
      </c>
      <c r="E33" s="80" t="n">
        <v>1712721</v>
      </c>
    </row>
    <row r="34" customFormat="false" ht="12.75" hidden="false" customHeight="false" outlineLevel="0" collapsed="false">
      <c r="A34" s="108" t="s">
        <v>45</v>
      </c>
      <c r="B34" s="80" t="n">
        <v>129.6</v>
      </c>
      <c r="C34" s="80" t="n">
        <v>113564</v>
      </c>
      <c r="D34" s="80" t="n">
        <v>82179</v>
      </c>
      <c r="E34" s="80" t="n">
        <v>31385</v>
      </c>
    </row>
    <row r="35" customFormat="false" ht="12.75" hidden="false" customHeight="false" outlineLevel="0" collapsed="false">
      <c r="A35" s="108" t="s">
        <v>46</v>
      </c>
      <c r="B35" s="80" t="n">
        <v>11.113</v>
      </c>
      <c r="C35" s="80" t="n">
        <v>125587</v>
      </c>
      <c r="D35" s="80" t="n">
        <v>0</v>
      </c>
      <c r="E35" s="80" t="n">
        <v>125587</v>
      </c>
    </row>
    <row r="36" customFormat="false" ht="12.75" hidden="false" customHeight="false" outlineLevel="0" collapsed="false">
      <c r="A36" s="108" t="s">
        <v>47</v>
      </c>
      <c r="B36" s="80" t="n">
        <v>21405.894</v>
      </c>
      <c r="C36" s="80" t="n">
        <v>11943736</v>
      </c>
      <c r="D36" s="80" t="n">
        <v>5347976</v>
      </c>
      <c r="E36" s="80" t="n">
        <v>6595760</v>
      </c>
    </row>
    <row r="37" customFormat="false" ht="12.75" hidden="false" customHeight="false" outlineLevel="0" collapsed="false">
      <c r="A37" s="96" t="s">
        <v>48</v>
      </c>
      <c r="B37" s="66" t="n">
        <v>2326.797</v>
      </c>
      <c r="C37" s="66" t="n">
        <v>1149080.19</v>
      </c>
      <c r="D37" s="66" t="n">
        <v>556241.59</v>
      </c>
      <c r="E37" s="66" t="n">
        <v>592838.6</v>
      </c>
    </row>
    <row r="38" customFormat="false" ht="12.75" hidden="false" customHeight="false" outlineLevel="0" collapsed="false">
      <c r="A38" s="108" t="s">
        <v>49</v>
      </c>
      <c r="B38" s="80" t="n">
        <v>2326.797</v>
      </c>
      <c r="C38" s="80" t="n">
        <v>1149080.19</v>
      </c>
      <c r="D38" s="80" t="n">
        <v>556241.59</v>
      </c>
      <c r="E38" s="80" t="n">
        <v>592838.6</v>
      </c>
    </row>
    <row r="39" customFormat="false" ht="12.75" hidden="false" customHeight="false" outlineLevel="0" collapsed="false">
      <c r="A39" s="108" t="s">
        <v>50</v>
      </c>
      <c r="B39" s="80" t="n">
        <v>0</v>
      </c>
      <c r="C39" s="80" t="n">
        <v>0</v>
      </c>
      <c r="D39" s="80" t="n">
        <v>0</v>
      </c>
      <c r="E39" s="80" t="n">
        <v>0</v>
      </c>
    </row>
    <row r="40" customFormat="false" ht="12.75" hidden="false" customHeight="false" outlineLevel="0" collapsed="false">
      <c r="A40" s="108" t="s">
        <v>51</v>
      </c>
      <c r="B40" s="80" t="n">
        <v>0</v>
      </c>
      <c r="C40" s="80" t="n">
        <v>0</v>
      </c>
      <c r="D40" s="80" t="n">
        <v>0</v>
      </c>
      <c r="E40" s="80" t="n">
        <v>0</v>
      </c>
    </row>
    <row r="41" customFormat="false" ht="12.75" hidden="false" customHeight="false" outlineLevel="0" collapsed="false">
      <c r="A41" s="96" t="s">
        <v>62</v>
      </c>
      <c r="B41" s="66" t="n">
        <v>2887.45</v>
      </c>
      <c r="C41" s="66" t="n">
        <v>2164244</v>
      </c>
      <c r="D41" s="66" t="n">
        <v>1064972</v>
      </c>
      <c r="E41" s="66" t="n">
        <v>1099272</v>
      </c>
    </row>
    <row r="42" customFormat="false" ht="12.75" hidden="false" customHeight="false" outlineLevel="0" collapsed="false">
      <c r="A42" s="96" t="s">
        <v>63</v>
      </c>
      <c r="B42" s="66" t="n">
        <v>32161.716</v>
      </c>
      <c r="C42" s="66" t="n">
        <v>24620586.19</v>
      </c>
      <c r="D42" s="66" t="n">
        <v>9539594.59</v>
      </c>
      <c r="E42" s="66" t="n">
        <v>15080991.6</v>
      </c>
    </row>
    <row r="43" customFormat="false" ht="12.75" hidden="false" customHeight="false" outlineLevel="0" collapsed="false">
      <c r="A43" s="96" t="s">
        <v>54</v>
      </c>
      <c r="B43" s="66" t="n">
        <v>35049.166</v>
      </c>
      <c r="C43" s="66" t="n">
        <v>26784830.19</v>
      </c>
      <c r="D43" s="66" t="n">
        <v>10604566.59</v>
      </c>
      <c r="E43" s="66" t="n">
        <v>16180263.6</v>
      </c>
    </row>
    <row r="44" customFormat="false" ht="12.75" hidden="false" customHeight="false" outlineLevel="0" collapsed="false">
      <c r="A44" s="101" t="s">
        <v>64</v>
      </c>
      <c r="B44" s="111"/>
      <c r="C44" s="111"/>
      <c r="D44" s="111"/>
      <c r="E44" s="111"/>
    </row>
    <row r="45" customFormat="false" ht="12.75" hidden="false" customHeight="false" outlineLevel="0" collapsed="false">
      <c r="A45" s="101" t="s">
        <v>65</v>
      </c>
      <c r="B45" s="111"/>
      <c r="C45" s="111"/>
      <c r="D45" s="111"/>
      <c r="E45" s="111"/>
    </row>
    <row r="47" customFormat="false" ht="12.75" hidden="false" customHeight="false" outlineLevel="0" collapsed="false">
      <c r="B47" s="104"/>
    </row>
    <row r="49" customFormat="false" ht="12.75" hidden="false" customHeight="false" outlineLevel="0" collapsed="false">
      <c r="C49" s="110"/>
      <c r="D49" s="110"/>
      <c r="E49" s="110"/>
    </row>
    <row r="50" customFormat="false" ht="12.75" hidden="false" customHeight="false" outlineLevel="0" collapsed="false">
      <c r="B50" s="131"/>
      <c r="C50" s="131"/>
    </row>
  </sheetData>
  <mergeCells count="10">
    <mergeCell ref="A1:E1"/>
    <mergeCell ref="A2:E2"/>
    <mergeCell ref="A3:E3"/>
    <mergeCell ref="A4:E4"/>
    <mergeCell ref="A6:A8"/>
    <mergeCell ref="B6:E6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3" activeCellId="0" sqref="G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6" width="22.7"/>
    <col collapsed="false" customWidth="true" hidden="false" outlineLevel="0" max="2" min="2" style="56" width="17.7"/>
    <col collapsed="false" customWidth="true" hidden="false" outlineLevel="0" max="3" min="3" style="56" width="21.28"/>
    <col collapsed="false" customWidth="true" hidden="false" outlineLevel="0" max="4" min="4" style="56" width="17.85"/>
    <col collapsed="false" customWidth="true" hidden="false" outlineLevel="0" max="5" min="5" style="56" width="10.28"/>
    <col collapsed="false" customWidth="true" hidden="false" outlineLevel="0" max="6" min="6" style="56" width="17.7"/>
    <col collapsed="false" customWidth="true" hidden="false" outlineLevel="0" max="7" min="7" style="56" width="20.56"/>
    <col collapsed="false" customWidth="true" hidden="false" outlineLevel="0" max="8" min="8" style="56" width="17.99"/>
    <col collapsed="false" customWidth="true" hidden="false" outlineLevel="0" max="9" min="9" style="56" width="10.28"/>
    <col collapsed="false" customWidth="true" hidden="false" outlineLevel="0" max="11" min="10" style="56" width="17.7"/>
    <col collapsed="false" customWidth="true" hidden="false" outlineLevel="0" max="12" min="12" style="56" width="17.99"/>
    <col collapsed="false" customWidth="true" hidden="false" outlineLevel="0" max="13" min="13" style="56" width="10.28"/>
    <col collapsed="false" customWidth="false" hidden="false" outlineLevel="0" max="14" min="14" style="56" width="9.14"/>
    <col collapsed="false" customWidth="true" hidden="false" outlineLevel="0" max="15" min="15" style="56" width="15.13"/>
    <col collapsed="false" customWidth="true" hidden="false" outlineLevel="0" max="16" min="16" style="56" width="17.85"/>
    <col collapsed="false" customWidth="true" hidden="false" outlineLevel="0" max="17" min="17" style="56" width="17.42"/>
    <col collapsed="false" customWidth="true" hidden="false" outlineLevel="0" max="18" min="18" style="56" width="13.99"/>
    <col collapsed="false" customWidth="true" hidden="false" outlineLevel="0" max="19" min="19" style="56" width="12.85"/>
    <col collapsed="false" customWidth="true" hidden="false" outlineLevel="0" max="23" min="20" style="56" width="13.28"/>
    <col collapsed="false" customWidth="true" hidden="false" outlineLevel="0" max="24" min="24" style="56" width="12.85"/>
    <col collapsed="false" customWidth="true" hidden="false" outlineLevel="0" max="25" min="25" style="56" width="10.41"/>
    <col collapsed="false" customWidth="true" hidden="false" outlineLevel="0" max="27" min="26" style="56" width="11.56"/>
    <col collapsed="false" customWidth="false" hidden="false" outlineLevel="0" max="28" min="28" style="56" width="9.14"/>
    <col collapsed="false" customWidth="true" hidden="false" outlineLevel="0" max="29" min="29" style="56" width="10.85"/>
    <col collapsed="false" customWidth="true" hidden="false" outlineLevel="0" max="30" min="30" style="56" width="11.56"/>
    <col collapsed="false" customWidth="false" hidden="false" outlineLevel="0" max="36" min="31" style="56" width="9.14"/>
    <col collapsed="false" customWidth="true" hidden="true" outlineLevel="0" max="41" min="37" style="56" width="9.06"/>
    <col collapsed="false" customWidth="false" hidden="false" outlineLevel="0" max="257" min="42" style="56" width="9.14"/>
  </cols>
  <sheetData>
    <row r="1" customFormat="false" ht="20.2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32"/>
      <c r="K1" s="132"/>
      <c r="L1" s="132"/>
      <c r="M1" s="132"/>
    </row>
    <row r="2" customFormat="false" ht="20.2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25" hidden="false" customHeight="true" outlineLevel="0" collapsed="false">
      <c r="A3" s="112" t="s">
        <v>107</v>
      </c>
      <c r="B3" s="112"/>
      <c r="C3" s="112"/>
      <c r="D3" s="112"/>
      <c r="E3" s="112"/>
      <c r="F3" s="112"/>
      <c r="G3" s="112"/>
      <c r="H3" s="112"/>
      <c r="I3" s="112"/>
      <c r="J3" s="132"/>
      <c r="K3" s="132"/>
      <c r="L3" s="132"/>
      <c r="M3" s="132"/>
    </row>
    <row r="4" customFormat="false" ht="20.25" hidden="false" customHeight="true" outlineLevel="0" collapsed="false">
      <c r="A4" s="112" t="s">
        <v>69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5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customFormat="false" ht="26.25" hidden="false" customHeight="true" outlineLevel="0" collapsed="false">
      <c r="A6" s="113" t="s">
        <v>2</v>
      </c>
      <c r="B6" s="113" t="s">
        <v>108</v>
      </c>
      <c r="C6" s="113"/>
      <c r="D6" s="113"/>
      <c r="E6" s="113"/>
      <c r="F6" s="113" t="s">
        <v>99</v>
      </c>
      <c r="G6" s="113"/>
      <c r="H6" s="113"/>
      <c r="I6" s="113"/>
      <c r="J6" s="113" t="s">
        <v>109</v>
      </c>
      <c r="K6" s="113"/>
      <c r="L6" s="113"/>
      <c r="M6" s="113"/>
    </row>
    <row r="7" customFormat="false" ht="26.25" hidden="false" customHeight="true" outlineLevel="0" collapsed="false">
      <c r="A7" s="113"/>
      <c r="B7" s="114" t="s">
        <v>58</v>
      </c>
      <c r="C7" s="114" t="s">
        <v>59</v>
      </c>
      <c r="D7" s="113" t="s">
        <v>85</v>
      </c>
      <c r="E7" s="113"/>
      <c r="F7" s="114" t="s">
        <v>58</v>
      </c>
      <c r="G7" s="114" t="s">
        <v>59</v>
      </c>
      <c r="H7" s="113" t="s">
        <v>85</v>
      </c>
      <c r="I7" s="113"/>
      <c r="J7" s="114" t="s">
        <v>58</v>
      </c>
      <c r="K7" s="114" t="s">
        <v>59</v>
      </c>
      <c r="L7" s="113" t="s">
        <v>85</v>
      </c>
      <c r="M7" s="113"/>
    </row>
    <row r="8" customFormat="false" ht="26.25" hidden="false" customHeight="true" outlineLevel="0" collapsed="false">
      <c r="A8" s="113"/>
      <c r="B8" s="114"/>
      <c r="C8" s="114"/>
      <c r="D8" s="113" t="s">
        <v>86</v>
      </c>
      <c r="E8" s="113" t="s">
        <v>87</v>
      </c>
      <c r="F8" s="114"/>
      <c r="G8" s="114"/>
      <c r="H8" s="113" t="s">
        <v>86</v>
      </c>
      <c r="I8" s="113" t="s">
        <v>87</v>
      </c>
      <c r="J8" s="114"/>
      <c r="K8" s="114"/>
      <c r="L8" s="113" t="s">
        <v>86</v>
      </c>
      <c r="M8" s="113" t="s">
        <v>87</v>
      </c>
    </row>
    <row r="9" customFormat="false" ht="19.5" hidden="true" customHeight="true" outlineLevel="0" collapsed="false">
      <c r="A9" s="115" t="s">
        <v>20</v>
      </c>
      <c r="B9" s="83" t="n">
        <v>0</v>
      </c>
      <c r="C9" s="83" t="n">
        <v>0</v>
      </c>
      <c r="D9" s="83" t="n">
        <v>0</v>
      </c>
      <c r="E9" s="115" t="n">
        <v>0</v>
      </c>
      <c r="F9" s="83" t="n">
        <v>7200</v>
      </c>
      <c r="G9" s="83" t="n">
        <v>0</v>
      </c>
      <c r="H9" s="83" t="n">
        <v>-7200</v>
      </c>
      <c r="I9" s="115" t="n">
        <v>-100</v>
      </c>
      <c r="J9" s="83" t="n">
        <v>7200</v>
      </c>
      <c r="K9" s="83" t="n">
        <v>0</v>
      </c>
      <c r="L9" s="83" t="n">
        <v>-7200</v>
      </c>
      <c r="M9" s="115" t="n">
        <v>-100</v>
      </c>
      <c r="N9" s="127"/>
      <c r="P9" s="128"/>
      <c r="Q9" s="129"/>
    </row>
    <row r="10" customFormat="false" ht="20.1" hidden="true" customHeight="true" outlineLevel="0" collapsed="false">
      <c r="A10" s="119" t="s">
        <v>21</v>
      </c>
      <c r="B10" s="79"/>
      <c r="C10" s="120"/>
      <c r="D10" s="79" t="n">
        <v>0</v>
      </c>
      <c r="E10" s="79" t="n">
        <v>0</v>
      </c>
      <c r="F10" s="79"/>
      <c r="G10" s="79"/>
      <c r="H10" s="79" t="n">
        <v>0</v>
      </c>
      <c r="I10" s="79" t="n">
        <v>0</v>
      </c>
      <c r="J10" s="79"/>
      <c r="K10" s="79"/>
      <c r="L10" s="79" t="n">
        <v>0</v>
      </c>
      <c r="M10" s="79" t="n">
        <v>0</v>
      </c>
      <c r="N10" s="127"/>
      <c r="P10" s="128"/>
      <c r="Q10" s="129"/>
    </row>
    <row r="11" customFormat="false" ht="20.1" hidden="true" customHeight="true" outlineLevel="0" collapsed="false">
      <c r="A11" s="119" t="s">
        <v>22</v>
      </c>
      <c r="B11" s="79" t="n">
        <v>0</v>
      </c>
      <c r="C11" s="120" t="n">
        <v>0</v>
      </c>
      <c r="D11" s="79" t="n">
        <v>0</v>
      </c>
      <c r="E11" s="79" t="n">
        <v>0</v>
      </c>
      <c r="F11" s="79" t="n">
        <v>7200</v>
      </c>
      <c r="G11" s="79" t="n">
        <v>0</v>
      </c>
      <c r="H11" s="79" t="n">
        <v>-7200</v>
      </c>
      <c r="I11" s="79" t="n">
        <v>-100</v>
      </c>
      <c r="J11" s="79" t="n">
        <v>7200</v>
      </c>
      <c r="K11" s="79" t="n">
        <v>0</v>
      </c>
      <c r="L11" s="79" t="n">
        <v>-7200</v>
      </c>
      <c r="M11" s="79" t="n">
        <v>-100</v>
      </c>
      <c r="N11" s="127"/>
      <c r="P11" s="128"/>
      <c r="Q11" s="129"/>
    </row>
    <row r="12" customFormat="false" ht="20.1" hidden="true" customHeight="true" outlineLevel="0" collapsed="false">
      <c r="A12" s="119" t="s">
        <v>23</v>
      </c>
      <c r="B12" s="79"/>
      <c r="C12" s="120"/>
      <c r="D12" s="79" t="n">
        <v>0</v>
      </c>
      <c r="E12" s="79" t="n">
        <v>0</v>
      </c>
      <c r="F12" s="79"/>
      <c r="G12" s="79"/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127"/>
      <c r="P12" s="128"/>
      <c r="Q12" s="129"/>
    </row>
    <row r="13" customFormat="false" ht="20.1" hidden="true" customHeight="true" outlineLevel="0" collapsed="false">
      <c r="A13" s="119" t="s">
        <v>24</v>
      </c>
      <c r="B13" s="79"/>
      <c r="C13" s="120"/>
      <c r="D13" s="79" t="n">
        <v>0</v>
      </c>
      <c r="E13" s="79" t="n">
        <v>0</v>
      </c>
      <c r="F13" s="79"/>
      <c r="G13" s="79"/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127"/>
      <c r="P13" s="128"/>
      <c r="Q13" s="129"/>
    </row>
    <row r="14" customFormat="false" ht="20.1" hidden="true" customHeight="true" outlineLevel="0" collapsed="false">
      <c r="A14" s="119" t="s">
        <v>25</v>
      </c>
      <c r="B14" s="79"/>
      <c r="C14" s="120"/>
      <c r="D14" s="79" t="n">
        <v>0</v>
      </c>
      <c r="E14" s="79" t="n">
        <v>0</v>
      </c>
      <c r="F14" s="79"/>
      <c r="G14" s="79"/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127"/>
      <c r="P14" s="128"/>
      <c r="Q14" s="129"/>
    </row>
    <row r="15" customFormat="false" ht="20.1" hidden="true" customHeight="true" outlineLevel="0" collapsed="false">
      <c r="A15" s="119" t="s">
        <v>26</v>
      </c>
      <c r="B15" s="79"/>
      <c r="C15" s="120"/>
      <c r="D15" s="79" t="n">
        <v>0</v>
      </c>
      <c r="E15" s="79" t="n">
        <v>0</v>
      </c>
      <c r="F15" s="79"/>
      <c r="G15" s="79"/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127"/>
      <c r="P15" s="128"/>
      <c r="Q15" s="129"/>
    </row>
    <row r="16" customFormat="false" ht="20.1" hidden="true" customHeight="true" outlineLevel="0" collapsed="false">
      <c r="A16" s="119" t="s">
        <v>27</v>
      </c>
      <c r="B16" s="79"/>
      <c r="C16" s="120"/>
      <c r="D16" s="79" t="n">
        <v>0</v>
      </c>
      <c r="E16" s="79" t="n">
        <v>0</v>
      </c>
      <c r="F16" s="79"/>
      <c r="G16" s="79"/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127"/>
      <c r="P16" s="128"/>
      <c r="Q16" s="129"/>
    </row>
    <row r="17" customFormat="false" ht="20.1" hidden="true" customHeight="true" outlineLevel="0" collapsed="false">
      <c r="A17" s="133" t="s">
        <v>28</v>
      </c>
      <c r="B17" s="134"/>
      <c r="C17" s="134"/>
      <c r="D17" s="134" t="n">
        <v>0</v>
      </c>
      <c r="E17" s="133" t="n">
        <v>0</v>
      </c>
      <c r="F17" s="134"/>
      <c r="G17" s="134"/>
      <c r="H17" s="134" t="n">
        <v>0</v>
      </c>
      <c r="I17" s="133" t="n">
        <v>0</v>
      </c>
      <c r="J17" s="134" t="n">
        <v>0</v>
      </c>
      <c r="K17" s="134" t="n">
        <v>0</v>
      </c>
      <c r="L17" s="134" t="n">
        <v>0</v>
      </c>
      <c r="M17" s="133" t="n">
        <v>0</v>
      </c>
      <c r="N17" s="127"/>
      <c r="P17" s="128"/>
      <c r="Q17" s="129"/>
    </row>
    <row r="18" customFormat="false" ht="20.1" hidden="true" customHeight="true" outlineLevel="0" collapsed="false">
      <c r="A18" s="119" t="s">
        <v>29</v>
      </c>
      <c r="B18" s="79"/>
      <c r="C18" s="120"/>
      <c r="D18" s="79" t="n">
        <v>0</v>
      </c>
      <c r="E18" s="79" t="n">
        <v>0</v>
      </c>
      <c r="F18" s="79"/>
      <c r="G18" s="79"/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127"/>
      <c r="P18" s="128"/>
      <c r="Q18" s="129"/>
    </row>
    <row r="19" customFormat="false" ht="20.1" hidden="true" customHeight="true" outlineLevel="0" collapsed="false">
      <c r="A19" s="119" t="s">
        <v>30</v>
      </c>
      <c r="B19" s="79"/>
      <c r="C19" s="120"/>
      <c r="D19" s="79" t="n">
        <v>0</v>
      </c>
      <c r="E19" s="79" t="n">
        <v>0</v>
      </c>
      <c r="F19" s="79"/>
      <c r="G19" s="79"/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127"/>
      <c r="P19" s="128"/>
      <c r="Q19" s="129"/>
    </row>
    <row r="20" customFormat="false" ht="20.1" hidden="true" customHeight="true" outlineLevel="0" collapsed="false">
      <c r="A20" s="119" t="s">
        <v>31</v>
      </c>
      <c r="B20" s="79"/>
      <c r="C20" s="120"/>
      <c r="D20" s="79" t="n">
        <v>0</v>
      </c>
      <c r="E20" s="79" t="n">
        <v>0</v>
      </c>
      <c r="F20" s="79"/>
      <c r="G20" s="79"/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127"/>
      <c r="P20" s="128"/>
      <c r="Q20" s="129"/>
    </row>
    <row r="21" customFormat="false" ht="20.1" hidden="true" customHeight="true" outlineLevel="0" collapsed="false">
      <c r="A21" s="119" t="s">
        <v>32</v>
      </c>
      <c r="B21" s="79"/>
      <c r="C21" s="120"/>
      <c r="D21" s="79" t="n">
        <v>0</v>
      </c>
      <c r="E21" s="79" t="n">
        <v>0</v>
      </c>
      <c r="F21" s="79"/>
      <c r="G21" s="79"/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127"/>
      <c r="P21" s="128"/>
      <c r="Q21" s="129"/>
    </row>
    <row r="22" customFormat="false" ht="20.1" hidden="true" customHeight="true" outlineLevel="0" collapsed="false">
      <c r="A22" s="119" t="s">
        <v>33</v>
      </c>
      <c r="B22" s="79"/>
      <c r="C22" s="120"/>
      <c r="D22" s="79" t="n">
        <v>0</v>
      </c>
      <c r="E22" s="79" t="n">
        <v>0</v>
      </c>
      <c r="F22" s="79"/>
      <c r="G22" s="79"/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127"/>
      <c r="P22" s="128"/>
      <c r="Q22" s="129"/>
    </row>
    <row r="23" customFormat="false" ht="20.1" hidden="true" customHeight="true" outlineLevel="0" collapsed="false">
      <c r="A23" s="119" t="s">
        <v>34</v>
      </c>
      <c r="B23" s="79"/>
      <c r="C23" s="120"/>
      <c r="D23" s="79" t="n">
        <v>0</v>
      </c>
      <c r="E23" s="79" t="n">
        <v>0</v>
      </c>
      <c r="F23" s="79"/>
      <c r="G23" s="79"/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127"/>
      <c r="P23" s="128"/>
      <c r="Q23" s="129"/>
    </row>
    <row r="24" customFormat="false" ht="20.1" hidden="true" customHeight="true" outlineLevel="0" collapsed="false">
      <c r="A24" s="119" t="s">
        <v>35</v>
      </c>
      <c r="B24" s="79"/>
      <c r="C24" s="120"/>
      <c r="D24" s="79" t="n">
        <v>0</v>
      </c>
      <c r="E24" s="79" t="n">
        <v>0</v>
      </c>
      <c r="F24" s="79"/>
      <c r="G24" s="79"/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127"/>
      <c r="P24" s="128"/>
      <c r="Q24" s="129"/>
    </row>
    <row r="25" customFormat="false" ht="20.1" hidden="true" customHeight="true" outlineLevel="0" collapsed="false">
      <c r="A25" s="119" t="s">
        <v>36</v>
      </c>
      <c r="B25" s="79"/>
      <c r="C25" s="120"/>
      <c r="D25" s="79" t="n">
        <v>0</v>
      </c>
      <c r="E25" s="79" t="n">
        <v>0</v>
      </c>
      <c r="F25" s="79"/>
      <c r="G25" s="79"/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127"/>
      <c r="P25" s="135"/>
      <c r="Q25" s="135"/>
    </row>
    <row r="26" customFormat="false" ht="20.1" hidden="true" customHeight="true" outlineLevel="0" collapsed="false">
      <c r="A26" s="119" t="s">
        <v>37</v>
      </c>
      <c r="B26" s="79"/>
      <c r="C26" s="120"/>
      <c r="D26" s="79" t="n">
        <v>0</v>
      </c>
      <c r="E26" s="79" t="n">
        <v>0</v>
      </c>
      <c r="F26" s="79"/>
      <c r="G26" s="79"/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127"/>
      <c r="P26" s="135"/>
      <c r="Q26" s="135"/>
    </row>
    <row r="27" customFormat="false" ht="20.1" hidden="false" customHeight="true" outlineLevel="0" collapsed="false">
      <c r="A27" s="115" t="s">
        <v>38</v>
      </c>
      <c r="B27" s="83" t="n">
        <v>855000</v>
      </c>
      <c r="C27" s="83" t="n">
        <v>894600</v>
      </c>
      <c r="D27" s="83" t="n">
        <v>39600</v>
      </c>
      <c r="E27" s="115" t="n">
        <v>4.63157894736843</v>
      </c>
      <c r="F27" s="83" t="n">
        <v>2046848.31</v>
      </c>
      <c r="G27" s="83" t="n">
        <v>2465845</v>
      </c>
      <c r="H27" s="83" t="n">
        <v>418996.69</v>
      </c>
      <c r="I27" s="115" t="n">
        <v>20.4703342183672</v>
      </c>
      <c r="J27" s="83" t="n">
        <v>2901848.31</v>
      </c>
      <c r="K27" s="83" t="n">
        <v>3360445</v>
      </c>
      <c r="L27" s="83" t="n">
        <v>458596.69</v>
      </c>
      <c r="M27" s="115" t="n">
        <v>15.8036065641212</v>
      </c>
      <c r="N27" s="127"/>
      <c r="P27" s="128"/>
      <c r="Q27" s="128"/>
    </row>
    <row r="28" customFormat="false" ht="20.1" hidden="false" customHeight="true" outlineLevel="0" collapsed="false">
      <c r="A28" s="119" t="s">
        <v>39</v>
      </c>
      <c r="B28" s="79" t="n">
        <v>855000</v>
      </c>
      <c r="C28" s="120" t="n">
        <v>894600</v>
      </c>
      <c r="D28" s="79" t="n">
        <v>39600</v>
      </c>
      <c r="E28" s="79" t="n">
        <v>4.63157894736843</v>
      </c>
      <c r="F28" s="79" t="n">
        <v>1535378.31</v>
      </c>
      <c r="G28" s="79" t="n">
        <v>2087400</v>
      </c>
      <c r="H28" s="79" t="n">
        <v>552021.69</v>
      </c>
      <c r="I28" s="79" t="n">
        <v>35.9534641335398</v>
      </c>
      <c r="J28" s="79" t="n">
        <v>2390378.31</v>
      </c>
      <c r="K28" s="79" t="n">
        <v>2982000</v>
      </c>
      <c r="L28" s="79" t="n">
        <v>591621.69</v>
      </c>
      <c r="M28" s="79" t="n">
        <v>24.7501279410455</v>
      </c>
      <c r="N28" s="127"/>
    </row>
    <row r="29" customFormat="false" ht="20.1" hidden="true" customHeight="true" outlineLevel="0" collapsed="false">
      <c r="A29" s="119" t="s">
        <v>40</v>
      </c>
      <c r="B29" s="79"/>
      <c r="C29" s="120"/>
      <c r="D29" s="79" t="n">
        <v>0</v>
      </c>
      <c r="E29" s="79" t="n">
        <v>0</v>
      </c>
      <c r="F29" s="79"/>
      <c r="G29" s="79"/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127"/>
    </row>
    <row r="30" customFormat="false" ht="20.1" hidden="false" customHeight="true" outlineLevel="0" collapsed="false">
      <c r="A30" s="119" t="s">
        <v>41</v>
      </c>
      <c r="B30" s="79" t="n">
        <v>0</v>
      </c>
      <c r="C30" s="120" t="n">
        <v>0</v>
      </c>
      <c r="D30" s="79" t="n">
        <v>0</v>
      </c>
      <c r="E30" s="79" t="n">
        <v>0</v>
      </c>
      <c r="F30" s="79" t="n">
        <v>511470</v>
      </c>
      <c r="G30" s="79" t="n">
        <v>378445</v>
      </c>
      <c r="H30" s="79" t="n">
        <v>-133025</v>
      </c>
      <c r="I30" s="79" t="n">
        <v>-26.008368037226</v>
      </c>
      <c r="J30" s="79" t="n">
        <v>511470</v>
      </c>
      <c r="K30" s="79" t="n">
        <v>378445</v>
      </c>
      <c r="L30" s="79" t="n">
        <v>-133025</v>
      </c>
      <c r="M30" s="79" t="n">
        <v>-26.008368037226</v>
      </c>
      <c r="N30" s="127"/>
    </row>
    <row r="31" customFormat="false" ht="20.1" hidden="true" customHeight="true" outlineLevel="0" collapsed="false">
      <c r="A31" s="119" t="s">
        <v>42</v>
      </c>
      <c r="B31" s="79"/>
      <c r="C31" s="120"/>
      <c r="D31" s="79" t="n">
        <v>0</v>
      </c>
      <c r="E31" s="79" t="n">
        <v>0</v>
      </c>
      <c r="F31" s="79"/>
      <c r="G31" s="79"/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127"/>
    </row>
    <row r="32" customFormat="false" ht="20.1" hidden="true" customHeight="true" outlineLevel="0" collapsed="false">
      <c r="A32" s="133" t="s">
        <v>43</v>
      </c>
      <c r="B32" s="134" t="n">
        <v>0</v>
      </c>
      <c r="C32" s="134" t="n">
        <v>0</v>
      </c>
      <c r="D32" s="134" t="n">
        <v>0</v>
      </c>
      <c r="E32" s="133" t="n">
        <v>0</v>
      </c>
      <c r="F32" s="134" t="n">
        <v>0</v>
      </c>
      <c r="G32" s="134" t="n">
        <v>0</v>
      </c>
      <c r="H32" s="134" t="n">
        <v>0</v>
      </c>
      <c r="I32" s="133" t="n">
        <v>0</v>
      </c>
      <c r="J32" s="134" t="n">
        <v>0</v>
      </c>
      <c r="K32" s="134" t="n">
        <v>0</v>
      </c>
      <c r="L32" s="134" t="n">
        <v>0</v>
      </c>
      <c r="M32" s="133" t="n">
        <v>0</v>
      </c>
      <c r="N32" s="127"/>
    </row>
    <row r="33" customFormat="false" ht="20.1" hidden="true" customHeight="true" outlineLevel="0" collapsed="false">
      <c r="A33" s="119" t="s">
        <v>44</v>
      </c>
      <c r="B33" s="79"/>
      <c r="C33" s="120"/>
      <c r="D33" s="79" t="n">
        <v>0</v>
      </c>
      <c r="E33" s="79" t="n">
        <v>0</v>
      </c>
      <c r="F33" s="79"/>
      <c r="G33" s="79"/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127"/>
    </row>
    <row r="34" customFormat="false" ht="19.5" hidden="true" customHeight="true" outlineLevel="0" collapsed="false">
      <c r="A34" s="119" t="s">
        <v>45</v>
      </c>
      <c r="B34" s="79"/>
      <c r="C34" s="120"/>
      <c r="D34" s="79" t="n">
        <v>0</v>
      </c>
      <c r="E34" s="79" t="n">
        <v>0</v>
      </c>
      <c r="F34" s="79"/>
      <c r="G34" s="79"/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127"/>
    </row>
    <row r="35" customFormat="false" ht="20.1" hidden="true" customHeight="true" outlineLevel="0" collapsed="false">
      <c r="A35" s="119" t="s">
        <v>46</v>
      </c>
      <c r="B35" s="79"/>
      <c r="C35" s="120"/>
      <c r="D35" s="79" t="n">
        <v>0</v>
      </c>
      <c r="E35" s="79" t="n">
        <v>0</v>
      </c>
      <c r="F35" s="79"/>
      <c r="G35" s="79"/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127"/>
    </row>
    <row r="36" customFormat="false" ht="20.1" hidden="true" customHeight="true" outlineLevel="0" collapsed="false">
      <c r="A36" s="119" t="s">
        <v>47</v>
      </c>
      <c r="B36" s="134" t="n">
        <v>0</v>
      </c>
      <c r="C36" s="120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127"/>
    </row>
    <row r="37" customFormat="false" ht="20.1" hidden="false" customHeight="true" outlineLevel="0" collapsed="false">
      <c r="A37" s="115" t="s">
        <v>48</v>
      </c>
      <c r="B37" s="83" t="n">
        <v>77945</v>
      </c>
      <c r="C37" s="83" t="n">
        <v>77945</v>
      </c>
      <c r="D37" s="83" t="n">
        <v>0</v>
      </c>
      <c r="E37" s="115" t="n">
        <v>0</v>
      </c>
      <c r="F37" s="83" t="n">
        <v>34828</v>
      </c>
      <c r="G37" s="83" t="n">
        <v>34828</v>
      </c>
      <c r="H37" s="83" t="n">
        <v>0</v>
      </c>
      <c r="I37" s="115" t="n">
        <v>0</v>
      </c>
      <c r="J37" s="83" t="n">
        <v>112773</v>
      </c>
      <c r="K37" s="83" t="n">
        <v>112773</v>
      </c>
      <c r="L37" s="83" t="n">
        <v>0</v>
      </c>
      <c r="M37" s="115" t="n">
        <v>0</v>
      </c>
      <c r="N37" s="127"/>
    </row>
    <row r="38" customFormat="false" ht="20.1" hidden="false" customHeight="true" outlineLevel="0" collapsed="false">
      <c r="A38" s="119" t="s">
        <v>49</v>
      </c>
      <c r="B38" s="79" t="n">
        <v>77945</v>
      </c>
      <c r="C38" s="120" t="n">
        <v>77945</v>
      </c>
      <c r="D38" s="79" t="n">
        <v>0</v>
      </c>
      <c r="E38" s="79" t="n">
        <v>0</v>
      </c>
      <c r="F38" s="79" t="n">
        <v>34828</v>
      </c>
      <c r="G38" s="79" t="n">
        <v>34828</v>
      </c>
      <c r="H38" s="79" t="n">
        <v>0</v>
      </c>
      <c r="I38" s="79" t="n">
        <v>0</v>
      </c>
      <c r="J38" s="79" t="n">
        <v>112773</v>
      </c>
      <c r="K38" s="79" t="n">
        <v>112773</v>
      </c>
      <c r="L38" s="79" t="n">
        <v>0</v>
      </c>
      <c r="M38" s="79" t="n">
        <v>0</v>
      </c>
      <c r="N38" s="127"/>
    </row>
    <row r="39" customFormat="false" ht="20.1" hidden="true" customHeight="true" outlineLevel="0" collapsed="false">
      <c r="A39" s="119" t="s">
        <v>50</v>
      </c>
      <c r="B39" s="79"/>
      <c r="C39" s="120"/>
      <c r="D39" s="79" t="n">
        <v>0</v>
      </c>
      <c r="E39" s="79" t="n">
        <v>0</v>
      </c>
      <c r="F39" s="79"/>
      <c r="G39" s="79"/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127"/>
      <c r="P39" s="128"/>
    </row>
    <row r="40" customFormat="false" ht="20.1" hidden="true" customHeight="true" outlineLevel="0" collapsed="false">
      <c r="A40" s="119" t="s">
        <v>51</v>
      </c>
      <c r="B40" s="79"/>
      <c r="C40" s="120"/>
      <c r="D40" s="79" t="n">
        <v>0</v>
      </c>
      <c r="E40" s="79" t="n">
        <v>0</v>
      </c>
      <c r="F40" s="79"/>
      <c r="G40" s="79"/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127"/>
      <c r="P40" s="128"/>
    </row>
    <row r="41" customFormat="false" ht="20.1" hidden="false" customHeight="true" outlineLevel="0" collapsed="false">
      <c r="A41" s="115" t="s">
        <v>62</v>
      </c>
      <c r="B41" s="83" t="n">
        <v>0</v>
      </c>
      <c r="C41" s="83" t="n">
        <v>0</v>
      </c>
      <c r="D41" s="83" t="n">
        <v>0</v>
      </c>
      <c r="E41" s="115" t="n">
        <v>0</v>
      </c>
      <c r="F41" s="83" t="n">
        <v>7200</v>
      </c>
      <c r="G41" s="83" t="n">
        <v>0</v>
      </c>
      <c r="H41" s="83" t="n">
        <v>-7200</v>
      </c>
      <c r="I41" s="115" t="n">
        <v>-100</v>
      </c>
      <c r="J41" s="83" t="n">
        <v>7200</v>
      </c>
      <c r="K41" s="83" t="n">
        <v>0</v>
      </c>
      <c r="L41" s="83" t="n">
        <v>-7200</v>
      </c>
      <c r="M41" s="115" t="n">
        <v>-100</v>
      </c>
      <c r="N41" s="127"/>
      <c r="P41" s="128"/>
    </row>
    <row r="42" customFormat="false" ht="20.1" hidden="false" customHeight="true" outlineLevel="0" collapsed="false">
      <c r="A42" s="115" t="s">
        <v>63</v>
      </c>
      <c r="B42" s="83" t="n">
        <v>932945</v>
      </c>
      <c r="C42" s="83" t="n">
        <v>972545</v>
      </c>
      <c r="D42" s="83" t="n">
        <v>39600</v>
      </c>
      <c r="E42" s="115" t="n">
        <v>4.24462320929959</v>
      </c>
      <c r="F42" s="83" t="n">
        <v>2081676.31</v>
      </c>
      <c r="G42" s="83" t="n">
        <v>2500673</v>
      </c>
      <c r="H42" s="83" t="n">
        <v>418996.69</v>
      </c>
      <c r="I42" s="115" t="n">
        <v>20.1278502323928</v>
      </c>
      <c r="J42" s="83" t="n">
        <v>3014621.31</v>
      </c>
      <c r="K42" s="83" t="n">
        <v>3473218</v>
      </c>
      <c r="L42" s="83" t="n">
        <v>458596.69</v>
      </c>
      <c r="M42" s="115" t="n">
        <v>15.2124145237997</v>
      </c>
      <c r="N42" s="127"/>
      <c r="P42" s="128"/>
    </row>
    <row r="43" customFormat="false" ht="20.1" hidden="false" customHeight="true" outlineLevel="0" collapsed="false">
      <c r="A43" s="115" t="s">
        <v>54</v>
      </c>
      <c r="B43" s="83" t="n">
        <v>932945</v>
      </c>
      <c r="C43" s="83" t="n">
        <v>972545</v>
      </c>
      <c r="D43" s="83" t="n">
        <v>39600</v>
      </c>
      <c r="E43" s="115" t="n">
        <v>4.24462320929959</v>
      </c>
      <c r="F43" s="83" t="n">
        <v>2088876.31</v>
      </c>
      <c r="G43" s="83" t="n">
        <v>2500673</v>
      </c>
      <c r="H43" s="83" t="n">
        <v>411796.69</v>
      </c>
      <c r="I43" s="115" t="n">
        <v>19.7137900424559</v>
      </c>
      <c r="J43" s="83" t="n">
        <v>3021821.31</v>
      </c>
      <c r="K43" s="83" t="n">
        <v>3473218</v>
      </c>
      <c r="L43" s="83" t="n">
        <v>451396.69</v>
      </c>
      <c r="M43" s="115" t="n">
        <v>14.9379014737308</v>
      </c>
      <c r="N43" s="127"/>
      <c r="P43" s="128"/>
      <c r="Q43" s="129"/>
    </row>
    <row r="44" customFormat="false" ht="12.75" hidden="false" customHeight="true" outlineLevel="0" collapsed="false">
      <c r="A44" s="121" t="s">
        <v>64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</row>
    <row r="45" customFormat="false" ht="12.75" hidden="false" customHeight="true" outlineLevel="0" collapsed="false">
      <c r="A45" s="121" t="s">
        <v>65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</row>
    <row r="46" customFormat="false" ht="20.1" hidden="false" customHeight="true" outlineLevel="0" collapsed="false">
      <c r="C46" s="129"/>
      <c r="G46" s="129"/>
      <c r="K46" s="128"/>
    </row>
    <row r="47" customFormat="false" ht="20.1" hidden="false" customHeight="true" outlineLevel="0" collapsed="false">
      <c r="C47" s="135"/>
      <c r="D47" s="135"/>
    </row>
    <row r="48" customFormat="false" ht="20.1" hidden="false" customHeight="true" outlineLevel="0" collapsed="false">
      <c r="C48" s="136"/>
      <c r="G48" s="136"/>
    </row>
  </sheetData>
  <mergeCells count="17">
    <mergeCell ref="A1:I1"/>
    <mergeCell ref="A2:I2"/>
    <mergeCell ref="A3:I3"/>
    <mergeCell ref="A4:I4"/>
    <mergeCell ref="A6:A8"/>
    <mergeCell ref="B6:E6"/>
    <mergeCell ref="F6:I6"/>
    <mergeCell ref="J6:M6"/>
    <mergeCell ref="B7:B8"/>
    <mergeCell ref="C7:C8"/>
    <mergeCell ref="D7:E7"/>
    <mergeCell ref="F7:F8"/>
    <mergeCell ref="G7:G8"/>
    <mergeCell ref="H7:I7"/>
    <mergeCell ref="J7:J8"/>
    <mergeCell ref="K7:K8"/>
    <mergeCell ref="L7:M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53" activeCellId="0" sqref="G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7" width="22.7"/>
    <col collapsed="false" customWidth="true" hidden="false" outlineLevel="0" max="3" min="2" style="137" width="17.7"/>
    <col collapsed="false" customWidth="true" hidden="false" outlineLevel="0" max="4" min="4" style="137" width="17.14"/>
    <col collapsed="false" customWidth="true" hidden="false" outlineLevel="0" max="5" min="5" style="137" width="10.28"/>
    <col collapsed="false" customWidth="true" hidden="false" outlineLevel="0" max="6" min="6" style="137" width="17.7"/>
    <col collapsed="false" customWidth="true" hidden="false" outlineLevel="0" max="7" min="7" style="137" width="17.28"/>
    <col collapsed="false" customWidth="true" hidden="false" outlineLevel="0" max="8" min="8" style="137" width="17.14"/>
    <col collapsed="false" customWidth="true" hidden="false" outlineLevel="0" max="9" min="9" style="137" width="8.28"/>
    <col collapsed="false" customWidth="true" hidden="false" outlineLevel="0" max="10" min="10" style="137" width="13.99"/>
    <col collapsed="false" customWidth="true" hidden="false" outlineLevel="0" max="11" min="11" style="137" width="12.85"/>
    <col collapsed="false" customWidth="false" hidden="false" outlineLevel="0" max="25" min="12" style="137" width="9.14"/>
    <col collapsed="false" customWidth="true" hidden="true" outlineLevel="0" max="30" min="26" style="137" width="9.06"/>
    <col collapsed="false" customWidth="false" hidden="false" outlineLevel="0" max="257" min="31" style="137" width="9.14"/>
  </cols>
  <sheetData>
    <row r="1" customFormat="false" ht="20.25" hidden="false" customHeight="true" outlineLevel="0" collapsed="false">
      <c r="A1" s="138" t="s">
        <v>92</v>
      </c>
      <c r="B1" s="138"/>
      <c r="C1" s="138"/>
      <c r="D1" s="138"/>
      <c r="E1" s="138"/>
    </row>
    <row r="2" customFormat="false" ht="20.25" hidden="false" customHeight="true" outlineLevel="0" collapsed="false">
      <c r="A2" s="139" t="s">
        <v>67</v>
      </c>
      <c r="B2" s="139"/>
      <c r="C2" s="139"/>
      <c r="D2" s="139"/>
      <c r="E2" s="139"/>
    </row>
    <row r="3" customFormat="false" ht="20.25" hidden="false" customHeight="true" outlineLevel="0" collapsed="false">
      <c r="A3" s="138" t="s">
        <v>110</v>
      </c>
      <c r="B3" s="138"/>
      <c r="C3" s="138"/>
      <c r="D3" s="138"/>
      <c r="E3" s="138"/>
    </row>
    <row r="4" customFormat="false" ht="20.25" hidden="false" customHeight="true" outlineLevel="0" collapsed="false">
      <c r="A4" s="138" t="s">
        <v>111</v>
      </c>
      <c r="B4" s="138"/>
      <c r="C4" s="138"/>
      <c r="D4" s="138"/>
      <c r="E4" s="138"/>
    </row>
    <row r="5" customFormat="false" ht="8.25" hidden="false" customHeight="true" outlineLevel="0" collapsed="false">
      <c r="A5" s="138"/>
      <c r="B5" s="138"/>
      <c r="C5" s="138"/>
      <c r="D5" s="138"/>
      <c r="E5" s="138"/>
    </row>
    <row r="6" customFormat="false" ht="26.25" hidden="false" customHeight="true" outlineLevel="0" collapsed="false">
      <c r="A6" s="140" t="s">
        <v>2</v>
      </c>
      <c r="B6" s="140" t="s">
        <v>95</v>
      </c>
      <c r="C6" s="140"/>
      <c r="D6" s="140"/>
      <c r="E6" s="140"/>
      <c r="F6" s="140" t="s">
        <v>99</v>
      </c>
      <c r="G6" s="140"/>
      <c r="H6" s="140"/>
      <c r="I6" s="140"/>
    </row>
    <row r="7" customFormat="false" ht="26.25" hidden="false" customHeight="true" outlineLevel="0" collapsed="false">
      <c r="A7" s="140"/>
      <c r="B7" s="141" t="s">
        <v>58</v>
      </c>
      <c r="C7" s="141" t="s">
        <v>59</v>
      </c>
      <c r="D7" s="140" t="s">
        <v>85</v>
      </c>
      <c r="E7" s="140"/>
      <c r="F7" s="141" t="s">
        <v>58</v>
      </c>
      <c r="G7" s="141" t="s">
        <v>59</v>
      </c>
      <c r="H7" s="140" t="s">
        <v>85</v>
      </c>
      <c r="I7" s="140"/>
    </row>
    <row r="8" customFormat="false" ht="26.25" hidden="false" customHeight="true" outlineLevel="0" collapsed="false">
      <c r="A8" s="140"/>
      <c r="B8" s="141"/>
      <c r="C8" s="141"/>
      <c r="D8" s="140" t="s">
        <v>86</v>
      </c>
      <c r="E8" s="140" t="s">
        <v>87</v>
      </c>
      <c r="F8" s="141"/>
      <c r="G8" s="141"/>
      <c r="H8" s="140" t="s">
        <v>86</v>
      </c>
      <c r="I8" s="140" t="s">
        <v>87</v>
      </c>
    </row>
    <row r="9" customFormat="false" ht="20.1" hidden="false" customHeight="true" outlineLevel="0" collapsed="false">
      <c r="A9" s="142" t="s">
        <v>20</v>
      </c>
      <c r="B9" s="143" t="n">
        <v>124170</v>
      </c>
      <c r="C9" s="143" t="n">
        <v>134368</v>
      </c>
      <c r="D9" s="143" t="n">
        <v>10198</v>
      </c>
      <c r="E9" s="142" t="n">
        <v>8.21293388096964</v>
      </c>
      <c r="F9" s="143" t="n">
        <v>113990</v>
      </c>
      <c r="G9" s="143" t="n">
        <v>129351</v>
      </c>
      <c r="H9" s="143" t="n">
        <v>15361</v>
      </c>
      <c r="I9" s="142" t="n">
        <v>13.4757434862707</v>
      </c>
    </row>
    <row r="10" customFormat="false" ht="20.1" hidden="true" customHeight="true" outlineLevel="0" collapsed="false">
      <c r="A10" s="144" t="s">
        <v>21</v>
      </c>
      <c r="B10" s="145" t="n">
        <v>0</v>
      </c>
      <c r="C10" s="145" t="n">
        <v>0</v>
      </c>
      <c r="D10" s="145" t="n">
        <v>0</v>
      </c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0</v>
      </c>
    </row>
    <row r="11" customFormat="false" ht="20.1" hidden="false" customHeight="true" outlineLevel="0" collapsed="false">
      <c r="A11" s="144" t="s">
        <v>22</v>
      </c>
      <c r="B11" s="145" t="n">
        <v>0</v>
      </c>
      <c r="C11" s="145" t="n">
        <v>0</v>
      </c>
      <c r="D11" s="145" t="n">
        <v>0</v>
      </c>
      <c r="E11" s="145" t="n">
        <v>0</v>
      </c>
      <c r="F11" s="145" t="n">
        <v>4673</v>
      </c>
      <c r="G11" s="145" t="n">
        <v>0</v>
      </c>
      <c r="H11" s="145" t="n">
        <v>-4673</v>
      </c>
      <c r="I11" s="145" t="n">
        <v>-100</v>
      </c>
    </row>
    <row r="12" customFormat="false" ht="20.1" hidden="true" customHeight="true" outlineLevel="0" collapsed="false">
      <c r="A12" s="144" t="s">
        <v>23</v>
      </c>
      <c r="B12" s="145" t="n">
        <v>0</v>
      </c>
      <c r="C12" s="145" t="n">
        <v>0</v>
      </c>
      <c r="D12" s="145" t="n">
        <v>0</v>
      </c>
      <c r="E12" s="145" t="n">
        <v>0</v>
      </c>
      <c r="F12" s="145" t="n">
        <v>0</v>
      </c>
      <c r="G12" s="145" t="n">
        <v>0</v>
      </c>
      <c r="H12" s="145" t="n">
        <v>0</v>
      </c>
      <c r="I12" s="145" t="n">
        <v>0</v>
      </c>
    </row>
    <row r="13" customFormat="false" ht="20.1" hidden="false" customHeight="true" outlineLevel="0" collapsed="false">
      <c r="A13" s="144" t="s">
        <v>24</v>
      </c>
      <c r="B13" s="145" t="n">
        <v>0</v>
      </c>
      <c r="C13" s="145" t="n">
        <v>0</v>
      </c>
      <c r="D13" s="145" t="n">
        <v>0</v>
      </c>
      <c r="E13" s="145" t="n">
        <v>0</v>
      </c>
      <c r="F13" s="145" t="n">
        <v>8816</v>
      </c>
      <c r="G13" s="145" t="n">
        <v>7697</v>
      </c>
      <c r="H13" s="145" t="n">
        <v>-1119</v>
      </c>
      <c r="I13" s="145" t="n">
        <v>-12.692831215971</v>
      </c>
    </row>
    <row r="14" customFormat="false" ht="20.1" hidden="true" customHeight="true" outlineLevel="0" collapsed="false">
      <c r="A14" s="144" t="s">
        <v>25</v>
      </c>
      <c r="B14" s="145" t="n">
        <v>0</v>
      </c>
      <c r="C14" s="145" t="n">
        <v>0</v>
      </c>
      <c r="D14" s="145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</row>
    <row r="15" customFormat="false" ht="20.1" hidden="false" customHeight="true" outlineLevel="0" collapsed="false">
      <c r="A15" s="144" t="s">
        <v>26</v>
      </c>
      <c r="B15" s="145" t="n">
        <v>42634</v>
      </c>
      <c r="C15" s="145" t="n">
        <v>43522</v>
      </c>
      <c r="D15" s="145" t="n">
        <v>888</v>
      </c>
      <c r="E15" s="145" t="n">
        <v>2.08284467795656</v>
      </c>
      <c r="F15" s="145" t="n">
        <v>15667</v>
      </c>
      <c r="G15" s="145" t="n">
        <v>13963</v>
      </c>
      <c r="H15" s="145" t="n">
        <v>-1704</v>
      </c>
      <c r="I15" s="145" t="n">
        <v>-10.8763643326738</v>
      </c>
    </row>
    <row r="16" customFormat="false" ht="20.1" hidden="false" customHeight="true" outlineLevel="0" collapsed="false">
      <c r="A16" s="144" t="s">
        <v>27</v>
      </c>
      <c r="B16" s="145" t="n">
        <v>81536</v>
      </c>
      <c r="C16" s="145" t="n">
        <v>90846</v>
      </c>
      <c r="D16" s="145" t="n">
        <v>9310</v>
      </c>
      <c r="E16" s="145" t="n">
        <v>11.4182692307692</v>
      </c>
      <c r="F16" s="145" t="n">
        <v>84834</v>
      </c>
      <c r="G16" s="145" t="n">
        <v>107691</v>
      </c>
      <c r="H16" s="145" t="n">
        <v>22857</v>
      </c>
      <c r="I16" s="145" t="n">
        <v>26.9432067331495</v>
      </c>
    </row>
    <row r="17" customFormat="false" ht="20.1" hidden="false" customHeight="true" outlineLevel="0" collapsed="false">
      <c r="A17" s="142" t="s">
        <v>28</v>
      </c>
      <c r="B17" s="143" t="n">
        <v>822588</v>
      </c>
      <c r="C17" s="143" t="n">
        <v>930604</v>
      </c>
      <c r="D17" s="143" t="n">
        <v>108016</v>
      </c>
      <c r="E17" s="142" t="n">
        <v>13.1312394540159</v>
      </c>
      <c r="F17" s="143" t="n">
        <v>1292516.75</v>
      </c>
      <c r="G17" s="143" t="n">
        <v>969921</v>
      </c>
      <c r="H17" s="143" t="n">
        <v>-322595.75</v>
      </c>
      <c r="I17" s="142" t="n">
        <v>-24.9587287746948</v>
      </c>
    </row>
    <row r="18" customFormat="false" ht="20.1" hidden="false" customHeight="true" outlineLevel="0" collapsed="false">
      <c r="A18" s="144" t="s">
        <v>29</v>
      </c>
      <c r="B18" s="145" t="n">
        <v>142248</v>
      </c>
      <c r="C18" s="145" t="n">
        <v>154101</v>
      </c>
      <c r="D18" s="145" t="n">
        <v>11853</v>
      </c>
      <c r="E18" s="145" t="n">
        <v>8.33263033575165</v>
      </c>
      <c r="F18" s="145" t="n">
        <v>25813</v>
      </c>
      <c r="G18" s="145" t="n">
        <v>9724</v>
      </c>
      <c r="H18" s="145" t="n">
        <v>-16089</v>
      </c>
      <c r="I18" s="145" t="n">
        <v>-62.3290590012784</v>
      </c>
    </row>
    <row r="19" customFormat="false" ht="20.1" hidden="false" customHeight="true" outlineLevel="0" collapsed="false">
      <c r="A19" s="144" t="s">
        <v>30</v>
      </c>
      <c r="B19" s="145" t="n">
        <v>16804</v>
      </c>
      <c r="C19" s="145" t="n">
        <v>35216</v>
      </c>
      <c r="D19" s="145" t="n">
        <v>18412</v>
      </c>
      <c r="E19" s="145" t="n">
        <v>109.569150202333</v>
      </c>
      <c r="F19" s="145" t="n">
        <v>29653</v>
      </c>
      <c r="G19" s="145" t="n">
        <v>17487</v>
      </c>
      <c r="H19" s="145" t="n">
        <v>-12166</v>
      </c>
      <c r="I19" s="145" t="n">
        <v>-41.0278892523522</v>
      </c>
    </row>
    <row r="20" customFormat="false" ht="12.75" hidden="true" customHeight="true" outlineLevel="0" collapsed="false">
      <c r="A20" s="144" t="s">
        <v>31</v>
      </c>
      <c r="B20" s="145" t="n">
        <v>0</v>
      </c>
      <c r="C20" s="145" t="n">
        <v>0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</row>
    <row r="21" customFormat="false" ht="20.1" hidden="false" customHeight="true" outlineLevel="0" collapsed="false">
      <c r="A21" s="144" t="s">
        <v>32</v>
      </c>
      <c r="B21" s="145" t="n">
        <v>22863</v>
      </c>
      <c r="C21" s="145" t="n">
        <v>27336</v>
      </c>
      <c r="D21" s="145" t="n">
        <v>4473</v>
      </c>
      <c r="E21" s="145" t="n">
        <v>19.5643616323317</v>
      </c>
      <c r="F21" s="145" t="n">
        <v>101535</v>
      </c>
      <c r="G21" s="145" t="n">
        <v>58262</v>
      </c>
      <c r="H21" s="145" t="n">
        <v>-43273</v>
      </c>
      <c r="I21" s="145" t="n">
        <v>-42.6188013985325</v>
      </c>
    </row>
    <row r="22" customFormat="false" ht="20.1" hidden="false" customHeight="true" outlineLevel="0" collapsed="false">
      <c r="A22" s="144" t="s">
        <v>33</v>
      </c>
      <c r="B22" s="145" t="n">
        <v>204306</v>
      </c>
      <c r="C22" s="145" t="n">
        <v>242541</v>
      </c>
      <c r="D22" s="145" t="n">
        <v>38235</v>
      </c>
      <c r="E22" s="145" t="n">
        <v>18.7145751960295</v>
      </c>
      <c r="F22" s="145" t="n">
        <v>238440</v>
      </c>
      <c r="G22" s="145" t="n">
        <v>134293</v>
      </c>
      <c r="H22" s="145" t="n">
        <v>-104147</v>
      </c>
      <c r="I22" s="145" t="n">
        <v>-43.6784935413521</v>
      </c>
    </row>
    <row r="23" customFormat="false" ht="20.1" hidden="false" customHeight="true" outlineLevel="0" collapsed="false">
      <c r="A23" s="144" t="s">
        <v>34</v>
      </c>
      <c r="B23" s="145" t="n">
        <v>113312</v>
      </c>
      <c r="C23" s="145" t="n">
        <v>134084</v>
      </c>
      <c r="D23" s="145" t="n">
        <v>20772</v>
      </c>
      <c r="E23" s="145" t="n">
        <v>18.3316859644168</v>
      </c>
      <c r="F23" s="145" t="n">
        <v>337418</v>
      </c>
      <c r="G23" s="145" t="n">
        <v>236208</v>
      </c>
      <c r="H23" s="145" t="n">
        <v>-101210</v>
      </c>
      <c r="I23" s="145" t="n">
        <v>-29.9954359281366</v>
      </c>
    </row>
    <row r="24" customFormat="false" ht="20.1" hidden="false" customHeight="true" outlineLevel="0" collapsed="false">
      <c r="A24" s="144" t="s">
        <v>35</v>
      </c>
      <c r="B24" s="145" t="n">
        <v>217677</v>
      </c>
      <c r="C24" s="145" t="n">
        <v>197147</v>
      </c>
      <c r="D24" s="145" t="n">
        <v>-20530</v>
      </c>
      <c r="E24" s="145" t="n">
        <v>-9.4314052472241</v>
      </c>
      <c r="F24" s="145" t="n">
        <v>304851.75</v>
      </c>
      <c r="G24" s="145" t="n">
        <v>233385</v>
      </c>
      <c r="H24" s="145" t="n">
        <v>-71466.75</v>
      </c>
      <c r="I24" s="145" t="n">
        <v>-23.4431162032037</v>
      </c>
    </row>
    <row r="25" customFormat="false" ht="20.1" hidden="false" customHeight="true" outlineLevel="0" collapsed="false">
      <c r="A25" s="144" t="s">
        <v>36</v>
      </c>
      <c r="B25" s="145" t="n">
        <v>21997</v>
      </c>
      <c r="C25" s="145" t="n">
        <v>19177</v>
      </c>
      <c r="D25" s="145" t="n">
        <v>-2820</v>
      </c>
      <c r="E25" s="145" t="n">
        <v>-12.8199299904532</v>
      </c>
      <c r="F25" s="145" t="n">
        <v>89166</v>
      </c>
      <c r="G25" s="145" t="n">
        <v>87672</v>
      </c>
      <c r="H25" s="145" t="n">
        <v>-1494</v>
      </c>
      <c r="I25" s="145" t="n">
        <v>-1.67552654599287</v>
      </c>
    </row>
    <row r="26" customFormat="false" ht="20.1" hidden="false" customHeight="true" outlineLevel="0" collapsed="false">
      <c r="A26" s="144" t="s">
        <v>37</v>
      </c>
      <c r="B26" s="145" t="n">
        <v>83381</v>
      </c>
      <c r="C26" s="145" t="n">
        <v>121002</v>
      </c>
      <c r="D26" s="145" t="n">
        <v>37621</v>
      </c>
      <c r="E26" s="145" t="n">
        <v>45.1193917079431</v>
      </c>
      <c r="F26" s="145" t="n">
        <v>165640</v>
      </c>
      <c r="G26" s="145" t="n">
        <v>192890</v>
      </c>
      <c r="H26" s="145" t="n">
        <v>27250</v>
      </c>
      <c r="I26" s="145" t="n">
        <v>16.4513402559768</v>
      </c>
    </row>
    <row r="27" customFormat="false" ht="20.1" hidden="false" customHeight="true" outlineLevel="0" collapsed="false">
      <c r="A27" s="142" t="s">
        <v>38</v>
      </c>
      <c r="B27" s="143" t="n">
        <v>2197548</v>
      </c>
      <c r="C27" s="143" t="n">
        <v>3230563</v>
      </c>
      <c r="D27" s="143" t="n">
        <v>1033015</v>
      </c>
      <c r="E27" s="142" t="n">
        <v>47.0076194012599</v>
      </c>
      <c r="F27" s="143" t="n">
        <v>9138142</v>
      </c>
      <c r="G27" s="143" t="n">
        <v>8488545</v>
      </c>
      <c r="H27" s="143" t="n">
        <v>-649597</v>
      </c>
      <c r="I27" s="142" t="n">
        <v>-7.10863324295026</v>
      </c>
    </row>
    <row r="28" customFormat="false" ht="20.1" hidden="false" customHeight="true" outlineLevel="0" collapsed="false">
      <c r="A28" s="144" t="s">
        <v>39</v>
      </c>
      <c r="B28" s="145" t="n">
        <v>750075</v>
      </c>
      <c r="C28" s="145" t="n">
        <v>1278839</v>
      </c>
      <c r="D28" s="145" t="n">
        <v>528764</v>
      </c>
      <c r="E28" s="145" t="n">
        <v>70.4948171849482</v>
      </c>
      <c r="F28" s="145" t="n">
        <v>1699600</v>
      </c>
      <c r="G28" s="145" t="n">
        <v>2715303</v>
      </c>
      <c r="H28" s="145" t="n">
        <v>1015703</v>
      </c>
      <c r="I28" s="145" t="n">
        <v>59.7612967757119</v>
      </c>
      <c r="R28" s="137" t="n">
        <v>0</v>
      </c>
    </row>
    <row r="29" customFormat="false" ht="20.1" hidden="false" customHeight="true" outlineLevel="0" collapsed="false">
      <c r="A29" s="144" t="s">
        <v>40</v>
      </c>
      <c r="B29" s="145" t="n">
        <v>672410</v>
      </c>
      <c r="C29" s="145" t="n">
        <v>745093</v>
      </c>
      <c r="D29" s="145" t="n">
        <v>72683</v>
      </c>
      <c r="E29" s="145" t="n">
        <v>10.8093276423611</v>
      </c>
      <c r="F29" s="145" t="n">
        <v>2668903</v>
      </c>
      <c r="G29" s="145" t="n">
        <v>1804472</v>
      </c>
      <c r="H29" s="145" t="n">
        <v>-864431</v>
      </c>
      <c r="I29" s="145" t="n">
        <v>-32.3890002746447</v>
      </c>
    </row>
    <row r="30" customFormat="false" ht="20.1" hidden="false" customHeight="true" outlineLevel="0" collapsed="false">
      <c r="A30" s="144" t="s">
        <v>41</v>
      </c>
      <c r="B30" s="145" t="n">
        <v>775063</v>
      </c>
      <c r="C30" s="145" t="n">
        <v>1206631</v>
      </c>
      <c r="D30" s="145" t="n">
        <v>431568</v>
      </c>
      <c r="E30" s="145" t="n">
        <v>55.6816671677012</v>
      </c>
      <c r="F30" s="145" t="n">
        <v>4769639</v>
      </c>
      <c r="G30" s="145" t="n">
        <v>3968770</v>
      </c>
      <c r="H30" s="145" t="n">
        <v>-800869</v>
      </c>
      <c r="I30" s="145" t="n">
        <v>-16.7909772626398</v>
      </c>
    </row>
    <row r="31" customFormat="false" ht="20.25" hidden="true" customHeight="true" outlineLevel="0" collapsed="false">
      <c r="A31" s="144" t="s">
        <v>42</v>
      </c>
      <c r="B31" s="145" t="n">
        <v>0</v>
      </c>
      <c r="C31" s="145" t="n">
        <v>0</v>
      </c>
      <c r="D31" s="145" t="n">
        <v>0</v>
      </c>
      <c r="E31" s="145" t="n">
        <v>0</v>
      </c>
      <c r="F31" s="145" t="e">
        <f aca="false">NA()</f>
        <v>#N/A</v>
      </c>
      <c r="G31" s="145" t="n">
        <v>0</v>
      </c>
      <c r="H31" s="145" t="e">
        <f aca="false">NA()</f>
        <v>#N/A</v>
      </c>
      <c r="I31" s="145" t="e">
        <f aca="false">NA()</f>
        <v>#N/A</v>
      </c>
    </row>
    <row r="32" customFormat="false" ht="20.1" hidden="false" customHeight="true" outlineLevel="0" collapsed="false">
      <c r="A32" s="142" t="s">
        <v>43</v>
      </c>
      <c r="B32" s="143" t="n">
        <v>5987922</v>
      </c>
      <c r="C32" s="143" t="n">
        <v>6647390</v>
      </c>
      <c r="D32" s="143" t="n">
        <v>659468</v>
      </c>
      <c r="E32" s="142" t="n">
        <v>11.0133031124988</v>
      </c>
      <c r="F32" s="143" t="n">
        <v>11657450</v>
      </c>
      <c r="G32" s="143" t="n">
        <v>8465453</v>
      </c>
      <c r="H32" s="143" t="n">
        <v>-3191997</v>
      </c>
      <c r="I32" s="142" t="n">
        <v>-27.3816057542602</v>
      </c>
    </row>
    <row r="33" customFormat="false" ht="20.1" hidden="false" customHeight="true" outlineLevel="0" collapsed="false">
      <c r="A33" s="144" t="s">
        <v>44</v>
      </c>
      <c r="B33" s="145" t="n">
        <v>911749</v>
      </c>
      <c r="C33" s="145" t="n">
        <v>1217235</v>
      </c>
      <c r="D33" s="145" t="n">
        <v>305486</v>
      </c>
      <c r="E33" s="145" t="n">
        <v>33.5054932881747</v>
      </c>
      <c r="F33" s="145" t="n">
        <v>2159728</v>
      </c>
      <c r="G33" s="145" t="n">
        <v>1712721</v>
      </c>
      <c r="H33" s="145" t="n">
        <v>-447007</v>
      </c>
      <c r="I33" s="145" t="n">
        <v>-20.6973748546113</v>
      </c>
    </row>
    <row r="34" customFormat="false" ht="20.1" hidden="false" customHeight="true" outlineLevel="0" collapsed="false">
      <c r="A34" s="144" t="s">
        <v>45</v>
      </c>
      <c r="B34" s="145" t="n">
        <v>70903</v>
      </c>
      <c r="C34" s="145" t="n">
        <v>82179</v>
      </c>
      <c r="D34" s="145" t="n">
        <v>11276</v>
      </c>
      <c r="E34" s="145" t="n">
        <v>15.9034173448232</v>
      </c>
      <c r="F34" s="145" t="n">
        <v>40433</v>
      </c>
      <c r="G34" s="145" t="n">
        <v>31385</v>
      </c>
      <c r="H34" s="145" t="n">
        <v>-9048</v>
      </c>
      <c r="I34" s="145" t="n">
        <v>-22.3777607399896</v>
      </c>
    </row>
    <row r="35" customFormat="false" ht="12.75" hidden="false" customHeight="true" outlineLevel="0" collapsed="false">
      <c r="A35" s="144" t="s">
        <v>46</v>
      </c>
      <c r="B35" s="145" t="n">
        <v>0</v>
      </c>
      <c r="C35" s="145" t="n">
        <v>0</v>
      </c>
      <c r="D35" s="145" t="n">
        <v>0</v>
      </c>
      <c r="E35" s="145" t="n">
        <v>0</v>
      </c>
      <c r="F35" s="145" t="n">
        <v>74305</v>
      </c>
      <c r="G35" s="145" t="n">
        <v>125587</v>
      </c>
      <c r="H35" s="145" t="n">
        <v>51282</v>
      </c>
      <c r="I35" s="145" t="n">
        <v>69.0155440414508</v>
      </c>
    </row>
    <row r="36" customFormat="false" ht="20.1" hidden="false" customHeight="true" outlineLevel="0" collapsed="false">
      <c r="A36" s="144" t="s">
        <v>47</v>
      </c>
      <c r="B36" s="145" t="n">
        <v>5005270</v>
      </c>
      <c r="C36" s="145" t="n">
        <v>5347976</v>
      </c>
      <c r="D36" s="145" t="n">
        <v>342706</v>
      </c>
      <c r="E36" s="145" t="n">
        <v>6.8469033638545</v>
      </c>
      <c r="F36" s="145" t="n">
        <v>9382984</v>
      </c>
      <c r="G36" s="145" t="n">
        <v>6595760</v>
      </c>
      <c r="H36" s="145" t="n">
        <v>-2787224</v>
      </c>
      <c r="I36" s="145" t="n">
        <v>-29.7050916851185</v>
      </c>
    </row>
    <row r="37" customFormat="false" ht="20.1" hidden="false" customHeight="true" outlineLevel="0" collapsed="false">
      <c r="A37" s="142" t="s">
        <v>48</v>
      </c>
      <c r="B37" s="143" t="n">
        <v>533209</v>
      </c>
      <c r="C37" s="143" t="n">
        <v>634186.59</v>
      </c>
      <c r="D37" s="143" t="n">
        <v>100977.59</v>
      </c>
      <c r="E37" s="142" t="n">
        <v>18.9377129793383</v>
      </c>
      <c r="F37" s="143" t="n">
        <v>753859.811713629</v>
      </c>
      <c r="G37" s="143" t="n">
        <v>627666.6</v>
      </c>
      <c r="H37" s="143" t="n">
        <v>-126193.211713629</v>
      </c>
      <c r="I37" s="142" t="n">
        <v>-16.739612558305</v>
      </c>
    </row>
    <row r="38" customFormat="false" ht="19.5" hidden="false" customHeight="true" outlineLevel="0" collapsed="false">
      <c r="A38" s="144" t="s">
        <v>49</v>
      </c>
      <c r="B38" s="145" t="n">
        <v>533209</v>
      </c>
      <c r="C38" s="145" t="n">
        <v>634186.59</v>
      </c>
      <c r="D38" s="145" t="n">
        <v>100977.59</v>
      </c>
      <c r="E38" s="145" t="n">
        <v>18.9377129793383</v>
      </c>
      <c r="F38" s="145" t="n">
        <v>752231</v>
      </c>
      <c r="G38" s="145" t="n">
        <v>627666.6</v>
      </c>
      <c r="H38" s="145" t="n">
        <v>-124564.4</v>
      </c>
      <c r="I38" s="145" t="n">
        <v>-16.5593281850921</v>
      </c>
    </row>
    <row r="39" customFormat="false" ht="20.25" hidden="true" customHeight="true" outlineLevel="0" collapsed="false">
      <c r="A39" s="144" t="s">
        <v>50</v>
      </c>
      <c r="B39" s="145" t="n">
        <v>0</v>
      </c>
      <c r="C39" s="145" t="n">
        <v>0</v>
      </c>
      <c r="D39" s="145" t="n">
        <v>0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0</v>
      </c>
    </row>
    <row r="40" customFormat="false" ht="20.25" hidden="false" customHeight="true" outlineLevel="0" collapsed="false">
      <c r="A40" s="144" t="s">
        <v>51</v>
      </c>
      <c r="B40" s="145" t="n">
        <v>0</v>
      </c>
      <c r="C40" s="145" t="n">
        <v>0</v>
      </c>
      <c r="D40" s="145" t="n">
        <v>0</v>
      </c>
      <c r="E40" s="145" t="n">
        <v>0</v>
      </c>
      <c r="F40" s="145" t="n">
        <v>1628.81171362857</v>
      </c>
      <c r="G40" s="145" t="n">
        <v>0</v>
      </c>
      <c r="H40" s="145" t="n">
        <v>-1628.81171362857</v>
      </c>
      <c r="I40" s="145" t="n">
        <v>-100</v>
      </c>
    </row>
    <row r="41" customFormat="false" ht="20.1" hidden="false" customHeight="true" outlineLevel="0" collapsed="false">
      <c r="A41" s="142" t="s">
        <v>62</v>
      </c>
      <c r="B41" s="143" t="n">
        <v>958635</v>
      </c>
      <c r="C41" s="143" t="n">
        <v>1064972</v>
      </c>
      <c r="D41" s="143" t="n">
        <v>106337</v>
      </c>
      <c r="E41" s="142" t="n">
        <v>11.0925430429726</v>
      </c>
      <c r="F41" s="143" t="n">
        <v>1186351</v>
      </c>
      <c r="G41" s="143" t="n">
        <v>1099272</v>
      </c>
      <c r="H41" s="143" t="n">
        <v>-87079</v>
      </c>
      <c r="I41" s="142" t="n">
        <v>-7.34007051875878</v>
      </c>
    </row>
    <row r="42" customFormat="false" ht="20.1" hidden="false" customHeight="true" outlineLevel="0" collapsed="false">
      <c r="A42" s="142" t="s">
        <v>63</v>
      </c>
      <c r="B42" s="143" t="n">
        <v>9296121.984</v>
      </c>
      <c r="C42" s="143" t="n">
        <v>10512139.59</v>
      </c>
      <c r="D42" s="143" t="n">
        <v>1216017.606</v>
      </c>
      <c r="E42" s="142" t="n">
        <v>13.0809127514994</v>
      </c>
      <c r="F42" s="143" t="n">
        <v>21327136.2989859</v>
      </c>
      <c r="G42" s="143" t="n">
        <v>17581664.6</v>
      </c>
      <c r="H42" s="143" t="n">
        <v>-3745471.69898589</v>
      </c>
      <c r="I42" s="142" t="n">
        <v>-17.5620001038958</v>
      </c>
    </row>
    <row r="43" customFormat="false" ht="20.1" hidden="false" customHeight="true" outlineLevel="0" collapsed="false">
      <c r="A43" s="142" t="s">
        <v>54</v>
      </c>
      <c r="B43" s="143" t="n">
        <v>10254756.984</v>
      </c>
      <c r="C43" s="143" t="n">
        <v>11577111.59</v>
      </c>
      <c r="D43" s="143" t="n">
        <v>1322354.606</v>
      </c>
      <c r="E43" s="142" t="n">
        <v>12.8950360117086</v>
      </c>
      <c r="F43" s="143" t="n">
        <v>22513487.2989859</v>
      </c>
      <c r="G43" s="143" t="n">
        <v>18680936.6</v>
      </c>
      <c r="H43" s="143" t="n">
        <v>-3832550.69898589</v>
      </c>
      <c r="I43" s="142" t="n">
        <v>-17.0233542591091</v>
      </c>
    </row>
    <row r="44" customFormat="false" ht="12.75" hidden="false" customHeight="true" outlineLevel="0" collapsed="false">
      <c r="A44" s="146" t="s">
        <v>64</v>
      </c>
    </row>
    <row r="45" customFormat="false" ht="12.75" hidden="false" customHeight="true" outlineLevel="0" collapsed="false">
      <c r="A45" s="121" t="s">
        <v>65</v>
      </c>
    </row>
    <row r="46" customFormat="false" ht="20.1" hidden="false" customHeight="true" outlineLevel="0" collapsed="false">
      <c r="C46" s="147"/>
    </row>
  </sheetData>
  <mergeCells count="13">
    <mergeCell ref="A1:E1"/>
    <mergeCell ref="A2:E2"/>
    <mergeCell ref="A3:E3"/>
    <mergeCell ref="A4:E4"/>
    <mergeCell ref="A6:A8"/>
    <mergeCell ref="B6:E6"/>
    <mergeCell ref="F6:I6"/>
    <mergeCell ref="B7:B8"/>
    <mergeCell ref="C7:C8"/>
    <mergeCell ref="D7:E7"/>
    <mergeCell ref="F7:F8"/>
    <mergeCell ref="G7:G8"/>
    <mergeCell ref="H7:I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3" activeCellId="0" sqref="G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7" width="22.7"/>
    <col collapsed="false" customWidth="true" hidden="false" outlineLevel="0" max="3" min="2" style="137" width="17.7"/>
    <col collapsed="false" customWidth="true" hidden="false" outlineLevel="0" max="4" min="4" style="137" width="18.41"/>
    <col collapsed="false" customWidth="true" hidden="false" outlineLevel="0" max="5" min="5" style="137" width="10.28"/>
    <col collapsed="false" customWidth="true" hidden="false" outlineLevel="0" max="6" min="6" style="137" width="11.13"/>
    <col collapsed="false" customWidth="false" hidden="false" outlineLevel="0" max="7" min="7" style="137" width="9.14"/>
    <col collapsed="false" customWidth="true" hidden="false" outlineLevel="0" max="8" min="8" style="137" width="13.99"/>
    <col collapsed="false" customWidth="false" hidden="false" outlineLevel="0" max="20" min="9" style="137" width="9.14"/>
    <col collapsed="false" customWidth="true" hidden="true" outlineLevel="0" max="25" min="21" style="137" width="9.06"/>
    <col collapsed="false" customWidth="false" hidden="false" outlineLevel="0" max="257" min="26" style="137" width="9.14"/>
  </cols>
  <sheetData>
    <row r="1" customFormat="false" ht="20.25" hidden="false" customHeight="true" outlineLevel="0" collapsed="false">
      <c r="A1" s="138" t="s">
        <v>88</v>
      </c>
      <c r="B1" s="138"/>
      <c r="C1" s="138"/>
      <c r="D1" s="138"/>
      <c r="E1" s="138"/>
    </row>
    <row r="2" customFormat="false" ht="20.25" hidden="false" customHeight="true" outlineLevel="0" collapsed="false">
      <c r="A2" s="139" t="s">
        <v>67</v>
      </c>
      <c r="B2" s="139"/>
      <c r="C2" s="139"/>
      <c r="D2" s="139"/>
      <c r="E2" s="139"/>
    </row>
    <row r="3" customFormat="false" ht="20.25" hidden="false" customHeight="true" outlineLevel="0" collapsed="false">
      <c r="A3" s="138" t="s">
        <v>112</v>
      </c>
      <c r="B3" s="138"/>
      <c r="C3" s="138"/>
      <c r="D3" s="138"/>
      <c r="E3" s="138"/>
    </row>
    <row r="4" customFormat="false" ht="20.25" hidden="false" customHeight="true" outlineLevel="0" collapsed="false">
      <c r="A4" s="138" t="s">
        <v>111</v>
      </c>
      <c r="B4" s="138"/>
      <c r="C4" s="138"/>
      <c r="D4" s="138"/>
      <c r="E4" s="138"/>
    </row>
    <row r="5" customFormat="false" ht="24" hidden="false" customHeight="true" outlineLevel="0" collapsed="false">
      <c r="A5" s="138"/>
      <c r="B5" s="138"/>
      <c r="C5" s="138"/>
      <c r="D5" s="138"/>
      <c r="E5" s="138"/>
    </row>
    <row r="6" customFormat="false" ht="26.25" hidden="false" customHeight="true" outlineLevel="0" collapsed="false">
      <c r="A6" s="140" t="s">
        <v>2</v>
      </c>
      <c r="B6" s="140" t="s">
        <v>91</v>
      </c>
      <c r="C6" s="140"/>
      <c r="D6" s="140"/>
      <c r="E6" s="140"/>
    </row>
    <row r="7" customFormat="false" ht="26.25" hidden="false" customHeight="true" outlineLevel="0" collapsed="false">
      <c r="A7" s="140"/>
      <c r="B7" s="141" t="s">
        <v>58</v>
      </c>
      <c r="C7" s="141" t="s">
        <v>59</v>
      </c>
      <c r="D7" s="140" t="s">
        <v>85</v>
      </c>
      <c r="E7" s="140"/>
    </row>
    <row r="8" customFormat="false" ht="26.25" hidden="false" customHeight="true" outlineLevel="0" collapsed="false">
      <c r="A8" s="140"/>
      <c r="B8" s="141"/>
      <c r="C8" s="141"/>
      <c r="D8" s="140" t="s">
        <v>86</v>
      </c>
      <c r="E8" s="140" t="s">
        <v>87</v>
      </c>
    </row>
    <row r="9" customFormat="false" ht="20.1" hidden="false" customHeight="true" outlineLevel="0" collapsed="false">
      <c r="A9" s="142" t="s">
        <v>20</v>
      </c>
      <c r="B9" s="143" t="n">
        <v>242559</v>
      </c>
      <c r="C9" s="143" t="n">
        <v>263719</v>
      </c>
      <c r="D9" s="143" t="n">
        <v>21160</v>
      </c>
      <c r="E9" s="142" t="n">
        <v>8.72365074064454</v>
      </c>
    </row>
    <row r="10" customFormat="false" ht="20.1" hidden="true" customHeight="true" outlineLevel="0" collapsed="false">
      <c r="A10" s="144" t="s">
        <v>21</v>
      </c>
      <c r="B10" s="145" t="n">
        <v>0</v>
      </c>
      <c r="C10" s="145" t="n">
        <v>0</v>
      </c>
      <c r="D10" s="145" t="n">
        <v>0</v>
      </c>
      <c r="E10" s="145" t="n">
        <v>0</v>
      </c>
    </row>
    <row r="11" customFormat="false" ht="20.1" hidden="false" customHeight="true" outlineLevel="0" collapsed="false">
      <c r="A11" s="144" t="s">
        <v>22</v>
      </c>
      <c r="B11" s="145" t="n">
        <v>7200</v>
      </c>
      <c r="C11" s="148" t="n">
        <v>0</v>
      </c>
      <c r="D11" s="145" t="n">
        <v>-7200</v>
      </c>
      <c r="E11" s="145" t="n">
        <v>-100</v>
      </c>
    </row>
    <row r="12" customFormat="false" ht="20.1" hidden="true" customHeight="true" outlineLevel="0" collapsed="false">
      <c r="A12" s="144" t="s">
        <v>23</v>
      </c>
      <c r="B12" s="145" t="n">
        <v>0</v>
      </c>
      <c r="C12" s="148" t="n">
        <v>0</v>
      </c>
      <c r="D12" s="145" t="n">
        <v>0</v>
      </c>
      <c r="E12" s="145" t="n">
        <v>0</v>
      </c>
    </row>
    <row r="13" customFormat="false" ht="20.1" hidden="false" customHeight="true" outlineLevel="0" collapsed="false">
      <c r="A13" s="144" t="s">
        <v>24</v>
      </c>
      <c r="B13" s="145" t="n">
        <v>9009</v>
      </c>
      <c r="C13" s="148" t="n">
        <v>7697</v>
      </c>
      <c r="D13" s="145" t="n">
        <v>-1312</v>
      </c>
      <c r="E13" s="145" t="n">
        <v>-14.5632145632146</v>
      </c>
    </row>
    <row r="14" customFormat="false" ht="20.1" hidden="true" customHeight="true" outlineLevel="0" collapsed="false">
      <c r="A14" s="144" t="s">
        <v>25</v>
      </c>
      <c r="B14" s="145" t="n">
        <v>0</v>
      </c>
      <c r="C14" s="148" t="n">
        <v>0</v>
      </c>
      <c r="D14" s="145" t="n">
        <v>0</v>
      </c>
      <c r="E14" s="145" t="n">
        <v>0</v>
      </c>
    </row>
    <row r="15" customFormat="false" ht="20.1" hidden="false" customHeight="true" outlineLevel="0" collapsed="false">
      <c r="A15" s="144" t="s">
        <v>26</v>
      </c>
      <c r="B15" s="145" t="n">
        <v>50400</v>
      </c>
      <c r="C15" s="148" t="n">
        <v>57485</v>
      </c>
      <c r="D15" s="145" t="n">
        <v>7085</v>
      </c>
      <c r="E15" s="145" t="n">
        <v>14.0575396825397</v>
      </c>
    </row>
    <row r="16" customFormat="false" ht="20.1" hidden="false" customHeight="true" outlineLevel="0" collapsed="false">
      <c r="A16" s="144" t="s">
        <v>27</v>
      </c>
      <c r="B16" s="145" t="n">
        <v>175950</v>
      </c>
      <c r="C16" s="148" t="n">
        <v>198537</v>
      </c>
      <c r="D16" s="145" t="n">
        <v>22587</v>
      </c>
      <c r="E16" s="145" t="n">
        <v>12.8371696504689</v>
      </c>
    </row>
    <row r="17" customFormat="false" ht="20.1" hidden="false" customHeight="true" outlineLevel="0" collapsed="false">
      <c r="A17" s="142" t="s">
        <v>28</v>
      </c>
      <c r="B17" s="143" t="n">
        <v>1902427</v>
      </c>
      <c r="C17" s="143" t="n">
        <v>1900525</v>
      </c>
      <c r="D17" s="143" t="n">
        <v>-1902</v>
      </c>
      <c r="E17" s="142" t="n">
        <v>-0.0999775549863413</v>
      </c>
    </row>
    <row r="18" customFormat="false" ht="20.1" hidden="false" customHeight="true" outlineLevel="0" collapsed="false">
      <c r="A18" s="144" t="s">
        <v>29</v>
      </c>
      <c r="B18" s="145" t="n">
        <v>178194</v>
      </c>
      <c r="C18" s="148" t="n">
        <v>163825</v>
      </c>
      <c r="D18" s="145" t="n">
        <v>-14369</v>
      </c>
      <c r="E18" s="145" t="n">
        <v>-8.06368340123686</v>
      </c>
    </row>
    <row r="19" customFormat="false" ht="20.1" hidden="false" customHeight="true" outlineLevel="0" collapsed="false">
      <c r="A19" s="144" t="s">
        <v>30</v>
      </c>
      <c r="B19" s="145" t="n">
        <v>38608</v>
      </c>
      <c r="C19" s="148" t="n">
        <v>52703</v>
      </c>
      <c r="D19" s="145" t="n">
        <v>14095</v>
      </c>
      <c r="E19" s="145" t="n">
        <v>36.5079776212184</v>
      </c>
    </row>
    <row r="20" customFormat="false" ht="20.1" hidden="true" customHeight="true" outlineLevel="0" collapsed="false">
      <c r="A20" s="144" t="s">
        <v>31</v>
      </c>
      <c r="B20" s="145" t="n">
        <v>0</v>
      </c>
      <c r="C20" s="148" t="n">
        <v>0</v>
      </c>
      <c r="D20" s="145" t="n">
        <v>0</v>
      </c>
      <c r="E20" s="145" t="n">
        <v>0</v>
      </c>
    </row>
    <row r="21" customFormat="false" ht="20.1" hidden="false" customHeight="true" outlineLevel="0" collapsed="false">
      <c r="A21" s="144" t="s">
        <v>32</v>
      </c>
      <c r="B21" s="145" t="n">
        <v>117607</v>
      </c>
      <c r="C21" s="148" t="n">
        <v>85598</v>
      </c>
      <c r="D21" s="145" t="n">
        <v>-32009</v>
      </c>
      <c r="E21" s="145" t="n">
        <v>-27.2169173603612</v>
      </c>
    </row>
    <row r="22" customFormat="false" ht="20.1" hidden="false" customHeight="true" outlineLevel="0" collapsed="false">
      <c r="A22" s="144" t="s">
        <v>33</v>
      </c>
      <c r="B22" s="145" t="n">
        <v>406082</v>
      </c>
      <c r="C22" s="148" t="n">
        <v>376834</v>
      </c>
      <c r="D22" s="145" t="n">
        <v>-29248</v>
      </c>
      <c r="E22" s="145" t="n">
        <v>-7.20248619736901</v>
      </c>
    </row>
    <row r="23" customFormat="false" ht="20.1" hidden="false" customHeight="true" outlineLevel="0" collapsed="false">
      <c r="A23" s="144" t="s">
        <v>34</v>
      </c>
      <c r="B23" s="145" t="n">
        <v>357879</v>
      </c>
      <c r="C23" s="148" t="n">
        <v>370292</v>
      </c>
      <c r="D23" s="145" t="n">
        <v>12413</v>
      </c>
      <c r="E23" s="145" t="n">
        <v>3.46849074687254</v>
      </c>
    </row>
    <row r="24" customFormat="false" ht="20.1" hidden="false" customHeight="true" outlineLevel="0" collapsed="false">
      <c r="A24" s="144" t="s">
        <v>35</v>
      </c>
      <c r="B24" s="145" t="n">
        <v>422765</v>
      </c>
      <c r="C24" s="148" t="n">
        <v>430532</v>
      </c>
      <c r="D24" s="145" t="n">
        <v>7767</v>
      </c>
      <c r="E24" s="145" t="n">
        <v>1.83719087436283</v>
      </c>
    </row>
    <row r="25" customFormat="false" ht="20.1" hidden="false" customHeight="true" outlineLevel="0" collapsed="false">
      <c r="A25" s="144" t="s">
        <v>36</v>
      </c>
      <c r="B25" s="145" t="n">
        <v>107746</v>
      </c>
      <c r="C25" s="148" t="n">
        <v>106849</v>
      </c>
      <c r="D25" s="145" t="n">
        <v>-897</v>
      </c>
      <c r="E25" s="145" t="n">
        <v>-0.832513503981591</v>
      </c>
    </row>
    <row r="26" customFormat="false" ht="20.1" hidden="false" customHeight="true" outlineLevel="0" collapsed="false">
      <c r="A26" s="144" t="s">
        <v>37</v>
      </c>
      <c r="B26" s="145" t="n">
        <v>273546</v>
      </c>
      <c r="C26" s="148" t="n">
        <v>313892</v>
      </c>
      <c r="D26" s="145" t="n">
        <v>40346</v>
      </c>
      <c r="E26" s="145" t="n">
        <v>14.7492560666213</v>
      </c>
    </row>
    <row r="27" customFormat="false" ht="20.1" hidden="false" customHeight="true" outlineLevel="0" collapsed="false">
      <c r="A27" s="142" t="s">
        <v>38</v>
      </c>
      <c r="B27" s="143" t="n">
        <v>11690817.4712723</v>
      </c>
      <c r="C27" s="143" t="n">
        <v>11719108</v>
      </c>
      <c r="D27" s="143" t="n">
        <v>28290.5287277345</v>
      </c>
      <c r="E27" s="142" t="n">
        <v>0.241989311673474</v>
      </c>
    </row>
    <row r="28" customFormat="false" ht="20.1" hidden="false" customHeight="true" outlineLevel="0" collapsed="false">
      <c r="A28" s="144" t="s">
        <v>39</v>
      </c>
      <c r="B28" s="145" t="n">
        <v>3563249.47127227</v>
      </c>
      <c r="C28" s="148" t="n">
        <v>3994142</v>
      </c>
      <c r="D28" s="145" t="n">
        <v>430892.528727734</v>
      </c>
      <c r="E28" s="145" t="n">
        <v>12.0926848429134</v>
      </c>
    </row>
    <row r="29" customFormat="false" ht="20.1" hidden="false" customHeight="true" outlineLevel="0" collapsed="false">
      <c r="A29" s="144" t="s">
        <v>40</v>
      </c>
      <c r="B29" s="145" t="n">
        <v>2869432</v>
      </c>
      <c r="C29" s="148" t="n">
        <v>2549565</v>
      </c>
      <c r="D29" s="145" t="n">
        <v>-319867</v>
      </c>
      <c r="E29" s="145" t="n">
        <v>-11.1473978125287</v>
      </c>
    </row>
    <row r="30" customFormat="false" ht="20.1" hidden="false" customHeight="true" outlineLevel="0" collapsed="false">
      <c r="A30" s="144" t="s">
        <v>41</v>
      </c>
      <c r="B30" s="145" t="n">
        <v>5258136</v>
      </c>
      <c r="C30" s="148" t="n">
        <v>5175401</v>
      </c>
      <c r="D30" s="145" t="n">
        <v>-82735</v>
      </c>
      <c r="E30" s="145" t="n">
        <v>-1.57346633864168</v>
      </c>
    </row>
    <row r="31" customFormat="false" ht="20.1" hidden="true" customHeight="true" outlineLevel="0" collapsed="false">
      <c r="A31" s="144" t="s">
        <v>42</v>
      </c>
      <c r="B31" s="145" t="n">
        <v>0</v>
      </c>
      <c r="C31" s="145" t="n">
        <v>0</v>
      </c>
      <c r="D31" s="145" t="n">
        <v>0</v>
      </c>
      <c r="E31" s="145" t="n">
        <v>0</v>
      </c>
    </row>
    <row r="32" customFormat="false" ht="20.1" hidden="false" customHeight="true" outlineLevel="0" collapsed="false">
      <c r="A32" s="142" t="s">
        <v>43</v>
      </c>
      <c r="B32" s="143" t="n">
        <v>17645372</v>
      </c>
      <c r="C32" s="143" t="n">
        <v>15112843</v>
      </c>
      <c r="D32" s="143" t="n">
        <v>-2532529</v>
      </c>
      <c r="E32" s="142" t="n">
        <v>-14.3523695618318</v>
      </c>
    </row>
    <row r="33" customFormat="false" ht="20.1" hidden="false" customHeight="true" outlineLevel="0" collapsed="false">
      <c r="A33" s="144" t="s">
        <v>44</v>
      </c>
      <c r="B33" s="145" t="n">
        <v>3071477</v>
      </c>
      <c r="C33" s="148" t="n">
        <v>2929956</v>
      </c>
      <c r="D33" s="145" t="n">
        <v>-141521</v>
      </c>
      <c r="E33" s="145" t="n">
        <v>-4.60758781524329</v>
      </c>
    </row>
    <row r="34" customFormat="false" ht="20.1" hidden="false" customHeight="true" outlineLevel="0" collapsed="false">
      <c r="A34" s="144" t="s">
        <v>45</v>
      </c>
      <c r="B34" s="145" t="n">
        <v>111336</v>
      </c>
      <c r="C34" s="148" t="n">
        <v>113564</v>
      </c>
      <c r="D34" s="145" t="n">
        <v>2228</v>
      </c>
      <c r="E34" s="145" t="n">
        <v>2.00114967306173</v>
      </c>
    </row>
    <row r="35" customFormat="false" ht="20.1" hidden="false" customHeight="true" outlineLevel="0" collapsed="false">
      <c r="A35" s="144" t="s">
        <v>46</v>
      </c>
      <c r="B35" s="145" t="n">
        <v>74305</v>
      </c>
      <c r="C35" s="148" t="n">
        <v>125587</v>
      </c>
      <c r="D35" s="145" t="n">
        <v>51282</v>
      </c>
      <c r="E35" s="145" t="n">
        <v>69.0155440414508</v>
      </c>
    </row>
    <row r="36" customFormat="false" ht="20.1" hidden="false" customHeight="true" outlineLevel="0" collapsed="false">
      <c r="A36" s="144" t="s">
        <v>47</v>
      </c>
      <c r="B36" s="145" t="n">
        <v>14388254</v>
      </c>
      <c r="C36" s="148" t="n">
        <v>11943736</v>
      </c>
      <c r="D36" s="145" t="n">
        <v>-2444518</v>
      </c>
      <c r="E36" s="145" t="n">
        <v>-16.9896778302635</v>
      </c>
    </row>
    <row r="37" customFormat="false" ht="20.1" hidden="false" customHeight="true" outlineLevel="0" collapsed="false">
      <c r="A37" s="142" t="s">
        <v>48</v>
      </c>
      <c r="B37" s="143" t="n">
        <v>1287068.81171363</v>
      </c>
      <c r="C37" s="143" t="n">
        <v>1261853.19</v>
      </c>
      <c r="D37" s="143" t="n">
        <v>-25215.6217136285</v>
      </c>
      <c r="E37" s="142" t="n">
        <v>-1.95915101695736</v>
      </c>
    </row>
    <row r="38" customFormat="false" ht="20.1" hidden="false" customHeight="true" outlineLevel="0" collapsed="false">
      <c r="A38" s="144" t="s">
        <v>49</v>
      </c>
      <c r="B38" s="145" t="n">
        <v>1285440</v>
      </c>
      <c r="C38" s="148" t="n">
        <v>1261853.19</v>
      </c>
      <c r="D38" s="145" t="n">
        <v>-23586.8100000001</v>
      </c>
      <c r="E38" s="145" t="n">
        <v>-1.83492111650486</v>
      </c>
    </row>
    <row r="39" customFormat="false" ht="20.1" hidden="true" customHeight="true" outlineLevel="0" collapsed="false">
      <c r="A39" s="144" t="s">
        <v>50</v>
      </c>
      <c r="B39" s="145" t="n">
        <v>0</v>
      </c>
      <c r="C39" s="148" t="n">
        <v>0</v>
      </c>
      <c r="D39" s="145" t="n">
        <v>0</v>
      </c>
      <c r="E39" s="145" t="n">
        <v>0</v>
      </c>
    </row>
    <row r="40" customFormat="false" ht="20.1" hidden="false" customHeight="true" outlineLevel="0" collapsed="false">
      <c r="A40" s="144" t="s">
        <v>51</v>
      </c>
      <c r="B40" s="145" t="n">
        <v>1628.81171362857</v>
      </c>
      <c r="C40" s="148" t="n">
        <v>0</v>
      </c>
      <c r="D40" s="145" t="n">
        <v>-1628.81171362857</v>
      </c>
      <c r="E40" s="145" t="n">
        <v>-100</v>
      </c>
    </row>
    <row r="41" customFormat="false" ht="20.1" hidden="false" customHeight="true" outlineLevel="0" collapsed="false">
      <c r="A41" s="142" t="s">
        <v>62</v>
      </c>
      <c r="B41" s="143" t="n">
        <v>2144986</v>
      </c>
      <c r="C41" s="143" t="n">
        <v>2164244</v>
      </c>
      <c r="D41" s="143" t="n">
        <v>19258</v>
      </c>
      <c r="E41" s="142" t="n">
        <v>0.897814717671808</v>
      </c>
    </row>
    <row r="42" customFormat="false" ht="20.1" hidden="false" customHeight="true" outlineLevel="0" collapsed="false">
      <c r="A42" s="142" t="s">
        <v>63</v>
      </c>
      <c r="B42" s="143" t="n">
        <v>30623258.2829859</v>
      </c>
      <c r="C42" s="143" t="n">
        <v>28093804.19</v>
      </c>
      <c r="D42" s="143" t="n">
        <v>-2529454.09298589</v>
      </c>
      <c r="E42" s="142" t="n">
        <v>-8.25991169721886</v>
      </c>
    </row>
    <row r="43" customFormat="false" ht="20.1" hidden="false" customHeight="true" outlineLevel="0" collapsed="false">
      <c r="A43" s="142" t="s">
        <v>54</v>
      </c>
      <c r="B43" s="143" t="n">
        <v>32768244.2829859</v>
      </c>
      <c r="C43" s="143" t="n">
        <v>30258048.19</v>
      </c>
      <c r="D43" s="143" t="n">
        <v>-2510196.09298589</v>
      </c>
      <c r="E43" s="142" t="n">
        <v>-7.66045342957008</v>
      </c>
    </row>
    <row r="44" customFormat="false" ht="12.75" hidden="false" customHeight="true" outlineLevel="0" collapsed="false">
      <c r="A44" s="149" t="s">
        <v>64</v>
      </c>
      <c r="B44" s="145"/>
      <c r="C44" s="145"/>
      <c r="D44" s="145"/>
      <c r="E44" s="145"/>
    </row>
    <row r="45" customFormat="false" ht="12.75" hidden="false" customHeight="true" outlineLevel="0" collapsed="false">
      <c r="A45" s="150" t="s">
        <v>65</v>
      </c>
      <c r="B45" s="145"/>
      <c r="C45" s="145"/>
      <c r="D45" s="145"/>
      <c r="E45" s="145"/>
    </row>
    <row r="46" customFormat="false" ht="20.1" hidden="false" customHeight="true" outlineLevel="0" collapsed="false">
      <c r="C46" s="147"/>
    </row>
  </sheetData>
  <mergeCells count="9">
    <mergeCell ref="A1:E1"/>
    <mergeCell ref="A2:E2"/>
    <mergeCell ref="A3:E3"/>
    <mergeCell ref="A4:E4"/>
    <mergeCell ref="A6:A8"/>
    <mergeCell ref="B6:E6"/>
    <mergeCell ref="B7:B8"/>
    <mergeCell ref="C7:C8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1" min="11" style="0" width="15.41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151" t="s">
        <v>11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38.25" hidden="false" customHeight="true" outlineLevel="0" collapsed="false">
      <c r="A2" s="152" t="s">
        <v>6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1" hidden="false" customHeight="true" outlineLevel="0" collapsed="false">
      <c r="A3" s="153"/>
      <c r="B3" s="153"/>
      <c r="C3" s="154"/>
      <c r="D3" s="155"/>
      <c r="E3" s="153"/>
      <c r="F3" s="153"/>
      <c r="G3" s="153"/>
      <c r="H3" s="156"/>
      <c r="I3" s="156"/>
      <c r="J3" s="156"/>
      <c r="K3" s="156"/>
      <c r="L3" s="156"/>
      <c r="M3" s="156"/>
    </row>
    <row r="4" customFormat="false" ht="12.75" hidden="false" customHeight="true" outlineLevel="0" collapsed="false">
      <c r="A4" s="157" t="s">
        <v>2</v>
      </c>
      <c r="B4" s="158" t="s">
        <v>114</v>
      </c>
      <c r="C4" s="158"/>
      <c r="D4" s="158"/>
      <c r="E4" s="158" t="s">
        <v>115</v>
      </c>
      <c r="F4" s="158"/>
      <c r="G4" s="158"/>
      <c r="H4" s="158" t="s">
        <v>116</v>
      </c>
      <c r="I4" s="158"/>
      <c r="J4" s="158"/>
      <c r="K4" s="158" t="s">
        <v>117</v>
      </c>
      <c r="L4" s="158"/>
      <c r="M4" s="158"/>
    </row>
    <row r="5" customFormat="false" ht="12.75" hidden="false" customHeight="false" outlineLevel="0" collapsed="false">
      <c r="A5" s="157"/>
      <c r="B5" s="157" t="s">
        <v>58</v>
      </c>
      <c r="C5" s="157" t="s">
        <v>59</v>
      </c>
      <c r="D5" s="157" t="s">
        <v>60</v>
      </c>
      <c r="E5" s="157" t="s">
        <v>58</v>
      </c>
      <c r="F5" s="157" t="s">
        <v>59</v>
      </c>
      <c r="G5" s="157" t="s">
        <v>60</v>
      </c>
      <c r="H5" s="157" t="s">
        <v>58</v>
      </c>
      <c r="I5" s="157" t="s">
        <v>59</v>
      </c>
      <c r="J5" s="157" t="s">
        <v>60</v>
      </c>
      <c r="K5" s="157" t="s">
        <v>58</v>
      </c>
      <c r="L5" s="157" t="s">
        <v>59</v>
      </c>
      <c r="M5" s="157" t="s">
        <v>60</v>
      </c>
    </row>
    <row r="6" customFormat="false" ht="12.75" hidden="false" customHeight="false" outlineLevel="0" collapsed="false">
      <c r="A6" s="159" t="s">
        <v>20</v>
      </c>
      <c r="B6" s="160" t="n">
        <v>2.13225</v>
      </c>
      <c r="C6" s="160" t="n">
        <v>1.4654</v>
      </c>
      <c r="D6" s="160" t="n">
        <v>-31.2744753194982</v>
      </c>
      <c r="E6" s="160" t="n">
        <v>7.63562</v>
      </c>
      <c r="F6" s="160" t="n">
        <v>8.58324</v>
      </c>
      <c r="G6" s="160" t="n">
        <v>12.4105180718789</v>
      </c>
      <c r="H6" s="160" t="n">
        <v>45.67</v>
      </c>
      <c r="I6" s="160" t="n">
        <v>45.01</v>
      </c>
      <c r="J6" s="160" t="n">
        <v>-1.4451499890519</v>
      </c>
      <c r="K6" s="160" t="n">
        <v>55.43787</v>
      </c>
      <c r="L6" s="160" t="n">
        <v>55.05864</v>
      </c>
      <c r="M6" s="160" t="n">
        <v>-0.684063078181041</v>
      </c>
    </row>
    <row r="7" customFormat="false" ht="12.75" hidden="true" customHeight="false" outlineLevel="0" collapsed="false">
      <c r="A7" s="161" t="s">
        <v>21</v>
      </c>
      <c r="B7" s="162"/>
      <c r="C7" s="162"/>
      <c r="D7" s="162" t="n">
        <v>0</v>
      </c>
      <c r="E7" s="162" t="n">
        <v>0</v>
      </c>
      <c r="F7" s="162" t="n">
        <v>0</v>
      </c>
      <c r="G7" s="162" t="n">
        <v>0</v>
      </c>
      <c r="H7" s="162" t="n">
        <v>0</v>
      </c>
      <c r="I7" s="162" t="n">
        <v>0</v>
      </c>
      <c r="J7" s="162" t="n">
        <v>0</v>
      </c>
      <c r="K7" s="162" t="n">
        <v>0</v>
      </c>
      <c r="L7" s="162" t="n">
        <v>0</v>
      </c>
      <c r="M7" s="162" t="n">
        <v>0</v>
      </c>
    </row>
    <row r="8" customFormat="false" ht="12.75" hidden="true" customHeight="false" outlineLevel="0" collapsed="false">
      <c r="A8" s="161" t="s">
        <v>22</v>
      </c>
      <c r="B8" s="162" t="n">
        <v>0</v>
      </c>
      <c r="C8" s="162" t="n">
        <v>0</v>
      </c>
      <c r="D8" s="162" t="n">
        <v>0</v>
      </c>
      <c r="E8" s="162" t="n">
        <v>0</v>
      </c>
      <c r="F8" s="162" t="n">
        <v>0</v>
      </c>
      <c r="G8" s="162" t="n">
        <v>0</v>
      </c>
      <c r="H8" s="162" t="n">
        <v>0</v>
      </c>
      <c r="I8" s="162" t="n">
        <v>0</v>
      </c>
      <c r="J8" s="162" t="n">
        <v>0</v>
      </c>
      <c r="K8" s="162" t="n">
        <v>0</v>
      </c>
      <c r="L8" s="162" t="n">
        <v>0</v>
      </c>
      <c r="M8" s="162" t="n">
        <v>0</v>
      </c>
    </row>
    <row r="9" customFormat="false" ht="12.75" hidden="true" customHeight="false" outlineLevel="0" collapsed="false">
      <c r="A9" s="161" t="s">
        <v>23</v>
      </c>
      <c r="B9" s="162" t="n">
        <v>0</v>
      </c>
      <c r="C9" s="162" t="n">
        <v>0</v>
      </c>
      <c r="D9" s="162" t="n">
        <v>0</v>
      </c>
      <c r="E9" s="162" t="n">
        <v>0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</row>
    <row r="10" customFormat="false" ht="12.75" hidden="false" customHeight="false" outlineLevel="0" collapsed="false">
      <c r="A10" s="163" t="s">
        <v>24</v>
      </c>
      <c r="B10" s="162" t="n">
        <v>0.18</v>
      </c>
      <c r="C10" s="162" t="n">
        <v>0.115</v>
      </c>
      <c r="D10" s="162" t="n">
        <v>-36.1111111111111</v>
      </c>
      <c r="E10" s="162" t="n">
        <v>0.50962</v>
      </c>
      <c r="F10" s="162" t="n">
        <v>0.42</v>
      </c>
      <c r="G10" s="162" t="n">
        <v>-17.585652054472</v>
      </c>
      <c r="H10" s="162" t="n">
        <v>3.69</v>
      </c>
      <c r="I10" s="162" t="n">
        <v>3.69</v>
      </c>
      <c r="J10" s="162" t="n">
        <v>0</v>
      </c>
      <c r="K10" s="162" t="n">
        <v>4.37962</v>
      </c>
      <c r="L10" s="162" t="n">
        <v>4.225</v>
      </c>
      <c r="M10" s="162" t="n">
        <v>-3.53044328046722</v>
      </c>
    </row>
    <row r="11" customFormat="false" ht="12.75" hidden="true" customHeight="false" outlineLevel="0" collapsed="false">
      <c r="A11" s="163" t="s">
        <v>25</v>
      </c>
      <c r="B11" s="162"/>
      <c r="C11" s="162"/>
      <c r="D11" s="162" t="n">
        <v>0</v>
      </c>
      <c r="E11" s="162" t="n">
        <v>0</v>
      </c>
      <c r="F11" s="162" t="n">
        <v>0</v>
      </c>
      <c r="G11" s="162" t="n">
        <v>0</v>
      </c>
      <c r="H11" s="162" t="n">
        <v>0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</row>
    <row r="12" customFormat="false" ht="12.75" hidden="false" customHeight="false" outlineLevel="0" collapsed="false">
      <c r="A12" s="163" t="s">
        <v>26</v>
      </c>
      <c r="B12" s="162" t="n">
        <v>0.73778</v>
      </c>
      <c r="C12" s="162" t="n">
        <v>0.55373</v>
      </c>
      <c r="D12" s="162" t="n">
        <v>-24.9464610046355</v>
      </c>
      <c r="E12" s="162" t="n">
        <v>3</v>
      </c>
      <c r="F12" s="162" t="n">
        <v>3.05418</v>
      </c>
      <c r="G12" s="162" t="n">
        <v>1.806</v>
      </c>
      <c r="H12" s="162" t="n">
        <v>13.78</v>
      </c>
      <c r="I12" s="162" t="n">
        <v>14.08</v>
      </c>
      <c r="J12" s="162" t="n">
        <v>2.17706821480408</v>
      </c>
      <c r="K12" s="162" t="n">
        <v>17.51778</v>
      </c>
      <c r="L12" s="162" t="n">
        <v>17.68791</v>
      </c>
      <c r="M12" s="162" t="n">
        <v>0.971184704911243</v>
      </c>
    </row>
    <row r="13" customFormat="false" ht="12.75" hidden="false" customHeight="false" outlineLevel="0" collapsed="false">
      <c r="A13" s="163" t="s">
        <v>27</v>
      </c>
      <c r="B13" s="162" t="n">
        <v>1.21447</v>
      </c>
      <c r="C13" s="164" t="n">
        <v>0.79667</v>
      </c>
      <c r="D13" s="162" t="n">
        <v>-34.401837838728</v>
      </c>
      <c r="E13" s="162" t="n">
        <v>4.126</v>
      </c>
      <c r="F13" s="162" t="n">
        <v>5.10906</v>
      </c>
      <c r="G13" s="162" t="n">
        <v>23.825981580223</v>
      </c>
      <c r="H13" s="162" t="n">
        <v>28.2</v>
      </c>
      <c r="I13" s="162" t="n">
        <v>27.24</v>
      </c>
      <c r="J13" s="162" t="n">
        <v>-3.40425531914894</v>
      </c>
      <c r="K13" s="162" t="n">
        <v>33.54047</v>
      </c>
      <c r="L13" s="162" t="n">
        <v>33.14573</v>
      </c>
      <c r="M13" s="162" t="n">
        <v>-1.17690658479145</v>
      </c>
    </row>
    <row r="14" customFormat="false" ht="12.75" hidden="false" customHeight="false" outlineLevel="0" collapsed="false">
      <c r="A14" s="159" t="s">
        <v>28</v>
      </c>
      <c r="B14" s="160" t="n">
        <v>16.484</v>
      </c>
      <c r="C14" s="160" t="n">
        <v>15.461</v>
      </c>
      <c r="D14" s="160" t="n">
        <v>-6.2060179568066</v>
      </c>
      <c r="E14" s="160" t="n">
        <v>84.126</v>
      </c>
      <c r="F14" s="160" t="n">
        <v>94.88891</v>
      </c>
      <c r="G14" s="160" t="n">
        <v>12.7937973991394</v>
      </c>
      <c r="H14" s="160" t="n">
        <v>849.71</v>
      </c>
      <c r="I14" s="160" t="n">
        <v>847.36</v>
      </c>
      <c r="J14" s="160" t="n">
        <v>-0.276564945687352</v>
      </c>
      <c r="K14" s="160" t="n">
        <v>950.32</v>
      </c>
      <c r="L14" s="160" t="n">
        <v>957.70991</v>
      </c>
      <c r="M14" s="160" t="n">
        <v>0.777623326879362</v>
      </c>
    </row>
    <row r="15" customFormat="false" ht="12.75" hidden="false" customHeight="false" outlineLevel="0" collapsed="false">
      <c r="A15" s="163" t="s">
        <v>29</v>
      </c>
      <c r="B15" s="162" t="n">
        <v>0.702</v>
      </c>
      <c r="C15" s="164" t="n">
        <v>0.291</v>
      </c>
      <c r="D15" s="162" t="n">
        <v>-58.5470085470086</v>
      </c>
      <c r="E15" s="162" t="n">
        <v>2.751</v>
      </c>
      <c r="F15" s="162" t="n">
        <v>4.292</v>
      </c>
      <c r="G15" s="162" t="n">
        <v>56.0159941839331</v>
      </c>
      <c r="H15" s="162" t="n">
        <v>33.12</v>
      </c>
      <c r="I15" s="162" t="n">
        <v>28.65</v>
      </c>
      <c r="J15" s="162" t="n">
        <v>-13.4963768115942</v>
      </c>
      <c r="K15" s="162" t="n">
        <v>36.573</v>
      </c>
      <c r="L15" s="162" t="n">
        <v>33.233</v>
      </c>
      <c r="M15" s="162" t="n">
        <v>-9.13242009132419</v>
      </c>
    </row>
    <row r="16" customFormat="false" ht="12.75" hidden="false" customHeight="false" outlineLevel="0" collapsed="false">
      <c r="A16" s="163" t="s">
        <v>30</v>
      </c>
      <c r="B16" s="162" t="n">
        <v>0.671</v>
      </c>
      <c r="C16" s="164" t="n">
        <v>0.597</v>
      </c>
      <c r="D16" s="162" t="n">
        <v>-11.0283159463487</v>
      </c>
      <c r="E16" s="162" t="n">
        <v>3.355</v>
      </c>
      <c r="F16" s="162" t="n">
        <v>2.986</v>
      </c>
      <c r="G16" s="162" t="n">
        <v>-10.9985096870343</v>
      </c>
      <c r="H16" s="162" t="n">
        <v>20.09</v>
      </c>
      <c r="I16" s="162" t="n">
        <v>20.75</v>
      </c>
      <c r="J16" s="162" t="n">
        <v>3.28521652563465</v>
      </c>
      <c r="K16" s="162" t="n">
        <v>24.116</v>
      </c>
      <c r="L16" s="162" t="n">
        <v>24.333</v>
      </c>
      <c r="M16" s="162" t="n">
        <v>0.899817548515514</v>
      </c>
    </row>
    <row r="17" customFormat="false" ht="12.75" hidden="true" customHeight="false" outlineLevel="0" collapsed="false">
      <c r="A17" s="163" t="s">
        <v>31</v>
      </c>
      <c r="B17" s="162" t="n">
        <v>0</v>
      </c>
      <c r="C17" s="164" t="n">
        <v>0</v>
      </c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</row>
    <row r="18" customFormat="false" ht="12.75" hidden="false" customHeight="false" outlineLevel="0" collapsed="false">
      <c r="A18" s="163" t="s">
        <v>32</v>
      </c>
      <c r="B18" s="162" t="n">
        <v>2.313</v>
      </c>
      <c r="C18" s="164" t="n">
        <v>2.546</v>
      </c>
      <c r="D18" s="162" t="n">
        <v>10.0734976221357</v>
      </c>
      <c r="E18" s="162" t="n">
        <v>7.939</v>
      </c>
      <c r="F18" s="162" t="n">
        <v>8.17191</v>
      </c>
      <c r="G18" s="162" t="n">
        <v>2.93374480413151</v>
      </c>
      <c r="H18" s="162" t="n">
        <v>57.72</v>
      </c>
      <c r="I18" s="162" t="n">
        <v>57.49</v>
      </c>
      <c r="J18" s="162" t="n">
        <v>-0.398475398475395</v>
      </c>
      <c r="K18" s="162" t="n">
        <v>67.972</v>
      </c>
      <c r="L18" s="162" t="n">
        <v>68.20791</v>
      </c>
      <c r="M18" s="162" t="n">
        <v>0.347069381510057</v>
      </c>
    </row>
    <row r="19" customFormat="false" ht="12.75" hidden="false" customHeight="false" outlineLevel="0" collapsed="false">
      <c r="A19" s="163" t="s">
        <v>33</v>
      </c>
      <c r="B19" s="162" t="n">
        <v>1.377</v>
      </c>
      <c r="C19" s="164" t="n">
        <v>1.181</v>
      </c>
      <c r="D19" s="162" t="n">
        <v>-14.2338416848221</v>
      </c>
      <c r="E19" s="162" t="n">
        <v>8.161</v>
      </c>
      <c r="F19" s="162" t="n">
        <v>10.598</v>
      </c>
      <c r="G19" s="162" t="n">
        <v>29.8615365764</v>
      </c>
      <c r="H19" s="162" t="n">
        <v>118.29</v>
      </c>
      <c r="I19" s="162" t="n">
        <v>117.23</v>
      </c>
      <c r="J19" s="162" t="n">
        <v>-0.896102798207799</v>
      </c>
      <c r="K19" s="162" t="n">
        <v>127.828</v>
      </c>
      <c r="L19" s="162" t="n">
        <v>129.009</v>
      </c>
      <c r="M19" s="162" t="n">
        <v>0.923897737584878</v>
      </c>
    </row>
    <row r="20" customFormat="false" ht="12.75" hidden="false" customHeight="false" outlineLevel="0" collapsed="false">
      <c r="A20" s="163" t="s">
        <v>34</v>
      </c>
      <c r="B20" s="162" t="n">
        <v>2.762</v>
      </c>
      <c r="C20" s="164" t="n">
        <v>2.905</v>
      </c>
      <c r="D20" s="162" t="n">
        <v>5.17740767559738</v>
      </c>
      <c r="E20" s="162" t="n">
        <v>17.37</v>
      </c>
      <c r="F20" s="162" t="n">
        <v>21.673</v>
      </c>
      <c r="G20" s="162" t="n">
        <v>24.7725964306275</v>
      </c>
      <c r="H20" s="162" t="n">
        <v>232.99</v>
      </c>
      <c r="I20" s="162" t="n">
        <v>217.38</v>
      </c>
      <c r="J20" s="162" t="n">
        <v>-6.69985836301987</v>
      </c>
      <c r="K20" s="162" t="n">
        <v>253.122</v>
      </c>
      <c r="L20" s="162" t="n">
        <v>241.958</v>
      </c>
      <c r="M20" s="162" t="n">
        <v>-4.41052140864881</v>
      </c>
    </row>
    <row r="21" customFormat="false" ht="12.75" hidden="false" customHeight="false" outlineLevel="0" collapsed="false">
      <c r="A21" s="163" t="s">
        <v>35</v>
      </c>
      <c r="B21" s="162" t="n">
        <v>5</v>
      </c>
      <c r="C21" s="164" t="n">
        <v>5.223</v>
      </c>
      <c r="D21" s="162" t="n">
        <v>4.46</v>
      </c>
      <c r="E21" s="162" t="n">
        <v>26.882</v>
      </c>
      <c r="F21" s="162" t="n">
        <v>28.404</v>
      </c>
      <c r="G21" s="162" t="n">
        <v>5.66178111747637</v>
      </c>
      <c r="H21" s="162" t="n">
        <v>298.45</v>
      </c>
      <c r="I21" s="162" t="n">
        <v>307.7</v>
      </c>
      <c r="J21" s="162" t="n">
        <v>3.09934662422517</v>
      </c>
      <c r="K21" s="162" t="n">
        <v>330.332</v>
      </c>
      <c r="L21" s="162" t="n">
        <v>341.327</v>
      </c>
      <c r="M21" s="162" t="n">
        <v>3.32846953973578</v>
      </c>
    </row>
    <row r="22" customFormat="false" ht="12.75" hidden="false" customHeight="false" outlineLevel="0" collapsed="false">
      <c r="A22" s="163" t="s">
        <v>36</v>
      </c>
      <c r="B22" s="162" t="n">
        <v>1.369</v>
      </c>
      <c r="C22" s="164" t="n">
        <v>1.271</v>
      </c>
      <c r="D22" s="162" t="n">
        <v>-7.15850986121257</v>
      </c>
      <c r="E22" s="162" t="n">
        <v>8.733</v>
      </c>
      <c r="F22" s="162" t="n">
        <v>11.121</v>
      </c>
      <c r="G22" s="162" t="n">
        <v>27.3445551356922</v>
      </c>
      <c r="H22" s="162" t="n">
        <v>38.69</v>
      </c>
      <c r="I22" s="162" t="n">
        <v>41.2</v>
      </c>
      <c r="J22" s="162" t="n">
        <v>6.48746446110107</v>
      </c>
      <c r="K22" s="162" t="n">
        <v>48.792</v>
      </c>
      <c r="L22" s="162" t="n">
        <v>53.592</v>
      </c>
      <c r="M22" s="162" t="n">
        <v>9.83767830791933</v>
      </c>
    </row>
    <row r="23" customFormat="false" ht="12.75" hidden="false" customHeight="false" outlineLevel="0" collapsed="false">
      <c r="A23" s="163" t="s">
        <v>37</v>
      </c>
      <c r="B23" s="162" t="n">
        <v>2.29</v>
      </c>
      <c r="C23" s="164" t="n">
        <v>1.447</v>
      </c>
      <c r="D23" s="162" t="n">
        <v>-36.8122270742358</v>
      </c>
      <c r="E23" s="162" t="n">
        <v>8.935</v>
      </c>
      <c r="F23" s="162" t="n">
        <v>7.643</v>
      </c>
      <c r="G23" s="162" t="n">
        <v>-14.4599888080582</v>
      </c>
      <c r="H23" s="162" t="n">
        <v>50.36</v>
      </c>
      <c r="I23" s="162" t="n">
        <v>56.96</v>
      </c>
      <c r="J23" s="162" t="n">
        <v>13.1056393963463</v>
      </c>
      <c r="K23" s="162" t="n">
        <v>61.585</v>
      </c>
      <c r="L23" s="162" t="n">
        <v>66.05</v>
      </c>
      <c r="M23" s="162" t="n">
        <v>7.25014208005195</v>
      </c>
    </row>
    <row r="24" customFormat="false" ht="12.75" hidden="false" customHeight="false" outlineLevel="0" collapsed="false">
      <c r="A24" s="159" t="s">
        <v>38</v>
      </c>
      <c r="B24" s="160" t="n">
        <v>46.592</v>
      </c>
      <c r="C24" s="160" t="n">
        <v>53.694</v>
      </c>
      <c r="D24" s="160" t="n">
        <v>15.2429601648352</v>
      </c>
      <c r="E24" s="160" t="n">
        <v>244.408</v>
      </c>
      <c r="F24" s="160" t="n">
        <v>239.92</v>
      </c>
      <c r="G24" s="160" t="n">
        <v>-1.83627377172595</v>
      </c>
      <c r="H24" s="160" t="n">
        <v>1823.31</v>
      </c>
      <c r="I24" s="160" t="n">
        <v>1806.73</v>
      </c>
      <c r="J24" s="160" t="n">
        <v>-0.909335220011953</v>
      </c>
      <c r="K24" s="160" t="n">
        <v>2114.31</v>
      </c>
      <c r="L24" s="160" t="n">
        <v>2100.344</v>
      </c>
      <c r="M24" s="160" t="n">
        <v>-0.660546466695988</v>
      </c>
    </row>
    <row r="25" customFormat="false" ht="12.75" hidden="false" customHeight="false" outlineLevel="0" collapsed="false">
      <c r="A25" s="163" t="s">
        <v>39</v>
      </c>
      <c r="B25" s="162" t="n">
        <v>1.268</v>
      </c>
      <c r="C25" s="164" t="n">
        <v>2.456</v>
      </c>
      <c r="D25" s="162" t="n">
        <v>93.6908517350158</v>
      </c>
      <c r="E25" s="162" t="n">
        <v>44.439</v>
      </c>
      <c r="F25" s="162" t="n">
        <v>19.759</v>
      </c>
      <c r="G25" s="162" t="n">
        <v>-55.5368032583992</v>
      </c>
      <c r="H25" s="162" t="n">
        <v>214.55</v>
      </c>
      <c r="I25" s="162" t="n">
        <v>195.24</v>
      </c>
      <c r="J25" s="162" t="n">
        <v>-9.00023304591004</v>
      </c>
      <c r="K25" s="162" t="n">
        <v>260.257</v>
      </c>
      <c r="L25" s="162" t="n">
        <v>217.455</v>
      </c>
      <c r="M25" s="162" t="n">
        <v>-16.4460514030362</v>
      </c>
    </row>
    <row r="26" customFormat="false" ht="12.75" hidden="false" customHeight="false" outlineLevel="0" collapsed="false">
      <c r="A26" s="163" t="s">
        <v>40</v>
      </c>
      <c r="B26" s="162" t="n">
        <v>14.653</v>
      </c>
      <c r="C26" s="164" t="n">
        <v>18.493</v>
      </c>
      <c r="D26" s="162" t="n">
        <v>26.2062376305193</v>
      </c>
      <c r="E26" s="162" t="n">
        <v>80.951</v>
      </c>
      <c r="F26" s="162" t="n">
        <v>86.825</v>
      </c>
      <c r="G26" s="162" t="n">
        <v>7.25624143000088</v>
      </c>
      <c r="H26" s="162" t="n">
        <v>637.16</v>
      </c>
      <c r="I26" s="162" t="n">
        <v>648.63</v>
      </c>
      <c r="J26" s="162" t="n">
        <v>1.80017578002385</v>
      </c>
      <c r="K26" s="162" t="n">
        <v>732.764</v>
      </c>
      <c r="L26" s="162" t="n">
        <v>753.948</v>
      </c>
      <c r="M26" s="162" t="n">
        <v>2.89097171804293</v>
      </c>
    </row>
    <row r="27" customFormat="false" ht="12.75" hidden="false" customHeight="false" outlineLevel="0" collapsed="false">
      <c r="A27" s="163" t="s">
        <v>41</v>
      </c>
      <c r="B27" s="162" t="n">
        <v>30.671</v>
      </c>
      <c r="C27" s="164" t="n">
        <v>32.745</v>
      </c>
      <c r="D27" s="162" t="n">
        <v>6.76208796583091</v>
      </c>
      <c r="E27" s="162" t="n">
        <v>119.018</v>
      </c>
      <c r="F27" s="162" t="n">
        <v>133.336</v>
      </c>
      <c r="G27" s="162" t="n">
        <v>12.0301130921373</v>
      </c>
      <c r="H27" s="162" t="n">
        <v>971.6</v>
      </c>
      <c r="I27" s="162" t="n">
        <v>962.86</v>
      </c>
      <c r="J27" s="162" t="n">
        <v>-0.89954713874022</v>
      </c>
      <c r="K27" s="162" t="n">
        <v>1121.289</v>
      </c>
      <c r="L27" s="162" t="n">
        <v>1128.941</v>
      </c>
      <c r="M27" s="162" t="n">
        <v>0.682428883187103</v>
      </c>
    </row>
    <row r="28" customFormat="false" ht="12.75" hidden="true" customHeight="false" outlineLevel="0" collapsed="false">
      <c r="A28" s="161" t="s">
        <v>42</v>
      </c>
      <c r="B28" s="162"/>
      <c r="C28" s="164"/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</row>
    <row r="29" customFormat="false" ht="12.75" hidden="false" customHeight="false" outlineLevel="0" collapsed="false">
      <c r="A29" s="159" t="s">
        <v>43</v>
      </c>
      <c r="B29" s="160" t="n">
        <v>97.89172</v>
      </c>
      <c r="C29" s="160" t="n">
        <v>105.916</v>
      </c>
      <c r="D29" s="160" t="n">
        <v>8.19709777292708</v>
      </c>
      <c r="E29" s="160" t="n">
        <v>742.653</v>
      </c>
      <c r="F29" s="160" t="n">
        <v>775.814</v>
      </c>
      <c r="G29" s="160" t="n">
        <v>4.46520784269371</v>
      </c>
      <c r="H29" s="160" t="n">
        <v>5378.01</v>
      </c>
      <c r="I29" s="160" t="n">
        <v>5095.31</v>
      </c>
      <c r="J29" s="160" t="n">
        <v>-5.25659119265304</v>
      </c>
      <c r="K29" s="160" t="n">
        <v>6218.55472</v>
      </c>
      <c r="L29" s="160" t="n">
        <v>5977.04</v>
      </c>
      <c r="M29" s="160" t="n">
        <v>-3.88377574652908</v>
      </c>
    </row>
    <row r="30" customFormat="false" ht="12.75" hidden="false" customHeight="false" outlineLevel="0" collapsed="false">
      <c r="A30" s="163" t="s">
        <v>44</v>
      </c>
      <c r="B30" s="162" t="n">
        <v>22.334</v>
      </c>
      <c r="C30" s="164" t="n">
        <v>23.917</v>
      </c>
      <c r="D30" s="162" t="n">
        <v>7.08784812393661</v>
      </c>
      <c r="E30" s="162" t="n">
        <v>112.414</v>
      </c>
      <c r="F30" s="162" t="n">
        <v>122.405</v>
      </c>
      <c r="G30" s="162" t="n">
        <v>8.88768302880425</v>
      </c>
      <c r="H30" s="162" t="n">
        <v>854.19</v>
      </c>
      <c r="I30" s="162" t="n">
        <v>846.5</v>
      </c>
      <c r="J30" s="162" t="n">
        <v>-0.900268090237544</v>
      </c>
      <c r="K30" s="162" t="n">
        <v>988.938</v>
      </c>
      <c r="L30" s="162" t="n">
        <v>992.822</v>
      </c>
      <c r="M30" s="162" t="n">
        <v>0.392744540102608</v>
      </c>
    </row>
    <row r="31" customFormat="false" ht="12.75" hidden="false" customHeight="false" outlineLevel="0" collapsed="false">
      <c r="A31" s="163" t="s">
        <v>45</v>
      </c>
      <c r="B31" s="162" t="n">
        <v>1.875</v>
      </c>
      <c r="C31" s="164" t="n">
        <v>1.253</v>
      </c>
      <c r="D31" s="162" t="n">
        <v>-33.1733333333333</v>
      </c>
      <c r="E31" s="162" t="n">
        <v>8.316</v>
      </c>
      <c r="F31" s="162" t="n">
        <v>7.8</v>
      </c>
      <c r="G31" s="162" t="n">
        <v>-6.20490620490621</v>
      </c>
      <c r="H31" s="162" t="n">
        <v>46.87</v>
      </c>
      <c r="I31" s="162" t="n">
        <v>46.45</v>
      </c>
      <c r="J31" s="162" t="n">
        <v>-0.8960955835289</v>
      </c>
      <c r="K31" s="162" t="n">
        <v>57.061</v>
      </c>
      <c r="L31" s="162" t="n">
        <v>55.503</v>
      </c>
      <c r="M31" s="162" t="n">
        <v>-2.7304113142076</v>
      </c>
    </row>
    <row r="32" customFormat="false" ht="12.75" hidden="false" customHeight="false" outlineLevel="0" collapsed="false">
      <c r="A32" s="163" t="s">
        <v>46</v>
      </c>
      <c r="B32" s="162" t="n">
        <v>0.159</v>
      </c>
      <c r="C32" s="164" t="n">
        <v>0.302</v>
      </c>
      <c r="D32" s="162" t="n">
        <v>89.937106918239</v>
      </c>
      <c r="E32" s="162" t="n">
        <v>1.92</v>
      </c>
      <c r="F32" s="162" t="n">
        <v>2.615</v>
      </c>
      <c r="G32" s="162" t="n">
        <v>36.1979166666667</v>
      </c>
      <c r="H32" s="162" t="n">
        <v>32.74</v>
      </c>
      <c r="I32" s="162" t="n">
        <v>33.69</v>
      </c>
      <c r="J32" s="162" t="n">
        <v>2.90164935858277</v>
      </c>
      <c r="K32" s="162" t="n">
        <v>34.819</v>
      </c>
      <c r="L32" s="162" t="n">
        <v>36.607</v>
      </c>
      <c r="M32" s="162" t="n">
        <v>5.135127372986</v>
      </c>
    </row>
    <row r="33" customFormat="false" ht="12.75" hidden="false" customHeight="false" outlineLevel="0" collapsed="false">
      <c r="A33" s="163" t="s">
        <v>47</v>
      </c>
      <c r="B33" s="162" t="n">
        <v>73.52372</v>
      </c>
      <c r="C33" s="164" t="n">
        <v>80.444</v>
      </c>
      <c r="D33" s="162" t="n">
        <v>9.41230938804512</v>
      </c>
      <c r="E33" s="162" t="n">
        <v>620.003</v>
      </c>
      <c r="F33" s="162" t="n">
        <v>642.994</v>
      </c>
      <c r="G33" s="162" t="n">
        <v>3.70820786351034</v>
      </c>
      <c r="H33" s="162" t="n">
        <v>4444.21</v>
      </c>
      <c r="I33" s="162" t="n">
        <v>4168.67</v>
      </c>
      <c r="J33" s="162" t="n">
        <v>-6.19997704878932</v>
      </c>
      <c r="K33" s="162" t="n">
        <v>5137.73672</v>
      </c>
      <c r="L33" s="162" t="n">
        <v>4892.108</v>
      </c>
      <c r="M33" s="162" t="n">
        <v>-4.78087401878389</v>
      </c>
    </row>
    <row r="34" customFormat="false" ht="12.75" hidden="false" customHeight="false" outlineLevel="0" collapsed="false">
      <c r="A34" s="159" t="s">
        <v>48</v>
      </c>
      <c r="B34" s="160" t="n">
        <v>24.985</v>
      </c>
      <c r="C34" s="160" t="n">
        <v>25.055</v>
      </c>
      <c r="D34" s="160" t="n">
        <v>0.280168100860512</v>
      </c>
      <c r="E34" s="160" t="n">
        <v>98.607</v>
      </c>
      <c r="F34" s="160" t="n">
        <v>85.04423</v>
      </c>
      <c r="G34" s="160" t="n">
        <v>-13.7543683511313</v>
      </c>
      <c r="H34" s="160" t="n">
        <v>519.43</v>
      </c>
      <c r="I34" s="160" t="n">
        <v>522.92</v>
      </c>
      <c r="J34" s="160" t="n">
        <v>0.671890341335701</v>
      </c>
      <c r="K34" s="160" t="n">
        <v>643.022</v>
      </c>
      <c r="L34" s="160" t="n">
        <v>633.01923</v>
      </c>
      <c r="M34" s="160" t="n">
        <v>-1.55558752266641</v>
      </c>
    </row>
    <row r="35" customFormat="false" ht="12.75" hidden="false" customHeight="false" outlineLevel="0" collapsed="false">
      <c r="A35" s="163" t="s">
        <v>49</v>
      </c>
      <c r="B35" s="162" t="n">
        <v>24.935</v>
      </c>
      <c r="C35" s="162" t="n">
        <v>25.055</v>
      </c>
      <c r="D35" s="162" t="n">
        <v>0.481251253258486</v>
      </c>
      <c r="E35" s="162" t="n">
        <v>98.447</v>
      </c>
      <c r="F35" s="162" t="n">
        <v>85.04423</v>
      </c>
      <c r="G35" s="162" t="n">
        <v>-13.6141985027477</v>
      </c>
      <c r="H35" s="162" t="n">
        <v>518.77</v>
      </c>
      <c r="I35" s="162" t="n">
        <v>522.92</v>
      </c>
      <c r="J35" s="162" t="n">
        <v>0.799969157815594</v>
      </c>
      <c r="K35" s="162" t="n">
        <v>642.152</v>
      </c>
      <c r="L35" s="162" t="n">
        <v>633.01923</v>
      </c>
      <c r="M35" s="162" t="n">
        <v>-1.42221312088104</v>
      </c>
    </row>
    <row r="36" customFormat="false" ht="12.75" hidden="true" customHeight="false" outlineLevel="0" collapsed="false">
      <c r="A36" s="161" t="s">
        <v>50</v>
      </c>
      <c r="B36" s="162"/>
      <c r="C36" s="162"/>
      <c r="D36" s="162" t="n">
        <v>0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2" t="n">
        <v>0</v>
      </c>
    </row>
    <row r="37" customFormat="false" ht="12.75" hidden="false" customHeight="false" outlineLevel="0" collapsed="false">
      <c r="A37" s="161" t="s">
        <v>51</v>
      </c>
      <c r="B37" s="164" t="n">
        <v>0.05</v>
      </c>
      <c r="C37" s="164" t="n">
        <v>0</v>
      </c>
      <c r="D37" s="164" t="n">
        <v>-100</v>
      </c>
      <c r="E37" s="164" t="n">
        <v>0.16</v>
      </c>
      <c r="F37" s="164" t="n">
        <v>0</v>
      </c>
      <c r="G37" s="164" t="n">
        <v>-100</v>
      </c>
      <c r="H37" s="164" t="n">
        <v>0.66</v>
      </c>
      <c r="I37" s="164" t="n">
        <v>0</v>
      </c>
      <c r="J37" s="164" t="n">
        <v>-100</v>
      </c>
      <c r="K37" s="164" t="n">
        <v>0.87</v>
      </c>
      <c r="L37" s="164" t="n">
        <v>0</v>
      </c>
      <c r="M37" s="164" t="n">
        <v>-100</v>
      </c>
    </row>
    <row r="38" customFormat="false" ht="12.75" hidden="false" customHeight="false" outlineLevel="0" collapsed="false">
      <c r="A38" s="159" t="s">
        <v>62</v>
      </c>
      <c r="B38" s="160" t="n">
        <v>18.61625</v>
      </c>
      <c r="C38" s="160" t="n">
        <v>16.9264</v>
      </c>
      <c r="D38" s="160" t="n">
        <v>-9.07728463036326</v>
      </c>
      <c r="E38" s="160" t="n">
        <v>91.76162</v>
      </c>
      <c r="F38" s="160" t="n">
        <v>103.47215</v>
      </c>
      <c r="G38" s="160" t="n">
        <v>12.7619041599309</v>
      </c>
      <c r="H38" s="160" t="n">
        <v>895.38</v>
      </c>
      <c r="I38" s="160" t="n">
        <v>892.37</v>
      </c>
      <c r="J38" s="160" t="n">
        <v>-0.336170117715384</v>
      </c>
      <c r="K38" s="160" t="n">
        <v>1005.75787</v>
      </c>
      <c r="L38" s="160" t="n">
        <v>1012.76855</v>
      </c>
      <c r="M38" s="160" t="n">
        <v>0.69705445108772</v>
      </c>
    </row>
    <row r="39" customFormat="false" ht="12.75" hidden="false" customHeight="false" outlineLevel="0" collapsed="false">
      <c r="A39" s="159" t="s">
        <v>63</v>
      </c>
      <c r="B39" s="160" t="n">
        <v>169.46872</v>
      </c>
      <c r="C39" s="160" t="n">
        <v>184.665</v>
      </c>
      <c r="D39" s="160" t="n">
        <v>8.96701172936218</v>
      </c>
      <c r="E39" s="160" t="n">
        <v>1085.668</v>
      </c>
      <c r="F39" s="160" t="n">
        <v>1100.77823</v>
      </c>
      <c r="G39" s="160" t="n">
        <v>1.39179104477611</v>
      </c>
      <c r="H39" s="160" t="n">
        <v>7720.75</v>
      </c>
      <c r="I39" s="160" t="n">
        <v>7424.96</v>
      </c>
      <c r="J39" s="160" t="n">
        <v>-3.83110449114398</v>
      </c>
      <c r="K39" s="160" t="n">
        <v>8975.88672</v>
      </c>
      <c r="L39" s="160" t="n">
        <v>8710.40323</v>
      </c>
      <c r="M39" s="160" t="n">
        <v>-2.95774109323874</v>
      </c>
    </row>
    <row r="40" customFormat="false" ht="12.75" hidden="false" customHeight="false" outlineLevel="0" collapsed="false">
      <c r="A40" s="159" t="s">
        <v>54</v>
      </c>
      <c r="B40" s="160" t="n">
        <v>188.08497</v>
      </c>
      <c r="C40" s="160" t="n">
        <v>201.5914</v>
      </c>
      <c r="D40" s="160" t="n">
        <v>7.18102568216905</v>
      </c>
      <c r="E40" s="160" t="n">
        <v>1177.42962</v>
      </c>
      <c r="F40" s="160" t="n">
        <v>1204.25038</v>
      </c>
      <c r="G40" s="160" t="n">
        <v>2.27790770203318</v>
      </c>
      <c r="H40" s="160" t="n">
        <v>8616.13</v>
      </c>
      <c r="I40" s="160" t="n">
        <v>8317.33</v>
      </c>
      <c r="J40" s="160" t="n">
        <v>-3.46791424920471</v>
      </c>
      <c r="K40" s="160" t="n">
        <v>9981.64459</v>
      </c>
      <c r="L40" s="160" t="n">
        <v>9723.17178</v>
      </c>
      <c r="M40" s="160" t="n">
        <v>-2.58948119890936</v>
      </c>
    </row>
    <row r="41" customFormat="false" ht="12.75" hidden="false" customHeight="false" outlineLevel="0" collapsed="false">
      <c r="A41" s="165" t="s">
        <v>64</v>
      </c>
      <c r="B41" s="165"/>
      <c r="C41" s="164"/>
      <c r="D41" s="166"/>
      <c r="E41" s="165"/>
      <c r="F41" s="165"/>
      <c r="G41" s="165"/>
      <c r="H41" s="167"/>
      <c r="I41" s="167"/>
      <c r="J41" s="167"/>
      <c r="K41" s="167"/>
      <c r="L41" s="167"/>
      <c r="M41" s="167"/>
    </row>
    <row r="42" customFormat="false" ht="12.75" hidden="false" customHeight="false" outlineLevel="0" collapsed="false">
      <c r="A42" s="165" t="s">
        <v>65</v>
      </c>
      <c r="B42" s="165"/>
      <c r="C42" s="164"/>
      <c r="D42" s="166"/>
      <c r="E42" s="165"/>
      <c r="F42" s="165"/>
      <c r="G42" s="165"/>
      <c r="H42" s="167"/>
      <c r="I42" s="167"/>
      <c r="J42" s="167"/>
      <c r="K42" s="167"/>
      <c r="L42" s="167"/>
      <c r="M42" s="167"/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6" min="2" style="0" width="7.56"/>
  </cols>
  <sheetData>
    <row r="1" customFormat="false" ht="12.75" hidden="false" customHeight="false" outlineLevel="0" collapsed="false">
      <c r="A1" s="168" t="s">
        <v>11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9"/>
    </row>
    <row r="2" customFormat="false" ht="31.5" hidden="false" customHeight="true" outlineLevel="0" collapsed="false">
      <c r="A2" s="168" t="s">
        <v>11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9"/>
    </row>
    <row r="3" customFormat="false" ht="12.75" hidden="false" customHeight="false" outlineLevel="0" collapsed="false">
      <c r="A3" s="168" t="s">
        <v>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9"/>
    </row>
    <row r="4" customFormat="fals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  <c r="P4" s="169"/>
    </row>
    <row r="5" customFormat="false" ht="28.5" hidden="false" customHeight="false" outlineLevel="0" collapsed="false">
      <c r="A5" s="170" t="s">
        <v>2</v>
      </c>
      <c r="B5" s="171" t="s">
        <v>120</v>
      </c>
      <c r="C5" s="171" t="s">
        <v>121</v>
      </c>
      <c r="D5" s="171" t="s">
        <v>122</v>
      </c>
      <c r="E5" s="171" t="s">
        <v>123</v>
      </c>
      <c r="F5" s="171" t="s">
        <v>124</v>
      </c>
      <c r="G5" s="171" t="s">
        <v>125</v>
      </c>
      <c r="H5" s="171" t="s">
        <v>126</v>
      </c>
      <c r="I5" s="171" t="s">
        <v>127</v>
      </c>
      <c r="J5" s="171" t="s">
        <v>128</v>
      </c>
      <c r="K5" s="171" t="s">
        <v>129</v>
      </c>
      <c r="L5" s="171" t="s">
        <v>130</v>
      </c>
      <c r="M5" s="171" t="s">
        <v>131</v>
      </c>
      <c r="N5" s="171" t="s">
        <v>132</v>
      </c>
      <c r="O5" s="171" t="s">
        <v>133</v>
      </c>
      <c r="P5" s="171" t="s">
        <v>134</v>
      </c>
    </row>
    <row r="6" customFormat="false" ht="12.75" hidden="false" customHeight="false" outlineLevel="0" collapsed="false">
      <c r="A6" s="172" t="s">
        <v>20</v>
      </c>
      <c r="B6" s="173" t="n">
        <v>46.7</v>
      </c>
      <c r="C6" s="173" t="n">
        <v>54.6</v>
      </c>
      <c r="D6" s="173" t="n">
        <v>45.9</v>
      </c>
      <c r="E6" s="173" t="n">
        <v>28.5</v>
      </c>
      <c r="F6" s="173" t="n">
        <v>16.78</v>
      </c>
      <c r="G6" s="173" t="n">
        <v>9.05</v>
      </c>
      <c r="H6" s="173" t="n">
        <v>6.19</v>
      </c>
      <c r="I6" s="173" t="n">
        <v>2.9</v>
      </c>
      <c r="J6" s="173" t="n">
        <v>3.1</v>
      </c>
      <c r="K6" s="173" t="n">
        <v>0</v>
      </c>
      <c r="L6" s="173" t="n">
        <v>0</v>
      </c>
      <c r="M6" s="173" t="n">
        <v>0</v>
      </c>
      <c r="N6" s="173" t="n">
        <v>0</v>
      </c>
      <c r="O6" s="173" t="n">
        <v>0</v>
      </c>
      <c r="P6" s="173" t="n">
        <v>0</v>
      </c>
      <c r="S6" s="174"/>
      <c r="T6" s="174"/>
    </row>
    <row r="7" customFormat="false" ht="12.75" hidden="true" customHeight="false" outlineLevel="0" collapsed="false">
      <c r="A7" s="175" t="s">
        <v>21</v>
      </c>
      <c r="B7" s="176" t="n">
        <v>0</v>
      </c>
      <c r="C7" s="176" t="n">
        <v>0</v>
      </c>
      <c r="D7" s="176" t="n">
        <v>0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6" t="n">
        <v>0</v>
      </c>
    </row>
    <row r="8" customFormat="false" ht="12.75" hidden="true" customHeight="false" outlineLevel="0" collapsed="false">
      <c r="A8" s="175" t="s">
        <v>22</v>
      </c>
      <c r="B8" s="176" t="n">
        <v>100</v>
      </c>
      <c r="C8" s="176" t="n">
        <v>100</v>
      </c>
      <c r="D8" s="176" t="n">
        <v>40</v>
      </c>
      <c r="E8" s="176" t="n">
        <v>30</v>
      </c>
      <c r="F8" s="176" t="n">
        <v>30.5</v>
      </c>
      <c r="G8" s="176" t="n">
        <v>30.49</v>
      </c>
      <c r="H8" s="176" t="n">
        <v>19.59</v>
      </c>
      <c r="I8" s="176" t="n">
        <v>8.84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6" t="n">
        <v>0</v>
      </c>
    </row>
    <row r="9" customFormat="false" ht="12.75" hidden="true" customHeight="false" outlineLevel="0" collapsed="false">
      <c r="A9" s="175" t="s">
        <v>23</v>
      </c>
      <c r="B9" s="176" t="n">
        <v>0</v>
      </c>
      <c r="C9" s="176" t="n">
        <v>0</v>
      </c>
      <c r="D9" s="176" t="n">
        <v>0</v>
      </c>
      <c r="E9" s="176" t="n">
        <v>100</v>
      </c>
      <c r="F9" s="176" t="n">
        <v>100</v>
      </c>
      <c r="G9" s="176" t="n">
        <v>100</v>
      </c>
      <c r="H9" s="176" t="n">
        <v>100</v>
      </c>
      <c r="I9" s="176" t="n">
        <v>0</v>
      </c>
      <c r="J9" s="176" t="n">
        <v>100</v>
      </c>
      <c r="K9" s="176" t="n">
        <v>0</v>
      </c>
      <c r="L9" s="176" t="n">
        <v>0</v>
      </c>
      <c r="M9" s="176" t="n">
        <v>0</v>
      </c>
      <c r="N9" s="176"/>
      <c r="O9" s="176"/>
      <c r="P9" s="176" t="n">
        <v>0</v>
      </c>
    </row>
    <row r="10" customFormat="false" ht="12.75" hidden="false" customHeight="false" outlineLevel="0" collapsed="false">
      <c r="A10" s="177" t="s">
        <v>24</v>
      </c>
      <c r="B10" s="176" t="n">
        <v>20</v>
      </c>
      <c r="C10" s="176" t="n">
        <v>38.5</v>
      </c>
      <c r="D10" s="176" t="n">
        <v>36.32</v>
      </c>
      <c r="E10" s="176" t="n">
        <v>37</v>
      </c>
      <c r="F10" s="176" t="n">
        <v>14.64</v>
      </c>
      <c r="G10" s="176" t="n">
        <v>4.46</v>
      </c>
      <c r="H10" s="176" t="n">
        <v>4.9</v>
      </c>
      <c r="I10" s="176" t="n">
        <v>1.6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6" t="n">
        <v>0</v>
      </c>
      <c r="S10" s="174"/>
    </row>
    <row r="11" customFormat="false" ht="12.75" hidden="true" customHeight="false" outlineLevel="0" collapsed="false">
      <c r="A11" s="177" t="s">
        <v>25</v>
      </c>
      <c r="B11" s="176" t="n">
        <v>0</v>
      </c>
      <c r="C11" s="176" t="n">
        <v>0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S11" s="174"/>
    </row>
    <row r="12" customFormat="false" ht="12.75" hidden="false" customHeight="false" outlineLevel="0" collapsed="false">
      <c r="A12" s="177" t="s">
        <v>26</v>
      </c>
      <c r="B12" s="176" t="n">
        <v>63</v>
      </c>
      <c r="C12" s="176" t="n">
        <v>60</v>
      </c>
      <c r="D12" s="176" t="n">
        <v>50</v>
      </c>
      <c r="E12" s="176" t="n">
        <v>30</v>
      </c>
      <c r="F12" s="176" t="n">
        <v>30</v>
      </c>
      <c r="G12" s="176" t="n">
        <v>18.5</v>
      </c>
      <c r="H12" s="176" t="n">
        <v>7.83</v>
      </c>
      <c r="I12" s="176" t="n">
        <v>7.83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S12" s="174"/>
    </row>
    <row r="13" customFormat="false" ht="12.75" hidden="false" customHeight="false" outlineLevel="0" collapsed="false">
      <c r="A13" s="177" t="s">
        <v>27</v>
      </c>
      <c r="B13" s="176" t="n">
        <v>65</v>
      </c>
      <c r="C13" s="176" t="n">
        <v>64</v>
      </c>
      <c r="D13" s="176" t="n">
        <v>5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S13" s="174"/>
    </row>
    <row r="14" customFormat="false" ht="12.75" hidden="false" customHeight="false" outlineLevel="0" collapsed="false">
      <c r="A14" s="172" t="s">
        <v>28</v>
      </c>
      <c r="B14" s="173" t="n">
        <v>97.8</v>
      </c>
      <c r="C14" s="173" t="n">
        <v>95.4</v>
      </c>
      <c r="D14" s="173" t="n">
        <v>95.2</v>
      </c>
      <c r="E14" s="173" t="n">
        <v>89.9</v>
      </c>
      <c r="F14" s="173" t="n">
        <v>88.3</v>
      </c>
      <c r="G14" s="173" t="n">
        <v>86.4</v>
      </c>
      <c r="H14" s="173" t="n">
        <v>86.53</v>
      </c>
      <c r="I14" s="173" t="n">
        <v>85.6</v>
      </c>
      <c r="J14" s="173" t="n">
        <v>81.4</v>
      </c>
      <c r="K14" s="173" t="n">
        <v>82.4849985882421</v>
      </c>
      <c r="L14" s="173" t="n">
        <v>82</v>
      </c>
      <c r="M14" s="173" t="n">
        <v>80.2</v>
      </c>
      <c r="N14" s="173" t="n">
        <v>81.4871347755933</v>
      </c>
      <c r="O14" s="173" t="n">
        <v>80.9165270504055</v>
      </c>
      <c r="P14" s="173" t="n">
        <v>75.6200715483053</v>
      </c>
      <c r="S14" s="174"/>
      <c r="T14" s="174"/>
    </row>
    <row r="15" customFormat="false" ht="12.75" hidden="false" customHeight="false" outlineLevel="0" collapsed="false">
      <c r="A15" s="177" t="s">
        <v>29</v>
      </c>
      <c r="B15" s="176" t="n">
        <v>100</v>
      </c>
      <c r="C15" s="176" t="n">
        <v>100</v>
      </c>
      <c r="D15" s="176" t="n">
        <v>100</v>
      </c>
      <c r="E15" s="176" t="n">
        <v>89.59</v>
      </c>
      <c r="F15" s="176" t="n">
        <v>74.78</v>
      </c>
      <c r="G15" s="176" t="n">
        <v>70.97</v>
      </c>
      <c r="H15" s="176" t="n">
        <v>47.06</v>
      </c>
      <c r="I15" s="176" t="n">
        <v>53.8</v>
      </c>
      <c r="J15" s="176" t="n">
        <v>52.88</v>
      </c>
      <c r="K15" s="176" t="n">
        <v>45.87</v>
      </c>
      <c r="L15" s="176" t="n">
        <v>56.5</v>
      </c>
      <c r="M15" s="176" t="n">
        <v>57.15</v>
      </c>
      <c r="N15" s="176" t="n">
        <v>52.35</v>
      </c>
      <c r="O15" s="176" t="n">
        <v>42.96</v>
      </c>
      <c r="P15" s="176" t="n">
        <v>21.25</v>
      </c>
      <c r="S15" s="174"/>
    </row>
    <row r="16" customFormat="false" ht="12.75" hidden="false" customHeight="false" outlineLevel="0" collapsed="false">
      <c r="A16" s="177" t="s">
        <v>30</v>
      </c>
      <c r="B16" s="176" t="n">
        <v>100</v>
      </c>
      <c r="C16" s="176" t="n">
        <v>100</v>
      </c>
      <c r="D16" s="176" t="n">
        <v>100</v>
      </c>
      <c r="E16" s="176" t="n">
        <v>100</v>
      </c>
      <c r="F16" s="176" t="n">
        <v>100</v>
      </c>
      <c r="G16" s="176" t="n">
        <v>100</v>
      </c>
      <c r="H16" s="176" t="n">
        <v>100</v>
      </c>
      <c r="I16" s="176" t="n">
        <v>100</v>
      </c>
      <c r="J16" s="176" t="n">
        <v>100</v>
      </c>
      <c r="K16" s="176" t="n">
        <v>91.59</v>
      </c>
      <c r="L16" s="176" t="n">
        <v>90.3</v>
      </c>
      <c r="M16" s="176" t="n">
        <v>99.9</v>
      </c>
      <c r="N16" s="176" t="n">
        <v>100</v>
      </c>
      <c r="O16" s="176" t="n">
        <v>100</v>
      </c>
      <c r="P16" s="176" t="n">
        <v>100</v>
      </c>
      <c r="S16" s="174"/>
    </row>
    <row r="17" customFormat="false" ht="12.75" hidden="true" customHeight="false" outlineLevel="0" collapsed="false">
      <c r="A17" s="177" t="s">
        <v>31</v>
      </c>
      <c r="B17" s="176" t="n">
        <v>100</v>
      </c>
      <c r="C17" s="176" t="n">
        <v>100</v>
      </c>
      <c r="D17" s="176" t="n">
        <v>63.88</v>
      </c>
      <c r="E17" s="176" t="n">
        <v>64.43</v>
      </c>
      <c r="F17" s="176" t="n">
        <v>33.9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S17" s="174"/>
    </row>
    <row r="18" customFormat="false" ht="12.75" hidden="false" customHeight="false" outlineLevel="0" collapsed="false">
      <c r="A18" s="177" t="s">
        <v>32</v>
      </c>
      <c r="B18" s="176" t="n">
        <v>79.7</v>
      </c>
      <c r="C18" s="176" t="n">
        <v>80.2</v>
      </c>
      <c r="D18" s="176" t="n">
        <v>67.86</v>
      </c>
      <c r="E18" s="176" t="n">
        <v>53.95</v>
      </c>
      <c r="F18" s="176" t="n">
        <v>50.91</v>
      </c>
      <c r="G18" s="176" t="n">
        <v>44.5</v>
      </c>
      <c r="H18" s="176" t="n">
        <v>39.6</v>
      </c>
      <c r="I18" s="176" t="n">
        <v>39.95</v>
      </c>
      <c r="J18" s="176" t="n">
        <v>46.64</v>
      </c>
      <c r="K18" s="176" t="n">
        <v>44.75</v>
      </c>
      <c r="L18" s="176" t="n">
        <v>47.1</v>
      </c>
      <c r="M18" s="176" t="n">
        <v>30.34</v>
      </c>
      <c r="N18" s="176" t="n">
        <v>29.82</v>
      </c>
      <c r="O18" s="176" t="n">
        <v>42.9</v>
      </c>
      <c r="P18" s="176" t="n">
        <v>48.51</v>
      </c>
      <c r="S18" s="174"/>
    </row>
    <row r="19" customFormat="false" ht="12.75" hidden="false" customHeight="false" outlineLevel="0" collapsed="false">
      <c r="A19" s="177" t="s">
        <v>33</v>
      </c>
      <c r="B19" s="176" t="n">
        <v>100</v>
      </c>
      <c r="C19" s="176" t="n">
        <v>100</v>
      </c>
      <c r="D19" s="176" t="n">
        <v>100</v>
      </c>
      <c r="E19" s="176" t="n">
        <v>92.39</v>
      </c>
      <c r="F19" s="176" t="n">
        <v>88.63</v>
      </c>
      <c r="G19" s="176" t="n">
        <v>87.8</v>
      </c>
      <c r="H19" s="176" t="n">
        <v>87.98</v>
      </c>
      <c r="I19" s="176" t="n">
        <v>88.32</v>
      </c>
      <c r="J19" s="176" t="n">
        <v>79.74</v>
      </c>
      <c r="K19" s="176" t="n">
        <v>70.35</v>
      </c>
      <c r="L19" s="176" t="n">
        <v>75.9</v>
      </c>
      <c r="M19" s="176" t="n">
        <v>75.26</v>
      </c>
      <c r="N19" s="176" t="n">
        <v>76.59</v>
      </c>
      <c r="O19" s="176" t="n">
        <v>74.4</v>
      </c>
      <c r="P19" s="176" t="n">
        <v>75.87</v>
      </c>
      <c r="S19" s="174"/>
    </row>
    <row r="20" customFormat="false" ht="12.75" hidden="false" customHeight="false" outlineLevel="0" collapsed="false">
      <c r="A20" s="177" t="s">
        <v>34</v>
      </c>
      <c r="B20" s="176" t="n">
        <v>99.7</v>
      </c>
      <c r="C20" s="176" t="n">
        <v>99.8</v>
      </c>
      <c r="D20" s="176" t="n">
        <v>99.68</v>
      </c>
      <c r="E20" s="176" t="n">
        <v>98.61</v>
      </c>
      <c r="F20" s="176" t="n">
        <v>98.44</v>
      </c>
      <c r="G20" s="176" t="n">
        <v>98.3</v>
      </c>
      <c r="H20" s="176" t="n">
        <v>98.93</v>
      </c>
      <c r="I20" s="176" t="n">
        <v>99.3</v>
      </c>
      <c r="J20" s="176" t="n">
        <v>95.96</v>
      </c>
      <c r="K20" s="176" t="n">
        <v>98.11</v>
      </c>
      <c r="L20" s="176" t="n">
        <v>96.3</v>
      </c>
      <c r="M20" s="176" t="n">
        <v>95.72</v>
      </c>
      <c r="N20" s="176" t="n">
        <v>96.09</v>
      </c>
      <c r="O20" s="176" t="n">
        <v>98.8</v>
      </c>
      <c r="P20" s="176" t="n">
        <v>96.53</v>
      </c>
      <c r="S20" s="174"/>
    </row>
    <row r="21" customFormat="false" ht="12.75" hidden="false" customHeight="false" outlineLevel="0" collapsed="false">
      <c r="A21" s="177" t="s">
        <v>35</v>
      </c>
      <c r="B21" s="176" t="n">
        <v>97.5</v>
      </c>
      <c r="C21" s="176" t="n">
        <v>91.8</v>
      </c>
      <c r="D21" s="176" t="n">
        <v>93.7</v>
      </c>
      <c r="E21" s="176" t="n">
        <v>85.98</v>
      </c>
      <c r="F21" s="176" t="n">
        <v>84.92</v>
      </c>
      <c r="G21" s="176" t="n">
        <v>82.41</v>
      </c>
      <c r="H21" s="176" t="n">
        <v>84.27</v>
      </c>
      <c r="I21" s="176" t="n">
        <v>82.2</v>
      </c>
      <c r="J21" s="176" t="n">
        <v>77.58</v>
      </c>
      <c r="K21" s="176" t="n">
        <v>81.87</v>
      </c>
      <c r="L21" s="176" t="n">
        <v>80.09</v>
      </c>
      <c r="M21" s="176" t="n">
        <v>80.4</v>
      </c>
      <c r="N21" s="176" t="n">
        <v>78.68</v>
      </c>
      <c r="O21" s="176" t="n">
        <v>77.8</v>
      </c>
      <c r="P21" s="176" t="n">
        <v>70.79</v>
      </c>
      <c r="S21" s="174"/>
    </row>
    <row r="22" customFormat="false" ht="12.75" hidden="false" customHeight="false" outlineLevel="0" collapsed="false">
      <c r="A22" s="177" t="s">
        <v>36</v>
      </c>
      <c r="B22" s="176" t="n">
        <v>100</v>
      </c>
      <c r="C22" s="176" t="n">
        <v>100</v>
      </c>
      <c r="D22" s="176" t="n">
        <v>100</v>
      </c>
      <c r="E22" s="176" t="n">
        <v>100</v>
      </c>
      <c r="F22" s="176" t="n">
        <v>100</v>
      </c>
      <c r="G22" s="176" t="n">
        <v>100</v>
      </c>
      <c r="H22" s="176" t="n">
        <v>100</v>
      </c>
      <c r="I22" s="176" t="n">
        <v>100</v>
      </c>
      <c r="J22" s="176" t="n">
        <v>84.53</v>
      </c>
      <c r="K22" s="176" t="n">
        <v>88.46</v>
      </c>
      <c r="L22" s="176" t="n">
        <v>93.8</v>
      </c>
      <c r="M22" s="176" t="n">
        <v>87.97</v>
      </c>
      <c r="N22" s="176" t="n">
        <v>92.48</v>
      </c>
      <c r="O22" s="176" t="n">
        <v>91.3</v>
      </c>
      <c r="P22" s="176" t="n">
        <v>91.62</v>
      </c>
      <c r="S22" s="174"/>
    </row>
    <row r="23" customFormat="false" ht="12.75" hidden="false" customHeight="false" outlineLevel="0" collapsed="false">
      <c r="A23" s="177" t="s">
        <v>37</v>
      </c>
      <c r="B23" s="176" t="n">
        <v>100</v>
      </c>
      <c r="C23" s="176" t="n">
        <v>100</v>
      </c>
      <c r="D23" s="176" t="n">
        <v>100</v>
      </c>
      <c r="E23" s="176" t="n">
        <v>100</v>
      </c>
      <c r="F23" s="176" t="n">
        <v>99.06</v>
      </c>
      <c r="G23" s="176" t="n">
        <v>88.58</v>
      </c>
      <c r="H23" s="176" t="n">
        <v>97.13</v>
      </c>
      <c r="I23" s="176" t="n">
        <v>96.39</v>
      </c>
      <c r="J23" s="176" t="n">
        <v>91.35</v>
      </c>
      <c r="K23" s="176" t="n">
        <v>88.81</v>
      </c>
      <c r="L23" s="176" t="n">
        <v>88.7</v>
      </c>
      <c r="M23" s="176" t="n">
        <v>92.74</v>
      </c>
      <c r="N23" s="176" t="n">
        <v>91.15</v>
      </c>
      <c r="O23" s="176" t="n">
        <v>84.9</v>
      </c>
      <c r="P23" s="176" t="n">
        <v>86.8</v>
      </c>
      <c r="S23" s="174"/>
    </row>
    <row r="24" customFormat="false" ht="12.75" hidden="false" customHeight="false" outlineLevel="0" collapsed="false">
      <c r="A24" s="172" t="s">
        <v>38</v>
      </c>
      <c r="B24" s="173" t="n">
        <v>71.1</v>
      </c>
      <c r="C24" s="173" t="n">
        <v>56.3</v>
      </c>
      <c r="D24" s="173" t="n">
        <v>37.3</v>
      </c>
      <c r="E24" s="173" t="n">
        <v>24.6</v>
      </c>
      <c r="F24" s="173" t="n">
        <v>17.5</v>
      </c>
      <c r="G24" s="173" t="n">
        <v>16.03</v>
      </c>
      <c r="H24" s="173" t="n">
        <v>8.59</v>
      </c>
      <c r="I24" s="173" t="n">
        <v>12.8</v>
      </c>
      <c r="J24" s="173" t="n">
        <v>6</v>
      </c>
      <c r="K24" s="173" t="n">
        <v>3.07667206165933</v>
      </c>
      <c r="L24" s="173" t="n">
        <v>3.5</v>
      </c>
      <c r="M24" s="173" t="n">
        <v>3.2</v>
      </c>
      <c r="N24" s="173" t="n">
        <v>2.69955584437979</v>
      </c>
      <c r="O24" s="173" t="n">
        <v>1.55655949893327</v>
      </c>
      <c r="P24" s="173" t="n">
        <v>1.16429582605233</v>
      </c>
      <c r="S24" s="174"/>
      <c r="T24" s="174"/>
    </row>
    <row r="25" customFormat="false" ht="12.75" hidden="false" customHeight="false" outlineLevel="0" collapsed="false">
      <c r="A25" s="177" t="s">
        <v>39</v>
      </c>
      <c r="B25" s="178" t="n">
        <v>66.7</v>
      </c>
      <c r="C25" s="178" t="n">
        <v>53.7</v>
      </c>
      <c r="D25" s="178" t="n">
        <v>42.69</v>
      </c>
      <c r="E25" s="178" t="n">
        <v>35.68</v>
      </c>
      <c r="F25" s="178" t="n">
        <v>24.89</v>
      </c>
      <c r="G25" s="178" t="n">
        <v>22.1</v>
      </c>
      <c r="H25" s="178" t="n">
        <v>20</v>
      </c>
      <c r="I25" s="178" t="n">
        <v>12.75</v>
      </c>
      <c r="J25" s="178" t="n">
        <v>2.29</v>
      </c>
      <c r="K25" s="178" t="n">
        <v>7.54</v>
      </c>
      <c r="L25" s="178" t="n">
        <v>8.3</v>
      </c>
      <c r="M25" s="178" t="n">
        <v>7.34999999999999</v>
      </c>
      <c r="N25" s="178" t="n">
        <v>6.39</v>
      </c>
      <c r="O25" s="178" t="n">
        <v>6.39</v>
      </c>
      <c r="P25" s="178" t="n">
        <v>0</v>
      </c>
      <c r="S25" s="174"/>
    </row>
    <row r="26" customFormat="false" ht="12.75" hidden="false" customHeight="false" outlineLevel="0" collapsed="false">
      <c r="A26" s="177" t="s">
        <v>40</v>
      </c>
      <c r="B26" s="178" t="n">
        <v>80</v>
      </c>
      <c r="C26" s="178" t="n">
        <v>65.7</v>
      </c>
      <c r="D26" s="178" t="n">
        <v>36.74</v>
      </c>
      <c r="E26" s="178" t="n">
        <v>19.38</v>
      </c>
      <c r="F26" s="178" t="n">
        <v>10.09</v>
      </c>
      <c r="G26" s="178" t="n">
        <v>12.78</v>
      </c>
      <c r="H26" s="178" t="n">
        <v>0.11</v>
      </c>
      <c r="I26" s="178" t="n">
        <v>9.16</v>
      </c>
      <c r="J26" s="178" t="n">
        <v>4.21</v>
      </c>
      <c r="K26" s="178" t="n">
        <v>0.21</v>
      </c>
      <c r="L26" s="178" t="n">
        <v>0.9</v>
      </c>
      <c r="M26" s="178" t="n">
        <v>0.150000000000006</v>
      </c>
      <c r="N26" s="178" t="n">
        <v>0</v>
      </c>
      <c r="O26" s="178" t="n">
        <v>0</v>
      </c>
      <c r="P26" s="178" t="n">
        <v>0</v>
      </c>
      <c r="S26" s="174"/>
    </row>
    <row r="27" customFormat="false" ht="12.75" hidden="false" customHeight="false" outlineLevel="0" collapsed="false">
      <c r="A27" s="177" t="s">
        <v>41</v>
      </c>
      <c r="B27" s="178" t="n">
        <v>68.5</v>
      </c>
      <c r="C27" s="178" t="n">
        <v>51.2</v>
      </c>
      <c r="D27" s="178" t="n">
        <v>35.35</v>
      </c>
      <c r="E27" s="178" t="n">
        <v>24.19</v>
      </c>
      <c r="F27" s="178" t="n">
        <v>20.43</v>
      </c>
      <c r="G27" s="178" t="n">
        <v>16.49</v>
      </c>
      <c r="H27" s="178" t="n">
        <v>12.05</v>
      </c>
      <c r="I27" s="178" t="n">
        <v>15.62</v>
      </c>
      <c r="J27" s="178" t="n">
        <v>8.24</v>
      </c>
      <c r="K27" s="178" t="n">
        <v>4.13</v>
      </c>
      <c r="L27" s="178" t="n">
        <v>4.2</v>
      </c>
      <c r="M27" s="178" t="n">
        <v>3.97</v>
      </c>
      <c r="N27" s="178" t="n">
        <v>3.68000000000001</v>
      </c>
      <c r="O27" s="178" t="n">
        <v>1.51000000000001</v>
      </c>
      <c r="P27" s="178" t="n">
        <v>2.2</v>
      </c>
      <c r="S27" s="174"/>
    </row>
    <row r="28" customFormat="false" ht="12.75" hidden="true" customHeight="false" outlineLevel="0" collapsed="false">
      <c r="A28" s="177" t="s">
        <v>42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/>
      <c r="N28" s="178"/>
      <c r="O28" s="178"/>
      <c r="P28" s="178"/>
      <c r="S28" s="174"/>
    </row>
    <row r="29" customFormat="false" ht="12.75" hidden="false" customHeight="false" outlineLevel="0" collapsed="false">
      <c r="A29" s="172" t="s">
        <v>43</v>
      </c>
      <c r="B29" s="173" t="n">
        <v>69.2</v>
      </c>
      <c r="C29" s="173" t="n">
        <v>54.6</v>
      </c>
      <c r="D29" s="173" t="n">
        <v>43.5</v>
      </c>
      <c r="E29" s="173" t="n">
        <v>38.5</v>
      </c>
      <c r="F29" s="173" t="n">
        <v>28.5</v>
      </c>
      <c r="G29" s="173" t="n">
        <v>22.6</v>
      </c>
      <c r="H29" s="173" t="n">
        <v>19.17</v>
      </c>
      <c r="I29" s="173" t="n">
        <v>15.3</v>
      </c>
      <c r="J29" s="173" t="n">
        <v>5.6</v>
      </c>
      <c r="K29" s="173" t="n">
        <v>5.36079017214577</v>
      </c>
      <c r="L29" s="173" t="n">
        <v>3.8</v>
      </c>
      <c r="M29" s="173" t="n">
        <v>2.8</v>
      </c>
      <c r="N29" s="173" t="n">
        <v>1.6746877373581</v>
      </c>
      <c r="O29" s="173" t="n">
        <v>3.06918910526385</v>
      </c>
      <c r="P29" s="173" t="n">
        <v>3.57493000936829</v>
      </c>
      <c r="S29" s="174"/>
      <c r="T29" s="174"/>
    </row>
    <row r="30" customFormat="false" ht="12.75" hidden="false" customHeight="false" outlineLevel="0" collapsed="false">
      <c r="A30" s="177" t="s">
        <v>44</v>
      </c>
      <c r="B30" s="178" t="n">
        <v>80.6</v>
      </c>
      <c r="C30" s="178" t="n">
        <v>62.5</v>
      </c>
      <c r="D30" s="178" t="n">
        <v>52.54</v>
      </c>
      <c r="E30" s="178" t="n">
        <v>38.5</v>
      </c>
      <c r="F30" s="178" t="n">
        <v>26.83</v>
      </c>
      <c r="G30" s="178" t="n">
        <v>19.73</v>
      </c>
      <c r="H30" s="178" t="n">
        <v>20</v>
      </c>
      <c r="I30" s="178" t="n">
        <v>15.16</v>
      </c>
      <c r="J30" s="178" t="n">
        <v>1.98</v>
      </c>
      <c r="K30" s="178" t="n">
        <v>3.02</v>
      </c>
      <c r="L30" s="178" t="n">
        <v>0.5</v>
      </c>
      <c r="M30" s="178" t="n">
        <v>0.170000000000002</v>
      </c>
      <c r="N30" s="178" t="n">
        <v>4.83</v>
      </c>
      <c r="O30" s="178" t="n">
        <v>6.68000000000001</v>
      </c>
      <c r="P30" s="178" t="n">
        <v>2.07</v>
      </c>
      <c r="S30" s="174"/>
    </row>
    <row r="31" customFormat="false" ht="12.75" hidden="false" customHeight="false" outlineLevel="0" collapsed="false">
      <c r="A31" s="177" t="s">
        <v>45</v>
      </c>
      <c r="B31" s="178" t="n">
        <v>87.3</v>
      </c>
      <c r="C31" s="178" t="n">
        <v>88.3</v>
      </c>
      <c r="D31" s="178" t="n">
        <v>77.71</v>
      </c>
      <c r="E31" s="178" t="n">
        <v>80.72</v>
      </c>
      <c r="F31" s="178" t="n">
        <v>60.45</v>
      </c>
      <c r="G31" s="178" t="n">
        <v>49.44</v>
      </c>
      <c r="H31" s="178" t="n">
        <v>36.55</v>
      </c>
      <c r="I31" s="178" t="n">
        <v>35</v>
      </c>
      <c r="J31" s="178" t="n">
        <v>29.72</v>
      </c>
      <c r="K31" s="178" t="n">
        <v>39.2</v>
      </c>
      <c r="L31" s="178" t="n">
        <v>26.2</v>
      </c>
      <c r="M31" s="178" t="n">
        <v>24.86</v>
      </c>
      <c r="N31" s="178" t="n">
        <v>17.8</v>
      </c>
      <c r="O31" s="178" t="n">
        <v>14.05</v>
      </c>
      <c r="P31" s="178" t="n">
        <v>19.1</v>
      </c>
      <c r="S31" s="174"/>
    </row>
    <row r="32" customFormat="false" ht="12.75" hidden="false" customHeight="false" outlineLevel="0" collapsed="false">
      <c r="A32" s="177" t="s">
        <v>46</v>
      </c>
      <c r="B32" s="178" t="n">
        <v>92.9</v>
      </c>
      <c r="C32" s="178" t="n">
        <v>89</v>
      </c>
      <c r="D32" s="178" t="n">
        <v>73.27</v>
      </c>
      <c r="E32" s="178" t="n">
        <v>87.39</v>
      </c>
      <c r="F32" s="178" t="n">
        <v>81.3</v>
      </c>
      <c r="G32" s="178" t="n">
        <v>66.64</v>
      </c>
      <c r="H32" s="178" t="n">
        <v>28.32</v>
      </c>
      <c r="I32" s="178" t="n">
        <v>34.48</v>
      </c>
      <c r="J32" s="178" t="n">
        <v>71.47</v>
      </c>
      <c r="K32" s="178" t="n">
        <v>72.52</v>
      </c>
      <c r="L32" s="178" t="n">
        <v>55.8</v>
      </c>
      <c r="M32" s="178" t="n">
        <v>77.33</v>
      </c>
      <c r="N32" s="178" t="n">
        <v>78.48</v>
      </c>
      <c r="O32" s="178" t="n">
        <v>79</v>
      </c>
      <c r="P32" s="178" t="n">
        <v>80.22</v>
      </c>
      <c r="S32" s="174"/>
    </row>
    <row r="33" customFormat="false" ht="12.75" hidden="false" customHeight="false" outlineLevel="0" collapsed="false">
      <c r="A33" s="177" t="s">
        <v>47</v>
      </c>
      <c r="B33" s="178" t="n">
        <v>67</v>
      </c>
      <c r="C33" s="178" t="n">
        <v>52.4</v>
      </c>
      <c r="D33" s="178" t="n">
        <v>41.36</v>
      </c>
      <c r="E33" s="178" t="n">
        <v>37.28</v>
      </c>
      <c r="F33" s="178" t="n">
        <v>27.76</v>
      </c>
      <c r="G33" s="178" t="n">
        <v>22.27</v>
      </c>
      <c r="H33" s="178" t="n">
        <v>18.7</v>
      </c>
      <c r="I33" s="178" t="n">
        <v>14.86</v>
      </c>
      <c r="J33" s="178" t="n">
        <v>5.51</v>
      </c>
      <c r="K33" s="178" t="n">
        <v>5.45706358252857</v>
      </c>
      <c r="L33" s="178" t="n">
        <v>4.1</v>
      </c>
      <c r="M33" s="178" t="n">
        <v>6.7</v>
      </c>
      <c r="N33" s="178" t="n">
        <v>2.8</v>
      </c>
      <c r="O33" s="178" t="n">
        <v>1.7</v>
      </c>
      <c r="P33" s="178" t="n">
        <v>3.1</v>
      </c>
      <c r="S33" s="174"/>
    </row>
    <row r="34" customFormat="false" ht="12.75" hidden="false" customHeight="false" outlineLevel="0" collapsed="false">
      <c r="A34" s="172" t="s">
        <v>48</v>
      </c>
      <c r="B34" s="173" t="n">
        <v>89.6</v>
      </c>
      <c r="C34" s="173" t="n">
        <v>81.7</v>
      </c>
      <c r="D34" s="173" t="n">
        <v>73.2</v>
      </c>
      <c r="E34" s="173" t="n">
        <v>58.12</v>
      </c>
      <c r="F34" s="173" t="n">
        <v>51.8</v>
      </c>
      <c r="G34" s="173" t="n">
        <v>41.05</v>
      </c>
      <c r="H34" s="173" t="n">
        <v>34.65</v>
      </c>
      <c r="I34" s="173" t="n">
        <v>27.3</v>
      </c>
      <c r="J34" s="173" t="n">
        <v>25.3</v>
      </c>
      <c r="K34" s="173" t="n">
        <v>13.3744894728623</v>
      </c>
      <c r="L34" s="173" t="n">
        <v>13.9</v>
      </c>
      <c r="M34" s="173" t="n">
        <v>12.4</v>
      </c>
      <c r="N34" s="173" t="n">
        <v>8.41215563383102</v>
      </c>
      <c r="O34" s="173" t="n">
        <v>5.81616233178676</v>
      </c>
      <c r="P34" s="173" t="n">
        <v>4.43</v>
      </c>
      <c r="S34" s="174"/>
      <c r="T34" s="174"/>
    </row>
    <row r="35" customFormat="false" ht="12.75" hidden="false" customHeight="false" outlineLevel="0" collapsed="false">
      <c r="A35" s="177" t="s">
        <v>49</v>
      </c>
      <c r="B35" s="178" t="n">
        <v>89.6</v>
      </c>
      <c r="C35" s="178" t="n">
        <v>81.6</v>
      </c>
      <c r="D35" s="178" t="n">
        <v>73.12</v>
      </c>
      <c r="E35" s="178" t="n">
        <v>58</v>
      </c>
      <c r="F35" s="178" t="n">
        <v>51.68</v>
      </c>
      <c r="G35" s="178" t="n">
        <v>40.94</v>
      </c>
      <c r="H35" s="178" t="n">
        <v>34.66</v>
      </c>
      <c r="I35" s="178" t="n">
        <v>27.21</v>
      </c>
      <c r="J35" s="178" t="n">
        <v>25.35</v>
      </c>
      <c r="K35" s="178" t="n">
        <v>13.37</v>
      </c>
      <c r="L35" s="178" t="n">
        <v>13.9</v>
      </c>
      <c r="M35" s="178" t="n">
        <v>20.6</v>
      </c>
      <c r="N35" s="178" t="n">
        <v>2.7</v>
      </c>
      <c r="O35" s="178" t="n">
        <v>5.8</v>
      </c>
      <c r="P35" s="178" t="n">
        <v>4.43</v>
      </c>
      <c r="S35" s="174"/>
    </row>
    <row r="36" customFormat="false" ht="12.75" hidden="true" customHeight="false" outlineLevel="0" collapsed="false">
      <c r="A36" s="177" t="s">
        <v>50</v>
      </c>
      <c r="B36" s="178" t="n">
        <v>0</v>
      </c>
      <c r="C36" s="178" t="n">
        <v>0</v>
      </c>
      <c r="D36" s="178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0</v>
      </c>
      <c r="S36" s="174"/>
    </row>
    <row r="37" customFormat="false" ht="12.75" hidden="false" customHeight="false" outlineLevel="0" collapsed="false">
      <c r="A37" s="177" t="s">
        <v>51</v>
      </c>
      <c r="B37" s="178" t="n">
        <v>100</v>
      </c>
      <c r="C37" s="178" t="n">
        <v>100</v>
      </c>
      <c r="D37" s="178" t="n">
        <v>100</v>
      </c>
      <c r="E37" s="178" t="n">
        <v>100</v>
      </c>
      <c r="F37" s="178" t="n">
        <v>100</v>
      </c>
      <c r="G37" s="178" t="n">
        <v>100</v>
      </c>
      <c r="H37" s="178" t="n">
        <v>30.11</v>
      </c>
      <c r="I37" s="178" t="n">
        <v>9.33</v>
      </c>
      <c r="J37" s="178" t="n">
        <v>19.35</v>
      </c>
      <c r="K37" s="178" t="n">
        <v>17.54</v>
      </c>
      <c r="L37" s="178" t="n">
        <v>18.2</v>
      </c>
      <c r="M37" s="178" t="n">
        <v>18.52</v>
      </c>
      <c r="N37" s="178" t="n">
        <v>18.52</v>
      </c>
      <c r="O37" s="178" t="n">
        <v>18.52</v>
      </c>
      <c r="P37" s="178" t="n">
        <v>4.2</v>
      </c>
      <c r="S37" s="174"/>
    </row>
    <row r="38" customFormat="false" ht="12.75" hidden="false" customHeight="false" outlineLevel="0" collapsed="false">
      <c r="A38" s="172" t="s">
        <v>135</v>
      </c>
      <c r="B38" s="173" t="n">
        <v>96.6827428896283</v>
      </c>
      <c r="C38" s="173" t="n">
        <v>94.9</v>
      </c>
      <c r="D38" s="173" t="n">
        <v>94.4</v>
      </c>
      <c r="E38" s="173" t="n">
        <v>88.8396595457737</v>
      </c>
      <c r="F38" s="173" t="n">
        <v>86.1149124026593</v>
      </c>
      <c r="G38" s="173" t="n">
        <v>83.5239342878218</v>
      </c>
      <c r="H38" s="173" t="n">
        <v>83.07</v>
      </c>
      <c r="I38" s="173" t="n">
        <v>81.7926133374895</v>
      </c>
      <c r="J38" s="173" t="n">
        <v>77.2819255786468</v>
      </c>
      <c r="K38" s="173" t="n">
        <v>76.4582280332856</v>
      </c>
      <c r="L38" s="173" t="n">
        <v>75.6</v>
      </c>
      <c r="M38" s="173" t="n">
        <v>74.6</v>
      </c>
      <c r="N38" s="173" t="n">
        <v>75.7271009114754</v>
      </c>
      <c r="O38" s="173" t="n">
        <v>76.7892762849293</v>
      </c>
      <c r="P38" s="173" t="n">
        <v>71.2276191882108</v>
      </c>
      <c r="S38" s="174"/>
      <c r="T38" s="174"/>
    </row>
    <row r="39" customFormat="false" ht="12.75" hidden="false" customHeight="false" outlineLevel="0" collapsed="false">
      <c r="A39" s="172" t="s">
        <v>136</v>
      </c>
      <c r="B39" s="173" t="n">
        <v>71.5064053338729</v>
      </c>
      <c r="C39" s="173" t="n">
        <v>57.2</v>
      </c>
      <c r="D39" s="173" t="n">
        <v>45.1328271894513</v>
      </c>
      <c r="E39" s="173" t="n">
        <v>37.7513695978738</v>
      </c>
      <c r="F39" s="173" t="n">
        <v>28.3651589381022</v>
      </c>
      <c r="G39" s="173" t="n">
        <v>22.7778400878286</v>
      </c>
      <c r="H39" s="173" t="n">
        <v>18.01</v>
      </c>
      <c r="I39" s="173" t="n">
        <v>15.6860087867735</v>
      </c>
      <c r="J39" s="173" t="n">
        <v>7.03073518774848</v>
      </c>
      <c r="K39" s="173" t="n">
        <v>5.41305339680192</v>
      </c>
      <c r="L39" s="173" t="n">
        <v>3.8</v>
      </c>
      <c r="M39" s="173" t="n">
        <v>3</v>
      </c>
      <c r="N39" s="173" t="n">
        <v>2.34613057547107</v>
      </c>
      <c r="O39" s="173" t="n">
        <v>2.89677938024157</v>
      </c>
      <c r="P39" s="173" t="n">
        <v>3.05211360499959</v>
      </c>
      <c r="S39" s="174"/>
      <c r="T39" s="174"/>
    </row>
    <row r="40" customFormat="false" ht="12.75" hidden="false" customHeight="false" outlineLevel="0" collapsed="false">
      <c r="A40" s="172" t="s">
        <v>137</v>
      </c>
      <c r="B40" s="173" t="n">
        <v>75.5618099541416</v>
      </c>
      <c r="C40" s="173" t="n">
        <v>62.9</v>
      </c>
      <c r="D40" s="173" t="n">
        <v>52.4165149389849</v>
      </c>
      <c r="E40" s="173" t="n">
        <v>44.925895919027</v>
      </c>
      <c r="F40" s="173" t="n">
        <v>36.2978936552907</v>
      </c>
      <c r="G40" s="173" t="n">
        <v>30.8334809428403</v>
      </c>
      <c r="H40" s="173" t="n">
        <v>25.96</v>
      </c>
      <c r="I40" s="173" t="n">
        <v>23.2226703263265</v>
      </c>
      <c r="J40" s="173" t="n">
        <v>14.8875636812193</v>
      </c>
      <c r="K40" s="173" t="n">
        <v>10.2457996093533</v>
      </c>
      <c r="L40" s="173" t="n">
        <v>8.8</v>
      </c>
      <c r="M40" s="173" t="n">
        <v>8.40000000000001</v>
      </c>
      <c r="N40" s="173" t="n">
        <v>8.21283053284851</v>
      </c>
      <c r="O40" s="173" t="n">
        <v>10.5756170809865</v>
      </c>
      <c r="P40" s="172" t="n">
        <v>9.47845908308256</v>
      </c>
      <c r="S40" s="174"/>
      <c r="T40" s="174"/>
    </row>
    <row r="41" customFormat="false" ht="12.75" hidden="false" customHeight="false" outlineLevel="0" collapsed="false">
      <c r="A41" s="179" t="s">
        <v>64</v>
      </c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</row>
    <row r="42" customFormat="false" ht="12.75" hidden="false" customHeight="false" outlineLevel="0" collapsed="false">
      <c r="A42" s="165" t="s">
        <v>65</v>
      </c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</row>
  </sheetData>
  <mergeCells count="4">
    <mergeCell ref="A1:O1"/>
    <mergeCell ref="A2:O2"/>
    <mergeCell ref="A3:O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168" t="s">
        <v>11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9"/>
    </row>
    <row r="2" customFormat="false" ht="12.75" hidden="false" customHeight="false" outlineLevel="0" collapsed="false">
      <c r="A2" s="168" t="s">
        <v>13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9"/>
    </row>
    <row r="3" customFormat="false" ht="27.75" hidden="false" customHeight="true" outlineLevel="0" collapsed="false">
      <c r="A3" s="168" t="s">
        <v>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9"/>
    </row>
    <row r="4" customFormat="fals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  <c r="P4" s="169"/>
    </row>
    <row r="5" customFormat="false" ht="28.5" hidden="false" customHeight="false" outlineLevel="0" collapsed="false">
      <c r="A5" s="170" t="s">
        <v>2</v>
      </c>
      <c r="B5" s="171" t="s">
        <v>120</v>
      </c>
      <c r="C5" s="171" t="s">
        <v>121</v>
      </c>
      <c r="D5" s="171" t="s">
        <v>122</v>
      </c>
      <c r="E5" s="171" t="s">
        <v>123</v>
      </c>
      <c r="F5" s="171" t="s">
        <v>124</v>
      </c>
      <c r="G5" s="171" t="s">
        <v>125</v>
      </c>
      <c r="H5" s="171" t="s">
        <v>126</v>
      </c>
      <c r="I5" s="171" t="s">
        <v>127</v>
      </c>
      <c r="J5" s="171" t="s">
        <v>128</v>
      </c>
      <c r="K5" s="171" t="s">
        <v>129</v>
      </c>
      <c r="L5" s="171" t="s">
        <v>130</v>
      </c>
      <c r="M5" s="171" t="s">
        <v>131</v>
      </c>
      <c r="N5" s="171" t="s">
        <v>132</v>
      </c>
      <c r="O5" s="171" t="s">
        <v>133</v>
      </c>
      <c r="P5" s="171" t="s">
        <v>134</v>
      </c>
    </row>
    <row r="6" customFormat="false" ht="12.75" hidden="false" customHeight="false" outlineLevel="0" collapsed="false">
      <c r="A6" s="172" t="s">
        <v>20</v>
      </c>
      <c r="B6" s="173" t="n">
        <v>53.3</v>
      </c>
      <c r="C6" s="173" t="n">
        <v>45.4</v>
      </c>
      <c r="D6" s="173" t="n">
        <v>54.1</v>
      </c>
      <c r="E6" s="173" t="n">
        <v>71.5</v>
      </c>
      <c r="F6" s="173" t="n">
        <v>83.22</v>
      </c>
      <c r="G6" s="173" t="n">
        <v>90.95</v>
      </c>
      <c r="H6" s="173" t="n">
        <v>93.81</v>
      </c>
      <c r="I6" s="173" t="n">
        <v>97.1</v>
      </c>
      <c r="J6" s="173" t="n">
        <v>96.9</v>
      </c>
      <c r="K6" s="173" t="n">
        <v>100</v>
      </c>
      <c r="L6" s="173" t="n">
        <v>100</v>
      </c>
      <c r="M6" s="173" t="n">
        <v>100</v>
      </c>
      <c r="N6" s="173" t="n">
        <v>100</v>
      </c>
      <c r="O6" s="173" t="n">
        <v>100</v>
      </c>
      <c r="P6" s="173" t="n">
        <v>100</v>
      </c>
    </row>
    <row r="7" customFormat="false" ht="12" hidden="true" customHeight="true" outlineLevel="0" collapsed="false">
      <c r="A7" s="177" t="s">
        <v>21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 t="n">
        <v>100</v>
      </c>
      <c r="P7" s="178" t="n">
        <v>100</v>
      </c>
    </row>
    <row r="8" customFormat="false" ht="12" hidden="true" customHeight="true" outlineLevel="0" collapsed="false">
      <c r="A8" s="177" t="s">
        <v>22</v>
      </c>
      <c r="B8" s="178" t="n">
        <v>0</v>
      </c>
      <c r="C8" s="178" t="n">
        <v>0</v>
      </c>
      <c r="D8" s="178" t="n">
        <v>60</v>
      </c>
      <c r="E8" s="178" t="n">
        <v>70</v>
      </c>
      <c r="F8" s="178" t="n">
        <v>69.5</v>
      </c>
      <c r="G8" s="178" t="n">
        <v>69.51</v>
      </c>
      <c r="H8" s="178" t="n">
        <v>80.41</v>
      </c>
      <c r="I8" s="178" t="n">
        <v>91.16</v>
      </c>
      <c r="J8" s="178" t="n">
        <v>100</v>
      </c>
      <c r="K8" s="178" t="n">
        <v>100</v>
      </c>
      <c r="L8" s="178" t="n">
        <v>100</v>
      </c>
      <c r="M8" s="178" t="n">
        <v>100</v>
      </c>
      <c r="N8" s="178" t="n">
        <v>0</v>
      </c>
      <c r="O8" s="178" t="n">
        <v>100</v>
      </c>
      <c r="P8" s="178" t="n">
        <v>100</v>
      </c>
    </row>
    <row r="9" customFormat="false" ht="12.75" hidden="true" customHeight="false" outlineLevel="0" collapsed="false">
      <c r="A9" s="177" t="s">
        <v>23</v>
      </c>
      <c r="B9" s="178" t="n">
        <v>0</v>
      </c>
      <c r="C9" s="178" t="n">
        <v>0</v>
      </c>
      <c r="D9" s="178" t="n">
        <v>0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100</v>
      </c>
      <c r="P9" s="178" t="n">
        <v>100</v>
      </c>
    </row>
    <row r="10" customFormat="false" ht="12.75" hidden="false" customHeight="false" outlineLevel="0" collapsed="false">
      <c r="A10" s="177" t="s">
        <v>24</v>
      </c>
      <c r="B10" s="178" t="n">
        <v>80</v>
      </c>
      <c r="C10" s="178" t="n">
        <v>61.5</v>
      </c>
      <c r="D10" s="178" t="n">
        <v>63.68</v>
      </c>
      <c r="E10" s="178" t="n">
        <v>63</v>
      </c>
      <c r="F10" s="178" t="n">
        <v>85.36</v>
      </c>
      <c r="G10" s="178" t="n">
        <v>95.54</v>
      </c>
      <c r="H10" s="178" t="n">
        <v>95.1</v>
      </c>
      <c r="I10" s="178" t="n">
        <v>98.4</v>
      </c>
      <c r="J10" s="178" t="n">
        <v>100</v>
      </c>
      <c r="K10" s="178" t="n">
        <v>100</v>
      </c>
      <c r="L10" s="178" t="n">
        <v>100</v>
      </c>
      <c r="M10" s="178" t="n">
        <v>100</v>
      </c>
      <c r="N10" s="178" t="n">
        <v>100</v>
      </c>
      <c r="O10" s="178" t="n">
        <v>100</v>
      </c>
      <c r="P10" s="178" t="n">
        <v>100</v>
      </c>
    </row>
    <row r="11" customFormat="false" ht="12.75" hidden="true" customHeight="false" outlineLevel="0" collapsed="false">
      <c r="A11" s="177" t="s">
        <v>25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 t="n">
        <v>100</v>
      </c>
      <c r="P11" s="178" t="n">
        <v>100</v>
      </c>
    </row>
    <row r="12" customFormat="false" ht="12.75" hidden="false" customHeight="false" outlineLevel="0" collapsed="false">
      <c r="A12" s="177" t="s">
        <v>26</v>
      </c>
      <c r="B12" s="178" t="n">
        <v>37</v>
      </c>
      <c r="C12" s="178" t="n">
        <v>40</v>
      </c>
      <c r="D12" s="178" t="n">
        <v>50</v>
      </c>
      <c r="E12" s="178" t="n">
        <v>70</v>
      </c>
      <c r="F12" s="178" t="n">
        <v>70</v>
      </c>
      <c r="G12" s="178" t="n">
        <v>81.5</v>
      </c>
      <c r="H12" s="178" t="n">
        <v>92.17</v>
      </c>
      <c r="I12" s="178" t="n">
        <v>92.17</v>
      </c>
      <c r="J12" s="178" t="n">
        <v>100</v>
      </c>
      <c r="K12" s="178" t="n">
        <v>100</v>
      </c>
      <c r="L12" s="178" t="n">
        <v>100</v>
      </c>
      <c r="M12" s="178" t="n">
        <v>100</v>
      </c>
      <c r="N12" s="178" t="n">
        <v>100</v>
      </c>
      <c r="O12" s="178" t="n">
        <v>100</v>
      </c>
      <c r="P12" s="178" t="n">
        <v>100</v>
      </c>
    </row>
    <row r="13" customFormat="false" ht="12.75" hidden="false" customHeight="false" outlineLevel="0" collapsed="false">
      <c r="A13" s="177" t="s">
        <v>27</v>
      </c>
      <c r="B13" s="178" t="n">
        <v>35</v>
      </c>
      <c r="C13" s="178" t="n">
        <v>36</v>
      </c>
      <c r="D13" s="178" t="n">
        <v>50</v>
      </c>
      <c r="E13" s="178" t="n">
        <v>100</v>
      </c>
      <c r="F13" s="178" t="n">
        <v>100</v>
      </c>
      <c r="G13" s="178" t="n">
        <v>100</v>
      </c>
      <c r="H13" s="178" t="n">
        <v>100</v>
      </c>
      <c r="I13" s="178" t="n">
        <v>100</v>
      </c>
      <c r="J13" s="178" t="n">
        <v>100</v>
      </c>
      <c r="K13" s="178" t="n">
        <v>100</v>
      </c>
      <c r="L13" s="178" t="n">
        <v>100</v>
      </c>
      <c r="M13" s="178" t="n">
        <v>100</v>
      </c>
      <c r="N13" s="178" t="n">
        <v>100</v>
      </c>
      <c r="O13" s="178" t="n">
        <v>100</v>
      </c>
      <c r="P13" s="178" t="n">
        <v>100</v>
      </c>
    </row>
    <row r="14" customFormat="false" ht="12.75" hidden="false" customHeight="false" outlineLevel="0" collapsed="false">
      <c r="A14" s="172" t="s">
        <v>28</v>
      </c>
      <c r="B14" s="173" t="n">
        <v>2.2</v>
      </c>
      <c r="C14" s="173" t="n">
        <v>4.59999999999999</v>
      </c>
      <c r="D14" s="173" t="n">
        <v>4.8</v>
      </c>
      <c r="E14" s="173" t="n">
        <v>10.1</v>
      </c>
      <c r="F14" s="173" t="n">
        <v>11.7</v>
      </c>
      <c r="G14" s="173" t="n">
        <v>13.6</v>
      </c>
      <c r="H14" s="173" t="n">
        <v>13.47</v>
      </c>
      <c r="I14" s="173" t="n">
        <v>14.4</v>
      </c>
      <c r="J14" s="173" t="n">
        <v>18.6</v>
      </c>
      <c r="K14" s="173" t="n">
        <v>17.5150014117579</v>
      </c>
      <c r="L14" s="173" t="n">
        <v>16.7</v>
      </c>
      <c r="M14" s="173" t="n">
        <v>19.8</v>
      </c>
      <c r="N14" s="173" t="n">
        <v>18.5128652244067</v>
      </c>
      <c r="O14" s="173" t="n">
        <v>19.0834729495946</v>
      </c>
      <c r="P14" s="173" t="n">
        <v>24.3799284516947</v>
      </c>
    </row>
    <row r="15" customFormat="false" ht="12.75" hidden="false" customHeight="false" outlineLevel="0" collapsed="false">
      <c r="A15" s="177" t="s">
        <v>29</v>
      </c>
      <c r="B15" s="178" t="n">
        <v>0</v>
      </c>
      <c r="C15" s="178" t="n">
        <v>0</v>
      </c>
      <c r="D15" s="178" t="n">
        <v>0</v>
      </c>
      <c r="E15" s="178" t="n">
        <v>10.41</v>
      </c>
      <c r="F15" s="178" t="n">
        <v>25.22</v>
      </c>
      <c r="G15" s="178" t="n">
        <v>29.03</v>
      </c>
      <c r="H15" s="178" t="n">
        <v>52.94</v>
      </c>
      <c r="I15" s="178" t="n">
        <v>46.2</v>
      </c>
      <c r="J15" s="178" t="n">
        <v>47.12</v>
      </c>
      <c r="K15" s="178" t="n">
        <v>54.13</v>
      </c>
      <c r="L15" s="178" t="n">
        <v>43.5</v>
      </c>
      <c r="M15" s="178" t="n">
        <v>42.85</v>
      </c>
      <c r="N15" s="178" t="n">
        <v>47.65</v>
      </c>
      <c r="O15" s="178" t="n">
        <v>57.04</v>
      </c>
      <c r="P15" s="178" t="n">
        <v>78.75</v>
      </c>
    </row>
    <row r="16" customFormat="false" ht="12.75" hidden="false" customHeight="false" outlineLevel="0" collapsed="false">
      <c r="A16" s="177" t="s">
        <v>30</v>
      </c>
      <c r="B16" s="178" t="n">
        <v>0</v>
      </c>
      <c r="C16" s="178" t="n">
        <v>0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78" t="n">
        <v>8.41</v>
      </c>
      <c r="L16" s="178" t="n">
        <v>9.7</v>
      </c>
      <c r="M16" s="178" t="n">
        <v>0.0999999999999943</v>
      </c>
      <c r="N16" s="178" t="n">
        <v>0</v>
      </c>
      <c r="O16" s="178" t="n">
        <v>0</v>
      </c>
      <c r="P16" s="178" t="n">
        <v>11</v>
      </c>
    </row>
    <row r="17" customFormat="false" ht="12.75" hidden="true" customHeight="false" outlineLevel="0" collapsed="false">
      <c r="A17" s="177" t="s">
        <v>31</v>
      </c>
      <c r="B17" s="178" t="n">
        <v>0</v>
      </c>
      <c r="C17" s="178" t="n">
        <v>0</v>
      </c>
      <c r="D17" s="178" t="n">
        <v>36.12</v>
      </c>
      <c r="E17" s="178" t="n">
        <v>35.57</v>
      </c>
      <c r="F17" s="178" t="n">
        <v>66.1</v>
      </c>
      <c r="G17" s="178" t="n">
        <v>100</v>
      </c>
      <c r="H17" s="178" t="n">
        <v>100</v>
      </c>
      <c r="I17" s="178" t="n">
        <v>100</v>
      </c>
      <c r="J17" s="178" t="n">
        <v>100</v>
      </c>
      <c r="K17" s="178" t="n">
        <v>100</v>
      </c>
      <c r="L17" s="178" t="n">
        <v>0</v>
      </c>
      <c r="M17" s="178" t="n">
        <v>0</v>
      </c>
      <c r="N17" s="178" t="n">
        <v>0</v>
      </c>
      <c r="O17" s="178" t="n">
        <v>100</v>
      </c>
      <c r="P17" s="178" t="n">
        <v>100</v>
      </c>
    </row>
    <row r="18" customFormat="false" ht="12.75" hidden="false" customHeight="false" outlineLevel="0" collapsed="false">
      <c r="A18" s="177" t="s">
        <v>32</v>
      </c>
      <c r="B18" s="178" t="n">
        <v>20.3</v>
      </c>
      <c r="C18" s="178" t="n">
        <v>19.8</v>
      </c>
      <c r="D18" s="178" t="n">
        <v>32.14</v>
      </c>
      <c r="E18" s="178" t="n">
        <v>46.05</v>
      </c>
      <c r="F18" s="178" t="n">
        <v>49.09</v>
      </c>
      <c r="G18" s="178" t="n">
        <v>55.5</v>
      </c>
      <c r="H18" s="178" t="n">
        <v>60.4</v>
      </c>
      <c r="I18" s="178" t="n">
        <v>60.05</v>
      </c>
      <c r="J18" s="178" t="n">
        <v>53.36</v>
      </c>
      <c r="K18" s="178" t="n">
        <v>55.25</v>
      </c>
      <c r="L18" s="178" t="n">
        <v>52.9</v>
      </c>
      <c r="M18" s="178" t="n">
        <v>69.66</v>
      </c>
      <c r="N18" s="178" t="n">
        <v>70.18</v>
      </c>
      <c r="O18" s="178" t="n">
        <v>57.1</v>
      </c>
      <c r="P18" s="178" t="n">
        <v>51.49</v>
      </c>
    </row>
    <row r="19" customFormat="false" ht="12.75" hidden="false" customHeight="false" outlineLevel="0" collapsed="false">
      <c r="A19" s="177" t="s">
        <v>33</v>
      </c>
      <c r="B19" s="178" t="n">
        <v>0</v>
      </c>
      <c r="C19" s="178" t="n">
        <v>0</v>
      </c>
      <c r="D19" s="178" t="n">
        <v>0</v>
      </c>
      <c r="E19" s="178" t="n">
        <v>7.61</v>
      </c>
      <c r="F19" s="178" t="n">
        <v>11.37</v>
      </c>
      <c r="G19" s="178" t="n">
        <v>12.2</v>
      </c>
      <c r="H19" s="178" t="n">
        <v>12.02</v>
      </c>
      <c r="I19" s="178" t="n">
        <v>11.68</v>
      </c>
      <c r="J19" s="178" t="n">
        <v>20.26</v>
      </c>
      <c r="K19" s="178" t="n">
        <v>29.65</v>
      </c>
      <c r="L19" s="178" t="n">
        <v>24.1</v>
      </c>
      <c r="M19" s="178" t="n">
        <v>24.74</v>
      </c>
      <c r="N19" s="178" t="n">
        <v>23.41</v>
      </c>
      <c r="O19" s="178" t="n">
        <v>25.6</v>
      </c>
      <c r="P19" s="178" t="n">
        <v>24.13</v>
      </c>
    </row>
    <row r="20" customFormat="false" ht="12.75" hidden="false" customHeight="false" outlineLevel="0" collapsed="false">
      <c r="A20" s="177" t="s">
        <v>34</v>
      </c>
      <c r="B20" s="178" t="n">
        <v>0.299999999999997</v>
      </c>
      <c r="C20" s="178" t="n">
        <v>0.200000000000003</v>
      </c>
      <c r="D20" s="178" t="n">
        <v>0.319999999999993</v>
      </c>
      <c r="E20" s="178" t="n">
        <v>1.39</v>
      </c>
      <c r="F20" s="178" t="n">
        <v>1.55999999999999</v>
      </c>
      <c r="G20" s="178" t="n">
        <v>1.7</v>
      </c>
      <c r="H20" s="178" t="n">
        <v>1.06999999999999</v>
      </c>
      <c r="I20" s="178" t="n">
        <v>0.700000000000003</v>
      </c>
      <c r="J20" s="178" t="n">
        <v>4.04000000000001</v>
      </c>
      <c r="K20" s="178" t="n">
        <v>1.89</v>
      </c>
      <c r="L20" s="178" t="n">
        <v>3.7</v>
      </c>
      <c r="M20" s="178" t="n">
        <v>4.28</v>
      </c>
      <c r="N20" s="178" t="n">
        <v>3.91</v>
      </c>
      <c r="O20" s="178" t="n">
        <v>1.2</v>
      </c>
      <c r="P20" s="178" t="n">
        <v>3.47</v>
      </c>
    </row>
    <row r="21" customFormat="false" ht="12.75" hidden="false" customHeight="false" outlineLevel="0" collapsed="false">
      <c r="A21" s="177" t="s">
        <v>35</v>
      </c>
      <c r="B21" s="178" t="n">
        <v>2.5</v>
      </c>
      <c r="C21" s="178" t="n">
        <v>8.2</v>
      </c>
      <c r="D21" s="178" t="n">
        <v>6.3</v>
      </c>
      <c r="E21" s="178" t="n">
        <v>14.02</v>
      </c>
      <c r="F21" s="178" t="n">
        <v>15.08</v>
      </c>
      <c r="G21" s="178" t="n">
        <v>17.59</v>
      </c>
      <c r="H21" s="178" t="n">
        <v>15.73</v>
      </c>
      <c r="I21" s="178" t="n">
        <v>17.8</v>
      </c>
      <c r="J21" s="178" t="n">
        <v>22.42</v>
      </c>
      <c r="K21" s="178" t="n">
        <v>18.13</v>
      </c>
      <c r="L21" s="178" t="n">
        <v>19.91</v>
      </c>
      <c r="M21" s="178" t="n">
        <v>19.6</v>
      </c>
      <c r="N21" s="178" t="n">
        <v>21.32</v>
      </c>
      <c r="O21" s="178" t="n">
        <v>22.2</v>
      </c>
      <c r="P21" s="178" t="n">
        <v>29.21</v>
      </c>
    </row>
    <row r="22" customFormat="false" ht="12.75" hidden="false" customHeight="false" outlineLevel="0" collapsed="false">
      <c r="A22" s="177" t="s">
        <v>36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15.47</v>
      </c>
      <c r="K22" s="178" t="n">
        <v>11.54</v>
      </c>
      <c r="L22" s="178" t="n">
        <v>6.2</v>
      </c>
      <c r="M22" s="178" t="n">
        <v>12.03</v>
      </c>
      <c r="N22" s="178" t="n">
        <v>7.52</v>
      </c>
      <c r="O22" s="178" t="n">
        <v>8.7</v>
      </c>
      <c r="P22" s="178" t="n">
        <v>8.38</v>
      </c>
    </row>
    <row r="23" customFormat="false" ht="12.75" hidden="false" customHeight="false" outlineLevel="0" collapsed="false">
      <c r="A23" s="177" t="s">
        <v>37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.939999999999998</v>
      </c>
      <c r="G23" s="178" t="n">
        <v>11.42</v>
      </c>
      <c r="H23" s="178" t="n">
        <v>2.86999999999999</v>
      </c>
      <c r="I23" s="178" t="n">
        <v>3.61</v>
      </c>
      <c r="J23" s="178" t="n">
        <v>8.65000000000001</v>
      </c>
      <c r="K23" s="178" t="n">
        <v>11.19</v>
      </c>
      <c r="L23" s="178" t="n">
        <v>11.3</v>
      </c>
      <c r="M23" s="178" t="n">
        <v>7.26000000000001</v>
      </c>
      <c r="N23" s="178" t="n">
        <v>8.85</v>
      </c>
      <c r="O23" s="178" t="n">
        <v>15.1</v>
      </c>
      <c r="P23" s="178" t="n">
        <v>13.2</v>
      </c>
    </row>
    <row r="24" customFormat="false" ht="12.75" hidden="false" customHeight="false" outlineLevel="0" collapsed="false">
      <c r="A24" s="172" t="s">
        <v>38</v>
      </c>
      <c r="B24" s="173" t="n">
        <v>28.9</v>
      </c>
      <c r="C24" s="173" t="n">
        <v>43.7</v>
      </c>
      <c r="D24" s="173" t="n">
        <v>62.7</v>
      </c>
      <c r="E24" s="173" t="n">
        <v>75.4</v>
      </c>
      <c r="F24" s="173" t="n">
        <v>82.5</v>
      </c>
      <c r="G24" s="173" t="n">
        <v>83.97</v>
      </c>
      <c r="H24" s="173" t="n">
        <v>91.41</v>
      </c>
      <c r="I24" s="173" t="n">
        <v>87.2</v>
      </c>
      <c r="J24" s="173" t="n">
        <v>94</v>
      </c>
      <c r="K24" s="173" t="n">
        <v>96.9233279383407</v>
      </c>
      <c r="L24" s="173" t="n">
        <v>96.5</v>
      </c>
      <c r="M24" s="173" t="n">
        <v>96.8</v>
      </c>
      <c r="N24" s="173" t="n">
        <v>97.3004441556202</v>
      </c>
      <c r="O24" s="173" t="n">
        <v>98.4434405010667</v>
      </c>
      <c r="P24" s="173" t="n">
        <v>98.8357041739477</v>
      </c>
    </row>
    <row r="25" customFormat="false" ht="12.75" hidden="false" customHeight="false" outlineLevel="0" collapsed="false">
      <c r="A25" s="177" t="s">
        <v>39</v>
      </c>
      <c r="B25" s="178" t="n">
        <v>33.3</v>
      </c>
      <c r="C25" s="178" t="n">
        <v>46.3</v>
      </c>
      <c r="D25" s="178" t="n">
        <v>57.31</v>
      </c>
      <c r="E25" s="178" t="n">
        <v>64.32</v>
      </c>
      <c r="F25" s="178" t="n">
        <v>75.11</v>
      </c>
      <c r="G25" s="178" t="n">
        <v>77.9</v>
      </c>
      <c r="H25" s="178" t="n">
        <v>80</v>
      </c>
      <c r="I25" s="178" t="n">
        <v>87.25</v>
      </c>
      <c r="J25" s="178" t="n">
        <v>97.71</v>
      </c>
      <c r="K25" s="178" t="n">
        <v>92.46</v>
      </c>
      <c r="L25" s="178" t="n">
        <v>91.7</v>
      </c>
      <c r="M25" s="178" t="n">
        <v>92.65</v>
      </c>
      <c r="N25" s="178" t="n">
        <v>93.61</v>
      </c>
      <c r="O25" s="178" t="n">
        <v>93.61</v>
      </c>
      <c r="P25" s="178" t="n">
        <v>100</v>
      </c>
    </row>
    <row r="26" customFormat="false" ht="12.75" hidden="false" customHeight="false" outlineLevel="0" collapsed="false">
      <c r="A26" s="177" t="s">
        <v>40</v>
      </c>
      <c r="B26" s="178" t="n">
        <v>20</v>
      </c>
      <c r="C26" s="178" t="n">
        <v>34.3</v>
      </c>
      <c r="D26" s="178" t="n">
        <v>63.26</v>
      </c>
      <c r="E26" s="178" t="n">
        <v>80.62</v>
      </c>
      <c r="F26" s="178" t="n">
        <v>89.91</v>
      </c>
      <c r="G26" s="178" t="n">
        <v>87.22</v>
      </c>
      <c r="H26" s="178" t="n">
        <v>99.89</v>
      </c>
      <c r="I26" s="178" t="n">
        <v>90.84</v>
      </c>
      <c r="J26" s="178" t="n">
        <v>95.79</v>
      </c>
      <c r="K26" s="178" t="n">
        <v>99.79</v>
      </c>
      <c r="L26" s="178" t="n">
        <v>99.1</v>
      </c>
      <c r="M26" s="178" t="n">
        <v>99.85</v>
      </c>
      <c r="N26" s="178" t="n">
        <v>100</v>
      </c>
      <c r="O26" s="178" t="n">
        <v>100</v>
      </c>
      <c r="P26" s="178" t="n">
        <v>100</v>
      </c>
    </row>
    <row r="27" customFormat="false" ht="12.75" hidden="false" customHeight="false" outlineLevel="0" collapsed="false">
      <c r="A27" s="177" t="s">
        <v>41</v>
      </c>
      <c r="B27" s="178" t="n">
        <v>31.5</v>
      </c>
      <c r="C27" s="178" t="n">
        <v>48.8</v>
      </c>
      <c r="D27" s="178" t="n">
        <v>64.65</v>
      </c>
      <c r="E27" s="178" t="n">
        <v>75.81</v>
      </c>
      <c r="F27" s="178" t="n">
        <v>79.57</v>
      </c>
      <c r="G27" s="178" t="n">
        <v>83.51</v>
      </c>
      <c r="H27" s="178" t="n">
        <v>87.95</v>
      </c>
      <c r="I27" s="178" t="n">
        <v>84.38</v>
      </c>
      <c r="J27" s="178" t="n">
        <v>91.76</v>
      </c>
      <c r="K27" s="178" t="n">
        <v>95.87</v>
      </c>
      <c r="L27" s="178" t="n">
        <v>95.8</v>
      </c>
      <c r="M27" s="178" t="n">
        <v>96.03</v>
      </c>
      <c r="N27" s="178" t="n">
        <v>96.32</v>
      </c>
      <c r="O27" s="178" t="n">
        <v>98.49</v>
      </c>
      <c r="P27" s="178" t="n">
        <v>97.8</v>
      </c>
    </row>
    <row r="28" customFormat="false" ht="12.75" hidden="true" customHeight="false" outlineLevel="0" collapsed="false">
      <c r="A28" s="177" t="s">
        <v>42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 t="n">
        <v>100</v>
      </c>
      <c r="P28" s="178" t="n">
        <v>100</v>
      </c>
    </row>
    <row r="29" customFormat="false" ht="12.75" hidden="false" customHeight="false" outlineLevel="0" collapsed="false">
      <c r="A29" s="172" t="s">
        <v>43</v>
      </c>
      <c r="B29" s="173" t="n">
        <v>30.8</v>
      </c>
      <c r="C29" s="173" t="n">
        <v>45.4</v>
      </c>
      <c r="D29" s="173" t="n">
        <v>56.5</v>
      </c>
      <c r="E29" s="173" t="n">
        <v>61.5</v>
      </c>
      <c r="F29" s="173" t="n">
        <v>71.5</v>
      </c>
      <c r="G29" s="173" t="n">
        <v>77.4</v>
      </c>
      <c r="H29" s="173" t="n">
        <v>80.83</v>
      </c>
      <c r="I29" s="173" t="n">
        <v>84.7</v>
      </c>
      <c r="J29" s="173" t="n">
        <v>94.4</v>
      </c>
      <c r="K29" s="173" t="n">
        <v>94.6392098278542</v>
      </c>
      <c r="L29" s="173" t="n">
        <v>96.2</v>
      </c>
      <c r="M29" s="173" t="n">
        <v>97.2</v>
      </c>
      <c r="N29" s="173" t="n">
        <v>98.3253122626419</v>
      </c>
      <c r="O29" s="173" t="n">
        <v>96.9308108947362</v>
      </c>
      <c r="P29" s="173" t="n">
        <v>96.4250699906317</v>
      </c>
    </row>
    <row r="30" customFormat="false" ht="12.75" hidden="false" customHeight="false" outlineLevel="0" collapsed="false">
      <c r="A30" s="177" t="s">
        <v>44</v>
      </c>
      <c r="B30" s="178" t="n">
        <v>19.4</v>
      </c>
      <c r="C30" s="178" t="n">
        <v>37.5</v>
      </c>
      <c r="D30" s="178" t="n">
        <v>47.46</v>
      </c>
      <c r="E30" s="178" t="n">
        <v>61.5</v>
      </c>
      <c r="F30" s="178" t="n">
        <v>73.17</v>
      </c>
      <c r="G30" s="178" t="n">
        <v>80.27</v>
      </c>
      <c r="H30" s="178" t="n">
        <v>80</v>
      </c>
      <c r="I30" s="178" t="n">
        <v>84.84</v>
      </c>
      <c r="J30" s="178" t="n">
        <v>98.02</v>
      </c>
      <c r="K30" s="178" t="n">
        <v>96.98</v>
      </c>
      <c r="L30" s="178" t="n">
        <v>99.5</v>
      </c>
      <c r="M30" s="178" t="n">
        <v>99.83</v>
      </c>
      <c r="N30" s="178" t="n">
        <v>95.17</v>
      </c>
      <c r="O30" s="178" t="n">
        <v>93.32</v>
      </c>
      <c r="P30" s="178" t="n">
        <v>97.93</v>
      </c>
    </row>
    <row r="31" customFormat="false" ht="12.75" hidden="false" customHeight="false" outlineLevel="0" collapsed="false">
      <c r="A31" s="177" t="s">
        <v>45</v>
      </c>
      <c r="B31" s="178" t="n">
        <v>12.7</v>
      </c>
      <c r="C31" s="178" t="n">
        <v>11.7</v>
      </c>
      <c r="D31" s="178" t="n">
        <v>22.29</v>
      </c>
      <c r="E31" s="178" t="n">
        <v>19.28</v>
      </c>
      <c r="F31" s="178" t="n">
        <v>39.55</v>
      </c>
      <c r="G31" s="178" t="n">
        <v>50.56</v>
      </c>
      <c r="H31" s="178" t="n">
        <v>63.45</v>
      </c>
      <c r="I31" s="178" t="n">
        <v>65</v>
      </c>
      <c r="J31" s="178" t="n">
        <v>70.28</v>
      </c>
      <c r="K31" s="178" t="n">
        <v>60.8</v>
      </c>
      <c r="L31" s="178" t="n">
        <v>73.8</v>
      </c>
      <c r="M31" s="178" t="n">
        <v>75.14</v>
      </c>
      <c r="N31" s="178" t="n">
        <v>82.2</v>
      </c>
      <c r="O31" s="178" t="n">
        <v>85.95</v>
      </c>
      <c r="P31" s="178" t="n">
        <v>80.9</v>
      </c>
    </row>
    <row r="32" customFormat="false" ht="12.75" hidden="false" customHeight="false" outlineLevel="0" collapsed="false">
      <c r="A32" s="177" t="s">
        <v>46</v>
      </c>
      <c r="B32" s="178" t="n">
        <v>7.09999999999999</v>
      </c>
      <c r="C32" s="178" t="n">
        <v>11</v>
      </c>
      <c r="D32" s="178" t="n">
        <v>26.73</v>
      </c>
      <c r="E32" s="178" t="n">
        <v>12.61</v>
      </c>
      <c r="F32" s="178" t="n">
        <v>18.7</v>
      </c>
      <c r="G32" s="178" t="n">
        <v>33.36</v>
      </c>
      <c r="H32" s="178" t="n">
        <v>71.68</v>
      </c>
      <c r="I32" s="178" t="n">
        <v>65.52</v>
      </c>
      <c r="J32" s="178" t="n">
        <v>28.53</v>
      </c>
      <c r="K32" s="178" t="n">
        <v>27.48</v>
      </c>
      <c r="L32" s="178" t="n">
        <v>44.2</v>
      </c>
      <c r="M32" s="178" t="n">
        <v>22.67</v>
      </c>
      <c r="N32" s="178" t="n">
        <v>21.52</v>
      </c>
      <c r="O32" s="178" t="n">
        <v>21</v>
      </c>
      <c r="P32" s="178" t="n">
        <v>19.78</v>
      </c>
    </row>
    <row r="33" customFormat="false" ht="12.75" hidden="false" customHeight="false" outlineLevel="0" collapsed="false">
      <c r="A33" s="177" t="s">
        <v>47</v>
      </c>
      <c r="B33" s="178" t="n">
        <v>33</v>
      </c>
      <c r="C33" s="178" t="n">
        <v>47.6</v>
      </c>
      <c r="D33" s="178" t="n">
        <v>58.64</v>
      </c>
      <c r="E33" s="178" t="n">
        <v>62.72</v>
      </c>
      <c r="F33" s="178" t="n">
        <v>72.24</v>
      </c>
      <c r="G33" s="178" t="n">
        <v>77.73</v>
      </c>
      <c r="H33" s="178" t="n">
        <v>81.3</v>
      </c>
      <c r="I33" s="178" t="n">
        <v>85.14</v>
      </c>
      <c r="J33" s="178" t="n">
        <v>94.49</v>
      </c>
      <c r="K33" s="178" t="n">
        <v>94.5429364174714</v>
      </c>
      <c r="L33" s="178" t="n">
        <v>95.9</v>
      </c>
      <c r="M33" s="178" t="n">
        <v>93.3</v>
      </c>
      <c r="N33" s="178" t="n">
        <v>97.2</v>
      </c>
      <c r="O33" s="178" t="n">
        <v>98.3</v>
      </c>
      <c r="P33" s="178" t="n">
        <v>96.9</v>
      </c>
    </row>
    <row r="34" customFormat="false" ht="12.75" hidden="false" customHeight="false" outlineLevel="0" collapsed="false">
      <c r="A34" s="172" t="s">
        <v>48</v>
      </c>
      <c r="B34" s="173" t="n">
        <v>10.4</v>
      </c>
      <c r="C34" s="173" t="n">
        <v>18.3</v>
      </c>
      <c r="D34" s="173" t="n">
        <v>26.8</v>
      </c>
      <c r="E34" s="173" t="n">
        <v>41.88</v>
      </c>
      <c r="F34" s="173" t="n">
        <v>48.2</v>
      </c>
      <c r="G34" s="173" t="n">
        <v>58.95</v>
      </c>
      <c r="H34" s="173" t="n">
        <v>65.35</v>
      </c>
      <c r="I34" s="173" t="n">
        <v>72.7</v>
      </c>
      <c r="J34" s="173" t="n">
        <v>74.7</v>
      </c>
      <c r="K34" s="173" t="n">
        <v>86.6255105271377</v>
      </c>
      <c r="L34" s="173" t="n">
        <v>86.1</v>
      </c>
      <c r="M34" s="173" t="n">
        <v>87.6</v>
      </c>
      <c r="N34" s="173" t="n">
        <v>91.587844366169</v>
      </c>
      <c r="O34" s="173" t="n">
        <v>94.1838376682132</v>
      </c>
      <c r="P34" s="173" t="n">
        <v>95.57</v>
      </c>
    </row>
    <row r="35" customFormat="false" ht="12.75" hidden="false" customHeight="false" outlineLevel="0" collapsed="false">
      <c r="A35" s="177" t="s">
        <v>49</v>
      </c>
      <c r="B35" s="178" t="n">
        <v>10.4</v>
      </c>
      <c r="C35" s="178" t="n">
        <v>18.4</v>
      </c>
      <c r="D35" s="178" t="n">
        <v>26.88</v>
      </c>
      <c r="E35" s="178" t="n">
        <v>42</v>
      </c>
      <c r="F35" s="178" t="n">
        <v>48.32</v>
      </c>
      <c r="G35" s="178" t="n">
        <v>59.06</v>
      </c>
      <c r="H35" s="178" t="n">
        <v>65.34</v>
      </c>
      <c r="I35" s="178" t="n">
        <v>72.79</v>
      </c>
      <c r="J35" s="178" t="n">
        <v>74.65</v>
      </c>
      <c r="K35" s="178" t="n">
        <v>86.63</v>
      </c>
      <c r="L35" s="178" t="n">
        <v>86.1</v>
      </c>
      <c r="M35" s="178" t="n">
        <v>79.4</v>
      </c>
      <c r="N35" s="178" t="n">
        <v>97.3</v>
      </c>
      <c r="O35" s="178" t="n">
        <v>94.2</v>
      </c>
      <c r="P35" s="178" t="n">
        <v>95.57</v>
      </c>
    </row>
    <row r="36" customFormat="false" ht="12.75" hidden="true" customHeight="false" outlineLevel="0" collapsed="false">
      <c r="A36" s="177" t="s">
        <v>50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 t="n">
        <v>100</v>
      </c>
      <c r="P36" s="178" t="n">
        <v>100</v>
      </c>
    </row>
    <row r="37" customFormat="false" ht="12.75" hidden="false" customHeight="false" outlineLevel="0" collapsed="false">
      <c r="A37" s="177" t="s">
        <v>51</v>
      </c>
      <c r="B37" s="178" t="n">
        <v>0</v>
      </c>
      <c r="C37" s="178" t="n">
        <v>0</v>
      </c>
      <c r="D37" s="178" t="n">
        <v>0</v>
      </c>
      <c r="E37" s="178" t="n">
        <v>0</v>
      </c>
      <c r="F37" s="178" t="n">
        <v>0</v>
      </c>
      <c r="G37" s="178" t="n">
        <v>0</v>
      </c>
      <c r="H37" s="178" t="n">
        <v>69.89</v>
      </c>
      <c r="I37" s="178" t="n">
        <v>90.67</v>
      </c>
      <c r="J37" s="178" t="n">
        <v>80.65</v>
      </c>
      <c r="K37" s="178" t="n">
        <v>82.46</v>
      </c>
      <c r="L37" s="178" t="n">
        <v>81.8</v>
      </c>
      <c r="M37" s="178" t="n">
        <v>81.48</v>
      </c>
      <c r="N37" s="178" t="n">
        <v>81.48</v>
      </c>
      <c r="O37" s="178" t="n">
        <v>81.48</v>
      </c>
      <c r="P37" s="178" t="n">
        <v>95.8</v>
      </c>
    </row>
    <row r="38" customFormat="false" ht="12.75" hidden="false" customHeight="false" outlineLevel="0" collapsed="false">
      <c r="A38" s="172" t="s">
        <v>135</v>
      </c>
      <c r="B38" s="173" t="n">
        <v>3.31725711037166</v>
      </c>
      <c r="C38" s="173" t="n">
        <v>5.09999999999999</v>
      </c>
      <c r="D38" s="173" t="n">
        <v>5.59999999999999</v>
      </c>
      <c r="E38" s="173" t="n">
        <v>11.1603404542263</v>
      </c>
      <c r="F38" s="173" t="n">
        <v>13.8850875973407</v>
      </c>
      <c r="G38" s="173" t="n">
        <v>16.4760657121782</v>
      </c>
      <c r="H38" s="173" t="n">
        <v>16.93</v>
      </c>
      <c r="I38" s="173" t="n">
        <v>18.2073866625105</v>
      </c>
      <c r="J38" s="173" t="n">
        <v>22.7180744213532</v>
      </c>
      <c r="K38" s="173" t="n">
        <v>23.5417719667144</v>
      </c>
      <c r="L38" s="173" t="n">
        <v>23.2</v>
      </c>
      <c r="M38" s="173" t="n">
        <v>25.4</v>
      </c>
      <c r="N38" s="173" t="n">
        <v>24.2728990885246</v>
      </c>
      <c r="O38" s="173" t="n">
        <v>23.2107237150707</v>
      </c>
      <c r="P38" s="173" t="n">
        <v>28.7723808117892</v>
      </c>
    </row>
    <row r="39" customFormat="false" ht="12.75" hidden="false" customHeight="false" outlineLevel="0" collapsed="false">
      <c r="A39" s="172" t="s">
        <v>136</v>
      </c>
      <c r="B39" s="173" t="n">
        <v>28.4935946661271</v>
      </c>
      <c r="C39" s="173" t="n">
        <v>42.8</v>
      </c>
      <c r="D39" s="173" t="n">
        <v>54.8671728105487</v>
      </c>
      <c r="E39" s="173" t="n">
        <v>62.2486304021262</v>
      </c>
      <c r="F39" s="173" t="n">
        <v>71.6348410618978</v>
      </c>
      <c r="G39" s="173" t="n">
        <v>77.2221599121714</v>
      </c>
      <c r="H39" s="173" t="n">
        <v>81.99</v>
      </c>
      <c r="I39" s="173" t="n">
        <v>84.3139912132265</v>
      </c>
      <c r="J39" s="173" t="n">
        <v>92.9692648122515</v>
      </c>
      <c r="K39" s="173" t="n">
        <v>94.5869466031981</v>
      </c>
      <c r="L39" s="173" t="n">
        <v>95.6</v>
      </c>
      <c r="M39" s="173" t="n">
        <v>97</v>
      </c>
      <c r="N39" s="173" t="n">
        <v>97.6538694245289</v>
      </c>
      <c r="O39" s="173" t="n">
        <v>97.1032206197584</v>
      </c>
      <c r="P39" s="173" t="n">
        <v>96.9478863950004</v>
      </c>
    </row>
    <row r="40" customFormat="false" ht="12.75" hidden="false" customHeight="false" outlineLevel="0" collapsed="false">
      <c r="A40" s="172" t="s">
        <v>137</v>
      </c>
      <c r="B40" s="173" t="n">
        <v>24.4381900458584</v>
      </c>
      <c r="C40" s="173" t="n">
        <v>37.1</v>
      </c>
      <c r="D40" s="173" t="n">
        <v>47.5834850610151</v>
      </c>
      <c r="E40" s="173" t="n">
        <v>55.074104080973</v>
      </c>
      <c r="F40" s="173" t="n">
        <v>63.7021063447093</v>
      </c>
      <c r="G40" s="173" t="n">
        <v>69.1665190571597</v>
      </c>
      <c r="H40" s="173" t="n">
        <v>74.04</v>
      </c>
      <c r="I40" s="173" t="n">
        <v>76.7773296736736</v>
      </c>
      <c r="J40" s="173" t="n">
        <v>85.1124363187807</v>
      </c>
      <c r="K40" s="173" t="n">
        <v>89.7542003906467</v>
      </c>
      <c r="L40" s="173" t="n">
        <v>90.2</v>
      </c>
      <c r="M40" s="173" t="n">
        <v>91.6</v>
      </c>
      <c r="N40" s="173" t="n">
        <v>91.7871694671515</v>
      </c>
      <c r="O40" s="173" t="n">
        <v>89.4243829190135</v>
      </c>
      <c r="P40" s="173" t="n">
        <v>90.5215409169174</v>
      </c>
    </row>
    <row r="41" customFormat="false" ht="12.75" hidden="false" customHeight="false" outlineLevel="0" collapsed="false">
      <c r="A41" s="181" t="s">
        <v>64</v>
      </c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</row>
    <row r="42" customFormat="false" ht="12.75" hidden="false" customHeight="false" outlineLevel="0" collapsed="false">
      <c r="A42" s="165" t="s">
        <v>65</v>
      </c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</row>
  </sheetData>
  <mergeCells count="4">
    <mergeCell ref="A1:O1"/>
    <mergeCell ref="A2:O2"/>
    <mergeCell ref="A3:O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6" min="2" style="0" width="7.56"/>
  </cols>
  <sheetData>
    <row r="1" customFormat="false" ht="12.75" hidden="false" customHeight="false" outlineLevel="0" collapsed="false">
      <c r="A1" s="168" t="s">
        <v>11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9"/>
    </row>
    <row r="2" customFormat="false" ht="12.75" hidden="false" customHeight="false" outlineLevel="0" collapsed="false">
      <c r="A2" s="168" t="s">
        <v>13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9"/>
    </row>
    <row r="3" customFormat="false" ht="12.75" hidden="false" customHeight="false" outlineLevel="0" collapsed="false">
      <c r="A3" s="168" t="s">
        <v>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9"/>
    </row>
    <row r="4" customFormat="false" ht="36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69"/>
      <c r="P4" s="169"/>
    </row>
    <row r="5" customFormat="false" ht="28.5" hidden="false" customHeight="false" outlineLevel="0" collapsed="false">
      <c r="A5" s="170" t="s">
        <v>2</v>
      </c>
      <c r="B5" s="171" t="s">
        <v>120</v>
      </c>
      <c r="C5" s="171" t="s">
        <v>121</v>
      </c>
      <c r="D5" s="171" t="s">
        <v>122</v>
      </c>
      <c r="E5" s="171" t="s">
        <v>140</v>
      </c>
      <c r="F5" s="171" t="s">
        <v>124</v>
      </c>
      <c r="G5" s="171" t="s">
        <v>125</v>
      </c>
      <c r="H5" s="171" t="s">
        <v>126</v>
      </c>
      <c r="I5" s="171" t="s">
        <v>127</v>
      </c>
      <c r="J5" s="171" t="s">
        <v>128</v>
      </c>
      <c r="K5" s="171" t="s">
        <v>129</v>
      </c>
      <c r="L5" s="171" t="s">
        <v>130</v>
      </c>
      <c r="M5" s="171" t="s">
        <v>131</v>
      </c>
      <c r="N5" s="171" t="s">
        <v>132</v>
      </c>
      <c r="O5" s="171" t="s">
        <v>133</v>
      </c>
      <c r="P5" s="171" t="s">
        <v>134</v>
      </c>
    </row>
    <row r="6" customFormat="false" ht="12.75" hidden="false" customHeight="false" outlineLevel="0" collapsed="false">
      <c r="A6" s="172" t="s">
        <v>20</v>
      </c>
      <c r="B6" s="183" t="n">
        <v>9</v>
      </c>
      <c r="C6" s="183" t="n">
        <v>14</v>
      </c>
      <c r="D6" s="183" t="n">
        <v>14</v>
      </c>
      <c r="E6" s="183" t="n">
        <v>38</v>
      </c>
      <c r="F6" s="183" t="n">
        <v>35</v>
      </c>
      <c r="G6" s="183" t="n">
        <v>41</v>
      </c>
      <c r="H6" s="183" t="n">
        <v>45</v>
      </c>
      <c r="I6" s="183" t="n">
        <v>43</v>
      </c>
      <c r="J6" s="183" t="n">
        <v>42</v>
      </c>
      <c r="K6" s="183" t="n">
        <v>41</v>
      </c>
      <c r="L6" s="183" t="n">
        <v>41</v>
      </c>
      <c r="M6" s="183" t="n">
        <v>40</v>
      </c>
      <c r="N6" s="183" t="n">
        <v>43</v>
      </c>
      <c r="O6" s="183" t="n">
        <v>40</v>
      </c>
      <c r="P6" s="183" t="n">
        <v>40</v>
      </c>
    </row>
    <row r="7" customFormat="false" ht="12.75" hidden="true" customHeight="false" outlineLevel="0" collapsed="false">
      <c r="A7" s="177" t="s">
        <v>21</v>
      </c>
      <c r="B7" s="184" t="n">
        <v>0</v>
      </c>
      <c r="C7" s="184" t="n">
        <v>0</v>
      </c>
      <c r="D7" s="184" t="n">
        <v>0</v>
      </c>
      <c r="E7" s="184" t="n">
        <v>0</v>
      </c>
      <c r="F7" s="184" t="n">
        <v>0</v>
      </c>
      <c r="G7" s="184" t="n">
        <v>0</v>
      </c>
      <c r="H7" s="184" t="n">
        <v>0</v>
      </c>
      <c r="I7" s="184" t="n">
        <v>0</v>
      </c>
      <c r="J7" s="184" t="n">
        <v>0</v>
      </c>
      <c r="K7" s="184" t="n">
        <v>0</v>
      </c>
      <c r="L7" s="184" t="n">
        <v>0</v>
      </c>
      <c r="M7" s="184" t="n">
        <v>0</v>
      </c>
      <c r="N7" s="184" t="n">
        <v>0</v>
      </c>
      <c r="O7" s="184" t="n">
        <v>0</v>
      </c>
      <c r="P7" s="184" t="n">
        <v>0</v>
      </c>
    </row>
    <row r="8" customFormat="false" ht="12.75" hidden="true" customHeight="false" outlineLevel="0" collapsed="false">
      <c r="A8" s="177" t="s">
        <v>22</v>
      </c>
      <c r="B8" s="184" t="n">
        <v>0</v>
      </c>
      <c r="C8" s="184" t="n">
        <v>0</v>
      </c>
      <c r="D8" s="184" t="n">
        <v>9</v>
      </c>
      <c r="E8" s="184" t="n">
        <v>10</v>
      </c>
      <c r="F8" s="184" t="n">
        <v>10</v>
      </c>
      <c r="G8" s="184" t="n">
        <v>10</v>
      </c>
      <c r="H8" s="184" t="n">
        <v>10</v>
      </c>
      <c r="I8" s="184" t="n">
        <v>11</v>
      </c>
      <c r="J8" s="184" t="n">
        <v>11</v>
      </c>
      <c r="K8" s="184" t="n">
        <v>11</v>
      </c>
      <c r="L8" s="184" t="n">
        <v>11</v>
      </c>
      <c r="M8" s="184" t="n">
        <v>11</v>
      </c>
      <c r="N8" s="184" t="n">
        <v>0</v>
      </c>
      <c r="O8" s="184" t="n">
        <v>0</v>
      </c>
      <c r="P8" s="184" t="n">
        <v>0</v>
      </c>
    </row>
    <row r="9" customFormat="false" ht="12.75" hidden="true" customHeight="false" outlineLevel="0" collapsed="false">
      <c r="A9" s="177" t="s">
        <v>23</v>
      </c>
      <c r="B9" s="184" t="n">
        <v>0</v>
      </c>
      <c r="C9" s="184" t="n">
        <v>0</v>
      </c>
      <c r="D9" s="184" t="n">
        <v>0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4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0</v>
      </c>
    </row>
    <row r="10" customFormat="false" ht="12.75" hidden="false" customHeight="false" outlineLevel="0" collapsed="false">
      <c r="A10" s="177" t="s">
        <v>24</v>
      </c>
      <c r="B10" s="184" t="n">
        <v>3</v>
      </c>
      <c r="C10" s="184" t="n">
        <v>5</v>
      </c>
      <c r="D10" s="184" t="n">
        <v>5</v>
      </c>
      <c r="E10" s="184" t="n">
        <v>6</v>
      </c>
      <c r="F10" s="184" t="n">
        <v>10</v>
      </c>
      <c r="G10" s="184" t="n">
        <v>10</v>
      </c>
      <c r="H10" s="184" t="n">
        <v>11</v>
      </c>
      <c r="I10" s="184" t="n">
        <v>11</v>
      </c>
      <c r="J10" s="184" t="n">
        <v>11</v>
      </c>
      <c r="K10" s="184" t="n">
        <v>8</v>
      </c>
      <c r="L10" s="184" t="n">
        <v>8</v>
      </c>
      <c r="M10" s="184" t="n">
        <v>8</v>
      </c>
      <c r="N10" s="184" t="n">
        <v>8</v>
      </c>
      <c r="O10" s="184" t="n">
        <v>7</v>
      </c>
      <c r="P10" s="184" t="n">
        <v>8</v>
      </c>
    </row>
    <row r="11" customFormat="false" ht="12.75" hidden="true" customHeight="false" outlineLevel="0" collapsed="false">
      <c r="A11" s="177" t="s">
        <v>25</v>
      </c>
      <c r="B11" s="184" t="n">
        <v>0</v>
      </c>
      <c r="C11" s="184" t="n">
        <v>0</v>
      </c>
      <c r="D11" s="184" t="n">
        <v>0</v>
      </c>
      <c r="E11" s="184" t="n">
        <v>0</v>
      </c>
      <c r="F11" s="184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</row>
    <row r="12" customFormat="false" ht="12.75" hidden="false" customHeight="false" outlineLevel="0" collapsed="false">
      <c r="A12" s="177" t="s">
        <v>26</v>
      </c>
      <c r="B12" s="184" t="n">
        <v>5</v>
      </c>
      <c r="C12" s="184" t="n">
        <v>5</v>
      </c>
      <c r="D12" s="184" t="n">
        <v>5</v>
      </c>
      <c r="E12" s="184" t="n">
        <v>10</v>
      </c>
      <c r="F12" s="184" t="n">
        <v>10</v>
      </c>
      <c r="G12" s="184" t="n">
        <v>12</v>
      </c>
      <c r="H12" s="184" t="n">
        <v>12</v>
      </c>
      <c r="I12" s="184" t="n">
        <v>12</v>
      </c>
      <c r="J12" s="184" t="n">
        <v>12</v>
      </c>
      <c r="K12" s="184" t="n">
        <v>13</v>
      </c>
      <c r="L12" s="184" t="n">
        <v>14</v>
      </c>
      <c r="M12" s="184" t="n">
        <v>14</v>
      </c>
      <c r="N12" s="184" t="n">
        <v>14</v>
      </c>
      <c r="O12" s="184" t="n">
        <v>14</v>
      </c>
      <c r="P12" s="184" t="n">
        <v>15</v>
      </c>
    </row>
    <row r="13" customFormat="false" ht="12.75" hidden="false" customHeight="false" outlineLevel="0" collapsed="false">
      <c r="A13" s="177" t="s">
        <v>27</v>
      </c>
      <c r="B13" s="184" t="n">
        <v>1</v>
      </c>
      <c r="C13" s="184" t="n">
        <v>4</v>
      </c>
      <c r="D13" s="184" t="n">
        <v>4</v>
      </c>
      <c r="E13" s="184" t="n">
        <v>22</v>
      </c>
      <c r="F13" s="184" t="n">
        <v>15</v>
      </c>
      <c r="G13" s="184" t="n">
        <v>19</v>
      </c>
      <c r="H13" s="184" t="n">
        <v>22</v>
      </c>
      <c r="I13" s="184" t="n">
        <v>20</v>
      </c>
      <c r="J13" s="184" t="n">
        <v>19</v>
      </c>
      <c r="K13" s="184" t="n">
        <v>20</v>
      </c>
      <c r="L13" s="184" t="n">
        <v>19</v>
      </c>
      <c r="M13" s="184" t="n">
        <v>18</v>
      </c>
      <c r="N13" s="184" t="n">
        <v>21</v>
      </c>
      <c r="O13" s="184" t="n">
        <v>19</v>
      </c>
      <c r="P13" s="184" t="n">
        <v>17</v>
      </c>
    </row>
    <row r="14" customFormat="false" ht="12.75" hidden="false" customHeight="false" outlineLevel="0" collapsed="false">
      <c r="A14" s="172" t="s">
        <v>28</v>
      </c>
      <c r="B14" s="183" t="n">
        <v>23</v>
      </c>
      <c r="C14" s="183" t="n">
        <v>32</v>
      </c>
      <c r="D14" s="183" t="n">
        <v>44</v>
      </c>
      <c r="E14" s="183" t="n">
        <v>66</v>
      </c>
      <c r="F14" s="183" t="n">
        <v>104</v>
      </c>
      <c r="G14" s="183" t="n">
        <v>115</v>
      </c>
      <c r="H14" s="183" t="n">
        <v>119</v>
      </c>
      <c r="I14" s="183" t="n">
        <v>131</v>
      </c>
      <c r="J14" s="183" t="n">
        <v>148</v>
      </c>
      <c r="K14" s="183" t="n">
        <v>145</v>
      </c>
      <c r="L14" s="183" t="n">
        <v>146</v>
      </c>
      <c r="M14" s="183" t="n">
        <v>143</v>
      </c>
      <c r="N14" s="183" t="n">
        <v>142</v>
      </c>
      <c r="O14" s="183" t="n">
        <v>150</v>
      </c>
      <c r="P14" s="183" t="n">
        <v>139</v>
      </c>
    </row>
    <row r="15" customFormat="false" ht="12.75" hidden="false" customHeight="false" outlineLevel="0" collapsed="false">
      <c r="A15" s="177" t="s">
        <v>29</v>
      </c>
      <c r="B15" s="184" t="n">
        <v>0</v>
      </c>
      <c r="C15" s="184" t="n">
        <v>0</v>
      </c>
      <c r="D15" s="184" t="n">
        <v>0</v>
      </c>
      <c r="E15" s="184" t="n">
        <v>5</v>
      </c>
      <c r="F15" s="184" t="n">
        <v>7</v>
      </c>
      <c r="G15" s="184" t="n">
        <v>7</v>
      </c>
      <c r="H15" s="184" t="n">
        <v>15</v>
      </c>
      <c r="I15" s="184" t="n">
        <v>15</v>
      </c>
      <c r="J15" s="184" t="n">
        <v>15</v>
      </c>
      <c r="K15" s="184" t="n">
        <v>17</v>
      </c>
      <c r="L15" s="184" t="n">
        <v>14</v>
      </c>
      <c r="M15" s="184" t="n">
        <v>18</v>
      </c>
      <c r="N15" s="184" t="n">
        <v>18</v>
      </c>
      <c r="O15" s="184" t="n">
        <v>18</v>
      </c>
      <c r="P15" s="184" t="n">
        <v>16</v>
      </c>
    </row>
    <row r="16" customFormat="false" ht="12.75" hidden="false" customHeight="false" outlineLevel="0" collapsed="false">
      <c r="A16" s="177" t="s">
        <v>30</v>
      </c>
      <c r="B16" s="184" t="n">
        <v>0</v>
      </c>
      <c r="C16" s="184" t="n">
        <v>0</v>
      </c>
      <c r="D16" s="184" t="n">
        <v>0</v>
      </c>
      <c r="E16" s="184" t="n"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2</v>
      </c>
      <c r="L16" s="184" t="n">
        <v>2</v>
      </c>
      <c r="M16" s="184" t="n">
        <v>1</v>
      </c>
      <c r="N16" s="184" t="n">
        <v>0</v>
      </c>
      <c r="O16" s="184" t="n">
        <v>0</v>
      </c>
      <c r="P16" s="184" t="n">
        <v>1</v>
      </c>
    </row>
    <row r="17" customFormat="false" ht="12.75" hidden="false" customHeight="false" outlineLevel="0" collapsed="false">
      <c r="A17" s="177" t="s">
        <v>31</v>
      </c>
      <c r="B17" s="184" t="n">
        <v>0</v>
      </c>
      <c r="C17" s="184" t="n">
        <v>0</v>
      </c>
      <c r="D17" s="184" t="n">
        <v>2</v>
      </c>
      <c r="E17" s="184" t="n">
        <v>2</v>
      </c>
      <c r="F17" s="184" t="n">
        <v>5</v>
      </c>
      <c r="G17" s="184" t="n">
        <v>3</v>
      </c>
      <c r="H17" s="184" t="n">
        <v>4</v>
      </c>
      <c r="I17" s="184" t="n">
        <v>4</v>
      </c>
      <c r="J17" s="184" t="n">
        <v>4</v>
      </c>
      <c r="K17" s="184" t="n">
        <v>6</v>
      </c>
      <c r="L17" s="184" t="n">
        <v>0</v>
      </c>
      <c r="M17" s="184" t="n">
        <v>0</v>
      </c>
      <c r="N17" s="184" t="n">
        <v>0</v>
      </c>
      <c r="O17" s="184" t="n">
        <v>0</v>
      </c>
      <c r="P17" s="184" t="n">
        <v>0</v>
      </c>
    </row>
    <row r="18" customFormat="false" ht="12.75" hidden="false" customHeight="false" outlineLevel="0" collapsed="false">
      <c r="A18" s="177" t="s">
        <v>32</v>
      </c>
      <c r="B18" s="184" t="n">
        <v>7</v>
      </c>
      <c r="C18" s="184" t="n">
        <v>7</v>
      </c>
      <c r="D18" s="184" t="n">
        <v>15</v>
      </c>
      <c r="E18" s="184" t="n">
        <v>18</v>
      </c>
      <c r="F18" s="184" t="n">
        <v>28</v>
      </c>
      <c r="G18" s="184" t="n">
        <v>27</v>
      </c>
      <c r="H18" s="184" t="n">
        <v>27</v>
      </c>
      <c r="I18" s="184" t="n">
        <v>25</v>
      </c>
      <c r="J18" s="184" t="n">
        <v>25</v>
      </c>
      <c r="K18" s="184" t="n">
        <v>24</v>
      </c>
      <c r="L18" s="184" t="n">
        <v>26</v>
      </c>
      <c r="M18" s="184" t="n">
        <v>25</v>
      </c>
      <c r="N18" s="184" t="n">
        <v>25</v>
      </c>
      <c r="O18" s="184" t="n">
        <v>27</v>
      </c>
      <c r="P18" s="184" t="n">
        <v>27</v>
      </c>
    </row>
    <row r="19" customFormat="false" ht="12.75" hidden="false" customHeight="false" outlineLevel="0" collapsed="false">
      <c r="A19" s="177" t="s">
        <v>33</v>
      </c>
      <c r="B19" s="184" t="n">
        <v>0</v>
      </c>
      <c r="C19" s="184" t="n">
        <v>0</v>
      </c>
      <c r="D19" s="184" t="n">
        <v>0</v>
      </c>
      <c r="E19" s="184" t="n">
        <v>5</v>
      </c>
      <c r="F19" s="184" t="n">
        <v>9</v>
      </c>
      <c r="G19" s="184" t="n">
        <v>11</v>
      </c>
      <c r="H19" s="184" t="n">
        <v>10</v>
      </c>
      <c r="I19" s="184" t="n">
        <v>12</v>
      </c>
      <c r="J19" s="184" t="n">
        <v>14</v>
      </c>
      <c r="K19" s="184" t="n">
        <v>17</v>
      </c>
      <c r="L19" s="184" t="n">
        <v>18</v>
      </c>
      <c r="M19" s="184" t="n">
        <v>18</v>
      </c>
      <c r="N19" s="184" t="n">
        <v>18</v>
      </c>
      <c r="O19" s="184" t="n">
        <v>19</v>
      </c>
      <c r="P19" s="184" t="n">
        <v>22</v>
      </c>
    </row>
    <row r="20" customFormat="false" ht="12.75" hidden="false" customHeight="false" outlineLevel="0" collapsed="false">
      <c r="A20" s="177" t="s">
        <v>34</v>
      </c>
      <c r="B20" s="184" t="n">
        <v>1</v>
      </c>
      <c r="C20" s="184" t="n">
        <v>2</v>
      </c>
      <c r="D20" s="184" t="n">
        <v>3</v>
      </c>
      <c r="E20" s="184" t="n">
        <v>2</v>
      </c>
      <c r="F20" s="184" t="n">
        <v>3</v>
      </c>
      <c r="G20" s="184" t="n">
        <v>3</v>
      </c>
      <c r="H20" s="184" t="n">
        <v>3</v>
      </c>
      <c r="I20" s="184" t="n">
        <v>6</v>
      </c>
      <c r="J20" s="184" t="n">
        <v>11</v>
      </c>
      <c r="K20" s="184" t="n">
        <v>4</v>
      </c>
      <c r="L20" s="184" t="n">
        <v>13</v>
      </c>
      <c r="M20" s="184" t="n">
        <v>9</v>
      </c>
      <c r="N20" s="184" t="n">
        <v>5</v>
      </c>
      <c r="O20" s="184" t="n">
        <v>4</v>
      </c>
      <c r="P20" s="184" t="n">
        <v>5</v>
      </c>
    </row>
    <row r="21" customFormat="false" ht="12.75" hidden="false" customHeight="false" outlineLevel="0" collapsed="false">
      <c r="A21" s="177" t="s">
        <v>35</v>
      </c>
      <c r="B21" s="184" t="n">
        <v>15</v>
      </c>
      <c r="C21" s="184" t="n">
        <v>23</v>
      </c>
      <c r="D21" s="184" t="n">
        <v>24</v>
      </c>
      <c r="E21" s="184" t="n">
        <v>34</v>
      </c>
      <c r="F21" s="184" t="n">
        <v>51</v>
      </c>
      <c r="G21" s="184" t="n">
        <v>57</v>
      </c>
      <c r="H21" s="184" t="n">
        <v>58</v>
      </c>
      <c r="I21" s="184" t="n">
        <v>65</v>
      </c>
      <c r="J21" s="184" t="n">
        <v>67</v>
      </c>
      <c r="K21" s="184" t="n">
        <v>62</v>
      </c>
      <c r="L21" s="184" t="n">
        <v>62</v>
      </c>
      <c r="M21" s="184" t="n">
        <v>62</v>
      </c>
      <c r="N21" s="184" t="n">
        <v>66</v>
      </c>
      <c r="O21" s="184" t="n">
        <v>67</v>
      </c>
      <c r="P21" s="184" t="n">
        <v>53</v>
      </c>
    </row>
    <row r="22" customFormat="false" ht="12.75" hidden="false" customHeight="false" outlineLevel="0" collapsed="false">
      <c r="A22" s="177" t="s">
        <v>36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8</v>
      </c>
      <c r="K22" s="184" t="n">
        <v>8</v>
      </c>
      <c r="L22" s="184" t="n">
        <v>6</v>
      </c>
      <c r="M22" s="184" t="n">
        <v>5</v>
      </c>
      <c r="N22" s="184" t="n">
        <v>5</v>
      </c>
      <c r="O22" s="184" t="n">
        <v>7</v>
      </c>
      <c r="P22" s="184" t="n">
        <v>7</v>
      </c>
    </row>
    <row r="23" customFormat="false" ht="12.75" hidden="false" customHeight="false" outlineLevel="0" collapsed="false">
      <c r="A23" s="177" t="s">
        <v>37</v>
      </c>
      <c r="B23" s="184" t="n">
        <v>0</v>
      </c>
      <c r="C23" s="184" t="n">
        <v>0</v>
      </c>
      <c r="D23" s="184" t="n">
        <v>0</v>
      </c>
      <c r="E23" s="184" t="n">
        <v>0</v>
      </c>
      <c r="F23" s="184" t="n">
        <v>1</v>
      </c>
      <c r="G23" s="184" t="n">
        <v>7</v>
      </c>
      <c r="H23" s="184" t="n">
        <v>2</v>
      </c>
      <c r="I23" s="184" t="n">
        <v>4</v>
      </c>
      <c r="J23" s="184" t="n">
        <v>4</v>
      </c>
      <c r="K23" s="184" t="n">
        <v>5</v>
      </c>
      <c r="L23" s="184" t="n">
        <v>5</v>
      </c>
      <c r="M23" s="184" t="n">
        <v>5</v>
      </c>
      <c r="N23" s="184" t="n">
        <v>5</v>
      </c>
      <c r="O23" s="184" t="n">
        <v>8</v>
      </c>
      <c r="P23" s="184" t="n">
        <v>8</v>
      </c>
    </row>
    <row r="24" customFormat="false" ht="12.75" hidden="false" customHeight="false" outlineLevel="0" collapsed="false">
      <c r="A24" s="172" t="s">
        <v>38</v>
      </c>
      <c r="B24" s="183" t="n">
        <v>159</v>
      </c>
      <c r="C24" s="183" t="n">
        <v>316</v>
      </c>
      <c r="D24" s="183" t="n">
        <v>582</v>
      </c>
      <c r="E24" s="183" t="n">
        <v>790</v>
      </c>
      <c r="F24" s="183" t="n">
        <v>997</v>
      </c>
      <c r="G24" s="183" t="n">
        <v>1114</v>
      </c>
      <c r="H24" s="183" t="n">
        <v>1153</v>
      </c>
      <c r="I24" s="183" t="n">
        <v>1325</v>
      </c>
      <c r="J24" s="183" t="n">
        <v>1415</v>
      </c>
      <c r="K24" s="183" t="n">
        <v>1258</v>
      </c>
      <c r="L24" s="183" t="n">
        <v>1239</v>
      </c>
      <c r="M24" s="183" t="n">
        <v>1257</v>
      </c>
      <c r="N24" s="183" t="n">
        <v>1168</v>
      </c>
      <c r="O24" s="183" t="n">
        <v>1185</v>
      </c>
      <c r="P24" s="183" t="n">
        <v>1138</v>
      </c>
    </row>
    <row r="25" customFormat="false" ht="12.75" hidden="false" customHeight="false" outlineLevel="0" collapsed="false">
      <c r="A25" s="177" t="s">
        <v>39</v>
      </c>
      <c r="B25" s="184" t="n">
        <v>63</v>
      </c>
      <c r="C25" s="184" t="n">
        <v>62</v>
      </c>
      <c r="D25" s="184" t="n">
        <v>83</v>
      </c>
      <c r="E25" s="184" t="n">
        <v>103</v>
      </c>
      <c r="F25" s="184" t="n">
        <v>121</v>
      </c>
      <c r="G25" s="184" t="n">
        <v>113</v>
      </c>
      <c r="H25" s="184" t="n">
        <v>127</v>
      </c>
      <c r="I25" s="184" t="n">
        <v>158</v>
      </c>
      <c r="J25" s="184" t="n">
        <v>168</v>
      </c>
      <c r="K25" s="184" t="n">
        <v>168</v>
      </c>
      <c r="L25" s="184" t="n">
        <v>191</v>
      </c>
      <c r="M25" s="184" t="n">
        <v>196</v>
      </c>
      <c r="N25" s="184" t="n">
        <v>191</v>
      </c>
      <c r="O25" s="184" t="n">
        <v>168</v>
      </c>
      <c r="P25" s="184" t="n">
        <v>164</v>
      </c>
    </row>
    <row r="26" customFormat="false" ht="12.75" hidden="false" customHeight="false" outlineLevel="0" collapsed="false">
      <c r="A26" s="177" t="s">
        <v>40</v>
      </c>
      <c r="B26" s="184" t="n">
        <v>29</v>
      </c>
      <c r="C26" s="184" t="n">
        <v>83</v>
      </c>
      <c r="D26" s="184" t="n">
        <v>193</v>
      </c>
      <c r="E26" s="184" t="n">
        <v>304</v>
      </c>
      <c r="F26" s="184" t="n">
        <v>383</v>
      </c>
      <c r="G26" s="184" t="n">
        <v>450</v>
      </c>
      <c r="H26" s="184" t="n">
        <v>462</v>
      </c>
      <c r="I26" s="184" t="n">
        <v>564</v>
      </c>
      <c r="J26" s="184" t="n">
        <v>559</v>
      </c>
      <c r="K26" s="184" t="n">
        <v>448</v>
      </c>
      <c r="L26" s="184" t="n">
        <v>462</v>
      </c>
      <c r="M26" s="184" t="n">
        <v>447</v>
      </c>
      <c r="N26" s="184" t="n">
        <v>393</v>
      </c>
      <c r="O26" s="184" t="n">
        <v>427</v>
      </c>
      <c r="P26" s="184" t="n">
        <v>409</v>
      </c>
    </row>
    <row r="27" customFormat="false" ht="12.75" hidden="false" customHeight="false" outlineLevel="0" collapsed="false">
      <c r="A27" s="177" t="s">
        <v>41</v>
      </c>
      <c r="B27" s="184" t="n">
        <v>67</v>
      </c>
      <c r="C27" s="184" t="n">
        <v>171</v>
      </c>
      <c r="D27" s="184" t="n">
        <v>306</v>
      </c>
      <c r="E27" s="184" t="n">
        <v>383</v>
      </c>
      <c r="F27" s="184" t="n">
        <v>493</v>
      </c>
      <c r="G27" s="184" t="n">
        <v>551</v>
      </c>
      <c r="H27" s="184" t="n">
        <v>564</v>
      </c>
      <c r="I27" s="184" t="n">
        <v>603</v>
      </c>
      <c r="J27" s="184" t="n">
        <v>688</v>
      </c>
      <c r="K27" s="184" t="n">
        <v>642</v>
      </c>
      <c r="L27" s="184" t="n">
        <v>586</v>
      </c>
      <c r="M27" s="184" t="n">
        <v>614</v>
      </c>
      <c r="N27" s="184" t="n">
        <v>584</v>
      </c>
      <c r="O27" s="184" t="n">
        <v>590</v>
      </c>
      <c r="P27" s="184" t="n">
        <v>565</v>
      </c>
    </row>
    <row r="28" customFormat="false" ht="12.75" hidden="true" customHeight="false" outlineLevel="0" collapsed="false">
      <c r="A28" s="177" t="s">
        <v>42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</row>
    <row r="29" customFormat="false" ht="12.75" hidden="false" customHeight="false" outlineLevel="0" collapsed="false">
      <c r="A29" s="172" t="s">
        <v>43</v>
      </c>
      <c r="B29" s="183" t="n">
        <v>987</v>
      </c>
      <c r="C29" s="183" t="n">
        <v>1473</v>
      </c>
      <c r="D29" s="183" t="n">
        <v>2162</v>
      </c>
      <c r="E29" s="183" t="n">
        <v>2863</v>
      </c>
      <c r="F29" s="183" t="n">
        <v>3286</v>
      </c>
      <c r="G29" s="183" t="n">
        <v>3381</v>
      </c>
      <c r="H29" s="183" t="n">
        <v>3774</v>
      </c>
      <c r="I29" s="183" t="n">
        <v>3865</v>
      </c>
      <c r="J29" s="183" t="n">
        <v>4156</v>
      </c>
      <c r="K29" s="183" t="n">
        <v>4302</v>
      </c>
      <c r="L29" s="183" t="n">
        <v>4031</v>
      </c>
      <c r="M29" s="183" t="n">
        <v>3902</v>
      </c>
      <c r="N29" s="183" t="n">
        <v>3905</v>
      </c>
      <c r="O29" s="183" t="n">
        <v>3583</v>
      </c>
      <c r="P29" s="183" t="n">
        <v>3400</v>
      </c>
    </row>
    <row r="30" customFormat="false" ht="12.75" hidden="false" customHeight="false" outlineLevel="0" collapsed="false">
      <c r="A30" s="177" t="s">
        <v>44</v>
      </c>
      <c r="B30" s="184" t="n">
        <v>73</v>
      </c>
      <c r="C30" s="184" t="n">
        <v>185</v>
      </c>
      <c r="D30" s="184" t="n">
        <v>236</v>
      </c>
      <c r="E30" s="184" t="n">
        <v>374</v>
      </c>
      <c r="F30" s="184" t="n">
        <v>487</v>
      </c>
      <c r="G30" s="184" t="n">
        <v>492</v>
      </c>
      <c r="H30" s="184" t="n">
        <v>580</v>
      </c>
      <c r="I30" s="184" t="n">
        <v>577</v>
      </c>
      <c r="J30" s="184" t="n">
        <v>599</v>
      </c>
      <c r="K30" s="184" t="n">
        <v>639</v>
      </c>
      <c r="L30" s="184" t="n">
        <v>617</v>
      </c>
      <c r="M30" s="184" t="n">
        <v>579</v>
      </c>
      <c r="N30" s="184" t="n">
        <v>575</v>
      </c>
      <c r="O30" s="184" t="n">
        <v>502</v>
      </c>
      <c r="P30" s="184" t="n">
        <v>515</v>
      </c>
    </row>
    <row r="31" customFormat="false" ht="12.75" hidden="false" customHeight="false" outlineLevel="0" collapsed="false">
      <c r="A31" s="177" t="s">
        <v>45</v>
      </c>
      <c r="B31" s="184" t="n">
        <v>11</v>
      </c>
      <c r="C31" s="184" t="n">
        <v>9</v>
      </c>
      <c r="D31" s="184" t="n">
        <v>12</v>
      </c>
      <c r="E31" s="184" t="n">
        <v>14</v>
      </c>
      <c r="F31" s="184" t="n">
        <v>20</v>
      </c>
      <c r="G31" s="184" t="n">
        <v>27</v>
      </c>
      <c r="H31" s="184" t="n">
        <v>35</v>
      </c>
      <c r="I31" s="184" t="n">
        <v>34</v>
      </c>
      <c r="J31" s="184" t="n">
        <v>38</v>
      </c>
      <c r="K31" s="184" t="n">
        <v>33</v>
      </c>
      <c r="L31" s="184" t="n">
        <v>34</v>
      </c>
      <c r="M31" s="184" t="n">
        <v>40</v>
      </c>
      <c r="N31" s="184" t="n">
        <v>38</v>
      </c>
      <c r="O31" s="184" t="n">
        <v>48</v>
      </c>
      <c r="P31" s="184" t="n">
        <v>33</v>
      </c>
    </row>
    <row r="32" customFormat="false" ht="12.75" hidden="false" customHeight="false" outlineLevel="0" collapsed="false">
      <c r="A32" s="177" t="s">
        <v>46</v>
      </c>
      <c r="B32" s="184" t="n">
        <v>15</v>
      </c>
      <c r="C32" s="184" t="n">
        <v>15</v>
      </c>
      <c r="D32" s="184" t="n">
        <v>14</v>
      </c>
      <c r="E32" s="184" t="n">
        <v>13</v>
      </c>
      <c r="F32" s="184" t="n">
        <v>10</v>
      </c>
      <c r="G32" s="184" t="n">
        <v>15</v>
      </c>
      <c r="H32" s="184" t="n">
        <v>15</v>
      </c>
      <c r="I32" s="184" t="n">
        <v>19</v>
      </c>
      <c r="J32" s="184" t="n">
        <v>14</v>
      </c>
      <c r="K32" s="184" t="n">
        <v>6</v>
      </c>
      <c r="L32" s="184" t="n">
        <v>3</v>
      </c>
      <c r="M32" s="184" t="n">
        <v>3</v>
      </c>
      <c r="N32" s="184" t="n">
        <v>11</v>
      </c>
      <c r="O32" s="184" t="n">
        <v>12</v>
      </c>
      <c r="P32" s="184" t="n">
        <v>12</v>
      </c>
    </row>
    <row r="33" customFormat="false" ht="12.75" hidden="false" customHeight="false" outlineLevel="0" collapsed="false">
      <c r="A33" s="177" t="s">
        <v>47</v>
      </c>
      <c r="B33" s="184" t="n">
        <v>888</v>
      </c>
      <c r="C33" s="184" t="n">
        <v>1264</v>
      </c>
      <c r="D33" s="184" t="n">
        <v>1900</v>
      </c>
      <c r="E33" s="184" t="n">
        <v>2462</v>
      </c>
      <c r="F33" s="184" t="n">
        <v>2769</v>
      </c>
      <c r="G33" s="184" t="n">
        <v>2847</v>
      </c>
      <c r="H33" s="184" t="n">
        <v>3144</v>
      </c>
      <c r="I33" s="184" t="n">
        <v>3235</v>
      </c>
      <c r="J33" s="184" t="n">
        <v>3505</v>
      </c>
      <c r="K33" s="184" t="n">
        <v>3624</v>
      </c>
      <c r="L33" s="184" t="n">
        <v>3377</v>
      </c>
      <c r="M33" s="184" t="n">
        <v>3280</v>
      </c>
      <c r="N33" s="184" t="n">
        <v>3281</v>
      </c>
      <c r="O33" s="184" t="n">
        <v>3021</v>
      </c>
      <c r="P33" s="184" t="n">
        <v>2840</v>
      </c>
    </row>
    <row r="34" customFormat="false" ht="12.75" hidden="false" customHeight="false" outlineLevel="0" collapsed="false">
      <c r="A34" s="172" t="s">
        <v>48</v>
      </c>
      <c r="B34" s="183" t="n">
        <v>43</v>
      </c>
      <c r="C34" s="183" t="n">
        <v>70</v>
      </c>
      <c r="D34" s="183" t="n">
        <v>136</v>
      </c>
      <c r="E34" s="183" t="n">
        <v>210</v>
      </c>
      <c r="F34" s="183" t="n">
        <v>234</v>
      </c>
      <c r="G34" s="183" t="n">
        <v>290</v>
      </c>
      <c r="H34" s="183" t="n">
        <v>322</v>
      </c>
      <c r="I34" s="183" t="n">
        <v>410</v>
      </c>
      <c r="J34" s="183" t="n">
        <v>397</v>
      </c>
      <c r="K34" s="183" t="n">
        <v>434</v>
      </c>
      <c r="L34" s="183" t="n">
        <v>423</v>
      </c>
      <c r="M34" s="183" t="n">
        <v>412</v>
      </c>
      <c r="N34" s="183" t="n">
        <v>383</v>
      </c>
      <c r="O34" s="183" t="n">
        <v>366</v>
      </c>
      <c r="P34" s="183" t="n">
        <v>357</v>
      </c>
    </row>
    <row r="35" customFormat="false" ht="12.75" hidden="false" customHeight="false" outlineLevel="0" collapsed="false">
      <c r="A35" s="177" t="s">
        <v>49</v>
      </c>
      <c r="B35" s="184" t="n">
        <v>43</v>
      </c>
      <c r="C35" s="184" t="n">
        <v>70</v>
      </c>
      <c r="D35" s="184" t="n">
        <v>136</v>
      </c>
      <c r="E35" s="184" t="n">
        <v>210</v>
      </c>
      <c r="F35" s="184" t="n">
        <v>234</v>
      </c>
      <c r="G35" s="184" t="n">
        <v>290</v>
      </c>
      <c r="H35" s="184" t="n">
        <v>320</v>
      </c>
      <c r="I35" s="184" t="n">
        <v>406</v>
      </c>
      <c r="J35" s="184" t="n">
        <v>393</v>
      </c>
      <c r="K35" s="184" t="n">
        <v>430</v>
      </c>
      <c r="L35" s="184" t="n">
        <v>419</v>
      </c>
      <c r="M35" s="184" t="n">
        <v>408</v>
      </c>
      <c r="N35" s="184" t="n">
        <v>379</v>
      </c>
      <c r="O35" s="184" t="n">
        <v>362</v>
      </c>
      <c r="P35" s="184" t="n">
        <v>353</v>
      </c>
    </row>
    <row r="36" customFormat="false" ht="12.75" hidden="true" customHeight="false" outlineLevel="0" collapsed="false">
      <c r="A36" s="177" t="s">
        <v>50</v>
      </c>
      <c r="B36" s="184" t="n">
        <v>0</v>
      </c>
      <c r="C36" s="184" t="n">
        <v>0</v>
      </c>
      <c r="D36" s="184" t="n">
        <v>0</v>
      </c>
      <c r="E36" s="184" t="n">
        <v>0</v>
      </c>
      <c r="F36" s="184" t="n">
        <v>0</v>
      </c>
      <c r="G36" s="184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4" t="n">
        <v>0</v>
      </c>
    </row>
    <row r="37" customFormat="false" ht="12.75" hidden="false" customHeight="false" outlineLevel="0" collapsed="false">
      <c r="A37" s="177" t="s">
        <v>51</v>
      </c>
      <c r="B37" s="184" t="n">
        <v>0</v>
      </c>
      <c r="C37" s="184" t="n">
        <v>0</v>
      </c>
      <c r="D37" s="184" t="n">
        <v>0</v>
      </c>
      <c r="E37" s="184" t="n">
        <v>0</v>
      </c>
      <c r="F37" s="184" t="n">
        <v>0</v>
      </c>
      <c r="G37" s="184" t="n">
        <v>0</v>
      </c>
      <c r="H37" s="184" t="n">
        <v>2</v>
      </c>
      <c r="I37" s="184" t="n">
        <v>4</v>
      </c>
      <c r="J37" s="184" t="n">
        <v>4</v>
      </c>
      <c r="K37" s="184" t="n">
        <v>4</v>
      </c>
      <c r="L37" s="184" t="n">
        <v>4</v>
      </c>
      <c r="M37" s="184" t="n">
        <v>4</v>
      </c>
      <c r="N37" s="184" t="n">
        <v>4</v>
      </c>
      <c r="O37" s="184" t="n">
        <v>4</v>
      </c>
      <c r="P37" s="184" t="n">
        <v>4</v>
      </c>
    </row>
    <row r="38" customFormat="false" ht="12.75" hidden="false" customHeight="false" outlineLevel="0" collapsed="false">
      <c r="A38" s="172" t="s">
        <v>135</v>
      </c>
      <c r="B38" s="183" t="n">
        <v>32</v>
      </c>
      <c r="C38" s="183" t="n">
        <v>46</v>
      </c>
      <c r="D38" s="183" t="n">
        <v>58</v>
      </c>
      <c r="E38" s="183" t="n">
        <v>104</v>
      </c>
      <c r="F38" s="183" t="n">
        <v>139</v>
      </c>
      <c r="G38" s="183" t="n">
        <v>156</v>
      </c>
      <c r="H38" s="183" t="n">
        <v>164</v>
      </c>
      <c r="I38" s="183" t="n">
        <v>174</v>
      </c>
      <c r="J38" s="183" t="n">
        <v>190</v>
      </c>
      <c r="K38" s="183" t="n">
        <v>186</v>
      </c>
      <c r="L38" s="183" t="n">
        <v>187</v>
      </c>
      <c r="M38" s="183" t="n">
        <v>183</v>
      </c>
      <c r="N38" s="183" t="n">
        <v>185</v>
      </c>
      <c r="O38" s="183" t="n">
        <v>190</v>
      </c>
      <c r="P38" s="183" t="n">
        <v>179</v>
      </c>
    </row>
    <row r="39" customFormat="false" ht="12.75" hidden="false" customHeight="false" outlineLevel="0" collapsed="false">
      <c r="A39" s="172" t="s">
        <v>136</v>
      </c>
      <c r="B39" s="183" t="n">
        <v>1189</v>
      </c>
      <c r="C39" s="183" t="n">
        <v>1859</v>
      </c>
      <c r="D39" s="183" t="n">
        <v>2880</v>
      </c>
      <c r="E39" s="183" t="n">
        <v>3863</v>
      </c>
      <c r="F39" s="183" t="n">
        <v>4517</v>
      </c>
      <c r="G39" s="183" t="n">
        <v>4785</v>
      </c>
      <c r="H39" s="183" t="n">
        <v>5249</v>
      </c>
      <c r="I39" s="183" t="n">
        <v>5600</v>
      </c>
      <c r="J39" s="183" t="n">
        <v>5968</v>
      </c>
      <c r="K39" s="183" t="n">
        <v>5994</v>
      </c>
      <c r="L39" s="183" t="n">
        <v>5693</v>
      </c>
      <c r="M39" s="183" t="n">
        <v>5571</v>
      </c>
      <c r="N39" s="183" t="n">
        <v>5456</v>
      </c>
      <c r="O39" s="183" t="n">
        <v>5134</v>
      </c>
      <c r="P39" s="183" t="n">
        <v>4895</v>
      </c>
    </row>
    <row r="40" customFormat="false" ht="12.75" hidden="false" customHeight="false" outlineLevel="0" collapsed="false">
      <c r="A40" s="172" t="s">
        <v>137</v>
      </c>
      <c r="B40" s="183" t="n">
        <v>1221</v>
      </c>
      <c r="C40" s="183" t="n">
        <v>1905</v>
      </c>
      <c r="D40" s="183" t="n">
        <v>2938</v>
      </c>
      <c r="E40" s="183" t="n">
        <v>3967</v>
      </c>
      <c r="F40" s="183" t="n">
        <v>4656</v>
      </c>
      <c r="G40" s="183" t="n">
        <v>4941</v>
      </c>
      <c r="H40" s="183" t="n">
        <v>5413</v>
      </c>
      <c r="I40" s="183" t="n">
        <v>5774</v>
      </c>
      <c r="J40" s="183" t="n">
        <v>6158</v>
      </c>
      <c r="K40" s="183" t="n">
        <v>6180</v>
      </c>
      <c r="L40" s="183" t="n">
        <v>5880</v>
      </c>
      <c r="M40" s="183" t="n">
        <v>5754</v>
      </c>
      <c r="N40" s="183" t="n">
        <v>5641</v>
      </c>
      <c r="O40" s="183" t="n">
        <v>5324</v>
      </c>
      <c r="P40" s="183" t="n">
        <v>5074</v>
      </c>
    </row>
    <row r="41" customFormat="false" ht="12.75" hidden="false" customHeight="false" outlineLevel="0" collapsed="false">
      <c r="A41" s="181" t="s">
        <v>64</v>
      </c>
      <c r="B41" s="182"/>
      <c r="C41" s="182"/>
      <c r="D41" s="185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</row>
    <row r="42" customFormat="false" ht="21" hidden="false" customHeight="false" outlineLevel="0" collapsed="false">
      <c r="A42" s="165" t="s">
        <v>65</v>
      </c>
      <c r="B42" s="182"/>
      <c r="C42" s="182"/>
      <c r="D42" s="186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</row>
  </sheetData>
  <mergeCells count="4">
    <mergeCell ref="A1:O1"/>
    <mergeCell ref="A2:O2"/>
    <mergeCell ref="A3:O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9.7"/>
    <col collapsed="false" customWidth="true" hidden="false" outlineLevel="0" max="2" min="2" style="187" width="18.14"/>
    <col collapsed="false" customWidth="true" hidden="false" outlineLevel="0" max="7" min="3" style="187" width="13.41"/>
    <col collapsed="false" customWidth="true" hidden="false" outlineLevel="0" max="8" min="8" style="187" width="9.99"/>
    <col collapsed="false" customWidth="true" hidden="false" outlineLevel="0" max="9" min="9" style="187" width="21.99"/>
    <col collapsed="false" customWidth="true" hidden="false" outlineLevel="0" max="15" min="10" style="187" width="13.41"/>
    <col collapsed="false" customWidth="false" hidden="false" outlineLevel="0" max="257" min="16" style="187" width="9.14"/>
  </cols>
  <sheetData>
    <row r="1" customFormat="false" ht="12.75" hidden="false" customHeight="false" outlineLevel="0" collapsed="false">
      <c r="A1" s="188"/>
      <c r="B1" s="188"/>
      <c r="C1" s="188"/>
      <c r="D1" s="188"/>
      <c r="E1" s="188"/>
      <c r="F1" s="188"/>
      <c r="G1" s="188"/>
    </row>
    <row r="2" customFormat="false" ht="12.75" hidden="false" customHeight="false" outlineLevel="0" collapsed="false">
      <c r="A2" s="188" t="s">
        <v>67</v>
      </c>
      <c r="B2" s="188"/>
      <c r="C2" s="188"/>
      <c r="D2" s="188"/>
      <c r="E2" s="188"/>
      <c r="F2" s="188"/>
      <c r="G2" s="188"/>
      <c r="J2" s="188"/>
      <c r="K2" s="188"/>
      <c r="L2" s="188"/>
      <c r="M2" s="188"/>
      <c r="N2" s="188"/>
      <c r="O2" s="188"/>
    </row>
    <row r="3" customFormat="false" ht="12.75" hidden="false" customHeight="false" outlineLevel="0" collapsed="false">
      <c r="A3" s="188" t="s">
        <v>141</v>
      </c>
      <c r="B3" s="188"/>
      <c r="C3" s="188"/>
      <c r="D3" s="188"/>
      <c r="E3" s="188"/>
      <c r="F3" s="188"/>
      <c r="G3" s="188"/>
      <c r="J3" s="188"/>
      <c r="K3" s="188"/>
      <c r="L3" s="188"/>
      <c r="M3" s="188"/>
      <c r="N3" s="188"/>
      <c r="O3" s="188"/>
    </row>
    <row r="4" customFormat="false" ht="13.5" hidden="false" customHeight="false" outlineLevel="0" collapsed="false">
      <c r="A4" s="188" t="s">
        <v>59</v>
      </c>
      <c r="B4" s="188"/>
      <c r="C4" s="188"/>
      <c r="D4" s="188"/>
      <c r="E4" s="188"/>
      <c r="F4" s="188"/>
      <c r="G4" s="188"/>
      <c r="J4" s="188"/>
      <c r="K4" s="188"/>
      <c r="L4" s="188"/>
      <c r="M4" s="188"/>
      <c r="N4" s="188"/>
      <c r="O4" s="188"/>
    </row>
    <row r="5" customFormat="false" ht="12.75" hidden="false" customHeight="false" outlineLevel="0" collapsed="false">
      <c r="A5" s="189" t="s">
        <v>2</v>
      </c>
      <c r="B5" s="190" t="s">
        <v>142</v>
      </c>
      <c r="C5" s="190"/>
      <c r="D5" s="190"/>
      <c r="E5" s="190"/>
      <c r="F5" s="190"/>
      <c r="G5" s="190"/>
    </row>
    <row r="6" customFormat="false" ht="13.5" hidden="false" customHeight="false" outlineLevel="0" collapsed="false">
      <c r="A6" s="189"/>
      <c r="B6" s="191" t="s">
        <v>143</v>
      </c>
      <c r="C6" s="192" t="s">
        <v>144</v>
      </c>
      <c r="D6" s="193" t="s">
        <v>145</v>
      </c>
      <c r="E6" s="194" t="s">
        <v>146</v>
      </c>
      <c r="F6" s="195" t="s">
        <v>147</v>
      </c>
      <c r="G6" s="196" t="s">
        <v>148</v>
      </c>
    </row>
    <row r="7" customFormat="false" ht="12.75" hidden="false" customHeight="false" outlineLevel="0" collapsed="false">
      <c r="A7" s="197" t="s">
        <v>20</v>
      </c>
      <c r="B7" s="198" t="n">
        <v>15.2678515885359</v>
      </c>
      <c r="C7" s="199" t="n">
        <v>20.5844923350367</v>
      </c>
      <c r="D7" s="199" t="n">
        <v>20.2980670962008</v>
      </c>
      <c r="E7" s="199" t="n">
        <v>13.26742946012</v>
      </c>
      <c r="F7" s="199" t="n">
        <v>16.1961564096867</v>
      </c>
      <c r="G7" s="200" t="n">
        <v>14.3860031104199</v>
      </c>
    </row>
    <row r="8" customFormat="false" ht="12.75" hidden="true" customHeight="false" outlineLevel="0" collapsed="false">
      <c r="A8" s="201" t="s">
        <v>21</v>
      </c>
      <c r="B8" s="202"/>
      <c r="C8" s="203"/>
      <c r="D8" s="203"/>
      <c r="E8" s="203"/>
      <c r="F8" s="203"/>
      <c r="G8" s="204"/>
      <c r="H8" s="205"/>
    </row>
    <row r="9" customFormat="false" ht="12.75" hidden="true" customHeight="false" outlineLevel="0" collapsed="false">
      <c r="A9" s="206" t="s">
        <v>22</v>
      </c>
      <c r="B9" s="202"/>
      <c r="C9" s="203"/>
      <c r="D9" s="203"/>
      <c r="E9" s="203"/>
      <c r="F9" s="203"/>
      <c r="G9" s="204"/>
      <c r="H9" s="207"/>
    </row>
    <row r="10" customFormat="false" ht="12.75" hidden="true" customHeight="false" outlineLevel="0" collapsed="false">
      <c r="A10" s="206" t="s">
        <v>23</v>
      </c>
      <c r="B10" s="202"/>
      <c r="C10" s="203"/>
      <c r="D10" s="203"/>
      <c r="E10" s="203"/>
      <c r="F10" s="203"/>
      <c r="G10" s="204"/>
      <c r="H10" s="207"/>
    </row>
    <row r="11" customFormat="false" ht="12.75" hidden="false" customHeight="false" outlineLevel="0" collapsed="false">
      <c r="A11" s="206" t="s">
        <v>24</v>
      </c>
      <c r="B11" s="202" t="n">
        <v>11</v>
      </c>
      <c r="C11" s="203" t="n">
        <v>22.8</v>
      </c>
      <c r="D11" s="203" t="n">
        <v>29.2</v>
      </c>
      <c r="E11" s="203" t="n">
        <v>24.3</v>
      </c>
      <c r="F11" s="203" t="n">
        <v>8.1</v>
      </c>
      <c r="G11" s="204" t="n">
        <v>4.6</v>
      </c>
      <c r="H11" s="207"/>
    </row>
    <row r="12" customFormat="false" ht="12.75" hidden="true" customHeight="false" outlineLevel="0" collapsed="false">
      <c r="A12" s="206" t="s">
        <v>25</v>
      </c>
      <c r="B12" s="202"/>
      <c r="C12" s="203"/>
      <c r="D12" s="203"/>
      <c r="E12" s="203"/>
      <c r="F12" s="203"/>
      <c r="G12" s="204"/>
      <c r="H12" s="207"/>
    </row>
    <row r="13" customFormat="false" ht="12.75" hidden="false" customHeight="false" outlineLevel="0" collapsed="false">
      <c r="A13" s="206" t="s">
        <v>26</v>
      </c>
      <c r="B13" s="202" t="n">
        <v>20</v>
      </c>
      <c r="C13" s="203" t="n">
        <v>19.2</v>
      </c>
      <c r="D13" s="203" t="n">
        <v>25.7</v>
      </c>
      <c r="E13" s="203" t="n">
        <v>10.7</v>
      </c>
      <c r="F13" s="203" t="n">
        <v>12.7</v>
      </c>
      <c r="G13" s="204" t="n">
        <v>11.7</v>
      </c>
      <c r="H13" s="207"/>
    </row>
    <row r="14" customFormat="false" ht="12.75" hidden="false" customHeight="false" outlineLevel="0" collapsed="false">
      <c r="A14" s="208" t="s">
        <v>27</v>
      </c>
      <c r="B14" s="202" t="n">
        <v>13.4</v>
      </c>
      <c r="C14" s="203" t="n">
        <v>21</v>
      </c>
      <c r="D14" s="203" t="n">
        <v>16.3</v>
      </c>
      <c r="E14" s="203" t="n">
        <v>13.1</v>
      </c>
      <c r="F14" s="203" t="n">
        <v>19.1</v>
      </c>
      <c r="G14" s="204" t="n">
        <v>17.1</v>
      </c>
      <c r="H14" s="207"/>
    </row>
    <row r="15" customFormat="false" ht="12.75" hidden="false" customHeight="false" outlineLevel="0" collapsed="false">
      <c r="A15" s="209" t="s">
        <v>28</v>
      </c>
      <c r="B15" s="210" t="n">
        <v>11.4949915030211</v>
      </c>
      <c r="C15" s="211" t="n">
        <v>11.396507977719</v>
      </c>
      <c r="D15" s="211" t="n">
        <v>11.0661253776435</v>
      </c>
      <c r="E15" s="211" t="n">
        <v>10.7293299188066</v>
      </c>
      <c r="F15" s="211" t="n">
        <v>7.24630145392749</v>
      </c>
      <c r="G15" s="212" t="n">
        <v>48.0667437688822</v>
      </c>
      <c r="H15" s="207"/>
    </row>
    <row r="16" customFormat="false" ht="12.75" hidden="false" customHeight="false" outlineLevel="0" collapsed="false">
      <c r="A16" s="213" t="s">
        <v>29</v>
      </c>
      <c r="B16" s="202" t="n">
        <v>9.3</v>
      </c>
      <c r="C16" s="203" t="n">
        <v>22.3</v>
      </c>
      <c r="D16" s="203" t="n">
        <v>17.1</v>
      </c>
      <c r="E16" s="203" t="n">
        <v>12.2</v>
      </c>
      <c r="F16" s="203" t="n">
        <v>10.6</v>
      </c>
      <c r="G16" s="204" t="n">
        <v>28.5</v>
      </c>
      <c r="H16" s="207"/>
    </row>
    <row r="17" customFormat="false" ht="12.75" hidden="false" customHeight="false" outlineLevel="0" collapsed="false">
      <c r="A17" s="206" t="s">
        <v>30</v>
      </c>
      <c r="B17" s="202" t="n">
        <v>15.5</v>
      </c>
      <c r="C17" s="203" t="n">
        <v>19</v>
      </c>
      <c r="D17" s="203" t="n">
        <v>18.4</v>
      </c>
      <c r="E17" s="203" t="n">
        <v>22</v>
      </c>
      <c r="F17" s="203" t="n">
        <v>13</v>
      </c>
      <c r="G17" s="204" t="n">
        <v>12.1</v>
      </c>
      <c r="H17" s="207"/>
    </row>
    <row r="18" customFormat="false" ht="12.75" hidden="true" customHeight="false" outlineLevel="0" collapsed="false">
      <c r="A18" s="206" t="s">
        <v>31</v>
      </c>
      <c r="B18" s="202"/>
      <c r="C18" s="203"/>
      <c r="D18" s="203"/>
      <c r="E18" s="203"/>
      <c r="F18" s="203"/>
      <c r="G18" s="204"/>
      <c r="H18" s="207"/>
    </row>
    <row r="19" customFormat="false" ht="12.75" hidden="false" customHeight="false" outlineLevel="0" collapsed="false">
      <c r="A19" s="206" t="s">
        <v>32</v>
      </c>
      <c r="B19" s="202" t="n">
        <v>17.9</v>
      </c>
      <c r="C19" s="203" t="n">
        <v>16.7</v>
      </c>
      <c r="D19" s="203" t="n">
        <v>19.9</v>
      </c>
      <c r="E19" s="203" t="n">
        <v>9.2</v>
      </c>
      <c r="F19" s="203" t="n">
        <v>10.8</v>
      </c>
      <c r="G19" s="204" t="n">
        <v>25.5</v>
      </c>
      <c r="H19" s="207"/>
    </row>
    <row r="20" customFormat="false" ht="12.75" hidden="false" customHeight="false" outlineLevel="0" collapsed="false">
      <c r="A20" s="206" t="s">
        <v>33</v>
      </c>
      <c r="B20" s="202" t="n">
        <v>9.5</v>
      </c>
      <c r="C20" s="203" t="n">
        <v>8.9</v>
      </c>
      <c r="D20" s="203" t="n">
        <v>7.6</v>
      </c>
      <c r="E20" s="203" t="n">
        <v>7.3</v>
      </c>
      <c r="F20" s="203" t="n">
        <v>6.2</v>
      </c>
      <c r="G20" s="204" t="n">
        <v>60.5</v>
      </c>
      <c r="H20" s="207"/>
    </row>
    <row r="21" customFormat="false" ht="12.75" hidden="false" customHeight="false" outlineLevel="0" collapsed="false">
      <c r="A21" s="206" t="s">
        <v>34</v>
      </c>
      <c r="B21" s="202" t="n">
        <v>8.5</v>
      </c>
      <c r="C21" s="203" t="n">
        <v>7.1</v>
      </c>
      <c r="D21" s="203" t="n">
        <v>7.1</v>
      </c>
      <c r="E21" s="203" t="n">
        <v>8.4</v>
      </c>
      <c r="F21" s="203" t="n">
        <v>6.3</v>
      </c>
      <c r="G21" s="204" t="n">
        <v>62.6</v>
      </c>
      <c r="H21" s="207"/>
    </row>
    <row r="22" customFormat="false" ht="12.75" hidden="false" customHeight="false" outlineLevel="0" collapsed="false">
      <c r="A22" s="206" t="s">
        <v>35</v>
      </c>
      <c r="B22" s="202" t="n">
        <v>10</v>
      </c>
      <c r="C22" s="203" t="n">
        <v>10.6</v>
      </c>
      <c r="D22" s="203" t="n">
        <v>11.2</v>
      </c>
      <c r="E22" s="203" t="n">
        <v>12.8</v>
      </c>
      <c r="F22" s="203" t="n">
        <v>6.3</v>
      </c>
      <c r="G22" s="204" t="n">
        <v>49.1</v>
      </c>
      <c r="H22" s="207"/>
    </row>
    <row r="23" customFormat="false" ht="12.75" hidden="false" customHeight="false" outlineLevel="0" collapsed="false">
      <c r="A23" s="206" t="s">
        <v>36</v>
      </c>
      <c r="B23" s="202" t="n">
        <v>27.1</v>
      </c>
      <c r="C23" s="203" t="n">
        <v>18.9</v>
      </c>
      <c r="D23" s="203" t="n">
        <v>15.2</v>
      </c>
      <c r="E23" s="203" t="n">
        <v>15</v>
      </c>
      <c r="F23" s="203" t="n">
        <v>10.5</v>
      </c>
      <c r="G23" s="204" t="n">
        <v>13.3</v>
      </c>
      <c r="H23" s="207"/>
    </row>
    <row r="24" customFormat="false" ht="12.75" hidden="false" customHeight="false" outlineLevel="0" collapsed="false">
      <c r="A24" s="208" t="s">
        <v>37</v>
      </c>
      <c r="B24" s="202" t="n">
        <v>17</v>
      </c>
      <c r="C24" s="203" t="n">
        <v>18.2</v>
      </c>
      <c r="D24" s="203" t="n">
        <v>15</v>
      </c>
      <c r="E24" s="203" t="n">
        <v>9.1</v>
      </c>
      <c r="F24" s="203" t="n">
        <v>8.4</v>
      </c>
      <c r="G24" s="204" t="n">
        <v>32.3</v>
      </c>
      <c r="H24" s="207"/>
    </row>
    <row r="25" customFormat="false" ht="12.75" hidden="false" customHeight="false" outlineLevel="0" collapsed="false">
      <c r="A25" s="209" t="s">
        <v>38</v>
      </c>
      <c r="B25" s="210" t="n">
        <v>14.1567157239875</v>
      </c>
      <c r="C25" s="211" t="n">
        <v>15.1962136013682</v>
      </c>
      <c r="D25" s="211" t="n">
        <v>17.2594062200772</v>
      </c>
      <c r="E25" s="211" t="n">
        <v>16.8309243771897</v>
      </c>
      <c r="F25" s="211" t="n">
        <v>11.4875664875217</v>
      </c>
      <c r="G25" s="212" t="n">
        <v>25.0691735898557</v>
      </c>
      <c r="H25" s="207"/>
    </row>
    <row r="26" customFormat="false" ht="12.75" hidden="false" customHeight="false" outlineLevel="0" collapsed="false">
      <c r="A26" s="213" t="s">
        <v>39</v>
      </c>
      <c r="B26" s="202" t="n">
        <v>9.2</v>
      </c>
      <c r="C26" s="203" t="n">
        <v>11.1</v>
      </c>
      <c r="D26" s="203" t="n">
        <v>16</v>
      </c>
      <c r="E26" s="203" t="n">
        <v>17.6</v>
      </c>
      <c r="F26" s="203" t="n">
        <v>12.2</v>
      </c>
      <c r="G26" s="204" t="n">
        <v>33.9</v>
      </c>
      <c r="H26" s="207"/>
    </row>
    <row r="27" customFormat="false" ht="12.75" hidden="false" customHeight="false" outlineLevel="0" collapsed="false">
      <c r="A27" s="206" t="s">
        <v>40</v>
      </c>
      <c r="B27" s="202" t="n">
        <v>14.1</v>
      </c>
      <c r="C27" s="203" t="n">
        <v>13.9</v>
      </c>
      <c r="D27" s="203" t="n">
        <v>15.5</v>
      </c>
      <c r="E27" s="203" t="n">
        <v>16.2</v>
      </c>
      <c r="F27" s="203" t="n">
        <v>11.7</v>
      </c>
      <c r="G27" s="204" t="n">
        <v>28.6</v>
      </c>
      <c r="H27" s="207"/>
    </row>
    <row r="28" customFormat="false" ht="12.75" hidden="false" customHeight="false" outlineLevel="0" collapsed="false">
      <c r="A28" s="206" t="s">
        <v>41</v>
      </c>
      <c r="B28" s="202" t="n">
        <v>15.2</v>
      </c>
      <c r="C28" s="203" t="n">
        <v>16.9</v>
      </c>
      <c r="D28" s="203" t="n">
        <v>18.7</v>
      </c>
      <c r="E28" s="203" t="n">
        <v>17.1</v>
      </c>
      <c r="F28" s="203" t="n">
        <v>11.2</v>
      </c>
      <c r="G28" s="204" t="n">
        <v>20.9</v>
      </c>
      <c r="H28" s="207"/>
    </row>
    <row r="29" customFormat="false" ht="12.75" hidden="true" customHeight="false" outlineLevel="0" collapsed="false">
      <c r="A29" s="208" t="s">
        <v>42</v>
      </c>
      <c r="B29" s="202"/>
      <c r="C29" s="203"/>
      <c r="D29" s="203"/>
      <c r="E29" s="203"/>
      <c r="F29" s="203"/>
      <c r="G29" s="204"/>
      <c r="H29" s="207"/>
    </row>
    <row r="30" customFormat="false" ht="12.75" hidden="false" customHeight="false" outlineLevel="0" collapsed="false">
      <c r="A30" s="209" t="s">
        <v>43</v>
      </c>
      <c r="B30" s="210" t="n">
        <v>15.6661645709486</v>
      </c>
      <c r="C30" s="211" t="n">
        <v>18.5138019080291</v>
      </c>
      <c r="D30" s="211" t="n">
        <v>16.8865260406138</v>
      </c>
      <c r="E30" s="211" t="n">
        <v>15.4940449158147</v>
      </c>
      <c r="F30" s="211" t="n">
        <v>11.1011110217043</v>
      </c>
      <c r="G30" s="212" t="n">
        <v>22.3383515428894</v>
      </c>
      <c r="H30" s="207"/>
    </row>
    <row r="31" customFormat="false" ht="12.75" hidden="false" customHeight="false" outlineLevel="0" collapsed="false">
      <c r="A31" s="213" t="s">
        <v>44</v>
      </c>
      <c r="B31" s="202" t="n">
        <v>14.7</v>
      </c>
      <c r="C31" s="203" t="n">
        <v>16.1</v>
      </c>
      <c r="D31" s="203" t="n">
        <v>14.3</v>
      </c>
      <c r="E31" s="203" t="n">
        <v>14.2</v>
      </c>
      <c r="F31" s="203" t="n">
        <v>10.6</v>
      </c>
      <c r="G31" s="204" t="n">
        <v>30.1</v>
      </c>
      <c r="H31" s="207"/>
    </row>
    <row r="32" customFormat="false" ht="12.75" hidden="false" customHeight="false" outlineLevel="0" collapsed="false">
      <c r="A32" s="206" t="s">
        <v>45</v>
      </c>
      <c r="B32" s="202" t="n">
        <v>12.5</v>
      </c>
      <c r="C32" s="203" t="n">
        <v>18.1</v>
      </c>
      <c r="D32" s="203" t="n">
        <v>16.5</v>
      </c>
      <c r="E32" s="203" t="n">
        <v>13.5</v>
      </c>
      <c r="F32" s="203" t="n">
        <v>13.1</v>
      </c>
      <c r="G32" s="204" t="n">
        <v>26.3</v>
      </c>
      <c r="H32" s="207"/>
    </row>
    <row r="33" customFormat="false" ht="12.75" hidden="false" customHeight="false" outlineLevel="0" collapsed="false">
      <c r="A33" s="206" t="s">
        <v>46</v>
      </c>
      <c r="B33" s="202" t="n">
        <v>3</v>
      </c>
      <c r="C33" s="203" t="n">
        <v>7.2</v>
      </c>
      <c r="D33" s="203" t="n">
        <v>6.5</v>
      </c>
      <c r="E33" s="203" t="n">
        <v>12.9</v>
      </c>
      <c r="F33" s="203" t="n">
        <v>8.7</v>
      </c>
      <c r="G33" s="204" t="n">
        <v>61.7</v>
      </c>
      <c r="H33" s="207"/>
    </row>
    <row r="34" customFormat="false" ht="12.75" hidden="false" customHeight="false" outlineLevel="0" collapsed="false">
      <c r="A34" s="208" t="s">
        <v>47</v>
      </c>
      <c r="B34" s="202" t="n">
        <v>16</v>
      </c>
      <c r="C34" s="203" t="n">
        <v>19.1</v>
      </c>
      <c r="D34" s="203" t="n">
        <v>17.5</v>
      </c>
      <c r="E34" s="203" t="n">
        <v>15.8</v>
      </c>
      <c r="F34" s="203" t="n">
        <v>11.2</v>
      </c>
      <c r="G34" s="204" t="n">
        <v>20.4</v>
      </c>
      <c r="H34" s="207"/>
    </row>
    <row r="35" customFormat="false" ht="12.75" hidden="false" customHeight="false" outlineLevel="0" collapsed="false">
      <c r="A35" s="209" t="s">
        <v>48</v>
      </c>
      <c r="B35" s="210" t="n">
        <v>17.6</v>
      </c>
      <c r="C35" s="211" t="n">
        <v>18.3</v>
      </c>
      <c r="D35" s="211" t="n">
        <v>18.8</v>
      </c>
      <c r="E35" s="211" t="n">
        <v>16.2</v>
      </c>
      <c r="F35" s="211" t="n">
        <v>9.1</v>
      </c>
      <c r="G35" s="212" t="n">
        <v>20</v>
      </c>
      <c r="H35" s="207"/>
    </row>
    <row r="36" customFormat="false" ht="12.75" hidden="false" customHeight="false" outlineLevel="0" collapsed="false">
      <c r="A36" s="213" t="s">
        <v>49</v>
      </c>
      <c r="B36" s="202" t="n">
        <v>17.6</v>
      </c>
      <c r="C36" s="203" t="n">
        <v>18.3</v>
      </c>
      <c r="D36" s="203" t="n">
        <v>18.8</v>
      </c>
      <c r="E36" s="203" t="n">
        <v>16.2</v>
      </c>
      <c r="F36" s="203" t="n">
        <v>9.1</v>
      </c>
      <c r="G36" s="204" t="n">
        <v>20</v>
      </c>
      <c r="H36" s="207"/>
    </row>
    <row r="37" customFormat="false" ht="12.75" hidden="true" customHeight="false" outlineLevel="0" collapsed="false">
      <c r="A37" s="206" t="s">
        <v>50</v>
      </c>
      <c r="B37" s="202"/>
      <c r="C37" s="203"/>
      <c r="D37" s="203"/>
      <c r="E37" s="203"/>
      <c r="F37" s="203"/>
      <c r="G37" s="204"/>
      <c r="H37" s="207"/>
    </row>
    <row r="38" customFormat="false" ht="13.5" hidden="false" customHeight="false" outlineLevel="0" collapsed="false">
      <c r="A38" s="214" t="s">
        <v>51</v>
      </c>
      <c r="B38" s="202" t="n">
        <v>22.1</v>
      </c>
      <c r="C38" s="203" t="n">
        <v>16.6</v>
      </c>
      <c r="D38" s="203" t="n">
        <v>27.6</v>
      </c>
      <c r="E38" s="203" t="n">
        <v>16.6</v>
      </c>
      <c r="F38" s="203" t="n">
        <v>8.8</v>
      </c>
      <c r="G38" s="204" t="n">
        <v>8.3</v>
      </c>
      <c r="H38" s="207"/>
    </row>
    <row r="39" customFormat="false" ht="13.5" hidden="false" customHeight="false" outlineLevel="0" collapsed="false">
      <c r="A39" s="215" t="s">
        <v>62</v>
      </c>
      <c r="B39" s="216" t="n">
        <v>11.6852897340789</v>
      </c>
      <c r="C39" s="217" t="n">
        <v>11.8599381422504</v>
      </c>
      <c r="D39" s="217" t="n">
        <v>11.5317726951825</v>
      </c>
      <c r="E39" s="217" t="n">
        <v>10.8573484092921</v>
      </c>
      <c r="F39" s="217" t="n">
        <v>7.69772067640104</v>
      </c>
      <c r="G39" s="218" t="n">
        <v>46.367930342795</v>
      </c>
      <c r="H39" s="207"/>
    </row>
    <row r="40" customFormat="false" ht="13.5" hidden="false" customHeight="false" outlineLevel="0" collapsed="false">
      <c r="A40" s="215" t="s">
        <v>63</v>
      </c>
      <c r="B40" s="216" t="n">
        <v>15.4350622764298</v>
      </c>
      <c r="C40" s="217" t="n">
        <v>17.6914691796319</v>
      </c>
      <c r="D40" s="217" t="n">
        <v>17.1120205361376</v>
      </c>
      <c r="E40" s="217" t="n">
        <v>15.869068924277</v>
      </c>
      <c r="F40" s="217" t="n">
        <v>11.0542151068827</v>
      </c>
      <c r="G40" s="218" t="n">
        <v>22.838163976641</v>
      </c>
      <c r="H40" s="207"/>
    </row>
    <row r="41" customFormat="false" ht="13.5" hidden="false" customHeight="false" outlineLevel="0" collapsed="false">
      <c r="A41" s="215" t="s">
        <v>54</v>
      </c>
      <c r="B41" s="216" t="n">
        <v>15.0327475283535</v>
      </c>
      <c r="C41" s="217" t="n">
        <v>17.06580164548</v>
      </c>
      <c r="D41" s="217" t="n">
        <v>16.513313286836</v>
      </c>
      <c r="E41" s="217" t="n">
        <v>15.3313592222504</v>
      </c>
      <c r="F41" s="217" t="n">
        <v>10.6940953406923</v>
      </c>
      <c r="G41" s="218" t="n">
        <v>25.3626829763879</v>
      </c>
      <c r="H41" s="207"/>
    </row>
    <row r="42" customFormat="false" ht="12.75" hidden="false" customHeight="false" outlineLevel="0" collapsed="false">
      <c r="A42" s="205"/>
    </row>
    <row r="43" customFormat="false" ht="13.5" hidden="false" customHeight="false" outlineLevel="0" collapsed="false">
      <c r="A43" s="219" t="s">
        <v>58</v>
      </c>
      <c r="B43" s="219"/>
      <c r="C43" s="219"/>
      <c r="D43" s="219"/>
      <c r="E43" s="219"/>
      <c r="F43" s="219"/>
      <c r="G43" s="219"/>
      <c r="H43" s="220"/>
    </row>
    <row r="44" customFormat="false" ht="13.5" hidden="false" customHeight="false" outlineLevel="0" collapsed="false">
      <c r="A44" s="215" t="s">
        <v>62</v>
      </c>
      <c r="B44" s="221" t="n">
        <v>11.4327603922357</v>
      </c>
      <c r="C44" s="222" t="n">
        <v>11.5815776541803</v>
      </c>
      <c r="D44" s="222" t="n">
        <v>11.5016976032523</v>
      </c>
      <c r="E44" s="222" t="n">
        <v>9.29551251982398</v>
      </c>
      <c r="F44" s="222" t="n">
        <v>6.9799347762961</v>
      </c>
      <c r="G44" s="223" t="n">
        <v>49.2085170542116</v>
      </c>
      <c r="H44" s="224"/>
    </row>
    <row r="45" customFormat="false" ht="13.5" hidden="false" customHeight="false" outlineLevel="0" collapsed="false">
      <c r="A45" s="215" t="s">
        <v>63</v>
      </c>
      <c r="B45" s="221" t="n">
        <v>16.8412582974452</v>
      </c>
      <c r="C45" s="222" t="n">
        <v>15.6977921834019</v>
      </c>
      <c r="D45" s="222" t="n">
        <v>16.6270627853512</v>
      </c>
      <c r="E45" s="222" t="n">
        <v>13.2239005277985</v>
      </c>
      <c r="F45" s="222" t="n">
        <v>12.7647727228572</v>
      </c>
      <c r="G45" s="223" t="n">
        <v>24.8452134831461</v>
      </c>
      <c r="H45" s="224"/>
    </row>
    <row r="46" customFormat="false" ht="13.5" hidden="false" customHeight="false" outlineLevel="0" collapsed="false">
      <c r="A46" s="215" t="s">
        <v>54</v>
      </c>
      <c r="B46" s="221" t="n">
        <v>16.279212361002</v>
      </c>
      <c r="C46" s="222" t="n">
        <v>15.2700391010813</v>
      </c>
      <c r="D46" s="222" t="n">
        <v>16.0944397310626</v>
      </c>
      <c r="E46" s="222" t="n">
        <v>12.8156661981655</v>
      </c>
      <c r="F46" s="222" t="n">
        <v>12.1636178887737</v>
      </c>
      <c r="G46" s="223" t="n">
        <v>27.3770247199149</v>
      </c>
      <c r="H46" s="224"/>
    </row>
  </sheetData>
  <mergeCells count="10">
    <mergeCell ref="A1:G1"/>
    <mergeCell ref="A2:G2"/>
    <mergeCell ref="J2:O2"/>
    <mergeCell ref="A3:G3"/>
    <mergeCell ref="J3:O3"/>
    <mergeCell ref="A4:G4"/>
    <mergeCell ref="J4:O4"/>
    <mergeCell ref="A5:A6"/>
    <mergeCell ref="B5:G5"/>
    <mergeCell ref="A43:G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8.14"/>
    <col collapsed="false" customWidth="true" hidden="false" outlineLevel="0" max="7" min="2" style="187" width="15.85"/>
    <col collapsed="false" customWidth="true" hidden="false" outlineLevel="0" max="8" min="8" style="187" width="17.56"/>
    <col collapsed="false" customWidth="false" hidden="false" outlineLevel="0" max="9" min="9" style="187" width="9.14"/>
    <col collapsed="false" customWidth="true" hidden="false" outlineLevel="0" max="10" min="10" style="187" width="8.14"/>
    <col collapsed="false" customWidth="true" hidden="false" outlineLevel="0" max="15" min="11" style="187" width="13.41"/>
    <col collapsed="false" customWidth="false" hidden="false" outlineLevel="0" max="257" min="16" style="187" width="9.14"/>
  </cols>
  <sheetData>
    <row r="1" customFormat="false" ht="12.75" hidden="false" customHeight="false" outlineLevel="0" collapsed="false">
      <c r="A1" s="188"/>
      <c r="B1" s="188"/>
      <c r="C1" s="188"/>
      <c r="D1" s="188"/>
      <c r="E1" s="188"/>
      <c r="F1" s="188"/>
      <c r="G1" s="188"/>
    </row>
    <row r="2" customFormat="false" ht="12.75" hidden="false" customHeight="false" outlineLevel="0" collapsed="false">
      <c r="A2" s="188" t="s">
        <v>67</v>
      </c>
      <c r="B2" s="188"/>
      <c r="C2" s="188"/>
      <c r="D2" s="188"/>
      <c r="E2" s="188"/>
      <c r="F2" s="188"/>
      <c r="G2" s="188"/>
      <c r="J2" s="188"/>
      <c r="K2" s="188"/>
      <c r="L2" s="188"/>
      <c r="M2" s="188"/>
      <c r="N2" s="188"/>
      <c r="O2" s="188"/>
    </row>
    <row r="3" customFormat="false" ht="12.75" hidden="false" customHeight="false" outlineLevel="0" collapsed="false">
      <c r="A3" s="188" t="s">
        <v>149</v>
      </c>
      <c r="B3" s="188"/>
      <c r="C3" s="188"/>
      <c r="D3" s="188"/>
      <c r="E3" s="188"/>
      <c r="F3" s="188"/>
      <c r="G3" s="188"/>
      <c r="J3" s="188"/>
      <c r="K3" s="188"/>
      <c r="L3" s="188"/>
      <c r="M3" s="188"/>
      <c r="N3" s="188"/>
      <c r="O3" s="188"/>
    </row>
    <row r="4" customFormat="false" ht="13.5" hidden="false" customHeight="false" outlineLevel="0" collapsed="false">
      <c r="A4" s="188" t="s">
        <v>59</v>
      </c>
      <c r="B4" s="188"/>
      <c r="C4" s="188"/>
      <c r="D4" s="188"/>
      <c r="E4" s="188"/>
      <c r="F4" s="188"/>
      <c r="G4" s="188"/>
      <c r="J4" s="188"/>
      <c r="K4" s="188"/>
      <c r="L4" s="188"/>
      <c r="M4" s="188"/>
      <c r="N4" s="188"/>
      <c r="O4" s="188"/>
    </row>
    <row r="5" customFormat="false" ht="12.75" hidden="false" customHeight="false" outlineLevel="0" collapsed="false">
      <c r="A5" s="189" t="s">
        <v>2</v>
      </c>
      <c r="B5" s="190" t="s">
        <v>150</v>
      </c>
      <c r="C5" s="190"/>
      <c r="D5" s="190"/>
      <c r="E5" s="190"/>
      <c r="F5" s="190"/>
      <c r="G5" s="190"/>
    </row>
    <row r="6" customFormat="false" ht="13.5" hidden="false" customHeight="false" outlineLevel="0" collapsed="false">
      <c r="A6" s="189"/>
      <c r="B6" s="191" t="s">
        <v>143</v>
      </c>
      <c r="C6" s="192" t="s">
        <v>144</v>
      </c>
      <c r="D6" s="193" t="s">
        <v>145</v>
      </c>
      <c r="E6" s="194" t="s">
        <v>146</v>
      </c>
      <c r="F6" s="195" t="s">
        <v>147</v>
      </c>
      <c r="G6" s="196" t="s">
        <v>148</v>
      </c>
    </row>
    <row r="7" customFormat="false" ht="12.75" hidden="false" customHeight="false" outlineLevel="0" collapsed="false">
      <c r="A7" s="197" t="s">
        <v>20</v>
      </c>
      <c r="B7" s="225" t="n">
        <v>16.6970820331436</v>
      </c>
      <c r="C7" s="226" t="n">
        <v>22.2818464246263</v>
      </c>
      <c r="D7" s="226" t="n">
        <v>20.5055541564097</v>
      </c>
      <c r="E7" s="226" t="n">
        <v>13.7048146984835</v>
      </c>
      <c r="F7" s="226" t="n">
        <v>15.0015078094382</v>
      </c>
      <c r="G7" s="227" t="n">
        <v>11.8091948778987</v>
      </c>
      <c r="H7" s="224"/>
    </row>
    <row r="8" customFormat="false" ht="12.75" hidden="true" customHeight="false" outlineLevel="0" collapsed="false">
      <c r="A8" s="201" t="s">
        <v>21</v>
      </c>
      <c r="B8" s="202"/>
      <c r="C8" s="203"/>
      <c r="D8" s="203"/>
      <c r="E8" s="203"/>
      <c r="F8" s="203"/>
      <c r="G8" s="204"/>
      <c r="H8" s="224"/>
    </row>
    <row r="9" customFormat="false" ht="12.75" hidden="true" customHeight="false" outlineLevel="0" collapsed="false">
      <c r="A9" s="206" t="s">
        <v>22</v>
      </c>
      <c r="B9" s="202"/>
      <c r="C9" s="203"/>
      <c r="D9" s="203"/>
      <c r="E9" s="203"/>
      <c r="F9" s="203"/>
      <c r="G9" s="204"/>
      <c r="H9" s="224"/>
    </row>
    <row r="10" customFormat="false" ht="12.75" hidden="true" customHeight="false" outlineLevel="0" collapsed="false">
      <c r="A10" s="206" t="s">
        <v>23</v>
      </c>
      <c r="B10" s="202"/>
      <c r="C10" s="203"/>
      <c r="D10" s="203"/>
      <c r="E10" s="203"/>
      <c r="F10" s="203"/>
      <c r="G10" s="204"/>
      <c r="H10" s="224"/>
    </row>
    <row r="11" customFormat="false" ht="12.75" hidden="false" customHeight="false" outlineLevel="0" collapsed="false">
      <c r="A11" s="206" t="s">
        <v>24</v>
      </c>
      <c r="B11" s="202" t="n">
        <v>11.1</v>
      </c>
      <c r="C11" s="203" t="n">
        <v>22.5</v>
      </c>
      <c r="D11" s="203" t="n">
        <v>28.8</v>
      </c>
      <c r="E11" s="203" t="n">
        <v>24.8</v>
      </c>
      <c r="F11" s="203" t="n">
        <v>8.9</v>
      </c>
      <c r="G11" s="204" t="n">
        <v>3.9</v>
      </c>
      <c r="H11" s="224"/>
    </row>
    <row r="12" customFormat="false" ht="12.75" hidden="true" customHeight="false" outlineLevel="0" collapsed="false">
      <c r="A12" s="206" t="s">
        <v>25</v>
      </c>
      <c r="B12" s="202"/>
      <c r="C12" s="203"/>
      <c r="D12" s="203"/>
      <c r="E12" s="203"/>
      <c r="F12" s="203"/>
      <c r="G12" s="204"/>
      <c r="H12" s="224"/>
    </row>
    <row r="13" customFormat="false" ht="12.75" hidden="false" customHeight="false" outlineLevel="0" collapsed="false">
      <c r="A13" s="206" t="s">
        <v>26</v>
      </c>
      <c r="B13" s="202" t="n">
        <v>21.8</v>
      </c>
      <c r="C13" s="203" t="n">
        <v>19.4</v>
      </c>
      <c r="D13" s="203" t="n">
        <v>24.8</v>
      </c>
      <c r="E13" s="203" t="n">
        <v>10.6</v>
      </c>
      <c r="F13" s="203" t="n">
        <v>12.6</v>
      </c>
      <c r="G13" s="204" t="n">
        <v>10.8</v>
      </c>
      <c r="H13" s="224"/>
    </row>
    <row r="14" customFormat="false" ht="12.75" hidden="false" customHeight="false" outlineLevel="0" collapsed="false">
      <c r="A14" s="208" t="s">
        <v>27</v>
      </c>
      <c r="B14" s="202" t="n">
        <v>14.7</v>
      </c>
      <c r="C14" s="203" t="n">
        <v>23.8</v>
      </c>
      <c r="D14" s="203" t="n">
        <v>17.1</v>
      </c>
      <c r="E14" s="203" t="n">
        <v>13.9</v>
      </c>
      <c r="F14" s="203" t="n">
        <v>17.1</v>
      </c>
      <c r="G14" s="204" t="n">
        <v>13.4</v>
      </c>
      <c r="H14" s="224"/>
    </row>
    <row r="15" customFormat="false" ht="12.75" hidden="false" customHeight="false" outlineLevel="0" collapsed="false">
      <c r="A15" s="209" t="s">
        <v>28</v>
      </c>
      <c r="B15" s="210" t="n">
        <v>15.5107696690895</v>
      </c>
      <c r="C15" s="211" t="n">
        <v>13.3682984691903</v>
      </c>
      <c r="D15" s="211" t="n">
        <v>11.6666093932245</v>
      </c>
      <c r="E15" s="211" t="n">
        <v>10.4661885308546</v>
      </c>
      <c r="F15" s="211" t="n">
        <v>6.37920278031864</v>
      </c>
      <c r="G15" s="212" t="n">
        <v>42.6089311573225</v>
      </c>
      <c r="H15" s="224"/>
    </row>
    <row r="16" customFormat="false" ht="12.75" hidden="false" customHeight="false" outlineLevel="0" collapsed="false">
      <c r="A16" s="213" t="s">
        <v>29</v>
      </c>
      <c r="B16" s="202" t="n">
        <v>11</v>
      </c>
      <c r="C16" s="203" t="n">
        <v>25</v>
      </c>
      <c r="D16" s="203" t="n">
        <v>19.6</v>
      </c>
      <c r="E16" s="203" t="n">
        <v>13</v>
      </c>
      <c r="F16" s="203" t="n">
        <v>8.6</v>
      </c>
      <c r="G16" s="204" t="n">
        <v>22.8</v>
      </c>
      <c r="H16" s="224"/>
    </row>
    <row r="17" customFormat="false" ht="12.75" hidden="false" customHeight="false" outlineLevel="0" collapsed="false">
      <c r="A17" s="206" t="s">
        <v>30</v>
      </c>
      <c r="B17" s="202" t="n">
        <v>20.2</v>
      </c>
      <c r="C17" s="203" t="n">
        <v>24.3</v>
      </c>
      <c r="D17" s="203" t="n">
        <v>22.2</v>
      </c>
      <c r="E17" s="203" t="n">
        <v>18.9</v>
      </c>
      <c r="F17" s="203" t="n">
        <v>9</v>
      </c>
      <c r="G17" s="204" t="n">
        <v>5.4</v>
      </c>
      <c r="H17" s="224"/>
    </row>
    <row r="18" customFormat="false" ht="12.75" hidden="true" customHeight="false" outlineLevel="0" collapsed="false">
      <c r="A18" s="206" t="s">
        <v>31</v>
      </c>
      <c r="B18" s="202"/>
      <c r="C18" s="203"/>
      <c r="D18" s="203"/>
      <c r="E18" s="203"/>
      <c r="F18" s="203"/>
      <c r="G18" s="204"/>
      <c r="H18" s="224"/>
    </row>
    <row r="19" customFormat="false" ht="12.75" hidden="false" customHeight="false" outlineLevel="0" collapsed="false">
      <c r="A19" s="206" t="s">
        <v>32</v>
      </c>
      <c r="B19" s="202" t="n">
        <v>23.4</v>
      </c>
      <c r="C19" s="203" t="n">
        <v>19.4</v>
      </c>
      <c r="D19" s="203" t="n">
        <v>20.5</v>
      </c>
      <c r="E19" s="203" t="n">
        <v>9.3</v>
      </c>
      <c r="F19" s="203" t="n">
        <v>8.6</v>
      </c>
      <c r="G19" s="204" t="n">
        <v>18.8</v>
      </c>
      <c r="H19" s="224"/>
    </row>
    <row r="20" customFormat="false" ht="12.75" hidden="false" customHeight="false" outlineLevel="0" collapsed="false">
      <c r="A20" s="206" t="s">
        <v>33</v>
      </c>
      <c r="B20" s="202" t="n">
        <v>11.5</v>
      </c>
      <c r="C20" s="203" t="n">
        <v>9.6</v>
      </c>
      <c r="D20" s="203" t="n">
        <v>8</v>
      </c>
      <c r="E20" s="203" t="n">
        <v>7.3</v>
      </c>
      <c r="F20" s="203" t="n">
        <v>5.7</v>
      </c>
      <c r="G20" s="204" t="n">
        <v>57.9</v>
      </c>
      <c r="H20" s="224"/>
    </row>
    <row r="21" customFormat="false" ht="12.75" hidden="false" customHeight="false" outlineLevel="0" collapsed="false">
      <c r="A21" s="206" t="s">
        <v>34</v>
      </c>
      <c r="B21" s="202" t="n">
        <v>11.8</v>
      </c>
      <c r="C21" s="203" t="n">
        <v>8.4</v>
      </c>
      <c r="D21" s="203" t="n">
        <v>7.6</v>
      </c>
      <c r="E21" s="203" t="n">
        <v>8</v>
      </c>
      <c r="F21" s="203" t="n">
        <v>5.8</v>
      </c>
      <c r="G21" s="204" t="n">
        <v>58.4</v>
      </c>
      <c r="H21" s="224"/>
    </row>
    <row r="22" customFormat="false" ht="12.75" hidden="false" customHeight="false" outlineLevel="0" collapsed="false">
      <c r="A22" s="206" t="s">
        <v>35</v>
      </c>
      <c r="B22" s="202" t="n">
        <v>13.8</v>
      </c>
      <c r="C22" s="203" t="n">
        <v>12.6</v>
      </c>
      <c r="D22" s="203" t="n">
        <v>11.5</v>
      </c>
      <c r="E22" s="203" t="n">
        <v>12.6</v>
      </c>
      <c r="F22" s="203" t="n">
        <v>5.8</v>
      </c>
      <c r="G22" s="204" t="n">
        <v>43.7</v>
      </c>
      <c r="H22" s="224"/>
    </row>
    <row r="23" customFormat="false" ht="12.75" hidden="false" customHeight="false" outlineLevel="0" collapsed="false">
      <c r="A23" s="206" t="s">
        <v>36</v>
      </c>
      <c r="B23" s="202" t="n">
        <v>34.1</v>
      </c>
      <c r="C23" s="203" t="n">
        <v>21.3</v>
      </c>
      <c r="D23" s="203" t="n">
        <v>14.6</v>
      </c>
      <c r="E23" s="203" t="n">
        <v>13.3</v>
      </c>
      <c r="F23" s="203" t="n">
        <v>8.3</v>
      </c>
      <c r="G23" s="204" t="n">
        <v>8.4</v>
      </c>
      <c r="H23" s="224"/>
    </row>
    <row r="24" customFormat="false" ht="12.75" hidden="false" customHeight="false" outlineLevel="0" collapsed="false">
      <c r="A24" s="208" t="s">
        <v>37</v>
      </c>
      <c r="B24" s="202" t="n">
        <v>25.5</v>
      </c>
      <c r="C24" s="203" t="n">
        <v>18.8</v>
      </c>
      <c r="D24" s="203" t="n">
        <v>14.8</v>
      </c>
      <c r="E24" s="203" t="n">
        <v>7.9</v>
      </c>
      <c r="F24" s="203" t="n">
        <v>7.2</v>
      </c>
      <c r="G24" s="204" t="n">
        <v>25.8</v>
      </c>
      <c r="H24" s="224"/>
    </row>
    <row r="25" customFormat="false" ht="12.75" hidden="false" customHeight="false" outlineLevel="0" collapsed="false">
      <c r="A25" s="209" t="s">
        <v>38</v>
      </c>
      <c r="B25" s="210" t="n">
        <v>18.2549625612103</v>
      </c>
      <c r="C25" s="211" t="n">
        <v>17.8724698046093</v>
      </c>
      <c r="D25" s="211" t="n">
        <v>18.0889086238587</v>
      </c>
      <c r="E25" s="211" t="n">
        <v>14.9961013721983</v>
      </c>
      <c r="F25" s="211" t="n">
        <v>9.8229458128888</v>
      </c>
      <c r="G25" s="212" t="n">
        <v>20.9646118252346</v>
      </c>
      <c r="H25" s="224"/>
    </row>
    <row r="26" customFormat="false" ht="12.75" hidden="false" customHeight="false" outlineLevel="0" collapsed="false">
      <c r="A26" s="213" t="s">
        <v>39</v>
      </c>
      <c r="B26" s="202" t="n">
        <v>10.9</v>
      </c>
      <c r="C26" s="203" t="n">
        <v>13.5</v>
      </c>
      <c r="D26" s="203" t="n">
        <v>18.9</v>
      </c>
      <c r="E26" s="203" t="n">
        <v>16.7</v>
      </c>
      <c r="F26" s="203" t="n">
        <v>11.3</v>
      </c>
      <c r="G26" s="204" t="n">
        <v>28.7</v>
      </c>
      <c r="H26" s="224"/>
    </row>
    <row r="27" customFormat="false" ht="12.75" hidden="false" customHeight="false" outlineLevel="0" collapsed="false">
      <c r="A27" s="206" t="s">
        <v>40</v>
      </c>
      <c r="B27" s="202" t="n">
        <v>19.1</v>
      </c>
      <c r="C27" s="203" t="n">
        <v>16.9</v>
      </c>
      <c r="D27" s="203" t="n">
        <v>16</v>
      </c>
      <c r="E27" s="203" t="n">
        <v>14.4</v>
      </c>
      <c r="F27" s="203" t="n">
        <v>10</v>
      </c>
      <c r="G27" s="204" t="n">
        <v>23.6</v>
      </c>
      <c r="H27" s="224"/>
    </row>
    <row r="28" customFormat="false" ht="12.75" hidden="false" customHeight="false" outlineLevel="0" collapsed="false">
      <c r="A28" s="206" t="s">
        <v>41</v>
      </c>
      <c r="B28" s="202" t="n">
        <v>19.3</v>
      </c>
      <c r="C28" s="203" t="n">
        <v>19.4</v>
      </c>
      <c r="D28" s="203" t="n">
        <v>19.2</v>
      </c>
      <c r="E28" s="203" t="n">
        <v>15</v>
      </c>
      <c r="F28" s="203" t="n">
        <v>9.4</v>
      </c>
      <c r="G28" s="204" t="n">
        <v>17.7</v>
      </c>
      <c r="H28" s="224"/>
    </row>
    <row r="29" customFormat="false" ht="12.75" hidden="true" customHeight="false" outlineLevel="0" collapsed="false">
      <c r="A29" s="208" t="s">
        <v>42</v>
      </c>
      <c r="B29" s="202"/>
      <c r="C29" s="203"/>
      <c r="D29" s="203"/>
      <c r="E29" s="203"/>
      <c r="F29" s="203"/>
      <c r="G29" s="204"/>
      <c r="H29" s="224"/>
    </row>
    <row r="30" customFormat="false" ht="12.75" hidden="false" customHeight="false" outlineLevel="0" collapsed="false">
      <c r="A30" s="209" t="s">
        <v>43</v>
      </c>
      <c r="B30" s="210" t="n">
        <v>21.4368828356319</v>
      </c>
      <c r="C30" s="211" t="n">
        <v>21.0391843366456</v>
      </c>
      <c r="D30" s="211" t="n">
        <v>16.4430767489628</v>
      </c>
      <c r="E30" s="211" t="n">
        <v>12.8594517624517</v>
      </c>
      <c r="F30" s="211" t="n">
        <v>8.82959327782634</v>
      </c>
      <c r="G30" s="212" t="n">
        <v>19.3918110384817</v>
      </c>
      <c r="H30" s="224"/>
    </row>
    <row r="31" customFormat="false" ht="12.75" hidden="false" customHeight="false" outlineLevel="0" collapsed="false">
      <c r="A31" s="213" t="s">
        <v>44</v>
      </c>
      <c r="B31" s="202" t="n">
        <v>19.4</v>
      </c>
      <c r="C31" s="203" t="n">
        <v>18.7</v>
      </c>
      <c r="D31" s="203" t="n">
        <v>14.1</v>
      </c>
      <c r="E31" s="203" t="n">
        <v>12.3</v>
      </c>
      <c r="F31" s="203" t="n">
        <v>8.5</v>
      </c>
      <c r="G31" s="204" t="n">
        <v>27</v>
      </c>
      <c r="H31" s="224"/>
    </row>
    <row r="32" customFormat="false" ht="12.75" hidden="false" customHeight="false" outlineLevel="0" collapsed="false">
      <c r="A32" s="206" t="s">
        <v>45</v>
      </c>
      <c r="B32" s="202" t="n">
        <v>17.5</v>
      </c>
      <c r="C32" s="203" t="n">
        <v>21.4</v>
      </c>
      <c r="D32" s="203" t="n">
        <v>17.2</v>
      </c>
      <c r="E32" s="203" t="n">
        <v>12.3</v>
      </c>
      <c r="F32" s="203" t="n">
        <v>10.6</v>
      </c>
      <c r="G32" s="204" t="n">
        <v>21</v>
      </c>
      <c r="H32" s="224"/>
    </row>
    <row r="33" customFormat="false" ht="12.75" hidden="false" customHeight="false" outlineLevel="0" collapsed="false">
      <c r="A33" s="206" t="s">
        <v>46</v>
      </c>
      <c r="B33" s="202" t="n">
        <v>6.5</v>
      </c>
      <c r="C33" s="203" t="n">
        <v>10.8</v>
      </c>
      <c r="D33" s="203" t="n">
        <v>6.4</v>
      </c>
      <c r="E33" s="203" t="n">
        <v>10.3</v>
      </c>
      <c r="F33" s="203" t="n">
        <v>6.3</v>
      </c>
      <c r="G33" s="204" t="n">
        <v>59.7</v>
      </c>
      <c r="H33" s="224"/>
    </row>
    <row r="34" customFormat="false" ht="12.75" hidden="false" customHeight="false" outlineLevel="0" collapsed="false">
      <c r="A34" s="208" t="s">
        <v>47</v>
      </c>
      <c r="B34" s="202" t="n">
        <v>22</v>
      </c>
      <c r="C34" s="203" t="n">
        <v>21.6</v>
      </c>
      <c r="D34" s="203" t="n">
        <v>17</v>
      </c>
      <c r="E34" s="203" t="n">
        <v>13</v>
      </c>
      <c r="F34" s="203" t="n">
        <v>8.9</v>
      </c>
      <c r="G34" s="204" t="n">
        <v>17.5</v>
      </c>
      <c r="H34" s="224"/>
    </row>
    <row r="35" customFormat="false" ht="12.75" hidden="false" customHeight="false" outlineLevel="0" collapsed="false">
      <c r="A35" s="209" t="s">
        <v>48</v>
      </c>
      <c r="B35" s="210" t="n">
        <v>25.6</v>
      </c>
      <c r="C35" s="211" t="n">
        <v>22.5</v>
      </c>
      <c r="D35" s="211" t="n">
        <v>17.2</v>
      </c>
      <c r="E35" s="211" t="n">
        <v>12.8</v>
      </c>
      <c r="F35" s="211" t="n">
        <v>7.3</v>
      </c>
      <c r="G35" s="212" t="n">
        <v>14.6</v>
      </c>
      <c r="H35" s="224"/>
    </row>
    <row r="36" customFormat="false" ht="12.75" hidden="false" customHeight="false" outlineLevel="0" collapsed="false">
      <c r="A36" s="213" t="s">
        <v>49</v>
      </c>
      <c r="B36" s="202" t="n">
        <v>25.6</v>
      </c>
      <c r="C36" s="203" t="n">
        <v>22.5</v>
      </c>
      <c r="D36" s="203" t="n">
        <v>17.2</v>
      </c>
      <c r="E36" s="203" t="n">
        <v>12.8</v>
      </c>
      <c r="F36" s="203" t="n">
        <v>7.3</v>
      </c>
      <c r="G36" s="204" t="n">
        <v>14.6</v>
      </c>
      <c r="H36" s="224"/>
    </row>
    <row r="37" customFormat="false" ht="12.75" hidden="true" customHeight="false" outlineLevel="0" collapsed="false">
      <c r="A37" s="206" t="s">
        <v>50</v>
      </c>
      <c r="B37" s="202"/>
      <c r="C37" s="203"/>
      <c r="D37" s="203"/>
      <c r="E37" s="203"/>
      <c r="F37" s="203"/>
      <c r="G37" s="204"/>
      <c r="H37" s="224"/>
    </row>
    <row r="38" customFormat="false" ht="13.5" hidden="false" customHeight="false" outlineLevel="0" collapsed="false">
      <c r="A38" s="214" t="s">
        <v>51</v>
      </c>
      <c r="B38" s="202" t="n">
        <v>28.2</v>
      </c>
      <c r="C38" s="203" t="n">
        <v>19.4</v>
      </c>
      <c r="D38" s="203" t="n">
        <v>26.5</v>
      </c>
      <c r="E38" s="203" t="n">
        <v>14.1</v>
      </c>
      <c r="F38" s="203" t="n">
        <v>5.6</v>
      </c>
      <c r="G38" s="204" t="n">
        <v>6.2</v>
      </c>
      <c r="H38" s="224"/>
    </row>
    <row r="39" customFormat="false" ht="13.5" hidden="false" customHeight="false" outlineLevel="0" collapsed="false">
      <c r="A39" s="215" t="s">
        <v>62</v>
      </c>
      <c r="B39" s="221" t="n">
        <v>15.5940555437358</v>
      </c>
      <c r="C39" s="222" t="n">
        <v>13.9940802279954</v>
      </c>
      <c r="D39" s="222" t="n">
        <v>12.287153583657</v>
      </c>
      <c r="E39" s="222" t="n">
        <v>10.6935585062476</v>
      </c>
      <c r="F39" s="222" t="n">
        <v>6.98453762936566</v>
      </c>
      <c r="G39" s="223" t="n">
        <v>40.4466145089985</v>
      </c>
      <c r="H39" s="224"/>
    </row>
    <row r="40" customFormat="false" ht="13.5" hidden="false" customHeight="false" outlineLevel="0" collapsed="false">
      <c r="A40" s="215" t="s">
        <v>63</v>
      </c>
      <c r="B40" s="221" t="n">
        <v>20.8995071992917</v>
      </c>
      <c r="C40" s="222" t="n">
        <v>20.3426941063618</v>
      </c>
      <c r="D40" s="222" t="n">
        <v>16.8964488800956</v>
      </c>
      <c r="E40" s="222" t="n">
        <v>13.38521490909</v>
      </c>
      <c r="F40" s="222" t="n">
        <v>8.98349595956861</v>
      </c>
      <c r="G40" s="223" t="n">
        <v>19.4926389455923</v>
      </c>
      <c r="H40" s="224"/>
    </row>
    <row r="41" customFormat="false" ht="13.5" hidden="false" customHeight="false" outlineLevel="0" collapsed="false">
      <c r="A41" s="215" t="s">
        <v>54</v>
      </c>
      <c r="B41" s="221" t="n">
        <v>20.4016041550485</v>
      </c>
      <c r="C41" s="222" t="n">
        <v>19.7468929602986</v>
      </c>
      <c r="D41" s="222" t="n">
        <v>16.4638783264634</v>
      </c>
      <c r="E41" s="222" t="n">
        <v>13.1326098522466</v>
      </c>
      <c r="F41" s="222" t="n">
        <v>8.79589884201103</v>
      </c>
      <c r="G41" s="223" t="n">
        <v>21.459115863932</v>
      </c>
      <c r="H41" s="224"/>
    </row>
    <row r="43" customFormat="false" ht="13.5" hidden="false" customHeight="false" outlineLevel="0" collapsed="false">
      <c r="H43" s="228"/>
    </row>
    <row r="44" customFormat="false" ht="13.5" hidden="false" customHeight="false" outlineLevel="0" collapsed="false">
      <c r="A44" s="229" t="s">
        <v>151</v>
      </c>
      <c r="B44" s="221" t="n">
        <v>21.8751741971413</v>
      </c>
      <c r="C44" s="222" t="n">
        <v>17.8610389392785</v>
      </c>
      <c r="D44" s="222" t="n">
        <v>16.0331696178066</v>
      </c>
      <c r="E44" s="222" t="n">
        <v>11.5359335316502</v>
      </c>
      <c r="F44" s="222" t="n">
        <v>10.0566968013013</v>
      </c>
      <c r="G44" s="223" t="n">
        <v>22.6379869128221</v>
      </c>
      <c r="H44" s="224"/>
    </row>
    <row r="46" customFormat="false" ht="12.75" hidden="false" customHeight="false" outlineLevel="0" collapsed="false">
      <c r="A46" s="230"/>
      <c r="C46" s="228"/>
    </row>
    <row r="47" customFormat="false" ht="12.75" hidden="false" customHeight="false" outlineLevel="0" collapsed="false">
      <c r="H47" s="230"/>
      <c r="J47" s="228"/>
    </row>
    <row r="48" customFormat="false" ht="12.75" hidden="false" customHeight="false" outlineLevel="0" collapsed="false">
      <c r="H48" s="230"/>
      <c r="J48" s="228"/>
    </row>
  </sheetData>
  <mergeCells count="9">
    <mergeCell ref="A1:G1"/>
    <mergeCell ref="A2:G2"/>
    <mergeCell ref="J2:O2"/>
    <mergeCell ref="A3:G3"/>
    <mergeCell ref="J3:O3"/>
    <mergeCell ref="A4:G4"/>
    <mergeCell ref="J4:O4"/>
    <mergeCell ref="A5:A6"/>
    <mergeCell ref="B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S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7" activeCellId="0" sqref="L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22.7"/>
    <col collapsed="false" customWidth="true" hidden="false" outlineLevel="0" max="3" min="2" style="1" width="16.13"/>
    <col collapsed="false" customWidth="true" hidden="false" outlineLevel="0" max="4" min="4" style="1" width="9.41"/>
    <col collapsed="false" customWidth="true" hidden="false" outlineLevel="0" max="6" min="5" style="1" width="16.13"/>
    <col collapsed="false" customWidth="true" hidden="false" outlineLevel="0" max="7" min="7" style="1" width="11.42"/>
    <col collapsed="false" customWidth="true" hidden="false" outlineLevel="0" max="9" min="8" style="1" width="16.13"/>
    <col collapsed="false" customWidth="true" hidden="false" outlineLevel="0" max="10" min="10" style="1" width="10.99"/>
    <col collapsed="false" customWidth="true" hidden="false" outlineLevel="0" max="12" min="11" style="1" width="14.85"/>
    <col collapsed="false" customWidth="false" hidden="false" outlineLevel="0" max="257" min="13" style="1" width="9.14"/>
  </cols>
  <sheetData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0.25" hidden="tru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</row>
    <row r="6" customFormat="false" ht="0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26.25" hidden="false" customHeight="true" outlineLevel="0" collapsed="false">
      <c r="A7" s="62" t="s">
        <v>2</v>
      </c>
      <c r="B7" s="63" t="s">
        <v>55</v>
      </c>
      <c r="C7" s="63"/>
      <c r="D7" s="63"/>
      <c r="E7" s="62" t="s">
        <v>56</v>
      </c>
      <c r="F7" s="62"/>
      <c r="G7" s="62"/>
      <c r="H7" s="63" t="s">
        <v>57</v>
      </c>
      <c r="I7" s="63"/>
      <c r="J7" s="63"/>
    </row>
    <row r="8" customFormat="false" ht="26.25" hidden="false" customHeight="true" outlineLevel="0" collapsed="false">
      <c r="A8" s="62"/>
      <c r="B8" s="62" t="s">
        <v>58</v>
      </c>
      <c r="C8" s="62" t="s">
        <v>59</v>
      </c>
      <c r="D8" s="62" t="s">
        <v>60</v>
      </c>
      <c r="E8" s="62" t="s">
        <v>58</v>
      </c>
      <c r="F8" s="62" t="s">
        <v>59</v>
      </c>
      <c r="G8" s="62" t="s">
        <v>60</v>
      </c>
      <c r="H8" s="62" t="s">
        <v>58</v>
      </c>
      <c r="I8" s="62" t="s">
        <v>59</v>
      </c>
      <c r="J8" s="62" t="s">
        <v>60</v>
      </c>
    </row>
    <row r="9" customFormat="false" ht="20.1" hidden="false" customHeight="true" outlineLevel="0" collapsed="false">
      <c r="A9" s="64" t="s">
        <v>20</v>
      </c>
      <c r="B9" s="65" t="n">
        <v>45.67</v>
      </c>
      <c r="C9" s="65" t="n">
        <v>45.01</v>
      </c>
      <c r="D9" s="66" t="n">
        <v>-1.4</v>
      </c>
      <c r="E9" s="67" t="n">
        <v>76392</v>
      </c>
      <c r="F9" s="67" t="n">
        <v>85659</v>
      </c>
      <c r="G9" s="66" t="n">
        <v>12.13</v>
      </c>
      <c r="H9" s="68" t="n">
        <v>3488.839</v>
      </c>
      <c r="I9" s="68" t="n">
        <v>3855.527</v>
      </c>
      <c r="J9" s="66" t="n">
        <v>10.5</v>
      </c>
      <c r="K9" s="69"/>
      <c r="L9" s="69"/>
    </row>
    <row r="10" customFormat="false" ht="20.1" hidden="true" customHeight="true" outlineLevel="0" collapsed="false">
      <c r="A10" s="70" t="s">
        <v>21</v>
      </c>
      <c r="B10" s="71" t="n">
        <v>0</v>
      </c>
      <c r="C10" s="71" t="n">
        <v>0</v>
      </c>
      <c r="D10" s="72" t="n">
        <v>0</v>
      </c>
      <c r="E10" s="73" t="n">
        <v>0</v>
      </c>
      <c r="F10" s="73" t="n">
        <v>0</v>
      </c>
      <c r="G10" s="72" t="n">
        <v>0</v>
      </c>
      <c r="H10" s="74" t="n">
        <v>0</v>
      </c>
      <c r="I10" s="74" t="n">
        <v>0</v>
      </c>
      <c r="J10" s="75" t="n">
        <v>0</v>
      </c>
      <c r="K10" s="69" t="n">
        <v>0</v>
      </c>
      <c r="L10" s="69"/>
    </row>
    <row r="11" customFormat="false" ht="20.1" hidden="true" customHeight="true" outlineLevel="0" collapsed="false">
      <c r="A11" s="76" t="s">
        <v>22</v>
      </c>
      <c r="B11" s="77" t="n">
        <v>0</v>
      </c>
      <c r="C11" s="77" t="n">
        <v>0</v>
      </c>
      <c r="D11" s="72" t="n">
        <v>0</v>
      </c>
      <c r="E11" s="73" t="n">
        <v>0</v>
      </c>
      <c r="F11" s="73" t="n">
        <v>0</v>
      </c>
      <c r="G11" s="78" t="n">
        <v>0</v>
      </c>
      <c r="H11" s="79" t="n">
        <v>0</v>
      </c>
      <c r="I11" s="79" t="n">
        <v>0</v>
      </c>
      <c r="J11" s="80" t="n">
        <v>0</v>
      </c>
      <c r="K11" s="69"/>
      <c r="L11" s="69"/>
    </row>
    <row r="12" customFormat="false" ht="20.1" hidden="true" customHeight="true" outlineLevel="0" collapsed="false">
      <c r="A12" s="76" t="s">
        <v>23</v>
      </c>
      <c r="B12" s="77" t="n">
        <v>0</v>
      </c>
      <c r="C12" s="77" t="n">
        <v>0</v>
      </c>
      <c r="D12" s="72" t="n">
        <v>0</v>
      </c>
      <c r="E12" s="73" t="n">
        <v>0</v>
      </c>
      <c r="F12" s="73" t="n">
        <v>0</v>
      </c>
      <c r="G12" s="78" t="n">
        <v>0</v>
      </c>
      <c r="H12" s="79" t="n">
        <v>0</v>
      </c>
      <c r="I12" s="79" t="n">
        <v>0</v>
      </c>
      <c r="J12" s="80" t="n">
        <v>0</v>
      </c>
      <c r="K12" s="69"/>
      <c r="L12" s="69"/>
    </row>
    <row r="13" customFormat="false" ht="20.1" hidden="false" customHeight="true" outlineLevel="0" collapsed="false">
      <c r="A13" s="76" t="s">
        <v>24</v>
      </c>
      <c r="B13" s="77" t="n">
        <v>3.69</v>
      </c>
      <c r="C13" s="77" t="n">
        <v>3.69</v>
      </c>
      <c r="D13" s="72" t="n">
        <v>0.1</v>
      </c>
      <c r="E13" s="73" t="n">
        <v>76289</v>
      </c>
      <c r="F13" s="73" t="n">
        <v>83011</v>
      </c>
      <c r="G13" s="78" t="n">
        <v>8.8</v>
      </c>
      <c r="H13" s="79" t="n">
        <v>281.508</v>
      </c>
      <c r="I13" s="79" t="n">
        <v>306.309</v>
      </c>
      <c r="J13" s="80" t="n">
        <v>8.8</v>
      </c>
      <c r="K13" s="69"/>
      <c r="L13" s="69"/>
    </row>
    <row r="14" customFormat="false" ht="20.1" hidden="true" customHeight="true" outlineLevel="0" collapsed="false">
      <c r="A14" s="76" t="s">
        <v>25</v>
      </c>
      <c r="B14" s="77" t="n">
        <v>0</v>
      </c>
      <c r="C14" s="77" t="n">
        <v>0</v>
      </c>
      <c r="D14" s="72" t="n">
        <v>0</v>
      </c>
      <c r="E14" s="73" t="n">
        <v>0</v>
      </c>
      <c r="F14" s="73" t="n">
        <v>0</v>
      </c>
      <c r="G14" s="78" t="n">
        <v>0</v>
      </c>
      <c r="H14" s="79" t="n">
        <v>0</v>
      </c>
      <c r="I14" s="79" t="n">
        <v>0</v>
      </c>
      <c r="J14" s="80" t="n">
        <v>0</v>
      </c>
      <c r="K14" s="69"/>
      <c r="L14" s="69"/>
    </row>
    <row r="15" customFormat="false" ht="19.5" hidden="false" customHeight="true" outlineLevel="0" collapsed="false">
      <c r="A15" s="76" t="s">
        <v>26</v>
      </c>
      <c r="B15" s="77" t="n">
        <v>13.78</v>
      </c>
      <c r="C15" s="77" t="n">
        <v>14.08</v>
      </c>
      <c r="D15" s="72" t="n">
        <v>2.2</v>
      </c>
      <c r="E15" s="73" t="n">
        <v>75208</v>
      </c>
      <c r="F15" s="73" t="n">
        <v>88053</v>
      </c>
      <c r="G15" s="78" t="n">
        <v>17.1</v>
      </c>
      <c r="H15" s="79" t="n">
        <v>1036.367</v>
      </c>
      <c r="I15" s="79" t="n">
        <v>1239.791</v>
      </c>
      <c r="J15" s="80" t="n">
        <v>19.6</v>
      </c>
      <c r="K15" s="69"/>
      <c r="L15" s="69"/>
    </row>
    <row r="16" customFormat="false" ht="20.1" hidden="false" customHeight="true" outlineLevel="0" collapsed="false">
      <c r="A16" s="76" t="s">
        <v>27</v>
      </c>
      <c r="B16" s="77" t="n">
        <v>28.2</v>
      </c>
      <c r="C16" s="77" t="n">
        <v>27.24</v>
      </c>
      <c r="D16" s="72" t="n">
        <v>-3.4</v>
      </c>
      <c r="E16" s="73" t="n">
        <v>76985</v>
      </c>
      <c r="F16" s="73" t="n">
        <v>84781</v>
      </c>
      <c r="G16" s="78" t="n">
        <v>10.1</v>
      </c>
      <c r="H16" s="79" t="n">
        <v>2170.964</v>
      </c>
      <c r="I16" s="79" t="n">
        <v>2309.427</v>
      </c>
      <c r="J16" s="80" t="n">
        <v>6.4</v>
      </c>
      <c r="K16" s="69"/>
      <c r="L16" s="69"/>
    </row>
    <row r="17" customFormat="false" ht="20.1" hidden="false" customHeight="true" outlineLevel="0" collapsed="false">
      <c r="A17" s="64" t="s">
        <v>28</v>
      </c>
      <c r="B17" s="65" t="n">
        <v>849.71</v>
      </c>
      <c r="C17" s="65" t="n">
        <v>847.36</v>
      </c>
      <c r="D17" s="81" t="n">
        <v>-0.3</v>
      </c>
      <c r="E17" s="82" t="n">
        <v>57017</v>
      </c>
      <c r="F17" s="82" t="n">
        <v>60260</v>
      </c>
      <c r="G17" s="66" t="n">
        <v>5.7</v>
      </c>
      <c r="H17" s="83" t="n">
        <v>48448.338</v>
      </c>
      <c r="I17" s="83" t="n">
        <v>51062.061</v>
      </c>
      <c r="J17" s="66" t="n">
        <v>5.4</v>
      </c>
      <c r="K17" s="69"/>
      <c r="L17" s="69"/>
    </row>
    <row r="18" customFormat="false" ht="20.1" hidden="false" customHeight="true" outlineLevel="0" collapsed="false">
      <c r="A18" s="76" t="s">
        <v>29</v>
      </c>
      <c r="B18" s="77" t="n">
        <v>33.12</v>
      </c>
      <c r="C18" s="77" t="n">
        <v>28.65</v>
      </c>
      <c r="D18" s="75" t="n">
        <v>-13.5</v>
      </c>
      <c r="E18" s="73" t="n">
        <v>73291</v>
      </c>
      <c r="F18" s="73" t="n">
        <v>79123</v>
      </c>
      <c r="G18" s="78" t="n">
        <v>8</v>
      </c>
      <c r="H18" s="79" t="n">
        <v>2427.392</v>
      </c>
      <c r="I18" s="79" t="n">
        <v>2266.862</v>
      </c>
      <c r="J18" s="80" t="n">
        <v>-6.6</v>
      </c>
      <c r="K18" s="57"/>
      <c r="L18" s="69"/>
      <c r="S18" s="1" t="s">
        <v>61</v>
      </c>
    </row>
    <row r="19" customFormat="false" ht="20.1" hidden="false" customHeight="true" outlineLevel="0" collapsed="false">
      <c r="A19" s="76" t="s">
        <v>30</v>
      </c>
      <c r="B19" s="77" t="n">
        <v>20.09</v>
      </c>
      <c r="C19" s="77" t="n">
        <v>20.75</v>
      </c>
      <c r="D19" s="75" t="n">
        <v>3.3</v>
      </c>
      <c r="E19" s="73" t="n">
        <v>58602</v>
      </c>
      <c r="F19" s="73" t="n">
        <v>70788</v>
      </c>
      <c r="G19" s="78" t="n">
        <v>20.8</v>
      </c>
      <c r="H19" s="79" t="n">
        <v>1177.316</v>
      </c>
      <c r="I19" s="79" t="n">
        <v>1468.845</v>
      </c>
      <c r="J19" s="80" t="n">
        <v>24.8</v>
      </c>
      <c r="K19" s="69"/>
      <c r="L19" s="69"/>
    </row>
    <row r="20" customFormat="false" ht="20.1" hidden="true" customHeight="true" outlineLevel="0" collapsed="false">
      <c r="A20" s="76" t="s">
        <v>31</v>
      </c>
      <c r="B20" s="77" t="n">
        <v>0</v>
      </c>
      <c r="C20" s="77" t="n">
        <v>0</v>
      </c>
      <c r="D20" s="75" t="n">
        <v>0</v>
      </c>
      <c r="E20" s="73" t="n">
        <v>0</v>
      </c>
      <c r="F20" s="73" t="n">
        <v>0</v>
      </c>
      <c r="G20" s="78" t="n">
        <v>0</v>
      </c>
      <c r="H20" s="79" t="n">
        <v>0</v>
      </c>
      <c r="I20" s="79" t="n">
        <v>0</v>
      </c>
      <c r="J20" s="80" t="n">
        <v>0</v>
      </c>
      <c r="K20" s="69"/>
      <c r="L20" s="69"/>
    </row>
    <row r="21" customFormat="false" ht="20.1" hidden="false" customHeight="true" outlineLevel="0" collapsed="false">
      <c r="A21" s="76" t="s">
        <v>32</v>
      </c>
      <c r="B21" s="77" t="n">
        <v>57.72</v>
      </c>
      <c r="C21" s="77" t="n">
        <v>57.49</v>
      </c>
      <c r="D21" s="75" t="n">
        <v>-0.4</v>
      </c>
      <c r="E21" s="73" t="n">
        <v>53149</v>
      </c>
      <c r="F21" s="73" t="n">
        <v>44154</v>
      </c>
      <c r="G21" s="78" t="n">
        <v>-16.9</v>
      </c>
      <c r="H21" s="79" t="n">
        <v>3067.771</v>
      </c>
      <c r="I21" s="79" t="n">
        <v>2538.389</v>
      </c>
      <c r="J21" s="80" t="n">
        <v>-17.3</v>
      </c>
      <c r="K21" s="69"/>
      <c r="L21" s="69"/>
    </row>
    <row r="22" customFormat="false" ht="20.1" hidden="false" customHeight="true" outlineLevel="0" collapsed="false">
      <c r="A22" s="76" t="s">
        <v>33</v>
      </c>
      <c r="B22" s="77" t="n">
        <v>118.29</v>
      </c>
      <c r="C22" s="77" t="n">
        <v>117.23</v>
      </c>
      <c r="D22" s="75" t="n">
        <v>-0.9</v>
      </c>
      <c r="E22" s="73" t="n">
        <v>52769</v>
      </c>
      <c r="F22" s="73" t="n">
        <v>51875</v>
      </c>
      <c r="G22" s="78" t="n">
        <v>-1.7</v>
      </c>
      <c r="H22" s="79" t="n">
        <v>6242.094</v>
      </c>
      <c r="I22" s="79" t="n">
        <v>6081.255</v>
      </c>
      <c r="J22" s="80" t="n">
        <v>-2.6</v>
      </c>
      <c r="K22" s="69"/>
      <c r="L22" s="69"/>
    </row>
    <row r="23" customFormat="false" ht="19.5" hidden="false" customHeight="true" outlineLevel="0" collapsed="false">
      <c r="A23" s="76" t="s">
        <v>34</v>
      </c>
      <c r="B23" s="77" t="n">
        <v>232.99</v>
      </c>
      <c r="C23" s="77" t="n">
        <v>217.38</v>
      </c>
      <c r="D23" s="75" t="n">
        <v>-6.7</v>
      </c>
      <c r="E23" s="73" t="n">
        <v>50763</v>
      </c>
      <c r="F23" s="73" t="n">
        <v>58182</v>
      </c>
      <c r="G23" s="78" t="n">
        <v>14.6</v>
      </c>
      <c r="H23" s="79" t="n">
        <v>11827.358</v>
      </c>
      <c r="I23" s="79" t="n">
        <v>12647.711</v>
      </c>
      <c r="J23" s="80" t="n">
        <v>6.9</v>
      </c>
      <c r="K23" s="69"/>
      <c r="L23" s="69"/>
    </row>
    <row r="24" customFormat="false" ht="19.5" hidden="false" customHeight="true" outlineLevel="0" collapsed="false">
      <c r="A24" s="76" t="s">
        <v>35</v>
      </c>
      <c r="B24" s="77" t="n">
        <v>298.45</v>
      </c>
      <c r="C24" s="77" t="n">
        <v>307.7</v>
      </c>
      <c r="D24" s="75" t="n">
        <v>3.1</v>
      </c>
      <c r="E24" s="73" t="n">
        <v>56971</v>
      </c>
      <c r="F24" s="73" t="n">
        <v>62398</v>
      </c>
      <c r="G24" s="78" t="n">
        <v>9.5</v>
      </c>
      <c r="H24" s="79" t="n">
        <v>17002.98</v>
      </c>
      <c r="I24" s="79" t="n">
        <v>19199.854</v>
      </c>
      <c r="J24" s="80" t="n">
        <v>12.9</v>
      </c>
      <c r="K24" s="69"/>
      <c r="L24" s="69"/>
    </row>
    <row r="25" customFormat="false" ht="20.1" hidden="false" customHeight="true" outlineLevel="0" collapsed="false">
      <c r="A25" s="76" t="s">
        <v>36</v>
      </c>
      <c r="B25" s="77" t="n">
        <v>38.69</v>
      </c>
      <c r="C25" s="77" t="n">
        <v>41.2</v>
      </c>
      <c r="D25" s="75" t="n">
        <v>6.5</v>
      </c>
      <c r="E25" s="73" t="n">
        <v>57988</v>
      </c>
      <c r="F25" s="73" t="n">
        <v>53522</v>
      </c>
      <c r="G25" s="78" t="n">
        <v>-7.7</v>
      </c>
      <c r="H25" s="79" t="n">
        <v>2243.556</v>
      </c>
      <c r="I25" s="79" t="n">
        <v>2205.094</v>
      </c>
      <c r="J25" s="80" t="n">
        <v>-1.7</v>
      </c>
      <c r="K25" s="69"/>
      <c r="L25" s="69"/>
    </row>
    <row r="26" customFormat="false" ht="20.1" hidden="false" customHeight="true" outlineLevel="0" collapsed="false">
      <c r="A26" s="76" t="s">
        <v>37</v>
      </c>
      <c r="B26" s="77" t="n">
        <v>50.36</v>
      </c>
      <c r="C26" s="77" t="n">
        <v>56.96</v>
      </c>
      <c r="D26" s="75" t="n">
        <v>13.1</v>
      </c>
      <c r="E26" s="73" t="n">
        <v>88560</v>
      </c>
      <c r="F26" s="73" t="n">
        <v>81707</v>
      </c>
      <c r="G26" s="78" t="n">
        <v>-7.7</v>
      </c>
      <c r="H26" s="79" t="n">
        <v>4459.871</v>
      </c>
      <c r="I26" s="79" t="n">
        <v>4654.051</v>
      </c>
      <c r="J26" s="80" t="n">
        <v>4.4</v>
      </c>
      <c r="K26" s="69"/>
      <c r="L26" s="69"/>
    </row>
    <row r="27" customFormat="false" ht="20.1" hidden="false" customHeight="true" outlineLevel="0" collapsed="false">
      <c r="A27" s="64" t="s">
        <v>38</v>
      </c>
      <c r="B27" s="65" t="n">
        <v>1823.31</v>
      </c>
      <c r="C27" s="65" t="n">
        <v>1806.73</v>
      </c>
      <c r="D27" s="81" t="n">
        <v>-0.9</v>
      </c>
      <c r="E27" s="82" t="n">
        <v>76676</v>
      </c>
      <c r="F27" s="82" t="n">
        <v>72712</v>
      </c>
      <c r="G27" s="66" t="n">
        <v>-5.17</v>
      </c>
      <c r="H27" s="83" t="n">
        <v>139804.726</v>
      </c>
      <c r="I27" s="83" t="n">
        <v>131370.299</v>
      </c>
      <c r="J27" s="66" t="n">
        <v>-6</v>
      </c>
      <c r="K27" s="69"/>
      <c r="L27" s="69"/>
    </row>
    <row r="28" customFormat="false" ht="20.1" hidden="false" customHeight="true" outlineLevel="0" collapsed="false">
      <c r="A28" s="76" t="s">
        <v>39</v>
      </c>
      <c r="B28" s="77" t="n">
        <v>214.55</v>
      </c>
      <c r="C28" s="77" t="n">
        <v>195.24</v>
      </c>
      <c r="D28" s="72" t="n">
        <v>-9</v>
      </c>
      <c r="E28" s="73" t="n">
        <v>78178</v>
      </c>
      <c r="F28" s="73" t="n">
        <v>78323</v>
      </c>
      <c r="G28" s="78" t="n">
        <v>0.2</v>
      </c>
      <c r="H28" s="79" t="n">
        <v>16773.194</v>
      </c>
      <c r="I28" s="79" t="n">
        <v>15291.765</v>
      </c>
      <c r="J28" s="80" t="n">
        <v>-8.8</v>
      </c>
      <c r="K28" s="69"/>
      <c r="L28" s="69"/>
    </row>
    <row r="29" customFormat="false" ht="19.5" hidden="false" customHeight="true" outlineLevel="0" collapsed="false">
      <c r="A29" s="76" t="s">
        <v>40</v>
      </c>
      <c r="B29" s="77" t="n">
        <v>637.16</v>
      </c>
      <c r="C29" s="77" t="n">
        <v>648.63</v>
      </c>
      <c r="D29" s="72" t="n">
        <v>1.8</v>
      </c>
      <c r="E29" s="73" t="n">
        <v>76891</v>
      </c>
      <c r="F29" s="73" t="n">
        <v>68113</v>
      </c>
      <c r="G29" s="78" t="n">
        <v>-11.4</v>
      </c>
      <c r="H29" s="79" t="n">
        <v>48991.668</v>
      </c>
      <c r="I29" s="79" t="n">
        <v>44180.274</v>
      </c>
      <c r="J29" s="80" t="n">
        <v>-9.8</v>
      </c>
      <c r="K29" s="69"/>
      <c r="L29" s="69"/>
    </row>
    <row r="30" customFormat="false" ht="20.1" hidden="false" customHeight="true" outlineLevel="0" collapsed="false">
      <c r="A30" s="76" t="s">
        <v>41</v>
      </c>
      <c r="B30" s="77" t="n">
        <v>971.6</v>
      </c>
      <c r="C30" s="77" t="n">
        <v>962.86</v>
      </c>
      <c r="D30" s="72" t="n">
        <v>-0.9</v>
      </c>
      <c r="E30" s="73" t="n">
        <v>76204</v>
      </c>
      <c r="F30" s="73" t="n">
        <v>74672</v>
      </c>
      <c r="G30" s="78" t="n">
        <v>-2</v>
      </c>
      <c r="H30" s="79" t="n">
        <v>74039.864</v>
      </c>
      <c r="I30" s="79" t="n">
        <v>71898.26</v>
      </c>
      <c r="J30" s="80" t="n">
        <v>-2.9</v>
      </c>
      <c r="K30" s="69"/>
      <c r="L30" s="69"/>
    </row>
    <row r="31" customFormat="false" ht="20.1" hidden="true" customHeight="true" outlineLevel="0" collapsed="false">
      <c r="A31" s="76" t="s">
        <v>42</v>
      </c>
      <c r="B31" s="84" t="n">
        <v>0</v>
      </c>
      <c r="C31" s="84" t="n">
        <v>0</v>
      </c>
      <c r="D31" s="72" t="n">
        <v>0</v>
      </c>
      <c r="E31" s="85" t="n">
        <v>0</v>
      </c>
      <c r="F31" s="73" t="n">
        <v>0</v>
      </c>
      <c r="G31" s="78" t="n">
        <v>0</v>
      </c>
      <c r="H31" s="79" t="n">
        <v>0</v>
      </c>
      <c r="I31" s="79" t="n">
        <v>0</v>
      </c>
      <c r="J31" s="80" t="n">
        <v>0</v>
      </c>
      <c r="K31" s="69"/>
      <c r="L31" s="69"/>
    </row>
    <row r="32" customFormat="false" ht="20.1" hidden="false" customHeight="true" outlineLevel="0" collapsed="false">
      <c r="A32" s="64" t="s">
        <v>43</v>
      </c>
      <c r="B32" s="65" t="n">
        <v>5378.01</v>
      </c>
      <c r="C32" s="65" t="n">
        <v>5095.31</v>
      </c>
      <c r="D32" s="81" t="n">
        <v>-5.3</v>
      </c>
      <c r="E32" s="82" t="n">
        <v>79694</v>
      </c>
      <c r="F32" s="82" t="n">
        <v>72013</v>
      </c>
      <c r="G32" s="66" t="n">
        <v>-9.6</v>
      </c>
      <c r="H32" s="83" t="n">
        <v>428592.678</v>
      </c>
      <c r="I32" s="83" t="n">
        <v>366929.884</v>
      </c>
      <c r="J32" s="66" t="n">
        <v>-14.4</v>
      </c>
      <c r="K32" s="69"/>
      <c r="L32" s="69"/>
    </row>
    <row r="33" customFormat="false" ht="20.1" hidden="false" customHeight="true" outlineLevel="0" collapsed="false">
      <c r="A33" s="76" t="s">
        <v>44</v>
      </c>
      <c r="B33" s="77" t="n">
        <v>854.19</v>
      </c>
      <c r="C33" s="77" t="n">
        <v>846.5</v>
      </c>
      <c r="D33" s="72" t="n">
        <v>-0.9</v>
      </c>
      <c r="E33" s="73" t="n">
        <v>82611</v>
      </c>
      <c r="F33" s="73" t="n">
        <v>75544</v>
      </c>
      <c r="G33" s="78" t="n">
        <v>-8.6</v>
      </c>
      <c r="H33" s="79" t="n">
        <v>70565.766</v>
      </c>
      <c r="I33" s="79" t="n">
        <v>63947.723</v>
      </c>
      <c r="J33" s="80" t="n">
        <v>-9.4</v>
      </c>
      <c r="K33" s="69"/>
      <c r="L33" s="69"/>
    </row>
    <row r="34" customFormat="false" ht="20.1" hidden="false" customHeight="true" outlineLevel="0" collapsed="false">
      <c r="A34" s="76" t="s">
        <v>45</v>
      </c>
      <c r="B34" s="77" t="n">
        <v>46.87</v>
      </c>
      <c r="C34" s="77" t="n">
        <v>46.45</v>
      </c>
      <c r="D34" s="72" t="n">
        <v>-0.9</v>
      </c>
      <c r="E34" s="73" t="n">
        <v>56651</v>
      </c>
      <c r="F34" s="73" t="n">
        <v>57135</v>
      </c>
      <c r="G34" s="78" t="n">
        <v>0.9</v>
      </c>
      <c r="H34" s="79" t="n">
        <v>2655.223</v>
      </c>
      <c r="I34" s="79" t="n">
        <v>2653.9</v>
      </c>
      <c r="J34" s="80" t="n">
        <v>0</v>
      </c>
      <c r="K34" s="69"/>
      <c r="L34" s="69"/>
    </row>
    <row r="35" customFormat="false" ht="20.1" hidden="false" customHeight="true" outlineLevel="0" collapsed="false">
      <c r="A35" s="76" t="s">
        <v>46</v>
      </c>
      <c r="B35" s="77" t="n">
        <v>32.74</v>
      </c>
      <c r="C35" s="77" t="n">
        <v>33.69</v>
      </c>
      <c r="D35" s="72" t="n">
        <v>2.9</v>
      </c>
      <c r="E35" s="73" t="n">
        <v>33088</v>
      </c>
      <c r="F35" s="73" t="n">
        <v>54420</v>
      </c>
      <c r="G35" s="78" t="n">
        <v>64.5</v>
      </c>
      <c r="H35" s="79" t="n">
        <v>1083.302</v>
      </c>
      <c r="I35" s="79" t="n">
        <v>1833.412</v>
      </c>
      <c r="J35" s="80" t="n">
        <v>69.2</v>
      </c>
      <c r="K35" s="69"/>
      <c r="L35" s="69"/>
    </row>
    <row r="36" customFormat="false" ht="20.1" hidden="false" customHeight="true" outlineLevel="0" collapsed="false">
      <c r="A36" s="76" t="s">
        <v>47</v>
      </c>
      <c r="B36" s="77" t="n">
        <v>4444.21</v>
      </c>
      <c r="C36" s="77" t="n">
        <v>4168.67</v>
      </c>
      <c r="D36" s="72" t="n">
        <v>-6.2</v>
      </c>
      <c r="E36" s="73" t="n">
        <v>79719</v>
      </c>
      <c r="F36" s="73" t="n">
        <v>71604</v>
      </c>
      <c r="G36" s="78" t="n">
        <v>-10.2</v>
      </c>
      <c r="H36" s="79" t="n">
        <v>354288.387</v>
      </c>
      <c r="I36" s="79" t="n">
        <v>298494.849</v>
      </c>
      <c r="J36" s="80" t="n">
        <v>-15.7</v>
      </c>
      <c r="K36" s="69"/>
      <c r="L36" s="69"/>
    </row>
    <row r="37" customFormat="false" ht="20.1" hidden="false" customHeight="true" outlineLevel="0" collapsed="false">
      <c r="A37" s="64" t="s">
        <v>48</v>
      </c>
      <c r="B37" s="65" t="n">
        <v>519.43</v>
      </c>
      <c r="C37" s="65" t="n">
        <v>522.92</v>
      </c>
      <c r="D37" s="81" t="n">
        <v>0.7</v>
      </c>
      <c r="E37" s="82" t="n">
        <v>65828</v>
      </c>
      <c r="F37" s="82" t="n">
        <v>61121</v>
      </c>
      <c r="G37" s="66" t="n">
        <v>-7.2</v>
      </c>
      <c r="H37" s="83" t="n">
        <v>34193.238</v>
      </c>
      <c r="I37" s="83" t="n">
        <v>31961.636</v>
      </c>
      <c r="J37" s="66" t="n">
        <v>-6.5</v>
      </c>
      <c r="K37" s="69"/>
      <c r="L37" s="69"/>
    </row>
    <row r="38" customFormat="false" ht="20.1" hidden="false" customHeight="true" outlineLevel="0" collapsed="false">
      <c r="A38" s="76" t="s">
        <v>49</v>
      </c>
      <c r="B38" s="77" t="n">
        <v>518.77</v>
      </c>
      <c r="C38" s="77" t="n">
        <v>522.92</v>
      </c>
      <c r="D38" s="72" t="n">
        <v>0.8</v>
      </c>
      <c r="E38" s="73" t="n">
        <v>65855</v>
      </c>
      <c r="F38" s="73" t="n">
        <v>61121</v>
      </c>
      <c r="G38" s="78" t="n">
        <v>-7.2</v>
      </c>
      <c r="H38" s="79" t="n">
        <v>34163.538</v>
      </c>
      <c r="I38" s="79" t="n">
        <v>31961.636</v>
      </c>
      <c r="J38" s="80" t="n">
        <v>-6.4</v>
      </c>
      <c r="K38" s="69"/>
      <c r="L38" s="69"/>
    </row>
    <row r="39" customFormat="false" ht="20.1" hidden="true" customHeight="true" outlineLevel="0" collapsed="false">
      <c r="A39" s="76" t="s">
        <v>50</v>
      </c>
      <c r="B39" s="77" t="n">
        <v>0</v>
      </c>
      <c r="C39" s="77" t="n">
        <v>0</v>
      </c>
      <c r="D39" s="72" t="n">
        <v>0</v>
      </c>
      <c r="E39" s="73" t="n">
        <v>0</v>
      </c>
      <c r="F39" s="73" t="n">
        <v>0</v>
      </c>
      <c r="G39" s="78" t="n">
        <v>0</v>
      </c>
      <c r="H39" s="79" t="n">
        <v>0</v>
      </c>
      <c r="I39" s="79" t="n">
        <v>0</v>
      </c>
      <c r="J39" s="80" t="n">
        <v>0</v>
      </c>
      <c r="K39" s="69"/>
      <c r="L39" s="69"/>
    </row>
    <row r="40" customFormat="false" ht="20.1" hidden="false" customHeight="true" outlineLevel="0" collapsed="false">
      <c r="A40" s="76" t="s">
        <v>51</v>
      </c>
      <c r="B40" s="77" t="n">
        <v>0.66</v>
      </c>
      <c r="C40" s="77" t="n">
        <v>0</v>
      </c>
      <c r="D40" s="72" t="n">
        <v>-100</v>
      </c>
      <c r="E40" s="73" t="n">
        <v>45000</v>
      </c>
      <c r="F40" s="73" t="n">
        <v>0</v>
      </c>
      <c r="G40" s="78" t="n">
        <v>-100</v>
      </c>
      <c r="H40" s="79" t="n">
        <v>29.7</v>
      </c>
      <c r="I40" s="79" t="n">
        <v>0</v>
      </c>
      <c r="J40" s="80" t="n">
        <v>-100</v>
      </c>
      <c r="K40" s="69"/>
      <c r="L40" s="69"/>
    </row>
    <row r="41" customFormat="false" ht="20.1" hidden="false" customHeight="true" outlineLevel="0" collapsed="false">
      <c r="A41" s="64" t="s">
        <v>62</v>
      </c>
      <c r="B41" s="65" t="n">
        <v>895.38</v>
      </c>
      <c r="C41" s="65" t="n">
        <v>892.37</v>
      </c>
      <c r="D41" s="81" t="n">
        <v>-0.3</v>
      </c>
      <c r="E41" s="67" t="n">
        <v>58006</v>
      </c>
      <c r="F41" s="82" t="n">
        <v>61541</v>
      </c>
      <c r="G41" s="66" t="n">
        <v>6.1</v>
      </c>
      <c r="H41" s="83" t="n">
        <v>51937.177</v>
      </c>
      <c r="I41" s="83" t="n">
        <v>54917.588</v>
      </c>
      <c r="J41" s="66" t="n">
        <v>5.7</v>
      </c>
      <c r="K41" s="69"/>
      <c r="L41" s="69"/>
    </row>
    <row r="42" customFormat="false" ht="20.1" hidden="false" customHeight="true" outlineLevel="0" collapsed="false">
      <c r="A42" s="64" t="s">
        <v>63</v>
      </c>
      <c r="B42" s="65" t="n">
        <v>7720.75</v>
      </c>
      <c r="C42" s="65" t="n">
        <v>7424.96</v>
      </c>
      <c r="D42" s="81" t="n">
        <v>-3.8</v>
      </c>
      <c r="E42" s="67" t="n">
        <v>78048</v>
      </c>
      <c r="F42" s="82" t="n">
        <v>71416</v>
      </c>
      <c r="G42" s="66" t="n">
        <v>-8.5</v>
      </c>
      <c r="H42" s="83" t="n">
        <v>602590.642</v>
      </c>
      <c r="I42" s="83" t="n">
        <v>530261.819</v>
      </c>
      <c r="J42" s="66" t="n">
        <v>-12</v>
      </c>
      <c r="K42" s="69"/>
      <c r="L42" s="69"/>
    </row>
    <row r="43" customFormat="false" ht="20.1" hidden="false" customHeight="true" outlineLevel="0" collapsed="false">
      <c r="A43" s="64" t="s">
        <v>54</v>
      </c>
      <c r="B43" s="65" t="n">
        <v>8616.13</v>
      </c>
      <c r="C43" s="65" t="n">
        <v>8317.33</v>
      </c>
      <c r="D43" s="81" t="n">
        <v>-3.5</v>
      </c>
      <c r="E43" s="67" t="n">
        <v>75965</v>
      </c>
      <c r="F43" s="82" t="n">
        <v>70357</v>
      </c>
      <c r="G43" s="66" t="n">
        <v>-7.4</v>
      </c>
      <c r="H43" s="83" t="n">
        <v>654527.819</v>
      </c>
      <c r="I43" s="83" t="n">
        <v>585179.407</v>
      </c>
      <c r="J43" s="66" t="n">
        <v>-10.6</v>
      </c>
      <c r="K43" s="69"/>
      <c r="L43" s="69"/>
    </row>
    <row r="44" customFormat="false" ht="12.75" hidden="false" customHeight="true" outlineLevel="0" collapsed="false">
      <c r="A44" s="86" t="s">
        <v>64</v>
      </c>
      <c r="B44" s="56"/>
      <c r="C44" s="56"/>
      <c r="D44" s="87"/>
      <c r="E44" s="87"/>
      <c r="F44" s="87"/>
      <c r="G44" s="87"/>
      <c r="H44" s="87"/>
      <c r="I44" s="87"/>
      <c r="J44" s="87"/>
    </row>
    <row r="45" customFormat="false" ht="12.75" hidden="false" customHeight="true" outlineLevel="0" collapsed="false">
      <c r="A45" s="86" t="s">
        <v>65</v>
      </c>
      <c r="B45" s="56"/>
      <c r="C45" s="56"/>
      <c r="D45" s="88"/>
      <c r="E45" s="87"/>
      <c r="F45" s="87"/>
      <c r="G45" s="87"/>
      <c r="H45" s="87"/>
      <c r="I45" s="88"/>
      <c r="J45" s="87"/>
    </row>
    <row r="46" customFormat="false" ht="20.1" hidden="false" customHeight="true" outlineLevel="0" collapsed="false">
      <c r="I46" s="4"/>
    </row>
    <row r="47" customFormat="false" ht="20.1" hidden="false" customHeight="true" outlineLevel="0" collapsed="false">
      <c r="E47" s="57"/>
    </row>
    <row r="49" customFormat="false" ht="20.1" hidden="false" customHeight="true" outlineLevel="0" collapsed="false">
      <c r="B49" s="58"/>
      <c r="C49" s="58"/>
      <c r="D49" s="58"/>
      <c r="E49" s="58"/>
      <c r="F49" s="58"/>
      <c r="G49" s="58"/>
    </row>
    <row r="50" customFormat="false" ht="20.1" hidden="false" customHeight="true" outlineLevel="0" collapsed="false">
      <c r="B50" s="58"/>
      <c r="C50" s="58"/>
      <c r="D50" s="58"/>
      <c r="E50" s="58"/>
      <c r="F50" s="58"/>
      <c r="G50" s="58"/>
    </row>
    <row r="51" customFormat="false" ht="20.1" hidden="false" customHeight="true" outlineLevel="0" collapsed="false">
      <c r="C51" s="59"/>
      <c r="F51" s="59"/>
    </row>
    <row r="52" customFormat="false" ht="20.1" hidden="false" customHeight="true" outlineLevel="0" collapsed="false">
      <c r="B52" s="60"/>
      <c r="C52" s="60"/>
      <c r="D52" s="89"/>
    </row>
    <row r="53" customFormat="false" ht="20.1" hidden="false" customHeight="true" outlineLevel="0" collapsed="false">
      <c r="B53" s="60"/>
      <c r="C53" s="60"/>
      <c r="D53" s="89"/>
    </row>
    <row r="54" customFormat="false" ht="20.1" hidden="false" customHeight="true" outlineLevel="0" collapsed="false">
      <c r="B54" s="60"/>
      <c r="C54" s="60"/>
      <c r="D54" s="89"/>
    </row>
    <row r="55" customFormat="false" ht="20.1" hidden="false" customHeight="true" outlineLevel="0" collapsed="false">
      <c r="B55" s="60"/>
      <c r="C55" s="60"/>
      <c r="D55" s="89"/>
    </row>
    <row r="56" customFormat="false" ht="20.1" hidden="false" customHeight="true" outlineLevel="0" collapsed="false">
      <c r="B56" s="60"/>
      <c r="C56" s="60"/>
      <c r="D56" s="89"/>
    </row>
    <row r="57" customFormat="false" ht="20.1" hidden="false" customHeight="true" outlineLevel="0" collapsed="false">
      <c r="B57" s="60"/>
      <c r="C57" s="60"/>
      <c r="D57" s="89"/>
    </row>
    <row r="58" customFormat="false" ht="20.1" hidden="false" customHeight="true" outlineLevel="0" collapsed="false">
      <c r="B58" s="60"/>
      <c r="C58" s="60"/>
      <c r="D58" s="89"/>
    </row>
    <row r="59" customFormat="false" ht="20.1" hidden="false" customHeight="true" outlineLevel="0" collapsed="false">
      <c r="B59" s="60"/>
      <c r="C59" s="60"/>
      <c r="D59" s="89"/>
    </row>
    <row r="60" customFormat="false" ht="20.1" hidden="false" customHeight="true" outlineLevel="0" collapsed="false">
      <c r="B60" s="60"/>
      <c r="C60" s="60"/>
      <c r="D60" s="89"/>
    </row>
    <row r="61" customFormat="false" ht="20.1" hidden="false" customHeight="true" outlineLevel="0" collapsed="false">
      <c r="B61" s="60"/>
      <c r="C61" s="60"/>
      <c r="D61" s="89"/>
    </row>
    <row r="62" customFormat="false" ht="20.1" hidden="false" customHeight="true" outlineLevel="0" collapsed="false">
      <c r="B62" s="60"/>
      <c r="C62" s="60"/>
      <c r="D62" s="89"/>
    </row>
    <row r="63" customFormat="false" ht="20.1" hidden="false" customHeight="true" outlineLevel="0" collapsed="false">
      <c r="B63" s="60"/>
      <c r="C63" s="60"/>
      <c r="D63" s="89"/>
    </row>
    <row r="64" customFormat="false" ht="20.1" hidden="false" customHeight="true" outlineLevel="0" collapsed="false">
      <c r="B64" s="60"/>
      <c r="C64" s="60"/>
      <c r="D64" s="89"/>
    </row>
    <row r="65" customFormat="false" ht="20.1" hidden="false" customHeight="true" outlineLevel="0" collapsed="false">
      <c r="B65" s="60"/>
      <c r="C65" s="60"/>
      <c r="D65" s="89"/>
    </row>
    <row r="66" customFormat="false" ht="20.1" hidden="false" customHeight="true" outlineLevel="0" collapsed="false">
      <c r="B66" s="60"/>
      <c r="C66" s="60"/>
      <c r="D66" s="89"/>
    </row>
    <row r="67" customFormat="false" ht="20.1" hidden="false" customHeight="true" outlineLevel="0" collapsed="false">
      <c r="B67" s="60"/>
      <c r="C67" s="60"/>
      <c r="D67" s="89"/>
    </row>
    <row r="68" customFormat="false" ht="20.1" hidden="false" customHeight="true" outlineLevel="0" collapsed="false">
      <c r="B68" s="60"/>
      <c r="C68" s="60"/>
      <c r="D68" s="89"/>
    </row>
    <row r="69" customFormat="false" ht="20.1" hidden="false" customHeight="true" outlineLevel="0" collapsed="false">
      <c r="B69" s="60"/>
      <c r="C69" s="60"/>
      <c r="D69" s="89"/>
    </row>
    <row r="70" customFormat="false" ht="20.1" hidden="false" customHeight="true" outlineLevel="0" collapsed="false">
      <c r="B70" s="60"/>
      <c r="C70" s="60"/>
      <c r="D70" s="89"/>
    </row>
    <row r="71" customFormat="false" ht="20.1" hidden="false" customHeight="true" outlineLevel="0" collapsed="false">
      <c r="B71" s="60"/>
      <c r="C71" s="60"/>
      <c r="D71" s="89"/>
    </row>
    <row r="72" customFormat="false" ht="20.1" hidden="false" customHeight="true" outlineLevel="0" collapsed="false">
      <c r="B72" s="60"/>
      <c r="C72" s="60"/>
      <c r="D72" s="89"/>
    </row>
    <row r="73" customFormat="false" ht="20.1" hidden="false" customHeight="true" outlineLevel="0" collapsed="false">
      <c r="B73" s="60"/>
      <c r="C73" s="60"/>
      <c r="D73" s="89"/>
    </row>
    <row r="74" customFormat="false" ht="20.1" hidden="false" customHeight="true" outlineLevel="0" collapsed="false">
      <c r="B74" s="90"/>
      <c r="C74" s="60"/>
      <c r="D74" s="59"/>
    </row>
  </sheetData>
  <mergeCells count="8">
    <mergeCell ref="A2:J2"/>
    <mergeCell ref="A3:J3"/>
    <mergeCell ref="A4:J4"/>
    <mergeCell ref="A5:J5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9.7"/>
    <col collapsed="false" customWidth="true" hidden="false" outlineLevel="0" max="7" min="2" style="187" width="13.41"/>
    <col collapsed="false" customWidth="false" hidden="false" outlineLevel="0" max="9" min="8" style="187" width="9.14"/>
    <col collapsed="false" customWidth="true" hidden="false" outlineLevel="0" max="15" min="10" style="187" width="13.41"/>
    <col collapsed="false" customWidth="false" hidden="false" outlineLevel="0" max="257" min="16" style="187" width="9.14"/>
  </cols>
  <sheetData>
    <row r="1" customFormat="false" ht="12.75" hidden="false" customHeight="false" outlineLevel="0" collapsed="false">
      <c r="A1" s="188"/>
      <c r="B1" s="188"/>
      <c r="C1" s="188"/>
      <c r="D1" s="188"/>
      <c r="E1" s="188"/>
      <c r="F1" s="188"/>
      <c r="G1" s="188"/>
    </row>
    <row r="2" customFormat="false" ht="12.75" hidden="false" customHeight="false" outlineLevel="0" collapsed="false">
      <c r="A2" s="188" t="s">
        <v>67</v>
      </c>
      <c r="B2" s="188"/>
      <c r="C2" s="188"/>
      <c r="D2" s="188"/>
      <c r="E2" s="188"/>
      <c r="F2" s="188"/>
      <c r="G2" s="188"/>
      <c r="J2" s="188"/>
      <c r="K2" s="188"/>
      <c r="L2" s="188"/>
      <c r="M2" s="188"/>
      <c r="N2" s="188"/>
      <c r="O2" s="188"/>
    </row>
    <row r="3" customFormat="false" ht="12.75" hidden="false" customHeight="false" outlineLevel="0" collapsed="false">
      <c r="A3" s="188" t="s">
        <v>149</v>
      </c>
      <c r="B3" s="188"/>
      <c r="C3" s="188"/>
      <c r="D3" s="188"/>
      <c r="E3" s="188"/>
      <c r="F3" s="188"/>
      <c r="G3" s="188"/>
      <c r="J3" s="188"/>
      <c r="K3" s="188"/>
      <c r="L3" s="188"/>
      <c r="M3" s="188"/>
      <c r="N3" s="188"/>
      <c r="O3" s="188"/>
    </row>
    <row r="4" customFormat="false" ht="13.5" hidden="false" customHeight="false" outlineLevel="0" collapsed="false">
      <c r="A4" s="188" t="s">
        <v>59</v>
      </c>
      <c r="B4" s="188"/>
      <c r="C4" s="188"/>
      <c r="D4" s="188"/>
      <c r="E4" s="188"/>
      <c r="F4" s="188"/>
      <c r="G4" s="188"/>
    </row>
    <row r="5" customFormat="false" ht="12.75" hidden="false" customHeight="false" outlineLevel="0" collapsed="false">
      <c r="A5" s="189" t="s">
        <v>2</v>
      </c>
      <c r="B5" s="190" t="s">
        <v>150</v>
      </c>
      <c r="C5" s="190"/>
      <c r="D5" s="190"/>
      <c r="E5" s="190"/>
      <c r="F5" s="190"/>
      <c r="G5" s="190"/>
    </row>
    <row r="6" customFormat="false" ht="13.5" hidden="false" customHeight="false" outlineLevel="0" collapsed="false">
      <c r="A6" s="189"/>
      <c r="B6" s="191" t="s">
        <v>143</v>
      </c>
      <c r="C6" s="192" t="s">
        <v>144</v>
      </c>
      <c r="D6" s="193" t="s">
        <v>145</v>
      </c>
      <c r="E6" s="194" t="s">
        <v>146</v>
      </c>
      <c r="F6" s="195" t="s">
        <v>147</v>
      </c>
      <c r="G6" s="196" t="s">
        <v>148</v>
      </c>
    </row>
    <row r="7" customFormat="false" ht="12.75" hidden="false" customHeight="false" outlineLevel="0" collapsed="false">
      <c r="A7" s="197" t="s">
        <v>20</v>
      </c>
      <c r="B7" s="198" t="n">
        <v>93.6779518805133</v>
      </c>
      <c r="C7" s="199" t="n">
        <v>92.7226321845036</v>
      </c>
      <c r="D7" s="199" t="n">
        <v>86.5349530875116</v>
      </c>
      <c r="E7" s="199" t="n">
        <v>88.4832602940216</v>
      </c>
      <c r="F7" s="199" t="n">
        <v>79.3410029506618</v>
      </c>
      <c r="G7" s="200" t="n">
        <v>70.3161162538571</v>
      </c>
      <c r="H7" s="224"/>
    </row>
    <row r="8" customFormat="false" ht="12.75" hidden="true" customHeight="false" outlineLevel="0" collapsed="false">
      <c r="A8" s="201" t="s">
        <v>21</v>
      </c>
      <c r="B8" s="231" t="e">
        <f aca="false"/>
        <v>#DIV/0!</v>
      </c>
      <c r="C8" s="232" t="e">
        <f aca="false"/>
        <v>#DIV/0!</v>
      </c>
      <c r="D8" s="232" t="e">
        <f aca="false"/>
        <v>#DIV/0!</v>
      </c>
      <c r="E8" s="232" t="e">
        <f aca="false"/>
        <v>#DIV/0!</v>
      </c>
      <c r="F8" s="232" t="e">
        <f aca="false"/>
        <v>#DIV/0!</v>
      </c>
      <c r="G8" s="233" t="e">
        <f aca="false"/>
        <v>#DIV/0!</v>
      </c>
      <c r="H8" s="224"/>
    </row>
    <row r="9" customFormat="false" ht="12.75" hidden="true" customHeight="false" outlineLevel="0" collapsed="false">
      <c r="A9" s="206" t="s">
        <v>22</v>
      </c>
      <c r="B9" s="231" t="e">
        <f aca="false"/>
        <v>#DIV/0!</v>
      </c>
      <c r="C9" s="232" t="e">
        <f aca="false"/>
        <v>#DIV/0!</v>
      </c>
      <c r="D9" s="232" t="e">
        <f aca="false"/>
        <v>#DIV/0!</v>
      </c>
      <c r="E9" s="232" t="e">
        <f aca="false"/>
        <v>#DIV/0!</v>
      </c>
      <c r="F9" s="232" t="e">
        <f aca="false"/>
        <v>#DIV/0!</v>
      </c>
      <c r="G9" s="233" t="e">
        <f aca="false"/>
        <v>#DIV/0!</v>
      </c>
      <c r="H9" s="224"/>
    </row>
    <row r="10" customFormat="false" ht="12.75" hidden="true" customHeight="false" outlineLevel="0" collapsed="false">
      <c r="A10" s="206" t="s">
        <v>23</v>
      </c>
      <c r="B10" s="231" t="e">
        <f aca="false"/>
        <v>#DIV/0!</v>
      </c>
      <c r="C10" s="232" t="e">
        <f aca="false"/>
        <v>#DIV/0!</v>
      </c>
      <c r="D10" s="232" t="e">
        <f aca="false"/>
        <v>#DIV/0!</v>
      </c>
      <c r="E10" s="232" t="e">
        <f aca="false"/>
        <v>#DIV/0!</v>
      </c>
      <c r="F10" s="232" t="e">
        <f aca="false"/>
        <v>#DIV/0!</v>
      </c>
      <c r="G10" s="233" t="e">
        <f aca="false"/>
        <v>#DIV/0!</v>
      </c>
      <c r="H10" s="224"/>
    </row>
    <row r="11" customFormat="false" ht="12.75" hidden="false" customHeight="false" outlineLevel="0" collapsed="false">
      <c r="A11" s="206" t="s">
        <v>24</v>
      </c>
      <c r="B11" s="231" t="n">
        <v>83.7652106430155</v>
      </c>
      <c r="C11" s="232" t="n">
        <v>81.918324775353</v>
      </c>
      <c r="D11" s="232" t="n">
        <v>81.8734380220515</v>
      </c>
      <c r="E11" s="232" t="n">
        <v>84.7186055070427</v>
      </c>
      <c r="F11" s="232" t="n">
        <v>91.2091438321791</v>
      </c>
      <c r="G11" s="233" t="n">
        <v>70.378525980912</v>
      </c>
      <c r="H11" s="224"/>
    </row>
    <row r="12" customFormat="false" ht="12.75" hidden="true" customHeight="false" outlineLevel="0" collapsed="false">
      <c r="A12" s="206" t="s">
        <v>25</v>
      </c>
      <c r="B12" s="231" t="e">
        <f aca="false"/>
        <v>#DIV/0!</v>
      </c>
      <c r="C12" s="232" t="e">
        <f aca="false"/>
        <v>#DIV/0!</v>
      </c>
      <c r="D12" s="232" t="e">
        <f aca="false"/>
        <v>#DIV/0!</v>
      </c>
      <c r="E12" s="232" t="e">
        <f aca="false"/>
        <v>#DIV/0!</v>
      </c>
      <c r="F12" s="232" t="e">
        <f aca="false"/>
        <v>#DIV/0!</v>
      </c>
      <c r="G12" s="233" t="e">
        <f aca="false"/>
        <v>#DIV/0!</v>
      </c>
      <c r="H12" s="224"/>
    </row>
    <row r="13" customFormat="false" ht="12.75" hidden="false" customHeight="false" outlineLevel="0" collapsed="false">
      <c r="A13" s="206" t="s">
        <v>26</v>
      </c>
      <c r="B13" s="231" t="n">
        <v>95.9781384943182</v>
      </c>
      <c r="C13" s="232" t="n">
        <v>88.9705603397254</v>
      </c>
      <c r="D13" s="232" t="n">
        <v>84.969758135833</v>
      </c>
      <c r="E13" s="232" t="n">
        <v>87.2304096750213</v>
      </c>
      <c r="F13" s="232" t="n">
        <v>87.3600046975662</v>
      </c>
      <c r="G13" s="233" t="n">
        <v>81.2800043706294</v>
      </c>
      <c r="H13" s="224"/>
    </row>
    <row r="14" customFormat="false" ht="12.75" hidden="false" customHeight="false" outlineLevel="0" collapsed="false">
      <c r="A14" s="208" t="s">
        <v>27</v>
      </c>
      <c r="B14" s="231" t="n">
        <v>93.0057227628378</v>
      </c>
      <c r="C14" s="232" t="n">
        <v>96.0848237885463</v>
      </c>
      <c r="D14" s="232" t="n">
        <v>88.9417441420502</v>
      </c>
      <c r="E14" s="232" t="n">
        <v>89.9581758415442</v>
      </c>
      <c r="F14" s="232" t="n">
        <v>75.9031638489748</v>
      </c>
      <c r="G14" s="233" t="n">
        <v>66.4363590694799</v>
      </c>
      <c r="H14" s="224"/>
    </row>
    <row r="15" customFormat="false" ht="12.75" hidden="false" customHeight="false" outlineLevel="0" collapsed="false">
      <c r="A15" s="209" t="s">
        <v>28</v>
      </c>
      <c r="B15" s="234" t="n">
        <v>81.3120808435304</v>
      </c>
      <c r="C15" s="235" t="n">
        <v>70.6862130725607</v>
      </c>
      <c r="D15" s="235" t="n">
        <v>63.5300873137143</v>
      </c>
      <c r="E15" s="235" t="n">
        <v>58.7822675094222</v>
      </c>
      <c r="F15" s="235" t="n">
        <v>53.0493896315869</v>
      </c>
      <c r="G15" s="236" t="n">
        <v>53.4178394899503</v>
      </c>
      <c r="H15" s="224"/>
    </row>
    <row r="16" customFormat="false" ht="12.75" hidden="false" customHeight="false" outlineLevel="0" collapsed="false">
      <c r="A16" s="213" t="s">
        <v>29</v>
      </c>
      <c r="B16" s="231" t="n">
        <v>93.5858507384263</v>
      </c>
      <c r="C16" s="232" t="n">
        <v>88.7024471939834</v>
      </c>
      <c r="D16" s="232" t="n">
        <v>90.6902119755468</v>
      </c>
      <c r="E16" s="232" t="n">
        <v>84.3109489886419</v>
      </c>
      <c r="F16" s="232" t="n">
        <v>64.1937936711779</v>
      </c>
      <c r="G16" s="233" t="n">
        <v>63.2980663176265</v>
      </c>
      <c r="H16" s="224"/>
    </row>
    <row r="17" customFormat="false" ht="12.75" hidden="false" customHeight="false" outlineLevel="0" collapsed="false">
      <c r="A17" s="206" t="s">
        <v>30</v>
      </c>
      <c r="B17" s="231" t="n">
        <v>92.252371550719</v>
      </c>
      <c r="C17" s="232" t="n">
        <v>90.5337564996829</v>
      </c>
      <c r="D17" s="232" t="n">
        <v>85.4069119958093</v>
      </c>
      <c r="E17" s="232" t="n">
        <v>60.8130788608981</v>
      </c>
      <c r="F17" s="232" t="n">
        <v>49.0068767377201</v>
      </c>
      <c r="G17" s="233" t="n">
        <v>31.5912097978692</v>
      </c>
      <c r="H17" s="224"/>
    </row>
    <row r="18" customFormat="false" ht="12.75" hidden="true" customHeight="false" outlineLevel="0" collapsed="false">
      <c r="A18" s="206" t="s">
        <v>31</v>
      </c>
      <c r="B18" s="231" t="e">
        <f aca="false"/>
        <v>#DIV/0!</v>
      </c>
      <c r="C18" s="232" t="e">
        <f aca="false"/>
        <v>#DIV/0!</v>
      </c>
      <c r="D18" s="232" t="e">
        <f aca="false"/>
        <v>#DIV/0!</v>
      </c>
      <c r="E18" s="232" t="e">
        <f aca="false"/>
        <v>#DIV/0!</v>
      </c>
      <c r="F18" s="232" t="e">
        <f aca="false"/>
        <v>#DIV/0!</v>
      </c>
      <c r="G18" s="233" t="e">
        <f aca="false"/>
        <v>#DIV/0!</v>
      </c>
      <c r="H18" s="224"/>
    </row>
    <row r="19" customFormat="false" ht="12.75" hidden="false" customHeight="false" outlineLevel="0" collapsed="false">
      <c r="A19" s="206" t="s">
        <v>32</v>
      </c>
      <c r="B19" s="231" t="n">
        <v>57.7203153135207</v>
      </c>
      <c r="C19" s="232" t="n">
        <v>51.2921764055816</v>
      </c>
      <c r="D19" s="232" t="n">
        <v>45.4848380885118</v>
      </c>
      <c r="E19" s="232" t="n">
        <v>44.6335046926876</v>
      </c>
      <c r="F19" s="232" t="n">
        <v>35.1593278702254</v>
      </c>
      <c r="G19" s="233" t="n">
        <v>32.5524392647997</v>
      </c>
      <c r="H19" s="224"/>
    </row>
    <row r="20" customFormat="false" ht="12.75" hidden="false" customHeight="false" outlineLevel="0" collapsed="false">
      <c r="A20" s="206" t="s">
        <v>33</v>
      </c>
      <c r="B20" s="231" t="n">
        <v>62.7955234199976</v>
      </c>
      <c r="C20" s="232" t="n">
        <v>55.9545846204571</v>
      </c>
      <c r="D20" s="232" t="n">
        <v>54.6048029739109</v>
      </c>
      <c r="E20" s="232" t="n">
        <v>51.8745628252154</v>
      </c>
      <c r="F20" s="232" t="n">
        <v>47.6911303393109</v>
      </c>
      <c r="G20" s="233" t="n">
        <v>49.6452427699169</v>
      </c>
      <c r="H20" s="224"/>
    </row>
    <row r="21" customFormat="false" ht="12.75" hidden="false" customHeight="false" outlineLevel="0" collapsed="false">
      <c r="A21" s="206" t="s">
        <v>34</v>
      </c>
      <c r="B21" s="231" t="n">
        <v>80.7709945717177</v>
      </c>
      <c r="C21" s="232" t="n">
        <v>68.8356291766609</v>
      </c>
      <c r="D21" s="232" t="n">
        <v>62.2798549693598</v>
      </c>
      <c r="E21" s="232" t="n">
        <v>55.4119010379016</v>
      </c>
      <c r="F21" s="232" t="n">
        <v>53.5648376699715</v>
      </c>
      <c r="G21" s="233" t="n">
        <v>54.27887814128</v>
      </c>
      <c r="H21" s="224"/>
    </row>
    <row r="22" customFormat="false" ht="12.75" hidden="false" customHeight="false" outlineLevel="0" collapsed="false">
      <c r="A22" s="206" t="s">
        <v>35</v>
      </c>
      <c r="B22" s="231" t="n">
        <v>86.1091924601885</v>
      </c>
      <c r="C22" s="232" t="n">
        <v>74.1711665981935</v>
      </c>
      <c r="D22" s="232" t="n">
        <v>64.0693396281164</v>
      </c>
      <c r="E22" s="232" t="n">
        <v>61.422997339129</v>
      </c>
      <c r="F22" s="232" t="n">
        <v>57.4457460626976</v>
      </c>
      <c r="G22" s="233" t="n">
        <v>55.5354601745954</v>
      </c>
      <c r="H22" s="224"/>
    </row>
    <row r="23" customFormat="false" ht="12.75" hidden="false" customHeight="false" outlineLevel="0" collapsed="false">
      <c r="A23" s="206" t="s">
        <v>36</v>
      </c>
      <c r="B23" s="231" t="n">
        <v>67.3464921362806</v>
      </c>
      <c r="C23" s="232" t="n">
        <v>60.318105255047</v>
      </c>
      <c r="D23" s="232" t="n">
        <v>51.4090003832396</v>
      </c>
      <c r="E23" s="232" t="n">
        <v>47.4559064724919</v>
      </c>
      <c r="F23" s="232" t="n">
        <v>42.3076287563569</v>
      </c>
      <c r="G23" s="233" t="n">
        <v>33.803178334185</v>
      </c>
      <c r="H23" s="224"/>
    </row>
    <row r="24" customFormat="false" ht="12.75" hidden="false" customHeight="false" outlineLevel="0" collapsed="false">
      <c r="A24" s="208" t="s">
        <v>37</v>
      </c>
      <c r="B24" s="231" t="n">
        <v>122.561034058989</v>
      </c>
      <c r="C24" s="232" t="n">
        <v>84.4010051395234</v>
      </c>
      <c r="D24" s="232" t="n">
        <v>80.6179246254682</v>
      </c>
      <c r="E24" s="232" t="n">
        <v>70.9327596385356</v>
      </c>
      <c r="F24" s="232" t="n">
        <v>70.0348766051364</v>
      </c>
      <c r="G24" s="233" t="n">
        <v>65.2646992512262</v>
      </c>
      <c r="H24" s="224"/>
    </row>
    <row r="25" customFormat="false" ht="12.75" hidden="false" customHeight="false" outlineLevel="0" collapsed="false">
      <c r="A25" s="209" t="s">
        <v>38</v>
      </c>
      <c r="B25" s="234" t="n">
        <v>93.7610296221702</v>
      </c>
      <c r="C25" s="235" t="n">
        <v>85.5171295503936</v>
      </c>
      <c r="D25" s="235" t="n">
        <v>76.2062246916093</v>
      </c>
      <c r="E25" s="235" t="n">
        <v>64.7849803459088</v>
      </c>
      <c r="F25" s="235" t="n">
        <v>62.1752646877024</v>
      </c>
      <c r="G25" s="236" t="n">
        <v>60.8066027861825</v>
      </c>
      <c r="H25" s="224"/>
    </row>
    <row r="26" customFormat="false" ht="12.75" hidden="false" customHeight="false" outlineLevel="0" collapsed="false">
      <c r="A26" s="213" t="s">
        <v>39</v>
      </c>
      <c r="B26" s="231" t="n">
        <v>92.7956219435611</v>
      </c>
      <c r="C26" s="232" t="n">
        <v>95.2575935646771</v>
      </c>
      <c r="D26" s="232" t="n">
        <v>92.5189377496927</v>
      </c>
      <c r="E26" s="232" t="n">
        <v>74.3177614439571</v>
      </c>
      <c r="F26" s="232" t="n">
        <v>72.5449906546294</v>
      </c>
      <c r="G26" s="233" t="n">
        <v>66.3087765364344</v>
      </c>
      <c r="H26" s="224"/>
    </row>
    <row r="27" customFormat="false" ht="12.75" hidden="false" customHeight="false" outlineLevel="0" collapsed="false">
      <c r="A27" s="206" t="s">
        <v>40</v>
      </c>
      <c r="B27" s="231" t="n">
        <v>92.2668359924568</v>
      </c>
      <c r="C27" s="232" t="n">
        <v>82.8139076750255</v>
      </c>
      <c r="D27" s="232" t="n">
        <v>70.3104144566737</v>
      </c>
      <c r="E27" s="232" t="n">
        <v>60.545079115469</v>
      </c>
      <c r="F27" s="232" t="n">
        <v>58.2164222264125</v>
      </c>
      <c r="G27" s="233" t="n">
        <v>56.205309458591</v>
      </c>
      <c r="H27" s="224"/>
    </row>
    <row r="28" customFormat="false" ht="12.75" hidden="false" customHeight="false" outlineLevel="0" collapsed="false">
      <c r="A28" s="206" t="s">
        <v>41</v>
      </c>
      <c r="B28" s="231" t="n">
        <v>94.8132330819259</v>
      </c>
      <c r="C28" s="232" t="n">
        <v>85.7176508299301</v>
      </c>
      <c r="D28" s="232" t="n">
        <v>76.6681276291298</v>
      </c>
      <c r="E28" s="232" t="n">
        <v>65.5013700047847</v>
      </c>
      <c r="F28" s="232" t="n">
        <v>62.6707750867208</v>
      </c>
      <c r="G28" s="233" t="n">
        <v>63.2385954046194</v>
      </c>
      <c r="H28" s="224"/>
    </row>
    <row r="29" customFormat="false" ht="12.75" hidden="true" customHeight="false" outlineLevel="0" collapsed="false">
      <c r="A29" s="208" t="s">
        <v>42</v>
      </c>
      <c r="B29" s="231" t="e">
        <f aca="false"/>
        <v>#DIV/0!</v>
      </c>
      <c r="C29" s="232" t="e">
        <f aca="false"/>
        <v>#DIV/0!</v>
      </c>
      <c r="D29" s="232" t="e">
        <f aca="false"/>
        <v>#DIV/0!</v>
      </c>
      <c r="E29" s="232" t="e">
        <f aca="false"/>
        <v>#DIV/0!</v>
      </c>
      <c r="F29" s="232" t="e">
        <f aca="false"/>
        <v>#DIV/0!</v>
      </c>
      <c r="G29" s="233" t="e">
        <f aca="false"/>
        <v>#DIV/0!</v>
      </c>
      <c r="H29" s="224"/>
    </row>
    <row r="30" customFormat="false" ht="12.75" hidden="false" customHeight="false" outlineLevel="0" collapsed="false">
      <c r="A30" s="209" t="s">
        <v>43</v>
      </c>
      <c r="B30" s="234" t="n">
        <v>98.5397421964694</v>
      </c>
      <c r="C30" s="235" t="n">
        <v>81.8362570870854</v>
      </c>
      <c r="D30" s="235" t="n">
        <v>70.1221529452709</v>
      </c>
      <c r="E30" s="235" t="n">
        <v>59.7681915043165</v>
      </c>
      <c r="F30" s="235" t="n">
        <v>57.277852234375</v>
      </c>
      <c r="G30" s="236" t="n">
        <v>62.5143501849126</v>
      </c>
      <c r="H30" s="224"/>
    </row>
    <row r="31" customFormat="false" ht="12.75" hidden="false" customHeight="false" outlineLevel="0" collapsed="false">
      <c r="A31" s="213" t="s">
        <v>44</v>
      </c>
      <c r="B31" s="231" t="n">
        <v>99.6970981914325</v>
      </c>
      <c r="C31" s="232" t="n">
        <v>87.7432775880223</v>
      </c>
      <c r="D31" s="232" t="n">
        <v>74.487122565562</v>
      </c>
      <c r="E31" s="232" t="n">
        <v>65.4357206475712</v>
      </c>
      <c r="F31" s="232" t="n">
        <v>60.5774772370137</v>
      </c>
      <c r="G31" s="233" t="n">
        <v>67.7634316405445</v>
      </c>
      <c r="H31" s="224"/>
    </row>
    <row r="32" customFormat="false" ht="12.75" hidden="false" customHeight="false" outlineLevel="0" collapsed="false">
      <c r="A32" s="206" t="s">
        <v>45</v>
      </c>
      <c r="B32" s="231" t="n">
        <v>79.9883745963402</v>
      </c>
      <c r="C32" s="232" t="n">
        <v>67.5513502905162</v>
      </c>
      <c r="D32" s="232" t="n">
        <v>59.5584434223831</v>
      </c>
      <c r="E32" s="232" t="n">
        <v>52.0559263246023</v>
      </c>
      <c r="F32" s="232" t="n">
        <v>46.2310125802184</v>
      </c>
      <c r="G32" s="233" t="n">
        <v>45.6207459674944</v>
      </c>
      <c r="H32" s="224"/>
    </row>
    <row r="33" customFormat="false" ht="12.75" hidden="false" customHeight="false" outlineLevel="0" collapsed="false">
      <c r="A33" s="206" t="s">
        <v>46</v>
      </c>
      <c r="B33" s="231" t="n">
        <v>117.910141486099</v>
      </c>
      <c r="C33" s="232" t="n">
        <v>81.6300979519145</v>
      </c>
      <c r="D33" s="232" t="n">
        <v>53.5828335274106</v>
      </c>
      <c r="E33" s="232" t="n">
        <v>43.4516800467555</v>
      </c>
      <c r="F33" s="232" t="n">
        <v>39.4076334940277</v>
      </c>
      <c r="G33" s="233" t="n">
        <v>52.6560437355948</v>
      </c>
      <c r="H33" s="224"/>
    </row>
    <row r="34" customFormat="false" ht="12.75" hidden="false" customHeight="false" outlineLevel="0" collapsed="false">
      <c r="A34" s="208" t="s">
        <v>47</v>
      </c>
      <c r="B34" s="231" t="n">
        <v>98.4559625432092</v>
      </c>
      <c r="C34" s="232" t="n">
        <v>80.976631734729</v>
      </c>
      <c r="D34" s="232" t="n">
        <v>69.5584982123452</v>
      </c>
      <c r="E34" s="232" t="n">
        <v>58.9149603250504</v>
      </c>
      <c r="F34" s="232" t="n">
        <v>56.8998744567897</v>
      </c>
      <c r="G34" s="233" t="n">
        <v>61.4252885741947</v>
      </c>
      <c r="H34" s="224"/>
    </row>
    <row r="35" customFormat="false" ht="12.75" hidden="false" customHeight="false" outlineLevel="0" collapsed="false">
      <c r="A35" s="209" t="s">
        <v>48</v>
      </c>
      <c r="B35" s="234" t="n">
        <v>88.9039477618687</v>
      </c>
      <c r="C35" s="235" t="n">
        <v>75.1493410896943</v>
      </c>
      <c r="D35" s="235" t="n">
        <v>55.9196373555371</v>
      </c>
      <c r="E35" s="235" t="n">
        <v>48.2935024879287</v>
      </c>
      <c r="F35" s="235" t="n">
        <v>49.0315041571295</v>
      </c>
      <c r="G35" s="236" t="n">
        <v>44.6186687829878</v>
      </c>
      <c r="H35" s="224"/>
    </row>
    <row r="36" customFormat="false" ht="12.75" hidden="false" customHeight="false" outlineLevel="0" collapsed="false">
      <c r="A36" s="213" t="s">
        <v>49</v>
      </c>
      <c r="B36" s="231" t="n">
        <v>88.9039477618687</v>
      </c>
      <c r="C36" s="232" t="n">
        <v>75.1493410896943</v>
      </c>
      <c r="D36" s="232" t="n">
        <v>55.9196373555371</v>
      </c>
      <c r="E36" s="232" t="n">
        <v>48.2935024879287</v>
      </c>
      <c r="F36" s="232" t="n">
        <v>49.0315041571295</v>
      </c>
      <c r="G36" s="233" t="n">
        <v>44.6186687829878</v>
      </c>
      <c r="H36" s="224"/>
    </row>
    <row r="37" customFormat="false" ht="12.75" hidden="true" customHeight="false" outlineLevel="0" collapsed="false">
      <c r="A37" s="206" t="s">
        <v>50</v>
      </c>
      <c r="B37" s="231" t="e">
        <f aca="false"/>
        <v>#DIV/0!</v>
      </c>
      <c r="C37" s="232" t="e">
        <f aca="false"/>
        <v>#DIV/0!</v>
      </c>
      <c r="D37" s="232" t="e">
        <f aca="false"/>
        <v>#DIV/0!</v>
      </c>
      <c r="E37" s="232" t="e">
        <f aca="false"/>
        <v>#DIV/0!</v>
      </c>
      <c r="F37" s="232" t="e">
        <f aca="false"/>
        <v>#DIV/0!</v>
      </c>
      <c r="G37" s="233" t="e">
        <f aca="false"/>
        <v>#DIV/0!</v>
      </c>
      <c r="H37" s="224"/>
    </row>
    <row r="38" customFormat="false" ht="13.5" hidden="false" customHeight="false" outlineLevel="0" collapsed="false">
      <c r="A38" s="208" t="s">
        <v>51</v>
      </c>
      <c r="B38" s="231" t="e">
        <f aca="false"/>
        <v>#DIV/0!</v>
      </c>
      <c r="C38" s="232" t="e">
        <f aca="false"/>
        <v>#DIV/0!</v>
      </c>
      <c r="D38" s="232" t="e">
        <f aca="false"/>
        <v>#DIV/0!</v>
      </c>
      <c r="E38" s="232" t="e">
        <f aca="false"/>
        <v>#DIV/0!</v>
      </c>
      <c r="F38" s="232" t="e">
        <f aca="false"/>
        <v>#DIV/0!</v>
      </c>
      <c r="G38" s="233" t="e">
        <f aca="false"/>
        <v>#DIV/0!</v>
      </c>
      <c r="H38" s="224"/>
    </row>
    <row r="39" customFormat="false" ht="13.5" hidden="false" customHeight="false" outlineLevel="0" collapsed="false">
      <c r="A39" s="215" t="s">
        <v>62</v>
      </c>
      <c r="B39" s="221" t="n">
        <v>82.1270237970341</v>
      </c>
      <c r="C39" s="222" t="n">
        <v>72.6153489225114</v>
      </c>
      <c r="D39" s="222" t="n">
        <v>65.5724946669818</v>
      </c>
      <c r="E39" s="222" t="n">
        <v>60.6128867827626</v>
      </c>
      <c r="F39" s="222" t="n">
        <v>55.8395624390851</v>
      </c>
      <c r="G39" s="223" t="n">
        <v>53.6822805617083</v>
      </c>
      <c r="H39" s="224"/>
    </row>
    <row r="40" customFormat="false" ht="13.5" hidden="false" customHeight="false" outlineLevel="0" collapsed="false">
      <c r="A40" s="215" t="s">
        <v>63</v>
      </c>
      <c r="B40" s="221" t="n">
        <v>96.6994265480514</v>
      </c>
      <c r="C40" s="222" t="n">
        <v>82.1184621018407</v>
      </c>
      <c r="D40" s="222" t="n">
        <v>70.5164409605372</v>
      </c>
      <c r="E40" s="222" t="n">
        <v>60.2379440818768</v>
      </c>
      <c r="F40" s="222" t="n">
        <v>58.0381692129614</v>
      </c>
      <c r="G40" s="223" t="n">
        <v>60.9544884241635</v>
      </c>
      <c r="H40" s="224"/>
    </row>
    <row r="41" customFormat="false" ht="13.5" hidden="false" customHeight="false" outlineLevel="0" collapsed="false">
      <c r="A41" s="215" t="s">
        <v>54</v>
      </c>
      <c r="B41" s="221" t="n">
        <v>95.4840990739978</v>
      </c>
      <c r="C41" s="222" t="n">
        <v>81.4098922655004</v>
      </c>
      <c r="D41" s="222" t="n">
        <v>70.1460190853108</v>
      </c>
      <c r="E41" s="222" t="n">
        <v>60.2664325467177</v>
      </c>
      <c r="F41" s="222" t="n">
        <v>57.868373513373</v>
      </c>
      <c r="G41" s="223" t="n">
        <v>59.5280605048583</v>
      </c>
      <c r="H41" s="224"/>
    </row>
    <row r="43" customFormat="false" ht="13.5" hidden="false" customHeight="false" outlineLevel="0" collapsed="false">
      <c r="B43" s="237" t="s">
        <v>137</v>
      </c>
      <c r="C43" s="237"/>
      <c r="D43" s="237"/>
      <c r="E43" s="237"/>
      <c r="F43" s="237"/>
      <c r="G43" s="237"/>
    </row>
    <row r="44" customFormat="false" ht="13.5" hidden="false" customHeight="false" outlineLevel="0" collapsed="false">
      <c r="A44" s="238" t="s">
        <v>58</v>
      </c>
      <c r="B44" s="221" t="n">
        <v>102.078433898951</v>
      </c>
      <c r="C44" s="222" t="n">
        <v>88.8551153549187</v>
      </c>
      <c r="D44" s="222" t="n">
        <v>75.6762130205507</v>
      </c>
      <c r="E44" s="222" t="n">
        <v>68.3797368004038</v>
      </c>
      <c r="F44" s="222" t="n">
        <v>62.807058625141</v>
      </c>
      <c r="G44" s="223" t="n">
        <v>62.8155871078058</v>
      </c>
      <c r="H44" s="239"/>
      <c r="I44" s="239"/>
      <c r="J44" s="240"/>
      <c r="K44" s="240"/>
      <c r="L44" s="240"/>
      <c r="M44" s="240"/>
      <c r="N44" s="240"/>
      <c r="O44" s="240"/>
    </row>
    <row r="45" customFormat="false" ht="13.5" hidden="false" customHeight="false" outlineLevel="0" collapsed="false">
      <c r="A45" s="238" t="s">
        <v>59</v>
      </c>
      <c r="B45" s="221" t="n">
        <v>95.4840990739978</v>
      </c>
      <c r="C45" s="221" t="n">
        <v>81.4098922655004</v>
      </c>
      <c r="D45" s="221" t="n">
        <v>70.1460190853108</v>
      </c>
      <c r="E45" s="221" t="n">
        <v>60.2664325467177</v>
      </c>
      <c r="F45" s="221" t="n">
        <v>57.868373513373</v>
      </c>
      <c r="G45" s="221" t="n">
        <v>59.5280605048583</v>
      </c>
    </row>
    <row r="47" customFormat="false" ht="13.5" hidden="false" customHeight="false" outlineLevel="0" collapsed="false">
      <c r="B47" s="237" t="s">
        <v>152</v>
      </c>
      <c r="C47" s="237"/>
      <c r="D47" s="237"/>
      <c r="E47" s="237"/>
      <c r="F47" s="237"/>
      <c r="G47" s="237"/>
    </row>
    <row r="48" customFormat="false" ht="13.5" hidden="false" customHeight="false" outlineLevel="0" collapsed="false">
      <c r="A48" s="238" t="s">
        <v>58</v>
      </c>
      <c r="B48" s="221" t="n">
        <v>80.4610952590517</v>
      </c>
      <c r="C48" s="222" t="n">
        <v>70.1590967638784</v>
      </c>
      <c r="D48" s="222" t="n">
        <v>60.7531533666913</v>
      </c>
      <c r="E48" s="222" t="n">
        <v>57.5857609188784</v>
      </c>
      <c r="F48" s="222" t="n">
        <v>53.6910113039134</v>
      </c>
      <c r="G48" s="223" t="n">
        <v>49.9774246974409</v>
      </c>
    </row>
    <row r="49" customFormat="false" ht="13.5" hidden="false" customHeight="false" outlineLevel="0" collapsed="false">
      <c r="A49" s="238" t="s">
        <v>59</v>
      </c>
      <c r="B49" s="221" t="n">
        <v>82.1270237970341</v>
      </c>
      <c r="C49" s="221" t="n">
        <v>72.6153489225114</v>
      </c>
      <c r="D49" s="221" t="n">
        <v>65.5724946669818</v>
      </c>
      <c r="E49" s="221" t="n">
        <v>60.6128867827626</v>
      </c>
      <c r="F49" s="221" t="n">
        <v>55.8395624390851</v>
      </c>
      <c r="G49" s="221" t="n">
        <v>53.6822805617083</v>
      </c>
    </row>
    <row r="51" customFormat="false" ht="13.5" hidden="false" customHeight="false" outlineLevel="0" collapsed="false">
      <c r="B51" s="237" t="s">
        <v>153</v>
      </c>
      <c r="C51" s="237"/>
      <c r="D51" s="237"/>
      <c r="E51" s="237"/>
      <c r="F51" s="237"/>
      <c r="G51" s="237"/>
    </row>
    <row r="52" customFormat="false" ht="13.5" hidden="false" customHeight="false" outlineLevel="0" collapsed="false">
      <c r="A52" s="238" t="s">
        <v>58</v>
      </c>
      <c r="B52" s="221" t="n">
        <v>103.780305103215</v>
      </c>
      <c r="C52" s="222" t="n">
        <v>90.454769805383</v>
      </c>
      <c r="D52" s="222" t="n">
        <v>76.8733729796583</v>
      </c>
      <c r="E52" s="222" t="n">
        <v>69.2596566382069</v>
      </c>
      <c r="F52" s="222" t="n">
        <v>63.3851450193828</v>
      </c>
      <c r="G52" s="223" t="n">
        <v>65.7644074192049</v>
      </c>
    </row>
    <row r="53" customFormat="false" ht="13.5" hidden="false" customHeight="false" outlineLevel="0" collapsed="false">
      <c r="A53" s="238" t="s">
        <v>59</v>
      </c>
      <c r="B53" s="221" t="n">
        <v>96.6994265480514</v>
      </c>
      <c r="C53" s="221" t="n">
        <v>82.1184621018407</v>
      </c>
      <c r="D53" s="221" t="n">
        <v>70.5164409605372</v>
      </c>
      <c r="E53" s="221" t="n">
        <v>60.2379440818768</v>
      </c>
      <c r="F53" s="221" t="n">
        <v>58.0381692129614</v>
      </c>
      <c r="G53" s="221" t="n">
        <v>60.9544884241635</v>
      </c>
    </row>
  </sheetData>
  <mergeCells count="11">
    <mergeCell ref="A1:G1"/>
    <mergeCell ref="A2:G2"/>
    <mergeCell ref="J2:O2"/>
    <mergeCell ref="A3:G3"/>
    <mergeCell ref="J3:O3"/>
    <mergeCell ref="A4:G4"/>
    <mergeCell ref="A5:A6"/>
    <mergeCell ref="B5:G5"/>
    <mergeCell ref="B43:G43"/>
    <mergeCell ref="B47:G47"/>
    <mergeCell ref="B51:G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4" sqref="A10:A13 A15:A23 A25:A27 A30:A33 A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2.7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2.7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2.75" hidden="false" customHeight="fals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2.75" hidden="false" customHeight="fals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</row>
    <row r="7" customFormat="false" ht="12.75" hidden="false" customHeight="false" outlineLevel="0" collapsed="false">
      <c r="A7" s="241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</row>
    <row r="8" customFormat="false" ht="12.75" hidden="false" customHeight="fals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</row>
    <row r="9" customFormat="false" ht="12.75" hidden="false" customHeight="false" outlineLevel="0" collapsed="false">
      <c r="A9" s="241"/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</row>
    <row r="10" customFormat="false" ht="12.75" hidden="false" customHeight="false" outlineLevel="0" collapsed="false">
      <c r="A10" s="241"/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</row>
    <row r="11" customFormat="false" ht="12.7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</row>
    <row r="12" customFormat="false" ht="12.75" hidden="false" customHeight="fals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</row>
    <row r="13" customFormat="false" ht="12.75" hidden="false" customHeight="false" outlineLevel="0" collapsed="false">
      <c r="A13" s="241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</row>
    <row r="14" customFormat="false" ht="12.75" hidden="false" customHeight="fals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</row>
    <row r="15" customFormat="false" ht="12.75" hidden="false" customHeight="fals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</row>
    <row r="16" customFormat="false" ht="12.75" hidden="false" customHeight="fals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</row>
    <row r="17" customFormat="false" ht="12.75" hidden="false" customHeight="fals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</row>
    <row r="18" customFormat="false" ht="12.75" hidden="false" customHeight="false" outlineLevel="0" collapsed="false">
      <c r="A18" s="241"/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12.75" hidden="false" customHeight="fals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</row>
    <row r="20" customFormat="false" ht="12.75" hidden="false" customHeight="fals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</row>
    <row r="21" customFormat="false" ht="12.75" hidden="false" customHeight="fals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</row>
    <row r="22" customFormat="false" ht="12.75" hidden="false" customHeight="fals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</row>
    <row r="23" customFormat="false" ht="12.7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</row>
    <row r="24" customFormat="false" ht="12.75" hidden="false" customHeight="fals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</row>
    <row r="25" customFormat="false" ht="12.7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2.75" hidden="false" customHeight="fals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</row>
    <row r="27" customFormat="false" ht="12.75" hidden="false" customHeight="fals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</row>
    <row r="28" customFormat="false" ht="12.75" hidden="false" customHeight="fals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</row>
    <row r="29" customFormat="false" ht="12.75" hidden="false" customHeight="fals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</row>
    <row r="30" customFormat="false" ht="12.75" hidden="false" customHeight="fals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</row>
    <row r="31" customFormat="false" ht="12.75" hidden="false" customHeight="fals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</row>
    <row r="32" customFormat="false" ht="12.75" hidden="false" customHeight="fals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</row>
    <row r="34" customFormat="false" ht="12.75" hidden="false" customHeight="fals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2.7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</row>
    <row r="38" customFormat="false" ht="12.75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</row>
    <row r="39" customFormat="false" ht="12.75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</row>
    <row r="40" customFormat="false" ht="12.75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</row>
    <row r="41" customFormat="false" ht="12.7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</row>
    <row r="42" customFormat="false" ht="12.7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</row>
    <row r="43" customFormat="false" ht="12.7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</row>
    <row r="44" customFormat="false" ht="12.7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</row>
    <row r="45" customFormat="false" ht="12.7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</row>
    <row r="46" customFormat="false" ht="12.7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</row>
    <row r="47" customFormat="false" ht="12.75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2.75" hidden="false" customHeight="false" outlineLevel="0" collapsed="false">
      <c r="A48" s="241"/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</row>
    <row r="49" customFormat="false" ht="12.75" hidden="false" customHeight="false" outlineLevel="0" collapsed="false">
      <c r="A49" s="241"/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</row>
    <row r="50" customFormat="false" ht="12.75" hidden="false" customHeight="false" outlineLevel="0" collapsed="false">
      <c r="A50" s="241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</row>
    <row r="51" customFormat="false" ht="12.75" hidden="false" customHeight="false" outlineLevel="0" collapsed="false">
      <c r="A51" s="241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customFormat="false" ht="12.75" hidden="false" customHeight="false" outlineLevel="0" collapsed="false">
      <c r="A52" s="241"/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</row>
    <row r="54" customFormat="false" ht="12.75" hidden="false" customHeight="fals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</row>
    <row r="55" customFormat="false" ht="12.75" hidden="false" customHeight="fals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</row>
    <row r="56" customFormat="false" ht="12.75" hidden="false" customHeight="fals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</row>
    <row r="57" customFormat="false" ht="12.75" hidden="false" customHeight="fals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</row>
    <row r="58" customFormat="false" ht="12.75" hidden="false" customHeight="fals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</row>
    <row r="59" customFormat="false" ht="12.75" hidden="false" customHeight="false" outlineLevel="0" collapsed="false">
      <c r="A59" s="241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</row>
    <row r="60" customFormat="false" ht="12.75" hidden="false" customHeight="false" outlineLevel="0" collapsed="false">
      <c r="A60" s="241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</row>
    <row r="61" customFormat="false" ht="12.75" hidden="false" customHeight="false" outlineLevel="0" collapsed="false">
      <c r="A61" s="241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</row>
    <row r="62" customFormat="false" ht="12.75" hidden="false" customHeight="fals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</row>
    <row r="63" customFormat="false" ht="12.75" hidden="false" customHeight="false" outlineLevel="0" collapsed="false">
      <c r="A63" s="241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</row>
    <row r="64" customFormat="false" ht="12.75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</row>
    <row r="65" customFormat="false" ht="12.75" hidden="false" customHeight="false" outlineLevel="0" collapsed="false">
      <c r="A65" s="241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</row>
    <row r="66" customFormat="false" ht="12.7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</row>
    <row r="67" customFormat="false" ht="12.75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</row>
    <row r="68" customFormat="false" ht="12.75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</row>
    <row r="69" customFormat="false" ht="12.7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</row>
    <row r="70" customFormat="false" ht="12.75" hidden="false" customHeight="false" outlineLevel="0" collapsed="false">
      <c r="A70" s="241"/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</row>
    <row r="71" customFormat="false" ht="12.75" hidden="false" customHeight="false" outlineLevel="0" collapsed="false">
      <c r="A71" s="241"/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</row>
    <row r="72" customFormat="false" ht="12.75" hidden="false" customHeight="fals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</row>
    <row r="73" customFormat="false" ht="12.75" hidden="false" customHeight="false" outlineLevel="0" collapsed="false">
      <c r="A73" s="241"/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</row>
    <row r="74" customFormat="false" ht="12.7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</row>
    <row r="75" customFormat="false" ht="12.7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</row>
    <row r="76" customFormat="false" ht="12.75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</row>
    <row r="77" customFormat="false" ht="12.75" hidden="false" customHeight="fals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</row>
    <row r="78" customFormat="false" ht="12.75" hidden="false" customHeight="false" outlineLevel="0" collapsed="false">
      <c r="A78" s="241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</row>
    <row r="79" customFormat="false" ht="12.75" hidden="false" customHeight="fals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</row>
    <row r="80" customFormat="false" ht="12.75" hidden="false" customHeight="fals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</row>
    <row r="81" customFormat="false" ht="12.75" hidden="false" customHeight="false" outlineLevel="0" collapsed="false">
      <c r="A81" s="241"/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</row>
    <row r="82" customFormat="false" ht="12.75" hidden="false" customHeight="fals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</row>
    <row r="83" customFormat="false" ht="12.75" hidden="false" customHeight="false" outlineLevel="0" collapsed="false">
      <c r="A83" s="241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</row>
    <row r="84" customFormat="false" ht="12.75" hidden="false" customHeight="false" outlineLevel="0" collapsed="false">
      <c r="A84" s="241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</row>
    <row r="85" customFormat="false" ht="12.75" hidden="false" customHeight="false" outlineLevel="0" collapsed="false">
      <c r="A85" s="241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</row>
    <row r="86" customFormat="false" ht="12.75" hidden="false" customHeight="fals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</row>
    <row r="87" customFormat="false" ht="12.75" hidden="false" customHeight="fals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</row>
    <row r="88" customFormat="false" ht="12.75" hidden="false" customHeight="false" outlineLevel="0" collapsed="false">
      <c r="A88" s="241"/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</row>
    <row r="89" customFormat="false" ht="12.75" hidden="false" customHeight="fals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</row>
    <row r="90" customFormat="false" ht="12.75" hidden="false" customHeight="fals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</row>
    <row r="91" customFormat="false" ht="12.75" hidden="false" customHeight="fals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</row>
    <row r="92" customFormat="false" ht="12.75" hidden="false" customHeight="false" outlineLevel="0" collapsed="false">
      <c r="A92" s="241"/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</row>
    <row r="93" customFormat="false" ht="12.75" hidden="false" customHeight="fals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</row>
    <row r="94" customFormat="false" ht="12.75" hidden="false" customHeight="fals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</row>
    <row r="95" customFormat="false" ht="12.75" hidden="false" customHeight="false" outlineLevel="0" collapsed="false">
      <c r="A95" s="241"/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</row>
    <row r="96" customFormat="false" ht="12.75" hidden="false" customHeight="false" outlineLevel="0" collapsed="false">
      <c r="A96" s="241"/>
      <c r="B96" s="241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241"/>
    </row>
    <row r="97" customFormat="false" ht="12.75" hidden="false" customHeight="false" outlineLevel="0" collapsed="false">
      <c r="A97" s="241"/>
      <c r="B97" s="241"/>
      <c r="C97" s="241"/>
      <c r="D97" s="241"/>
      <c r="E97" s="241"/>
      <c r="F97" s="241"/>
      <c r="G97" s="241"/>
      <c r="H97" s="241"/>
      <c r="I97" s="241"/>
      <c r="J97" s="241"/>
      <c r="K97" s="241"/>
      <c r="L97" s="241"/>
      <c r="M97" s="241"/>
    </row>
    <row r="98" customFormat="false" ht="12.75" hidden="false" customHeight="false" outlineLevel="0" collapsed="false">
      <c r="A98" s="241"/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</row>
    <row r="99" customFormat="false" ht="12.75" hidden="false" customHeight="false" outlineLevel="0" collapsed="false">
      <c r="A99" s="241"/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</row>
    <row r="100" customFormat="false" ht="12.75" hidden="false" customHeight="fals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</row>
    <row r="101" customFormat="false" ht="12.75" hidden="false" customHeight="fals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</row>
    <row r="102" customFormat="false" ht="12.75" hidden="false" customHeight="false" outlineLevel="0" collapsed="false">
      <c r="A102" s="241"/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</row>
    <row r="103" customFormat="false" ht="12.75" hidden="false" customHeight="false" outlineLevel="0" collapsed="false">
      <c r="A103" s="241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</row>
    <row r="104" customFormat="false" ht="12.75" hidden="false" customHeight="false" outlineLevel="0" collapsed="false">
      <c r="A104" s="241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</row>
    <row r="105" customFormat="false" ht="12.75" hidden="false" customHeight="false" outlineLevel="0" collapsed="false">
      <c r="A105" s="241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</row>
    <row r="106" customFormat="false" ht="12.75" hidden="false" customHeight="fals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</row>
    <row r="107" customFormat="false" ht="12.75" hidden="false" customHeight="false" outlineLevel="0" collapsed="false">
      <c r="A107" s="241"/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</row>
    <row r="108" customFormat="false" ht="12.75" hidden="false" customHeight="false" outlineLevel="0" collapsed="false">
      <c r="A108" s="241"/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</row>
    <row r="109" customFormat="false" ht="12.75" hidden="false" customHeight="false" outlineLevel="0" collapsed="false">
      <c r="A109" s="241"/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</row>
    <row r="110" customFormat="false" ht="12.75" hidden="false" customHeight="false" outlineLevel="0" collapsed="false">
      <c r="A110" s="241"/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</row>
    <row r="111" customFormat="false" ht="12.75" hidden="false" customHeight="false" outlineLevel="0" collapsed="false">
      <c r="A111" s="241"/>
      <c r="B111" s="241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</row>
    <row r="112" customFormat="false" ht="12.75" hidden="false" customHeight="false" outlineLevel="0" collapsed="false">
      <c r="A112" s="241"/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</row>
    <row r="113" customFormat="false" ht="12.75" hidden="false" customHeight="false" outlineLevel="0" collapsed="false">
      <c r="A113" s="241"/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</row>
    <row r="114" customFormat="false" ht="12.75" hidden="false" customHeight="false" outlineLevel="0" collapsed="false">
      <c r="A114" s="241"/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</row>
    <row r="115" customFormat="false" ht="12.75" hidden="false" customHeight="false" outlineLevel="0" collapsed="false">
      <c r="A115" s="241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</row>
    <row r="116" customFormat="false" ht="12.75" hidden="false" customHeight="false" outlineLevel="0" collapsed="false">
      <c r="A116" s="241"/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</row>
    <row r="117" customFormat="false" ht="12.75" hidden="false" customHeight="false" outlineLevel="0" collapsed="false">
      <c r="A117" s="241"/>
      <c r="B117" s="241"/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</row>
    <row r="118" customFormat="false" ht="12.75" hidden="false" customHeight="false" outlineLevel="0" collapsed="false">
      <c r="A118" s="241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</row>
    <row r="119" customFormat="false" ht="12.75" hidden="false" customHeight="false" outlineLevel="0" collapsed="false">
      <c r="A119" s="241"/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</row>
    <row r="120" customFormat="false" ht="12.75" hidden="false" customHeight="false" outlineLevel="0" collapsed="false">
      <c r="A120" s="241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</row>
    <row r="121" customFormat="false" ht="12.75" hidden="false" customHeight="false" outlineLevel="0" collapsed="false">
      <c r="A121" s="241"/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</row>
    <row r="122" customFormat="false" ht="12.75" hidden="false" customHeight="false" outlineLevel="0" collapsed="false">
      <c r="A122" s="241"/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</row>
    <row r="123" customFormat="false" ht="12.75" hidden="false" customHeight="false" outlineLevel="0" collapsed="false">
      <c r="A123" s="241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</row>
    <row r="124" customFormat="false" ht="12.75" hidden="false" customHeight="false" outlineLevel="0" collapsed="false">
      <c r="A124" s="241"/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</row>
    <row r="125" customFormat="false" ht="12.75" hidden="false" customHeight="false" outlineLevel="0" collapsed="false">
      <c r="A125" s="241"/>
      <c r="B125" s="241"/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</row>
    <row r="126" customFormat="false" ht="12.75" hidden="false" customHeight="false" outlineLevel="0" collapsed="false">
      <c r="A126" s="241"/>
      <c r="B126" s="241"/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</row>
    <row r="127" customFormat="false" ht="12.75" hidden="false" customHeight="false" outlineLevel="0" collapsed="false">
      <c r="A127" s="241"/>
      <c r="B127" s="241"/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</row>
    <row r="128" customFormat="false" ht="12.75" hidden="false" customHeight="false" outlineLevel="0" collapsed="false">
      <c r="A128" s="241"/>
      <c r="B128" s="241"/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</row>
    <row r="129" customFormat="false" ht="12.75" hidden="false" customHeight="false" outlineLevel="0" collapsed="false">
      <c r="A129" s="241"/>
      <c r="B129" s="241"/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4" sqref="A10:A13 A15:A23 A25:A27 A30:A33 A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2.7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2.7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2.75" hidden="false" customHeight="fals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2.75" hidden="false" customHeight="fals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</row>
    <row r="7" customFormat="false" ht="12.75" hidden="false" customHeight="false" outlineLevel="0" collapsed="false">
      <c r="A7" s="241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</row>
    <row r="8" customFormat="false" ht="12.75" hidden="false" customHeight="fals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</row>
    <row r="9" customFormat="false" ht="12.75" hidden="false" customHeight="false" outlineLevel="0" collapsed="false">
      <c r="A9" s="241"/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</row>
    <row r="10" customFormat="false" ht="12.75" hidden="false" customHeight="false" outlineLevel="0" collapsed="false">
      <c r="A10" s="241"/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</row>
    <row r="11" customFormat="false" ht="12.7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</row>
    <row r="12" customFormat="false" ht="12.75" hidden="false" customHeight="fals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</row>
    <row r="13" customFormat="false" ht="12.75" hidden="false" customHeight="false" outlineLevel="0" collapsed="false">
      <c r="A13" s="241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</row>
    <row r="14" customFormat="false" ht="12.75" hidden="false" customHeight="fals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</row>
    <row r="15" customFormat="false" ht="12.75" hidden="false" customHeight="fals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</row>
    <row r="16" customFormat="false" ht="12.75" hidden="false" customHeight="fals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</row>
    <row r="17" customFormat="false" ht="12.75" hidden="false" customHeight="fals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</row>
    <row r="18" customFormat="false" ht="12.75" hidden="false" customHeight="false" outlineLevel="0" collapsed="false">
      <c r="A18" s="241"/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12.75" hidden="false" customHeight="fals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</row>
    <row r="20" customFormat="false" ht="12.75" hidden="false" customHeight="fals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</row>
    <row r="21" customFormat="false" ht="12.75" hidden="false" customHeight="fals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</row>
    <row r="22" customFormat="false" ht="12.75" hidden="false" customHeight="fals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</row>
    <row r="23" customFormat="false" ht="12.7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</row>
    <row r="24" customFormat="false" ht="12.75" hidden="false" customHeight="fals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</row>
    <row r="25" customFormat="false" ht="12.7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2.75" hidden="false" customHeight="fals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</row>
    <row r="27" customFormat="false" ht="12.75" hidden="false" customHeight="fals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</row>
    <row r="28" customFormat="false" ht="12.75" hidden="false" customHeight="fals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</row>
    <row r="29" customFormat="false" ht="12.75" hidden="false" customHeight="fals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</row>
    <row r="30" customFormat="false" ht="12.75" hidden="false" customHeight="fals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</row>
    <row r="31" customFormat="false" ht="12.75" hidden="false" customHeight="fals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</row>
    <row r="32" customFormat="false" ht="12.75" hidden="false" customHeight="fals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</row>
    <row r="34" customFormat="false" ht="12.75" hidden="false" customHeight="fals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2.7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</row>
    <row r="38" customFormat="false" ht="12.75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</row>
    <row r="39" customFormat="false" ht="12.75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</row>
    <row r="40" customFormat="false" ht="12.75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</row>
    <row r="41" customFormat="false" ht="12.7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</row>
    <row r="42" customFormat="false" ht="12.7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</row>
    <row r="43" customFormat="false" ht="12.7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</row>
    <row r="44" customFormat="false" ht="12.7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</row>
    <row r="45" customFormat="false" ht="12.7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</row>
    <row r="46" customFormat="false" ht="12.7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</row>
    <row r="47" customFormat="false" ht="12.75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2.75" hidden="false" customHeight="false" outlineLevel="0" collapsed="false">
      <c r="A48" s="241"/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</row>
    <row r="49" customFormat="false" ht="12.75" hidden="false" customHeight="false" outlineLevel="0" collapsed="false">
      <c r="A49" s="241"/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</row>
    <row r="50" customFormat="false" ht="12.75" hidden="false" customHeight="false" outlineLevel="0" collapsed="false">
      <c r="A50" s="241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</row>
    <row r="51" customFormat="false" ht="12.75" hidden="false" customHeight="false" outlineLevel="0" collapsed="false">
      <c r="A51" s="241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customFormat="false" ht="12.75" hidden="false" customHeight="false" outlineLevel="0" collapsed="false">
      <c r="A52" s="241"/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</row>
    <row r="54" customFormat="false" ht="12.75" hidden="false" customHeight="fals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</row>
    <row r="55" customFormat="false" ht="12.75" hidden="false" customHeight="fals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</row>
    <row r="56" customFormat="false" ht="12.75" hidden="false" customHeight="fals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</row>
    <row r="57" customFormat="false" ht="12.75" hidden="false" customHeight="fals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</row>
    <row r="58" customFormat="false" ht="12.75" hidden="false" customHeight="fals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</row>
    <row r="59" customFormat="false" ht="12.75" hidden="false" customHeight="false" outlineLevel="0" collapsed="false">
      <c r="A59" s="241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</row>
    <row r="60" customFormat="false" ht="12.75" hidden="false" customHeight="false" outlineLevel="0" collapsed="false">
      <c r="A60" s="241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</row>
    <row r="61" customFormat="false" ht="12.75" hidden="false" customHeight="false" outlineLevel="0" collapsed="false">
      <c r="A61" s="241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</row>
    <row r="62" customFormat="false" ht="12.75" hidden="false" customHeight="fals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</row>
    <row r="63" customFormat="false" ht="12.75" hidden="false" customHeight="false" outlineLevel="0" collapsed="false">
      <c r="A63" s="241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</row>
    <row r="64" customFormat="false" ht="12.75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</row>
    <row r="65" customFormat="false" ht="12.75" hidden="false" customHeight="false" outlineLevel="0" collapsed="false">
      <c r="A65" s="241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</row>
    <row r="66" customFormat="false" ht="12.7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</row>
    <row r="67" customFormat="false" ht="12.75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</row>
    <row r="68" customFormat="false" ht="12.75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</row>
    <row r="69" customFormat="false" ht="12.7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</row>
    <row r="70" customFormat="false" ht="12.75" hidden="false" customHeight="false" outlineLevel="0" collapsed="false">
      <c r="A70" s="241"/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</row>
    <row r="71" customFormat="false" ht="12.75" hidden="false" customHeight="false" outlineLevel="0" collapsed="false">
      <c r="A71" s="241"/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</row>
    <row r="72" customFormat="false" ht="12.75" hidden="false" customHeight="fals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</row>
    <row r="73" customFormat="false" ht="12.75" hidden="false" customHeight="false" outlineLevel="0" collapsed="false">
      <c r="A73" s="241"/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</row>
    <row r="74" customFormat="false" ht="12.7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</row>
    <row r="75" customFormat="false" ht="12.7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</row>
    <row r="76" customFormat="false" ht="12.75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</row>
    <row r="77" customFormat="false" ht="12.75" hidden="false" customHeight="fals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</row>
    <row r="78" customFormat="false" ht="12.75" hidden="false" customHeight="false" outlineLevel="0" collapsed="false">
      <c r="A78" s="241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</row>
    <row r="79" customFormat="false" ht="12.75" hidden="false" customHeight="fals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</row>
    <row r="80" customFormat="false" ht="12.75" hidden="false" customHeight="fals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</row>
    <row r="81" customFormat="false" ht="12.75" hidden="false" customHeight="false" outlineLevel="0" collapsed="false">
      <c r="A81" s="241"/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</row>
    <row r="82" customFormat="false" ht="12.75" hidden="false" customHeight="fals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</row>
    <row r="83" customFormat="false" ht="12.75" hidden="false" customHeight="false" outlineLevel="0" collapsed="false">
      <c r="A83" s="241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</row>
    <row r="84" customFormat="false" ht="12.75" hidden="false" customHeight="false" outlineLevel="0" collapsed="false">
      <c r="A84" s="241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</row>
    <row r="85" customFormat="false" ht="12.75" hidden="false" customHeight="false" outlineLevel="0" collapsed="false">
      <c r="A85" s="241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</row>
    <row r="86" customFormat="false" ht="12.75" hidden="false" customHeight="fals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</row>
    <row r="87" customFormat="false" ht="12.75" hidden="false" customHeight="fals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</row>
    <row r="88" customFormat="false" ht="12.75" hidden="false" customHeight="false" outlineLevel="0" collapsed="false">
      <c r="A88" s="241"/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</row>
    <row r="89" customFormat="false" ht="12.75" hidden="false" customHeight="fals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</row>
    <row r="90" customFormat="false" ht="12.75" hidden="false" customHeight="fals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</row>
    <row r="91" customFormat="false" ht="12.75" hidden="false" customHeight="fals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</row>
    <row r="92" customFormat="false" ht="12.75" hidden="false" customHeight="false" outlineLevel="0" collapsed="false">
      <c r="A92" s="241"/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</row>
    <row r="93" customFormat="false" ht="12.75" hidden="false" customHeight="fals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</row>
    <row r="94" customFormat="false" ht="12.75" hidden="false" customHeight="fals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</row>
    <row r="95" customFormat="false" ht="12.75" hidden="false" customHeight="false" outlineLevel="0" collapsed="false">
      <c r="A95" s="241"/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</row>
    <row r="96" customFormat="false" ht="12.75" hidden="false" customHeight="false" outlineLevel="0" collapsed="false">
      <c r="A96" s="241"/>
      <c r="B96" s="241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241"/>
    </row>
    <row r="97" customFormat="false" ht="12.75" hidden="false" customHeight="false" outlineLevel="0" collapsed="false">
      <c r="A97" s="241"/>
      <c r="B97" s="241"/>
      <c r="C97" s="241"/>
      <c r="D97" s="241"/>
      <c r="E97" s="241"/>
      <c r="F97" s="241"/>
      <c r="G97" s="241"/>
      <c r="H97" s="241"/>
      <c r="I97" s="241"/>
      <c r="J97" s="241"/>
      <c r="K97" s="241"/>
      <c r="L97" s="241"/>
      <c r="M97" s="241"/>
    </row>
    <row r="98" customFormat="false" ht="12.75" hidden="false" customHeight="false" outlineLevel="0" collapsed="false">
      <c r="A98" s="241"/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</row>
    <row r="99" customFormat="false" ht="12.75" hidden="false" customHeight="false" outlineLevel="0" collapsed="false">
      <c r="A99" s="241"/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</row>
    <row r="100" customFormat="false" ht="12.75" hidden="false" customHeight="fals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</row>
    <row r="101" customFormat="false" ht="12.75" hidden="false" customHeight="fals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</row>
    <row r="102" customFormat="false" ht="12.75" hidden="false" customHeight="false" outlineLevel="0" collapsed="false">
      <c r="A102" s="241"/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</row>
    <row r="103" customFormat="false" ht="12.75" hidden="false" customHeight="false" outlineLevel="0" collapsed="false">
      <c r="A103" s="241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</row>
    <row r="104" customFormat="false" ht="12.75" hidden="false" customHeight="false" outlineLevel="0" collapsed="false">
      <c r="A104" s="241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</row>
    <row r="105" customFormat="false" ht="12.75" hidden="false" customHeight="false" outlineLevel="0" collapsed="false">
      <c r="A105" s="241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</row>
    <row r="106" customFormat="false" ht="12.75" hidden="false" customHeight="fals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</row>
    <row r="107" customFormat="false" ht="12.75" hidden="false" customHeight="false" outlineLevel="0" collapsed="false">
      <c r="A107" s="241"/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</row>
    <row r="108" customFormat="false" ht="12.75" hidden="false" customHeight="false" outlineLevel="0" collapsed="false">
      <c r="A108" s="241"/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</row>
    <row r="109" customFormat="false" ht="12.75" hidden="false" customHeight="false" outlineLevel="0" collapsed="false">
      <c r="A109" s="241"/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</row>
    <row r="110" customFormat="false" ht="12.75" hidden="false" customHeight="false" outlineLevel="0" collapsed="false">
      <c r="A110" s="241"/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</row>
    <row r="111" customFormat="false" ht="12.75" hidden="false" customHeight="false" outlineLevel="0" collapsed="false">
      <c r="A111" s="241"/>
      <c r="B111" s="241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</row>
    <row r="112" customFormat="false" ht="12.75" hidden="false" customHeight="false" outlineLevel="0" collapsed="false">
      <c r="A112" s="241"/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</row>
    <row r="113" customFormat="false" ht="12.75" hidden="false" customHeight="false" outlineLevel="0" collapsed="false">
      <c r="A113" s="241"/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</row>
    <row r="114" customFormat="false" ht="12.75" hidden="false" customHeight="false" outlineLevel="0" collapsed="false">
      <c r="A114" s="241"/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</row>
    <row r="115" customFormat="false" ht="12.75" hidden="false" customHeight="false" outlineLevel="0" collapsed="false">
      <c r="A115" s="241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</row>
    <row r="116" customFormat="false" ht="12.75" hidden="false" customHeight="false" outlineLevel="0" collapsed="false">
      <c r="A116" s="241"/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</row>
    <row r="117" customFormat="false" ht="12.75" hidden="false" customHeight="false" outlineLevel="0" collapsed="false">
      <c r="A117" s="241"/>
      <c r="B117" s="241"/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</row>
    <row r="118" customFormat="false" ht="12.75" hidden="false" customHeight="false" outlineLevel="0" collapsed="false">
      <c r="A118" s="241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</row>
    <row r="119" customFormat="false" ht="12.75" hidden="false" customHeight="false" outlineLevel="0" collapsed="false">
      <c r="A119" s="241"/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</row>
    <row r="120" customFormat="false" ht="12.75" hidden="false" customHeight="false" outlineLevel="0" collapsed="false">
      <c r="A120" s="241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</row>
    <row r="121" customFormat="false" ht="12.75" hidden="false" customHeight="false" outlineLevel="0" collapsed="false">
      <c r="A121" s="241"/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</row>
    <row r="122" customFormat="false" ht="12.75" hidden="false" customHeight="false" outlineLevel="0" collapsed="false">
      <c r="A122" s="241"/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</row>
    <row r="123" customFormat="false" ht="12.75" hidden="false" customHeight="false" outlineLevel="0" collapsed="false">
      <c r="A123" s="241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</row>
    <row r="124" customFormat="false" ht="12.75" hidden="false" customHeight="false" outlineLevel="0" collapsed="false">
      <c r="A124" s="241"/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</row>
    <row r="125" customFormat="false" ht="12.75" hidden="false" customHeight="false" outlineLevel="0" collapsed="false">
      <c r="A125" s="241"/>
      <c r="B125" s="241"/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</row>
    <row r="126" customFormat="false" ht="12.75" hidden="false" customHeight="false" outlineLevel="0" collapsed="false">
      <c r="A126" s="241"/>
      <c r="B126" s="241"/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</row>
    <row r="127" customFormat="false" ht="12.75" hidden="false" customHeight="false" outlineLevel="0" collapsed="false">
      <c r="A127" s="241"/>
      <c r="B127" s="241"/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</row>
    <row r="128" customFormat="false" ht="12.75" hidden="false" customHeight="false" outlineLevel="0" collapsed="false">
      <c r="A128" s="241"/>
      <c r="B128" s="241"/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</row>
    <row r="129" customFormat="false" ht="12.75" hidden="false" customHeight="false" outlineLevel="0" collapsed="false">
      <c r="A129" s="241"/>
      <c r="B129" s="241"/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</row>
    <row r="130" customFormat="false" ht="12.75" hidden="false" customHeight="false" outlineLevel="0" collapsed="false">
      <c r="A130" s="241"/>
      <c r="B130" s="241"/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</row>
    <row r="131" customFormat="false" ht="12.75" hidden="false" customHeight="false" outlineLevel="0" collapsed="false">
      <c r="A131" s="241"/>
      <c r="B131" s="241"/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</row>
    <row r="132" customFormat="false" ht="12.75" hidden="false" customHeight="false" outlineLevel="0" collapsed="false">
      <c r="A132" s="241"/>
      <c r="B132" s="241"/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</row>
    <row r="133" customFormat="false" ht="12.75" hidden="false" customHeight="false" outlineLevel="0" collapsed="false">
      <c r="A133" s="241"/>
      <c r="B133" s="241"/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</row>
    <row r="134" customFormat="false" ht="12.75" hidden="false" customHeight="false" outlineLevel="0" collapsed="false">
      <c r="A134" s="241"/>
      <c r="B134" s="241"/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</row>
    <row r="135" customFormat="false" ht="12.75" hidden="false" customHeight="false" outlineLevel="0" collapsed="false">
      <c r="A135" s="241"/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</row>
    <row r="136" customFormat="false" ht="12.75" hidden="false" customHeight="false" outlineLevel="0" collapsed="false">
      <c r="A136" s="241"/>
      <c r="B136" s="241"/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</row>
    <row r="137" customFormat="false" ht="12.75" hidden="false" customHeight="false" outlineLevel="0" collapsed="false">
      <c r="A137" s="241"/>
      <c r="B137" s="241"/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</row>
    <row r="138" customFormat="false" ht="12.75" hidden="false" customHeight="false" outlineLevel="0" collapsed="false">
      <c r="A138" s="241"/>
      <c r="B138" s="241"/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</row>
    <row r="139" customFormat="false" ht="12.75" hidden="false" customHeight="false" outlineLevel="0" collapsed="false">
      <c r="A139" s="241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</row>
    <row r="140" customFormat="false" ht="12.75" hidden="false" customHeight="false" outlineLevel="0" collapsed="false">
      <c r="A140" s="241"/>
      <c r="B140" s="241"/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</row>
    <row r="141" customFormat="false" ht="12.75" hidden="false" customHeight="false" outlineLevel="0" collapsed="false">
      <c r="A141" s="241"/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</row>
    <row r="142" customFormat="false" ht="12.75" hidden="false" customHeight="false" outlineLevel="0" collapsed="false">
      <c r="A142" s="241"/>
      <c r="B142" s="241"/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</row>
    <row r="143" customFormat="false" ht="12.75" hidden="false" customHeight="false" outlineLevel="0" collapsed="false">
      <c r="A143" s="241"/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</row>
    <row r="144" customFormat="false" ht="12.75" hidden="false" customHeight="false" outlineLevel="0" collapsed="false">
      <c r="A144" s="241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</row>
    <row r="145" customFormat="false" ht="12.7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</row>
    <row r="146" customFormat="false" ht="12.75" hidden="false" customHeight="false" outlineLevel="0" collapsed="false">
      <c r="A146" s="241"/>
      <c r="B146" s="241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</row>
    <row r="147" customFormat="false" ht="12.75" hidden="false" customHeight="false" outlineLevel="0" collapsed="false">
      <c r="A147" s="241"/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</row>
    <row r="148" customFormat="false" ht="12.75" hidden="false" customHeight="false" outlineLevel="0" collapsed="false">
      <c r="A148" s="241"/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</row>
    <row r="149" customFormat="false" ht="12.75" hidden="false" customHeight="false" outlineLevel="0" collapsed="false">
      <c r="A149" s="241"/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</row>
    <row r="150" customFormat="false" ht="12.75" hidden="false" customHeight="false" outlineLevel="0" collapsed="false">
      <c r="A150" s="241"/>
      <c r="B150" s="241"/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</row>
    <row r="151" customFormat="false" ht="12.75" hidden="false" customHeight="false" outlineLevel="0" collapsed="false">
      <c r="A151" s="241"/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</row>
    <row r="152" customFormat="false" ht="12.75" hidden="false" customHeight="false" outlineLevel="0" collapsed="false">
      <c r="A152" s="241"/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</row>
    <row r="153" customFormat="false" ht="12.75" hidden="false" customHeight="false" outlineLevel="0" collapsed="false">
      <c r="A153" s="241"/>
      <c r="B153" s="241"/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</row>
    <row r="154" customFormat="false" ht="12.75" hidden="false" customHeight="false" outlineLevel="0" collapsed="false">
      <c r="A154" s="241"/>
      <c r="B154" s="241"/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</row>
    <row r="155" customFormat="false" ht="12.75" hidden="false" customHeight="fals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</row>
    <row r="156" customFormat="false" ht="12.75" hidden="false" customHeight="false" outlineLevel="0" collapsed="false">
      <c r="A156" s="241"/>
      <c r="B156" s="241"/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</row>
    <row r="157" customFormat="false" ht="12.75" hidden="false" customHeight="false" outlineLevel="0" collapsed="false">
      <c r="A157" s="241"/>
      <c r="B157" s="241"/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</row>
    <row r="158" customFormat="false" ht="12.75" hidden="false" customHeight="false" outlineLevel="0" collapsed="false">
      <c r="A158" s="241"/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</row>
    <row r="159" customFormat="false" ht="12.75" hidden="false" customHeight="false" outlineLevel="0" collapsed="false">
      <c r="A159" s="241"/>
      <c r="B159" s="241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</row>
    <row r="160" customFormat="false" ht="12.75" hidden="false" customHeight="false" outlineLevel="0" collapsed="false">
      <c r="A160" s="241"/>
      <c r="B160" s="241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</row>
    <row r="161" customFormat="false" ht="12.75" hidden="false" customHeight="false" outlineLevel="0" collapsed="false">
      <c r="A161" s="241"/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</row>
    <row r="162" customFormat="false" ht="12.75" hidden="false" customHeight="false" outlineLevel="0" collapsed="false">
      <c r="A162" s="241"/>
      <c r="B162" s="241"/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</row>
    <row r="163" customFormat="false" ht="12.75" hidden="false" customHeight="false" outlineLevel="0" collapsed="false">
      <c r="A163" s="241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</row>
    <row r="164" customFormat="false" ht="12.75" hidden="false" customHeight="false" outlineLevel="0" collapsed="false">
      <c r="A164" s="241"/>
      <c r="B164" s="241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</row>
    <row r="165" customFormat="false" ht="12.75" hidden="false" customHeight="false" outlineLevel="0" collapsed="false">
      <c r="A165" s="241"/>
      <c r="B165" s="241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</row>
    <row r="166" customFormat="false" ht="12.75" hidden="false" customHeight="false" outlineLevel="0" collapsed="false">
      <c r="A166" s="241"/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</row>
    <row r="167" customFormat="false" ht="12.75" hidden="false" customHeight="false" outlineLevel="0" collapsed="false">
      <c r="A167" s="241"/>
      <c r="B167" s="241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</row>
    <row r="168" customFormat="false" ht="12.75" hidden="false" customHeight="false" outlineLevel="0" collapsed="false">
      <c r="A168" s="241"/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</row>
    <row r="169" customFormat="false" ht="12.75" hidden="false" customHeight="false" outlineLevel="0" collapsed="false">
      <c r="A169" s="241"/>
      <c r="B169" s="241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</row>
    <row r="170" customFormat="false" ht="12.75" hidden="false" customHeight="false" outlineLevel="0" collapsed="false">
      <c r="A170" s="241"/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</row>
    <row r="171" customFormat="false" ht="12.75" hidden="false" customHeight="false" outlineLevel="0" collapsed="false">
      <c r="A171" s="241"/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</row>
    <row r="172" customFormat="false" ht="12.75" hidden="false" customHeight="false" outlineLevel="0" collapsed="false">
      <c r="A172" s="241"/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</row>
    <row r="173" customFormat="false" ht="12.75" hidden="false" customHeight="false" outlineLevel="0" collapsed="false">
      <c r="A173" s="241"/>
      <c r="B173" s="241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</row>
    <row r="174" customFormat="false" ht="12.75" hidden="false" customHeight="false" outlineLevel="0" collapsed="false">
      <c r="A174" s="241"/>
      <c r="B174" s="241"/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</row>
    <row r="175" customFormat="false" ht="12.75" hidden="false" customHeight="false" outlineLevel="0" collapsed="false">
      <c r="A175" s="241"/>
      <c r="B175" s="241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</row>
    <row r="176" customFormat="false" ht="12.75" hidden="false" customHeight="false" outlineLevel="0" collapsed="false">
      <c r="A176" s="241"/>
      <c r="B176" s="241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</row>
    <row r="177" customFormat="false" ht="12.75" hidden="false" customHeight="false" outlineLevel="0" collapsed="false">
      <c r="A177" s="241"/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</row>
    <row r="178" customFormat="false" ht="12.75" hidden="false" customHeight="false" outlineLevel="0" collapsed="false">
      <c r="A178" s="241"/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</row>
    <row r="179" customFormat="false" ht="12.75" hidden="false" customHeight="false" outlineLevel="0" collapsed="false">
      <c r="A179" s="241"/>
      <c r="B179" s="241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</row>
    <row r="180" customFormat="false" ht="12.75" hidden="false" customHeight="false" outlineLevel="0" collapsed="false">
      <c r="A180" s="241"/>
      <c r="B180" s="241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</row>
    <row r="181" customFormat="false" ht="12.75" hidden="false" customHeight="false" outlineLevel="0" collapsed="false">
      <c r="A181" s="241"/>
      <c r="B181" s="241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</row>
    <row r="182" customFormat="false" ht="12.75" hidden="false" customHeight="false" outlineLevel="0" collapsed="false">
      <c r="A182" s="241"/>
      <c r="B182" s="241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</row>
    <row r="183" customFormat="false" ht="12.75" hidden="false" customHeight="false" outlineLevel="0" collapsed="false">
      <c r="A183" s="241"/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</row>
    <row r="184" customFormat="false" ht="12.75" hidden="false" customHeight="false" outlineLevel="0" collapsed="false">
      <c r="A184" s="241"/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</row>
    <row r="185" customFormat="false" ht="12.75" hidden="false" customHeight="false" outlineLevel="0" collapsed="false">
      <c r="A185" s="241"/>
      <c r="B185" s="241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</row>
    <row r="186" customFormat="false" ht="12.75" hidden="false" customHeight="false" outlineLevel="0" collapsed="false">
      <c r="A186" s="241"/>
      <c r="B186" s="241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</row>
    <row r="187" customFormat="false" ht="12.75" hidden="false" customHeight="false" outlineLevel="0" collapsed="false">
      <c r="A187" s="241"/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</row>
    <row r="188" customFormat="false" ht="12.75" hidden="false" customHeight="false" outlineLevel="0" collapsed="false">
      <c r="A188" s="241"/>
      <c r="B188" s="241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</row>
    <row r="189" customFormat="false" ht="12.75" hidden="false" customHeight="false" outlineLevel="0" collapsed="false">
      <c r="A189" s="241"/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</row>
    <row r="190" customFormat="false" ht="12.75" hidden="false" customHeight="false" outlineLevel="0" collapsed="false">
      <c r="A190" s="241"/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</row>
    <row r="191" customFormat="false" ht="12.75" hidden="false" customHeight="false" outlineLevel="0" collapsed="false">
      <c r="A191" s="241"/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</row>
    <row r="192" customFormat="false" ht="12.75" hidden="false" customHeight="false" outlineLevel="0" collapsed="false">
      <c r="A192" s="241"/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</row>
    <row r="193" customFormat="false" ht="12.75" hidden="false" customHeight="false" outlineLevel="0" collapsed="false">
      <c r="A193" s="241"/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</row>
    <row r="194" customFormat="false" ht="12.75" hidden="false" customHeight="false" outlineLevel="0" collapsed="false">
      <c r="A194" s="241"/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</row>
    <row r="195" customFormat="false" ht="12.75" hidden="false" customHeight="false" outlineLevel="0" collapsed="false">
      <c r="A195" s="241"/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  <c r="L195" s="241"/>
      <c r="M195" s="241"/>
    </row>
    <row r="196" customFormat="false" ht="12.75" hidden="false" customHeight="false" outlineLevel="0" collapsed="false">
      <c r="A196" s="241"/>
      <c r="B196" s="241"/>
      <c r="C196" s="241"/>
      <c r="D196" s="241"/>
      <c r="E196" s="241"/>
      <c r="F196" s="241"/>
      <c r="G196" s="241"/>
      <c r="H196" s="241"/>
      <c r="I196" s="241"/>
      <c r="J196" s="241"/>
      <c r="K196" s="241"/>
      <c r="L196" s="241"/>
      <c r="M196" s="241"/>
    </row>
    <row r="197" customFormat="false" ht="12.75" hidden="false" customHeight="false" outlineLevel="0" collapsed="false">
      <c r="A197" s="241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  <c r="L197" s="241"/>
      <c r="M197" s="241"/>
    </row>
    <row r="198" customFormat="false" ht="12.75" hidden="false" customHeight="false" outlineLevel="0" collapsed="false">
      <c r="A198" s="241"/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  <c r="L198" s="241"/>
      <c r="M198" s="241"/>
    </row>
    <row r="199" customFormat="false" ht="12.75" hidden="false" customHeight="false" outlineLevel="0" collapsed="false">
      <c r="A199" s="241"/>
      <c r="B199" s="241"/>
      <c r="C199" s="241"/>
      <c r="D199" s="241"/>
      <c r="E199" s="241"/>
      <c r="F199" s="241"/>
      <c r="G199" s="241"/>
      <c r="H199" s="241"/>
      <c r="I199" s="241"/>
      <c r="J199" s="241"/>
      <c r="K199" s="241"/>
      <c r="L199" s="241"/>
      <c r="M199" s="241"/>
    </row>
    <row r="200" customFormat="false" ht="12.75" hidden="false" customHeight="false" outlineLevel="0" collapsed="false">
      <c r="A200" s="241"/>
      <c r="B200" s="241"/>
      <c r="C200" s="241"/>
      <c r="D200" s="241"/>
      <c r="E200" s="241"/>
      <c r="F200" s="241"/>
      <c r="G200" s="241"/>
      <c r="H200" s="241"/>
      <c r="I200" s="241"/>
      <c r="J200" s="241"/>
      <c r="K200" s="241"/>
      <c r="L200" s="241"/>
      <c r="M200" s="241"/>
    </row>
    <row r="201" customFormat="false" ht="12.75" hidden="false" customHeight="false" outlineLevel="0" collapsed="false">
      <c r="A201" s="241"/>
      <c r="B201" s="241"/>
      <c r="C201" s="241"/>
      <c r="D201" s="241"/>
      <c r="E201" s="241"/>
      <c r="F201" s="241"/>
      <c r="G201" s="241"/>
      <c r="H201" s="241"/>
      <c r="I201" s="241"/>
      <c r="J201" s="241"/>
      <c r="K201" s="241"/>
      <c r="L201" s="241"/>
      <c r="M201" s="241"/>
    </row>
    <row r="202" customFormat="false" ht="12.75" hidden="false" customHeight="false" outlineLevel="0" collapsed="false">
      <c r="A202" s="241"/>
      <c r="B202" s="241"/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  <c r="M202" s="241"/>
    </row>
    <row r="203" customFormat="false" ht="12.75" hidden="false" customHeight="false" outlineLevel="0" collapsed="false">
      <c r="A203" s="241"/>
      <c r="B203" s="241"/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</row>
    <row r="204" customFormat="false" ht="12.75" hidden="false" customHeight="false" outlineLevel="0" collapsed="false">
      <c r="A204" s="241"/>
      <c r="B204" s="241"/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</row>
    <row r="205" customFormat="false" ht="12.75" hidden="false" customHeight="false" outlineLevel="0" collapsed="false">
      <c r="A205" s="241"/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</row>
    <row r="206" customFormat="false" ht="12.75" hidden="false" customHeight="false" outlineLevel="0" collapsed="false">
      <c r="A206" s="241"/>
      <c r="B206" s="241"/>
      <c r="C206" s="241"/>
      <c r="D206" s="241"/>
      <c r="E206" s="241"/>
      <c r="F206" s="241"/>
      <c r="G206" s="241"/>
      <c r="H206" s="241"/>
      <c r="I206" s="241"/>
      <c r="J206" s="241"/>
      <c r="K206" s="241"/>
      <c r="L206" s="241"/>
      <c r="M206" s="241"/>
    </row>
    <row r="207" customFormat="false" ht="12.75" hidden="false" customHeight="false" outlineLevel="0" collapsed="false">
      <c r="A207" s="241"/>
      <c r="B207" s="241"/>
      <c r="C207" s="241"/>
      <c r="D207" s="241"/>
      <c r="E207" s="241"/>
      <c r="F207" s="241"/>
      <c r="G207" s="241"/>
      <c r="H207" s="241"/>
      <c r="I207" s="241"/>
      <c r="J207" s="241"/>
      <c r="K207" s="241"/>
      <c r="L207" s="241"/>
      <c r="M207" s="241"/>
    </row>
    <row r="208" customFormat="false" ht="12.75" hidden="false" customHeight="false" outlineLevel="0" collapsed="false">
      <c r="A208" s="241"/>
      <c r="B208" s="241"/>
      <c r="C208" s="241"/>
      <c r="D208" s="241"/>
      <c r="E208" s="241"/>
      <c r="F208" s="241"/>
      <c r="G208" s="241"/>
      <c r="H208" s="241"/>
      <c r="I208" s="241"/>
      <c r="J208" s="241"/>
      <c r="K208" s="241"/>
      <c r="L208" s="241"/>
      <c r="M208" s="241"/>
    </row>
    <row r="209" customFormat="false" ht="12.75" hidden="false" customHeight="false" outlineLevel="0" collapsed="false">
      <c r="A209" s="241"/>
      <c r="B209" s="241"/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</row>
    <row r="210" customFormat="false" ht="12.75" hidden="false" customHeight="false" outlineLevel="0" collapsed="false">
      <c r="A210" s="241"/>
      <c r="B210" s="241"/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</row>
    <row r="211" customFormat="false" ht="12.75" hidden="false" customHeight="false" outlineLevel="0" collapsed="false">
      <c r="A211" s="241"/>
      <c r="B211" s="241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</row>
    <row r="212" customFormat="false" ht="12.75" hidden="false" customHeight="false" outlineLevel="0" collapsed="false">
      <c r="A212" s="241"/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</row>
    <row r="213" customFormat="false" ht="12.75" hidden="false" customHeight="false" outlineLevel="0" collapsed="false">
      <c r="A213" s="241"/>
      <c r="B213" s="241"/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</row>
    <row r="214" customFormat="false" ht="12.75" hidden="false" customHeight="false" outlineLevel="0" collapsed="false">
      <c r="A214" s="241"/>
      <c r="B214" s="241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</row>
    <row r="215" customFormat="false" ht="12.75" hidden="false" customHeight="false" outlineLevel="0" collapsed="false">
      <c r="A215" s="241"/>
      <c r="B215" s="241"/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</row>
    <row r="216" customFormat="false" ht="12.75" hidden="false" customHeight="false" outlineLevel="0" collapsed="false">
      <c r="A216" s="241"/>
      <c r="B216" s="241"/>
      <c r="C216" s="241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</row>
    <row r="217" customFormat="false" ht="12.75" hidden="false" customHeight="false" outlineLevel="0" collapsed="false">
      <c r="A217" s="241"/>
      <c r="B217" s="241"/>
      <c r="C217" s="241"/>
      <c r="D217" s="241"/>
      <c r="E217" s="241"/>
      <c r="F217" s="241"/>
      <c r="G217" s="241"/>
      <c r="H217" s="241"/>
      <c r="I217" s="241"/>
      <c r="J217" s="241"/>
      <c r="K217" s="241"/>
      <c r="L217" s="241"/>
      <c r="M217" s="241"/>
    </row>
    <row r="218" customFormat="false" ht="12.75" hidden="false" customHeight="false" outlineLevel="0" collapsed="false">
      <c r="A218" s="241"/>
      <c r="B218" s="241"/>
      <c r="C218" s="241"/>
      <c r="D218" s="241"/>
      <c r="E218" s="241"/>
      <c r="F218" s="241"/>
      <c r="G218" s="241"/>
      <c r="H218" s="241"/>
      <c r="I218" s="241"/>
      <c r="J218" s="241"/>
      <c r="K218" s="241"/>
      <c r="L218" s="241"/>
      <c r="M218" s="241"/>
    </row>
    <row r="219" customFormat="false" ht="12.75" hidden="false" customHeight="false" outlineLevel="0" collapsed="false">
      <c r="A219" s="241"/>
      <c r="B219" s="241"/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  <c r="M219" s="241"/>
    </row>
    <row r="220" customFormat="false" ht="12.75" hidden="false" customHeight="false" outlineLevel="0" collapsed="false">
      <c r="A220" s="241"/>
      <c r="B220" s="241"/>
      <c r="C220" s="241"/>
      <c r="D220" s="241"/>
      <c r="E220" s="241"/>
      <c r="F220" s="241"/>
      <c r="G220" s="241"/>
      <c r="H220" s="241"/>
      <c r="I220" s="241"/>
      <c r="J220" s="241"/>
      <c r="K220" s="241"/>
      <c r="L220" s="241"/>
      <c r="M220" s="241"/>
    </row>
    <row r="221" customFormat="false" ht="12.75" hidden="false" customHeight="false" outlineLevel="0" collapsed="false">
      <c r="A221" s="241"/>
      <c r="B221" s="241"/>
      <c r="C221" s="241"/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</row>
    <row r="222" customFormat="false" ht="12.75" hidden="false" customHeight="false" outlineLevel="0" collapsed="false">
      <c r="A222" s="241"/>
      <c r="B222" s="241"/>
      <c r="C222" s="241"/>
      <c r="D222" s="241"/>
      <c r="E222" s="241"/>
      <c r="F222" s="241"/>
      <c r="G222" s="241"/>
      <c r="H222" s="241"/>
      <c r="I222" s="241"/>
      <c r="J222" s="241"/>
      <c r="K222" s="241"/>
      <c r="L222" s="241"/>
      <c r="M222" s="241"/>
    </row>
    <row r="223" customFormat="false" ht="12.75" hidden="false" customHeight="false" outlineLevel="0" collapsed="false">
      <c r="A223" s="241"/>
      <c r="B223" s="241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</row>
    <row r="224" customFormat="false" ht="12.75" hidden="false" customHeight="false" outlineLevel="0" collapsed="false">
      <c r="A224" s="241"/>
      <c r="B224" s="241"/>
      <c r="C224" s="241"/>
      <c r="D224" s="241"/>
      <c r="E224" s="241"/>
      <c r="F224" s="241"/>
      <c r="G224" s="241"/>
      <c r="H224" s="241"/>
      <c r="I224" s="241"/>
      <c r="J224" s="241"/>
      <c r="K224" s="241"/>
      <c r="L224" s="241"/>
      <c r="M224" s="241"/>
    </row>
    <row r="225" customFormat="false" ht="12.75" hidden="false" customHeight="false" outlineLevel="0" collapsed="false">
      <c r="A225" s="241"/>
      <c r="B225" s="241"/>
      <c r="C225" s="241"/>
      <c r="D225" s="241"/>
      <c r="E225" s="241"/>
      <c r="F225" s="241"/>
      <c r="G225" s="241"/>
      <c r="H225" s="241"/>
      <c r="I225" s="241"/>
      <c r="J225" s="241"/>
      <c r="K225" s="241"/>
      <c r="L225" s="241"/>
      <c r="M225" s="241"/>
    </row>
    <row r="226" customFormat="false" ht="12.75" hidden="false" customHeight="false" outlineLevel="0" collapsed="false">
      <c r="A226" s="241"/>
      <c r="B226" s="241"/>
      <c r="C226" s="241"/>
      <c r="D226" s="241"/>
      <c r="E226" s="241"/>
      <c r="F226" s="241"/>
      <c r="G226" s="241"/>
      <c r="H226" s="241"/>
      <c r="I226" s="241"/>
      <c r="J226" s="241"/>
      <c r="K226" s="241"/>
      <c r="L226" s="241"/>
      <c r="M226" s="241"/>
    </row>
    <row r="227" customFormat="false" ht="12.75" hidden="false" customHeight="false" outlineLevel="0" collapsed="false">
      <c r="A227" s="241"/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</row>
    <row r="228" customFormat="false" ht="12.75" hidden="false" customHeight="false" outlineLevel="0" collapsed="false">
      <c r="A228" s="241"/>
      <c r="B228" s="241"/>
      <c r="C228" s="241"/>
      <c r="D228" s="241"/>
      <c r="E228" s="241"/>
      <c r="F228" s="241"/>
      <c r="G228" s="241"/>
      <c r="H228" s="241"/>
      <c r="I228" s="241"/>
      <c r="J228" s="241"/>
      <c r="K228" s="241"/>
      <c r="L228" s="241"/>
      <c r="M228" s="241"/>
    </row>
    <row r="229" customFormat="false" ht="12.75" hidden="false" customHeight="false" outlineLevel="0" collapsed="false">
      <c r="A229" s="241"/>
      <c r="B229" s="241"/>
      <c r="C229" s="241"/>
      <c r="D229" s="241"/>
      <c r="E229" s="241"/>
      <c r="F229" s="241"/>
      <c r="G229" s="241"/>
      <c r="H229" s="241"/>
      <c r="I229" s="241"/>
      <c r="J229" s="241"/>
      <c r="K229" s="241"/>
      <c r="L229" s="241"/>
      <c r="M229" s="241"/>
    </row>
    <row r="230" customFormat="false" ht="12.75" hidden="false" customHeight="false" outlineLevel="0" collapsed="false">
      <c r="A230" s="241"/>
      <c r="B230" s="241"/>
      <c r="C230" s="241"/>
      <c r="D230" s="241"/>
      <c r="E230" s="241"/>
      <c r="F230" s="241"/>
      <c r="G230" s="241"/>
      <c r="H230" s="241"/>
      <c r="I230" s="241"/>
      <c r="J230" s="241"/>
      <c r="K230" s="241"/>
      <c r="L230" s="241"/>
      <c r="M230" s="241"/>
    </row>
    <row r="231" customFormat="false" ht="12.75" hidden="false" customHeight="false" outlineLevel="0" collapsed="false">
      <c r="A231" s="241"/>
      <c r="B231" s="241"/>
      <c r="C231" s="241"/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</row>
    <row r="232" customFormat="false" ht="12.75" hidden="false" customHeight="false" outlineLevel="0" collapsed="false">
      <c r="A232" s="241"/>
      <c r="B232" s="241"/>
      <c r="C232" s="241"/>
      <c r="D232" s="241"/>
      <c r="E232" s="241"/>
      <c r="F232" s="241"/>
      <c r="G232" s="241"/>
      <c r="H232" s="241"/>
      <c r="I232" s="241"/>
      <c r="J232" s="241"/>
      <c r="K232" s="241"/>
      <c r="L232" s="241"/>
      <c r="M232" s="241"/>
    </row>
    <row r="233" customFormat="false" ht="12.75" hidden="false" customHeight="false" outlineLevel="0" collapsed="false">
      <c r="A233" s="241"/>
      <c r="B233" s="241"/>
      <c r="C233" s="241"/>
      <c r="D233" s="241"/>
      <c r="E233" s="241"/>
      <c r="F233" s="241"/>
      <c r="G233" s="241"/>
      <c r="H233" s="241"/>
      <c r="I233" s="241"/>
      <c r="J233" s="241"/>
      <c r="K233" s="241"/>
      <c r="L233" s="241"/>
      <c r="M233" s="241"/>
    </row>
    <row r="234" customFormat="false" ht="12.75" hidden="false" customHeight="false" outlineLevel="0" collapsed="false">
      <c r="A234" s="241"/>
      <c r="B234" s="241"/>
      <c r="C234" s="241"/>
      <c r="D234" s="241"/>
      <c r="E234" s="241"/>
      <c r="F234" s="241"/>
      <c r="G234" s="241"/>
      <c r="H234" s="241"/>
      <c r="I234" s="241"/>
      <c r="J234" s="241"/>
      <c r="K234" s="241"/>
      <c r="L234" s="241"/>
      <c r="M234" s="241"/>
    </row>
    <row r="235" customFormat="false" ht="12.75" hidden="false" customHeight="false" outlineLevel="0" collapsed="false">
      <c r="A235" s="241"/>
      <c r="B235" s="241"/>
      <c r="C235" s="241"/>
      <c r="D235" s="241"/>
      <c r="E235" s="241"/>
      <c r="F235" s="241"/>
      <c r="G235" s="241"/>
      <c r="H235" s="241"/>
      <c r="I235" s="241"/>
      <c r="J235" s="241"/>
      <c r="K235" s="241"/>
      <c r="L235" s="241"/>
      <c r="M235" s="241"/>
    </row>
    <row r="236" customFormat="false" ht="12.75" hidden="false" customHeight="false" outlineLevel="0" collapsed="false">
      <c r="A236" s="241"/>
      <c r="B236" s="241"/>
      <c r="C236" s="241"/>
      <c r="D236" s="241"/>
      <c r="E236" s="241"/>
      <c r="F236" s="241"/>
      <c r="G236" s="241"/>
      <c r="H236" s="241"/>
      <c r="I236" s="241"/>
      <c r="J236" s="241"/>
      <c r="K236" s="241"/>
      <c r="L236" s="241"/>
      <c r="M236" s="241"/>
    </row>
    <row r="237" customFormat="false" ht="12.75" hidden="false" customHeight="false" outlineLevel="0" collapsed="false">
      <c r="A237" s="241"/>
      <c r="B237" s="241"/>
      <c r="C237" s="241"/>
      <c r="D237" s="241"/>
      <c r="E237" s="241"/>
      <c r="F237" s="241"/>
      <c r="G237" s="241"/>
      <c r="H237" s="241"/>
      <c r="I237" s="241"/>
      <c r="J237" s="241"/>
      <c r="K237" s="241"/>
      <c r="L237" s="241"/>
      <c r="M237" s="241"/>
    </row>
    <row r="238" customFormat="false" ht="12.75" hidden="false" customHeight="false" outlineLevel="0" collapsed="false">
      <c r="A238" s="241"/>
      <c r="B238" s="241"/>
      <c r="C238" s="241"/>
      <c r="D238" s="241"/>
      <c r="E238" s="241"/>
      <c r="F238" s="241"/>
      <c r="G238" s="241"/>
      <c r="H238" s="241"/>
      <c r="I238" s="241"/>
      <c r="J238" s="241"/>
      <c r="K238" s="241"/>
      <c r="L238" s="241"/>
      <c r="M238" s="241"/>
    </row>
    <row r="239" customFormat="false" ht="12.75" hidden="false" customHeight="false" outlineLevel="0" collapsed="false">
      <c r="A239" s="241"/>
      <c r="B239" s="241"/>
      <c r="C239" s="241"/>
      <c r="D239" s="241"/>
      <c r="E239" s="241"/>
      <c r="F239" s="241"/>
      <c r="G239" s="241"/>
      <c r="H239" s="241"/>
      <c r="I239" s="241"/>
      <c r="J239" s="241"/>
      <c r="K239" s="241"/>
      <c r="L239" s="241"/>
      <c r="M239" s="241"/>
    </row>
    <row r="240" customFormat="false" ht="12.75" hidden="false" customHeight="false" outlineLevel="0" collapsed="false">
      <c r="A240" s="241"/>
      <c r="B240" s="241"/>
      <c r="C240" s="241"/>
      <c r="D240" s="241"/>
      <c r="E240" s="241"/>
      <c r="F240" s="241"/>
      <c r="G240" s="241"/>
      <c r="H240" s="241"/>
      <c r="I240" s="241"/>
      <c r="J240" s="241"/>
      <c r="K240" s="241"/>
      <c r="L240" s="241"/>
      <c r="M240" s="241"/>
    </row>
    <row r="241" customFormat="false" ht="12.75" hidden="false" customHeight="false" outlineLevel="0" collapsed="false">
      <c r="A241" s="241"/>
      <c r="B241" s="241"/>
      <c r="C241" s="241"/>
      <c r="D241" s="241"/>
      <c r="E241" s="241"/>
      <c r="F241" s="241"/>
      <c r="G241" s="241"/>
      <c r="H241" s="241"/>
      <c r="I241" s="241"/>
      <c r="J241" s="241"/>
      <c r="K241" s="241"/>
      <c r="L241" s="241"/>
      <c r="M241" s="241"/>
    </row>
    <row r="242" customFormat="false" ht="12.75" hidden="false" customHeight="false" outlineLevel="0" collapsed="false">
      <c r="A242" s="241"/>
      <c r="B242" s="241"/>
      <c r="C242" s="241"/>
      <c r="D242" s="241"/>
      <c r="E242" s="241"/>
      <c r="F242" s="241"/>
      <c r="G242" s="241"/>
      <c r="H242" s="241"/>
      <c r="I242" s="241"/>
      <c r="J242" s="241"/>
      <c r="K242" s="241"/>
      <c r="L242" s="241"/>
      <c r="M242" s="241"/>
    </row>
    <row r="243" customFormat="false" ht="12.75" hidden="false" customHeight="false" outlineLevel="0" collapsed="false">
      <c r="A243" s="241"/>
      <c r="B243" s="241"/>
      <c r="C243" s="241"/>
      <c r="D243" s="241"/>
      <c r="E243" s="241"/>
      <c r="F243" s="241"/>
      <c r="G243" s="241"/>
      <c r="H243" s="241"/>
      <c r="I243" s="241"/>
      <c r="J243" s="241"/>
      <c r="K243" s="241"/>
      <c r="L243" s="241"/>
      <c r="M243" s="241"/>
    </row>
    <row r="244" customFormat="false" ht="12.75" hidden="false" customHeight="false" outlineLevel="0" collapsed="false">
      <c r="A244" s="241"/>
      <c r="B244" s="241"/>
      <c r="C244" s="241"/>
      <c r="D244" s="241"/>
      <c r="E244" s="241"/>
      <c r="F244" s="241"/>
      <c r="G244" s="241"/>
      <c r="H244" s="241"/>
      <c r="I244" s="241"/>
      <c r="J244" s="241"/>
      <c r="K244" s="241"/>
      <c r="L244" s="241"/>
      <c r="M244" s="241"/>
    </row>
    <row r="245" customFormat="false" ht="12.75" hidden="false" customHeight="false" outlineLevel="0" collapsed="false">
      <c r="A245" s="241"/>
      <c r="B245" s="241"/>
      <c r="C245" s="241"/>
      <c r="D245" s="241"/>
      <c r="E245" s="241"/>
      <c r="F245" s="241"/>
      <c r="G245" s="241"/>
      <c r="H245" s="241"/>
      <c r="I245" s="241"/>
      <c r="J245" s="241"/>
      <c r="K245" s="241"/>
      <c r="L245" s="241"/>
      <c r="M245" s="241"/>
    </row>
    <row r="246" customFormat="false" ht="12.75" hidden="false" customHeight="false" outlineLevel="0" collapsed="false">
      <c r="A246" s="241"/>
      <c r="B246" s="241"/>
      <c r="C246" s="241"/>
      <c r="D246" s="241"/>
      <c r="E246" s="241"/>
      <c r="F246" s="241"/>
      <c r="G246" s="241"/>
      <c r="H246" s="241"/>
      <c r="I246" s="241"/>
      <c r="J246" s="241"/>
      <c r="K246" s="241"/>
      <c r="L246" s="241"/>
      <c r="M246" s="241"/>
    </row>
    <row r="247" customFormat="false" ht="12.75" hidden="false" customHeight="false" outlineLevel="0" collapsed="false">
      <c r="A247" s="241"/>
      <c r="B247" s="241"/>
      <c r="C247" s="241"/>
      <c r="D247" s="241"/>
      <c r="E247" s="241"/>
      <c r="F247" s="241"/>
      <c r="G247" s="241"/>
      <c r="H247" s="241"/>
      <c r="I247" s="241"/>
      <c r="J247" s="241"/>
      <c r="K247" s="241"/>
      <c r="L247" s="241"/>
      <c r="M247" s="241"/>
    </row>
    <row r="248" customFormat="false" ht="12.75" hidden="false" customHeight="false" outlineLevel="0" collapsed="false">
      <c r="A248" s="241"/>
      <c r="B248" s="241"/>
      <c r="C248" s="241"/>
      <c r="D248" s="241"/>
      <c r="E248" s="241"/>
      <c r="F248" s="241"/>
      <c r="G248" s="241"/>
      <c r="H248" s="241"/>
      <c r="I248" s="241"/>
      <c r="J248" s="241"/>
      <c r="K248" s="241"/>
      <c r="L248" s="241"/>
      <c r="M248" s="241"/>
    </row>
    <row r="249" customFormat="false" ht="12.75" hidden="false" customHeight="false" outlineLevel="0" collapsed="false">
      <c r="A249" s="241"/>
      <c r="B249" s="241"/>
      <c r="C249" s="241"/>
      <c r="D249" s="241"/>
      <c r="E249" s="241"/>
      <c r="F249" s="241"/>
      <c r="G249" s="241"/>
      <c r="H249" s="241"/>
      <c r="I249" s="241"/>
      <c r="J249" s="241"/>
      <c r="K249" s="241"/>
      <c r="L249" s="241"/>
      <c r="M249" s="241"/>
    </row>
    <row r="250" customFormat="false" ht="12.75" hidden="false" customHeight="false" outlineLevel="0" collapsed="false">
      <c r="A250" s="241"/>
      <c r="B250" s="241"/>
      <c r="C250" s="241"/>
      <c r="D250" s="241"/>
      <c r="E250" s="241"/>
      <c r="F250" s="241"/>
      <c r="G250" s="241"/>
      <c r="H250" s="241"/>
      <c r="I250" s="241"/>
      <c r="J250" s="241"/>
      <c r="K250" s="241"/>
      <c r="L250" s="241"/>
      <c r="M250" s="241"/>
    </row>
    <row r="251" customFormat="false" ht="12.75" hidden="false" customHeight="false" outlineLevel="0" collapsed="false">
      <c r="A251" s="241"/>
      <c r="B251" s="241"/>
      <c r="C251" s="241"/>
      <c r="D251" s="241"/>
      <c r="E251" s="241"/>
      <c r="F251" s="241"/>
      <c r="G251" s="241"/>
      <c r="H251" s="241"/>
      <c r="I251" s="241"/>
      <c r="J251" s="241"/>
      <c r="K251" s="241"/>
      <c r="L251" s="241"/>
      <c r="M251" s="241"/>
    </row>
    <row r="252" customFormat="false" ht="12.75" hidden="false" customHeight="false" outlineLevel="0" collapsed="false">
      <c r="A252" s="241"/>
      <c r="B252" s="241"/>
      <c r="C252" s="241"/>
      <c r="D252" s="241"/>
      <c r="E252" s="241"/>
      <c r="F252" s="241"/>
      <c r="G252" s="241"/>
      <c r="H252" s="241"/>
      <c r="I252" s="241"/>
      <c r="J252" s="241"/>
      <c r="K252" s="241"/>
      <c r="L252" s="241"/>
      <c r="M252" s="241"/>
    </row>
    <row r="253" customFormat="false" ht="12.75" hidden="false" customHeight="false" outlineLevel="0" collapsed="false">
      <c r="A253" s="241"/>
      <c r="B253" s="241"/>
      <c r="C253" s="241"/>
      <c r="D253" s="241"/>
      <c r="E253" s="241"/>
      <c r="F253" s="241"/>
      <c r="G253" s="241"/>
      <c r="H253" s="241"/>
      <c r="I253" s="241"/>
      <c r="J253" s="241"/>
      <c r="K253" s="241"/>
      <c r="L253" s="241"/>
      <c r="M253" s="241"/>
    </row>
    <row r="254" customFormat="false" ht="12.75" hidden="false" customHeight="false" outlineLevel="0" collapsed="false">
      <c r="A254" s="241"/>
      <c r="B254" s="241"/>
      <c r="C254" s="241"/>
      <c r="D254" s="241"/>
      <c r="E254" s="241"/>
      <c r="F254" s="241"/>
      <c r="G254" s="241"/>
      <c r="H254" s="241"/>
      <c r="I254" s="241"/>
      <c r="J254" s="241"/>
      <c r="K254" s="241"/>
      <c r="L254" s="241"/>
      <c r="M254" s="241"/>
    </row>
    <row r="255" customFormat="false" ht="12.75" hidden="false" customHeight="false" outlineLevel="0" collapsed="false">
      <c r="A255" s="241"/>
      <c r="B255" s="241"/>
      <c r="C255" s="241"/>
      <c r="D255" s="241"/>
      <c r="E255" s="241"/>
      <c r="F255" s="241"/>
      <c r="G255" s="241"/>
      <c r="H255" s="241"/>
      <c r="I255" s="241"/>
      <c r="J255" s="241"/>
      <c r="K255" s="241"/>
      <c r="L255" s="241"/>
      <c r="M255" s="241"/>
    </row>
    <row r="256" customFormat="false" ht="12.75" hidden="false" customHeight="false" outlineLevel="0" collapsed="false">
      <c r="A256" s="241"/>
      <c r="B256" s="241"/>
      <c r="C256" s="241"/>
      <c r="D256" s="241"/>
      <c r="E256" s="241"/>
      <c r="F256" s="241"/>
      <c r="G256" s="241"/>
      <c r="H256" s="241"/>
      <c r="I256" s="241"/>
      <c r="J256" s="241"/>
      <c r="K256" s="241"/>
      <c r="L256" s="241"/>
      <c r="M256" s="241"/>
    </row>
    <row r="257" customFormat="false" ht="12.75" hidden="false" customHeight="false" outlineLevel="0" collapsed="false">
      <c r="A257" s="241"/>
      <c r="B257" s="241"/>
      <c r="C257" s="241"/>
      <c r="D257" s="241"/>
      <c r="E257" s="241"/>
      <c r="F257" s="241"/>
      <c r="G257" s="241"/>
      <c r="H257" s="241"/>
      <c r="I257" s="241"/>
      <c r="J257" s="241"/>
      <c r="K257" s="241"/>
      <c r="L257" s="241"/>
      <c r="M257" s="241"/>
    </row>
    <row r="258" customFormat="false" ht="12.75" hidden="false" customHeight="false" outlineLevel="0" collapsed="false">
      <c r="A258" s="241"/>
      <c r="B258" s="241"/>
      <c r="C258" s="241"/>
      <c r="D258" s="241"/>
      <c r="E258" s="241"/>
      <c r="F258" s="241"/>
      <c r="G258" s="241"/>
      <c r="H258" s="241"/>
      <c r="I258" s="241"/>
      <c r="J258" s="241"/>
      <c r="K258" s="241"/>
      <c r="L258" s="241"/>
      <c r="M258" s="241"/>
    </row>
    <row r="259" customFormat="false" ht="12.75" hidden="false" customHeight="false" outlineLevel="0" collapsed="false">
      <c r="A259" s="241"/>
      <c r="B259" s="241"/>
      <c r="C259" s="241"/>
      <c r="D259" s="241"/>
      <c r="E259" s="241"/>
      <c r="F259" s="241"/>
      <c r="G259" s="241"/>
      <c r="H259" s="241"/>
      <c r="I259" s="241"/>
      <c r="J259" s="241"/>
      <c r="K259" s="241"/>
      <c r="L259" s="241"/>
      <c r="M259" s="241"/>
    </row>
    <row r="260" customFormat="false" ht="12.75" hidden="false" customHeight="false" outlineLevel="0" collapsed="false">
      <c r="A260" s="241"/>
      <c r="B260" s="241"/>
      <c r="C260" s="241"/>
      <c r="D260" s="241"/>
      <c r="E260" s="241"/>
      <c r="F260" s="241"/>
      <c r="G260" s="241"/>
      <c r="H260" s="241"/>
      <c r="I260" s="241"/>
      <c r="J260" s="241"/>
      <c r="K260" s="241"/>
      <c r="L260" s="241"/>
      <c r="M260" s="241"/>
    </row>
    <row r="261" customFormat="false" ht="12.75" hidden="false" customHeight="false" outlineLevel="0" collapsed="false">
      <c r="A261" s="241"/>
      <c r="B261" s="241"/>
      <c r="C261" s="241"/>
      <c r="D261" s="241"/>
      <c r="E261" s="241"/>
      <c r="F261" s="241"/>
      <c r="G261" s="241"/>
      <c r="H261" s="241"/>
      <c r="I261" s="241"/>
      <c r="J261" s="241"/>
      <c r="K261" s="241"/>
      <c r="L261" s="241"/>
      <c r="M261" s="241"/>
    </row>
    <row r="262" customFormat="false" ht="12.75" hidden="false" customHeight="false" outlineLevel="0" collapsed="false">
      <c r="A262" s="241"/>
      <c r="B262" s="241"/>
      <c r="C262" s="241"/>
      <c r="D262" s="241"/>
      <c r="E262" s="241"/>
      <c r="F262" s="241"/>
      <c r="G262" s="241"/>
      <c r="H262" s="241"/>
      <c r="I262" s="241"/>
      <c r="J262" s="241"/>
      <c r="K262" s="241"/>
      <c r="L262" s="241"/>
      <c r="M262" s="241"/>
    </row>
    <row r="263" customFormat="false" ht="12.75" hidden="false" customHeight="false" outlineLevel="0" collapsed="false">
      <c r="A263" s="241"/>
      <c r="B263" s="241"/>
      <c r="C263" s="241"/>
      <c r="D263" s="241"/>
      <c r="E263" s="241"/>
      <c r="F263" s="241"/>
      <c r="G263" s="241"/>
      <c r="H263" s="241"/>
      <c r="I263" s="241"/>
      <c r="J263" s="241"/>
      <c r="K263" s="241"/>
      <c r="L263" s="241"/>
      <c r="M263" s="241"/>
    </row>
    <row r="264" customFormat="false" ht="12.75" hidden="false" customHeight="false" outlineLevel="0" collapsed="false">
      <c r="A264" s="241"/>
      <c r="B264" s="241"/>
      <c r="C264" s="241"/>
      <c r="D264" s="241"/>
      <c r="E264" s="241"/>
      <c r="F264" s="241"/>
      <c r="G264" s="241"/>
      <c r="H264" s="241"/>
      <c r="I264" s="241"/>
      <c r="J264" s="241"/>
      <c r="K264" s="241"/>
      <c r="L264" s="241"/>
      <c r="M264" s="241"/>
    </row>
    <row r="265" customFormat="false" ht="12.75" hidden="false" customHeight="false" outlineLevel="0" collapsed="false">
      <c r="A265" s="241"/>
      <c r="B265" s="241"/>
      <c r="C265" s="241"/>
      <c r="D265" s="241"/>
      <c r="E265" s="241"/>
      <c r="F265" s="241"/>
      <c r="G265" s="241"/>
      <c r="H265" s="241"/>
      <c r="I265" s="241"/>
      <c r="J265" s="241"/>
      <c r="K265" s="241"/>
      <c r="L265" s="241"/>
      <c r="M265" s="241"/>
    </row>
    <row r="266" customFormat="false" ht="12.75" hidden="false" customHeight="false" outlineLevel="0" collapsed="false">
      <c r="A266" s="241"/>
      <c r="B266" s="241"/>
      <c r="C266" s="241"/>
      <c r="D266" s="241"/>
      <c r="E266" s="241"/>
      <c r="F266" s="241"/>
      <c r="G266" s="241"/>
      <c r="H266" s="241"/>
      <c r="I266" s="241"/>
      <c r="J266" s="241"/>
      <c r="K266" s="241"/>
      <c r="L266" s="241"/>
      <c r="M266" s="241"/>
    </row>
    <row r="267" customFormat="false" ht="12.75" hidden="false" customHeight="false" outlineLevel="0" collapsed="false">
      <c r="A267" s="241"/>
      <c r="B267" s="241"/>
      <c r="C267" s="241"/>
      <c r="D267" s="241"/>
      <c r="E267" s="241"/>
      <c r="F267" s="241"/>
      <c r="G267" s="241"/>
      <c r="H267" s="241"/>
      <c r="I267" s="241"/>
      <c r="J267" s="241"/>
      <c r="K267" s="241"/>
      <c r="L267" s="241"/>
      <c r="M267" s="241"/>
    </row>
    <row r="268" customFormat="false" ht="12.75" hidden="false" customHeight="false" outlineLevel="0" collapsed="false">
      <c r="A268" s="241"/>
      <c r="B268" s="241"/>
      <c r="C268" s="241"/>
      <c r="D268" s="241"/>
      <c r="E268" s="241"/>
      <c r="F268" s="241"/>
      <c r="G268" s="241"/>
      <c r="H268" s="241"/>
      <c r="I268" s="241"/>
      <c r="J268" s="241"/>
      <c r="K268" s="241"/>
      <c r="L268" s="241"/>
      <c r="M268" s="241"/>
    </row>
    <row r="269" customFormat="false" ht="12.75" hidden="false" customHeight="false" outlineLevel="0" collapsed="false">
      <c r="A269" s="241"/>
      <c r="B269" s="241"/>
      <c r="C269" s="241"/>
      <c r="D269" s="241"/>
      <c r="E269" s="241"/>
      <c r="F269" s="241"/>
      <c r="G269" s="241"/>
      <c r="H269" s="241"/>
      <c r="I269" s="241"/>
      <c r="J269" s="241"/>
      <c r="K269" s="241"/>
      <c r="L269" s="241"/>
      <c r="M269" s="241"/>
    </row>
    <row r="270" customFormat="false" ht="12.75" hidden="false" customHeight="false" outlineLevel="0" collapsed="false">
      <c r="A270" s="241"/>
      <c r="B270" s="241"/>
      <c r="C270" s="241"/>
      <c r="D270" s="241"/>
      <c r="E270" s="241"/>
      <c r="F270" s="241"/>
      <c r="G270" s="241"/>
      <c r="H270" s="241"/>
      <c r="I270" s="241"/>
      <c r="J270" s="241"/>
      <c r="K270" s="241"/>
      <c r="L270" s="241"/>
      <c r="M270" s="241"/>
    </row>
    <row r="271" customFormat="false" ht="12.75" hidden="false" customHeight="false" outlineLevel="0" collapsed="false">
      <c r="A271" s="241"/>
      <c r="B271" s="241"/>
      <c r="C271" s="241"/>
      <c r="D271" s="241"/>
      <c r="E271" s="241"/>
      <c r="F271" s="241"/>
      <c r="G271" s="241"/>
      <c r="H271" s="241"/>
      <c r="I271" s="241"/>
      <c r="J271" s="241"/>
      <c r="K271" s="241"/>
      <c r="L271" s="241"/>
      <c r="M271" s="241"/>
    </row>
    <row r="272" customFormat="false" ht="12.75" hidden="false" customHeight="false" outlineLevel="0" collapsed="false">
      <c r="A272" s="241"/>
      <c r="B272" s="241"/>
      <c r="C272" s="241"/>
      <c r="D272" s="241"/>
      <c r="E272" s="241"/>
      <c r="F272" s="241"/>
      <c r="G272" s="241"/>
      <c r="H272" s="241"/>
      <c r="I272" s="241"/>
      <c r="J272" s="241"/>
      <c r="K272" s="241"/>
      <c r="L272" s="241"/>
      <c r="M272" s="241"/>
    </row>
    <row r="273" customFormat="false" ht="12.75" hidden="false" customHeight="false" outlineLevel="0" collapsed="false">
      <c r="A273" s="241"/>
      <c r="B273" s="241"/>
      <c r="C273" s="241"/>
      <c r="D273" s="241"/>
      <c r="E273" s="241"/>
      <c r="F273" s="241"/>
      <c r="G273" s="241"/>
      <c r="H273" s="241"/>
      <c r="I273" s="241"/>
      <c r="J273" s="241"/>
      <c r="K273" s="241"/>
      <c r="L273" s="241"/>
      <c r="M273" s="241"/>
    </row>
    <row r="274" customFormat="false" ht="12.75" hidden="false" customHeight="false" outlineLevel="0" collapsed="false">
      <c r="A274" s="241"/>
      <c r="B274" s="241"/>
      <c r="C274" s="241"/>
      <c r="D274" s="241"/>
      <c r="E274" s="241"/>
      <c r="F274" s="241"/>
      <c r="G274" s="241"/>
      <c r="H274" s="241"/>
      <c r="I274" s="241"/>
      <c r="J274" s="241"/>
      <c r="K274" s="241"/>
      <c r="L274" s="241"/>
      <c r="M274" s="241"/>
    </row>
    <row r="275" customFormat="false" ht="12.75" hidden="false" customHeight="false" outlineLevel="0" collapsed="false">
      <c r="A275" s="241"/>
      <c r="B275" s="241"/>
      <c r="C275" s="241"/>
      <c r="D275" s="241"/>
      <c r="E275" s="241"/>
      <c r="F275" s="241"/>
      <c r="G275" s="241"/>
      <c r="H275" s="241"/>
      <c r="I275" s="241"/>
      <c r="J275" s="241"/>
      <c r="K275" s="241"/>
      <c r="L275" s="241"/>
      <c r="M275" s="241"/>
    </row>
    <row r="276" customFormat="false" ht="12.75" hidden="false" customHeight="false" outlineLevel="0" collapsed="false">
      <c r="A276" s="241"/>
      <c r="B276" s="241"/>
      <c r="C276" s="241"/>
      <c r="D276" s="241"/>
      <c r="E276" s="241"/>
      <c r="F276" s="241"/>
      <c r="G276" s="241"/>
      <c r="H276" s="241"/>
      <c r="I276" s="241"/>
      <c r="J276" s="241"/>
      <c r="K276" s="241"/>
      <c r="L276" s="241"/>
      <c r="M276" s="241"/>
    </row>
    <row r="277" customFormat="false" ht="12.75" hidden="false" customHeight="false" outlineLevel="0" collapsed="false">
      <c r="A277" s="241"/>
      <c r="B277" s="241"/>
      <c r="C277" s="241"/>
      <c r="D277" s="241"/>
      <c r="E277" s="241"/>
      <c r="F277" s="241"/>
      <c r="G277" s="241"/>
      <c r="H277" s="241"/>
      <c r="I277" s="241"/>
      <c r="J277" s="241"/>
      <c r="K277" s="241"/>
      <c r="L277" s="241"/>
      <c r="M277" s="241"/>
    </row>
    <row r="278" customFormat="false" ht="12.75" hidden="false" customHeight="false" outlineLevel="0" collapsed="false">
      <c r="A278" s="241"/>
      <c r="B278" s="241"/>
      <c r="C278" s="241"/>
      <c r="D278" s="241"/>
      <c r="E278" s="241"/>
      <c r="F278" s="241"/>
      <c r="G278" s="241"/>
      <c r="H278" s="241"/>
      <c r="I278" s="241"/>
      <c r="J278" s="241"/>
      <c r="K278" s="241"/>
      <c r="L278" s="241"/>
      <c r="M278" s="241"/>
    </row>
    <row r="279" customFormat="false" ht="12.75" hidden="false" customHeight="false" outlineLevel="0" collapsed="false">
      <c r="A279" s="241"/>
      <c r="B279" s="241"/>
      <c r="C279" s="241"/>
      <c r="D279" s="241"/>
      <c r="E279" s="241"/>
      <c r="F279" s="241"/>
      <c r="G279" s="241"/>
      <c r="H279" s="241"/>
      <c r="I279" s="241"/>
      <c r="J279" s="241"/>
      <c r="K279" s="241"/>
      <c r="L279" s="241"/>
      <c r="M279" s="241"/>
    </row>
    <row r="280" customFormat="false" ht="12.75" hidden="false" customHeight="false" outlineLevel="0" collapsed="false">
      <c r="A280" s="241"/>
      <c r="B280" s="241"/>
      <c r="C280" s="241"/>
      <c r="D280" s="241"/>
      <c r="E280" s="241"/>
      <c r="F280" s="241"/>
      <c r="G280" s="241"/>
      <c r="H280" s="241"/>
      <c r="I280" s="241"/>
      <c r="J280" s="241"/>
      <c r="K280" s="241"/>
      <c r="L280" s="241"/>
      <c r="M280" s="241"/>
    </row>
    <row r="281" customFormat="false" ht="12.75" hidden="false" customHeight="false" outlineLevel="0" collapsed="false">
      <c r="A281" s="241"/>
      <c r="B281" s="241"/>
      <c r="C281" s="241"/>
      <c r="D281" s="241"/>
      <c r="E281" s="241"/>
      <c r="F281" s="241"/>
      <c r="G281" s="241"/>
      <c r="H281" s="241"/>
      <c r="I281" s="241"/>
      <c r="J281" s="241"/>
      <c r="K281" s="241"/>
      <c r="L281" s="241"/>
      <c r="M281" s="241"/>
    </row>
    <row r="282" customFormat="false" ht="12.75" hidden="false" customHeight="false" outlineLevel="0" collapsed="false">
      <c r="A282" s="241"/>
      <c r="B282" s="241"/>
      <c r="C282" s="241"/>
      <c r="D282" s="241"/>
      <c r="E282" s="241"/>
      <c r="F282" s="241"/>
      <c r="G282" s="241"/>
      <c r="H282" s="241"/>
      <c r="I282" s="241"/>
      <c r="J282" s="241"/>
      <c r="K282" s="241"/>
      <c r="L282" s="241"/>
      <c r="M282" s="241"/>
    </row>
    <row r="283" customFormat="false" ht="12.75" hidden="false" customHeight="false" outlineLevel="0" collapsed="false">
      <c r="A283" s="241"/>
      <c r="B283" s="241"/>
      <c r="C283" s="241"/>
      <c r="D283" s="241"/>
      <c r="E283" s="241"/>
      <c r="F283" s="241"/>
      <c r="G283" s="241"/>
      <c r="H283" s="241"/>
      <c r="I283" s="241"/>
      <c r="J283" s="241"/>
      <c r="K283" s="241"/>
      <c r="L283" s="241"/>
      <c r="M283" s="241"/>
    </row>
    <row r="284" customFormat="false" ht="12.75" hidden="false" customHeight="false" outlineLevel="0" collapsed="false">
      <c r="A284" s="241"/>
      <c r="B284" s="241"/>
      <c r="C284" s="241"/>
      <c r="D284" s="241"/>
      <c r="E284" s="241"/>
      <c r="F284" s="241"/>
      <c r="G284" s="241"/>
      <c r="H284" s="241"/>
      <c r="I284" s="241"/>
      <c r="J284" s="241"/>
      <c r="K284" s="241"/>
      <c r="L284" s="241"/>
      <c r="M284" s="241"/>
    </row>
    <row r="285" customFormat="false" ht="12.75" hidden="false" customHeight="false" outlineLevel="0" collapsed="false">
      <c r="A285" s="241"/>
      <c r="B285" s="241"/>
      <c r="C285" s="241"/>
      <c r="D285" s="241"/>
      <c r="E285" s="241"/>
      <c r="F285" s="241"/>
      <c r="G285" s="241"/>
      <c r="H285" s="241"/>
      <c r="I285" s="241"/>
      <c r="J285" s="241"/>
      <c r="K285" s="241"/>
      <c r="L285" s="241"/>
      <c r="M285" s="241"/>
    </row>
    <row r="286" customFormat="false" ht="12.75" hidden="false" customHeight="false" outlineLevel="0" collapsed="false">
      <c r="A286" s="241"/>
      <c r="B286" s="241"/>
      <c r="C286" s="241"/>
      <c r="D286" s="241"/>
      <c r="E286" s="241"/>
      <c r="F286" s="241"/>
      <c r="G286" s="241"/>
      <c r="H286" s="241"/>
      <c r="I286" s="241"/>
      <c r="J286" s="241"/>
      <c r="K286" s="241"/>
      <c r="L286" s="241"/>
      <c r="M286" s="241"/>
    </row>
    <row r="287" customFormat="false" ht="12.75" hidden="false" customHeight="false" outlineLevel="0" collapsed="false">
      <c r="A287" s="241"/>
      <c r="B287" s="241"/>
      <c r="C287" s="241"/>
      <c r="D287" s="241"/>
      <c r="E287" s="241"/>
      <c r="F287" s="241"/>
      <c r="G287" s="241"/>
      <c r="H287" s="241"/>
      <c r="I287" s="241"/>
      <c r="J287" s="241"/>
      <c r="K287" s="241"/>
      <c r="L287" s="241"/>
      <c r="M287" s="241"/>
    </row>
    <row r="288" customFormat="false" ht="12.75" hidden="false" customHeight="false" outlineLevel="0" collapsed="false">
      <c r="A288" s="241"/>
      <c r="B288" s="241"/>
      <c r="C288" s="241"/>
      <c r="D288" s="241"/>
      <c r="E288" s="241"/>
      <c r="F288" s="241"/>
      <c r="G288" s="241"/>
      <c r="H288" s="241"/>
      <c r="I288" s="241"/>
      <c r="J288" s="241"/>
      <c r="K288" s="241"/>
      <c r="L288" s="241"/>
      <c r="M288" s="241"/>
    </row>
    <row r="289" customFormat="false" ht="12.75" hidden="false" customHeight="false" outlineLevel="0" collapsed="false">
      <c r="A289" s="241"/>
      <c r="B289" s="241"/>
      <c r="C289" s="241"/>
      <c r="D289" s="241"/>
      <c r="E289" s="241"/>
      <c r="F289" s="241"/>
      <c r="G289" s="241"/>
      <c r="H289" s="241"/>
      <c r="I289" s="241"/>
      <c r="J289" s="241"/>
      <c r="K289" s="241"/>
      <c r="L289" s="241"/>
      <c r="M289" s="241"/>
    </row>
    <row r="290" customFormat="false" ht="12.75" hidden="false" customHeight="false" outlineLevel="0" collapsed="false">
      <c r="A290" s="241"/>
      <c r="B290" s="241"/>
      <c r="C290" s="241"/>
      <c r="D290" s="241"/>
      <c r="E290" s="241"/>
      <c r="F290" s="241"/>
      <c r="G290" s="241"/>
      <c r="H290" s="241"/>
      <c r="I290" s="241"/>
      <c r="J290" s="241"/>
      <c r="K290" s="241"/>
      <c r="L290" s="241"/>
      <c r="M290" s="241"/>
    </row>
    <row r="291" customFormat="false" ht="12.75" hidden="false" customHeight="false" outlineLevel="0" collapsed="false">
      <c r="A291" s="241"/>
      <c r="B291" s="241"/>
      <c r="C291" s="241"/>
      <c r="D291" s="241"/>
      <c r="E291" s="241"/>
      <c r="F291" s="241"/>
      <c r="G291" s="241"/>
      <c r="H291" s="241"/>
      <c r="I291" s="241"/>
      <c r="J291" s="241"/>
      <c r="K291" s="241"/>
      <c r="L291" s="241"/>
      <c r="M291" s="241"/>
    </row>
    <row r="292" customFormat="false" ht="12.75" hidden="false" customHeight="false" outlineLevel="0" collapsed="false">
      <c r="A292" s="241"/>
      <c r="B292" s="241"/>
      <c r="C292" s="241"/>
      <c r="D292" s="241"/>
      <c r="E292" s="241"/>
      <c r="F292" s="241"/>
      <c r="G292" s="241"/>
      <c r="H292" s="241"/>
      <c r="I292" s="241"/>
      <c r="J292" s="241"/>
      <c r="K292" s="241"/>
      <c r="L292" s="241"/>
      <c r="M292" s="241"/>
    </row>
    <row r="293" customFormat="false" ht="12.75" hidden="false" customHeight="false" outlineLevel="0" collapsed="false">
      <c r="A293" s="241"/>
      <c r="B293" s="241"/>
      <c r="C293" s="241"/>
      <c r="D293" s="241"/>
      <c r="E293" s="241"/>
      <c r="F293" s="241"/>
      <c r="G293" s="241"/>
      <c r="H293" s="241"/>
      <c r="I293" s="241"/>
      <c r="J293" s="241"/>
      <c r="K293" s="241"/>
      <c r="L293" s="241"/>
      <c r="M293" s="241"/>
    </row>
    <row r="294" customFormat="false" ht="12.75" hidden="false" customHeight="false" outlineLevel="0" collapsed="false">
      <c r="A294" s="241"/>
      <c r="B294" s="241"/>
      <c r="C294" s="241"/>
      <c r="D294" s="241"/>
      <c r="E294" s="241"/>
      <c r="F294" s="241"/>
      <c r="G294" s="241"/>
      <c r="H294" s="241"/>
      <c r="I294" s="241"/>
      <c r="J294" s="241"/>
      <c r="K294" s="241"/>
      <c r="L294" s="241"/>
      <c r="M294" s="241"/>
    </row>
    <row r="295" customFormat="false" ht="12.75" hidden="false" customHeight="false" outlineLevel="0" collapsed="false">
      <c r="A295" s="241"/>
      <c r="B295" s="241"/>
      <c r="C295" s="241"/>
      <c r="D295" s="241"/>
      <c r="E295" s="241"/>
      <c r="F295" s="241"/>
      <c r="G295" s="241"/>
      <c r="H295" s="241"/>
      <c r="I295" s="241"/>
      <c r="J295" s="241"/>
      <c r="K295" s="241"/>
      <c r="L295" s="241"/>
      <c r="M295" s="241"/>
    </row>
    <row r="296" customFormat="false" ht="12.75" hidden="false" customHeight="false" outlineLevel="0" collapsed="false">
      <c r="A296" s="241"/>
      <c r="B296" s="241"/>
      <c r="C296" s="241"/>
      <c r="D296" s="241"/>
      <c r="E296" s="241"/>
      <c r="F296" s="241"/>
      <c r="G296" s="241"/>
      <c r="H296" s="241"/>
      <c r="I296" s="241"/>
      <c r="J296" s="241"/>
      <c r="K296" s="241"/>
      <c r="L296" s="241"/>
      <c r="M296" s="241"/>
    </row>
    <row r="297" customFormat="false" ht="12.75" hidden="false" customHeight="false" outlineLevel="0" collapsed="false">
      <c r="A297" s="241"/>
      <c r="B297" s="241"/>
      <c r="C297" s="241"/>
      <c r="D297" s="241"/>
      <c r="E297" s="241"/>
      <c r="F297" s="241"/>
      <c r="G297" s="241"/>
      <c r="H297" s="241"/>
      <c r="I297" s="241"/>
      <c r="J297" s="241"/>
      <c r="K297" s="241"/>
      <c r="L297" s="241"/>
      <c r="M297" s="241"/>
    </row>
    <row r="298" customFormat="false" ht="12.75" hidden="false" customHeight="false" outlineLevel="0" collapsed="false">
      <c r="A298" s="241"/>
      <c r="B298" s="241"/>
      <c r="C298" s="241"/>
      <c r="D298" s="241"/>
      <c r="E298" s="241"/>
      <c r="F298" s="241"/>
      <c r="G298" s="241"/>
      <c r="H298" s="241"/>
      <c r="I298" s="241"/>
      <c r="J298" s="241"/>
      <c r="K298" s="241"/>
      <c r="L298" s="241"/>
      <c r="M298" s="241"/>
    </row>
    <row r="299" customFormat="false" ht="12.75" hidden="false" customHeight="false" outlineLevel="0" collapsed="false">
      <c r="A299" s="241"/>
      <c r="B299" s="241"/>
      <c r="C299" s="241"/>
      <c r="D299" s="241"/>
      <c r="E299" s="241"/>
      <c r="F299" s="241"/>
      <c r="G299" s="241"/>
      <c r="H299" s="241"/>
      <c r="I299" s="241"/>
      <c r="J299" s="241"/>
      <c r="K299" s="241"/>
      <c r="L299" s="241"/>
      <c r="M299" s="241"/>
    </row>
    <row r="300" customFormat="false" ht="12.75" hidden="false" customHeight="false" outlineLevel="0" collapsed="false">
      <c r="A300" s="241"/>
      <c r="B300" s="241"/>
      <c r="C300" s="241"/>
      <c r="D300" s="241"/>
      <c r="E300" s="241"/>
      <c r="F300" s="241"/>
      <c r="G300" s="241"/>
      <c r="H300" s="241"/>
      <c r="I300" s="241"/>
      <c r="J300" s="241"/>
      <c r="K300" s="241"/>
      <c r="L300" s="241"/>
      <c r="M300" s="241"/>
    </row>
    <row r="301" customFormat="false" ht="12.75" hidden="false" customHeight="false" outlineLevel="0" collapsed="false">
      <c r="A301" s="241"/>
      <c r="B301" s="241"/>
      <c r="C301" s="241"/>
      <c r="D301" s="241"/>
      <c r="E301" s="241"/>
      <c r="F301" s="241"/>
      <c r="G301" s="241"/>
      <c r="H301" s="241"/>
      <c r="I301" s="241"/>
      <c r="J301" s="241"/>
      <c r="K301" s="241"/>
      <c r="L301" s="241"/>
      <c r="M301" s="241"/>
    </row>
    <row r="302" customFormat="false" ht="12.75" hidden="false" customHeight="false" outlineLevel="0" collapsed="false">
      <c r="A302" s="241"/>
      <c r="B302" s="241"/>
      <c r="C302" s="241"/>
      <c r="D302" s="241"/>
      <c r="E302" s="241"/>
      <c r="F302" s="241"/>
      <c r="G302" s="241"/>
      <c r="H302" s="241"/>
      <c r="I302" s="241"/>
      <c r="J302" s="241"/>
      <c r="K302" s="241"/>
      <c r="L302" s="241"/>
      <c r="M302" s="241"/>
    </row>
    <row r="303" customFormat="false" ht="12.75" hidden="false" customHeight="false" outlineLevel="0" collapsed="false">
      <c r="A303" s="241"/>
      <c r="B303" s="241"/>
      <c r="C303" s="241"/>
      <c r="D303" s="241"/>
      <c r="E303" s="241"/>
      <c r="F303" s="241"/>
      <c r="G303" s="241"/>
      <c r="H303" s="241"/>
      <c r="I303" s="241"/>
      <c r="J303" s="241"/>
      <c r="K303" s="241"/>
      <c r="L303" s="241"/>
      <c r="M303" s="241"/>
    </row>
    <row r="304" customFormat="false" ht="12.75" hidden="false" customHeight="false" outlineLevel="0" collapsed="false">
      <c r="A304" s="241"/>
      <c r="B304" s="241"/>
      <c r="C304" s="241"/>
      <c r="D304" s="241"/>
      <c r="E304" s="241"/>
      <c r="F304" s="241"/>
      <c r="G304" s="241"/>
      <c r="H304" s="241"/>
      <c r="I304" s="241"/>
      <c r="J304" s="241"/>
      <c r="K304" s="241"/>
      <c r="L304" s="241"/>
      <c r="M304" s="241"/>
    </row>
    <row r="305" customFormat="false" ht="12.75" hidden="false" customHeight="false" outlineLevel="0" collapsed="false">
      <c r="A305" s="241"/>
      <c r="B305" s="241"/>
      <c r="C305" s="241"/>
      <c r="D305" s="241"/>
      <c r="E305" s="241"/>
      <c r="F305" s="241"/>
      <c r="G305" s="241"/>
      <c r="H305" s="241"/>
      <c r="I305" s="241"/>
      <c r="J305" s="241"/>
      <c r="K305" s="241"/>
      <c r="L305" s="241"/>
      <c r="M305" s="241"/>
    </row>
    <row r="306" customFormat="false" ht="12.75" hidden="false" customHeight="false" outlineLevel="0" collapsed="false">
      <c r="A306" s="241"/>
      <c r="B306" s="241"/>
      <c r="C306" s="241"/>
      <c r="D306" s="241"/>
      <c r="E306" s="241"/>
      <c r="F306" s="241"/>
      <c r="G306" s="241"/>
      <c r="H306" s="241"/>
      <c r="I306" s="241"/>
      <c r="J306" s="241"/>
      <c r="K306" s="241"/>
      <c r="L306" s="241"/>
      <c r="M306" s="241"/>
    </row>
    <row r="307" customFormat="false" ht="12.75" hidden="false" customHeight="false" outlineLevel="0" collapsed="false">
      <c r="A307" s="241"/>
      <c r="B307" s="241"/>
      <c r="C307" s="241"/>
      <c r="D307" s="241"/>
      <c r="E307" s="241"/>
      <c r="F307" s="241"/>
      <c r="G307" s="241"/>
      <c r="H307" s="241"/>
      <c r="I307" s="241"/>
      <c r="J307" s="241"/>
      <c r="K307" s="241"/>
      <c r="L307" s="241"/>
      <c r="M307" s="241"/>
    </row>
    <row r="308" customFormat="false" ht="12.75" hidden="false" customHeight="false" outlineLevel="0" collapsed="false">
      <c r="A308" s="241"/>
      <c r="B308" s="241"/>
      <c r="C308" s="241"/>
      <c r="D308" s="241"/>
      <c r="E308" s="241"/>
      <c r="F308" s="241"/>
      <c r="G308" s="241"/>
      <c r="H308" s="241"/>
      <c r="I308" s="241"/>
      <c r="J308" s="241"/>
      <c r="K308" s="241"/>
      <c r="L308" s="241"/>
      <c r="M308" s="241"/>
    </row>
    <row r="309" customFormat="false" ht="12.75" hidden="false" customHeight="false" outlineLevel="0" collapsed="false">
      <c r="A309" s="241"/>
      <c r="B309" s="241"/>
      <c r="C309" s="241"/>
      <c r="D309" s="241"/>
      <c r="E309" s="241"/>
      <c r="F309" s="241"/>
      <c r="G309" s="241"/>
      <c r="H309" s="241"/>
      <c r="I309" s="241"/>
      <c r="J309" s="241"/>
      <c r="K309" s="241"/>
      <c r="L309" s="241"/>
      <c r="M309" s="241"/>
    </row>
    <row r="310" customFormat="false" ht="12.75" hidden="false" customHeight="false" outlineLevel="0" collapsed="false">
      <c r="A310" s="241"/>
      <c r="B310" s="241"/>
      <c r="C310" s="241"/>
      <c r="D310" s="241"/>
      <c r="E310" s="241"/>
      <c r="F310" s="241"/>
      <c r="G310" s="241"/>
      <c r="H310" s="241"/>
      <c r="I310" s="241"/>
      <c r="J310" s="241"/>
      <c r="K310" s="241"/>
      <c r="L310" s="241"/>
      <c r="M310" s="241"/>
    </row>
    <row r="311" customFormat="false" ht="12.75" hidden="false" customHeight="false" outlineLevel="0" collapsed="false">
      <c r="A311" s="241"/>
      <c r="B311" s="241"/>
      <c r="C311" s="241"/>
      <c r="D311" s="241"/>
      <c r="E311" s="241"/>
      <c r="F311" s="241"/>
      <c r="G311" s="241"/>
      <c r="H311" s="241"/>
      <c r="I311" s="241"/>
      <c r="J311" s="241"/>
      <c r="K311" s="241"/>
      <c r="L311" s="241"/>
      <c r="M311" s="241"/>
    </row>
    <row r="312" customFormat="false" ht="12.75" hidden="false" customHeight="false" outlineLevel="0" collapsed="false">
      <c r="A312" s="241"/>
      <c r="B312" s="241"/>
      <c r="C312" s="241"/>
      <c r="D312" s="241"/>
      <c r="E312" s="241"/>
      <c r="F312" s="241"/>
      <c r="G312" s="241"/>
      <c r="H312" s="241"/>
      <c r="I312" s="241"/>
      <c r="J312" s="241"/>
      <c r="K312" s="241"/>
      <c r="L312" s="241"/>
      <c r="M312" s="241"/>
    </row>
    <row r="313" customFormat="false" ht="12.75" hidden="false" customHeight="false" outlineLevel="0" collapsed="false">
      <c r="A313" s="241"/>
      <c r="B313" s="241"/>
      <c r="C313" s="241"/>
      <c r="D313" s="241"/>
      <c r="E313" s="241"/>
      <c r="F313" s="241"/>
      <c r="G313" s="241"/>
      <c r="H313" s="241"/>
      <c r="I313" s="241"/>
      <c r="J313" s="241"/>
      <c r="K313" s="241"/>
      <c r="L313" s="241"/>
      <c r="M313" s="241"/>
    </row>
    <row r="314" customFormat="false" ht="12.75" hidden="false" customHeight="false" outlineLevel="0" collapsed="false">
      <c r="A314" s="241"/>
      <c r="B314" s="241"/>
      <c r="C314" s="241"/>
      <c r="D314" s="241"/>
      <c r="E314" s="241"/>
      <c r="F314" s="241"/>
      <c r="G314" s="241"/>
      <c r="H314" s="241"/>
      <c r="I314" s="241"/>
      <c r="J314" s="241"/>
      <c r="K314" s="241"/>
      <c r="L314" s="241"/>
      <c r="M314" s="241"/>
    </row>
    <row r="315" customFormat="false" ht="12.75" hidden="false" customHeight="false" outlineLevel="0" collapsed="false">
      <c r="A315" s="241"/>
      <c r="B315" s="241"/>
      <c r="C315" s="241"/>
      <c r="D315" s="241"/>
      <c r="E315" s="241"/>
      <c r="F315" s="241"/>
      <c r="G315" s="241"/>
      <c r="H315" s="241"/>
      <c r="I315" s="241"/>
      <c r="J315" s="241"/>
      <c r="K315" s="241"/>
      <c r="L315" s="241"/>
      <c r="M315" s="241"/>
    </row>
    <row r="316" customFormat="false" ht="12.75" hidden="false" customHeight="false" outlineLevel="0" collapsed="false">
      <c r="A316" s="241"/>
      <c r="B316" s="241"/>
      <c r="C316" s="241"/>
      <c r="D316" s="241"/>
      <c r="E316" s="241"/>
      <c r="F316" s="241"/>
      <c r="G316" s="241"/>
      <c r="H316" s="241"/>
      <c r="I316" s="241"/>
      <c r="J316" s="241"/>
      <c r="K316" s="241"/>
      <c r="L316" s="241"/>
      <c r="M316" s="241"/>
    </row>
    <row r="317" customFormat="false" ht="12.75" hidden="false" customHeight="false" outlineLevel="0" collapsed="false">
      <c r="A317" s="241"/>
      <c r="B317" s="241"/>
      <c r="C317" s="241"/>
      <c r="D317" s="241"/>
      <c r="E317" s="241"/>
      <c r="F317" s="241"/>
      <c r="G317" s="241"/>
      <c r="H317" s="241"/>
      <c r="I317" s="241"/>
      <c r="J317" s="241"/>
      <c r="K317" s="241"/>
      <c r="L317" s="241"/>
      <c r="M317" s="241"/>
    </row>
    <row r="318" customFormat="false" ht="12.75" hidden="false" customHeight="false" outlineLevel="0" collapsed="false">
      <c r="A318" s="241"/>
      <c r="B318" s="241"/>
      <c r="C318" s="241"/>
      <c r="D318" s="241"/>
      <c r="E318" s="241"/>
      <c r="F318" s="241"/>
      <c r="G318" s="241"/>
      <c r="H318" s="241"/>
      <c r="I318" s="241"/>
      <c r="J318" s="241"/>
      <c r="K318" s="241"/>
      <c r="L318" s="241"/>
      <c r="M318" s="241"/>
    </row>
    <row r="319" customFormat="false" ht="12.75" hidden="false" customHeight="false" outlineLevel="0" collapsed="false">
      <c r="A319" s="241"/>
      <c r="B319" s="241"/>
      <c r="C319" s="241"/>
      <c r="D319" s="241"/>
      <c r="E319" s="241"/>
      <c r="F319" s="241"/>
      <c r="G319" s="241"/>
      <c r="H319" s="241"/>
      <c r="I319" s="241"/>
      <c r="J319" s="241"/>
      <c r="K319" s="241"/>
      <c r="L319" s="241"/>
      <c r="M319" s="241"/>
    </row>
    <row r="320" customFormat="false" ht="12.75" hidden="false" customHeight="false" outlineLevel="0" collapsed="false">
      <c r="A320" s="241"/>
      <c r="B320" s="241"/>
      <c r="C320" s="241"/>
      <c r="D320" s="241"/>
      <c r="E320" s="241"/>
      <c r="F320" s="241"/>
      <c r="G320" s="241"/>
      <c r="H320" s="241"/>
      <c r="I320" s="241"/>
      <c r="J320" s="241"/>
      <c r="K320" s="241"/>
      <c r="L320" s="241"/>
      <c r="M320" s="241"/>
    </row>
    <row r="321" customFormat="false" ht="12.75" hidden="false" customHeight="false" outlineLevel="0" collapsed="false">
      <c r="A321" s="241"/>
      <c r="B321" s="241"/>
      <c r="C321" s="241"/>
      <c r="D321" s="241"/>
      <c r="E321" s="241"/>
      <c r="F321" s="241"/>
      <c r="G321" s="241"/>
      <c r="H321" s="241"/>
      <c r="I321" s="241"/>
      <c r="J321" s="241"/>
      <c r="K321" s="241"/>
      <c r="L321" s="241"/>
      <c r="M321" s="241"/>
    </row>
    <row r="322" customFormat="false" ht="12.75" hidden="false" customHeight="false" outlineLevel="0" collapsed="false">
      <c r="A322" s="241"/>
      <c r="B322" s="241"/>
      <c r="C322" s="241"/>
      <c r="D322" s="241"/>
      <c r="E322" s="241"/>
      <c r="F322" s="241"/>
      <c r="G322" s="241"/>
      <c r="H322" s="241"/>
      <c r="I322" s="241"/>
      <c r="J322" s="241"/>
      <c r="K322" s="241"/>
      <c r="L322" s="241"/>
      <c r="M322" s="241"/>
    </row>
    <row r="323" customFormat="false" ht="12.75" hidden="false" customHeight="false" outlineLevel="0" collapsed="false">
      <c r="A323" s="241"/>
      <c r="B323" s="241"/>
      <c r="C323" s="241"/>
      <c r="D323" s="241"/>
      <c r="E323" s="241"/>
      <c r="F323" s="241"/>
      <c r="G323" s="241"/>
      <c r="H323" s="241"/>
      <c r="I323" s="241"/>
      <c r="J323" s="241"/>
      <c r="K323" s="241"/>
      <c r="L323" s="241"/>
      <c r="M323" s="241"/>
    </row>
    <row r="324" customFormat="false" ht="12.75" hidden="false" customHeight="false" outlineLevel="0" collapsed="false">
      <c r="A324" s="241"/>
      <c r="B324" s="241"/>
      <c r="C324" s="241"/>
      <c r="D324" s="241"/>
      <c r="E324" s="241"/>
      <c r="F324" s="241"/>
      <c r="G324" s="241"/>
      <c r="H324" s="241"/>
      <c r="I324" s="241"/>
      <c r="J324" s="241"/>
      <c r="K324" s="241"/>
      <c r="L324" s="241"/>
      <c r="M324" s="241"/>
    </row>
    <row r="325" customFormat="false" ht="12.75" hidden="false" customHeight="false" outlineLevel="0" collapsed="false">
      <c r="A325" s="241"/>
      <c r="B325" s="241"/>
      <c r="C325" s="241"/>
      <c r="D325" s="241"/>
      <c r="E325" s="241"/>
      <c r="F325" s="241"/>
      <c r="G325" s="241"/>
      <c r="H325" s="241"/>
      <c r="I325" s="241"/>
      <c r="J325" s="241"/>
      <c r="K325" s="241"/>
      <c r="L325" s="241"/>
      <c r="M325" s="241"/>
    </row>
    <row r="326" customFormat="false" ht="12.75" hidden="false" customHeight="false" outlineLevel="0" collapsed="false">
      <c r="A326" s="241"/>
      <c r="B326" s="241"/>
      <c r="C326" s="241"/>
      <c r="D326" s="241"/>
      <c r="E326" s="241"/>
      <c r="F326" s="241"/>
      <c r="G326" s="241"/>
      <c r="H326" s="241"/>
      <c r="I326" s="241"/>
      <c r="J326" s="241"/>
      <c r="K326" s="241"/>
      <c r="L326" s="241"/>
      <c r="M326" s="241"/>
    </row>
    <row r="327" customFormat="false" ht="12.75" hidden="false" customHeight="false" outlineLevel="0" collapsed="false">
      <c r="A327" s="241"/>
      <c r="B327" s="241"/>
      <c r="C327" s="241"/>
      <c r="D327" s="241"/>
      <c r="E327" s="241"/>
      <c r="F327" s="241"/>
      <c r="G327" s="241"/>
      <c r="H327" s="241"/>
      <c r="I327" s="241"/>
      <c r="J327" s="241"/>
      <c r="K327" s="241"/>
      <c r="L327" s="241"/>
      <c r="M327" s="241"/>
    </row>
    <row r="328" customFormat="false" ht="12.75" hidden="false" customHeight="false" outlineLevel="0" collapsed="false">
      <c r="A328" s="241"/>
      <c r="B328" s="241"/>
      <c r="C328" s="241"/>
      <c r="D328" s="241"/>
      <c r="E328" s="241"/>
      <c r="F328" s="241"/>
      <c r="G328" s="241"/>
      <c r="H328" s="241"/>
      <c r="I328" s="241"/>
      <c r="J328" s="241"/>
      <c r="K328" s="241"/>
      <c r="L328" s="241"/>
      <c r="M328" s="241"/>
    </row>
    <row r="329" customFormat="false" ht="12.75" hidden="false" customHeight="false" outlineLevel="0" collapsed="false">
      <c r="A329" s="241"/>
      <c r="B329" s="241"/>
      <c r="C329" s="241"/>
      <c r="D329" s="241"/>
      <c r="E329" s="241"/>
      <c r="F329" s="241"/>
      <c r="G329" s="241"/>
      <c r="H329" s="241"/>
      <c r="I329" s="241"/>
      <c r="J329" s="241"/>
      <c r="K329" s="241"/>
      <c r="L329" s="241"/>
      <c r="M329" s="241"/>
    </row>
    <row r="330" customFormat="false" ht="12.75" hidden="false" customHeight="false" outlineLevel="0" collapsed="false">
      <c r="A330" s="241"/>
      <c r="B330" s="241"/>
      <c r="C330" s="241"/>
      <c r="D330" s="241"/>
      <c r="E330" s="241"/>
      <c r="F330" s="241"/>
      <c r="G330" s="241"/>
      <c r="H330" s="241"/>
      <c r="I330" s="241"/>
      <c r="J330" s="241"/>
      <c r="K330" s="241"/>
      <c r="L330" s="241"/>
      <c r="M330" s="241"/>
    </row>
    <row r="331" customFormat="false" ht="12.75" hidden="false" customHeight="false" outlineLevel="0" collapsed="false">
      <c r="A331" s="241"/>
      <c r="B331" s="241"/>
      <c r="C331" s="241"/>
      <c r="D331" s="241"/>
      <c r="E331" s="241"/>
      <c r="F331" s="241"/>
      <c r="G331" s="241"/>
      <c r="H331" s="241"/>
      <c r="I331" s="241"/>
      <c r="J331" s="241"/>
      <c r="K331" s="241"/>
      <c r="L331" s="241"/>
      <c r="M331" s="241"/>
    </row>
    <row r="332" customFormat="false" ht="12.75" hidden="false" customHeight="false" outlineLevel="0" collapsed="false">
      <c r="A332" s="241"/>
      <c r="B332" s="241"/>
      <c r="C332" s="241"/>
      <c r="D332" s="241"/>
      <c r="E332" s="241"/>
      <c r="F332" s="241"/>
      <c r="G332" s="241"/>
      <c r="H332" s="241"/>
      <c r="I332" s="241"/>
      <c r="J332" s="241"/>
      <c r="K332" s="241"/>
      <c r="L332" s="241"/>
      <c r="M332" s="241"/>
    </row>
    <row r="333" customFormat="false" ht="12.75" hidden="false" customHeight="false" outlineLevel="0" collapsed="false">
      <c r="A333" s="241"/>
      <c r="B333" s="241"/>
      <c r="C333" s="241"/>
      <c r="D333" s="241"/>
      <c r="E333" s="241"/>
      <c r="F333" s="241"/>
      <c r="G333" s="241"/>
      <c r="H333" s="241"/>
      <c r="I333" s="241"/>
      <c r="J333" s="241"/>
      <c r="K333" s="241"/>
      <c r="L333" s="241"/>
      <c r="M333" s="241"/>
    </row>
    <row r="334" customFormat="false" ht="12.75" hidden="false" customHeight="false" outlineLevel="0" collapsed="false">
      <c r="A334" s="241"/>
      <c r="B334" s="241"/>
      <c r="C334" s="241"/>
      <c r="D334" s="241"/>
      <c r="E334" s="241"/>
      <c r="F334" s="241"/>
      <c r="G334" s="241"/>
      <c r="H334" s="241"/>
      <c r="I334" s="241"/>
      <c r="J334" s="241"/>
      <c r="K334" s="241"/>
      <c r="L334" s="241"/>
      <c r="M334" s="241"/>
    </row>
    <row r="335" customFormat="false" ht="12.75" hidden="false" customHeight="false" outlineLevel="0" collapsed="false">
      <c r="A335" s="241"/>
      <c r="B335" s="241"/>
      <c r="C335" s="241"/>
      <c r="D335" s="241"/>
      <c r="E335" s="241"/>
      <c r="F335" s="241"/>
      <c r="G335" s="241"/>
      <c r="H335" s="241"/>
      <c r="I335" s="241"/>
      <c r="J335" s="241"/>
      <c r="K335" s="241"/>
      <c r="L335" s="241"/>
      <c r="M335" s="241"/>
    </row>
    <row r="336" customFormat="false" ht="12.75" hidden="false" customHeight="false" outlineLevel="0" collapsed="false">
      <c r="A336" s="241"/>
      <c r="B336" s="241"/>
      <c r="C336" s="241"/>
      <c r="D336" s="241"/>
      <c r="E336" s="241"/>
      <c r="F336" s="241"/>
      <c r="G336" s="241"/>
      <c r="H336" s="241"/>
      <c r="I336" s="241"/>
      <c r="J336" s="241"/>
      <c r="K336" s="241"/>
      <c r="L336" s="241"/>
      <c r="M336" s="2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1" width="22.7"/>
    <col collapsed="false" customWidth="true" hidden="false" outlineLevel="0" max="2" min="2" style="91" width="17.99"/>
    <col collapsed="false" customWidth="true" hidden="false" outlineLevel="0" max="3" min="3" style="91" width="18.41"/>
    <col collapsed="false" customWidth="true" hidden="false" outlineLevel="0" max="4" min="4" style="91" width="14.14"/>
    <col collapsed="false" customWidth="true" hidden="false" outlineLevel="0" max="5" min="5" style="91" width="18.41"/>
    <col collapsed="false" customWidth="true" hidden="false" outlineLevel="0" max="6" min="6" style="91" width="18.99"/>
    <col collapsed="false" customWidth="true" hidden="false" outlineLevel="0" max="7" min="7" style="91" width="14.28"/>
    <col collapsed="false" customWidth="false" hidden="false" outlineLevel="0" max="28" min="8" style="91" width="9.14"/>
    <col collapsed="false" customWidth="true" hidden="true" outlineLevel="0" max="33" min="29" style="91" width="9.06"/>
    <col collapsed="false" customWidth="false" hidden="false" outlineLevel="0" max="257" min="34" style="91" width="9.14"/>
  </cols>
  <sheetData>
    <row r="1" customFormat="false" ht="20.25" hidden="false" customHeight="true" outlineLevel="0" collapsed="false">
      <c r="A1" s="92" t="s">
        <v>66</v>
      </c>
      <c r="B1" s="92"/>
      <c r="C1" s="92"/>
      <c r="D1" s="92"/>
      <c r="E1" s="92"/>
      <c r="F1" s="92"/>
      <c r="G1" s="92"/>
    </row>
    <row r="2" customFormat="false" ht="20.2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92" t="s">
        <v>68</v>
      </c>
      <c r="B3" s="92"/>
      <c r="C3" s="92"/>
      <c r="D3" s="92"/>
      <c r="E3" s="92"/>
      <c r="F3" s="92"/>
      <c r="G3" s="92"/>
    </row>
    <row r="4" customFormat="false" ht="14.25" hidden="false" customHeight="true" outlineLevel="0" collapsed="false">
      <c r="A4" s="7" t="s">
        <v>69</v>
      </c>
      <c r="B4" s="7"/>
      <c r="C4" s="7"/>
      <c r="D4" s="7"/>
      <c r="E4" s="7"/>
      <c r="F4" s="7"/>
      <c r="G4" s="7"/>
      <c r="H4" s="3"/>
      <c r="I4" s="3"/>
      <c r="J4" s="3"/>
    </row>
    <row r="5" customFormat="false" ht="20.25" hidden="true" customHeight="true" outlineLevel="0" collapsed="false">
      <c r="A5" s="93"/>
      <c r="B5" s="93"/>
      <c r="C5" s="93"/>
      <c r="D5" s="93"/>
      <c r="E5" s="93"/>
      <c r="F5" s="94"/>
    </row>
    <row r="6" customFormat="false" ht="25.5" hidden="false" customHeight="true" outlineLevel="0" collapsed="false">
      <c r="A6" s="62" t="s">
        <v>2</v>
      </c>
      <c r="B6" s="63" t="s">
        <v>70</v>
      </c>
      <c r="C6" s="63"/>
      <c r="D6" s="63"/>
      <c r="E6" s="63"/>
      <c r="F6" s="63"/>
      <c r="G6" s="63"/>
    </row>
    <row r="7" customFormat="false" ht="25.5" hidden="false" customHeight="true" outlineLevel="0" collapsed="false">
      <c r="A7" s="62"/>
      <c r="B7" s="95" t="s">
        <v>71</v>
      </c>
      <c r="C7" s="95"/>
      <c r="D7" s="95"/>
      <c r="E7" s="95" t="s">
        <v>72</v>
      </c>
      <c r="F7" s="95"/>
      <c r="G7" s="95"/>
    </row>
    <row r="8" customFormat="false" ht="25.5" hidden="false" customHeight="true" outlineLevel="0" collapsed="false">
      <c r="A8" s="62"/>
      <c r="B8" s="62" t="s">
        <v>58</v>
      </c>
      <c r="C8" s="62" t="s">
        <v>59</v>
      </c>
      <c r="D8" s="62" t="s">
        <v>60</v>
      </c>
      <c r="E8" s="62" t="s">
        <v>58</v>
      </c>
      <c r="F8" s="62" t="s">
        <v>59</v>
      </c>
      <c r="G8" s="62" t="s">
        <v>60</v>
      </c>
    </row>
    <row r="9" customFormat="false" ht="20.1" hidden="false" customHeight="true" outlineLevel="0" collapsed="false">
      <c r="A9" s="96" t="s">
        <v>20</v>
      </c>
      <c r="B9" s="66" t="n">
        <v>135.363687490308</v>
      </c>
      <c r="C9" s="66" t="n">
        <v>140.347979951898</v>
      </c>
      <c r="D9" s="66" t="n">
        <v>3.68214884951781</v>
      </c>
      <c r="E9" s="97" t="n">
        <v>472262.1121</v>
      </c>
      <c r="F9" s="97" t="n">
        <v>541115.4261</v>
      </c>
      <c r="G9" s="66" t="n">
        <v>14.5794702212785</v>
      </c>
    </row>
    <row r="10" customFormat="false" ht="20.1" hidden="true" customHeight="true" outlineLevel="0" collapsed="false">
      <c r="A10" s="98" t="s">
        <v>21</v>
      </c>
      <c r="B10" s="99" t="n">
        <v>0</v>
      </c>
      <c r="C10" s="99" t="n">
        <v>0</v>
      </c>
      <c r="D10" s="99"/>
      <c r="E10" s="100" t="n">
        <v>0</v>
      </c>
      <c r="F10" s="100" t="n">
        <v>0</v>
      </c>
      <c r="G10" s="99"/>
    </row>
    <row r="11" customFormat="false" ht="20.1" hidden="true" customHeight="true" outlineLevel="0" collapsed="false">
      <c r="A11" s="98" t="s">
        <v>22</v>
      </c>
      <c r="B11" s="99" t="e">
        <f aca="false"/>
        <v>#DIV/0!</v>
      </c>
      <c r="C11" s="99" t="e">
        <f aca="false"/>
        <v>#DIV/0!</v>
      </c>
      <c r="D11" s="99" t="e">
        <f aca="false"/>
        <v>#DIV/0!</v>
      </c>
      <c r="E11" s="100" t="n">
        <v>0</v>
      </c>
      <c r="F11" s="100" t="n">
        <v>0</v>
      </c>
      <c r="G11" s="99" t="e">
        <f aca="false"/>
        <v>#DIV/0!</v>
      </c>
    </row>
    <row r="12" customFormat="false" ht="20.1" hidden="true" customHeight="true" outlineLevel="0" collapsed="false">
      <c r="A12" s="98" t="s">
        <v>23</v>
      </c>
      <c r="B12" s="99" t="n">
        <v>0</v>
      </c>
      <c r="C12" s="99" t="n">
        <v>0</v>
      </c>
      <c r="D12" s="99" t="e">
        <f aca="false"/>
        <v>#DIV/0!</v>
      </c>
      <c r="E12" s="100" t="n">
        <v>0</v>
      </c>
      <c r="F12" s="100" t="n">
        <v>0</v>
      </c>
      <c r="G12" s="99" t="e">
        <f aca="false"/>
        <v>#DIV/0!</v>
      </c>
    </row>
    <row r="13" customFormat="false" ht="20.1" hidden="false" customHeight="true" outlineLevel="0" collapsed="false">
      <c r="A13" s="98" t="s">
        <v>24</v>
      </c>
      <c r="B13" s="99" t="n">
        <v>94.9491549085639</v>
      </c>
      <c r="C13" s="99" t="n">
        <v>92.7080467762945</v>
      </c>
      <c r="D13" s="99" t="n">
        <v>-2.36032446463326</v>
      </c>
      <c r="E13" s="100" t="n">
        <v>26728.9467</v>
      </c>
      <c r="F13" s="100" t="n">
        <v>28397.3091</v>
      </c>
      <c r="G13" s="99" t="n">
        <v>6.24178131194373</v>
      </c>
    </row>
    <row r="14" customFormat="false" ht="20.1" hidden="true" customHeight="true" outlineLevel="0" collapsed="false">
      <c r="A14" s="98" t="s">
        <v>25</v>
      </c>
      <c r="B14" s="99" t="n">
        <v>0</v>
      </c>
      <c r="C14" s="99" t="n">
        <v>0</v>
      </c>
      <c r="D14" s="99" t="e">
        <f aca="false"/>
        <v>#DIV/0!</v>
      </c>
      <c r="E14" s="100" t="n">
        <v>0</v>
      </c>
      <c r="F14" s="100" t="n">
        <v>0</v>
      </c>
      <c r="G14" s="99" t="e">
        <f aca="false"/>
        <v>#DIV/0!</v>
      </c>
    </row>
    <row r="15" customFormat="false" ht="20.1" hidden="false" customHeight="true" outlineLevel="0" collapsed="false">
      <c r="A15" s="98" t="s">
        <v>26</v>
      </c>
      <c r="B15" s="99" t="n">
        <v>136.557565804392</v>
      </c>
      <c r="C15" s="99" t="n">
        <v>137.303831129602</v>
      </c>
      <c r="D15" s="99" t="n">
        <v>0.546484056605823</v>
      </c>
      <c r="E15" s="100" t="n">
        <v>141523.7548</v>
      </c>
      <c r="F15" s="100" t="n">
        <v>170228.0541</v>
      </c>
      <c r="G15" s="99" t="n">
        <v>20.2823189227594</v>
      </c>
    </row>
    <row r="16" customFormat="false" ht="20.1" hidden="false" customHeight="true" outlineLevel="0" collapsed="false">
      <c r="A16" s="98" t="s">
        <v>27</v>
      </c>
      <c r="B16" s="99" t="n">
        <v>140.034293797594</v>
      </c>
      <c r="C16" s="99" t="n">
        <v>148.300882816387</v>
      </c>
      <c r="D16" s="99" t="n">
        <v>5.90326040472731</v>
      </c>
      <c r="E16" s="100" t="n">
        <v>304009.4106</v>
      </c>
      <c r="F16" s="100" t="n">
        <v>342490.0629</v>
      </c>
      <c r="G16" s="99" t="n">
        <v>12.6577174779076</v>
      </c>
    </row>
    <row r="17" customFormat="false" ht="20.1" hidden="false" customHeight="true" outlineLevel="0" collapsed="false">
      <c r="A17" s="96" t="s">
        <v>28</v>
      </c>
      <c r="B17" s="66" t="n">
        <v>132.12084514024</v>
      </c>
      <c r="C17" s="66" t="n">
        <v>121.974006487909</v>
      </c>
      <c r="D17" s="66" t="n">
        <v>-7.67996801834006</v>
      </c>
      <c r="E17" s="97" t="n">
        <v>6401035.3622</v>
      </c>
      <c r="F17" s="97" t="n">
        <v>6228244.1597</v>
      </c>
      <c r="G17" s="66" t="n">
        <v>-2.69942583851956</v>
      </c>
    </row>
    <row r="18" customFormat="false" ht="20.1" hidden="false" customHeight="true" outlineLevel="0" collapsed="false">
      <c r="A18" s="98" t="s">
        <v>29</v>
      </c>
      <c r="B18" s="99" t="n">
        <v>135.571804265648</v>
      </c>
      <c r="C18" s="99" t="n">
        <v>140.560099291443</v>
      </c>
      <c r="D18" s="99" t="n">
        <v>3.67944872668431</v>
      </c>
      <c r="E18" s="100" t="n">
        <v>329085.9131</v>
      </c>
      <c r="F18" s="100" t="n">
        <v>318630.3478</v>
      </c>
      <c r="G18" s="99" t="n">
        <v>-3.17715371086785</v>
      </c>
    </row>
    <row r="19" customFormat="false" ht="20.1" hidden="false" customHeight="true" outlineLevel="0" collapsed="false">
      <c r="A19" s="98" t="s">
        <v>30</v>
      </c>
      <c r="B19" s="99" t="n">
        <v>130.093579718614</v>
      </c>
      <c r="C19" s="99" t="n">
        <v>134.354312538083</v>
      </c>
      <c r="D19" s="99" t="n">
        <v>3.275129202136</v>
      </c>
      <c r="E19" s="100" t="n">
        <v>153161.2529</v>
      </c>
      <c r="F19" s="100" t="n">
        <v>197345.6602</v>
      </c>
      <c r="G19" s="99" t="n">
        <v>28.8482931964837</v>
      </c>
    </row>
    <row r="20" customFormat="false" ht="20.1" hidden="true" customHeight="true" outlineLevel="0" collapsed="false">
      <c r="A20" s="98" t="s">
        <v>31</v>
      </c>
      <c r="B20" s="99" t="n">
        <v>0</v>
      </c>
      <c r="C20" s="99" t="n">
        <v>0</v>
      </c>
      <c r="D20" s="99" t="e">
        <f aca="false"/>
        <v>#DIV/0!</v>
      </c>
      <c r="E20" s="100" t="n">
        <v>0</v>
      </c>
      <c r="F20" s="100" t="n">
        <v>0</v>
      </c>
      <c r="G20" s="99" t="e">
        <f aca="false"/>
        <v>#DIV/0!</v>
      </c>
    </row>
    <row r="21" customFormat="false" ht="20.1" hidden="false" customHeight="true" outlineLevel="0" collapsed="false">
      <c r="A21" s="98" t="s">
        <v>32</v>
      </c>
      <c r="B21" s="99" t="n">
        <v>124.981489720061</v>
      </c>
      <c r="C21" s="99" t="n">
        <v>116.505560495259</v>
      </c>
      <c r="D21" s="99" t="n">
        <v>-6.78174763621907</v>
      </c>
      <c r="E21" s="100" t="n">
        <v>383414.5897</v>
      </c>
      <c r="F21" s="100" t="n">
        <v>295736.4332</v>
      </c>
      <c r="G21" s="99" t="n">
        <v>-22.8677152240355</v>
      </c>
    </row>
    <row r="22" customFormat="false" ht="20.1" hidden="false" customHeight="true" outlineLevel="0" collapsed="false">
      <c r="A22" s="98" t="s">
        <v>33</v>
      </c>
      <c r="B22" s="99" t="n">
        <v>136.327772699354</v>
      </c>
      <c r="C22" s="99" t="n">
        <v>130.614095281319</v>
      </c>
      <c r="D22" s="99" t="n">
        <v>-4.19113237523133</v>
      </c>
      <c r="E22" s="100" t="n">
        <v>850970.772</v>
      </c>
      <c r="F22" s="100" t="n">
        <v>794297.62</v>
      </c>
      <c r="G22" s="99" t="n">
        <v>-6.65982356442204</v>
      </c>
    </row>
    <row r="23" customFormat="false" ht="20.1" hidden="false" customHeight="true" outlineLevel="0" collapsed="false">
      <c r="A23" s="98" t="s">
        <v>34</v>
      </c>
      <c r="B23" s="99" t="n">
        <v>129.27251917123</v>
      </c>
      <c r="C23" s="99" t="n">
        <v>116.58554222183</v>
      </c>
      <c r="D23" s="99" t="n">
        <v>-9.81413298877197</v>
      </c>
      <c r="E23" s="100" t="n">
        <v>1528952.3638</v>
      </c>
      <c r="F23" s="100" t="n">
        <v>1474540.2448</v>
      </c>
      <c r="G23" s="99" t="n">
        <v>-3.55878445190837</v>
      </c>
    </row>
    <row r="24" customFormat="false" ht="20.1" hidden="false" customHeight="true" outlineLevel="0" collapsed="false">
      <c r="A24" s="98" t="s">
        <v>35</v>
      </c>
      <c r="B24" s="99" t="n">
        <v>131.51618006373</v>
      </c>
      <c r="C24" s="99" t="n">
        <v>113.933228122464</v>
      </c>
      <c r="D24" s="99" t="n">
        <v>-13.3694211105781</v>
      </c>
      <c r="E24" s="100" t="n">
        <v>2236166.9793</v>
      </c>
      <c r="F24" s="100" t="n">
        <v>2187501.3457</v>
      </c>
      <c r="G24" s="99" t="n">
        <v>-2.1762969425134</v>
      </c>
    </row>
    <row r="25" customFormat="false" ht="20.1" hidden="false" customHeight="true" outlineLevel="0" collapsed="false">
      <c r="A25" s="98" t="s">
        <v>36</v>
      </c>
      <c r="B25" s="99" t="n">
        <v>136.923192244811</v>
      </c>
      <c r="C25" s="99" t="n">
        <v>128.933458301551</v>
      </c>
      <c r="D25" s="99" t="n">
        <v>-5.83519403270653</v>
      </c>
      <c r="E25" s="100" t="n">
        <v>307194.8495</v>
      </c>
      <c r="F25" s="100" t="n">
        <v>284310.3953</v>
      </c>
      <c r="G25" s="99" t="n">
        <v>-7.4494914993684</v>
      </c>
    </row>
    <row r="26" customFormat="false" ht="20.1" hidden="false" customHeight="true" outlineLevel="0" collapsed="false">
      <c r="A26" s="98" t="s">
        <v>37</v>
      </c>
      <c r="B26" s="99" t="n">
        <v>137.243575408347</v>
      </c>
      <c r="C26" s="99" t="n">
        <v>145.224474914435</v>
      </c>
      <c r="D26" s="99" t="n">
        <v>5.81513523116966</v>
      </c>
      <c r="E26" s="100" t="n">
        <v>612088.6419</v>
      </c>
      <c r="F26" s="100" t="n">
        <v>675882.1127</v>
      </c>
      <c r="G26" s="99" t="n">
        <v>10.4222601814628</v>
      </c>
    </row>
    <row r="27" customFormat="false" ht="20.1" hidden="false" customHeight="true" outlineLevel="0" collapsed="false">
      <c r="A27" s="96" t="s">
        <v>38</v>
      </c>
      <c r="B27" s="66" t="n">
        <v>142.253598898931</v>
      </c>
      <c r="C27" s="66" t="n">
        <v>142.023121484256</v>
      </c>
      <c r="D27" s="66" t="n">
        <v>-0.162018688075027</v>
      </c>
      <c r="E27" s="97" t="n">
        <v>19887725.416579</v>
      </c>
      <c r="F27" s="97" t="n">
        <v>18657619.9343</v>
      </c>
      <c r="G27" s="66" t="n">
        <v>-6.18524972822451</v>
      </c>
    </row>
    <row r="28" customFormat="false" ht="20.1" hidden="false" customHeight="true" outlineLevel="0" collapsed="false">
      <c r="A28" s="98" t="s">
        <v>39</v>
      </c>
      <c r="B28" s="99" t="n">
        <v>150.259834577659</v>
      </c>
      <c r="C28" s="99" t="n">
        <v>146.179770798204</v>
      </c>
      <c r="D28" s="99" t="n">
        <v>-2.71533892668185</v>
      </c>
      <c r="E28" s="100" t="n">
        <v>2520337.35577898</v>
      </c>
      <c r="F28" s="100" t="n">
        <v>2235346.7028</v>
      </c>
      <c r="G28" s="99" t="n">
        <v>-11.3076391271794</v>
      </c>
    </row>
    <row r="29" customFormat="false" ht="20.1" hidden="false" customHeight="true" outlineLevel="0" collapsed="false">
      <c r="A29" s="98" t="s">
        <v>40</v>
      </c>
      <c r="B29" s="99" t="n">
        <v>139.623920271504</v>
      </c>
      <c r="C29" s="99" t="n">
        <v>131.480916152761</v>
      </c>
      <c r="D29" s="99" t="n">
        <v>-5.83209818411408</v>
      </c>
      <c r="E29" s="100" t="n">
        <v>6840408.7468</v>
      </c>
      <c r="F29" s="100" t="n">
        <v>5808862.9014</v>
      </c>
      <c r="G29" s="99" t="n">
        <v>-15.0801784452218</v>
      </c>
    </row>
    <row r="30" customFormat="false" ht="20.1" hidden="false" customHeight="true" outlineLevel="0" collapsed="false">
      <c r="A30" s="98" t="s">
        <v>41</v>
      </c>
      <c r="B30" s="99" t="n">
        <v>142.179884528151</v>
      </c>
      <c r="C30" s="99" t="n">
        <v>147.617067924871</v>
      </c>
      <c r="D30" s="99" t="n">
        <v>3.82415797759565</v>
      </c>
      <c r="E30" s="100" t="n">
        <v>10526979.314</v>
      </c>
      <c r="F30" s="100" t="n">
        <v>10613410.3301</v>
      </c>
      <c r="G30" s="99" t="n">
        <v>0.821042898650459</v>
      </c>
    </row>
    <row r="31" customFormat="false" ht="20.1" hidden="true" customHeight="true" outlineLevel="0" collapsed="false">
      <c r="A31" s="98" t="s">
        <v>42</v>
      </c>
      <c r="B31" s="99" t="n">
        <v>0</v>
      </c>
      <c r="C31" s="99" t="n">
        <v>0</v>
      </c>
      <c r="D31" s="99" t="e">
        <f aca="false"/>
        <v>#DIV/0!</v>
      </c>
      <c r="E31" s="100" t="n">
        <v>0</v>
      </c>
      <c r="F31" s="100" t="n">
        <v>0</v>
      </c>
      <c r="G31" s="99" t="e">
        <f aca="false"/>
        <v>#DIV/0!</v>
      </c>
    </row>
    <row r="32" customFormat="false" ht="19.5" hidden="false" customHeight="true" outlineLevel="0" collapsed="false">
      <c r="A32" s="96" t="s">
        <v>43</v>
      </c>
      <c r="B32" s="66" t="n">
        <v>146.444146032985</v>
      </c>
      <c r="C32" s="66" t="n">
        <v>144.481164977557</v>
      </c>
      <c r="D32" s="66" t="n">
        <v>-1.34042985575207</v>
      </c>
      <c r="E32" s="97" t="n">
        <v>62764888.7257</v>
      </c>
      <c r="F32" s="97" t="n">
        <v>53014457.1054</v>
      </c>
      <c r="G32" s="66" t="n">
        <v>-15.5348504844995</v>
      </c>
    </row>
    <row r="33" customFormat="false" ht="20.1" hidden="false" customHeight="true" outlineLevel="0" collapsed="false">
      <c r="A33" s="98" t="s">
        <v>44</v>
      </c>
      <c r="B33" s="99" t="n">
        <v>144.693278222191</v>
      </c>
      <c r="C33" s="99" t="n">
        <v>146.926745723221</v>
      </c>
      <c r="D33" s="99" t="n">
        <v>1.54358760024853</v>
      </c>
      <c r="E33" s="100" t="n">
        <v>10210392.0128</v>
      </c>
      <c r="F33" s="100" t="n">
        <v>9395630.8368</v>
      </c>
      <c r="G33" s="99" t="n">
        <v>-7.97972472534447</v>
      </c>
    </row>
    <row r="34" customFormat="false" ht="20.1" hidden="false" customHeight="true" outlineLevel="0" collapsed="false">
      <c r="A34" s="98" t="s">
        <v>45</v>
      </c>
      <c r="B34" s="99" t="n">
        <v>127.101787194522</v>
      </c>
      <c r="C34" s="99" t="n">
        <v>125.909342251027</v>
      </c>
      <c r="D34" s="99" t="n">
        <v>-0.938181098641966</v>
      </c>
      <c r="E34" s="100" t="n">
        <v>337483.5887</v>
      </c>
      <c r="F34" s="100" t="n">
        <v>334150.8034</v>
      </c>
      <c r="G34" s="99" t="n">
        <v>-0.987539960932049</v>
      </c>
    </row>
    <row r="35" customFormat="false" ht="20.1" hidden="false" customHeight="true" outlineLevel="0" collapsed="false">
      <c r="A35" s="98" t="s">
        <v>46</v>
      </c>
      <c r="B35" s="99" t="n">
        <v>123.995085857868</v>
      </c>
      <c r="C35" s="99" t="n">
        <v>122.213875877326</v>
      </c>
      <c r="D35" s="99" t="n">
        <v>-1.43651659113625</v>
      </c>
      <c r="E35" s="100" t="n">
        <v>134324.1245</v>
      </c>
      <c r="F35" s="100" t="n">
        <v>224068.3866</v>
      </c>
      <c r="G35" s="99" t="n">
        <v>66.811723087017</v>
      </c>
    </row>
    <row r="36" customFormat="false" ht="20.1" hidden="false" customHeight="true" outlineLevel="0" collapsed="false">
      <c r="A36" s="98" t="s">
        <v>47</v>
      </c>
      <c r="B36" s="99" t="n">
        <v>147.006480908729</v>
      </c>
      <c r="C36" s="99" t="n">
        <v>144.259129505448</v>
      </c>
      <c r="D36" s="99" t="n">
        <v>-1.86886413870928</v>
      </c>
      <c r="E36" s="100" t="n">
        <v>52082688.9997</v>
      </c>
      <c r="F36" s="100" t="n">
        <v>43060607.0786</v>
      </c>
      <c r="G36" s="99" t="n">
        <v>-17.3226115901043</v>
      </c>
    </row>
    <row r="37" customFormat="false" ht="20.1" hidden="false" customHeight="true" outlineLevel="0" collapsed="false">
      <c r="A37" s="96" t="s">
        <v>48</v>
      </c>
      <c r="B37" s="66" t="n">
        <v>139.458831978746</v>
      </c>
      <c r="C37" s="66" t="n">
        <v>138.493017259473</v>
      </c>
      <c r="D37" s="66" t="n">
        <v>-0.692544678288709</v>
      </c>
      <c r="E37" s="97" t="n">
        <v>4768549.03305126</v>
      </c>
      <c r="F37" s="97" t="n">
        <v>4426463.406189</v>
      </c>
      <c r="G37" s="66" t="n">
        <v>-7.17378859882183</v>
      </c>
    </row>
    <row r="38" customFormat="false" ht="20.1" hidden="false" customHeight="true" outlineLevel="0" collapsed="false">
      <c r="A38" s="98" t="s">
        <v>49</v>
      </c>
      <c r="B38" s="99" t="n">
        <v>139.49943427405</v>
      </c>
      <c r="C38" s="99" t="n">
        <v>138.493017259473</v>
      </c>
      <c r="D38" s="99" t="n">
        <v>-0.721448814336678</v>
      </c>
      <c r="E38" s="100" t="n">
        <v>4765794.2238</v>
      </c>
      <c r="F38" s="100" t="n">
        <v>4426463.406189</v>
      </c>
      <c r="G38" s="99" t="n">
        <v>-7.12013153896591</v>
      </c>
    </row>
    <row r="39" customFormat="false" ht="20.1" hidden="true" customHeight="true" outlineLevel="0" collapsed="false">
      <c r="A39" s="98" t="s">
        <v>50</v>
      </c>
      <c r="B39" s="99" t="n">
        <v>0</v>
      </c>
      <c r="C39" s="99" t="n">
        <v>0</v>
      </c>
      <c r="D39" s="99" t="e">
        <f aca="false"/>
        <v>#DIV/0!</v>
      </c>
      <c r="E39" s="100" t="n">
        <v>0</v>
      </c>
      <c r="F39" s="100" t="n">
        <v>0</v>
      </c>
      <c r="G39" s="99" t="e">
        <f aca="false"/>
        <v>#DIV/0!</v>
      </c>
    </row>
    <row r="40" customFormat="false" ht="20.1" hidden="false" customHeight="true" outlineLevel="0" collapsed="false">
      <c r="A40" s="98" t="s">
        <v>51</v>
      </c>
      <c r="B40" s="99" t="n">
        <v>92.7545202444445</v>
      </c>
      <c r="C40" s="99" t="e">
        <f aca="false"/>
        <v>#DIV/0!</v>
      </c>
      <c r="D40" s="99" t="e">
        <f aca="false"/>
        <v>#DIV/0!</v>
      </c>
      <c r="E40" s="100" t="n">
        <v>2754.80925126</v>
      </c>
      <c r="F40" s="100" t="n">
        <v>0</v>
      </c>
      <c r="G40" s="99" t="n">
        <v>-100</v>
      </c>
    </row>
    <row r="41" customFormat="false" ht="20.1" hidden="false" customHeight="true" outlineLevel="0" collapsed="false">
      <c r="A41" s="96" t="s">
        <v>62</v>
      </c>
      <c r="B41" s="66" t="n">
        <v>132.338680523587</v>
      </c>
      <c r="C41" s="66" t="n">
        <v>123.263963919901</v>
      </c>
      <c r="D41" s="66" t="n">
        <v>-6.85719138787134</v>
      </c>
      <c r="E41" s="97" t="n">
        <v>6873297.4743</v>
      </c>
      <c r="F41" s="97" t="n">
        <v>6769359.5858</v>
      </c>
      <c r="G41" s="66" t="n">
        <v>-1.51219831367165</v>
      </c>
    </row>
    <row r="42" customFormat="false" ht="20.1" hidden="false" customHeight="true" outlineLevel="0" collapsed="false">
      <c r="A42" s="96" t="s">
        <v>63</v>
      </c>
      <c r="B42" s="66" t="n">
        <v>145.075540644274</v>
      </c>
      <c r="C42" s="66" t="n">
        <v>143.51125749427</v>
      </c>
      <c r="D42" s="66" t="n">
        <v>-1.07825422745778</v>
      </c>
      <c r="E42" s="97" t="n">
        <v>87421163.1753303</v>
      </c>
      <c r="F42" s="97" t="n">
        <v>76098540.445889</v>
      </c>
      <c r="G42" s="66" t="n">
        <v>-12.951809742834</v>
      </c>
    </row>
    <row r="43" customFormat="false" ht="20.1" hidden="false" customHeight="true" outlineLevel="0" collapsed="false">
      <c r="A43" s="96" t="s">
        <v>54</v>
      </c>
      <c r="B43" s="66" t="n">
        <v>144.064863115666</v>
      </c>
      <c r="C43" s="66" t="n">
        <v>141.611100869941</v>
      </c>
      <c r="D43" s="66" t="n">
        <v>-1.70323435753736</v>
      </c>
      <c r="E43" s="97" t="n">
        <v>94294460.6496303</v>
      </c>
      <c r="F43" s="97" t="n">
        <v>82867900.031689</v>
      </c>
      <c r="G43" s="66" t="n">
        <v>-12.1179553276188</v>
      </c>
    </row>
    <row r="44" customFormat="false" ht="12.75" hidden="false" customHeight="true" outlineLevel="0" collapsed="false">
      <c r="A44" s="101" t="s">
        <v>64</v>
      </c>
      <c r="B44" s="102"/>
      <c r="C44" s="102"/>
      <c r="D44" s="102"/>
      <c r="E44" s="102"/>
      <c r="F44" s="103"/>
    </row>
    <row r="45" customFormat="false" ht="12.75" hidden="false" customHeight="true" outlineLevel="0" collapsed="false">
      <c r="A45" s="101" t="s">
        <v>65</v>
      </c>
      <c r="B45" s="102"/>
      <c r="C45" s="102"/>
      <c r="D45" s="102"/>
      <c r="E45" s="102"/>
      <c r="F45" s="103"/>
    </row>
    <row r="47" customFormat="false" ht="20.1" hidden="false" customHeight="true" outlineLevel="0" collapsed="false">
      <c r="F47" s="10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3" activeCellId="0" sqref="G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1" width="22.7"/>
    <col collapsed="false" customWidth="true" hidden="false" outlineLevel="0" max="5" min="2" style="91" width="20.85"/>
    <col collapsed="false" customWidth="true" hidden="false" outlineLevel="0" max="6" min="6" style="91" width="14.41"/>
    <col collapsed="false" customWidth="true" hidden="false" outlineLevel="0" max="7" min="7" style="91" width="15.28"/>
    <col collapsed="false" customWidth="true" hidden="false" outlineLevel="0" max="8" min="8" style="91" width="14.7"/>
    <col collapsed="false" customWidth="true" hidden="false" outlineLevel="0" max="9" min="9" style="91" width="17.28"/>
    <col collapsed="false" customWidth="true" hidden="false" outlineLevel="0" max="10" min="10" style="91" width="9.41"/>
    <col collapsed="false" customWidth="true" hidden="false" outlineLevel="0" max="11" min="11" style="91" width="15.13"/>
    <col collapsed="false" customWidth="false" hidden="false" outlineLevel="0" max="27" min="12" style="91" width="9.14"/>
    <col collapsed="false" customWidth="true" hidden="true" outlineLevel="0" max="32" min="28" style="91" width="9.06"/>
    <col collapsed="false" customWidth="false" hidden="false" outlineLevel="0" max="257" min="33" style="91" width="9.14"/>
  </cols>
  <sheetData>
    <row r="1" customFormat="false" ht="20.25" hidden="false" customHeight="true" outlineLevel="0" collapsed="false">
      <c r="A1" s="92"/>
      <c r="B1" s="92"/>
      <c r="C1" s="92"/>
      <c r="D1" s="92"/>
      <c r="E1" s="92"/>
      <c r="F1" s="105"/>
      <c r="G1" s="105"/>
      <c r="H1" s="105"/>
      <c r="I1" s="105"/>
    </row>
    <row r="2" customFormat="false" ht="20.25" hidden="false" customHeight="true" outlineLevel="0" collapsed="false">
      <c r="A2" s="7"/>
      <c r="B2" s="7"/>
      <c r="C2" s="7"/>
      <c r="D2" s="7"/>
      <c r="E2" s="7"/>
      <c r="F2" s="3"/>
      <c r="G2" s="3"/>
      <c r="H2" s="3"/>
      <c r="I2" s="3"/>
      <c r="J2" s="7"/>
      <c r="K2" s="7"/>
    </row>
    <row r="3" customFormat="false" ht="20.25" hidden="false" customHeight="true" outlineLevel="0" collapsed="false">
      <c r="A3" s="92"/>
      <c r="B3" s="92"/>
      <c r="C3" s="92"/>
      <c r="D3" s="92"/>
      <c r="E3" s="92"/>
      <c r="F3" s="105"/>
      <c r="G3" s="105"/>
      <c r="H3" s="105"/>
      <c r="I3" s="105"/>
    </row>
    <row r="4" customFormat="false" ht="9.75" hidden="false" customHeight="true" outlineLevel="0" collapsed="false">
      <c r="A4" s="7"/>
      <c r="B4" s="7"/>
      <c r="C4" s="7"/>
      <c r="D4" s="7"/>
      <c r="E4" s="7"/>
      <c r="F4" s="3"/>
      <c r="G4" s="3"/>
      <c r="H4" s="105"/>
      <c r="I4" s="105"/>
    </row>
    <row r="5" customFormat="false" ht="0.75" hidden="false" customHeight="true" outlineLevel="0" collapsed="false">
      <c r="A5" s="93"/>
      <c r="B5" s="93"/>
      <c r="C5" s="93"/>
      <c r="D5" s="93"/>
      <c r="E5" s="93"/>
      <c r="F5" s="106"/>
      <c r="G5" s="106"/>
      <c r="H5" s="106"/>
      <c r="I5" s="106"/>
    </row>
    <row r="6" customFormat="false" ht="0.75" hidden="false" customHeight="true" outlineLevel="0" collapsed="false">
      <c r="A6" s="62" t="s">
        <v>2</v>
      </c>
      <c r="B6" s="63" t="s">
        <v>73</v>
      </c>
      <c r="C6" s="63"/>
      <c r="D6" s="63"/>
      <c r="E6" s="63"/>
    </row>
    <row r="7" customFormat="false" ht="26.25" hidden="false" customHeight="true" outlineLevel="0" collapsed="false">
      <c r="A7" s="62"/>
      <c r="B7" s="95" t="s">
        <v>74</v>
      </c>
      <c r="C7" s="95"/>
      <c r="D7" s="95" t="s">
        <v>75</v>
      </c>
      <c r="E7" s="95"/>
    </row>
    <row r="8" customFormat="false" ht="26.25" hidden="false" customHeight="true" outlineLevel="0" collapsed="false">
      <c r="A8" s="62"/>
      <c r="B8" s="62" t="s">
        <v>58</v>
      </c>
      <c r="C8" s="62" t="s">
        <v>59</v>
      </c>
      <c r="D8" s="62" t="s">
        <v>58</v>
      </c>
      <c r="E8" s="62" t="s">
        <v>59</v>
      </c>
    </row>
    <row r="9" customFormat="false" ht="19.5" hidden="false" customHeight="true" outlineLevel="0" collapsed="false">
      <c r="A9" s="96" t="s">
        <v>20</v>
      </c>
      <c r="B9" s="107" t="n">
        <v>13.7465973527543</v>
      </c>
      <c r="C9" s="107" t="n">
        <v>15.7399177498703</v>
      </c>
      <c r="D9" s="107" t="n">
        <v>86.2534026472457</v>
      </c>
      <c r="E9" s="107" t="n">
        <v>84.2600822501297</v>
      </c>
    </row>
    <row r="10" customFormat="false" ht="20.1" hidden="true" customHeight="true" outlineLevel="0" collapsed="false">
      <c r="A10" s="108" t="s">
        <v>21</v>
      </c>
      <c r="B10" s="109" t="e">
        <f aca="false"/>
        <v>#REF!</v>
      </c>
      <c r="C10" s="109" t="e">
        <f aca="false"/>
        <v>#REF!</v>
      </c>
      <c r="D10" s="109" t="e">
        <f aca="false"/>
        <v>#REF!</v>
      </c>
      <c r="E10" s="109" t="e">
        <f aca="false"/>
        <v>#REF!</v>
      </c>
    </row>
    <row r="11" customFormat="false" ht="20.1" hidden="true" customHeight="true" outlineLevel="0" collapsed="false">
      <c r="A11" s="108" t="s">
        <v>22</v>
      </c>
      <c r="B11" s="109" t="e">
        <f aca="false"/>
        <v>#DIV/0!</v>
      </c>
      <c r="C11" s="109" t="e">
        <f aca="false"/>
        <v>#DIV/0!</v>
      </c>
      <c r="D11" s="109" t="e">
        <f aca="false"/>
        <v>#DIV/0!</v>
      </c>
      <c r="E11" s="109" t="e">
        <f aca="false"/>
        <v>#DIV/0!</v>
      </c>
    </row>
    <row r="12" customFormat="false" ht="20.1" hidden="true" customHeight="true" outlineLevel="0" collapsed="false">
      <c r="A12" s="108" t="s">
        <v>23</v>
      </c>
      <c r="B12" s="109" t="n">
        <v>0</v>
      </c>
      <c r="C12" s="109" t="n">
        <v>0</v>
      </c>
      <c r="D12" s="109" t="n">
        <v>0</v>
      </c>
      <c r="E12" s="109" t="n">
        <v>0</v>
      </c>
    </row>
    <row r="13" customFormat="false" ht="20.1" hidden="false" customHeight="true" outlineLevel="0" collapsed="false">
      <c r="A13" s="108" t="s">
        <v>24</v>
      </c>
      <c r="B13" s="109" t="n">
        <v>42.9946796219995</v>
      </c>
      <c r="C13" s="109" t="n">
        <v>54.1578532875849</v>
      </c>
      <c r="D13" s="109" t="n">
        <v>57.0053203780005</v>
      </c>
      <c r="E13" s="109" t="n">
        <v>45.8421467124151</v>
      </c>
    </row>
    <row r="14" customFormat="false" ht="20.1" hidden="true" customHeight="true" outlineLevel="0" collapsed="false">
      <c r="A14" s="108" t="s">
        <v>25</v>
      </c>
      <c r="B14" s="109" t="e">
        <f aca="false"/>
        <v>#DIV/0!</v>
      </c>
      <c r="C14" s="109" t="e">
        <f aca="false"/>
        <v>#DIV/0!</v>
      </c>
      <c r="D14" s="109" t="e">
        <f aca="false"/>
        <v>#DIV/0!</v>
      </c>
      <c r="E14" s="109" t="e">
        <f aca="false"/>
        <v>#DIV/0!</v>
      </c>
    </row>
    <row r="15" customFormat="false" ht="20.1" hidden="false" customHeight="true" outlineLevel="0" collapsed="false">
      <c r="A15" s="108" t="s">
        <v>26</v>
      </c>
      <c r="B15" s="109" t="n">
        <v>37.7519279894064</v>
      </c>
      <c r="C15" s="109" t="n">
        <v>40.9989706861132</v>
      </c>
      <c r="D15" s="109" t="n">
        <v>62.2480720105937</v>
      </c>
      <c r="E15" s="109" t="n">
        <v>59.0010293138868</v>
      </c>
    </row>
    <row r="16" customFormat="false" ht="20.1" hidden="false" customHeight="true" outlineLevel="0" collapsed="false">
      <c r="A16" s="108" t="s">
        <v>27</v>
      </c>
      <c r="B16" s="109" t="n">
        <v>0</v>
      </c>
      <c r="C16" s="109" t="n">
        <v>0</v>
      </c>
      <c r="D16" s="109" t="n">
        <v>100</v>
      </c>
      <c r="E16" s="109" t="n">
        <v>100</v>
      </c>
    </row>
    <row r="17" customFormat="false" ht="20.1" hidden="false" customHeight="true" outlineLevel="0" collapsed="false">
      <c r="A17" s="96" t="s">
        <v>28</v>
      </c>
      <c r="B17" s="107" t="n">
        <v>48.7732468552867</v>
      </c>
      <c r="C17" s="107" t="n">
        <v>47.287928611679</v>
      </c>
      <c r="D17" s="107" t="n">
        <v>51.2267531447133</v>
      </c>
      <c r="E17" s="107" t="n">
        <v>52.7120713883211</v>
      </c>
    </row>
    <row r="18" customFormat="false" ht="20.1" hidden="false" customHeight="true" outlineLevel="0" collapsed="false">
      <c r="A18" s="108" t="s">
        <v>29</v>
      </c>
      <c r="B18" s="109" t="n">
        <v>4.77573237698092</v>
      </c>
      <c r="C18" s="109" t="n">
        <v>9.47193878686781</v>
      </c>
      <c r="D18" s="109" t="n">
        <v>95.2242676230191</v>
      </c>
      <c r="E18" s="109" t="n">
        <v>90.5280612131322</v>
      </c>
    </row>
    <row r="19" customFormat="false" ht="20.1" hidden="false" customHeight="true" outlineLevel="0" collapsed="false">
      <c r="A19" s="108" t="s">
        <v>30</v>
      </c>
      <c r="B19" s="109" t="n">
        <v>56.0110196774187</v>
      </c>
      <c r="C19" s="109" t="n">
        <v>53.5153067936581</v>
      </c>
      <c r="D19" s="109" t="n">
        <v>43.9889803225813</v>
      </c>
      <c r="E19" s="109" t="n">
        <v>46.4846932063419</v>
      </c>
    </row>
    <row r="20" customFormat="false" ht="20.1" hidden="true" customHeight="true" outlineLevel="0" collapsed="false">
      <c r="A20" s="108" t="s">
        <v>31</v>
      </c>
      <c r="B20" s="109" t="n">
        <v>0</v>
      </c>
      <c r="C20" s="109" t="n">
        <v>0</v>
      </c>
      <c r="D20" s="109" t="n">
        <v>0</v>
      </c>
      <c r="E20" s="109" t="n">
        <v>0</v>
      </c>
    </row>
    <row r="21" customFormat="false" ht="20.1" hidden="false" customHeight="true" outlineLevel="0" collapsed="false">
      <c r="A21" s="108" t="s">
        <v>32</v>
      </c>
      <c r="B21" s="109" t="n">
        <v>47.5185882056694</v>
      </c>
      <c r="C21" s="109" t="n">
        <v>50.3648256619334</v>
      </c>
      <c r="D21" s="109" t="n">
        <v>52.4814117943306</v>
      </c>
      <c r="E21" s="109" t="n">
        <v>49.6351743380666</v>
      </c>
    </row>
    <row r="22" customFormat="false" ht="20.1" hidden="false" customHeight="true" outlineLevel="0" collapsed="false">
      <c r="A22" s="108" t="s">
        <v>33</v>
      </c>
      <c r="B22" s="109" t="n">
        <v>17.7301293962656</v>
      </c>
      <c r="C22" s="109" t="n">
        <v>17.5071341646473</v>
      </c>
      <c r="D22" s="109" t="n">
        <v>82.2698706037344</v>
      </c>
      <c r="E22" s="109" t="n">
        <v>82.4928658353528</v>
      </c>
    </row>
    <row r="23" customFormat="false" ht="20.1" hidden="false" customHeight="true" outlineLevel="0" collapsed="false">
      <c r="A23" s="108" t="s">
        <v>34</v>
      </c>
      <c r="B23" s="109" t="n">
        <v>59.9144514367505</v>
      </c>
      <c r="C23" s="109" t="n">
        <v>56.8563651590068</v>
      </c>
      <c r="D23" s="109" t="n">
        <v>40.0855485632495</v>
      </c>
      <c r="E23" s="109" t="n">
        <v>43.1436348409933</v>
      </c>
    </row>
    <row r="24" customFormat="false" ht="20.1" hidden="false" customHeight="true" outlineLevel="0" collapsed="false">
      <c r="A24" s="108" t="s">
        <v>35</v>
      </c>
      <c r="B24" s="109" t="n">
        <v>67.398588028153</v>
      </c>
      <c r="C24" s="109" t="n">
        <v>66.0476451061413</v>
      </c>
      <c r="D24" s="109" t="n">
        <v>32.601411971847</v>
      </c>
      <c r="E24" s="109" t="n">
        <v>33.9523548938588</v>
      </c>
    </row>
    <row r="25" customFormat="false" ht="20.1" hidden="false" customHeight="true" outlineLevel="0" collapsed="false">
      <c r="A25" s="108" t="s">
        <v>36</v>
      </c>
      <c r="B25" s="109" t="n">
        <v>40.1717208803659</v>
      </c>
      <c r="C25" s="109" t="n">
        <v>35.9400924796224</v>
      </c>
      <c r="D25" s="109" t="n">
        <v>59.8282791196341</v>
      </c>
      <c r="E25" s="109" t="n">
        <v>64.0599075203776</v>
      </c>
    </row>
    <row r="26" customFormat="false" ht="20.1" hidden="false" customHeight="true" outlineLevel="0" collapsed="false">
      <c r="A26" s="108" t="s">
        <v>37</v>
      </c>
      <c r="B26" s="109" t="n">
        <v>23.003868861694</v>
      </c>
      <c r="C26" s="109" t="n">
        <v>20.1317097972077</v>
      </c>
      <c r="D26" s="109" t="n">
        <v>76.9961311383059</v>
      </c>
      <c r="E26" s="109" t="n">
        <v>79.8682902027924</v>
      </c>
    </row>
    <row r="27" customFormat="false" ht="20.1" hidden="false" customHeight="true" outlineLevel="0" collapsed="false">
      <c r="A27" s="96" t="s">
        <v>38</v>
      </c>
      <c r="B27" s="107" t="n">
        <v>24.5440161569752</v>
      </c>
      <c r="C27" s="107" t="n">
        <v>23.3053259114056</v>
      </c>
      <c r="D27" s="107" t="n">
        <v>75.4559838430248</v>
      </c>
      <c r="E27" s="107" t="n">
        <v>76.6946740885944</v>
      </c>
    </row>
    <row r="28" customFormat="false" ht="20.1" hidden="false" customHeight="true" outlineLevel="0" collapsed="false">
      <c r="A28" s="108" t="s">
        <v>39</v>
      </c>
      <c r="B28" s="109" t="n">
        <v>20.1713133892295</v>
      </c>
      <c r="C28" s="109" t="n">
        <v>22.1511096860173</v>
      </c>
      <c r="D28" s="109" t="n">
        <v>79.8286866107705</v>
      </c>
      <c r="E28" s="109" t="n">
        <v>77.8488903139827</v>
      </c>
    </row>
    <row r="29" customFormat="false" ht="20.1" hidden="false" customHeight="true" outlineLevel="0" collapsed="false">
      <c r="A29" s="108" t="s">
        <v>40</v>
      </c>
      <c r="B29" s="109" t="n">
        <v>28.3460682653953</v>
      </c>
      <c r="C29" s="109" t="n">
        <v>24.8206194219614</v>
      </c>
      <c r="D29" s="109" t="n">
        <v>71.6539317346047</v>
      </c>
      <c r="E29" s="109" t="n">
        <v>75.1793805780386</v>
      </c>
    </row>
    <row r="30" customFormat="false" ht="20.1" hidden="false" customHeight="true" outlineLevel="0" collapsed="false">
      <c r="A30" s="108" t="s">
        <v>41</v>
      </c>
      <c r="B30" s="109" t="n">
        <v>23.1203499826693</v>
      </c>
      <c r="C30" s="109" t="n">
        <v>22.7190809033507</v>
      </c>
      <c r="D30" s="109" t="n">
        <v>76.8796500173307</v>
      </c>
      <c r="E30" s="109" t="n">
        <v>77.2809190966493</v>
      </c>
    </row>
    <row r="31" customFormat="false" ht="20.1" hidden="true" customHeight="true" outlineLevel="0" collapsed="false">
      <c r="A31" s="108" t="s">
        <v>42</v>
      </c>
      <c r="B31" s="109" t="e">
        <f aca="false"/>
        <v>#REF!</v>
      </c>
      <c r="C31" s="109" t="e">
        <f aca="false"/>
        <v>#REF!</v>
      </c>
      <c r="D31" s="109" t="e">
        <f aca="false"/>
        <v>#REF!</v>
      </c>
      <c r="E31" s="109" t="e">
        <f aca="false"/>
        <v>#REF!</v>
      </c>
    </row>
    <row r="32" customFormat="false" ht="20.1" hidden="false" customHeight="true" outlineLevel="0" collapsed="false">
      <c r="A32" s="96" t="s">
        <v>43</v>
      </c>
      <c r="B32" s="107" t="n">
        <v>51.7476619140422</v>
      </c>
      <c r="C32" s="107" t="n">
        <v>50.8607082477386</v>
      </c>
      <c r="D32" s="107" t="n">
        <v>48.2523380859578</v>
      </c>
      <c r="E32" s="107" t="n">
        <v>49.1392917522614</v>
      </c>
    </row>
    <row r="33" customFormat="false" ht="20.1" hidden="false" customHeight="true" outlineLevel="0" collapsed="false">
      <c r="A33" s="108" t="s">
        <v>44</v>
      </c>
      <c r="B33" s="109" t="n">
        <v>48.4635250076262</v>
      </c>
      <c r="C33" s="109" t="n">
        <v>46.3019927726499</v>
      </c>
      <c r="D33" s="109" t="n">
        <v>51.5364749923738</v>
      </c>
      <c r="E33" s="109" t="n">
        <v>53.6980072273501</v>
      </c>
    </row>
    <row r="34" customFormat="false" ht="20.1" hidden="false" customHeight="true" outlineLevel="0" collapsed="false">
      <c r="A34" s="108" t="s">
        <v>45</v>
      </c>
      <c r="B34" s="109" t="n">
        <v>42.6534431065211</v>
      </c>
      <c r="C34" s="109" t="n">
        <v>40.7047352919817</v>
      </c>
      <c r="D34" s="109" t="n">
        <v>57.3465568934789</v>
      </c>
      <c r="E34" s="109" t="n">
        <v>59.2952647080184</v>
      </c>
    </row>
    <row r="35" customFormat="false" ht="20.1" hidden="false" customHeight="true" outlineLevel="0" collapsed="false">
      <c r="A35" s="108" t="s">
        <v>46</v>
      </c>
      <c r="B35" s="109" t="n">
        <v>6.44119441106054</v>
      </c>
      <c r="C35" s="109" t="n">
        <v>5.20514905157977</v>
      </c>
      <c r="D35" s="109" t="n">
        <v>93.5588055889395</v>
      </c>
      <c r="E35" s="109" t="n">
        <v>94.7948509484202</v>
      </c>
    </row>
    <row r="36" customFormat="false" ht="20.1" hidden="false" customHeight="true" outlineLevel="0" collapsed="false">
      <c r="A36" s="108" t="s">
        <v>47</v>
      </c>
      <c r="B36" s="109" t="n">
        <v>52.5672668007938</v>
      </c>
      <c r="C36" s="109" t="n">
        <v>52.1717813034846</v>
      </c>
      <c r="D36" s="109" t="n">
        <v>47.4327331992062</v>
      </c>
      <c r="E36" s="109" t="n">
        <v>47.8282186965154</v>
      </c>
    </row>
    <row r="37" customFormat="false" ht="20.1" hidden="false" customHeight="true" outlineLevel="0" collapsed="false">
      <c r="A37" s="96" t="s">
        <v>48</v>
      </c>
      <c r="B37" s="107" t="n">
        <v>57.6457120278593</v>
      </c>
      <c r="C37" s="107" t="n">
        <v>55.167596056158</v>
      </c>
      <c r="D37" s="107" t="n">
        <v>42.3542879721407</v>
      </c>
      <c r="E37" s="107" t="n">
        <v>44.832403943842</v>
      </c>
    </row>
    <row r="38" customFormat="false" ht="20.1" hidden="false" customHeight="true" outlineLevel="0" collapsed="false">
      <c r="A38" s="108" t="s">
        <v>49</v>
      </c>
      <c r="B38" s="109" t="n">
        <v>57.679033428938</v>
      </c>
      <c r="C38" s="109" t="n">
        <v>55.167596056158</v>
      </c>
      <c r="D38" s="109" t="n">
        <v>42.320966571062</v>
      </c>
      <c r="E38" s="109" t="n">
        <v>44.832403943842</v>
      </c>
    </row>
    <row r="39" customFormat="false" ht="20.1" hidden="true" customHeight="true" outlineLevel="0" collapsed="false">
      <c r="A39" s="108" t="s">
        <v>50</v>
      </c>
      <c r="B39" s="109" t="e">
        <f aca="false"/>
        <v>#DIV/0!</v>
      </c>
      <c r="C39" s="109" t="e">
        <f aca="false"/>
        <v>#DIV/0!</v>
      </c>
      <c r="D39" s="109" t="e">
        <f aca="false"/>
        <v>#DIV/0!</v>
      </c>
      <c r="E39" s="109" t="e">
        <f aca="false"/>
        <v>#DIV/0!</v>
      </c>
    </row>
    <row r="40" customFormat="false" ht="20.1" hidden="true" customHeight="true" outlineLevel="0" collapsed="false">
      <c r="A40" s="108" t="s">
        <v>51</v>
      </c>
      <c r="B40" s="109" t="n">
        <v>0</v>
      </c>
      <c r="C40" s="109" t="e">
        <f aca="false"/>
        <v>#DIV/0!</v>
      </c>
      <c r="D40" s="109" t="n">
        <v>100</v>
      </c>
      <c r="E40" s="109" t="e">
        <f aca="false"/>
        <v>#DIV/0!</v>
      </c>
    </row>
    <row r="41" customFormat="false" ht="20.1" hidden="false" customHeight="true" outlineLevel="0" collapsed="false">
      <c r="A41" s="96" t="s">
        <v>62</v>
      </c>
      <c r="B41" s="107" t="n">
        <v>46.3665767619721</v>
      </c>
      <c r="C41" s="107" t="n">
        <v>44.7661072896288</v>
      </c>
      <c r="D41" s="107" t="n">
        <v>53.6334232380279</v>
      </c>
      <c r="E41" s="107" t="n">
        <v>55.2338927103712</v>
      </c>
    </row>
    <row r="42" customFormat="false" ht="20.1" hidden="false" customHeight="true" outlineLevel="0" collapsed="false">
      <c r="A42" s="96" t="s">
        <v>63</v>
      </c>
      <c r="B42" s="107" t="n">
        <v>45.8807359049401</v>
      </c>
      <c r="C42" s="107" t="n">
        <v>44.3552803302464</v>
      </c>
      <c r="D42" s="107" t="n">
        <v>54.1192640950599</v>
      </c>
      <c r="E42" s="107" t="n">
        <v>55.6447196697536</v>
      </c>
    </row>
    <row r="43" customFormat="false" ht="20.1" hidden="false" customHeight="true" outlineLevel="0" collapsed="false">
      <c r="A43" s="96" t="s">
        <v>54</v>
      </c>
      <c r="B43" s="107" t="n">
        <v>45.9161497427471</v>
      </c>
      <c r="C43" s="107" t="n">
        <v>44.3888401937706</v>
      </c>
      <c r="D43" s="107" t="n">
        <v>54.0838502572529</v>
      </c>
      <c r="E43" s="107" t="n">
        <v>55.6111598062294</v>
      </c>
      <c r="F43" s="103"/>
      <c r="G43" s="103"/>
    </row>
    <row r="44" customFormat="false" ht="12.75" hidden="false" customHeight="true" outlineLevel="0" collapsed="false">
      <c r="A44" s="101" t="s">
        <v>64</v>
      </c>
      <c r="B44" s="101"/>
      <c r="C44" s="101"/>
      <c r="D44" s="101"/>
      <c r="E44" s="101"/>
      <c r="F44" s="103"/>
      <c r="G44" s="103"/>
      <c r="H44" s="103"/>
      <c r="I44" s="103"/>
    </row>
    <row r="45" customFormat="false" ht="12.75" hidden="false" customHeight="true" outlineLevel="0" collapsed="false">
      <c r="A45" s="101" t="s">
        <v>65</v>
      </c>
      <c r="B45" s="101"/>
      <c r="C45" s="101"/>
      <c r="D45" s="101"/>
      <c r="E45" s="101"/>
      <c r="H45" s="103"/>
      <c r="I45" s="103"/>
    </row>
    <row r="48" customFormat="false" ht="20.1" hidden="false" customHeight="true" outlineLevel="0" collapsed="false">
      <c r="F48" s="110"/>
      <c r="G48" s="110"/>
    </row>
    <row r="49" customFormat="false" ht="20.1" hidden="false" customHeight="true" outlineLevel="0" collapsed="false">
      <c r="H49" s="110"/>
      <c r="I49" s="110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1" width="22.7"/>
    <col collapsed="false" customWidth="true" hidden="false" outlineLevel="0" max="3" min="2" style="91" width="20.85"/>
    <col collapsed="false" customWidth="true" hidden="false" outlineLevel="0" max="5" min="4" style="91" width="23.41"/>
    <col collapsed="false" customWidth="true" hidden="false" outlineLevel="0" max="6" min="6" style="91" width="14.41"/>
    <col collapsed="false" customWidth="true" hidden="false" outlineLevel="0" max="7" min="7" style="91" width="15.28"/>
    <col collapsed="false" customWidth="true" hidden="false" outlineLevel="0" max="8" min="8" style="91" width="14.7"/>
    <col collapsed="false" customWidth="true" hidden="false" outlineLevel="0" max="9" min="9" style="91" width="17.28"/>
    <col collapsed="false" customWidth="true" hidden="false" outlineLevel="0" max="10" min="10" style="91" width="9.41"/>
    <col collapsed="false" customWidth="true" hidden="false" outlineLevel="0" max="11" min="11" style="91" width="15.13"/>
    <col collapsed="false" customWidth="false" hidden="false" outlineLevel="0" max="27" min="12" style="91" width="9.14"/>
    <col collapsed="false" customWidth="true" hidden="true" outlineLevel="0" max="32" min="28" style="91" width="9.06"/>
    <col collapsed="false" customWidth="false" hidden="false" outlineLevel="0" max="257" min="33" style="91" width="9.14"/>
  </cols>
  <sheetData>
    <row r="1" customFormat="false" ht="20.25" hidden="false" customHeight="true" outlineLevel="0" collapsed="false">
      <c r="A1" s="92" t="s">
        <v>76</v>
      </c>
      <c r="B1" s="92"/>
      <c r="C1" s="92"/>
      <c r="D1" s="92"/>
      <c r="E1" s="92"/>
      <c r="F1" s="105"/>
      <c r="G1" s="105"/>
      <c r="H1" s="105"/>
      <c r="I1" s="105"/>
    </row>
    <row r="2" customFormat="false" ht="20.25" hidden="false" customHeight="true" outlineLevel="0" collapsed="false">
      <c r="A2" s="7" t="s">
        <v>67</v>
      </c>
      <c r="B2" s="7"/>
      <c r="C2" s="7"/>
      <c r="D2" s="7"/>
      <c r="E2" s="7"/>
      <c r="F2" s="3"/>
      <c r="G2" s="3"/>
      <c r="H2" s="3"/>
      <c r="I2" s="3"/>
      <c r="J2" s="7"/>
      <c r="K2" s="7"/>
    </row>
    <row r="3" customFormat="false" ht="20.25" hidden="false" customHeight="true" outlineLevel="0" collapsed="false">
      <c r="A3" s="92" t="s">
        <v>77</v>
      </c>
      <c r="B3" s="92"/>
      <c r="C3" s="92"/>
      <c r="D3" s="92"/>
      <c r="E3" s="92"/>
      <c r="F3" s="105"/>
      <c r="G3" s="105"/>
      <c r="H3" s="105"/>
      <c r="I3" s="105"/>
    </row>
    <row r="4" customFormat="false" ht="11.25" hidden="false" customHeight="true" outlineLevel="0" collapsed="false">
      <c r="A4" s="7" t="s">
        <v>69</v>
      </c>
      <c r="B4" s="7"/>
      <c r="C4" s="7"/>
      <c r="D4" s="7"/>
      <c r="E4" s="7"/>
      <c r="F4" s="105"/>
      <c r="G4" s="105"/>
      <c r="H4" s="105"/>
      <c r="I4" s="105"/>
    </row>
    <row r="5" customFormat="false" ht="20.25" hidden="true" customHeight="true" outlineLevel="0" collapsed="false">
      <c r="A5" s="93"/>
      <c r="B5" s="93"/>
      <c r="C5" s="93"/>
      <c r="D5" s="93"/>
      <c r="E5" s="106"/>
      <c r="F5" s="106"/>
      <c r="G5" s="106"/>
      <c r="H5" s="106"/>
      <c r="I5" s="106"/>
    </row>
    <row r="6" customFormat="false" ht="26.25" hidden="false" customHeight="true" outlineLevel="0" collapsed="false">
      <c r="A6" s="62" t="s">
        <v>2</v>
      </c>
      <c r="B6" s="63" t="s">
        <v>78</v>
      </c>
      <c r="C6" s="63"/>
      <c r="D6" s="63"/>
      <c r="E6" s="63"/>
    </row>
    <row r="7" customFormat="false" ht="26.25" hidden="false" customHeight="true" outlineLevel="0" collapsed="false">
      <c r="A7" s="62"/>
      <c r="B7" s="95" t="s">
        <v>79</v>
      </c>
      <c r="C7" s="95"/>
      <c r="D7" s="95" t="s">
        <v>80</v>
      </c>
      <c r="E7" s="95"/>
    </row>
    <row r="8" customFormat="false" ht="26.25" hidden="false" customHeight="true" outlineLevel="0" collapsed="false">
      <c r="A8" s="62"/>
      <c r="B8" s="62" t="s">
        <v>58</v>
      </c>
      <c r="C8" s="62" t="s">
        <v>59</v>
      </c>
      <c r="D8" s="62" t="s">
        <v>58</v>
      </c>
      <c r="E8" s="62" t="s">
        <v>59</v>
      </c>
    </row>
    <row r="9" customFormat="false" ht="20.25" hidden="false" customHeight="true" outlineLevel="0" collapsed="false">
      <c r="A9" s="96" t="s">
        <v>20</v>
      </c>
      <c r="B9" s="107" t="n">
        <v>46.9951194714949</v>
      </c>
      <c r="C9" s="107" t="n">
        <v>43.8303817189957</v>
      </c>
      <c r="D9" s="107" t="n">
        <v>39.2582831757509</v>
      </c>
      <c r="E9" s="107" t="n">
        <v>40.4297005311341</v>
      </c>
    </row>
    <row r="10" customFormat="false" ht="20.1" hidden="true" customHeight="true" outlineLevel="0" collapsed="false">
      <c r="A10" s="108" t="s">
        <v>21</v>
      </c>
      <c r="B10" s="109" t="e">
        <f aca="false"/>
        <v>#REF!</v>
      </c>
      <c r="C10" s="109" t="e">
        <f aca="false"/>
        <v>#REF!</v>
      </c>
      <c r="D10" s="109" t="e">
        <f aca="false"/>
        <v>#REF!</v>
      </c>
      <c r="E10" s="109" t="e">
        <f aca="false"/>
        <v>#REF!</v>
      </c>
    </row>
    <row r="11" customFormat="false" ht="20.1" hidden="true" customHeight="true" outlineLevel="0" collapsed="false">
      <c r="A11" s="108" t="s">
        <v>22</v>
      </c>
      <c r="B11" s="109" t="e">
        <f aca="false"/>
        <v>#DIV/0!</v>
      </c>
      <c r="C11" s="109" t="e">
        <f aca="false"/>
        <v>#DIV/0!</v>
      </c>
      <c r="D11" s="109" t="e">
        <f aca="false"/>
        <v>#DIV/0!</v>
      </c>
      <c r="E11" s="109" t="e">
        <f aca="false"/>
        <v>#DIV/0!</v>
      </c>
    </row>
    <row r="12" customFormat="false" ht="20.1" hidden="true" customHeight="true" outlineLevel="0" collapsed="false">
      <c r="A12" s="108" t="s">
        <v>23</v>
      </c>
      <c r="B12" s="109" t="n">
        <v>0</v>
      </c>
      <c r="C12" s="109" t="n">
        <v>0</v>
      </c>
      <c r="D12" s="109" t="n">
        <v>0</v>
      </c>
      <c r="E12" s="109" t="n">
        <v>0</v>
      </c>
    </row>
    <row r="13" customFormat="false" ht="19.5" hidden="false" customHeight="true" outlineLevel="0" collapsed="false">
      <c r="A13" s="108" t="s">
        <v>24</v>
      </c>
      <c r="B13" s="109" t="n">
        <v>0</v>
      </c>
      <c r="C13" s="109" t="n">
        <v>0</v>
      </c>
      <c r="D13" s="109" t="n">
        <v>57.0053203780005</v>
      </c>
      <c r="E13" s="109" t="n">
        <v>45.8421467124151</v>
      </c>
    </row>
    <row r="14" customFormat="false" ht="20.1" hidden="true" customHeight="true" outlineLevel="0" collapsed="false">
      <c r="A14" s="108" t="s">
        <v>25</v>
      </c>
      <c r="B14" s="109" t="e">
        <f aca="false"/>
        <v>#DIV/0!</v>
      </c>
      <c r="C14" s="109" t="e">
        <f aca="false"/>
        <v>#DIV/0!</v>
      </c>
      <c r="D14" s="109" t="e">
        <f aca="false"/>
        <v>#DIV/0!</v>
      </c>
      <c r="E14" s="109" t="e">
        <f aca="false"/>
        <v>#DIV/0!</v>
      </c>
    </row>
    <row r="15" customFormat="false" ht="20.1" hidden="false" customHeight="true" outlineLevel="0" collapsed="false">
      <c r="A15" s="108" t="s">
        <v>26</v>
      </c>
      <c r="B15" s="109" t="n">
        <v>48.2371370774286</v>
      </c>
      <c r="C15" s="109" t="n">
        <v>45.1280974843735</v>
      </c>
      <c r="D15" s="109" t="n">
        <v>14.010934933165</v>
      </c>
      <c r="E15" s="109" t="n">
        <v>13.8729318295133</v>
      </c>
    </row>
    <row r="16" customFormat="false" ht="20.1" hidden="false" customHeight="true" outlineLevel="0" collapsed="false">
      <c r="A16" s="108" t="s">
        <v>27</v>
      </c>
      <c r="B16" s="109" t="n">
        <v>50.5488089650604</v>
      </c>
      <c r="C16" s="109" t="n">
        <v>46.8195407604627</v>
      </c>
      <c r="D16" s="109" t="n">
        <v>49.4511910349396</v>
      </c>
      <c r="E16" s="109" t="n">
        <v>53.1804592395373</v>
      </c>
    </row>
    <row r="17" customFormat="false" ht="20.1" hidden="false" customHeight="true" outlineLevel="0" collapsed="false">
      <c r="A17" s="96" t="s">
        <v>28</v>
      </c>
      <c r="B17" s="107" t="n">
        <v>22.9673234330441</v>
      </c>
      <c r="C17" s="107" t="n">
        <v>26.3735505269453</v>
      </c>
      <c r="D17" s="107" t="n">
        <v>28.2594297116692</v>
      </c>
      <c r="E17" s="107" t="n">
        <v>26.3385208613757</v>
      </c>
    </row>
    <row r="18" customFormat="false" ht="20.1" hidden="false" customHeight="true" outlineLevel="0" collapsed="false">
      <c r="A18" s="108" t="s">
        <v>29</v>
      </c>
      <c r="B18" s="109" t="n">
        <v>87.1420669753366</v>
      </c>
      <c r="C18" s="109" t="n">
        <v>85.3665311474766</v>
      </c>
      <c r="D18" s="109" t="n">
        <v>8.08220064768248</v>
      </c>
      <c r="E18" s="109" t="n">
        <v>5.1615300656556</v>
      </c>
    </row>
    <row r="19" customFormat="false" ht="20.1" hidden="false" customHeight="true" outlineLevel="0" collapsed="false">
      <c r="A19" s="108" t="s">
        <v>30</v>
      </c>
      <c r="B19" s="109" t="n">
        <v>32.4240547525581</v>
      </c>
      <c r="C19" s="109" t="n">
        <v>31.4979116019091</v>
      </c>
      <c r="D19" s="109" t="n">
        <v>11.5649255700232</v>
      </c>
      <c r="E19" s="109" t="n">
        <v>14.9867816044328</v>
      </c>
    </row>
    <row r="20" customFormat="false" ht="20.1" hidden="true" customHeight="true" outlineLevel="0" collapsed="false">
      <c r="A20" s="108" t="s">
        <v>31</v>
      </c>
      <c r="B20" s="109" t="n">
        <v>0</v>
      </c>
      <c r="C20" s="109" t="n">
        <v>0</v>
      </c>
      <c r="D20" s="109" t="n">
        <v>0</v>
      </c>
      <c r="E20" s="109" t="n">
        <v>0</v>
      </c>
    </row>
    <row r="21" customFormat="false" ht="20.1" hidden="false" customHeight="true" outlineLevel="0" collapsed="false">
      <c r="A21" s="108" t="s">
        <v>32</v>
      </c>
      <c r="B21" s="109" t="n">
        <v>14.4264042594934</v>
      </c>
      <c r="C21" s="109" t="n">
        <v>16.3154647798735</v>
      </c>
      <c r="D21" s="109" t="n">
        <v>38.0550075348372</v>
      </c>
      <c r="E21" s="109" t="n">
        <v>33.3197095581932</v>
      </c>
    </row>
    <row r="22" customFormat="false" ht="20.1" hidden="false" customHeight="true" outlineLevel="0" collapsed="false">
      <c r="A22" s="108" t="s">
        <v>33</v>
      </c>
      <c r="B22" s="109" t="n">
        <v>37.3417552348085</v>
      </c>
      <c r="C22" s="109" t="n">
        <v>53.8978222168159</v>
      </c>
      <c r="D22" s="109" t="n">
        <v>44.928115368926</v>
      </c>
      <c r="E22" s="109" t="n">
        <v>28.5950436185368</v>
      </c>
    </row>
    <row r="23" customFormat="false" ht="20.1" hidden="false" customHeight="true" outlineLevel="0" collapsed="false">
      <c r="A23" s="108" t="s">
        <v>34</v>
      </c>
      <c r="B23" s="109" t="n">
        <v>11.9014623024451</v>
      </c>
      <c r="C23" s="109" t="n">
        <v>16.050539768896</v>
      </c>
      <c r="D23" s="109" t="n">
        <v>28.1840862608044</v>
      </c>
      <c r="E23" s="109" t="n">
        <v>27.0930950720973</v>
      </c>
    </row>
    <row r="24" customFormat="false" ht="20.1" hidden="false" customHeight="true" outlineLevel="0" collapsed="false">
      <c r="A24" s="108" t="s">
        <v>35</v>
      </c>
      <c r="B24" s="109" t="n">
        <v>14.9734976278388</v>
      </c>
      <c r="C24" s="109" t="n">
        <v>15.907837971576</v>
      </c>
      <c r="D24" s="109" t="n">
        <v>17.6279143440082</v>
      </c>
      <c r="E24" s="109" t="n">
        <v>18.0445169222828</v>
      </c>
    </row>
    <row r="25" customFormat="false" ht="20.1" hidden="false" customHeight="true" outlineLevel="0" collapsed="false">
      <c r="A25" s="108" t="s">
        <v>36</v>
      </c>
      <c r="B25" s="109" t="n">
        <v>12.1346913728122</v>
      </c>
      <c r="C25" s="109" t="n">
        <v>11.9057632993977</v>
      </c>
      <c r="D25" s="109" t="n">
        <v>47.6935877468219</v>
      </c>
      <c r="E25" s="109" t="n">
        <v>52.1541442209799</v>
      </c>
    </row>
    <row r="26" customFormat="false" ht="20.1" hidden="false" customHeight="true" outlineLevel="0" collapsed="false">
      <c r="A26" s="108" t="s">
        <v>37</v>
      </c>
      <c r="B26" s="109" t="n">
        <v>33.7460161911885</v>
      </c>
      <c r="C26" s="109" t="n">
        <v>31.6002785377457</v>
      </c>
      <c r="D26" s="109" t="n">
        <v>43.2501149471174</v>
      </c>
      <c r="E26" s="109" t="n">
        <v>48.2680116650467</v>
      </c>
    </row>
    <row r="27" customFormat="false" ht="20.1" hidden="false" customHeight="true" outlineLevel="0" collapsed="false">
      <c r="A27" s="96" t="s">
        <v>38</v>
      </c>
      <c r="B27" s="107" t="n">
        <v>17.0405414137167</v>
      </c>
      <c r="C27" s="107" t="n">
        <v>22.0993262046245</v>
      </c>
      <c r="D27" s="107" t="n">
        <v>58.4154424293082</v>
      </c>
      <c r="E27" s="107" t="n">
        <v>54.5953478839699</v>
      </c>
    </row>
    <row r="28" customFormat="false" ht="20.1" hidden="false" customHeight="true" outlineLevel="0" collapsed="false">
      <c r="A28" s="108" t="s">
        <v>39</v>
      </c>
      <c r="B28" s="109" t="n">
        <v>26.8324408439909</v>
      </c>
      <c r="C28" s="109" t="n">
        <v>30.3407188715048</v>
      </c>
      <c r="D28" s="109" t="n">
        <v>52.9962457667796</v>
      </c>
      <c r="E28" s="109" t="n">
        <v>47.5081714424779</v>
      </c>
    </row>
    <row r="29" customFormat="false" ht="20.1" hidden="false" customHeight="true" outlineLevel="0" collapsed="false">
      <c r="A29" s="108" t="s">
        <v>40</v>
      </c>
      <c r="B29" s="109" t="n">
        <v>16.905989754501</v>
      </c>
      <c r="C29" s="109" t="n">
        <v>22.6406385659925</v>
      </c>
      <c r="D29" s="109" t="n">
        <v>54.7479419801037</v>
      </c>
      <c r="E29" s="109" t="n">
        <v>52.5387420120461</v>
      </c>
    </row>
    <row r="30" customFormat="false" ht="20.1" hidden="false" customHeight="true" outlineLevel="0" collapsed="false">
      <c r="A30" s="108" t="s">
        <v>41</v>
      </c>
      <c r="B30" s="109" t="n">
        <v>14.7836260286965</v>
      </c>
      <c r="C30" s="109" t="n">
        <v>20.0672951658125</v>
      </c>
      <c r="D30" s="109" t="n">
        <v>62.0960239886342</v>
      </c>
      <c r="E30" s="109" t="n">
        <v>57.2136239308368</v>
      </c>
    </row>
    <row r="31" customFormat="false" ht="20.1" hidden="true" customHeight="true" outlineLevel="0" collapsed="false">
      <c r="A31" s="108" t="s">
        <v>42</v>
      </c>
      <c r="B31" s="109" t="e">
        <f aca="false"/>
        <v>#REF!</v>
      </c>
      <c r="C31" s="109" t="e">
        <f aca="false"/>
        <v>#REF!</v>
      </c>
      <c r="D31" s="109" t="e">
        <f aca="false"/>
        <v>#REF!</v>
      </c>
      <c r="E31" s="109" t="e">
        <f aca="false"/>
        <v>#REF!</v>
      </c>
    </row>
    <row r="32" customFormat="false" ht="20.1" hidden="false" customHeight="true" outlineLevel="0" collapsed="false">
      <c r="A32" s="96" t="s">
        <v>43</v>
      </c>
      <c r="B32" s="107" t="n">
        <v>16.839480379533</v>
      </c>
      <c r="C32" s="107" t="n">
        <v>22.1322800036839</v>
      </c>
      <c r="D32" s="107" t="n">
        <v>31.4128577064248</v>
      </c>
      <c r="E32" s="107" t="n">
        <v>27.0070117485776</v>
      </c>
    </row>
    <row r="33" customFormat="false" ht="20.1" hidden="false" customHeight="true" outlineLevel="0" collapsed="false">
      <c r="A33" s="108" t="s">
        <v>44</v>
      </c>
      <c r="B33" s="109" t="n">
        <v>15.7616686791507</v>
      </c>
      <c r="C33" s="109" t="n">
        <v>22.8674533495375</v>
      </c>
      <c r="D33" s="109" t="n">
        <v>35.7748063132231</v>
      </c>
      <c r="E33" s="109" t="n">
        <v>30.8305538778126</v>
      </c>
    </row>
    <row r="34" customFormat="false" ht="20.1" hidden="false" customHeight="true" outlineLevel="0" collapsed="false">
      <c r="A34" s="108" t="s">
        <v>45</v>
      </c>
      <c r="B34" s="109" t="n">
        <v>37.0835470198969</v>
      </c>
      <c r="C34" s="109" t="n">
        <v>43.4097872649317</v>
      </c>
      <c r="D34" s="109" t="n">
        <v>20.263009873582</v>
      </c>
      <c r="E34" s="109" t="n">
        <v>15.8854774430867</v>
      </c>
    </row>
    <row r="35" customFormat="false" ht="20.1" hidden="false" customHeight="true" outlineLevel="0" collapsed="false">
      <c r="A35" s="108" t="s">
        <v>46</v>
      </c>
      <c r="B35" s="109" t="n">
        <v>0</v>
      </c>
      <c r="C35" s="109" t="n">
        <v>0</v>
      </c>
      <c r="D35" s="109" t="n">
        <v>93.5588055889395</v>
      </c>
      <c r="E35" s="109" t="n">
        <v>94.7948509484202</v>
      </c>
    </row>
    <row r="36" customFormat="false" ht="20.1" hidden="false" customHeight="true" outlineLevel="0" collapsed="false">
      <c r="A36" s="108" t="s">
        <v>47</v>
      </c>
      <c r="B36" s="109" t="n">
        <v>16.9630298409725</v>
      </c>
      <c r="C36" s="109" t="n">
        <v>21.921921398761</v>
      </c>
      <c r="D36" s="109" t="n">
        <v>30.4697033582337</v>
      </c>
      <c r="E36" s="109" t="n">
        <v>25.9062972977544</v>
      </c>
    </row>
    <row r="37" customFormat="false" ht="20.1" hidden="false" customHeight="true" outlineLevel="0" collapsed="false">
      <c r="A37" s="96" t="s">
        <v>48</v>
      </c>
      <c r="B37" s="107" t="n">
        <v>16.851802945304</v>
      </c>
      <c r="C37" s="107" t="n">
        <v>22.180733023484</v>
      </c>
      <c r="D37" s="107" t="n">
        <v>25.5024850268366</v>
      </c>
      <c r="E37" s="107" t="n">
        <v>22.651670920358</v>
      </c>
    </row>
    <row r="38" customFormat="false" ht="20.1" hidden="false" customHeight="true" outlineLevel="0" collapsed="false">
      <c r="A38" s="108" t="s">
        <v>49</v>
      </c>
      <c r="B38" s="109" t="n">
        <v>16.8615439245562</v>
      </c>
      <c r="C38" s="109" t="n">
        <v>22.180733023484</v>
      </c>
      <c r="D38" s="109" t="n">
        <v>25.4594226465057</v>
      </c>
      <c r="E38" s="109" t="n">
        <v>22.651670920358</v>
      </c>
    </row>
    <row r="39" customFormat="false" ht="20.1" hidden="true" customHeight="true" outlineLevel="0" collapsed="false">
      <c r="A39" s="108" t="s">
        <v>50</v>
      </c>
      <c r="B39" s="109" t="e">
        <f aca="false"/>
        <v>#DIV/0!</v>
      </c>
      <c r="C39" s="109" t="e">
        <f aca="false"/>
        <v>#DIV/0!</v>
      </c>
      <c r="D39" s="109" t="e">
        <f aca="false"/>
        <v>#DIV/0!</v>
      </c>
      <c r="E39" s="109" t="e">
        <f aca="false"/>
        <v>#DIV/0!</v>
      </c>
    </row>
    <row r="40" customFormat="false" ht="20.1" hidden="false" customHeight="true" outlineLevel="0" collapsed="false">
      <c r="A40" s="108" t="s">
        <v>51</v>
      </c>
      <c r="B40" s="109" t="n">
        <v>0</v>
      </c>
      <c r="C40" s="109" t="e">
        <f aca="false"/>
        <v>#DIV/0!</v>
      </c>
      <c r="D40" s="109" t="n">
        <v>100</v>
      </c>
      <c r="E40" s="109" t="e">
        <f aca="false"/>
        <v>#DIV/0!</v>
      </c>
    </row>
    <row r="41" customFormat="false" ht="20.1" hidden="false" customHeight="true" outlineLevel="0" collapsed="false">
      <c r="A41" s="96" t="s">
        <v>62</v>
      </c>
      <c r="B41" s="107" t="n">
        <v>24.6182657571114</v>
      </c>
      <c r="C41" s="107" t="n">
        <v>27.7689795227187</v>
      </c>
      <c r="D41" s="107" t="n">
        <v>29.0151574809165</v>
      </c>
      <c r="E41" s="107" t="n">
        <v>27.4649131876525</v>
      </c>
    </row>
    <row r="42" customFormat="false" ht="20.1" hidden="false" customHeight="true" outlineLevel="0" collapsed="false">
      <c r="A42" s="96" t="s">
        <v>63</v>
      </c>
      <c r="B42" s="107" t="n">
        <v>16.8858925668288</v>
      </c>
      <c r="C42" s="107" t="n">
        <v>22.1270188786106</v>
      </c>
      <c r="D42" s="107" t="n">
        <v>37.2333715282311</v>
      </c>
      <c r="E42" s="107" t="n">
        <v>33.517700791143</v>
      </c>
    </row>
    <row r="43" customFormat="false" ht="20.1" hidden="false" customHeight="true" outlineLevel="0" collapsed="false">
      <c r="A43" s="96" t="s">
        <v>54</v>
      </c>
      <c r="B43" s="107" t="n">
        <v>17.4495195365677</v>
      </c>
      <c r="C43" s="107" t="n">
        <v>22.5879025302332</v>
      </c>
      <c r="D43" s="107" t="n">
        <v>36.6343307206851</v>
      </c>
      <c r="E43" s="107" t="n">
        <v>33.0232572759962</v>
      </c>
    </row>
    <row r="44" customFormat="false" ht="12.75" hidden="false" customHeight="true" outlineLevel="0" collapsed="false">
      <c r="A44" s="101" t="s">
        <v>64</v>
      </c>
      <c r="B44" s="101"/>
      <c r="C44" s="101"/>
      <c r="D44" s="101"/>
      <c r="E44" s="111"/>
      <c r="F44" s="103"/>
      <c r="G44" s="103"/>
      <c r="H44" s="103"/>
      <c r="I44" s="103"/>
    </row>
    <row r="45" customFormat="false" ht="12.75" hidden="false" customHeight="true" outlineLevel="0" collapsed="false">
      <c r="A45" s="101" t="s">
        <v>65</v>
      </c>
      <c r="B45" s="101"/>
      <c r="C45" s="101"/>
      <c r="D45" s="101"/>
      <c r="E45" s="111"/>
      <c r="F45" s="103"/>
      <c r="G45" s="103"/>
      <c r="H45" s="103"/>
      <c r="I45" s="103"/>
    </row>
    <row r="47" customFormat="false" ht="20.1" hidden="false" customHeight="true" outlineLevel="0" collapsed="false">
      <c r="E47" s="104"/>
    </row>
    <row r="49" customFormat="false" ht="20.1" hidden="false" customHeight="true" outlineLevel="0" collapsed="false">
      <c r="F49" s="110"/>
      <c r="G49" s="110"/>
      <c r="H49" s="110"/>
      <c r="I49" s="110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3" activeCellId="0" sqref="G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60" width="22.7"/>
    <col collapsed="false" customWidth="true" hidden="false" outlineLevel="0" max="2" min="2" style="60" width="14.28"/>
    <col collapsed="false" customWidth="true" hidden="false" outlineLevel="0" max="3" min="3" style="60" width="14.41"/>
    <col collapsed="false" customWidth="true" hidden="false" outlineLevel="0" max="4" min="4" style="60" width="10.28"/>
    <col collapsed="false" customWidth="true" hidden="false" outlineLevel="0" max="6" min="5" style="60" width="14.28"/>
    <col collapsed="false" customWidth="true" hidden="false" outlineLevel="0" max="7" min="7" style="60" width="12.56"/>
    <col collapsed="false" customWidth="true" hidden="false" outlineLevel="0" max="8" min="8" style="60" width="10.28"/>
    <col collapsed="false" customWidth="true" hidden="false" outlineLevel="0" max="9" min="9" style="60" width="13.85"/>
    <col collapsed="false" customWidth="false" hidden="false" outlineLevel="0" max="11" min="10" style="60" width="9.14"/>
    <col collapsed="false" customWidth="true" hidden="false" outlineLevel="0" max="12" min="12" style="60" width="20.85"/>
    <col collapsed="false" customWidth="true" hidden="false" outlineLevel="0" max="13" min="13" style="60" width="12.28"/>
    <col collapsed="false" customWidth="false" hidden="false" outlineLevel="0" max="22" min="14" style="60" width="9.14"/>
    <col collapsed="false" customWidth="true" hidden="true" outlineLevel="0" max="27" min="23" style="60" width="9.06"/>
    <col collapsed="false" customWidth="false" hidden="false" outlineLevel="0" max="257" min="28" style="60" width="9.14"/>
  </cols>
  <sheetData>
    <row r="1" customFormat="false" ht="20.25" hidden="false" customHeight="true" outlineLevel="0" collapsed="false">
      <c r="A1" s="112" t="s">
        <v>81</v>
      </c>
      <c r="B1" s="112"/>
      <c r="C1" s="112"/>
      <c r="D1" s="112"/>
      <c r="E1" s="112"/>
      <c r="F1" s="112"/>
      <c r="G1" s="112"/>
      <c r="H1" s="112"/>
    </row>
    <row r="2" customFormat="false" ht="20.2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  <c r="H2" s="7"/>
    </row>
    <row r="3" customFormat="false" ht="20.25" hidden="false" customHeight="true" outlineLevel="0" collapsed="false">
      <c r="A3" s="112" t="s">
        <v>82</v>
      </c>
      <c r="B3" s="112"/>
      <c r="C3" s="112"/>
      <c r="D3" s="112"/>
      <c r="E3" s="112"/>
      <c r="F3" s="112"/>
      <c r="G3" s="112"/>
      <c r="H3" s="112"/>
    </row>
    <row r="4" customFormat="false" ht="20.25" hidden="false" customHeight="true" outlineLevel="0" collapsed="false">
      <c r="A4" s="112" t="s">
        <v>69</v>
      </c>
      <c r="B4" s="112"/>
      <c r="C4" s="112"/>
      <c r="D4" s="112"/>
      <c r="E4" s="112"/>
      <c r="F4" s="112"/>
      <c r="G4" s="112"/>
      <c r="H4" s="112"/>
    </row>
    <row r="5" customFormat="false" ht="4.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26.25" hidden="false" customHeight="true" outlineLevel="0" collapsed="false">
      <c r="A6" s="113" t="s">
        <v>2</v>
      </c>
      <c r="B6" s="114" t="s">
        <v>83</v>
      </c>
      <c r="C6" s="114"/>
      <c r="D6" s="114"/>
      <c r="E6" s="113" t="s">
        <v>84</v>
      </c>
      <c r="F6" s="113"/>
      <c r="G6" s="113"/>
      <c r="H6" s="113"/>
    </row>
    <row r="7" customFormat="false" ht="26.25" hidden="false" customHeight="true" outlineLevel="0" collapsed="false">
      <c r="A7" s="113"/>
      <c r="B7" s="114" t="s">
        <v>58</v>
      </c>
      <c r="C7" s="114" t="s">
        <v>59</v>
      </c>
      <c r="D7" s="113" t="s">
        <v>60</v>
      </c>
      <c r="E7" s="114" t="s">
        <v>58</v>
      </c>
      <c r="F7" s="114" t="s">
        <v>59</v>
      </c>
      <c r="G7" s="113" t="s">
        <v>85</v>
      </c>
      <c r="H7" s="113"/>
    </row>
    <row r="8" customFormat="false" ht="26.25" hidden="false" customHeight="true" outlineLevel="0" collapsed="false">
      <c r="A8" s="113"/>
      <c r="B8" s="114"/>
      <c r="C8" s="114"/>
      <c r="D8" s="113"/>
      <c r="E8" s="114"/>
      <c r="F8" s="114"/>
      <c r="G8" s="113" t="s">
        <v>86</v>
      </c>
      <c r="H8" s="113" t="s">
        <v>87</v>
      </c>
    </row>
    <row r="9" s="118" customFormat="true" ht="19.5" hidden="false" customHeight="true" outlineLevel="0" collapsed="false">
      <c r="A9" s="115" t="s">
        <v>20</v>
      </c>
      <c r="B9" s="83" t="n">
        <v>512.281986256269</v>
      </c>
      <c r="C9" s="116" t="n">
        <v>674.191927485739</v>
      </c>
      <c r="D9" s="116" t="n">
        <v>31.605628457229</v>
      </c>
      <c r="E9" s="83" t="n">
        <v>61.858</v>
      </c>
      <c r="F9" s="115" t="n">
        <v>81.154</v>
      </c>
      <c r="G9" s="83" t="n">
        <v>19.296</v>
      </c>
      <c r="H9" s="115" t="n">
        <v>31.1940250250574</v>
      </c>
      <c r="I9" s="117"/>
      <c r="J9" s="117"/>
      <c r="L9" s="60"/>
      <c r="M9" s="60"/>
    </row>
    <row r="10" customFormat="false" ht="20.1" hidden="true" customHeight="true" outlineLevel="0" collapsed="false">
      <c r="A10" s="119" t="s">
        <v>21</v>
      </c>
      <c r="B10" s="79" t="n">
        <v>0</v>
      </c>
      <c r="C10" s="120" t="n">
        <v>0</v>
      </c>
      <c r="D10" s="120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117"/>
      <c r="J10" s="117"/>
      <c r="K10" s="118"/>
    </row>
    <row r="11" customFormat="false" ht="20.1" hidden="true" customHeight="true" outlineLevel="0" collapsed="false">
      <c r="A11" s="119" t="s">
        <v>22</v>
      </c>
      <c r="B11" s="79" t="n">
        <v>0</v>
      </c>
      <c r="C11" s="120" t="n">
        <v>0</v>
      </c>
      <c r="D11" s="120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117"/>
      <c r="J11" s="117"/>
      <c r="K11" s="118"/>
    </row>
    <row r="12" customFormat="false" ht="20.1" hidden="true" customHeight="true" outlineLevel="0" collapsed="false">
      <c r="A12" s="119" t="s">
        <v>23</v>
      </c>
      <c r="B12" s="79" t="n">
        <v>0</v>
      </c>
      <c r="C12" s="120" t="n">
        <v>0</v>
      </c>
      <c r="D12" s="120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117"/>
      <c r="J12" s="117"/>
      <c r="K12" s="118"/>
    </row>
    <row r="13" customFormat="false" ht="20.1" hidden="false" customHeight="true" outlineLevel="0" collapsed="false">
      <c r="A13" s="119" t="s">
        <v>24</v>
      </c>
      <c r="B13" s="79" t="n">
        <v>121.033462710298</v>
      </c>
      <c r="C13" s="120" t="n">
        <v>165.890378826669</v>
      </c>
      <c r="D13" s="120" t="n">
        <v>37.0615820715121</v>
      </c>
      <c r="E13" s="79" t="n">
        <v>10.95</v>
      </c>
      <c r="F13" s="79" t="n">
        <v>14.654</v>
      </c>
      <c r="G13" s="79" t="n">
        <v>3.704</v>
      </c>
      <c r="H13" s="79" t="n">
        <v>33.8264840182649</v>
      </c>
      <c r="I13" s="117"/>
      <c r="J13" s="117"/>
      <c r="K13" s="118"/>
    </row>
    <row r="14" customFormat="false" ht="20.1" hidden="true" customHeight="true" outlineLevel="0" collapsed="false">
      <c r="A14" s="119" t="s">
        <v>25</v>
      </c>
      <c r="B14" s="79" t="n">
        <v>0</v>
      </c>
      <c r="C14" s="120" t="n">
        <v>0</v>
      </c>
      <c r="D14" s="120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117"/>
      <c r="J14" s="117"/>
      <c r="K14" s="118"/>
    </row>
    <row r="15" customFormat="false" ht="19.5" hidden="false" customHeight="true" outlineLevel="0" collapsed="false">
      <c r="A15" s="119" t="s">
        <v>26</v>
      </c>
      <c r="B15" s="79" t="n">
        <v>391.248523545971</v>
      </c>
      <c r="C15" s="120" t="n">
        <v>508.30154865907</v>
      </c>
      <c r="D15" s="120" t="n">
        <v>29.9178189996022</v>
      </c>
      <c r="E15" s="79" t="n">
        <v>50.908</v>
      </c>
      <c r="F15" s="79" t="n">
        <v>66.5</v>
      </c>
      <c r="G15" s="79" t="n">
        <v>15.592</v>
      </c>
      <c r="H15" s="79" t="n">
        <v>30.627799167125</v>
      </c>
      <c r="I15" s="117"/>
      <c r="J15" s="117"/>
      <c r="K15" s="118"/>
    </row>
    <row r="16" customFormat="false" ht="20.1" hidden="true" customHeight="true" outlineLevel="0" collapsed="false">
      <c r="A16" s="119" t="s">
        <v>27</v>
      </c>
      <c r="B16" s="79" t="n">
        <v>0</v>
      </c>
      <c r="C16" s="120" t="n">
        <v>0</v>
      </c>
      <c r="D16" s="120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117"/>
      <c r="J16" s="117"/>
      <c r="K16" s="118"/>
    </row>
    <row r="17" s="118" customFormat="true" ht="20.1" hidden="false" customHeight="true" outlineLevel="0" collapsed="false">
      <c r="A17" s="115" t="s">
        <v>28</v>
      </c>
      <c r="B17" s="83" t="n">
        <v>23813.1282921304</v>
      </c>
      <c r="C17" s="116" t="n">
        <v>24945.4144005419</v>
      </c>
      <c r="D17" s="116" t="n">
        <v>4.75488182199746</v>
      </c>
      <c r="E17" s="83" t="n">
        <v>2974.743</v>
      </c>
      <c r="F17" s="115" t="n">
        <v>2806.296</v>
      </c>
      <c r="G17" s="83" t="n">
        <v>-168.447</v>
      </c>
      <c r="H17" s="115" t="n">
        <v>-5.66257320380282</v>
      </c>
      <c r="I17" s="117"/>
      <c r="J17" s="117"/>
      <c r="L17" s="60"/>
      <c r="M17" s="60"/>
    </row>
    <row r="18" customFormat="false" ht="20.1" hidden="false" customHeight="true" outlineLevel="0" collapsed="false">
      <c r="A18" s="119" t="s">
        <v>29</v>
      </c>
      <c r="B18" s="79" t="n">
        <v>115.925745660245</v>
      </c>
      <c r="C18" s="120" t="n">
        <v>214.715781022767</v>
      </c>
      <c r="D18" s="120" t="n">
        <v>85.2183738822406</v>
      </c>
      <c r="E18" s="79" t="n">
        <v>14.975</v>
      </c>
      <c r="F18" s="79" t="n">
        <v>28.757</v>
      </c>
      <c r="G18" s="79" t="n">
        <v>13.782</v>
      </c>
      <c r="H18" s="79" t="n">
        <v>92.0333889816361</v>
      </c>
      <c r="I18" s="117"/>
      <c r="J18" s="117"/>
      <c r="K18" s="118"/>
    </row>
    <row r="19" customFormat="false" ht="20.1" hidden="false" customHeight="true" outlineLevel="0" collapsed="false">
      <c r="A19" s="119" t="s">
        <v>30</v>
      </c>
      <c r="B19" s="79" t="n">
        <v>659.426696425399</v>
      </c>
      <c r="C19" s="120" t="n">
        <v>786.056908073307</v>
      </c>
      <c r="D19" s="120" t="n">
        <v>19.2030762986003</v>
      </c>
      <c r="E19" s="79" t="n">
        <v>81.741</v>
      </c>
      <c r="F19" s="79" t="n">
        <v>100.629</v>
      </c>
      <c r="G19" s="79" t="n">
        <v>18.888</v>
      </c>
      <c r="H19" s="79" t="n">
        <v>23.1071310603002</v>
      </c>
      <c r="I19" s="117"/>
      <c r="J19" s="117"/>
      <c r="K19" s="118"/>
    </row>
    <row r="20" customFormat="false" ht="20.1" hidden="true" customHeight="true" outlineLevel="0" collapsed="false">
      <c r="A20" s="119" t="s">
        <v>31</v>
      </c>
      <c r="B20" s="79" t="n">
        <v>0</v>
      </c>
      <c r="C20" s="120" t="n">
        <v>0</v>
      </c>
      <c r="D20" s="120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117"/>
      <c r="J20" s="117"/>
      <c r="K20" s="118"/>
    </row>
    <row r="21" customFormat="false" ht="20.1" hidden="false" customHeight="true" outlineLevel="0" collapsed="false">
      <c r="A21" s="119" t="s">
        <v>32</v>
      </c>
      <c r="B21" s="79" t="n">
        <v>1457.76146858295</v>
      </c>
      <c r="C21" s="120" t="n">
        <v>1278.45519447169</v>
      </c>
      <c r="D21" s="120" t="n">
        <v>-12.3001106817257</v>
      </c>
      <c r="E21" s="79" t="n">
        <v>173.6</v>
      </c>
      <c r="F21" s="79" t="n">
        <v>141.922</v>
      </c>
      <c r="G21" s="79" t="n">
        <v>-31.678</v>
      </c>
      <c r="H21" s="79" t="n">
        <v>-18.2476958525346</v>
      </c>
      <c r="I21" s="117"/>
      <c r="J21" s="117"/>
      <c r="K21" s="118"/>
    </row>
    <row r="22" customFormat="false" ht="20.1" hidden="false" customHeight="true" outlineLevel="0" collapsed="false">
      <c r="A22" s="119" t="s">
        <v>33</v>
      </c>
      <c r="B22" s="79" t="n">
        <v>1106.73134323653</v>
      </c>
      <c r="C22" s="120" t="n">
        <v>1064.65347174432</v>
      </c>
      <c r="D22" s="120" t="n">
        <v>-3.80199510471593</v>
      </c>
      <c r="E22" s="79" t="n">
        <v>143.762</v>
      </c>
      <c r="F22" s="79" t="n">
        <v>132.5</v>
      </c>
      <c r="G22" s="79" t="n">
        <v>-11.262</v>
      </c>
      <c r="H22" s="79" t="n">
        <v>-7.83378083220879</v>
      </c>
      <c r="I22" s="117"/>
      <c r="J22" s="117"/>
      <c r="K22" s="118"/>
    </row>
    <row r="23" customFormat="false" ht="20.1" hidden="false" customHeight="true" outlineLevel="0" collapsed="false">
      <c r="A23" s="119" t="s">
        <v>34</v>
      </c>
      <c r="B23" s="79" t="n">
        <v>7086.29666516063</v>
      </c>
      <c r="C23" s="120" t="n">
        <v>7191.02875041586</v>
      </c>
      <c r="D23" s="120" t="n">
        <v>1.47795230998649</v>
      </c>
      <c r="E23" s="79" t="n">
        <v>872.857</v>
      </c>
      <c r="F23" s="79" t="n">
        <v>798.828</v>
      </c>
      <c r="G23" s="79" t="n">
        <v>-74.029</v>
      </c>
      <c r="H23" s="79" t="n">
        <v>-8.48122888399818</v>
      </c>
      <c r="I23" s="117"/>
      <c r="J23" s="117"/>
      <c r="K23" s="118"/>
    </row>
    <row r="24" customFormat="false" ht="20.1" hidden="false" customHeight="true" outlineLevel="0" collapsed="false">
      <c r="A24" s="119" t="s">
        <v>35</v>
      </c>
      <c r="B24" s="79" t="n">
        <v>11459.7684427092</v>
      </c>
      <c r="C24" s="120" t="n">
        <v>12681.0514308173</v>
      </c>
      <c r="D24" s="120" t="n">
        <v>10.657134951841</v>
      </c>
      <c r="E24" s="79" t="n">
        <v>1436.06</v>
      </c>
      <c r="F24" s="79" t="n">
        <v>1376.649</v>
      </c>
      <c r="G24" s="79" t="n">
        <v>-59.4110000000001</v>
      </c>
      <c r="H24" s="79" t="n">
        <v>-4.13708340877123</v>
      </c>
      <c r="I24" s="117"/>
      <c r="J24" s="117"/>
      <c r="K24" s="118"/>
    </row>
    <row r="25" customFormat="false" ht="20.1" hidden="false" customHeight="true" outlineLevel="0" collapsed="false">
      <c r="A25" s="119" t="s">
        <v>36</v>
      </c>
      <c r="B25" s="79" t="n">
        <v>901.275054114701</v>
      </c>
      <c r="C25" s="120" t="n">
        <v>792.512822862605</v>
      </c>
      <c r="D25" s="120" t="n">
        <v>-12.0675958749275</v>
      </c>
      <c r="E25" s="79" t="n">
        <v>117.585</v>
      </c>
      <c r="F25" s="79" t="n">
        <v>97.362</v>
      </c>
      <c r="G25" s="79" t="n">
        <v>-20.223</v>
      </c>
      <c r="H25" s="79" t="n">
        <v>-17.1986222732491</v>
      </c>
      <c r="I25" s="117"/>
      <c r="J25" s="117"/>
      <c r="K25" s="118"/>
    </row>
    <row r="26" customFormat="false" ht="20.1" hidden="false" customHeight="true" outlineLevel="0" collapsed="false">
      <c r="A26" s="119" t="s">
        <v>37</v>
      </c>
      <c r="B26" s="79" t="n">
        <v>1025.94287624072</v>
      </c>
      <c r="C26" s="120" t="n">
        <v>936.940041134041</v>
      </c>
      <c r="D26" s="120" t="n">
        <v>-8.67522326708937</v>
      </c>
      <c r="E26" s="79" t="n">
        <v>134.163</v>
      </c>
      <c r="F26" s="79" t="n">
        <v>129.649</v>
      </c>
      <c r="G26" s="79" t="n">
        <v>-4.51400000000001</v>
      </c>
      <c r="H26" s="79" t="n">
        <v>-3.36456400050685</v>
      </c>
      <c r="I26" s="117"/>
      <c r="J26" s="117"/>
      <c r="K26" s="118"/>
    </row>
    <row r="27" s="118" customFormat="true" ht="19.5" hidden="false" customHeight="true" outlineLevel="0" collapsed="false">
      <c r="A27" s="115" t="s">
        <v>38</v>
      </c>
      <c r="B27" s="83" t="n">
        <v>34388.8608662517</v>
      </c>
      <c r="C27" s="116" t="n">
        <v>30687.7371646992</v>
      </c>
      <c r="D27" s="116" t="n">
        <v>-10.7625655759497</v>
      </c>
      <c r="E27" s="83" t="n">
        <v>4651.021</v>
      </c>
      <c r="F27" s="115" t="n">
        <v>4143.134</v>
      </c>
      <c r="G27" s="83" t="n">
        <v>-507.887000000001</v>
      </c>
      <c r="H27" s="115" t="n">
        <v>-10.919903393255</v>
      </c>
      <c r="I27" s="117"/>
      <c r="J27" s="117"/>
      <c r="L27" s="60"/>
      <c r="M27" s="60"/>
    </row>
    <row r="28" customFormat="false" ht="20.1" hidden="false" customHeight="true" outlineLevel="0" collapsed="false">
      <c r="A28" s="119" t="s">
        <v>39</v>
      </c>
      <c r="B28" s="79" t="n">
        <v>3383.37352712345</v>
      </c>
      <c r="C28" s="120" t="n">
        <v>3387.29563807801</v>
      </c>
      <c r="D28" s="120" t="n">
        <v>0.11592308455215</v>
      </c>
      <c r="E28" s="79" t="n">
        <v>484.407</v>
      </c>
      <c r="F28" s="79" t="n">
        <v>471.8</v>
      </c>
      <c r="G28" s="79" t="n">
        <v>-12.607</v>
      </c>
      <c r="H28" s="79" t="n">
        <v>-2.60256354676955</v>
      </c>
      <c r="I28" s="117"/>
      <c r="J28" s="117"/>
      <c r="K28" s="118"/>
    </row>
    <row r="29" customFormat="false" ht="20.1" hidden="false" customHeight="true" outlineLevel="0" collapsed="false">
      <c r="A29" s="119" t="s">
        <v>40</v>
      </c>
      <c r="B29" s="79" t="n">
        <v>13887.2116556358</v>
      </c>
      <c r="C29" s="120" t="n">
        <v>10965.8176691198</v>
      </c>
      <c r="D29" s="120" t="n">
        <v>-21.0365770966735</v>
      </c>
      <c r="E29" s="79" t="n">
        <v>1847.534</v>
      </c>
      <c r="F29" s="79" t="n">
        <v>1373.793</v>
      </c>
      <c r="G29" s="79" t="n">
        <v>-473.741</v>
      </c>
      <c r="H29" s="79" t="n">
        <v>-25.6418014499327</v>
      </c>
      <c r="I29" s="117"/>
      <c r="J29" s="117"/>
      <c r="K29" s="118"/>
    </row>
    <row r="30" customFormat="false" ht="19.5" hidden="false" customHeight="true" outlineLevel="0" collapsed="false">
      <c r="A30" s="119" t="s">
        <v>41</v>
      </c>
      <c r="B30" s="79" t="n">
        <v>17118.2756834924</v>
      </c>
      <c r="C30" s="120" t="n">
        <v>16334.6238575014</v>
      </c>
      <c r="D30" s="120" t="n">
        <v>-4.57786660572732</v>
      </c>
      <c r="E30" s="79" t="n">
        <v>2319.08</v>
      </c>
      <c r="F30" s="79" t="n">
        <v>2297.541</v>
      </c>
      <c r="G30" s="79" t="n">
        <v>-21.5389999999998</v>
      </c>
      <c r="H30" s="79" t="n">
        <v>-0.928773479138267</v>
      </c>
      <c r="I30" s="117"/>
      <c r="J30" s="117"/>
      <c r="K30" s="118"/>
    </row>
    <row r="31" customFormat="false" ht="20.25" hidden="true" customHeight="true" outlineLevel="0" collapsed="false">
      <c r="A31" s="119" t="s">
        <v>42</v>
      </c>
      <c r="B31" s="79" t="n">
        <v>0</v>
      </c>
      <c r="C31" s="120" t="n">
        <v>0</v>
      </c>
      <c r="D31" s="120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117"/>
      <c r="J31" s="117"/>
      <c r="K31" s="118"/>
    </row>
    <row r="32" s="118" customFormat="true" ht="20.1" hidden="false" customHeight="true" outlineLevel="0" collapsed="false">
      <c r="A32" s="115" t="s">
        <v>43</v>
      </c>
      <c r="B32" s="115" t="n">
        <v>221640.700910287</v>
      </c>
      <c r="C32" s="115" t="n">
        <v>186514.844701424</v>
      </c>
      <c r="D32" s="116" t="n">
        <v>-15.8481073487855</v>
      </c>
      <c r="E32" s="115" t="n">
        <v>30947.463</v>
      </c>
      <c r="F32" s="115" t="n">
        <v>25691.785</v>
      </c>
      <c r="G32" s="83" t="n">
        <v>-5255.678</v>
      </c>
      <c r="H32" s="115" t="n">
        <v>-16.98258109235</v>
      </c>
      <c r="I32" s="117"/>
      <c r="J32" s="117"/>
      <c r="L32" s="60"/>
      <c r="M32" s="60"/>
    </row>
    <row r="33" customFormat="false" ht="20.1" hidden="false" customHeight="true" outlineLevel="0" collapsed="false">
      <c r="A33" s="119" t="s">
        <v>44</v>
      </c>
      <c r="B33" s="79" t="n">
        <v>34198.657652233</v>
      </c>
      <c r="C33" s="120" t="n">
        <v>29609.0700817342</v>
      </c>
      <c r="D33" s="120" t="n">
        <v>-13.4203734461466</v>
      </c>
      <c r="E33" s="79" t="n">
        <v>4714.927</v>
      </c>
      <c r="F33" s="79" t="n">
        <v>4145.178</v>
      </c>
      <c r="G33" s="79" t="n">
        <v>-569.749</v>
      </c>
      <c r="H33" s="79" t="n">
        <v>-12.0839410663198</v>
      </c>
      <c r="I33" s="117"/>
      <c r="J33" s="117"/>
      <c r="K33" s="118"/>
    </row>
    <row r="34" customFormat="false" ht="20.1" hidden="false" customHeight="true" outlineLevel="0" collapsed="false">
      <c r="A34" s="119" t="s">
        <v>45</v>
      </c>
      <c r="B34" s="79" t="n">
        <v>1132.54403165626</v>
      </c>
      <c r="C34" s="120" t="n">
        <v>1080.2629699139</v>
      </c>
      <c r="D34" s="120" t="n">
        <v>-4.6162498129016</v>
      </c>
      <c r="E34" s="79" t="n">
        <v>137.159</v>
      </c>
      <c r="F34" s="79" t="n">
        <v>129.6</v>
      </c>
      <c r="G34" s="79" t="n">
        <v>-7.559</v>
      </c>
      <c r="H34" s="79" t="n">
        <v>-5.51112212833281</v>
      </c>
      <c r="I34" s="117"/>
      <c r="J34" s="117"/>
      <c r="K34" s="118"/>
    </row>
    <row r="35" customFormat="false" ht="20.1" hidden="false" customHeight="true" outlineLevel="0" collapsed="false">
      <c r="A35" s="119" t="s">
        <v>46</v>
      </c>
      <c r="B35" s="79" t="n">
        <v>69.777587878907</v>
      </c>
      <c r="C35" s="120" t="n">
        <v>95.4318273295498</v>
      </c>
      <c r="D35" s="120" t="n">
        <v>36.7657298431746</v>
      </c>
      <c r="E35" s="79" t="n">
        <v>8.244</v>
      </c>
      <c r="F35" s="79" t="n">
        <v>11.113</v>
      </c>
      <c r="G35" s="79" t="n">
        <v>2.869</v>
      </c>
      <c r="H35" s="79" t="n">
        <v>34.8010674429888</v>
      </c>
      <c r="I35" s="117"/>
      <c r="J35" s="117"/>
      <c r="K35" s="118"/>
    </row>
    <row r="36" customFormat="false" ht="20.1" hidden="false" customHeight="true" outlineLevel="0" collapsed="false">
      <c r="A36" s="119" t="s">
        <v>47</v>
      </c>
      <c r="B36" s="79" t="n">
        <v>186239.721638519</v>
      </c>
      <c r="C36" s="120" t="n">
        <v>155730.079822447</v>
      </c>
      <c r="D36" s="120" t="n">
        <v>-16.3819197900703</v>
      </c>
      <c r="E36" s="79" t="n">
        <v>26087.133</v>
      </c>
      <c r="F36" s="79" t="n">
        <v>21405.894</v>
      </c>
      <c r="G36" s="79" t="n">
        <v>-4681.239</v>
      </c>
      <c r="H36" s="79" t="n">
        <v>-17.9446281045909</v>
      </c>
      <c r="I36" s="117"/>
      <c r="J36" s="117"/>
      <c r="K36" s="118"/>
    </row>
    <row r="37" s="118" customFormat="true" ht="20.1" hidden="false" customHeight="true" outlineLevel="0" collapsed="false">
      <c r="A37" s="115" t="s">
        <v>48</v>
      </c>
      <c r="B37" s="115" t="n">
        <v>19705.198503528</v>
      </c>
      <c r="C37" s="115" t="n">
        <v>17632.4662414196</v>
      </c>
      <c r="D37" s="116" t="n">
        <v>-10.5187078513179</v>
      </c>
      <c r="E37" s="115" t="n">
        <v>2619.213</v>
      </c>
      <c r="F37" s="115" t="n">
        <v>2326.797</v>
      </c>
      <c r="G37" s="83" t="n">
        <v>-292.416</v>
      </c>
      <c r="H37" s="115" t="n">
        <v>-11.1642695725777</v>
      </c>
      <c r="I37" s="117"/>
      <c r="J37" s="117"/>
      <c r="L37" s="60"/>
      <c r="M37" s="60"/>
    </row>
    <row r="38" customFormat="false" ht="20.1" hidden="false" customHeight="true" outlineLevel="0" collapsed="false">
      <c r="A38" s="119" t="s">
        <v>49</v>
      </c>
      <c r="B38" s="79" t="n">
        <v>19705.198503528</v>
      </c>
      <c r="C38" s="120" t="n">
        <v>17632.4662414196</v>
      </c>
      <c r="D38" s="120" t="n">
        <v>-10.5187078513179</v>
      </c>
      <c r="E38" s="79" t="n">
        <v>2619.213</v>
      </c>
      <c r="F38" s="79" t="n">
        <v>2326.797</v>
      </c>
      <c r="G38" s="79" t="n">
        <v>-292.416</v>
      </c>
      <c r="H38" s="79" t="n">
        <v>-11.1642695725777</v>
      </c>
      <c r="I38" s="117"/>
      <c r="J38" s="117"/>
      <c r="K38" s="118"/>
    </row>
    <row r="39" customFormat="false" ht="20.1" hidden="true" customHeight="true" outlineLevel="0" collapsed="false">
      <c r="A39" s="119" t="s">
        <v>50</v>
      </c>
      <c r="B39" s="79" t="n">
        <v>0</v>
      </c>
      <c r="C39" s="120" t="n">
        <v>0</v>
      </c>
      <c r="D39" s="120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117"/>
      <c r="J39" s="117"/>
      <c r="K39" s="118"/>
    </row>
    <row r="40" customFormat="false" ht="20.1" hidden="true" customHeight="true" outlineLevel="0" collapsed="false">
      <c r="A40" s="119" t="s">
        <v>51</v>
      </c>
      <c r="B40" s="79" t="n">
        <v>0</v>
      </c>
      <c r="C40" s="120" t="n">
        <v>0</v>
      </c>
      <c r="D40" s="120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117"/>
      <c r="J40" s="117"/>
      <c r="K40" s="118"/>
    </row>
    <row r="41" customFormat="false" ht="20.1" hidden="false" customHeight="true" outlineLevel="0" collapsed="false">
      <c r="A41" s="115" t="s">
        <v>62</v>
      </c>
      <c r="B41" s="115" t="n">
        <v>24325.4102783867</v>
      </c>
      <c r="C41" s="115" t="n">
        <v>25619.6063280276</v>
      </c>
      <c r="D41" s="116" t="n">
        <v>5.32034623395774</v>
      </c>
      <c r="E41" s="115" t="n">
        <v>3036.601</v>
      </c>
      <c r="F41" s="115" t="n">
        <v>2887.45</v>
      </c>
      <c r="G41" s="83" t="n">
        <v>-149.151</v>
      </c>
      <c r="H41" s="115" t="n">
        <v>-4.91177471126435</v>
      </c>
      <c r="I41" s="117"/>
      <c r="J41" s="117"/>
      <c r="K41" s="118"/>
    </row>
    <row r="42" customFormat="false" ht="20.1" hidden="false" customHeight="true" outlineLevel="0" collapsed="false">
      <c r="A42" s="115" t="s">
        <v>63</v>
      </c>
      <c r="B42" s="115" t="n">
        <v>275734.760280067</v>
      </c>
      <c r="C42" s="115" t="n">
        <v>234835.048107543</v>
      </c>
      <c r="D42" s="116" t="n">
        <v>-14.8329909986617</v>
      </c>
      <c r="E42" s="115" t="n">
        <v>38217.697</v>
      </c>
      <c r="F42" s="115" t="n">
        <v>32161.716</v>
      </c>
      <c r="G42" s="83" t="n">
        <v>-6055.981</v>
      </c>
      <c r="H42" s="115" t="n">
        <v>-15.8460123853093</v>
      </c>
      <c r="I42" s="117"/>
      <c r="J42" s="117"/>
      <c r="K42" s="118"/>
    </row>
    <row r="43" customFormat="false" ht="20.1" hidden="false" customHeight="true" outlineLevel="0" collapsed="false">
      <c r="A43" s="115" t="s">
        <v>54</v>
      </c>
      <c r="B43" s="115" t="n">
        <v>300060.170558454</v>
      </c>
      <c r="C43" s="115" t="n">
        <v>260454.654435571</v>
      </c>
      <c r="D43" s="116" t="n">
        <v>-13.1991913652424</v>
      </c>
      <c r="E43" s="115" t="n">
        <v>41254.298</v>
      </c>
      <c r="F43" s="115" t="n">
        <v>35049.166</v>
      </c>
      <c r="G43" s="83" t="n">
        <v>-6205.13200000001</v>
      </c>
      <c r="H43" s="115" t="n">
        <v>-15.041177042935</v>
      </c>
      <c r="I43" s="117"/>
      <c r="J43" s="117"/>
      <c r="K43" s="118"/>
    </row>
    <row r="44" customFormat="false" ht="12.75" hidden="false" customHeight="true" outlineLevel="0" collapsed="false">
      <c r="A44" s="121" t="s">
        <v>64</v>
      </c>
      <c r="B44" s="122"/>
      <c r="C44" s="122"/>
      <c r="D44" s="122"/>
      <c r="E44" s="122"/>
      <c r="F44" s="122"/>
      <c r="G44" s="122"/>
      <c r="H44" s="122"/>
    </row>
    <row r="45" customFormat="false" ht="12.75" hidden="false" customHeight="true" outlineLevel="0" collapsed="false">
      <c r="A45" s="121" t="s">
        <v>65</v>
      </c>
      <c r="B45" s="122"/>
      <c r="C45" s="122"/>
      <c r="D45" s="122"/>
      <c r="E45" s="122"/>
      <c r="F45" s="123"/>
      <c r="G45" s="122"/>
      <c r="H45" s="122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53" activeCellId="0" sqref="G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6" width="22.7"/>
    <col collapsed="false" customWidth="true" hidden="false" outlineLevel="0" max="3" min="2" style="56" width="17.7"/>
    <col collapsed="false" customWidth="true" hidden="false" outlineLevel="0" max="4" min="4" style="56" width="10.28"/>
    <col collapsed="false" customWidth="true" hidden="false" outlineLevel="0" max="6" min="5" style="56" width="17.7"/>
    <col collapsed="false" customWidth="true" hidden="false" outlineLevel="0" max="7" min="7" style="56" width="18.41"/>
    <col collapsed="false" customWidth="true" hidden="false" outlineLevel="0" max="8" min="8" style="56" width="10.28"/>
    <col collapsed="false" customWidth="true" hidden="false" outlineLevel="0" max="9" min="9" style="56" width="11.13"/>
    <col collapsed="false" customWidth="false" hidden="false" outlineLevel="0" max="10" min="10" style="56" width="9.14"/>
    <col collapsed="false" customWidth="true" hidden="false" outlineLevel="0" max="11" min="11" style="56" width="13.99"/>
    <col collapsed="false" customWidth="false" hidden="false" outlineLevel="0" max="23" min="12" style="56" width="9.14"/>
    <col collapsed="false" customWidth="true" hidden="true" outlineLevel="0" max="28" min="24" style="56" width="9.06"/>
    <col collapsed="false" customWidth="false" hidden="false" outlineLevel="0" max="257" min="29" style="56" width="9.14"/>
  </cols>
  <sheetData>
    <row r="1" customFormat="false" ht="20.25" hidden="false" customHeight="true" outlineLevel="0" collapsed="false">
      <c r="A1" s="112" t="s">
        <v>88</v>
      </c>
      <c r="B1" s="112"/>
      <c r="C1" s="112"/>
      <c r="D1" s="112"/>
      <c r="E1" s="112"/>
      <c r="F1" s="112"/>
      <c r="G1" s="112"/>
      <c r="H1" s="112"/>
    </row>
    <row r="2" customFormat="false" ht="20.2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  <c r="H2" s="7"/>
    </row>
    <row r="3" customFormat="false" ht="20.25" hidden="false" customHeight="true" outlineLevel="0" collapsed="false">
      <c r="A3" s="112" t="s">
        <v>89</v>
      </c>
      <c r="B3" s="112"/>
      <c r="C3" s="112"/>
      <c r="D3" s="112"/>
      <c r="E3" s="112"/>
      <c r="F3" s="112"/>
      <c r="G3" s="112"/>
      <c r="H3" s="112"/>
    </row>
    <row r="4" customFormat="false" ht="20.25" hidden="false" customHeight="true" outlineLevel="0" collapsed="false">
      <c r="A4" s="112" t="s">
        <v>69</v>
      </c>
      <c r="B4" s="112"/>
      <c r="C4" s="112"/>
      <c r="D4" s="112"/>
      <c r="E4" s="112"/>
      <c r="F4" s="112"/>
      <c r="G4" s="112"/>
      <c r="H4" s="112"/>
    </row>
    <row r="5" customFormat="false" ht="8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32.25" hidden="false" customHeight="true" outlineLevel="0" collapsed="false">
      <c r="A6" s="113" t="s">
        <v>2</v>
      </c>
      <c r="B6" s="114" t="s">
        <v>90</v>
      </c>
      <c r="C6" s="114"/>
      <c r="D6" s="114"/>
      <c r="E6" s="113" t="s">
        <v>91</v>
      </c>
      <c r="F6" s="113"/>
      <c r="G6" s="113"/>
      <c r="H6" s="113"/>
    </row>
    <row r="7" customFormat="false" ht="26.25" hidden="false" customHeight="true" outlineLevel="0" collapsed="false">
      <c r="A7" s="113"/>
      <c r="B7" s="114" t="s">
        <v>58</v>
      </c>
      <c r="C7" s="114" t="s">
        <v>59</v>
      </c>
      <c r="D7" s="113" t="s">
        <v>60</v>
      </c>
      <c r="E7" s="114" t="s">
        <v>58</v>
      </c>
      <c r="F7" s="114" t="s">
        <v>59</v>
      </c>
      <c r="G7" s="113" t="s">
        <v>85</v>
      </c>
      <c r="H7" s="113"/>
    </row>
    <row r="8" customFormat="false" ht="26.25" hidden="false" customHeight="true" outlineLevel="0" collapsed="false">
      <c r="A8" s="113"/>
      <c r="B8" s="114"/>
      <c r="C8" s="114"/>
      <c r="D8" s="113"/>
      <c r="E8" s="114"/>
      <c r="F8" s="114"/>
      <c r="G8" s="113" t="s">
        <v>86</v>
      </c>
      <c r="H8" s="113" t="s">
        <v>87</v>
      </c>
    </row>
    <row r="9" customFormat="false" ht="20.1" hidden="false" customHeight="true" outlineLevel="0" collapsed="false">
      <c r="A9" s="115" t="s">
        <v>20</v>
      </c>
      <c r="B9" s="83" t="n">
        <v>2976.55701374373</v>
      </c>
      <c r="C9" s="83" t="n">
        <v>3181.33507251426</v>
      </c>
      <c r="D9" s="124" t="n">
        <v>6.87969549466054</v>
      </c>
      <c r="E9" s="83" t="n">
        <v>235359</v>
      </c>
      <c r="F9" s="83" t="n">
        <v>263719</v>
      </c>
      <c r="G9" s="83" t="n">
        <v>28360</v>
      </c>
      <c r="H9" s="115" t="n">
        <v>12.0496773014841</v>
      </c>
    </row>
    <row r="10" customFormat="false" ht="20.1" hidden="true" customHeight="true" outlineLevel="0" collapsed="false">
      <c r="A10" s="119" t="s">
        <v>21</v>
      </c>
      <c r="B10" s="79" t="n">
        <v>0</v>
      </c>
      <c r="C10" s="120" t="n">
        <v>0</v>
      </c>
      <c r="D10" s="125" t="n">
        <v>0</v>
      </c>
      <c r="E10" s="79" t="n">
        <v>0</v>
      </c>
      <c r="F10" s="79" t="n">
        <v>0</v>
      </c>
      <c r="G10" s="79" t="n">
        <v>0</v>
      </c>
      <c r="H10" s="79" t="n">
        <v>0</v>
      </c>
    </row>
    <row r="11" customFormat="false" ht="20.1" hidden="true" customHeight="true" outlineLevel="0" collapsed="false">
      <c r="A11" s="119" t="s">
        <v>22</v>
      </c>
      <c r="B11" s="79" t="n">
        <v>0</v>
      </c>
      <c r="C11" s="120" t="n">
        <v>0</v>
      </c>
      <c r="D11" s="125" t="n">
        <v>0</v>
      </c>
      <c r="E11" s="79" t="n">
        <v>0</v>
      </c>
      <c r="F11" s="120" t="n">
        <v>0</v>
      </c>
      <c r="G11" s="79" t="n">
        <v>0</v>
      </c>
      <c r="H11" s="79" t="n">
        <v>0</v>
      </c>
    </row>
    <row r="12" customFormat="false" ht="20.1" hidden="true" customHeight="true" outlineLevel="0" collapsed="false">
      <c r="A12" s="119" t="s">
        <v>23</v>
      </c>
      <c r="B12" s="79" t="n">
        <v>0</v>
      </c>
      <c r="C12" s="120" t="n">
        <v>0</v>
      </c>
      <c r="D12" s="125" t="n">
        <v>0</v>
      </c>
      <c r="E12" s="79" t="n">
        <v>0</v>
      </c>
      <c r="F12" s="120" t="n">
        <v>0</v>
      </c>
      <c r="G12" s="79" t="n">
        <v>0</v>
      </c>
      <c r="H12" s="79" t="n">
        <v>0</v>
      </c>
    </row>
    <row r="13" customFormat="false" ht="20.1" hidden="false" customHeight="true" outlineLevel="0" collapsed="false">
      <c r="A13" s="119" t="s">
        <v>24</v>
      </c>
      <c r="B13" s="79" t="n">
        <v>160.474537289702</v>
      </c>
      <c r="C13" s="120" t="n">
        <v>140.418621173332</v>
      </c>
      <c r="D13" s="125" t="n">
        <v>-12.497880632716</v>
      </c>
      <c r="E13" s="79" t="n">
        <v>9009</v>
      </c>
      <c r="F13" s="120" t="n">
        <v>7697</v>
      </c>
      <c r="G13" s="79" t="n">
        <v>-1312</v>
      </c>
      <c r="H13" s="79" t="n">
        <v>-14.5632145632146</v>
      </c>
    </row>
    <row r="14" customFormat="false" ht="20.1" hidden="true" customHeight="true" outlineLevel="0" collapsed="false">
      <c r="A14" s="119" t="s">
        <v>25</v>
      </c>
      <c r="B14" s="79" t="n">
        <v>0</v>
      </c>
      <c r="C14" s="120" t="n">
        <v>0</v>
      </c>
      <c r="D14" s="125" t="n">
        <v>0</v>
      </c>
      <c r="E14" s="79" t="n">
        <v>0</v>
      </c>
      <c r="F14" s="120" t="n">
        <v>0</v>
      </c>
      <c r="G14" s="79" t="n">
        <v>0</v>
      </c>
      <c r="H14" s="79" t="n">
        <v>0</v>
      </c>
    </row>
    <row r="15" customFormat="false" ht="20.1" hidden="false" customHeight="true" outlineLevel="0" collapsed="false">
      <c r="A15" s="119" t="s">
        <v>26</v>
      </c>
      <c r="B15" s="79" t="n">
        <v>645.118476454029</v>
      </c>
      <c r="C15" s="120" t="n">
        <v>731.48945134093</v>
      </c>
      <c r="D15" s="125" t="n">
        <v>13.3883895810346</v>
      </c>
      <c r="E15" s="79" t="n">
        <v>50400</v>
      </c>
      <c r="F15" s="120" t="n">
        <v>57485</v>
      </c>
      <c r="G15" s="79" t="n">
        <v>7085</v>
      </c>
      <c r="H15" s="79" t="n">
        <v>14.0575396825397</v>
      </c>
    </row>
    <row r="16" customFormat="false" ht="20.1" hidden="false" customHeight="true" outlineLevel="0" collapsed="false">
      <c r="A16" s="119" t="s">
        <v>27</v>
      </c>
      <c r="B16" s="79" t="n">
        <v>2170.964</v>
      </c>
      <c r="C16" s="120" t="n">
        <v>2309.427</v>
      </c>
      <c r="D16" s="125" t="n">
        <v>6.37795007194959</v>
      </c>
      <c r="E16" s="79" t="n">
        <v>175950</v>
      </c>
      <c r="F16" s="120" t="n">
        <v>198537</v>
      </c>
      <c r="G16" s="79" t="n">
        <v>22587</v>
      </c>
      <c r="H16" s="79" t="n">
        <v>12.8371696504689</v>
      </c>
    </row>
    <row r="17" customFormat="false" ht="20.1" hidden="false" customHeight="true" outlineLevel="0" collapsed="false">
      <c r="A17" s="115" t="s">
        <v>28</v>
      </c>
      <c r="B17" s="83" t="n">
        <v>24635.2097078696</v>
      </c>
      <c r="C17" s="83" t="n">
        <v>26116.6465994581</v>
      </c>
      <c r="D17" s="124" t="n">
        <v>6.01349413768264</v>
      </c>
      <c r="E17" s="83" t="n">
        <v>1902427</v>
      </c>
      <c r="F17" s="83" t="n">
        <v>1900525</v>
      </c>
      <c r="G17" s="83" t="n">
        <v>-1902</v>
      </c>
      <c r="H17" s="115" t="n">
        <v>-0.0999775549863413</v>
      </c>
    </row>
    <row r="18" customFormat="false" ht="20.1" hidden="false" customHeight="true" outlineLevel="0" collapsed="false">
      <c r="A18" s="119" t="s">
        <v>29</v>
      </c>
      <c r="B18" s="79" t="n">
        <v>2311.46625433975</v>
      </c>
      <c r="C18" s="120" t="n">
        <v>2052.14621897723</v>
      </c>
      <c r="D18" s="125" t="n">
        <v>-11.2188544771377</v>
      </c>
      <c r="E18" s="79" t="n">
        <v>178194</v>
      </c>
      <c r="F18" s="120" t="n">
        <v>163825</v>
      </c>
      <c r="G18" s="79" t="n">
        <v>-14369</v>
      </c>
      <c r="H18" s="79" t="n">
        <v>-8.06368340123686</v>
      </c>
    </row>
    <row r="19" customFormat="false" ht="20.1" hidden="false" customHeight="true" outlineLevel="0" collapsed="false">
      <c r="A19" s="119" t="s">
        <v>30</v>
      </c>
      <c r="B19" s="79" t="n">
        <v>517.889303574601</v>
      </c>
      <c r="C19" s="120" t="n">
        <v>682.788091926693</v>
      </c>
      <c r="D19" s="125" t="n">
        <v>31.8405472393268</v>
      </c>
      <c r="E19" s="79" t="n">
        <v>38608</v>
      </c>
      <c r="F19" s="120" t="n">
        <v>52703</v>
      </c>
      <c r="G19" s="79" t="n">
        <v>14095</v>
      </c>
      <c r="H19" s="79" t="n">
        <v>36.5079776212184</v>
      </c>
    </row>
    <row r="20" customFormat="false" ht="20.1" hidden="true" customHeight="true" outlineLevel="0" collapsed="false">
      <c r="A20" s="119" t="s">
        <v>31</v>
      </c>
      <c r="B20" s="79" t="n">
        <v>0</v>
      </c>
      <c r="C20" s="120" t="n">
        <v>0</v>
      </c>
      <c r="D20" s="125" t="n">
        <v>0</v>
      </c>
      <c r="E20" s="79" t="n">
        <v>0</v>
      </c>
      <c r="F20" s="120" t="n">
        <v>0</v>
      </c>
      <c r="G20" s="79" t="n">
        <v>0</v>
      </c>
      <c r="H20" s="79" t="n">
        <v>0</v>
      </c>
    </row>
    <row r="21" customFormat="false" ht="20.1" hidden="false" customHeight="true" outlineLevel="0" collapsed="false">
      <c r="A21" s="119" t="s">
        <v>32</v>
      </c>
      <c r="B21" s="79" t="n">
        <v>1610.00953141705</v>
      </c>
      <c r="C21" s="120" t="n">
        <v>1259.93380552831</v>
      </c>
      <c r="D21" s="125" t="n">
        <v>-21.7437051804673</v>
      </c>
      <c r="E21" s="79" t="n">
        <v>117607</v>
      </c>
      <c r="F21" s="120" t="n">
        <v>85598</v>
      </c>
      <c r="G21" s="79" t="n">
        <v>-32009</v>
      </c>
      <c r="H21" s="79" t="n">
        <v>-27.2169173603612</v>
      </c>
    </row>
    <row r="22" customFormat="false" ht="20.1" hidden="false" customHeight="true" outlineLevel="0" collapsed="false">
      <c r="A22" s="119" t="s">
        <v>33</v>
      </c>
      <c r="B22" s="79" t="n">
        <v>5135.36265676347</v>
      </c>
      <c r="C22" s="120" t="n">
        <v>5016.60152825568</v>
      </c>
      <c r="D22" s="125" t="n">
        <v>-2.31261424840906</v>
      </c>
      <c r="E22" s="79" t="n">
        <v>406082</v>
      </c>
      <c r="F22" s="120" t="n">
        <v>376834</v>
      </c>
      <c r="G22" s="79" t="n">
        <v>-29248</v>
      </c>
      <c r="H22" s="79" t="n">
        <v>-7.20248619736901</v>
      </c>
    </row>
    <row r="23" customFormat="false" ht="20.1" hidden="false" customHeight="true" outlineLevel="0" collapsed="false">
      <c r="A23" s="119" t="s">
        <v>34</v>
      </c>
      <c r="B23" s="79" t="n">
        <v>4741.06133483937</v>
      </c>
      <c r="C23" s="120" t="n">
        <v>5456.68224958414</v>
      </c>
      <c r="D23" s="125" t="n">
        <v>15.0941079265537</v>
      </c>
      <c r="E23" s="79" t="n">
        <v>357879</v>
      </c>
      <c r="F23" s="120" t="n">
        <v>370292</v>
      </c>
      <c r="G23" s="79" t="n">
        <v>12413</v>
      </c>
      <c r="H23" s="79" t="n">
        <v>3.46849074687254</v>
      </c>
    </row>
    <row r="24" customFormat="false" ht="20.1" hidden="false" customHeight="true" outlineLevel="0" collapsed="false">
      <c r="A24" s="119" t="s">
        <v>35</v>
      </c>
      <c r="B24" s="79" t="n">
        <v>5543.21155729075</v>
      </c>
      <c r="C24" s="120" t="n">
        <v>6518.80256918274</v>
      </c>
      <c r="D24" s="125" t="n">
        <v>17.5997434304817</v>
      </c>
      <c r="E24" s="79" t="n">
        <v>422765</v>
      </c>
      <c r="F24" s="120" t="n">
        <v>430532</v>
      </c>
      <c r="G24" s="79" t="n">
        <v>7767</v>
      </c>
      <c r="H24" s="79" t="n">
        <v>1.83719087436283</v>
      </c>
    </row>
    <row r="25" customFormat="false" ht="20.1" hidden="false" customHeight="true" outlineLevel="0" collapsed="false">
      <c r="A25" s="119" t="s">
        <v>36</v>
      </c>
      <c r="B25" s="79" t="n">
        <v>1342.2809458853</v>
      </c>
      <c r="C25" s="120" t="n">
        <v>1412.5811771374</v>
      </c>
      <c r="D25" s="125" t="n">
        <v>5.23737086990612</v>
      </c>
      <c r="E25" s="79" t="n">
        <v>107746</v>
      </c>
      <c r="F25" s="120" t="n">
        <v>106849</v>
      </c>
      <c r="G25" s="79" t="n">
        <v>-897</v>
      </c>
      <c r="H25" s="79" t="n">
        <v>-0.832513503981591</v>
      </c>
    </row>
    <row r="26" customFormat="false" ht="20.1" hidden="false" customHeight="true" outlineLevel="0" collapsed="false">
      <c r="A26" s="119" t="s">
        <v>37</v>
      </c>
      <c r="B26" s="79" t="n">
        <v>3433.92812375928</v>
      </c>
      <c r="C26" s="120" t="n">
        <v>3717.11095886596</v>
      </c>
      <c r="D26" s="125" t="n">
        <v>8.24661509794997</v>
      </c>
      <c r="E26" s="79" t="n">
        <v>273546</v>
      </c>
      <c r="F26" s="120" t="n">
        <v>313892</v>
      </c>
      <c r="G26" s="79" t="n">
        <v>40346</v>
      </c>
      <c r="H26" s="79" t="n">
        <v>14.7492560666213</v>
      </c>
    </row>
    <row r="27" customFormat="false" ht="20.1" hidden="false" customHeight="true" outlineLevel="0" collapsed="false">
      <c r="A27" s="115" t="s">
        <v>38</v>
      </c>
      <c r="B27" s="83" t="n">
        <v>105415.865133748</v>
      </c>
      <c r="C27" s="83" t="n">
        <v>100682.561835301</v>
      </c>
      <c r="D27" s="124" t="n">
        <v>-4.4901242260281</v>
      </c>
      <c r="E27" s="83" t="n">
        <v>8788969.16127227</v>
      </c>
      <c r="F27" s="83" t="n">
        <v>8358663</v>
      </c>
      <c r="G27" s="83" t="n">
        <v>-430306.161272265</v>
      </c>
      <c r="H27" s="115" t="n">
        <v>-4.89597987404902</v>
      </c>
    </row>
    <row r="28" customFormat="false" ht="20.1" hidden="false" customHeight="true" outlineLevel="0" collapsed="false">
      <c r="A28" s="119" t="s">
        <v>39</v>
      </c>
      <c r="B28" s="79" t="n">
        <v>13389.8204728766</v>
      </c>
      <c r="C28" s="120" t="n">
        <v>11904.469361922</v>
      </c>
      <c r="D28" s="125" t="n">
        <v>-11.0931368644068</v>
      </c>
      <c r="E28" s="79" t="n">
        <v>1172871.16127227</v>
      </c>
      <c r="F28" s="120" t="n">
        <v>1012142</v>
      </c>
      <c r="G28" s="79" t="n">
        <v>-160729.161272266</v>
      </c>
      <c r="H28" s="79" t="n">
        <v>-13.7039059855403</v>
      </c>
      <c r="P28" s="56" t="n">
        <v>0</v>
      </c>
    </row>
    <row r="29" customFormat="false" ht="20.1" hidden="false" customHeight="true" outlineLevel="0" collapsed="false">
      <c r="A29" s="119" t="s">
        <v>40</v>
      </c>
      <c r="B29" s="79" t="n">
        <v>35104.4563443642</v>
      </c>
      <c r="C29" s="120" t="n">
        <v>33214.4563308802</v>
      </c>
      <c r="D29" s="125" t="n">
        <v>-5.38393187162224</v>
      </c>
      <c r="E29" s="79" t="n">
        <v>2869432</v>
      </c>
      <c r="F29" s="120" t="n">
        <v>2549565</v>
      </c>
      <c r="G29" s="79" t="n">
        <v>-319867</v>
      </c>
      <c r="H29" s="79" t="n">
        <v>-11.1473978125287</v>
      </c>
    </row>
    <row r="30" customFormat="false" ht="20.1" hidden="false" customHeight="true" outlineLevel="0" collapsed="false">
      <c r="A30" s="119" t="s">
        <v>41</v>
      </c>
      <c r="B30" s="79" t="n">
        <v>56921.5883165076</v>
      </c>
      <c r="C30" s="120" t="n">
        <v>55563.6361424986</v>
      </c>
      <c r="D30" s="125" t="n">
        <v>-2.38565404475062</v>
      </c>
      <c r="E30" s="79" t="n">
        <v>4746666</v>
      </c>
      <c r="F30" s="120" t="n">
        <v>4796956</v>
      </c>
      <c r="G30" s="79" t="n">
        <v>50290</v>
      </c>
      <c r="H30" s="79" t="n">
        <v>1.05948048588209</v>
      </c>
    </row>
    <row r="31" customFormat="false" ht="20.1" hidden="true" customHeight="true" outlineLevel="0" collapsed="false">
      <c r="A31" s="119" t="s">
        <v>42</v>
      </c>
      <c r="B31" s="79" t="n">
        <v>0</v>
      </c>
      <c r="C31" s="120" t="n">
        <v>0</v>
      </c>
      <c r="D31" s="125" t="n">
        <v>0</v>
      </c>
      <c r="E31" s="79" t="n">
        <v>0</v>
      </c>
      <c r="F31" s="79" t="n">
        <v>0</v>
      </c>
      <c r="G31" s="79" t="n">
        <v>0</v>
      </c>
      <c r="H31" s="79" t="n">
        <v>0</v>
      </c>
    </row>
    <row r="32" customFormat="false" ht="20.1" hidden="false" customHeight="true" outlineLevel="0" collapsed="false">
      <c r="A32" s="115" t="s">
        <v>43</v>
      </c>
      <c r="B32" s="83" t="n">
        <v>206951.977089713</v>
      </c>
      <c r="C32" s="83" t="n">
        <v>180415.039298576</v>
      </c>
      <c r="D32" s="124" t="n">
        <v>-12.8227515215443</v>
      </c>
      <c r="E32" s="83" t="n">
        <v>17645372</v>
      </c>
      <c r="F32" s="83" t="n">
        <v>15112843</v>
      </c>
      <c r="G32" s="83" t="n">
        <v>-2532529</v>
      </c>
      <c r="H32" s="115" t="n">
        <v>-14.3523695618318</v>
      </c>
    </row>
    <row r="33" customFormat="false" ht="20.1" hidden="false" customHeight="true" outlineLevel="0" collapsed="false">
      <c r="A33" s="119" t="s">
        <v>44</v>
      </c>
      <c r="B33" s="79" t="n">
        <v>36367.108347767</v>
      </c>
      <c r="C33" s="120" t="n">
        <v>34338.6529182658</v>
      </c>
      <c r="D33" s="125" t="n">
        <v>-5.57771987286888</v>
      </c>
      <c r="E33" s="79" t="n">
        <v>3071477</v>
      </c>
      <c r="F33" s="120" t="n">
        <v>2929956</v>
      </c>
      <c r="G33" s="79" t="n">
        <v>-141521</v>
      </c>
      <c r="H33" s="79" t="n">
        <v>-4.60758781524329</v>
      </c>
    </row>
    <row r="34" customFormat="false" ht="20.1" hidden="false" customHeight="true" outlineLevel="0" collapsed="false">
      <c r="A34" s="119" t="s">
        <v>45</v>
      </c>
      <c r="B34" s="79" t="n">
        <v>1522.67896834374</v>
      </c>
      <c r="C34" s="120" t="n">
        <v>1573.6370300861</v>
      </c>
      <c r="D34" s="125" t="n">
        <v>3.34660573908032</v>
      </c>
      <c r="E34" s="79" t="n">
        <v>111336</v>
      </c>
      <c r="F34" s="120" t="n">
        <v>113564</v>
      </c>
      <c r="G34" s="79" t="n">
        <v>2228</v>
      </c>
      <c r="H34" s="79" t="n">
        <v>2.00114967306173</v>
      </c>
    </row>
    <row r="35" customFormat="false" ht="20.1" hidden="false" customHeight="true" outlineLevel="0" collapsed="false">
      <c r="A35" s="119" t="s">
        <v>46</v>
      </c>
      <c r="B35" s="79" t="n">
        <v>1013.52441212109</v>
      </c>
      <c r="C35" s="120" t="n">
        <v>1737.98017267045</v>
      </c>
      <c r="D35" s="125" t="n">
        <v>71.4788664076897</v>
      </c>
      <c r="E35" s="79" t="n">
        <v>74305</v>
      </c>
      <c r="F35" s="120" t="n">
        <v>125587</v>
      </c>
      <c r="G35" s="79" t="n">
        <v>51282</v>
      </c>
      <c r="H35" s="79" t="n">
        <v>69.0155440414508</v>
      </c>
    </row>
    <row r="36" customFormat="false" ht="20.1" hidden="false" customHeight="true" outlineLevel="0" collapsed="false">
      <c r="A36" s="119" t="s">
        <v>47</v>
      </c>
      <c r="B36" s="79" t="n">
        <v>168048.665361481</v>
      </c>
      <c r="C36" s="120" t="n">
        <v>142764.769177553</v>
      </c>
      <c r="D36" s="125" t="n">
        <v>-15.0455798798168</v>
      </c>
      <c r="E36" s="79" t="n">
        <v>14388254</v>
      </c>
      <c r="F36" s="120" t="n">
        <v>11943736</v>
      </c>
      <c r="G36" s="79" t="n">
        <v>-2444518</v>
      </c>
      <c r="H36" s="79" t="n">
        <v>-16.9896778302635</v>
      </c>
    </row>
    <row r="37" customFormat="false" ht="20.1" hidden="false" customHeight="true" outlineLevel="0" collapsed="false">
      <c r="A37" s="115" t="s">
        <v>48</v>
      </c>
      <c r="B37" s="83" t="n">
        <v>14488.0394964721</v>
      </c>
      <c r="C37" s="83" t="n">
        <v>14329.1697585804</v>
      </c>
      <c r="D37" s="124" t="n">
        <v>-1.09655787403338</v>
      </c>
      <c r="E37" s="83" t="n">
        <v>1174295.81171363</v>
      </c>
      <c r="F37" s="83" t="n">
        <v>1149080.19</v>
      </c>
      <c r="G37" s="83" t="n">
        <v>-25215.6217136285</v>
      </c>
      <c r="H37" s="115" t="n">
        <v>-2.1472972535627</v>
      </c>
    </row>
    <row r="38" customFormat="false" ht="20.1" hidden="false" customHeight="true" outlineLevel="0" collapsed="false">
      <c r="A38" s="119" t="s">
        <v>49</v>
      </c>
      <c r="B38" s="79" t="n">
        <v>14458.3394964721</v>
      </c>
      <c r="C38" s="120" t="n">
        <v>14329.1697585804</v>
      </c>
      <c r="D38" s="125" t="n">
        <v>-0.893392619001288</v>
      </c>
      <c r="E38" s="79" t="n">
        <v>1172667</v>
      </c>
      <c r="F38" s="120" t="n">
        <v>1149080.19</v>
      </c>
      <c r="G38" s="79" t="n">
        <v>-23586.8100000001</v>
      </c>
      <c r="H38" s="79" t="n">
        <v>-2.0113817477596</v>
      </c>
    </row>
    <row r="39" customFormat="false" ht="20.1" hidden="true" customHeight="true" outlineLevel="0" collapsed="false">
      <c r="A39" s="119" t="s">
        <v>50</v>
      </c>
      <c r="B39" s="79" t="n">
        <v>0</v>
      </c>
      <c r="C39" s="120" t="n">
        <v>0</v>
      </c>
      <c r="D39" s="125" t="n">
        <v>0</v>
      </c>
      <c r="E39" s="79" t="n">
        <v>0</v>
      </c>
      <c r="F39" s="120" t="n">
        <v>0</v>
      </c>
      <c r="G39" s="79" t="n">
        <v>0</v>
      </c>
      <c r="H39" s="79" t="n">
        <v>0</v>
      </c>
    </row>
    <row r="40" customFormat="false" ht="20.1" hidden="false" customHeight="true" outlineLevel="0" collapsed="false">
      <c r="A40" s="119" t="s">
        <v>51</v>
      </c>
      <c r="B40" s="79" t="n">
        <v>29.7</v>
      </c>
      <c r="C40" s="120" t="n">
        <v>0</v>
      </c>
      <c r="D40" s="125" t="n">
        <v>-100</v>
      </c>
      <c r="E40" s="79" t="n">
        <v>1628.81171362857</v>
      </c>
      <c r="F40" s="120" t="n">
        <v>0</v>
      </c>
      <c r="G40" s="79" t="n">
        <v>-1628.81171362857</v>
      </c>
      <c r="H40" s="79" t="n">
        <v>-100</v>
      </c>
    </row>
    <row r="41" customFormat="false" ht="20.1" hidden="false" customHeight="true" outlineLevel="0" collapsed="false">
      <c r="A41" s="115" t="s">
        <v>62</v>
      </c>
      <c r="B41" s="83" t="n">
        <v>27611.7667216133</v>
      </c>
      <c r="C41" s="83" t="n">
        <v>29297.9816719724</v>
      </c>
      <c r="D41" s="124" t="n">
        <v>6.10687091253452</v>
      </c>
      <c r="E41" s="83" t="n">
        <v>2137786</v>
      </c>
      <c r="F41" s="83" t="n">
        <v>2164244</v>
      </c>
      <c r="G41" s="83" t="n">
        <v>26458</v>
      </c>
      <c r="H41" s="115" t="n">
        <v>1.23763557250351</v>
      </c>
    </row>
    <row r="42" customFormat="false" ht="20.1" hidden="false" customHeight="true" outlineLevel="0" collapsed="false">
      <c r="A42" s="115" t="s">
        <v>63</v>
      </c>
      <c r="B42" s="83" t="n">
        <v>326855.881719933</v>
      </c>
      <c r="C42" s="83" t="n">
        <v>295426.770892457</v>
      </c>
      <c r="D42" s="124" t="n">
        <v>-9.61558674180638</v>
      </c>
      <c r="E42" s="83" t="n">
        <v>27608636.9729859</v>
      </c>
      <c r="F42" s="83" t="n">
        <v>24620586.19</v>
      </c>
      <c r="G42" s="83" t="n">
        <v>-2988050.7829859</v>
      </c>
      <c r="H42" s="115" t="n">
        <v>-10.8228841065555</v>
      </c>
    </row>
    <row r="43" customFormat="false" ht="20.1" hidden="false" customHeight="true" outlineLevel="0" collapsed="false">
      <c r="A43" s="115" t="s">
        <v>54</v>
      </c>
      <c r="B43" s="83" t="n">
        <v>354467.648441547</v>
      </c>
      <c r="C43" s="83" t="n">
        <v>324724.752564429</v>
      </c>
      <c r="D43" s="124" t="n">
        <v>-8.39086331513888</v>
      </c>
      <c r="E43" s="83" t="n">
        <v>29746422.9729859</v>
      </c>
      <c r="F43" s="83" t="n">
        <v>26784830.19</v>
      </c>
      <c r="G43" s="83" t="n">
        <v>-2961592.7829859</v>
      </c>
      <c r="H43" s="115" t="n">
        <v>-9.95613081167929</v>
      </c>
    </row>
    <row r="44" customFormat="false" ht="12.75" hidden="false" customHeight="true" outlineLevel="0" collapsed="false">
      <c r="A44" s="121" t="s">
        <v>64</v>
      </c>
      <c r="B44" s="122"/>
      <c r="C44" s="122"/>
      <c r="D44" s="122"/>
      <c r="E44" s="122"/>
      <c r="F44" s="122"/>
      <c r="G44" s="122"/>
      <c r="H44" s="122"/>
    </row>
    <row r="45" customFormat="false" ht="12.75" hidden="false" customHeight="true" outlineLevel="0" collapsed="false">
      <c r="A45" s="121" t="s">
        <v>65</v>
      </c>
      <c r="B45" s="122"/>
      <c r="C45" s="122"/>
      <c r="D45" s="122"/>
      <c r="E45" s="122"/>
      <c r="F45" s="122"/>
      <c r="G45" s="122"/>
      <c r="H45" s="122"/>
    </row>
    <row r="46" customFormat="false" ht="20.1" hidden="false" customHeight="true" outlineLevel="0" collapsed="false">
      <c r="F46" s="126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53" activeCellId="0" sqref="G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6" width="22.7"/>
    <col collapsed="false" customWidth="true" hidden="false" outlineLevel="0" max="3" min="2" style="56" width="17.7"/>
    <col collapsed="false" customWidth="true" hidden="false" outlineLevel="0" max="4" min="4" style="56" width="10.28"/>
    <col collapsed="false" customWidth="true" hidden="false" outlineLevel="0" max="6" min="5" style="56" width="17.7"/>
    <col collapsed="false" customWidth="true" hidden="false" outlineLevel="0" max="7" min="7" style="56" width="17.14"/>
    <col collapsed="false" customWidth="true" hidden="false" outlineLevel="0" max="8" min="8" style="56" width="10.28"/>
    <col collapsed="false" customWidth="false" hidden="false" outlineLevel="0" max="9" min="9" style="56" width="9.14"/>
    <col collapsed="false" customWidth="true" hidden="true" outlineLevel="0" max="10" min="10" style="56" width="15.13"/>
    <col collapsed="false" customWidth="true" hidden="true" outlineLevel="0" max="11" min="11" style="56" width="9.06"/>
    <col collapsed="false" customWidth="true" hidden="true" outlineLevel="0" max="12" min="12" style="56" width="13.14"/>
    <col collapsed="false" customWidth="true" hidden="true" outlineLevel="0" max="13" min="13" style="56" width="10.85"/>
    <col collapsed="false" customWidth="true" hidden="false" outlineLevel="0" max="14" min="14" style="56" width="12.85"/>
    <col collapsed="false" customWidth="false" hidden="false" outlineLevel="0" max="28" min="15" style="56" width="9.14"/>
    <col collapsed="false" customWidth="true" hidden="true" outlineLevel="0" max="33" min="29" style="56" width="9.06"/>
    <col collapsed="false" customWidth="false" hidden="false" outlineLevel="0" max="257" min="34" style="56" width="9.14"/>
  </cols>
  <sheetData>
    <row r="1" customFormat="false" ht="20.25" hidden="false" customHeight="true" outlineLevel="0" collapsed="false">
      <c r="A1" s="112" t="s">
        <v>92</v>
      </c>
      <c r="B1" s="112"/>
      <c r="C1" s="112"/>
      <c r="D1" s="112"/>
      <c r="E1" s="112"/>
      <c r="F1" s="112"/>
      <c r="G1" s="112"/>
      <c r="H1" s="112"/>
    </row>
    <row r="2" customFormat="false" ht="20.2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  <c r="H2" s="7"/>
    </row>
    <row r="3" customFormat="false" ht="20.25" hidden="false" customHeight="true" outlineLevel="0" collapsed="false">
      <c r="A3" s="112" t="s">
        <v>93</v>
      </c>
      <c r="B3" s="112"/>
      <c r="C3" s="112"/>
      <c r="D3" s="112"/>
      <c r="E3" s="112"/>
      <c r="F3" s="112"/>
      <c r="G3" s="112"/>
      <c r="H3" s="112"/>
    </row>
    <row r="4" customFormat="false" ht="20.25" hidden="false" customHeight="true" outlineLevel="0" collapsed="false">
      <c r="A4" s="112" t="s">
        <v>69</v>
      </c>
      <c r="B4" s="112"/>
      <c r="C4" s="112"/>
      <c r="D4" s="112"/>
      <c r="E4" s="112"/>
      <c r="F4" s="112"/>
      <c r="G4" s="112"/>
      <c r="H4" s="112"/>
    </row>
    <row r="5" customFormat="false" ht="9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30" hidden="false" customHeight="true" outlineLevel="0" collapsed="false">
      <c r="A6" s="113" t="s">
        <v>2</v>
      </c>
      <c r="B6" s="114" t="s">
        <v>94</v>
      </c>
      <c r="C6" s="114"/>
      <c r="D6" s="114"/>
      <c r="E6" s="113" t="s">
        <v>95</v>
      </c>
      <c r="F6" s="113"/>
      <c r="G6" s="113"/>
      <c r="H6" s="113"/>
    </row>
    <row r="7" customFormat="false" ht="26.25" hidden="false" customHeight="true" outlineLevel="0" collapsed="false">
      <c r="A7" s="113"/>
      <c r="B7" s="114" t="s">
        <v>58</v>
      </c>
      <c r="C7" s="114" t="s">
        <v>59</v>
      </c>
      <c r="D7" s="113" t="s">
        <v>60</v>
      </c>
      <c r="E7" s="114" t="s">
        <v>58</v>
      </c>
      <c r="F7" s="114" t="s">
        <v>59</v>
      </c>
      <c r="G7" s="113" t="s">
        <v>85</v>
      </c>
      <c r="H7" s="113"/>
    </row>
    <row r="8" customFormat="false" ht="26.25" hidden="false" customHeight="true" outlineLevel="0" collapsed="false">
      <c r="A8" s="113"/>
      <c r="B8" s="114"/>
      <c r="C8" s="114"/>
      <c r="D8" s="113"/>
      <c r="E8" s="114"/>
      <c r="F8" s="114"/>
      <c r="G8" s="113" t="s">
        <v>86</v>
      </c>
      <c r="H8" s="113" t="s">
        <v>87</v>
      </c>
    </row>
    <row r="9" customFormat="false" ht="20.1" hidden="false" customHeight="true" outlineLevel="0" collapsed="false">
      <c r="A9" s="115" t="s">
        <v>20</v>
      </c>
      <c r="B9" s="83" t="n">
        <v>1597.31021547547</v>
      </c>
      <c r="C9" s="83" t="n">
        <v>1640.75720668062</v>
      </c>
      <c r="D9" s="116" t="n">
        <v>2.72000960015268</v>
      </c>
      <c r="E9" s="83" t="n">
        <v>125738</v>
      </c>
      <c r="F9" s="83" t="n">
        <v>134368</v>
      </c>
      <c r="G9" s="83" t="n">
        <v>8630</v>
      </c>
      <c r="H9" s="115" t="n">
        <v>6.86347802573606</v>
      </c>
      <c r="I9" s="127"/>
      <c r="J9" s="56" t="n">
        <v>132477</v>
      </c>
      <c r="K9" s="128" t="n">
        <v>1.01427417589468</v>
      </c>
      <c r="L9" s="129" t="n">
        <v>-0.0142741758946836</v>
      </c>
      <c r="M9" s="56" t="n">
        <v>-1891</v>
      </c>
    </row>
    <row r="10" customFormat="false" ht="20.1" hidden="true" customHeight="true" outlineLevel="0" collapsed="false">
      <c r="A10" s="119" t="s">
        <v>21</v>
      </c>
      <c r="B10" s="79" t="n">
        <v>0</v>
      </c>
      <c r="C10" s="120" t="n">
        <v>0</v>
      </c>
      <c r="D10" s="120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127"/>
      <c r="J10" s="56" t="e">
        <f aca="false"/>
        <v>#REF!</v>
      </c>
      <c r="K10" s="128" t="e">
        <f aca="false"/>
        <v>#REF!</v>
      </c>
      <c r="L10" s="129" t="e">
        <f aca="false"/>
        <v>#REF!</v>
      </c>
      <c r="M10" s="56" t="e">
        <f aca="false"/>
        <v>#REF!</v>
      </c>
    </row>
    <row r="11" customFormat="false" ht="20.1" hidden="true" customHeight="true" outlineLevel="0" collapsed="false">
      <c r="A11" s="119" t="s">
        <v>22</v>
      </c>
      <c r="B11" s="79" t="n">
        <v>0</v>
      </c>
      <c r="C11" s="120" t="n">
        <v>0</v>
      </c>
      <c r="D11" s="120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127"/>
      <c r="J11" s="56" t="e">
        <f aca="false"/>
        <v>#REF!</v>
      </c>
      <c r="K11" s="128" t="e">
        <f aca="false"/>
        <v>#REF!</v>
      </c>
      <c r="L11" s="129" t="e">
        <f aca="false"/>
        <v>#REF!</v>
      </c>
      <c r="M11" s="56" t="e">
        <f aca="false"/>
        <v>#REF!</v>
      </c>
    </row>
    <row r="12" customFormat="false" ht="20.1" hidden="true" customHeight="true" outlineLevel="0" collapsed="false">
      <c r="A12" s="119" t="s">
        <v>23</v>
      </c>
      <c r="B12" s="79" t="n">
        <v>0</v>
      </c>
      <c r="C12" s="120" t="n">
        <v>0</v>
      </c>
      <c r="D12" s="120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127"/>
      <c r="J12" s="56" t="e">
        <f aca="false"/>
        <v>#REF!</v>
      </c>
      <c r="K12" s="128" t="e">
        <f aca="false"/>
        <v>#REF!</v>
      </c>
      <c r="L12" s="129" t="e">
        <f aca="false"/>
        <v>#REF!</v>
      </c>
      <c r="M12" s="56" t="e">
        <f aca="false"/>
        <v>#REF!</v>
      </c>
    </row>
    <row r="13" customFormat="false" ht="20.1" hidden="true" customHeight="true" outlineLevel="0" collapsed="false">
      <c r="A13" s="119" t="s">
        <v>24</v>
      </c>
      <c r="B13" s="79" t="n">
        <v>0</v>
      </c>
      <c r="C13" s="120" t="n">
        <v>0</v>
      </c>
      <c r="D13" s="120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127"/>
      <c r="J13" s="56" t="e">
        <f aca="false"/>
        <v>#REF!</v>
      </c>
      <c r="K13" s="128" t="e">
        <f aca="false"/>
        <v>#REF!</v>
      </c>
      <c r="L13" s="129" t="e">
        <f aca="false"/>
        <v>#REF!</v>
      </c>
      <c r="M13" s="56" t="e">
        <f aca="false"/>
        <v>#REF!</v>
      </c>
    </row>
    <row r="14" customFormat="false" ht="20.1" hidden="true" customHeight="true" outlineLevel="0" collapsed="false">
      <c r="A14" s="119" t="s">
        <v>25</v>
      </c>
      <c r="B14" s="79" t="n">
        <v>0</v>
      </c>
      <c r="C14" s="120" t="n">
        <v>0</v>
      </c>
      <c r="D14" s="120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127"/>
      <c r="J14" s="56" t="e">
        <f aca="false"/>
        <v>#REF!</v>
      </c>
      <c r="K14" s="128" t="e">
        <f aca="false"/>
        <v>#REF!</v>
      </c>
      <c r="L14" s="129" t="e">
        <f aca="false"/>
        <v>#REF!</v>
      </c>
      <c r="M14" s="56" t="e">
        <f aca="false"/>
        <v>#REF!</v>
      </c>
    </row>
    <row r="15" customFormat="false" ht="20.1" hidden="false" customHeight="true" outlineLevel="0" collapsed="false">
      <c r="A15" s="119" t="s">
        <v>26</v>
      </c>
      <c r="B15" s="79" t="n">
        <v>499.913770415235</v>
      </c>
      <c r="C15" s="120" t="n">
        <v>559.494091082489</v>
      </c>
      <c r="D15" s="120" t="n">
        <v>11.9181195224459</v>
      </c>
      <c r="E15" s="79" t="n">
        <v>38676</v>
      </c>
      <c r="F15" s="79" t="n">
        <v>43522</v>
      </c>
      <c r="G15" s="79" t="n">
        <v>4846</v>
      </c>
      <c r="H15" s="79" t="n">
        <v>12.5297342020892</v>
      </c>
      <c r="I15" s="127"/>
      <c r="J15" s="56" t="n">
        <v>41631</v>
      </c>
      <c r="K15" s="128" t="n">
        <v>1.04542288198698</v>
      </c>
      <c r="L15" s="129" t="n">
        <v>-0.0454228819869809</v>
      </c>
      <c r="M15" s="56" t="n">
        <v>-1891</v>
      </c>
    </row>
    <row r="16" customFormat="false" ht="20.1" hidden="false" customHeight="true" outlineLevel="0" collapsed="false">
      <c r="A16" s="119" t="s">
        <v>27</v>
      </c>
      <c r="B16" s="79" t="n">
        <v>1097.39644506023</v>
      </c>
      <c r="C16" s="120" t="n">
        <v>1081.26311559813</v>
      </c>
      <c r="D16" s="120" t="n">
        <v>-1.47014595634267</v>
      </c>
      <c r="E16" s="79" t="n">
        <v>87062</v>
      </c>
      <c r="F16" s="79" t="n">
        <v>90846</v>
      </c>
      <c r="G16" s="79" t="n">
        <v>3784</v>
      </c>
      <c r="H16" s="79" t="n">
        <v>4.34632790425213</v>
      </c>
      <c r="I16" s="127"/>
      <c r="J16" s="56" t="n">
        <v>90846</v>
      </c>
      <c r="K16" s="128" t="n">
        <v>1</v>
      </c>
      <c r="L16" s="129" t="n">
        <v>0</v>
      </c>
      <c r="M16" s="56" t="n">
        <v>0</v>
      </c>
    </row>
    <row r="17" customFormat="false" ht="20.1" hidden="false" customHeight="true" outlineLevel="0" collapsed="false">
      <c r="A17" s="115" t="s">
        <v>28</v>
      </c>
      <c r="B17" s="83" t="n">
        <v>11001.3364029162</v>
      </c>
      <c r="C17" s="83" t="n">
        <v>12907.1448271589</v>
      </c>
      <c r="D17" s="116" t="n">
        <v>17.3234264860542</v>
      </c>
      <c r="E17" s="83" t="n">
        <v>832897</v>
      </c>
      <c r="F17" s="83" t="n">
        <v>930604</v>
      </c>
      <c r="G17" s="83" t="n">
        <v>97707</v>
      </c>
      <c r="H17" s="115" t="n">
        <v>11.7309823423545</v>
      </c>
      <c r="I17" s="127"/>
      <c r="J17" s="56" t="n">
        <v>889666</v>
      </c>
      <c r="K17" s="128" t="n">
        <v>1.04601502136757</v>
      </c>
      <c r="L17" s="129" t="n">
        <v>-0.0460150213675694</v>
      </c>
      <c r="M17" s="56" t="n">
        <v>-40938</v>
      </c>
    </row>
    <row r="18" customFormat="false" ht="20.1" hidden="false" customHeight="true" outlineLevel="0" collapsed="false">
      <c r="A18" s="119" t="s">
        <v>29</v>
      </c>
      <c r="B18" s="79" t="n">
        <v>2115.27956239396</v>
      </c>
      <c r="C18" s="120" t="n">
        <v>1935.14145530031</v>
      </c>
      <c r="D18" s="120" t="n">
        <v>-8.51604252677505</v>
      </c>
      <c r="E18" s="79" t="n">
        <v>162468</v>
      </c>
      <c r="F18" s="79" t="n">
        <v>154101</v>
      </c>
      <c r="G18" s="79" t="n">
        <v>-8367</v>
      </c>
      <c r="H18" s="79" t="n">
        <v>-5.14993721840609</v>
      </c>
      <c r="I18" s="127"/>
      <c r="J18" s="56" t="n">
        <v>154101</v>
      </c>
      <c r="K18" s="128" t="n">
        <v>1</v>
      </c>
      <c r="L18" s="129" t="n">
        <v>0</v>
      </c>
      <c r="M18" s="56" t="n">
        <v>0</v>
      </c>
    </row>
    <row r="19" customFormat="false" ht="20.1" hidden="false" customHeight="true" outlineLevel="0" collapsed="false">
      <c r="A19" s="119" t="s">
        <v>30</v>
      </c>
      <c r="B19" s="79" t="n">
        <v>381.733584450627</v>
      </c>
      <c r="C19" s="120" t="n">
        <v>462.655499669062</v>
      </c>
      <c r="D19" s="120" t="n">
        <v>21.1985317809787</v>
      </c>
      <c r="E19" s="79" t="n">
        <v>28135</v>
      </c>
      <c r="F19" s="79" t="n">
        <v>35216</v>
      </c>
      <c r="G19" s="79" t="n">
        <v>7081</v>
      </c>
      <c r="H19" s="79" t="n">
        <v>25.1679402878976</v>
      </c>
      <c r="I19" s="127"/>
      <c r="J19" s="56" t="n">
        <v>26652</v>
      </c>
      <c r="K19" s="128" t="n">
        <v>1.32132672970134</v>
      </c>
      <c r="L19" s="129" t="n">
        <v>-0.321326729701336</v>
      </c>
      <c r="M19" s="56" t="n">
        <v>-8564</v>
      </c>
    </row>
    <row r="20" customFormat="false" ht="12.75" hidden="true" customHeight="true" outlineLevel="0" collapsed="false">
      <c r="A20" s="119" t="s">
        <v>31</v>
      </c>
      <c r="B20" s="79" t="n">
        <v>0</v>
      </c>
      <c r="C20" s="120" t="n">
        <v>0</v>
      </c>
      <c r="D20" s="120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127"/>
      <c r="J20" s="56" t="n">
        <v>0</v>
      </c>
      <c r="K20" s="128" t="e">
        <f aca="false"/>
        <v>#DIV/0!</v>
      </c>
      <c r="L20" s="129" t="e">
        <f aca="false"/>
        <v>#DIV/0!</v>
      </c>
      <c r="M20" s="56" t="n">
        <v>0</v>
      </c>
    </row>
    <row r="21" customFormat="false" ht="20.1" hidden="false" customHeight="true" outlineLevel="0" collapsed="false">
      <c r="A21" s="119" t="s">
        <v>32</v>
      </c>
      <c r="B21" s="79" t="n">
        <v>442.569046215504</v>
      </c>
      <c r="C21" s="120" t="n">
        <v>414.149963271182</v>
      </c>
      <c r="D21" s="120" t="n">
        <v>-6.42138965373625</v>
      </c>
      <c r="E21" s="79" t="n">
        <v>31337</v>
      </c>
      <c r="F21" s="79" t="n">
        <v>27336</v>
      </c>
      <c r="G21" s="79" t="n">
        <v>-4001</v>
      </c>
      <c r="H21" s="79" t="n">
        <v>-12.7676548489007</v>
      </c>
      <c r="I21" s="127"/>
      <c r="J21" s="56" t="n">
        <v>27336</v>
      </c>
      <c r="K21" s="128" t="n">
        <v>1</v>
      </c>
      <c r="L21" s="129" t="n">
        <v>0</v>
      </c>
      <c r="M21" s="56" t="n">
        <v>0</v>
      </c>
    </row>
    <row r="22" customFormat="false" ht="20.1" hidden="false" customHeight="true" outlineLevel="0" collapsed="false">
      <c r="A22" s="119" t="s">
        <v>33</v>
      </c>
      <c r="B22" s="79" t="n">
        <v>2330.90746300667</v>
      </c>
      <c r="C22" s="120" t="n">
        <v>3277.66400845123</v>
      </c>
      <c r="D22" s="120" t="n">
        <v>40.6175088659818</v>
      </c>
      <c r="E22" s="79" t="n">
        <v>180028</v>
      </c>
      <c r="F22" s="79" t="n">
        <v>242541</v>
      </c>
      <c r="G22" s="79" t="n">
        <v>62513</v>
      </c>
      <c r="H22" s="79" t="n">
        <v>34.7240429266559</v>
      </c>
      <c r="I22" s="127"/>
      <c r="J22" s="56" t="n">
        <v>214837</v>
      </c>
      <c r="K22" s="128" t="n">
        <v>1.12895357875971</v>
      </c>
      <c r="L22" s="129" t="n">
        <v>-0.128953578759711</v>
      </c>
      <c r="M22" s="56" t="n">
        <v>-27704</v>
      </c>
    </row>
    <row r="23" customFormat="false" ht="20.1" hidden="false" customHeight="true" outlineLevel="0" collapsed="false">
      <c r="A23" s="119" t="s">
        <v>34</v>
      </c>
      <c r="B23" s="79" t="n">
        <v>1407.62855374522</v>
      </c>
      <c r="C23" s="120" t="n">
        <v>2030.02588391003</v>
      </c>
      <c r="D23" s="120" t="n">
        <v>44.2160205196761</v>
      </c>
      <c r="E23" s="79" t="n">
        <v>103092</v>
      </c>
      <c r="F23" s="79" t="n">
        <v>134084</v>
      </c>
      <c r="G23" s="79" t="n">
        <v>30992</v>
      </c>
      <c r="H23" s="79" t="n">
        <v>30.0624684747604</v>
      </c>
      <c r="I23" s="127"/>
      <c r="J23" s="56" t="n">
        <v>131355</v>
      </c>
      <c r="K23" s="128" t="n">
        <v>1.02077576034411</v>
      </c>
      <c r="L23" s="129" t="n">
        <v>-0.0207757603441057</v>
      </c>
      <c r="M23" s="56" t="n">
        <v>-2729</v>
      </c>
    </row>
    <row r="24" customFormat="false" ht="20.1" hidden="false" customHeight="true" outlineLevel="0" collapsed="false">
      <c r="A24" s="119" t="s">
        <v>35</v>
      </c>
      <c r="B24" s="79" t="n">
        <v>2545.9408069619</v>
      </c>
      <c r="C24" s="120" t="n">
        <v>3054.28166509915</v>
      </c>
      <c r="D24" s="120" t="n">
        <v>19.9667194440334</v>
      </c>
      <c r="E24" s="79" t="n">
        <v>189696</v>
      </c>
      <c r="F24" s="79" t="n">
        <v>197147</v>
      </c>
      <c r="G24" s="79" t="n">
        <v>7451</v>
      </c>
      <c r="H24" s="79" t="n">
        <v>3.92786352901484</v>
      </c>
      <c r="I24" s="127"/>
      <c r="J24" s="56" t="n">
        <v>195236</v>
      </c>
      <c r="K24" s="128" t="n">
        <v>1.00978815382409</v>
      </c>
      <c r="L24" s="129" t="n">
        <v>-0.00978815382408982</v>
      </c>
      <c r="M24" s="56" t="n">
        <v>-1911</v>
      </c>
    </row>
    <row r="25" customFormat="false" ht="20.1" hidden="false" customHeight="true" outlineLevel="0" collapsed="false">
      <c r="A25" s="119" t="s">
        <v>36</v>
      </c>
      <c r="B25" s="79" t="n">
        <v>272.248596376211</v>
      </c>
      <c r="C25" s="120" t="n">
        <v>262.533272169221</v>
      </c>
      <c r="D25" s="120" t="n">
        <v>-3.5685488690507</v>
      </c>
      <c r="E25" s="79" t="n">
        <v>21119</v>
      </c>
      <c r="F25" s="79" t="n">
        <v>19177</v>
      </c>
      <c r="G25" s="79" t="n">
        <v>-1942</v>
      </c>
      <c r="H25" s="79" t="n">
        <v>-9.19551115109617</v>
      </c>
      <c r="I25" s="127"/>
      <c r="J25" s="56" t="n">
        <v>19147</v>
      </c>
      <c r="K25" s="128" t="n">
        <v>1.00156682509009</v>
      </c>
      <c r="L25" s="129" t="n">
        <v>-0.00156682509009243</v>
      </c>
      <c r="M25" s="56" t="n">
        <v>-30</v>
      </c>
    </row>
    <row r="26" customFormat="false" ht="20.1" hidden="false" customHeight="true" outlineLevel="0" collapsed="false">
      <c r="A26" s="119" t="s">
        <v>37</v>
      </c>
      <c r="B26" s="79" t="n">
        <v>1505.02878976612</v>
      </c>
      <c r="C26" s="120" t="n">
        <v>1470.69307928874</v>
      </c>
      <c r="D26" s="120" t="n">
        <v>-2.28139891481545</v>
      </c>
      <c r="E26" s="79" t="n">
        <v>117022</v>
      </c>
      <c r="F26" s="79" t="n">
        <v>121002</v>
      </c>
      <c r="G26" s="79" t="n">
        <v>3980</v>
      </c>
      <c r="H26" s="79" t="n">
        <v>3.40106988429527</v>
      </c>
      <c r="I26" s="127"/>
      <c r="J26" s="56" t="n">
        <v>121002</v>
      </c>
      <c r="K26" s="128" t="n">
        <v>1</v>
      </c>
      <c r="L26" s="129" t="n">
        <v>0</v>
      </c>
      <c r="M26" s="56" t="n">
        <v>0</v>
      </c>
    </row>
    <row r="27" customFormat="false" ht="20.1" hidden="false" customHeight="true" outlineLevel="0" collapsed="false">
      <c r="A27" s="115" t="s">
        <v>38</v>
      </c>
      <c r="B27" s="83" t="n">
        <v>23728.9603362525</v>
      </c>
      <c r="C27" s="83" t="n">
        <v>29070.3636362296</v>
      </c>
      <c r="D27" s="116" t="n">
        <v>22.5100603831205</v>
      </c>
      <c r="E27" s="83" t="n">
        <v>1919990.984</v>
      </c>
      <c r="F27" s="83" t="n">
        <v>2335963</v>
      </c>
      <c r="G27" s="83" t="n">
        <v>415972.016</v>
      </c>
      <c r="H27" s="115" t="n">
        <v>21.6653109033558</v>
      </c>
      <c r="I27" s="127"/>
      <c r="J27" s="56" t="n">
        <v>2124075</v>
      </c>
      <c r="K27" s="128" t="n">
        <v>1.09975542294881</v>
      </c>
      <c r="L27" s="129" t="n">
        <v>-0.0997554229488131</v>
      </c>
      <c r="M27" s="56" t="n">
        <v>-211888</v>
      </c>
    </row>
    <row r="28" customFormat="false" ht="20.1" hidden="false" customHeight="true" outlineLevel="0" collapsed="false">
      <c r="A28" s="119" t="s">
        <v>39</v>
      </c>
      <c r="B28" s="79" t="n">
        <v>4500.65735769783</v>
      </c>
      <c r="C28" s="120" t="n">
        <v>4639.63142914117</v>
      </c>
      <c r="D28" s="120" t="n">
        <v>3.08786162549428</v>
      </c>
      <c r="E28" s="79" t="n">
        <v>383132.984</v>
      </c>
      <c r="F28" s="79" t="n">
        <v>384239</v>
      </c>
      <c r="G28" s="79" t="n">
        <v>1106.016</v>
      </c>
      <c r="H28" s="79" t="n">
        <v>0.288676790093323</v>
      </c>
      <c r="I28" s="127"/>
      <c r="J28" s="56" t="n">
        <v>381091</v>
      </c>
      <c r="K28" s="128" t="n">
        <v>1.00826049421267</v>
      </c>
      <c r="L28" s="129" t="n">
        <v>-0.00826049421266828</v>
      </c>
      <c r="M28" s="56" t="n">
        <v>-3148</v>
      </c>
      <c r="U28" s="56" t="n">
        <v>0</v>
      </c>
    </row>
    <row r="29" customFormat="false" ht="20.1" hidden="false" customHeight="true" outlineLevel="0" collapsed="false">
      <c r="A29" s="119" t="s">
        <v>40</v>
      </c>
      <c r="B29" s="79" t="n">
        <v>8282.52637263916</v>
      </c>
      <c r="C29" s="120" t="n">
        <v>10002.6961538052</v>
      </c>
      <c r="D29" s="120" t="n">
        <v>20.7686604759689</v>
      </c>
      <c r="E29" s="79" t="n">
        <v>655169</v>
      </c>
      <c r="F29" s="79" t="n">
        <v>745093</v>
      </c>
      <c r="G29" s="79" t="n">
        <v>89924</v>
      </c>
      <c r="H29" s="79" t="n">
        <v>13.725313621371</v>
      </c>
      <c r="I29" s="127"/>
      <c r="J29" s="56" t="n">
        <v>745093</v>
      </c>
      <c r="K29" s="128" t="n">
        <v>1</v>
      </c>
      <c r="L29" s="129" t="n">
        <v>0</v>
      </c>
      <c r="M29" s="56" t="n">
        <v>0</v>
      </c>
    </row>
    <row r="30" customFormat="false" ht="20.1" hidden="false" customHeight="true" outlineLevel="0" collapsed="false">
      <c r="A30" s="119" t="s">
        <v>41</v>
      </c>
      <c r="B30" s="79" t="n">
        <v>10945.7766059155</v>
      </c>
      <c r="C30" s="120" t="n">
        <v>14428.0360532833</v>
      </c>
      <c r="D30" s="120" t="n">
        <v>31.8137266339408</v>
      </c>
      <c r="E30" s="79" t="n">
        <v>881689</v>
      </c>
      <c r="F30" s="79" t="n">
        <v>1206631</v>
      </c>
      <c r="G30" s="79" t="n">
        <v>324942</v>
      </c>
      <c r="H30" s="79" t="n">
        <v>36.8544917765788</v>
      </c>
      <c r="I30" s="127"/>
      <c r="J30" s="56" t="n">
        <v>997891</v>
      </c>
      <c r="K30" s="128" t="n">
        <v>1.20918116307292</v>
      </c>
      <c r="L30" s="129" t="n">
        <v>-0.209181163072921</v>
      </c>
      <c r="M30" s="56" t="n">
        <v>-208740</v>
      </c>
    </row>
    <row r="31" customFormat="false" ht="20.25" hidden="true" customHeight="true" outlineLevel="0" collapsed="false">
      <c r="A31" s="119" t="s">
        <v>42</v>
      </c>
      <c r="B31" s="79" t="n">
        <v>0</v>
      </c>
      <c r="C31" s="120" t="n">
        <v>0</v>
      </c>
      <c r="D31" s="120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127"/>
      <c r="J31" s="56" t="n">
        <v>0</v>
      </c>
      <c r="K31" s="128" t="e">
        <f aca="false"/>
        <v>#DIV/0!</v>
      </c>
      <c r="L31" s="129" t="e">
        <f aca="false"/>
        <v>#DIV/0!</v>
      </c>
      <c r="M31" s="56" t="n">
        <v>0</v>
      </c>
    </row>
    <row r="32" customFormat="false" ht="20.1" hidden="false" customHeight="true" outlineLevel="0" collapsed="false">
      <c r="A32" s="115" t="s">
        <v>43</v>
      </c>
      <c r="B32" s="83" t="n">
        <v>72205.0379174229</v>
      </c>
      <c r="C32" s="83" t="n">
        <v>81211.0742464707</v>
      </c>
      <c r="D32" s="116" t="n">
        <v>12.4728642056078</v>
      </c>
      <c r="E32" s="83" t="n">
        <v>5987922</v>
      </c>
      <c r="F32" s="83" t="n">
        <v>6647390</v>
      </c>
      <c r="G32" s="83" t="n">
        <v>659468</v>
      </c>
      <c r="H32" s="115" t="n">
        <v>11.0133031124988</v>
      </c>
      <c r="I32" s="127"/>
      <c r="J32" s="56" t="n">
        <v>6540383</v>
      </c>
      <c r="K32" s="128" t="n">
        <v>1.01636096846316</v>
      </c>
      <c r="L32" s="129" t="n">
        <v>-0.0163609684631618</v>
      </c>
      <c r="M32" s="56" t="n">
        <v>-107007</v>
      </c>
    </row>
    <row r="33" customFormat="false" ht="20.1" hidden="false" customHeight="true" outlineLevel="0" collapsed="false">
      <c r="A33" s="119" t="s">
        <v>44</v>
      </c>
      <c r="B33" s="79" t="n">
        <v>11122.3422378248</v>
      </c>
      <c r="C33" s="120" t="n">
        <v>14623.2157251165</v>
      </c>
      <c r="D33" s="120" t="n">
        <v>31.4760453547811</v>
      </c>
      <c r="E33" s="79" t="n">
        <v>911749</v>
      </c>
      <c r="F33" s="79" t="n">
        <v>1217235</v>
      </c>
      <c r="G33" s="79" t="n">
        <v>305486</v>
      </c>
      <c r="H33" s="79" t="n">
        <v>33.5054932881747</v>
      </c>
      <c r="I33" s="127"/>
      <c r="J33" s="56" t="n">
        <v>1112347</v>
      </c>
      <c r="K33" s="128" t="n">
        <v>1.09429431643183</v>
      </c>
      <c r="L33" s="129" t="n">
        <v>-0.0942943164318328</v>
      </c>
      <c r="M33" s="56" t="n">
        <v>-104888</v>
      </c>
    </row>
    <row r="34" customFormat="false" ht="20.1" hidden="false" customHeight="true" outlineLevel="0" collapsed="false">
      <c r="A34" s="119" t="s">
        <v>45</v>
      </c>
      <c r="B34" s="79" t="n">
        <v>984.650869688117</v>
      </c>
      <c r="C34" s="120" t="n">
        <v>1152.05234422402</v>
      </c>
      <c r="D34" s="120" t="n">
        <v>17.0010995459667</v>
      </c>
      <c r="E34" s="79" t="n">
        <v>70903</v>
      </c>
      <c r="F34" s="79" t="n">
        <v>82179</v>
      </c>
      <c r="G34" s="79" t="n">
        <v>11276</v>
      </c>
      <c r="H34" s="79" t="n">
        <v>15.9034173448232</v>
      </c>
      <c r="I34" s="127"/>
      <c r="J34" s="56" t="n">
        <v>80060</v>
      </c>
      <c r="K34" s="128" t="n">
        <v>1.02646764926305</v>
      </c>
      <c r="L34" s="129" t="n">
        <v>-0.0264676492630527</v>
      </c>
      <c r="M34" s="56" t="n">
        <v>-2119</v>
      </c>
    </row>
    <row r="35" customFormat="false" ht="12.75" hidden="true" customHeight="true" outlineLevel="0" collapsed="false">
      <c r="A35" s="119" t="s">
        <v>46</v>
      </c>
      <c r="B35" s="79" t="n">
        <v>0</v>
      </c>
      <c r="C35" s="120" t="n">
        <v>0</v>
      </c>
      <c r="D35" s="120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127"/>
      <c r="J35" s="56" t="n">
        <v>0</v>
      </c>
      <c r="K35" s="128" t="e">
        <f aca="false"/>
        <v>#DIV/0!</v>
      </c>
      <c r="L35" s="129" t="e">
        <f aca="false"/>
        <v>#DIV/0!</v>
      </c>
      <c r="M35" s="56" t="n">
        <v>0</v>
      </c>
    </row>
    <row r="36" customFormat="false" ht="20.1" hidden="false" customHeight="true" outlineLevel="0" collapsed="false">
      <c r="A36" s="119" t="s">
        <v>47</v>
      </c>
      <c r="B36" s="79" t="n">
        <v>60098.0448099101</v>
      </c>
      <c r="C36" s="120" t="n">
        <v>65435.8061771303</v>
      </c>
      <c r="D36" s="120" t="n">
        <v>8.88175544496253</v>
      </c>
      <c r="E36" s="79" t="n">
        <v>5005270</v>
      </c>
      <c r="F36" s="79" t="n">
        <v>5347976</v>
      </c>
      <c r="G36" s="79" t="n">
        <v>342706</v>
      </c>
      <c r="H36" s="79" t="n">
        <v>6.8469033638545</v>
      </c>
      <c r="I36" s="127"/>
      <c r="J36" s="56" t="n">
        <v>5347976</v>
      </c>
      <c r="K36" s="128" t="n">
        <v>1</v>
      </c>
      <c r="L36" s="129" t="n">
        <v>0</v>
      </c>
      <c r="M36" s="56" t="n">
        <v>0</v>
      </c>
    </row>
    <row r="37" customFormat="false" ht="20.1" hidden="false" customHeight="true" outlineLevel="0" collapsed="false">
      <c r="A37" s="115" t="s">
        <v>48</v>
      </c>
      <c r="B37" s="83" t="n">
        <v>5760.49996605245</v>
      </c>
      <c r="C37" s="83" t="n">
        <v>7089.32515109776</v>
      </c>
      <c r="D37" s="116" t="n">
        <v>23.067879400682</v>
      </c>
      <c r="E37" s="83" t="n">
        <v>455264</v>
      </c>
      <c r="F37" s="83" t="n">
        <v>556241.59</v>
      </c>
      <c r="G37" s="83" t="n">
        <v>100977.59</v>
      </c>
      <c r="H37" s="115" t="n">
        <v>22.1800076439165</v>
      </c>
      <c r="I37" s="127"/>
      <c r="J37" s="56" t="n">
        <v>474907</v>
      </c>
      <c r="K37" s="128" t="n">
        <v>1.17126424752636</v>
      </c>
      <c r="L37" s="129" t="n">
        <v>-0.171264247526358</v>
      </c>
      <c r="M37" s="56" t="n">
        <v>-81334.59</v>
      </c>
    </row>
    <row r="38" customFormat="false" ht="19.5" hidden="false" customHeight="true" outlineLevel="0" collapsed="false">
      <c r="A38" s="119" t="s">
        <v>49</v>
      </c>
      <c r="B38" s="79" t="n">
        <v>5760.49996605245</v>
      </c>
      <c r="C38" s="120" t="n">
        <v>7089.32515109776</v>
      </c>
      <c r="D38" s="120" t="n">
        <v>23.067879400682</v>
      </c>
      <c r="E38" s="79" t="n">
        <v>455264</v>
      </c>
      <c r="F38" s="79" t="n">
        <v>556241.59</v>
      </c>
      <c r="G38" s="79" t="n">
        <v>100977.59</v>
      </c>
      <c r="H38" s="79" t="n">
        <v>22.1800076439165</v>
      </c>
      <c r="I38" s="127"/>
      <c r="J38" s="56" t="n">
        <v>474907</v>
      </c>
      <c r="K38" s="128" t="n">
        <v>1.17126424752636</v>
      </c>
      <c r="L38" s="129" t="n">
        <v>-0.171264247526358</v>
      </c>
      <c r="M38" s="56" t="n">
        <v>-81334.59</v>
      </c>
    </row>
    <row r="39" customFormat="false" ht="20.25" hidden="true" customHeight="true" outlineLevel="0" collapsed="false">
      <c r="A39" s="119" t="s">
        <v>50</v>
      </c>
      <c r="B39" s="79" t="n">
        <v>0</v>
      </c>
      <c r="C39" s="120" t="n">
        <v>0</v>
      </c>
      <c r="D39" s="120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127"/>
      <c r="J39" s="56" t="n">
        <v>0</v>
      </c>
      <c r="K39" s="128" t="e">
        <f aca="false"/>
        <v>#DIV/0!</v>
      </c>
      <c r="L39" s="129" t="e">
        <f aca="false"/>
        <v>#DIV/0!</v>
      </c>
      <c r="M39" s="56" t="n">
        <v>0</v>
      </c>
    </row>
    <row r="40" customFormat="false" ht="20.25" hidden="true" customHeight="true" outlineLevel="0" collapsed="false">
      <c r="A40" s="119" t="s">
        <v>51</v>
      </c>
      <c r="B40" s="79" t="n">
        <v>0</v>
      </c>
      <c r="C40" s="120" t="n">
        <v>0</v>
      </c>
      <c r="D40" s="120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127"/>
      <c r="J40" s="56" t="n">
        <v>0</v>
      </c>
      <c r="K40" s="128" t="e">
        <f aca="false"/>
        <v>#DIV/0!</v>
      </c>
      <c r="L40" s="129" t="e">
        <f aca="false"/>
        <v>#DIV/0!</v>
      </c>
      <c r="M40" s="56" t="n">
        <v>0</v>
      </c>
    </row>
    <row r="41" customFormat="false" ht="20.1" hidden="false" customHeight="true" outlineLevel="0" collapsed="false">
      <c r="A41" s="115" t="s">
        <v>62</v>
      </c>
      <c r="B41" s="83" t="n">
        <v>12598.6466183917</v>
      </c>
      <c r="C41" s="83" t="n">
        <v>14547.9020338395</v>
      </c>
      <c r="D41" s="116" t="n">
        <v>15.4719429355397</v>
      </c>
      <c r="E41" s="83" t="n">
        <v>958635</v>
      </c>
      <c r="F41" s="83" t="n">
        <v>1064972</v>
      </c>
      <c r="G41" s="83" t="n">
        <v>106337</v>
      </c>
      <c r="H41" s="115" t="n">
        <v>11.0925430429726</v>
      </c>
      <c r="I41" s="127"/>
      <c r="J41" s="56" t="n">
        <v>1022143</v>
      </c>
      <c r="K41" s="128" t="n">
        <v>1.04190118212422</v>
      </c>
      <c r="L41" s="129" t="n">
        <v>-0.0419011821242232</v>
      </c>
      <c r="M41" s="56" t="n">
        <v>-42829</v>
      </c>
    </row>
    <row r="42" customFormat="false" ht="20.1" hidden="false" customHeight="true" outlineLevel="0" collapsed="false">
      <c r="A42" s="115" t="s">
        <v>63</v>
      </c>
      <c r="B42" s="83" t="n">
        <v>101694.498219728</v>
      </c>
      <c r="C42" s="83" t="n">
        <v>117370.763033798</v>
      </c>
      <c r="D42" s="116" t="n">
        <v>15.4150569485078</v>
      </c>
      <c r="E42" s="83" t="n">
        <v>8363176.984</v>
      </c>
      <c r="F42" s="83" t="n">
        <v>9539594.59</v>
      </c>
      <c r="G42" s="83" t="n">
        <v>1176417.606</v>
      </c>
      <c r="H42" s="115" t="n">
        <v>14.066635301999</v>
      </c>
      <c r="I42" s="127"/>
      <c r="J42" s="56" t="n">
        <v>9139365</v>
      </c>
      <c r="K42" s="128" t="n">
        <v>1.04379183783556</v>
      </c>
      <c r="L42" s="129" t="n">
        <v>-0.0437918378355608</v>
      </c>
      <c r="M42" s="56" t="n">
        <v>-400229.59</v>
      </c>
    </row>
    <row r="43" customFormat="false" ht="20.1" hidden="false" customHeight="true" outlineLevel="0" collapsed="false">
      <c r="A43" s="115" t="s">
        <v>54</v>
      </c>
      <c r="B43" s="83" t="n">
        <v>114293.14483812</v>
      </c>
      <c r="C43" s="83" t="n">
        <v>131918.665067638</v>
      </c>
      <c r="D43" s="116" t="n">
        <v>15.4213275472315</v>
      </c>
      <c r="E43" s="83" t="n">
        <v>9321811.984</v>
      </c>
      <c r="F43" s="83" t="n">
        <v>10604566.59</v>
      </c>
      <c r="G43" s="83" t="n">
        <v>1282754.606</v>
      </c>
      <c r="H43" s="115" t="n">
        <v>13.7607860810937</v>
      </c>
      <c r="I43" s="127"/>
      <c r="J43" s="56" t="n">
        <v>10161508</v>
      </c>
      <c r="K43" s="128" t="n">
        <v>1.04360165735243</v>
      </c>
      <c r="L43" s="129" t="n">
        <v>-0.0436016573524323</v>
      </c>
      <c r="M43" s="56" t="n">
        <v>-443058.59</v>
      </c>
    </row>
    <row r="44" customFormat="false" ht="12.75" hidden="false" customHeight="true" outlineLevel="0" collapsed="false">
      <c r="A44" s="130" t="s">
        <v>64</v>
      </c>
    </row>
    <row r="45" customFormat="false" ht="12.75" hidden="false" customHeight="true" outlineLevel="0" collapsed="false">
      <c r="A45" s="130" t="s">
        <v>65</v>
      </c>
    </row>
    <row r="46" customFormat="false" ht="20.1" hidden="false" customHeight="true" outlineLevel="0" collapsed="false">
      <c r="F46" s="126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3" activeCellId="0" sqref="G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6" width="22.7"/>
    <col collapsed="false" customWidth="true" hidden="false" outlineLevel="0" max="2" min="2" style="56" width="17.7"/>
    <col collapsed="false" customWidth="true" hidden="false" outlineLevel="0" max="3" min="3" style="56" width="21.28"/>
    <col collapsed="false" customWidth="true" hidden="false" outlineLevel="0" max="4" min="4" style="56" width="10.28"/>
    <col collapsed="false" customWidth="true" hidden="false" outlineLevel="0" max="6" min="5" style="56" width="17.7"/>
    <col collapsed="false" customWidth="true" hidden="false" outlineLevel="0" max="7" min="7" style="56" width="17.99"/>
    <col collapsed="false" customWidth="true" hidden="false" outlineLevel="0" max="8" min="8" style="56" width="10.28"/>
    <col collapsed="false" customWidth="false" hidden="false" outlineLevel="0" max="9" min="9" style="56" width="9.14"/>
    <col collapsed="false" customWidth="true" hidden="true" outlineLevel="0" max="10" min="10" style="56" width="15.13"/>
    <col collapsed="false" customWidth="true" hidden="true" outlineLevel="0" max="11" min="11" style="56" width="9.06"/>
    <col collapsed="false" customWidth="true" hidden="true" outlineLevel="0" max="12" min="12" style="56" width="11.42"/>
    <col collapsed="false" customWidth="true" hidden="true" outlineLevel="0" max="13" min="13" style="56" width="9.85"/>
    <col collapsed="false" customWidth="true" hidden="false" outlineLevel="0" max="14" min="14" style="56" width="12.85"/>
    <col collapsed="false" customWidth="false" hidden="false" outlineLevel="0" max="28" min="15" style="56" width="9.14"/>
    <col collapsed="false" customWidth="true" hidden="true" outlineLevel="0" max="33" min="29" style="56" width="9.06"/>
    <col collapsed="false" customWidth="false" hidden="false" outlineLevel="0" max="257" min="34" style="56" width="9.14"/>
  </cols>
  <sheetData>
    <row r="1" customFormat="false" ht="20.25" hidden="false" customHeight="true" outlineLevel="0" collapsed="false">
      <c r="A1" s="112" t="s">
        <v>96</v>
      </c>
      <c r="B1" s="112"/>
      <c r="C1" s="112"/>
      <c r="D1" s="112"/>
      <c r="E1" s="112"/>
      <c r="F1" s="112"/>
      <c r="G1" s="112"/>
      <c r="H1" s="112"/>
    </row>
    <row r="2" customFormat="false" ht="20.2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  <c r="H2" s="7"/>
    </row>
    <row r="3" customFormat="false" ht="20.25" hidden="false" customHeight="true" outlineLevel="0" collapsed="false">
      <c r="A3" s="112" t="s">
        <v>97</v>
      </c>
      <c r="B3" s="112"/>
      <c r="C3" s="112"/>
      <c r="D3" s="112"/>
      <c r="E3" s="112"/>
      <c r="F3" s="112"/>
      <c r="G3" s="112"/>
      <c r="H3" s="112"/>
    </row>
    <row r="4" customFormat="false" ht="20.25" hidden="false" customHeight="true" outlineLevel="0" collapsed="false">
      <c r="A4" s="112" t="s">
        <v>69</v>
      </c>
      <c r="B4" s="112"/>
      <c r="C4" s="112"/>
      <c r="D4" s="112"/>
      <c r="E4" s="112"/>
      <c r="F4" s="112"/>
      <c r="G4" s="112"/>
      <c r="H4" s="112"/>
    </row>
    <row r="5" customFormat="false" ht="4.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26.25" hidden="false" customHeight="true" outlineLevel="0" collapsed="false">
      <c r="A6" s="113" t="s">
        <v>2</v>
      </c>
      <c r="B6" s="114" t="s">
        <v>98</v>
      </c>
      <c r="C6" s="114"/>
      <c r="D6" s="114"/>
      <c r="E6" s="113" t="s">
        <v>99</v>
      </c>
      <c r="F6" s="113"/>
      <c r="G6" s="113"/>
      <c r="H6" s="113"/>
    </row>
    <row r="7" customFormat="false" ht="26.25" hidden="false" customHeight="true" outlineLevel="0" collapsed="false">
      <c r="A7" s="113"/>
      <c r="B7" s="114" t="s">
        <v>58</v>
      </c>
      <c r="C7" s="114" t="s">
        <v>59</v>
      </c>
      <c r="D7" s="113" t="s">
        <v>60</v>
      </c>
      <c r="E7" s="114" t="s">
        <v>58</v>
      </c>
      <c r="F7" s="114" t="s">
        <v>59</v>
      </c>
      <c r="G7" s="113" t="s">
        <v>85</v>
      </c>
      <c r="H7" s="113"/>
    </row>
    <row r="8" customFormat="false" ht="26.25" hidden="false" customHeight="true" outlineLevel="0" collapsed="false">
      <c r="A8" s="113"/>
      <c r="B8" s="114"/>
      <c r="C8" s="114"/>
      <c r="D8" s="113"/>
      <c r="E8" s="114"/>
      <c r="F8" s="114"/>
      <c r="G8" s="113" t="s">
        <v>86</v>
      </c>
      <c r="H8" s="113" t="s">
        <v>87</v>
      </c>
    </row>
    <row r="9" customFormat="false" ht="19.5" hidden="false" customHeight="true" outlineLevel="0" collapsed="false">
      <c r="A9" s="115" t="s">
        <v>20</v>
      </c>
      <c r="B9" s="83" t="n">
        <v>1379.24679826826</v>
      </c>
      <c r="C9" s="83" t="n">
        <v>1540.57786583364</v>
      </c>
      <c r="D9" s="116" t="n">
        <v>11.6970412958682</v>
      </c>
      <c r="E9" s="83" t="n">
        <v>109621</v>
      </c>
      <c r="F9" s="83" t="n">
        <v>129351</v>
      </c>
      <c r="G9" s="83" t="n">
        <v>19730</v>
      </c>
      <c r="H9" s="115" t="n">
        <v>17.9983762235338</v>
      </c>
      <c r="I9" s="127"/>
      <c r="J9" s="56" t="n">
        <v>125920</v>
      </c>
      <c r="K9" s="128" t="n">
        <v>1.02724745870394</v>
      </c>
      <c r="L9" s="129" t="n">
        <v>-0.0272474587039391</v>
      </c>
      <c r="M9" s="56" t="n">
        <v>-3431</v>
      </c>
    </row>
    <row r="10" customFormat="false" ht="20.1" hidden="true" customHeight="true" outlineLevel="0" collapsed="false">
      <c r="A10" s="119" t="s">
        <v>21</v>
      </c>
      <c r="B10" s="79" t="n">
        <v>0</v>
      </c>
      <c r="C10" s="120" t="n">
        <v>0</v>
      </c>
      <c r="D10" s="120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127"/>
      <c r="J10" s="56" t="e">
        <f aca="false"/>
        <v>#REF!</v>
      </c>
      <c r="K10" s="128" t="e">
        <f aca="false"/>
        <v>#REF!</v>
      </c>
      <c r="L10" s="129" t="e">
        <f aca="false"/>
        <v>#REF!</v>
      </c>
      <c r="M10" s="56" t="e">
        <f aca="false"/>
        <v>#REF!</v>
      </c>
    </row>
    <row r="11" customFormat="false" ht="20.1" hidden="true" customHeight="true" outlineLevel="0" collapsed="false">
      <c r="A11" s="119" t="s">
        <v>22</v>
      </c>
      <c r="B11" s="79" t="n">
        <v>0</v>
      </c>
      <c r="C11" s="120" t="n">
        <v>0</v>
      </c>
      <c r="D11" s="120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127"/>
      <c r="J11" s="56" t="n">
        <v>0</v>
      </c>
      <c r="K11" s="128" t="e">
        <f aca="false"/>
        <v>#DIV/0!</v>
      </c>
      <c r="L11" s="129" t="e">
        <f aca="false"/>
        <v>#DIV/0!</v>
      </c>
      <c r="M11" s="56" t="n">
        <v>0</v>
      </c>
    </row>
    <row r="12" customFormat="false" ht="20.1" hidden="true" customHeight="true" outlineLevel="0" collapsed="false">
      <c r="A12" s="119" t="s">
        <v>23</v>
      </c>
      <c r="B12" s="79" t="n">
        <v>0</v>
      </c>
      <c r="C12" s="120" t="n">
        <v>0</v>
      </c>
      <c r="D12" s="120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127"/>
      <c r="J12" s="56" t="n">
        <v>0</v>
      </c>
      <c r="K12" s="128" t="e">
        <f aca="false"/>
        <v>#DIV/0!</v>
      </c>
      <c r="L12" s="129" t="e">
        <f aca="false"/>
        <v>#DIV/0!</v>
      </c>
      <c r="M12" s="56" t="n">
        <v>0</v>
      </c>
    </row>
    <row r="13" customFormat="false" ht="20.1" hidden="false" customHeight="true" outlineLevel="0" collapsed="false">
      <c r="A13" s="119" t="s">
        <v>24</v>
      </c>
      <c r="B13" s="79" t="n">
        <v>160.474537289702</v>
      </c>
      <c r="C13" s="120" t="n">
        <v>140.418621173332</v>
      </c>
      <c r="D13" s="120" t="n">
        <v>-12.497880632716</v>
      </c>
      <c r="E13" s="79" t="n">
        <v>9009</v>
      </c>
      <c r="F13" s="79" t="n">
        <v>7697</v>
      </c>
      <c r="G13" s="79" t="n">
        <v>-1312</v>
      </c>
      <c r="H13" s="79" t="n">
        <v>-14.5632145632146</v>
      </c>
      <c r="I13" s="127"/>
      <c r="J13" s="56" t="n">
        <v>7697</v>
      </c>
      <c r="K13" s="128" t="n">
        <v>1</v>
      </c>
      <c r="L13" s="129" t="n">
        <v>0</v>
      </c>
      <c r="M13" s="56" t="n">
        <v>0</v>
      </c>
    </row>
    <row r="14" customFormat="false" ht="20.1" hidden="true" customHeight="true" outlineLevel="0" collapsed="false">
      <c r="A14" s="119" t="s">
        <v>25</v>
      </c>
      <c r="B14" s="79" t="n">
        <v>0</v>
      </c>
      <c r="C14" s="120" t="n">
        <v>0</v>
      </c>
      <c r="D14" s="120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127"/>
      <c r="J14" s="56" t="n">
        <v>0</v>
      </c>
      <c r="K14" s="128" t="e">
        <f aca="false"/>
        <v>#DIV/0!</v>
      </c>
      <c r="L14" s="129" t="e">
        <f aca="false"/>
        <v>#DIV/0!</v>
      </c>
      <c r="M14" s="56" t="n">
        <v>0</v>
      </c>
    </row>
    <row r="15" customFormat="false" ht="20.1" hidden="false" customHeight="true" outlineLevel="0" collapsed="false">
      <c r="A15" s="119" t="s">
        <v>26</v>
      </c>
      <c r="B15" s="79" t="n">
        <v>145.204706038794</v>
      </c>
      <c r="C15" s="120" t="n">
        <v>171.995360258441</v>
      </c>
      <c r="D15" s="120" t="n">
        <v>18.4502658009508</v>
      </c>
      <c r="E15" s="79" t="n">
        <v>11724</v>
      </c>
      <c r="F15" s="79" t="n">
        <v>13963</v>
      </c>
      <c r="G15" s="79" t="n">
        <v>2239</v>
      </c>
      <c r="H15" s="79" t="n">
        <v>19.0975776185602</v>
      </c>
      <c r="I15" s="127"/>
      <c r="J15" s="56" t="n">
        <v>13521</v>
      </c>
      <c r="K15" s="128" t="n">
        <v>1.03268988980105</v>
      </c>
      <c r="L15" s="129" t="n">
        <v>-0.0326898898010501</v>
      </c>
      <c r="M15" s="56" t="n">
        <v>-442</v>
      </c>
    </row>
    <row r="16" customFormat="false" ht="20.1" hidden="false" customHeight="true" outlineLevel="0" collapsed="false">
      <c r="A16" s="119" t="s">
        <v>27</v>
      </c>
      <c r="B16" s="79" t="n">
        <v>1073.56755493977</v>
      </c>
      <c r="C16" s="120" t="n">
        <v>1228.16388440187</v>
      </c>
      <c r="D16" s="120" t="n">
        <v>14.4002423276265</v>
      </c>
      <c r="E16" s="79" t="n">
        <v>88888</v>
      </c>
      <c r="F16" s="79" t="n">
        <v>107691</v>
      </c>
      <c r="G16" s="79" t="n">
        <v>18803</v>
      </c>
      <c r="H16" s="79" t="n">
        <v>21.1535865358654</v>
      </c>
      <c r="I16" s="127"/>
      <c r="J16" s="56" t="n">
        <v>104702</v>
      </c>
      <c r="K16" s="128" t="n">
        <v>1.02854768772325</v>
      </c>
      <c r="L16" s="129" t="n">
        <v>-0.0285476877232527</v>
      </c>
      <c r="M16" s="56" t="n">
        <v>-2989</v>
      </c>
    </row>
    <row r="17" customFormat="false" ht="20.1" hidden="false" customHeight="true" outlineLevel="0" collapsed="false">
      <c r="A17" s="115" t="s">
        <v>28</v>
      </c>
      <c r="B17" s="83" t="n">
        <v>13633.8733049534</v>
      </c>
      <c r="C17" s="83" t="n">
        <v>13209.5017722992</v>
      </c>
      <c r="D17" s="116" t="n">
        <v>-3.11262634734888</v>
      </c>
      <c r="E17" s="83" t="n">
        <v>1069530</v>
      </c>
      <c r="F17" s="83" t="n">
        <v>969921</v>
      </c>
      <c r="G17" s="83" t="n">
        <v>-99609</v>
      </c>
      <c r="H17" s="115" t="n">
        <v>-9.31334324422878</v>
      </c>
      <c r="I17" s="127"/>
      <c r="J17" s="56" t="n">
        <v>960290</v>
      </c>
      <c r="K17" s="128" t="n">
        <v>1.01002926199377</v>
      </c>
      <c r="L17" s="129" t="n">
        <v>-0.0100292619937727</v>
      </c>
      <c r="M17" s="56" t="n">
        <v>-9631</v>
      </c>
    </row>
    <row r="18" customFormat="false" ht="20.1" hidden="false" customHeight="true" outlineLevel="0" collapsed="false">
      <c r="A18" s="119" t="s">
        <v>29</v>
      </c>
      <c r="B18" s="79" t="n">
        <v>196.186691945793</v>
      </c>
      <c r="C18" s="120" t="n">
        <v>117.004763676922</v>
      </c>
      <c r="D18" s="120" t="n">
        <v>-40.3604992181372</v>
      </c>
      <c r="E18" s="79" t="n">
        <v>15726</v>
      </c>
      <c r="F18" s="79" t="n">
        <v>9724</v>
      </c>
      <c r="G18" s="79" t="n">
        <v>-6002</v>
      </c>
      <c r="H18" s="79" t="n">
        <v>-38.1660943660181</v>
      </c>
      <c r="I18" s="127"/>
      <c r="J18" s="56" t="n">
        <v>9724</v>
      </c>
      <c r="K18" s="128" t="n">
        <v>1</v>
      </c>
      <c r="L18" s="129" t="n">
        <v>0</v>
      </c>
      <c r="M18" s="56" t="n">
        <v>0</v>
      </c>
    </row>
    <row r="19" customFormat="false" ht="20.1" hidden="false" customHeight="true" outlineLevel="0" collapsed="false">
      <c r="A19" s="119" t="s">
        <v>30</v>
      </c>
      <c r="B19" s="79" t="n">
        <v>136.155719123974</v>
      </c>
      <c r="C19" s="120" t="n">
        <v>220.132592257631</v>
      </c>
      <c r="D19" s="120" t="n">
        <v>61.6770809731411</v>
      </c>
      <c r="E19" s="79" t="n">
        <v>10473</v>
      </c>
      <c r="F19" s="79" t="n">
        <v>17487</v>
      </c>
      <c r="G19" s="79" t="n">
        <v>7014</v>
      </c>
      <c r="H19" s="79" t="n">
        <v>66.9722142652535</v>
      </c>
      <c r="I19" s="127"/>
      <c r="J19" s="56" t="n">
        <v>17487</v>
      </c>
      <c r="K19" s="128" t="n">
        <v>1</v>
      </c>
      <c r="L19" s="129" t="n">
        <v>0</v>
      </c>
      <c r="M19" s="56" t="n">
        <v>0</v>
      </c>
    </row>
    <row r="20" customFormat="false" ht="20.1" hidden="true" customHeight="true" outlineLevel="0" collapsed="false">
      <c r="A20" s="119" t="s">
        <v>31</v>
      </c>
      <c r="B20" s="79" t="n">
        <v>0</v>
      </c>
      <c r="C20" s="120" t="n">
        <v>0</v>
      </c>
      <c r="D20" s="120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127"/>
      <c r="J20" s="56" t="n">
        <v>0</v>
      </c>
      <c r="K20" s="128" t="e">
        <f aca="false"/>
        <v>#DIV/0!</v>
      </c>
      <c r="L20" s="129" t="e">
        <f aca="false"/>
        <v>#DIV/0!</v>
      </c>
      <c r="M20" s="56" t="n">
        <v>0</v>
      </c>
    </row>
    <row r="21" customFormat="false" ht="20.1" hidden="false" customHeight="true" outlineLevel="0" collapsed="false">
      <c r="A21" s="119" t="s">
        <v>32</v>
      </c>
      <c r="B21" s="79" t="n">
        <v>1167.44048520155</v>
      </c>
      <c r="C21" s="120" t="n">
        <v>845.783842257124</v>
      </c>
      <c r="D21" s="120" t="n">
        <v>-27.5522947012493</v>
      </c>
      <c r="E21" s="79" t="n">
        <v>86270</v>
      </c>
      <c r="F21" s="79" t="n">
        <v>58262</v>
      </c>
      <c r="G21" s="79" t="n">
        <v>-28008</v>
      </c>
      <c r="H21" s="79" t="n">
        <v>-32.4655152428422</v>
      </c>
      <c r="I21" s="127"/>
      <c r="J21" s="56" t="n">
        <v>58179</v>
      </c>
      <c r="K21" s="128" t="n">
        <v>1.00142663160247</v>
      </c>
      <c r="L21" s="129" t="n">
        <v>-0.00142663160246825</v>
      </c>
      <c r="M21" s="56" t="n">
        <v>-83</v>
      </c>
    </row>
    <row r="22" customFormat="false" ht="20.1" hidden="false" customHeight="true" outlineLevel="0" collapsed="false">
      <c r="A22" s="119" t="s">
        <v>33</v>
      </c>
      <c r="B22" s="79" t="n">
        <v>2804.45519375681</v>
      </c>
      <c r="C22" s="120" t="n">
        <v>1738.93751980445</v>
      </c>
      <c r="D22" s="120" t="n">
        <v>-37.9937492431463</v>
      </c>
      <c r="E22" s="79" t="n">
        <v>226054</v>
      </c>
      <c r="F22" s="79" t="n">
        <v>134293</v>
      </c>
      <c r="G22" s="79" t="n">
        <v>-91761</v>
      </c>
      <c r="H22" s="79" t="n">
        <v>-40.5925132932839</v>
      </c>
      <c r="I22" s="127"/>
      <c r="J22" s="56" t="n">
        <v>134293</v>
      </c>
      <c r="K22" s="128" t="n">
        <v>1</v>
      </c>
      <c r="L22" s="129" t="n">
        <v>0</v>
      </c>
      <c r="M22" s="56" t="n">
        <v>0</v>
      </c>
    </row>
    <row r="23" customFormat="false" ht="20.1" hidden="false" customHeight="true" outlineLevel="0" collapsed="false">
      <c r="A23" s="119" t="s">
        <v>34</v>
      </c>
      <c r="B23" s="79" t="n">
        <v>3333.43278109415</v>
      </c>
      <c r="C23" s="120" t="n">
        <v>3426.65636567411</v>
      </c>
      <c r="D23" s="120" t="n">
        <v>2.79662410199719</v>
      </c>
      <c r="E23" s="79" t="n">
        <v>254787</v>
      </c>
      <c r="F23" s="79" t="n">
        <v>236208</v>
      </c>
      <c r="G23" s="79" t="n">
        <v>-18579</v>
      </c>
      <c r="H23" s="79" t="n">
        <v>-7.29197329534081</v>
      </c>
      <c r="I23" s="127"/>
      <c r="J23" s="56" t="n">
        <v>236208</v>
      </c>
      <c r="K23" s="128" t="n">
        <v>1</v>
      </c>
      <c r="L23" s="129" t="n">
        <v>0</v>
      </c>
      <c r="M23" s="56" t="n">
        <v>0</v>
      </c>
    </row>
    <row r="24" customFormat="false" ht="20.1" hidden="false" customHeight="true" outlineLevel="0" collapsed="false">
      <c r="A24" s="119" t="s">
        <v>35</v>
      </c>
      <c r="B24" s="79" t="n">
        <v>2997.27075032885</v>
      </c>
      <c r="C24" s="120" t="n">
        <v>3464.52090408359</v>
      </c>
      <c r="D24" s="120" t="n">
        <v>15.5891873866742</v>
      </c>
      <c r="E24" s="79" t="n">
        <v>233069</v>
      </c>
      <c r="F24" s="79" t="n">
        <v>233385</v>
      </c>
      <c r="G24" s="79" t="n">
        <v>316</v>
      </c>
      <c r="H24" s="79" t="n">
        <v>0.135582166654502</v>
      </c>
      <c r="I24" s="127"/>
      <c r="J24" s="56" t="n">
        <v>233385</v>
      </c>
      <c r="K24" s="128" t="n">
        <v>1</v>
      </c>
      <c r="L24" s="129" t="n">
        <v>0</v>
      </c>
      <c r="M24" s="56" t="n">
        <v>0</v>
      </c>
    </row>
    <row r="25" customFormat="false" ht="20.1" hidden="false" customHeight="true" outlineLevel="0" collapsed="false">
      <c r="A25" s="119" t="s">
        <v>36</v>
      </c>
      <c r="B25" s="79" t="n">
        <v>1070.03234950909</v>
      </c>
      <c r="C25" s="120" t="n">
        <v>1150.04790496817</v>
      </c>
      <c r="D25" s="120" t="n">
        <v>7.47786321561177</v>
      </c>
      <c r="E25" s="79" t="n">
        <v>86627</v>
      </c>
      <c r="F25" s="79" t="n">
        <v>87672</v>
      </c>
      <c r="G25" s="79" t="n">
        <v>1045</v>
      </c>
      <c r="H25" s="79" t="n">
        <v>1.20632135477392</v>
      </c>
      <c r="I25" s="127"/>
      <c r="J25" s="56" t="n">
        <v>79937</v>
      </c>
      <c r="K25" s="128" t="n">
        <v>1.09676370141486</v>
      </c>
      <c r="L25" s="129" t="n">
        <v>-0.0967637014148641</v>
      </c>
      <c r="M25" s="56" t="n">
        <v>-7735</v>
      </c>
    </row>
    <row r="26" customFormat="false" ht="20.1" hidden="false" customHeight="true" outlineLevel="0" collapsed="false">
      <c r="A26" s="119" t="s">
        <v>37</v>
      </c>
      <c r="B26" s="79" t="n">
        <v>1928.89933399316</v>
      </c>
      <c r="C26" s="120" t="n">
        <v>2246.41787957722</v>
      </c>
      <c r="D26" s="120" t="n">
        <v>16.4611257823781</v>
      </c>
      <c r="E26" s="79" t="n">
        <v>156524</v>
      </c>
      <c r="F26" s="79" t="n">
        <v>192890</v>
      </c>
      <c r="G26" s="79" t="n">
        <v>36366</v>
      </c>
      <c r="H26" s="79" t="n">
        <v>23.233497738366</v>
      </c>
      <c r="I26" s="127"/>
      <c r="J26" s="56" t="n">
        <v>191077</v>
      </c>
      <c r="K26" s="128" t="n">
        <v>1.00948832146203</v>
      </c>
      <c r="L26" s="129" t="n">
        <v>-0.00948832146202849</v>
      </c>
      <c r="M26" s="56" t="n">
        <v>-1813</v>
      </c>
    </row>
    <row r="27" customFormat="false" ht="20.1" hidden="false" customHeight="true" outlineLevel="0" collapsed="false">
      <c r="A27" s="115" t="s">
        <v>38</v>
      </c>
      <c r="B27" s="83" t="n">
        <v>81686.9047974959</v>
      </c>
      <c r="C27" s="83" t="n">
        <v>71612.1981990712</v>
      </c>
      <c r="D27" s="116" t="n">
        <v>-12.3333190594015</v>
      </c>
      <c r="E27" s="83" t="n">
        <v>6868978.17727227</v>
      </c>
      <c r="F27" s="83" t="n">
        <v>6022700</v>
      </c>
      <c r="G27" s="83" t="n">
        <v>-846278.177272266</v>
      </c>
      <c r="H27" s="115" t="n">
        <v>-12.3202921225225</v>
      </c>
      <c r="I27" s="127"/>
      <c r="J27" s="56" t="n">
        <v>5912463</v>
      </c>
      <c r="K27" s="128" t="n">
        <v>1.01864485240753</v>
      </c>
      <c r="L27" s="129" t="n">
        <v>-0.0186448524075331</v>
      </c>
      <c r="M27" s="56" t="n">
        <v>-110237</v>
      </c>
    </row>
    <row r="28" customFormat="false" ht="20.1" hidden="false" customHeight="true" outlineLevel="0" collapsed="false">
      <c r="A28" s="119" t="s">
        <v>39</v>
      </c>
      <c r="B28" s="79" t="n">
        <v>8889.16311517872</v>
      </c>
      <c r="C28" s="120" t="n">
        <v>7264.83793278082</v>
      </c>
      <c r="D28" s="120" t="n">
        <v>-18.2730945686471</v>
      </c>
      <c r="E28" s="79" t="n">
        <v>789738.177272266</v>
      </c>
      <c r="F28" s="79" t="n">
        <v>627903</v>
      </c>
      <c r="G28" s="79" t="n">
        <v>-161835.177272266</v>
      </c>
      <c r="H28" s="79" t="n">
        <v>-20.492257045397</v>
      </c>
      <c r="I28" s="127"/>
      <c r="J28" s="56" t="n">
        <v>613704</v>
      </c>
      <c r="K28" s="128" t="n">
        <v>1.02313656094795</v>
      </c>
      <c r="L28" s="129" t="n">
        <v>-0.0231365609479488</v>
      </c>
      <c r="M28" s="56" t="n">
        <v>-14199</v>
      </c>
      <c r="U28" s="56" t="n">
        <v>0</v>
      </c>
    </row>
    <row r="29" customFormat="false" ht="20.1" hidden="false" customHeight="true" outlineLevel="0" collapsed="false">
      <c r="A29" s="119" t="s">
        <v>40</v>
      </c>
      <c r="B29" s="79" t="n">
        <v>26821.929971725</v>
      </c>
      <c r="C29" s="120" t="n">
        <v>23211.7601770751</v>
      </c>
      <c r="D29" s="120" t="n">
        <v>-13.4597689221309</v>
      </c>
      <c r="E29" s="79" t="n">
        <v>2214263</v>
      </c>
      <c r="F29" s="79" t="n">
        <v>1804472</v>
      </c>
      <c r="G29" s="79" t="n">
        <v>-409791</v>
      </c>
      <c r="H29" s="79" t="n">
        <v>-18.5068801673514</v>
      </c>
      <c r="I29" s="127"/>
      <c r="J29" s="56" t="n">
        <v>1708434</v>
      </c>
      <c r="K29" s="128" t="n">
        <v>1.05621405333774</v>
      </c>
      <c r="L29" s="129" t="n">
        <v>-0.0562140533377351</v>
      </c>
      <c r="M29" s="56" t="n">
        <v>-96038</v>
      </c>
    </row>
    <row r="30" customFormat="false" ht="20.1" hidden="false" customHeight="true" outlineLevel="0" collapsed="false">
      <c r="A30" s="119" t="s">
        <v>41</v>
      </c>
      <c r="B30" s="79" t="n">
        <v>45975.8117105921</v>
      </c>
      <c r="C30" s="120" t="n">
        <v>41135.6000892153</v>
      </c>
      <c r="D30" s="120" t="n">
        <v>-10.5277350008412</v>
      </c>
      <c r="E30" s="79" t="n">
        <v>3864977</v>
      </c>
      <c r="F30" s="79" t="n">
        <v>3590325</v>
      </c>
      <c r="G30" s="79" t="n">
        <v>-274652</v>
      </c>
      <c r="H30" s="79" t="n">
        <v>-7.10617424114037</v>
      </c>
      <c r="I30" s="127"/>
      <c r="J30" s="56" t="n">
        <v>3590325</v>
      </c>
      <c r="K30" s="128" t="n">
        <v>1</v>
      </c>
      <c r="L30" s="129" t="n">
        <v>0</v>
      </c>
      <c r="M30" s="56" t="n">
        <v>0</v>
      </c>
    </row>
    <row r="31" customFormat="false" ht="20.1" hidden="true" customHeight="true" outlineLevel="0" collapsed="false">
      <c r="A31" s="119" t="s">
        <v>42</v>
      </c>
      <c r="B31" s="79" t="n">
        <v>0</v>
      </c>
      <c r="C31" s="120" t="n">
        <v>0</v>
      </c>
      <c r="D31" s="120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127"/>
      <c r="J31" s="56" t="n">
        <v>0</v>
      </c>
      <c r="K31" s="128" t="e">
        <f aca="false"/>
        <v>#DIV/0!</v>
      </c>
      <c r="L31" s="129" t="e">
        <f aca="false"/>
        <v>#DIV/0!</v>
      </c>
      <c r="M31" s="56" t="n">
        <v>0</v>
      </c>
    </row>
    <row r="32" customFormat="false" ht="20.1" hidden="false" customHeight="true" outlineLevel="0" collapsed="false">
      <c r="A32" s="115" t="s">
        <v>43</v>
      </c>
      <c r="B32" s="83" t="n">
        <v>134746.93917229</v>
      </c>
      <c r="C32" s="83" t="n">
        <v>99203.965052105</v>
      </c>
      <c r="D32" s="116" t="n">
        <v>-26.3775743913107</v>
      </c>
      <c r="E32" s="83" t="n">
        <v>11657450</v>
      </c>
      <c r="F32" s="83" t="n">
        <v>8465453</v>
      </c>
      <c r="G32" s="83" t="n">
        <v>-3191997</v>
      </c>
      <c r="H32" s="115" t="n">
        <v>-27.3816057542602</v>
      </c>
      <c r="I32" s="127"/>
      <c r="J32" s="56" t="n">
        <v>8413972</v>
      </c>
      <c r="K32" s="128" t="n">
        <v>1.00611851334899</v>
      </c>
      <c r="L32" s="129" t="n">
        <v>-0.00611851334898672</v>
      </c>
      <c r="M32" s="56" t="n">
        <v>-51481</v>
      </c>
    </row>
    <row r="33" customFormat="false" ht="20.1" hidden="false" customHeight="true" outlineLevel="0" collapsed="false">
      <c r="A33" s="119" t="s">
        <v>44</v>
      </c>
      <c r="B33" s="79" t="n">
        <v>25244.7661099422</v>
      </c>
      <c r="C33" s="120" t="n">
        <v>19715.4371931494</v>
      </c>
      <c r="D33" s="120" t="n">
        <v>-21.9028724319027</v>
      </c>
      <c r="E33" s="79" t="n">
        <v>2159728</v>
      </c>
      <c r="F33" s="79" t="n">
        <v>1712721</v>
      </c>
      <c r="G33" s="79" t="n">
        <v>-447007</v>
      </c>
      <c r="H33" s="79" t="n">
        <v>-20.6973748546113</v>
      </c>
      <c r="I33" s="127"/>
      <c r="J33" s="56" t="n">
        <v>1712721</v>
      </c>
      <c r="K33" s="128" t="n">
        <v>1</v>
      </c>
      <c r="L33" s="129" t="n">
        <v>0</v>
      </c>
      <c r="M33" s="56" t="n">
        <v>0</v>
      </c>
    </row>
    <row r="34" customFormat="false" ht="19.5" hidden="false" customHeight="true" outlineLevel="0" collapsed="false">
      <c r="A34" s="119" t="s">
        <v>45</v>
      </c>
      <c r="B34" s="79" t="n">
        <v>538.028098655621</v>
      </c>
      <c r="C34" s="120" t="n">
        <v>421.584685862078</v>
      </c>
      <c r="D34" s="120" t="n">
        <v>-21.6426266740533</v>
      </c>
      <c r="E34" s="79" t="n">
        <v>40433</v>
      </c>
      <c r="F34" s="79" t="n">
        <v>31385</v>
      </c>
      <c r="G34" s="79" t="n">
        <v>-9048</v>
      </c>
      <c r="H34" s="79" t="n">
        <v>-22.3777607399896</v>
      </c>
      <c r="I34" s="127"/>
      <c r="J34" s="56" t="n">
        <v>31385</v>
      </c>
      <c r="K34" s="128" t="n">
        <v>1</v>
      </c>
      <c r="L34" s="129" t="n">
        <v>0</v>
      </c>
      <c r="M34" s="56" t="n">
        <v>0</v>
      </c>
    </row>
    <row r="35" customFormat="false" ht="20.1" hidden="false" customHeight="true" outlineLevel="0" collapsed="false">
      <c r="A35" s="119" t="s">
        <v>46</v>
      </c>
      <c r="B35" s="79" t="n">
        <v>1013.52441212109</v>
      </c>
      <c r="C35" s="120" t="n">
        <v>1737.98017267045</v>
      </c>
      <c r="D35" s="120" t="n">
        <v>71.4788664076897</v>
      </c>
      <c r="E35" s="79" t="n">
        <v>74305</v>
      </c>
      <c r="F35" s="79" t="n">
        <v>125587</v>
      </c>
      <c r="G35" s="79" t="n">
        <v>51282</v>
      </c>
      <c r="H35" s="79" t="n">
        <v>69.0155440414508</v>
      </c>
      <c r="I35" s="127"/>
      <c r="J35" s="56" t="n">
        <v>74106</v>
      </c>
      <c r="K35" s="128" t="n">
        <v>1.69469408684857</v>
      </c>
      <c r="L35" s="129" t="n">
        <v>-0.694694086848568</v>
      </c>
      <c r="M35" s="56" t="n">
        <v>-51481</v>
      </c>
    </row>
    <row r="36" customFormat="false" ht="20.1" hidden="false" customHeight="true" outlineLevel="0" collapsed="false">
      <c r="A36" s="119" t="s">
        <v>47</v>
      </c>
      <c r="B36" s="79" t="n">
        <v>107950.620551571</v>
      </c>
      <c r="C36" s="120" t="n">
        <v>77328.9630004231</v>
      </c>
      <c r="D36" s="120" t="n">
        <v>-28.3663562049827</v>
      </c>
      <c r="E36" s="79" t="n">
        <v>9382984</v>
      </c>
      <c r="F36" s="79" t="n">
        <v>6595760</v>
      </c>
      <c r="G36" s="79" t="n">
        <v>-2787224</v>
      </c>
      <c r="H36" s="79" t="n">
        <v>-29.7050916851185</v>
      </c>
      <c r="I36" s="127"/>
      <c r="J36" s="56" t="n">
        <v>6595760</v>
      </c>
      <c r="K36" s="128" t="n">
        <v>1</v>
      </c>
      <c r="L36" s="129" t="n">
        <v>0</v>
      </c>
      <c r="M36" s="56" t="n">
        <v>0</v>
      </c>
    </row>
    <row r="37" customFormat="false" ht="20.1" hidden="false" customHeight="true" outlineLevel="0" collapsed="false">
      <c r="A37" s="115" t="s">
        <v>48</v>
      </c>
      <c r="B37" s="83" t="n">
        <v>8727.5395304196</v>
      </c>
      <c r="C37" s="83" t="n">
        <v>7239.84460748266</v>
      </c>
      <c r="D37" s="116" t="n">
        <v>-17.045983209261</v>
      </c>
      <c r="E37" s="83" t="n">
        <v>719031.811713629</v>
      </c>
      <c r="F37" s="83" t="n">
        <v>592838.6</v>
      </c>
      <c r="G37" s="83" t="n">
        <v>-126193.211713629</v>
      </c>
      <c r="H37" s="115" t="n">
        <v>-17.5504351348349</v>
      </c>
      <c r="I37" s="127"/>
      <c r="J37" s="56" t="n">
        <v>585608</v>
      </c>
      <c r="K37" s="128" t="n">
        <v>1.01234716738842</v>
      </c>
      <c r="L37" s="129" t="n">
        <v>-0.0123471673884237</v>
      </c>
      <c r="M37" s="56" t="n">
        <v>-7230.59999999998</v>
      </c>
    </row>
    <row r="38" customFormat="false" ht="20.1" hidden="false" customHeight="true" outlineLevel="0" collapsed="false">
      <c r="A38" s="119" t="s">
        <v>49</v>
      </c>
      <c r="B38" s="79" t="n">
        <v>8697.8395304196</v>
      </c>
      <c r="C38" s="120" t="n">
        <v>7239.84460748266</v>
      </c>
      <c r="D38" s="120" t="n">
        <v>-16.7627250173768</v>
      </c>
      <c r="E38" s="79" t="n">
        <v>717403</v>
      </c>
      <c r="F38" s="79" t="n">
        <v>592838.6</v>
      </c>
      <c r="G38" s="79" t="n">
        <v>-124564.4</v>
      </c>
      <c r="H38" s="79" t="n">
        <v>-17.3632393508251</v>
      </c>
      <c r="I38" s="127"/>
      <c r="J38" s="56" t="n">
        <v>585608</v>
      </c>
      <c r="K38" s="128" t="n">
        <v>1.01234716738842</v>
      </c>
      <c r="L38" s="129" t="n">
        <v>-0.0123471673884237</v>
      </c>
      <c r="M38" s="56" t="n">
        <v>-7230.59999999998</v>
      </c>
    </row>
    <row r="39" customFormat="false" ht="20.1" hidden="true" customHeight="true" outlineLevel="0" collapsed="false">
      <c r="A39" s="119" t="s">
        <v>50</v>
      </c>
      <c r="B39" s="79" t="n">
        <v>0</v>
      </c>
      <c r="C39" s="120" t="n">
        <v>0</v>
      </c>
      <c r="D39" s="120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127"/>
      <c r="J39" s="56" t="n">
        <v>0</v>
      </c>
      <c r="K39" s="128" t="e">
        <f aca="false"/>
        <v>#DIV/0!</v>
      </c>
      <c r="L39" s="129" t="e">
        <f aca="false"/>
        <v>#DIV/0!</v>
      </c>
      <c r="M39" s="56" t="n">
        <v>0</v>
      </c>
    </row>
    <row r="40" customFormat="false" ht="20.1" hidden="false" customHeight="true" outlineLevel="0" collapsed="false">
      <c r="A40" s="119" t="s">
        <v>51</v>
      </c>
      <c r="B40" s="79" t="n">
        <v>29.7</v>
      </c>
      <c r="C40" s="120" t="n">
        <v>0</v>
      </c>
      <c r="D40" s="120" t="n">
        <v>-100</v>
      </c>
      <c r="E40" s="79" t="n">
        <v>1628.81171362857</v>
      </c>
      <c r="F40" s="79" t="n">
        <v>0</v>
      </c>
      <c r="G40" s="79" t="n">
        <v>-1628.81171362857</v>
      </c>
      <c r="H40" s="79" t="n">
        <v>-100</v>
      </c>
      <c r="I40" s="127"/>
      <c r="J40" s="56" t="n">
        <v>0</v>
      </c>
      <c r="K40" s="128" t="e">
        <f aca="false"/>
        <v>#DIV/0!</v>
      </c>
      <c r="L40" s="129" t="e">
        <f aca="false"/>
        <v>#DIV/0!</v>
      </c>
      <c r="M40" s="56" t="n">
        <v>0</v>
      </c>
    </row>
    <row r="41" customFormat="false" ht="20.1" hidden="false" customHeight="true" outlineLevel="0" collapsed="false">
      <c r="A41" s="115" t="s">
        <v>62</v>
      </c>
      <c r="B41" s="83" t="n">
        <v>15013.1201032216</v>
      </c>
      <c r="C41" s="83" t="n">
        <v>14750.0796381329</v>
      </c>
      <c r="D41" s="116" t="n">
        <v>-1.75207061077411</v>
      </c>
      <c r="E41" s="83" t="n">
        <v>1179151</v>
      </c>
      <c r="F41" s="83" t="n">
        <v>1099272</v>
      </c>
      <c r="G41" s="83" t="n">
        <v>-79879</v>
      </c>
      <c r="H41" s="115" t="n">
        <v>-6.77428081729991</v>
      </c>
      <c r="I41" s="127"/>
      <c r="J41" s="56" t="n">
        <v>1086210</v>
      </c>
      <c r="K41" s="128" t="n">
        <v>1.01202529897534</v>
      </c>
      <c r="L41" s="129" t="n">
        <v>-0.0120252989753362</v>
      </c>
      <c r="M41" s="56" t="n">
        <v>-13062</v>
      </c>
    </row>
    <row r="42" customFormat="false" ht="20.1" hidden="false" customHeight="true" outlineLevel="0" collapsed="false">
      <c r="A42" s="115" t="s">
        <v>63</v>
      </c>
      <c r="B42" s="83" t="n">
        <v>225161.383500205</v>
      </c>
      <c r="C42" s="83" t="n">
        <v>178056.007858659</v>
      </c>
      <c r="D42" s="116" t="n">
        <v>-20.9207169139212</v>
      </c>
      <c r="E42" s="83" t="n">
        <v>19245459.9889859</v>
      </c>
      <c r="F42" s="83" t="n">
        <v>15080991.6</v>
      </c>
      <c r="G42" s="83" t="n">
        <v>-4164468.3889859</v>
      </c>
      <c r="H42" s="115" t="n">
        <v>-21.6387053952943</v>
      </c>
      <c r="I42" s="127"/>
      <c r="J42" s="56" t="n">
        <v>14912043</v>
      </c>
      <c r="K42" s="128" t="n">
        <v>1.01132967494796</v>
      </c>
      <c r="L42" s="129" t="n">
        <v>-0.0113296749479599</v>
      </c>
      <c r="M42" s="56" t="n">
        <v>-168948.6</v>
      </c>
    </row>
    <row r="43" customFormat="false" ht="20.1" hidden="false" customHeight="true" outlineLevel="0" collapsed="false">
      <c r="A43" s="115" t="s">
        <v>54</v>
      </c>
      <c r="B43" s="83" t="n">
        <v>240174.503603427</v>
      </c>
      <c r="C43" s="83" t="n">
        <v>192806.087496792</v>
      </c>
      <c r="D43" s="116" t="n">
        <v>-19.7224998473816</v>
      </c>
      <c r="E43" s="83" t="n">
        <v>20424610.9889859</v>
      </c>
      <c r="F43" s="83" t="n">
        <v>16180263.6</v>
      </c>
      <c r="G43" s="83" t="n">
        <v>-4244347.3889859</v>
      </c>
      <c r="H43" s="115" t="n">
        <v>-20.7805543580472</v>
      </c>
      <c r="I43" s="127"/>
      <c r="J43" s="56" t="n">
        <v>15998253</v>
      </c>
      <c r="K43" s="128" t="n">
        <v>1.01137690471578</v>
      </c>
      <c r="L43" s="129" t="n">
        <v>-0.0113769047157837</v>
      </c>
      <c r="M43" s="56" t="n">
        <v>-182010.6</v>
      </c>
    </row>
    <row r="44" customFormat="false" ht="12.75" hidden="false" customHeight="true" outlineLevel="0" collapsed="false">
      <c r="A44" s="121" t="s">
        <v>64</v>
      </c>
    </row>
    <row r="45" customFormat="false" ht="12.75" hidden="false" customHeight="true" outlineLevel="0" collapsed="false">
      <c r="A45" s="121" t="s">
        <v>65</v>
      </c>
    </row>
    <row r="47" customFormat="false" ht="20.1" hidden="false" customHeight="true" outlineLevel="0" collapsed="false">
      <c r="F47" s="126"/>
      <c r="G47" s="126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1:49:37Z</dcterms:created>
  <dc:creator>Sérgio Camelo</dc:creator>
  <dc:description/>
  <dc:language>en-US</dc:language>
  <cp:lastModifiedBy>Juliana Pacheco de Almeida</cp:lastModifiedBy>
  <cp:lastPrinted>2019-12-13T19:17:59Z</cp:lastPrinted>
  <dcterms:modified xsi:type="dcterms:W3CDTF">2022-04-13T17:24:47Z</dcterms:modified>
  <cp:revision>0</cp:revision>
  <dc:subject/>
  <dc:title/>
</cp:coreProperties>
</file>