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lanilha principal" sheetId="1" state="visible" r:id="rId2"/>
    <sheet name="Área, produtividade e produção" sheetId="2" state="visible" r:id="rId3"/>
    <sheet name="Produção de ATR" sheetId="3" state="visible" r:id="rId4"/>
    <sheet name="Destinação de cana" sheetId="4" state="visible" r:id="rId5"/>
    <sheet name="Cana destinada para açúcar" sheetId="5" state="visible" r:id="rId6"/>
    <sheet name="Cana destinada para etanol" sheetId="6" state="visible" r:id="rId7"/>
    <sheet name="Etanol anidro (cana-de-açúcar)" sheetId="7" state="visible" r:id="rId8"/>
    <sheet name="Etanol hidratado (cana)" sheetId="8" state="visible" r:id="rId9"/>
    <sheet name="Produção por UF" sheetId="9" state="visible" r:id="rId10"/>
    <sheet name="Etanol de milho" sheetId="10" state="visible" r:id="rId11"/>
    <sheet name="Etanol total (milho e cana)" sheetId="11" state="visible" r:id="rId12"/>
    <sheet name="Etanol anidro e hidratado" sheetId="12" state="visible" r:id="rId13"/>
    <sheet name="Área total" sheetId="13" state="visible" r:id="rId14"/>
    <sheet name="Colheita manual" sheetId="14" state="visible" r:id="rId15"/>
    <sheet name="Colheita mecanizada" sheetId="15" state="visible" r:id="rId16"/>
    <sheet name="Série histórica de colhedoras" sheetId="16" state="visible" r:id="rId17"/>
    <sheet name="Gráficos área por corte" sheetId="17" state="visible" r:id="rId18"/>
    <sheet name="Gráficos rendimento por corte" sheetId="18" state="visible" r:id="rId19"/>
  </sheets>
  <externalReferences>
    <externalReference r:id="rId20"/>
  </externalReferences>
  <definedNames>
    <definedName function="false" hidden="false" localSheetId="1" name="_xlnm.Print_Area" vbProcedure="false">'Área, produtividade e produção'!$A$2:$J$45</definedName>
    <definedName function="false" hidden="false" localSheetId="4" name="_xlnm.Print_Area" vbProcedure="false">'Cana destinada para açúcar'!$A$1:$H$45</definedName>
    <definedName function="false" hidden="false" localSheetId="5" name="_xlnm.Print_Area" vbProcedure="false">'Cana destinada para etanol'!$A$1:$H$45</definedName>
    <definedName function="false" hidden="false" localSheetId="3" name="_xlnm.Print_Area" vbProcedure="false">'Destinação de cana'!$A$1:$E$45</definedName>
    <definedName function="false" hidden="false" localSheetId="6" name="_xlnm.Print_Area" vbProcedure="false">'Etanol anidro (cana-de-açúcar)'!$A$1:$H$45</definedName>
    <definedName function="false" hidden="false" localSheetId="11" name="_xlnm.Print_Area" vbProcedure="false">'Etanol anidro e hidratado'!$A$1:$I$45</definedName>
    <definedName function="false" hidden="false" localSheetId="9" name="_xlnm.Print_Area" vbProcedure="false">'Etanol de milho'!$A$1:$M$45</definedName>
    <definedName function="false" hidden="false" localSheetId="7" name="_xlnm.Print_Area" vbProcedure="false">'Etanol hidratado (cana)'!$A$1:$H$45</definedName>
    <definedName function="false" hidden="false" localSheetId="10" name="_xlnm.Print_Area" vbProcedure="false">'Etanol total (milho e cana)'!$A$1:$E$45</definedName>
    <definedName function="false" hidden="false" localSheetId="2" name="_xlnm.Print_Area" vbProcedure="false">'Produção de ATR'!$A$1:$G$45</definedName>
    <definedName function="false" hidden="false" localSheetId="8" name="_xlnm.Print_Area" vbProcedure="false">'Produção por UF'!$A$1:$E$45</definedName>
    <definedName function="false" hidden="false" name="_x0011__x0015_0__123Graph_A" vbProcedure="false">'[1]'!$BP$68</definedName>
    <definedName function="false" hidden="false" name="AAAAA" vbProcedure="false">'[1]'!$BP$68</definedName>
    <definedName function="false" hidden="false" name="BA_SUL" vbProcedure="false">NA()</definedName>
    <definedName function="false" hidden="false" name="DF" vbProcedure="false">'[1]'!$BP$68</definedName>
    <definedName function="false" hidden="false" name="ES" vbProcedure="false">'[1]'!$BP$68</definedName>
    <definedName function="false" hidden="false" name="GO" vbProcedure="false">'[1]'!$BP$68</definedName>
    <definedName function="false" hidden="false" name="MG" vbProcedure="false">'[1]'!$BP$68</definedName>
    <definedName function="false" hidden="false" name="MILHO_2__SAFRA" vbProcedure="false">#REF!</definedName>
    <definedName function="false" hidden="false" name="MS" vbProcedure="false">'[1]'!$BP$68</definedName>
    <definedName function="false" hidden="false" name="MT" vbProcedure="false">'[1]'!$BP$68</definedName>
    <definedName function="false" hidden="false" name="PR" vbProcedure="false">'[1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1]'!$BP$68</definedName>
    <definedName function="false" hidden="false" name="RO" vbProcedure="false">'[1]'!$BP$68</definedName>
    <definedName function="false" hidden="false" name="RS" vbProcedure="false">'[1]'!$BP$68</definedName>
    <definedName function="false" hidden="false" name="SC" vbProcedure="false">'[1]'!$BP$68</definedName>
    <definedName function="false" hidden="false" name="SP" vbProcedure="false">'[1]'!$BP$68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1]'!$A$3:$XFD$19</definedName>
    <definedName function="false" hidden="false" name="tabela1" vbProcedure="false">NA()</definedName>
    <definedName function="false" hidden="false" name="TO" vbProcedure="false">'[1]'!$BP$68</definedName>
    <definedName function="false" hidden="false" name="XXXXXX" vbProcedure="false">'[1]'!$BP$68</definedName>
    <definedName function="false" hidden="false" name="_xlfn_SINGLE" vbProcedure="false"/>
    <definedName function="false" hidden="false" name="__123Graph_A" vbProcedure="false">'[1]'!$BP$68</definedName>
    <definedName function="false" hidden="false" name="__123Graph_ABRA" vbProcedure="false">'[1]'!$BP$68</definedName>
    <definedName function="false" hidden="false" name="__123Graph_X" vbProcedure="false">'[1]'!$B$5:$G$5</definedName>
    <definedName function="false" hidden="false" name="__123Graph_XBRA" vbProcedure="false">'[1]'!$B$5:$G$5</definedName>
    <definedName function="false" hidden="false" localSheetId="0" name="_x0011__x0015_0__123Graph_A" vbProcedure="false">'[1]'!$BP$68</definedName>
    <definedName function="false" hidden="false" localSheetId="0" name="AAAAA" vbProcedure="false">'[1]'!$BP$68</definedName>
    <definedName function="false" hidden="false" localSheetId="0" name="DF" vbProcedure="false">'[1]'!$BP$68</definedName>
    <definedName function="false" hidden="false" localSheetId="0" name="ES" vbProcedure="false">'[1]'!$BP$68</definedName>
    <definedName function="false" hidden="false" localSheetId="0" name="GO" vbProcedure="false">'[1]'!$BP$68</definedName>
    <definedName function="false" hidden="false" localSheetId="0" name="MG" vbProcedure="false">'[1]'!$BP$68</definedName>
    <definedName function="false" hidden="false" localSheetId="0" name="MS" vbProcedure="false">'[1]'!$BP$68</definedName>
    <definedName function="false" hidden="false" localSheetId="0" name="MT" vbProcedure="false">'[1]'!$BP$68</definedName>
    <definedName function="false" hidden="false" localSheetId="0" name="PR" vbProcedure="false">'[1]'!$BP$68</definedName>
    <definedName function="false" hidden="false" localSheetId="0" name="RJ" vbProcedure="false">'[1]'!$BP$68</definedName>
    <definedName function="false" hidden="false" localSheetId="0" name="RO" vbProcedure="false">'[1]'!$BP$68</definedName>
    <definedName function="false" hidden="false" localSheetId="0" name="RS" vbProcedure="false">'[1]'!$BP$68</definedName>
    <definedName function="false" hidden="false" localSheetId="0" name="SC" vbProcedure="false">'[1]'!$BP$68</definedName>
    <definedName function="false" hidden="false" localSheetId="0" name="SP" vbProcedure="false">'[1]'!$BP$68</definedName>
    <definedName function="false" hidden="false" localSheetId="0" name="TO" vbProcedure="false">'[1]'!$BP$68</definedName>
    <definedName function="false" hidden="false" localSheetId="0" name="XXXXXX" vbProcedure="false">'[1]'!$BP$68</definedName>
    <definedName function="false" hidden="false" localSheetId="0" name="__123Graph_A" vbProcedure="false">'[1]'!$BP$68</definedName>
    <definedName function="false" hidden="false" localSheetId="0" name="__123Graph_ABRA" vbProcedure="false">'[1]'!$BP$68</definedName>
    <definedName function="false" hidden="false" localSheetId="3" name="_x0011__x0015_0__123Graph_A" vbProcedure="false">'[1]'!$BP$68</definedName>
    <definedName function="false" hidden="false" localSheetId="3" name="AAAAA" vbProcedure="false">'[1]'!$BP$68</definedName>
    <definedName function="false" hidden="false" localSheetId="3" name="DF" vbProcedure="false">'[1]'!$BP$68</definedName>
    <definedName function="false" hidden="false" localSheetId="3" name="ES" vbProcedure="false">'[1]'!$BP$68</definedName>
    <definedName function="false" hidden="false" localSheetId="3" name="GO" vbProcedure="false">'[1]'!$BP$68</definedName>
    <definedName function="false" hidden="false" localSheetId="3" name="MG" vbProcedure="false">'[1]'!$BP$68</definedName>
    <definedName function="false" hidden="false" localSheetId="3" name="MS" vbProcedure="false">'[1]'!$BP$68</definedName>
    <definedName function="false" hidden="false" localSheetId="3" name="MT" vbProcedure="false">'[1]'!$BP$68</definedName>
    <definedName function="false" hidden="false" localSheetId="3" name="PR" vbProcedure="false">'[1]'!$BP$68</definedName>
    <definedName function="false" hidden="false" localSheetId="3" name="RJ" vbProcedure="false">'[1]'!$BP$68</definedName>
    <definedName function="false" hidden="false" localSheetId="3" name="RO" vbProcedure="false">'[1]'!$BP$68</definedName>
    <definedName function="false" hidden="false" localSheetId="3" name="RS" vbProcedure="false">'[1]'!$BP$68</definedName>
    <definedName function="false" hidden="false" localSheetId="3" name="SC" vbProcedure="false">'[1]'!$BP$68</definedName>
    <definedName function="false" hidden="false" localSheetId="3" name="SP" vbProcedure="false">'[1]'!$BP$68</definedName>
    <definedName function="false" hidden="false" localSheetId="3" name="TO" vbProcedure="false">'[1]'!$BP$68</definedName>
    <definedName function="false" hidden="false" localSheetId="3" name="XXXXXX" vbProcedure="false">'[1]'!$BP$68</definedName>
    <definedName function="false" hidden="false" localSheetId="3" name="__123Graph_A" vbProcedure="false">'[1]'!$BP$68</definedName>
    <definedName function="false" hidden="false" localSheetId="3" name="__123Graph_ABRA" vbProcedure="false">'[1]'!$BP$68</definedName>
    <definedName function="false" hidden="false" localSheetId="9" name="_x0011__x0015_0__123Graph_A" vbProcedure="false">'[1]'!$BP$68</definedName>
    <definedName function="false" hidden="false" localSheetId="9" name="AAAAA" vbProcedure="false">'[1]'!$BP$68</definedName>
    <definedName function="false" hidden="false" localSheetId="9" name="DF" vbProcedure="false">'[1]'!$BP$68</definedName>
    <definedName function="false" hidden="false" localSheetId="9" name="ES" vbProcedure="false">'[1]'!$BP$68</definedName>
    <definedName function="false" hidden="false" localSheetId="9" name="GO" vbProcedure="false">'[1]'!$BP$68</definedName>
    <definedName function="false" hidden="false" localSheetId="9" name="MG" vbProcedure="false">'[1]'!$BP$68</definedName>
    <definedName function="false" hidden="false" localSheetId="9" name="MS" vbProcedure="false">'[1]'!$BP$68</definedName>
    <definedName function="false" hidden="false" localSheetId="9" name="MT" vbProcedure="false">'[1]'!$BP$68</definedName>
    <definedName function="false" hidden="false" localSheetId="9" name="PR" vbProcedure="false">'[1]'!$BP$68</definedName>
    <definedName function="false" hidden="false" localSheetId="9" name="RJ" vbProcedure="false">'[1]'!$BP$68</definedName>
    <definedName function="false" hidden="false" localSheetId="9" name="RO" vbProcedure="false">'[1]'!$BP$68</definedName>
    <definedName function="false" hidden="false" localSheetId="9" name="RS" vbProcedure="false">'[1]'!$BP$68</definedName>
    <definedName function="false" hidden="false" localSheetId="9" name="SC" vbProcedure="false">'[1]'!$BP$68</definedName>
    <definedName function="false" hidden="false" localSheetId="9" name="SP" vbProcedure="false">'[1]'!$BP$68</definedName>
    <definedName function="false" hidden="false" localSheetId="9" name="TO" vbProcedure="false">'[1]'!$BP$68</definedName>
    <definedName function="false" hidden="false" localSheetId="9" name="XXXXXX" vbProcedure="false">'[1]'!$BP$68</definedName>
    <definedName function="false" hidden="false" localSheetId="9" name="__123Graph_A" vbProcedure="false">'[1]'!$BP$68</definedName>
    <definedName function="false" hidden="false" localSheetId="9" name="__123Graph_ABRA" vbProcedure="false">'[1]'!$BP$68</definedName>
    <definedName function="false" hidden="false" localSheetId="10" name="_x0011__x0015_0__123Graph_A" vbProcedure="false">'[1]'!$BP$68</definedName>
    <definedName function="false" hidden="false" localSheetId="10" name="AAAAA" vbProcedure="false">'[1]'!$BP$68</definedName>
    <definedName function="false" hidden="false" localSheetId="10" name="DF" vbProcedure="false">'[1]'!$BP$68</definedName>
    <definedName function="false" hidden="false" localSheetId="10" name="ES" vbProcedure="false">'[1]'!$BP$68</definedName>
    <definedName function="false" hidden="false" localSheetId="10" name="GO" vbProcedure="false">'[1]'!$BP$68</definedName>
    <definedName function="false" hidden="false" localSheetId="10" name="MG" vbProcedure="false">'[1]'!$BP$68</definedName>
    <definedName function="false" hidden="false" localSheetId="10" name="MS" vbProcedure="false">'[1]'!$BP$68</definedName>
    <definedName function="false" hidden="false" localSheetId="10" name="MT" vbProcedure="false">'[1]'!$BP$68</definedName>
    <definedName function="false" hidden="false" localSheetId="10" name="PR" vbProcedure="false">'[1]'!$BP$68</definedName>
    <definedName function="false" hidden="false" localSheetId="10" name="RJ" vbProcedure="false">'[1]'!$BP$68</definedName>
    <definedName function="false" hidden="false" localSheetId="10" name="RO" vbProcedure="false">'[1]'!$BP$68</definedName>
    <definedName function="false" hidden="false" localSheetId="10" name="RS" vbProcedure="false">'[1]'!$BP$68</definedName>
    <definedName function="false" hidden="false" localSheetId="10" name="SC" vbProcedure="false">'[1]'!$BP$68</definedName>
    <definedName function="false" hidden="false" localSheetId="10" name="SP" vbProcedure="false">'[1]'!$BP$68</definedName>
    <definedName function="false" hidden="false" localSheetId="10" name="TO" vbProcedure="false">'[1]'!$BP$68</definedName>
    <definedName function="false" hidden="false" localSheetId="10" name="XXXXXX" vbProcedure="false">'[1]'!$BP$68</definedName>
    <definedName function="false" hidden="false" localSheetId="10" name="__123Graph_A" vbProcedure="false">'[1]'!$BP$68</definedName>
    <definedName function="false" hidden="false" localSheetId="10" name="__123Graph_ABRA" vbProcedure="false">'[1]'!$BP$68</definedName>
    <definedName function="false" hidden="false" localSheetId="11" name="_x0011__x0015_0__123Graph_A" vbProcedure="false">'[1]'!$BP$68</definedName>
    <definedName function="false" hidden="false" localSheetId="11" name="AAAAA" vbProcedure="false">'[1]'!$BP$68</definedName>
    <definedName function="false" hidden="false" localSheetId="11" name="DF" vbProcedure="false">'[1]'!$BP$68</definedName>
    <definedName function="false" hidden="false" localSheetId="11" name="ES" vbProcedure="false">'[1]'!$BP$68</definedName>
    <definedName function="false" hidden="false" localSheetId="11" name="GO" vbProcedure="false">'[1]'!$BP$68</definedName>
    <definedName function="false" hidden="false" localSheetId="11" name="MG" vbProcedure="false">'[1]'!$BP$68</definedName>
    <definedName function="false" hidden="false" localSheetId="11" name="MS" vbProcedure="false">'[1]'!$BP$68</definedName>
    <definedName function="false" hidden="false" localSheetId="11" name="MT" vbProcedure="false">'[1]'!$BP$68</definedName>
    <definedName function="false" hidden="false" localSheetId="11" name="PR" vbProcedure="false">'[1]'!$BP$68</definedName>
    <definedName function="false" hidden="false" localSheetId="11" name="RJ" vbProcedure="false">'[1]'!$BP$68</definedName>
    <definedName function="false" hidden="false" localSheetId="11" name="RO" vbProcedure="false">'[1]'!$BP$68</definedName>
    <definedName function="false" hidden="false" localSheetId="11" name="RS" vbProcedure="false">'[1]'!$BP$68</definedName>
    <definedName function="false" hidden="false" localSheetId="11" name="SC" vbProcedure="false">'[1]'!$BP$68</definedName>
    <definedName function="false" hidden="false" localSheetId="11" name="SP" vbProcedure="false">'[1]'!$BP$68</definedName>
    <definedName function="false" hidden="false" localSheetId="11" name="TO" vbProcedure="false">'[1]'!$BP$68</definedName>
    <definedName function="false" hidden="false" localSheetId="11" name="XXXXXX" vbProcedure="false">'[1]'!$BP$68</definedName>
    <definedName function="false" hidden="false" localSheetId="11" name="__123Graph_A" vbProcedure="false">'[1]'!$BP$68</definedName>
    <definedName function="false" hidden="false" localSheetId="11" name="__123Graph_ABRA" vbProcedure="false">'[1]'!$BP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18"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2021/22</t>
  </si>
  <si>
    <t xml:space="preserve">Safra 2022/23</t>
  </si>
  <si>
    <t xml:space="preserve">VAR. %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BRASIL</t>
  </si>
  <si>
    <t xml:space="preserve">Fonte: Conab.</t>
  </si>
  <si>
    <t xml:space="preserve">Nota: Estimativa em agosto/2022.</t>
  </si>
  <si>
    <t xml:space="preserve">Observação: as informações de produção referem-se ao estado onde a cana-de-açúcar foi colhida. Eventualmente ocorre transporte de cana para moagem em estados vizinhos.</t>
  </si>
  <si>
    <t xml:space="preserve">Tabela 2</t>
  </si>
  <si>
    <t xml:space="preserve">PRODUTOS DA INDÚSTRIA SUCROALCOOLEIRA</t>
  </si>
  <si>
    <t xml:space="preserve">ESTIMATIVA DE PRODUÇÃO E DESTINAÇÃO</t>
  </si>
  <si>
    <t xml:space="preserve">SAFRAS 2021/22 E 2022/23</t>
  </si>
  <si>
    <t xml:space="preserve">INDÚSTRIA SUCROALCOOLEIRA - ATR TOTAL</t>
  </si>
  <si>
    <t xml:space="preserve">ATR MÉDIO (kg/t)</t>
  </si>
  <si>
    <t xml:space="preserve">ATR TOTAL (toneladas)</t>
  </si>
  <si>
    <t xml:space="preserve">INDÚSTRIA SUCROALCOOLEIRA - ATR PRODUTOS</t>
  </si>
  <si>
    <t xml:space="preserve">ATR PARA AÇÚCAR (%)</t>
  </si>
  <si>
    <t xml:space="preserve">ATR PARA ETANOL TOTAL (%)</t>
  </si>
  <si>
    <t xml:space="preserve">Observação: O somatório de cana-de-açúcar destinada para produção de açúcar e etanol não soma 100% pois existem destinações para outros fins.</t>
  </si>
  <si>
    <t xml:space="preserve">Tabela 6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%</t>
  </si>
  <si>
    <t xml:space="preserve">Tabela 7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Tabela 8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Tabela 9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Tabela 5</t>
  </si>
  <si>
    <t xml:space="preserve">ESTIMATIVA DE PRODUÇÃO </t>
  </si>
  <si>
    <t xml:space="preserve">INDÚSTRIA SUCROALCOOLEIRA</t>
  </si>
  <si>
    <t xml:space="preserve">AÇÚCAR                                               (mil t)</t>
  </si>
  <si>
    <t xml:space="preserve">ETANOL TOTAL        (Em mil l)</t>
  </si>
  <si>
    <t xml:space="preserve">ETANOL ANIDRO   (Em mil l)</t>
  </si>
  <si>
    <t xml:space="preserve">ETANOL HIDRATADO      (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TOTAL (MILHO E CANA-DE-AÇÚCAR)</t>
  </si>
  <si>
    <t xml:space="preserve">SAFRAS 2018/19 e 2019/20</t>
  </si>
  <si>
    <t xml:space="preserve">ESTIMATIVA DA PRODUÇÃO DE ETANOL ANIDRO E HIDRATADO TOTAL</t>
  </si>
  <si>
    <t xml:space="preserve">ÁREAS DE MUDAS, PLANTIO E COLHEITA</t>
  </si>
  <si>
    <t xml:space="preserve">SAFRAS 2020/21 E 2021/22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r>
      <rPr>
        <b val="true"/>
        <sz val="10"/>
        <color rgb="FFFFFFFF"/>
        <rFont val="Arial"/>
        <family val="2"/>
      </rPr>
      <t xml:space="preserve">2022/23</t>
    </r>
    <r>
      <rPr>
        <b val="true"/>
        <vertAlign val="superscript"/>
        <sz val="10"/>
        <color rgb="FFFFFFFF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Colheita mecanizada</t>
  </si>
  <si>
    <t xml:space="preserve">Série Histórica de Colheitadeira</t>
  </si>
  <si>
    <t xml:space="preserve">2010/11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_(* #,##0.00_);_(* \(#,##0.00\);_(* \-??_);_(@_)"/>
    <numFmt numFmtId="167" formatCode="_-* #,##0.00\ _E_s_c_._-;\-* #,##0.00\ _E_s_c_._-;_-* \-??\ _E_s_c_._-;_-@_-"/>
    <numFmt numFmtId="168" formatCode="_-* #,##0.00\ _E_s_c_._-;\-* #,##0.00\ _E_s_c_._-;_-* \-??\ _E_s_c_._-;_-@_-"/>
    <numFmt numFmtId="169" formatCode="@"/>
    <numFmt numFmtId="170" formatCode="#,##0.0"/>
    <numFmt numFmtId="171" formatCode="#,##0"/>
    <numFmt numFmtId="172" formatCode="#,##0.00"/>
    <numFmt numFmtId="173" formatCode="_(* #,##0.0_);_(* \(#,##0.0\);_(* \-??_);_(@_)"/>
    <numFmt numFmtId="174" formatCode="_(* #,##0_);_(* \(#,##0\);_(* \-_);_(@_)"/>
    <numFmt numFmtId="175" formatCode="_(* #,##0.00_);_(* \(#,##0.00\);_(* \-?_);_(@_)"/>
    <numFmt numFmtId="176" formatCode="_(* #,##0.0_);_(* \(#,##0.0\);_(* \-_);_(@_)"/>
    <numFmt numFmtId="177" formatCode="_(* #,##0.0_);_(* \(#,##0.0\);_(* \-?_);_(@_)"/>
    <numFmt numFmtId="178" formatCode="0.00%"/>
    <numFmt numFmtId="179" formatCode="_(* #,##0_);_(* \(#,##0\);_(* \-??_);_(@_)"/>
    <numFmt numFmtId="180" formatCode="#,##0.000"/>
    <numFmt numFmtId="181" formatCode="0.0%"/>
    <numFmt numFmtId="182" formatCode="_-* #,##0.000\ _E_s_c_._-;\-* #,##0.000\ _E_s_c_._-;_-* \-??\ _E_s_c_._-;_-@_-"/>
    <numFmt numFmtId="183" formatCode="_(* #,##0.0_);_(* \(#,##0.0\);_(* \-?_);_(@_)"/>
    <numFmt numFmtId="184" formatCode="0.0"/>
    <numFmt numFmtId="185" formatCode="_-* #,##0.0_-;\-* #,##0.0_-;_-* \-?_-;_-@_-"/>
    <numFmt numFmtId="186" formatCode="_(* #,##0_);_(* \(#,##0\);_(* \-?_);_(@_)"/>
    <numFmt numFmtId="187" formatCode="_-* #,##0\ _E_s_c_._-;\-* #,##0\ _E_s_c_._-;_-* \-??\ _E_s_c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Mang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color rgb="FF808000"/>
      <name val="Arial"/>
      <family val="0"/>
    </font>
    <font>
      <sz val="11"/>
      <color rgb="FF666699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18"/>
      <color rgb="FFFFFFFF"/>
      <name val="Arial"/>
      <family val="0"/>
    </font>
    <font>
      <sz val="12"/>
      <color rgb="FF000000"/>
      <name val="Arial"/>
      <family val="0"/>
    </font>
    <font>
      <i val="true"/>
      <sz val="15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666699"/>
      <name val="Mang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4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5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15" fillId="2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Quadros - Geral - fev-03" xfId="27"/>
    <cellStyle name="Porcentagem 2" xfId="28"/>
    <cellStyle name="Porcentagem 3" xfId="29"/>
    <cellStyle name="Título 1 1" xfId="30"/>
    <cellStyle name="Título 1 1 1" xfId="31"/>
    <cellStyle name="Título 1 1 1 1" xfId="32"/>
    <cellStyle name="Título 1 1 1 1 1" xfId="33"/>
    <cellStyle name="Título 1 1 1 1 1 1" xfId="34"/>
    <cellStyle name="Título 5" xfId="35"/>
    <cellStyle name="Título 6" xfId="36"/>
    <cellStyle name="Vírgula 2" xfId="37"/>
    <cellStyle name="Vírgula 3" xfId="38"/>
    <cellStyle name="Vírgula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193;rea, produtividade e produ&#231;&#227;o&apos;.Area_de_impressao"/><Relationship Id="rId3" Type="http://schemas.openxmlformats.org/officeDocument/2006/relationships/hyperlink" Target="#&apos;Produ&#231;&#227;o de ATR&apos;!A1"/><Relationship Id="rId4" Type="http://schemas.openxmlformats.org/officeDocument/2006/relationships/hyperlink" Target="#&apos;Cana destinada para a&#231;&#250;car&apos;!A1"/><Relationship Id="rId5" Type="http://schemas.openxmlformats.org/officeDocument/2006/relationships/hyperlink" Target="#&apos;Cana destinada para etanol&apos;!A1"/><Relationship Id="rId6" Type="http://schemas.openxmlformats.org/officeDocument/2006/relationships/hyperlink" Target="#&apos;Etanol anidro (cana-de-a&#231;&#250;car)&apos;!A1"/><Relationship Id="rId7" Type="http://schemas.openxmlformats.org/officeDocument/2006/relationships/hyperlink" Target="#&apos;Etanol hidratado (cana)&apos;!A1"/><Relationship Id="rId8" Type="http://schemas.openxmlformats.org/officeDocument/2006/relationships/hyperlink" Target="#&apos;Produ&#231;&#227;o por UF&apos;!A1"/><Relationship Id="rId9" Type="http://schemas.openxmlformats.org/officeDocument/2006/relationships/hyperlink" Target="#&apos;Etanol de milho&apos;!A1"/><Relationship Id="rId10" Type="http://schemas.openxmlformats.org/officeDocument/2006/relationships/hyperlink" Target="#&apos;Etanol anidro e hidratado&apos;!A1"/><Relationship Id="rId11" Type="http://schemas.openxmlformats.org/officeDocument/2006/relationships/hyperlink" Target="#&apos;Etanol total (milho e cana)&apos;!A1"/><Relationship Id="rId12" Type="http://schemas.openxmlformats.org/officeDocument/2006/relationships/hyperlink" Target="#&apos;&#193;rea total&apos;!A1"/><Relationship Id="rId13" Type="http://schemas.openxmlformats.org/officeDocument/2006/relationships/hyperlink" Target="#&apos;Colheita manual&apos;!A1"/><Relationship Id="rId14" Type="http://schemas.openxmlformats.org/officeDocument/2006/relationships/hyperlink" Target="#&apos;Colheita mecanizada&apos;!A1"/><Relationship Id="rId15" Type="http://schemas.openxmlformats.org/officeDocument/2006/relationships/hyperlink" Target="#&apos;S&#233;rie hist&#243;rica de colhedoras&apos;!A1"/><Relationship Id="rId16" Type="http://schemas.openxmlformats.org/officeDocument/2006/relationships/hyperlink" Target="#&apos;Gr&#225;ficos &#225;rea por corte&apos;!A1"/><Relationship Id="rId17" Type="http://schemas.openxmlformats.org/officeDocument/2006/relationships/hyperlink" Target="#&apos;Gr&#225;ficos rendimento por corte&apos;!A1"/><Relationship Id="rId18" Type="http://schemas.openxmlformats.org/officeDocument/2006/relationships/hyperlink" Target="#&apos;Destina&#231;&#227;o de cana&apos;.Area_de_impressao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Planilha principal&apos;!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23360</xdr:colOff>
      <xdr:row>11</xdr:row>
      <xdr:rowOff>95400</xdr:rowOff>
    </xdr:to>
    <xdr:pic>
      <xdr:nvPicPr>
        <xdr:cNvPr id="0" name="Imagem 44" descr=""/>
        <xdr:cNvPicPr/>
      </xdr:nvPicPr>
      <xdr:blipFill>
        <a:blip r:embed="rId1"/>
        <a:stretch/>
      </xdr:blipFill>
      <xdr:spPr>
        <a:xfrm>
          <a:off x="0" y="162000"/>
          <a:ext cx="106282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</xdr:row>
      <xdr:rowOff>114480</xdr:rowOff>
    </xdr:from>
    <xdr:to>
      <xdr:col>8</xdr:col>
      <xdr:colOff>60840</xdr:colOff>
      <xdr:row>7</xdr:row>
      <xdr:rowOff>56880</xdr:rowOff>
    </xdr:to>
    <xdr:sp>
      <xdr:nvSpPr>
        <xdr:cNvPr id="1" name="Text 14"/>
        <xdr:cNvSpPr/>
      </xdr:nvSpPr>
      <xdr:spPr>
        <a:xfrm>
          <a:off x="6221160" y="762120"/>
          <a:ext cx="340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808000"/>
              </a:solidFill>
              <a:latin typeface="Arial"/>
            </a:rPr>
            <a:t>Safra 2022/23 - 2º levanta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2</xdr:row>
      <xdr:rowOff>9720</xdr:rowOff>
    </xdr:from>
    <xdr:to>
      <xdr:col>0</xdr:col>
      <xdr:colOff>2740680</xdr:colOff>
      <xdr:row>14</xdr:row>
      <xdr:rowOff>95400</xdr:rowOff>
    </xdr:to>
    <xdr:sp>
      <xdr:nvSpPr>
        <xdr:cNvPr id="2" name="Retângulo de cantos arredondados 4">
          <a:hlinkClick r:id="rId2"/>
        </xdr:cNvPr>
        <xdr:cNvSpPr/>
      </xdr:nvSpPr>
      <xdr:spPr>
        <a:xfrm>
          <a:off x="90720" y="1990800"/>
          <a:ext cx="264996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Área, produtividade e produ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8520</xdr:colOff>
      <xdr:row>12</xdr:row>
      <xdr:rowOff>9720</xdr:rowOff>
    </xdr:from>
    <xdr:to>
      <xdr:col>1</xdr:col>
      <xdr:colOff>2046600</xdr:colOff>
      <xdr:row>14</xdr:row>
      <xdr:rowOff>95400</xdr:rowOff>
    </xdr:to>
    <xdr:sp>
      <xdr:nvSpPr>
        <xdr:cNvPr id="3" name="Retângulo de cantos arredondados 4">
          <a:hlinkClick r:id="rId3"/>
        </xdr:cNvPr>
        <xdr:cNvSpPr/>
      </xdr:nvSpPr>
      <xdr:spPr>
        <a:xfrm>
          <a:off x="2828520" y="1990800"/>
          <a:ext cx="211752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de AT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12</xdr:row>
      <xdr:rowOff>9720</xdr:rowOff>
    </xdr:from>
    <xdr:to>
      <xdr:col>9</xdr:col>
      <xdr:colOff>322560</xdr:colOff>
      <xdr:row>14</xdr:row>
      <xdr:rowOff>95400</xdr:rowOff>
    </xdr:to>
    <xdr:sp>
      <xdr:nvSpPr>
        <xdr:cNvPr id="4" name="Retângulo de cantos arredondados 4">
          <a:hlinkClick r:id="rId4"/>
        </xdr:cNvPr>
        <xdr:cNvSpPr/>
      </xdr:nvSpPr>
      <xdr:spPr>
        <a:xfrm>
          <a:off x="8474760" y="1990800"/>
          <a:ext cx="205272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ana destinada para açú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15</xdr:row>
      <xdr:rowOff>47160</xdr:rowOff>
    </xdr:from>
    <xdr:to>
      <xdr:col>0</xdr:col>
      <xdr:colOff>2319120</xdr:colOff>
      <xdr:row>17</xdr:row>
      <xdr:rowOff>133560</xdr:rowOff>
    </xdr:to>
    <xdr:sp>
      <xdr:nvSpPr>
        <xdr:cNvPr id="5" name="Retângulo de cantos arredondados 4">
          <a:hlinkClick r:id="rId5"/>
        </xdr:cNvPr>
        <xdr:cNvSpPr/>
      </xdr:nvSpPr>
      <xdr:spPr>
        <a:xfrm>
          <a:off x="121680" y="2514240"/>
          <a:ext cx="219744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ana destinada para etan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8440</xdr:colOff>
      <xdr:row>15</xdr:row>
      <xdr:rowOff>37800</xdr:rowOff>
    </xdr:from>
    <xdr:to>
      <xdr:col>2</xdr:col>
      <xdr:colOff>172080</xdr:colOff>
      <xdr:row>17</xdr:row>
      <xdr:rowOff>124200</xdr:rowOff>
    </xdr:to>
    <xdr:sp>
      <xdr:nvSpPr>
        <xdr:cNvPr id="6" name="Retângulo de cantos arredondados 4">
          <a:hlinkClick r:id="rId6"/>
        </xdr:cNvPr>
        <xdr:cNvSpPr/>
      </xdr:nvSpPr>
      <xdr:spPr>
        <a:xfrm>
          <a:off x="2548440" y="2504880"/>
          <a:ext cx="265716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anidro (Cana-de-açúca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440</xdr:colOff>
      <xdr:row>15</xdr:row>
      <xdr:rowOff>47160</xdr:rowOff>
    </xdr:from>
    <xdr:to>
      <xdr:col>6</xdr:col>
      <xdr:colOff>161640</xdr:colOff>
      <xdr:row>17</xdr:row>
      <xdr:rowOff>133560</xdr:rowOff>
    </xdr:to>
    <xdr:sp>
      <xdr:nvSpPr>
        <xdr:cNvPr id="7" name="Retângulo de cantos arredondados 4">
          <a:hlinkClick r:id="rId7"/>
        </xdr:cNvPr>
        <xdr:cNvSpPr/>
      </xdr:nvSpPr>
      <xdr:spPr>
        <a:xfrm>
          <a:off x="5727960" y="2514240"/>
          <a:ext cx="270720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hidratado (Cana-de-açúca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15</xdr:row>
      <xdr:rowOff>37800</xdr:rowOff>
    </xdr:from>
    <xdr:to>
      <xdr:col>9</xdr:col>
      <xdr:colOff>443520</xdr:colOff>
      <xdr:row>17</xdr:row>
      <xdr:rowOff>124200</xdr:rowOff>
    </xdr:to>
    <xdr:sp>
      <xdr:nvSpPr>
        <xdr:cNvPr id="8" name="Retângulo de cantos arredondados 4">
          <a:hlinkClick r:id="rId8"/>
        </xdr:cNvPr>
        <xdr:cNvSpPr/>
      </xdr:nvSpPr>
      <xdr:spPr>
        <a:xfrm>
          <a:off x="9189000" y="2504880"/>
          <a:ext cx="145944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rodução por U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18</xdr:row>
      <xdr:rowOff>105120</xdr:rowOff>
    </xdr:from>
    <xdr:to>
      <xdr:col>0</xdr:col>
      <xdr:colOff>1432800</xdr:colOff>
      <xdr:row>21</xdr:row>
      <xdr:rowOff>28800</xdr:rowOff>
    </xdr:to>
    <xdr:sp>
      <xdr:nvSpPr>
        <xdr:cNvPr id="9" name="Retângulo de cantos arredondados 4">
          <a:hlinkClick r:id="rId9"/>
        </xdr:cNvPr>
        <xdr:cNvSpPr/>
      </xdr:nvSpPr>
      <xdr:spPr>
        <a:xfrm>
          <a:off x="101880" y="3057840"/>
          <a:ext cx="133092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de milh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2200</xdr:colOff>
      <xdr:row>18</xdr:row>
      <xdr:rowOff>114480</xdr:rowOff>
    </xdr:from>
    <xdr:to>
      <xdr:col>1</xdr:col>
      <xdr:colOff>927360</xdr:colOff>
      <xdr:row>21</xdr:row>
      <xdr:rowOff>38160</xdr:rowOff>
    </xdr:to>
    <xdr:sp>
      <xdr:nvSpPr>
        <xdr:cNvPr id="10" name="Retângulo de cantos arredondados 4">
          <a:hlinkClick r:id="rId10"/>
        </xdr:cNvPr>
        <xdr:cNvSpPr/>
      </xdr:nvSpPr>
      <xdr:spPr>
        <a:xfrm>
          <a:off x="1942200" y="3067200"/>
          <a:ext cx="188460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anidro e hidra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1400</xdr:colOff>
      <xdr:row>18</xdr:row>
      <xdr:rowOff>105120</xdr:rowOff>
    </xdr:from>
    <xdr:to>
      <xdr:col>4</xdr:col>
      <xdr:colOff>372600</xdr:colOff>
      <xdr:row>21</xdr:row>
      <xdr:rowOff>28800</xdr:rowOff>
    </xdr:to>
    <xdr:sp>
      <xdr:nvSpPr>
        <xdr:cNvPr id="11" name="Retângulo de cantos arredondados 4">
          <a:hlinkClick r:id="rId11"/>
        </xdr:cNvPr>
        <xdr:cNvSpPr/>
      </xdr:nvSpPr>
      <xdr:spPr>
        <a:xfrm>
          <a:off x="4470840" y="3057840"/>
          <a:ext cx="288756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Etanol total (milho e cana-de-açúca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8</xdr:row>
      <xdr:rowOff>95400</xdr:rowOff>
    </xdr:from>
    <xdr:to>
      <xdr:col>9</xdr:col>
      <xdr:colOff>403200</xdr:colOff>
      <xdr:row>21</xdr:row>
      <xdr:rowOff>19080</xdr:rowOff>
    </xdr:to>
    <xdr:sp>
      <xdr:nvSpPr>
        <xdr:cNvPr id="12" name="Retângulo de cantos arredondados 4">
          <a:hlinkClick r:id="rId12"/>
        </xdr:cNvPr>
        <xdr:cNvSpPr/>
      </xdr:nvSpPr>
      <xdr:spPr>
        <a:xfrm>
          <a:off x="7951320" y="3048120"/>
          <a:ext cx="2656800" cy="4093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Área de mudas, plantio e colhe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2</xdr:row>
      <xdr:rowOff>38160</xdr:rowOff>
    </xdr:from>
    <xdr:to>
      <xdr:col>0</xdr:col>
      <xdr:colOff>1531800</xdr:colOff>
      <xdr:row>24</xdr:row>
      <xdr:rowOff>123840</xdr:rowOff>
    </xdr:to>
    <xdr:sp>
      <xdr:nvSpPr>
        <xdr:cNvPr id="13" name="Retângulo de cantos arredondados 4">
          <a:hlinkClick r:id="rId13"/>
        </xdr:cNvPr>
        <xdr:cNvSpPr/>
      </xdr:nvSpPr>
      <xdr:spPr>
        <a:xfrm>
          <a:off x="110520" y="3638520"/>
          <a:ext cx="142128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olheita m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1720</xdr:colOff>
      <xdr:row>22</xdr:row>
      <xdr:rowOff>28440</xdr:rowOff>
    </xdr:from>
    <xdr:to>
      <xdr:col>1</xdr:col>
      <xdr:colOff>496080</xdr:colOff>
      <xdr:row>24</xdr:row>
      <xdr:rowOff>114480</xdr:rowOff>
    </xdr:to>
    <xdr:sp>
      <xdr:nvSpPr>
        <xdr:cNvPr id="14" name="Retângulo de cantos arredondados 4">
          <a:hlinkClick r:id="rId14"/>
        </xdr:cNvPr>
        <xdr:cNvSpPr/>
      </xdr:nvSpPr>
      <xdr:spPr>
        <a:xfrm>
          <a:off x="1701720" y="3628800"/>
          <a:ext cx="169380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Colheita mecaniz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920</xdr:colOff>
      <xdr:row>22</xdr:row>
      <xdr:rowOff>38160</xdr:rowOff>
    </xdr:from>
    <xdr:to>
      <xdr:col>2</xdr:col>
      <xdr:colOff>705240</xdr:colOff>
      <xdr:row>24</xdr:row>
      <xdr:rowOff>123840</xdr:rowOff>
    </xdr:to>
    <xdr:sp>
      <xdr:nvSpPr>
        <xdr:cNvPr id="15" name="Retângulo de cantos arredondados 4">
          <a:hlinkClick r:id="rId15"/>
        </xdr:cNvPr>
        <xdr:cNvSpPr/>
      </xdr:nvSpPr>
      <xdr:spPr>
        <a:xfrm>
          <a:off x="3564360" y="3638520"/>
          <a:ext cx="217440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Série histórica de colhedo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5440</xdr:colOff>
      <xdr:row>22</xdr:row>
      <xdr:rowOff>28440</xdr:rowOff>
    </xdr:from>
    <xdr:to>
      <xdr:col>5</xdr:col>
      <xdr:colOff>383040</xdr:colOff>
      <xdr:row>24</xdr:row>
      <xdr:rowOff>114480</xdr:rowOff>
    </xdr:to>
    <xdr:sp>
      <xdr:nvSpPr>
        <xdr:cNvPr id="16" name="Retângulo de cantos arredondados 4">
          <a:hlinkClick r:id="rId16"/>
        </xdr:cNvPr>
        <xdr:cNvSpPr/>
      </xdr:nvSpPr>
      <xdr:spPr>
        <a:xfrm>
          <a:off x="5898960" y="3628800"/>
          <a:ext cx="211356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Gráficos área por c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19080</xdr:rowOff>
    </xdr:from>
    <xdr:to>
      <xdr:col>9</xdr:col>
      <xdr:colOff>443520</xdr:colOff>
      <xdr:row>24</xdr:row>
      <xdr:rowOff>104760</xdr:rowOff>
    </xdr:to>
    <xdr:sp>
      <xdr:nvSpPr>
        <xdr:cNvPr id="17" name="Retângulo de cantos arredondados 4">
          <a:hlinkClick r:id="rId17"/>
        </xdr:cNvPr>
        <xdr:cNvSpPr/>
      </xdr:nvSpPr>
      <xdr:spPr>
        <a:xfrm>
          <a:off x="8182800" y="3619440"/>
          <a:ext cx="246564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Gráficos rendimento por c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12</xdr:row>
      <xdr:rowOff>19080</xdr:rowOff>
    </xdr:from>
    <xdr:to>
      <xdr:col>5</xdr:col>
      <xdr:colOff>564120</xdr:colOff>
      <xdr:row>14</xdr:row>
      <xdr:rowOff>105120</xdr:rowOff>
    </xdr:to>
    <xdr:sp>
      <xdr:nvSpPr>
        <xdr:cNvPr id="18" name="Retângulo de cantos arredondados 4">
          <a:hlinkClick r:id="rId18"/>
        </xdr:cNvPr>
        <xdr:cNvSpPr/>
      </xdr:nvSpPr>
      <xdr:spPr>
        <a:xfrm>
          <a:off x="5094360" y="2000160"/>
          <a:ext cx="309924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Destinação de cana-de-açúc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5</xdr:row>
      <xdr:rowOff>162720</xdr:rowOff>
    </xdr:from>
    <xdr:to>
      <xdr:col>1</xdr:col>
      <xdr:colOff>202320</xdr:colOff>
      <xdr:row>47</xdr:row>
      <xdr:rowOff>66960</xdr:rowOff>
    </xdr:to>
    <xdr:sp>
      <xdr:nvSpPr>
        <xdr:cNvPr id="51" name="Retângulo de cantos arredondados 4">
          <a:hlinkClick r:id="rId1"/>
        </xdr:cNvPr>
        <xdr:cNvSpPr/>
      </xdr:nvSpPr>
      <xdr:spPr>
        <a:xfrm>
          <a:off x="160920" y="4879440"/>
          <a:ext cx="1641600" cy="41472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3</xdr:col>
      <xdr:colOff>10440</xdr:colOff>
      <xdr:row>4</xdr:row>
      <xdr:rowOff>66600</xdr:rowOff>
    </xdr:to>
    <xdr:pic>
      <xdr:nvPicPr>
        <xdr:cNvPr id="52" name="Image 1_1" descr=""/>
        <xdr:cNvPicPr/>
      </xdr:nvPicPr>
      <xdr:blipFill>
        <a:blip r:embed="rId2"/>
        <a:stretch/>
      </xdr:blipFill>
      <xdr:spPr>
        <a:xfrm>
          <a:off x="9360" y="0"/>
          <a:ext cx="15509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21680</xdr:colOff>
      <xdr:row>3</xdr:row>
      <xdr:rowOff>171720</xdr:rowOff>
    </xdr:to>
    <xdr:pic>
      <xdr:nvPicPr>
        <xdr:cNvPr id="53" name="Image 2_1" descr=""/>
        <xdr:cNvPicPr/>
      </xdr:nvPicPr>
      <xdr:blipFill>
        <a:blip r:embed="rId3"/>
        <a:stretch/>
      </xdr:blipFill>
      <xdr:spPr>
        <a:xfrm>
          <a:off x="9360" y="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7160</xdr:colOff>
      <xdr:row>0</xdr:row>
      <xdr:rowOff>95400</xdr:rowOff>
    </xdr:from>
    <xdr:to>
      <xdr:col>10</xdr:col>
      <xdr:colOff>977040</xdr:colOff>
      <xdr:row>3</xdr:row>
      <xdr:rowOff>257400</xdr:rowOff>
    </xdr:to>
    <xdr:sp>
      <xdr:nvSpPr>
        <xdr:cNvPr id="54" name="Text 4"/>
        <xdr:cNvSpPr/>
      </xdr:nvSpPr>
      <xdr:spPr>
        <a:xfrm>
          <a:off x="3885120" y="95400"/>
          <a:ext cx="9359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a partir do milh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55" name="Retângulo de cantos arredondados 4">
          <a:hlinkClick r:id="rId1"/>
        </xdr:cNvPr>
        <xdr:cNvSpPr/>
      </xdr:nvSpPr>
      <xdr:spPr>
        <a:xfrm>
          <a:off x="0" y="1031544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720</xdr:colOff>
      <xdr:row>4</xdr:row>
      <xdr:rowOff>304560</xdr:rowOff>
    </xdr:to>
    <xdr:pic>
      <xdr:nvPicPr>
        <xdr:cNvPr id="56" name="Image 1_1" descr=""/>
        <xdr:cNvPicPr/>
      </xdr:nvPicPr>
      <xdr:blipFill>
        <a:blip r:embed="rId2"/>
        <a:stretch/>
      </xdr:blipFill>
      <xdr:spPr>
        <a:xfrm>
          <a:off x="9360" y="0"/>
          <a:ext cx="610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121680</xdr:colOff>
      <xdr:row>3</xdr:row>
      <xdr:rowOff>171720</xdr:rowOff>
    </xdr:to>
    <xdr:pic>
      <xdr:nvPicPr>
        <xdr:cNvPr id="57" name="Image 2_1" descr=""/>
        <xdr:cNvPicPr/>
      </xdr:nvPicPr>
      <xdr:blipFill>
        <a:blip r:embed="rId3"/>
        <a:stretch/>
      </xdr:blipFill>
      <xdr:spPr>
        <a:xfrm>
          <a:off x="9360" y="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840</xdr:colOff>
      <xdr:row>0</xdr:row>
      <xdr:rowOff>171720</xdr:rowOff>
    </xdr:from>
    <xdr:to>
      <xdr:col>4</xdr:col>
      <xdr:colOff>473400</xdr:colOff>
      <xdr:row>5</xdr:row>
      <xdr:rowOff>86040</xdr:rowOff>
    </xdr:to>
    <xdr:sp>
      <xdr:nvSpPr>
        <xdr:cNvPr id="58" name="Text 4"/>
        <xdr:cNvSpPr/>
      </xdr:nvSpPr>
      <xdr:spPr>
        <a:xfrm>
          <a:off x="1590840" y="171720"/>
          <a:ext cx="42760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total (milho e cana-de-açúcar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59" name="Retângulo de cantos arredondados 4">
          <a:hlinkClick r:id="rId1"/>
        </xdr:cNvPr>
        <xdr:cNvSpPr/>
      </xdr:nvSpPr>
      <xdr:spPr>
        <a:xfrm>
          <a:off x="0" y="1010412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28080</xdr:rowOff>
    </xdr:from>
    <xdr:to>
      <xdr:col>9</xdr:col>
      <xdr:colOff>10440</xdr:colOff>
      <xdr:row>4</xdr:row>
      <xdr:rowOff>104760</xdr:rowOff>
    </xdr:to>
    <xdr:pic>
      <xdr:nvPicPr>
        <xdr:cNvPr id="60" name="Image 1_1" descr=""/>
        <xdr:cNvPicPr/>
      </xdr:nvPicPr>
      <xdr:blipFill>
        <a:blip r:embed="rId2"/>
        <a:stretch/>
      </xdr:blipFill>
      <xdr:spPr>
        <a:xfrm>
          <a:off x="9360" y="28080"/>
          <a:ext cx="102862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28080</xdr:rowOff>
    </xdr:from>
    <xdr:to>
      <xdr:col>1</xdr:col>
      <xdr:colOff>121680</xdr:colOff>
      <xdr:row>3</xdr:row>
      <xdr:rowOff>199800</xdr:rowOff>
    </xdr:to>
    <xdr:pic>
      <xdr:nvPicPr>
        <xdr:cNvPr id="61" name="Image 2_1" descr=""/>
        <xdr:cNvPicPr/>
      </xdr:nvPicPr>
      <xdr:blipFill>
        <a:blip r:embed="rId3"/>
        <a:stretch/>
      </xdr:blipFill>
      <xdr:spPr>
        <a:xfrm>
          <a:off x="9360" y="28080"/>
          <a:ext cx="171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0</xdr:row>
      <xdr:rowOff>104400</xdr:rowOff>
    </xdr:from>
    <xdr:to>
      <xdr:col>7</xdr:col>
      <xdr:colOff>917640</xdr:colOff>
      <xdr:row>4</xdr:row>
      <xdr:rowOff>9360</xdr:rowOff>
    </xdr:to>
    <xdr:sp>
      <xdr:nvSpPr>
        <xdr:cNvPr id="62" name="Text 4"/>
        <xdr:cNvSpPr/>
      </xdr:nvSpPr>
      <xdr:spPr>
        <a:xfrm>
          <a:off x="2576160" y="104400"/>
          <a:ext cx="6835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anidro e hidratado 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52800</xdr:colOff>
      <xdr:row>45</xdr:row>
      <xdr:rowOff>86040</xdr:rowOff>
    </xdr:to>
    <xdr:sp>
      <xdr:nvSpPr>
        <xdr:cNvPr id="63" name="Retângulo de cantos arredondados 4">
          <a:hlinkClick r:id="rId1"/>
        </xdr:cNvPr>
        <xdr:cNvSpPr/>
      </xdr:nvSpPr>
      <xdr:spPr>
        <a:xfrm>
          <a:off x="0" y="6257880"/>
          <a:ext cx="250668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0</xdr:colOff>
      <xdr:row>2</xdr:row>
      <xdr:rowOff>266760</xdr:rowOff>
    </xdr:to>
    <xdr:pic>
      <xdr:nvPicPr>
        <xdr:cNvPr id="64" name="Image 1_1" descr=""/>
        <xdr:cNvPicPr/>
      </xdr:nvPicPr>
      <xdr:blipFill>
        <a:blip r:embed="rId2"/>
        <a:stretch/>
      </xdr:blipFill>
      <xdr:spPr>
        <a:xfrm>
          <a:off x="0" y="0"/>
          <a:ext cx="11608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12040</xdr:colOff>
      <xdr:row>2</xdr:row>
      <xdr:rowOff>142920</xdr:rowOff>
    </xdr:to>
    <xdr:pic>
      <xdr:nvPicPr>
        <xdr:cNvPr id="65" name="Image 2_1" descr=""/>
        <xdr:cNvPicPr/>
      </xdr:nvPicPr>
      <xdr:blipFill>
        <a:blip r:embed="rId3"/>
        <a:stretch/>
      </xdr:blipFill>
      <xdr:spPr>
        <a:xfrm>
          <a:off x="0" y="9360"/>
          <a:ext cx="1429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0</xdr:row>
      <xdr:rowOff>37800</xdr:rowOff>
    </xdr:from>
    <xdr:to>
      <xdr:col>9</xdr:col>
      <xdr:colOff>479160</xdr:colOff>
      <xdr:row>2</xdr:row>
      <xdr:rowOff>161640</xdr:rowOff>
    </xdr:to>
    <xdr:sp>
      <xdr:nvSpPr>
        <xdr:cNvPr id="66" name="Text 4"/>
        <xdr:cNvSpPr/>
      </xdr:nvSpPr>
      <xdr:spPr>
        <a:xfrm>
          <a:off x="2918880" y="37800"/>
          <a:ext cx="5699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Áreas de mudas, plantio e colheit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52080</xdr:colOff>
      <xdr:row>45</xdr:row>
      <xdr:rowOff>86040</xdr:rowOff>
    </xdr:to>
    <xdr:sp>
      <xdr:nvSpPr>
        <xdr:cNvPr id="67" name="Retângulo de cantos arredondados 4">
          <a:hlinkClick r:id="rId1"/>
        </xdr:cNvPr>
        <xdr:cNvSpPr/>
      </xdr:nvSpPr>
      <xdr:spPr>
        <a:xfrm>
          <a:off x="0" y="6105600"/>
          <a:ext cx="3038760" cy="4096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603360</xdr:colOff>
      <xdr:row>3</xdr:row>
      <xdr:rowOff>162000</xdr:rowOff>
    </xdr:to>
    <xdr:pic>
      <xdr:nvPicPr>
        <xdr:cNvPr id="68" name="Image 1_1" descr=""/>
        <xdr:cNvPicPr/>
      </xdr:nvPicPr>
      <xdr:blipFill>
        <a:blip r:embed="rId2"/>
        <a:stretch/>
      </xdr:blipFill>
      <xdr:spPr>
        <a:xfrm>
          <a:off x="0" y="0"/>
          <a:ext cx="10819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200</xdr:colOff>
      <xdr:row>3</xdr:row>
      <xdr:rowOff>37800</xdr:rowOff>
    </xdr:to>
    <xdr:pic>
      <xdr:nvPicPr>
        <xdr:cNvPr id="69" name="Image 2_1" descr=""/>
        <xdr:cNvPicPr/>
      </xdr:nvPicPr>
      <xdr:blipFill>
        <a:blip r:embed="rId3"/>
        <a:stretch/>
      </xdr:blipFill>
      <xdr:spPr>
        <a:xfrm>
          <a:off x="0" y="0"/>
          <a:ext cx="2476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0</xdr:row>
      <xdr:rowOff>47520</xdr:rowOff>
    </xdr:from>
    <xdr:to>
      <xdr:col>12</xdr:col>
      <xdr:colOff>51120</xdr:colOff>
      <xdr:row>3</xdr:row>
      <xdr:rowOff>66240</xdr:rowOff>
    </xdr:to>
    <xdr:sp>
      <xdr:nvSpPr>
        <xdr:cNvPr id="70" name="Text 4"/>
        <xdr:cNvSpPr/>
      </xdr:nvSpPr>
      <xdr:spPr>
        <a:xfrm>
          <a:off x="3521160" y="47520"/>
          <a:ext cx="45442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07/08 a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Colheita manu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49560</xdr:colOff>
      <xdr:row>45</xdr:row>
      <xdr:rowOff>86040</xdr:rowOff>
    </xdr:to>
    <xdr:sp>
      <xdr:nvSpPr>
        <xdr:cNvPr id="71" name="Retângulo de cantos arredondados 4">
          <a:hlinkClick r:id="rId1"/>
        </xdr:cNvPr>
        <xdr:cNvSpPr/>
      </xdr:nvSpPr>
      <xdr:spPr>
        <a:xfrm>
          <a:off x="0" y="6219720"/>
          <a:ext cx="211500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628560</xdr:colOff>
      <xdr:row>3</xdr:row>
      <xdr:rowOff>152280</xdr:rowOff>
    </xdr:to>
    <xdr:pic>
      <xdr:nvPicPr>
        <xdr:cNvPr id="72" name="Image 1_1" descr=""/>
        <xdr:cNvPicPr/>
      </xdr:nvPicPr>
      <xdr:blipFill>
        <a:blip r:embed="rId2"/>
        <a:stretch/>
      </xdr:blipFill>
      <xdr:spPr>
        <a:xfrm>
          <a:off x="0" y="0"/>
          <a:ext cx="11328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0280</xdr:colOff>
      <xdr:row>3</xdr:row>
      <xdr:rowOff>37800</xdr:rowOff>
    </xdr:to>
    <xdr:pic>
      <xdr:nvPicPr>
        <xdr:cNvPr id="73" name="Image 2_1" descr=""/>
        <xdr:cNvPicPr/>
      </xdr:nvPicPr>
      <xdr:blipFill>
        <a:blip r:embed="rId3"/>
        <a:stretch/>
      </xdr:blipFill>
      <xdr:spPr>
        <a:xfrm>
          <a:off x="0" y="0"/>
          <a:ext cx="1297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200</xdr:colOff>
      <xdr:row>0</xdr:row>
      <xdr:rowOff>28440</xdr:rowOff>
    </xdr:from>
    <xdr:to>
      <xdr:col>11</xdr:col>
      <xdr:colOff>309600</xdr:colOff>
      <xdr:row>3</xdr:row>
      <xdr:rowOff>152280</xdr:rowOff>
    </xdr:to>
    <xdr:sp>
      <xdr:nvSpPr>
        <xdr:cNvPr id="74" name="Text 4"/>
        <xdr:cNvSpPr/>
      </xdr:nvSpPr>
      <xdr:spPr>
        <a:xfrm>
          <a:off x="2662560" y="28440"/>
          <a:ext cx="51559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07/08 a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Colheita mecanizada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2</xdr:col>
      <xdr:colOff>352080</xdr:colOff>
      <xdr:row>45</xdr:row>
      <xdr:rowOff>86040</xdr:rowOff>
    </xdr:to>
    <xdr:sp>
      <xdr:nvSpPr>
        <xdr:cNvPr id="75" name="Retângulo de cantos arredondados 4">
          <a:hlinkClick r:id="rId1"/>
        </xdr:cNvPr>
        <xdr:cNvSpPr/>
      </xdr:nvSpPr>
      <xdr:spPr>
        <a:xfrm>
          <a:off x="0" y="6486480"/>
          <a:ext cx="3038760" cy="41004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637920</xdr:colOff>
      <xdr:row>3</xdr:row>
      <xdr:rowOff>448560</xdr:rowOff>
    </xdr:to>
    <xdr:pic>
      <xdr:nvPicPr>
        <xdr:cNvPr id="76" name="Image 1_1" descr=""/>
        <xdr:cNvPicPr/>
      </xdr:nvPicPr>
      <xdr:blipFill>
        <a:blip r:embed="rId2"/>
        <a:stretch/>
      </xdr:blipFill>
      <xdr:spPr>
        <a:xfrm>
          <a:off x="0" y="0"/>
          <a:ext cx="107834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2760</xdr:colOff>
      <xdr:row>3</xdr:row>
      <xdr:rowOff>314640</xdr:rowOff>
    </xdr:to>
    <xdr:pic>
      <xdr:nvPicPr>
        <xdr:cNvPr id="77" name="Image 2_1" descr=""/>
        <xdr:cNvPicPr/>
      </xdr:nvPicPr>
      <xdr:blipFill>
        <a:blip r:embed="rId3"/>
        <a:stretch/>
      </xdr:blipFill>
      <xdr:spPr>
        <a:xfrm>
          <a:off x="0" y="0"/>
          <a:ext cx="2546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0</xdr:row>
      <xdr:rowOff>47520</xdr:rowOff>
    </xdr:from>
    <xdr:to>
      <xdr:col>12</xdr:col>
      <xdr:colOff>372600</xdr:colOff>
      <xdr:row>3</xdr:row>
      <xdr:rowOff>314640</xdr:rowOff>
    </xdr:to>
    <xdr:sp>
      <xdr:nvSpPr>
        <xdr:cNvPr id="78" name="Text 4"/>
        <xdr:cNvSpPr/>
      </xdr:nvSpPr>
      <xdr:spPr>
        <a:xfrm>
          <a:off x="3540960" y="47520"/>
          <a:ext cx="48459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07/08 a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Série histórica de colhedora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259920</xdr:colOff>
      <xdr:row>29</xdr:row>
      <xdr:rowOff>105120</xdr:rowOff>
    </xdr:to>
    <xdr:pic>
      <xdr:nvPicPr>
        <xdr:cNvPr id="79" name="Imagem 2" descr=""/>
        <xdr:cNvPicPr/>
      </xdr:nvPicPr>
      <xdr:blipFill>
        <a:blip r:embed="rId1"/>
        <a:stretch/>
      </xdr:blipFill>
      <xdr:spPr>
        <a:xfrm>
          <a:off x="0" y="162000"/>
          <a:ext cx="727992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11</xdr:col>
      <xdr:colOff>219960</xdr:colOff>
      <xdr:row>60</xdr:row>
      <xdr:rowOff>95400</xdr:rowOff>
    </xdr:to>
    <xdr:pic>
      <xdr:nvPicPr>
        <xdr:cNvPr id="80" name="Imagem 3" descr=""/>
        <xdr:cNvPicPr/>
      </xdr:nvPicPr>
      <xdr:blipFill>
        <a:blip r:embed="rId2"/>
        <a:stretch/>
      </xdr:blipFill>
      <xdr:spPr>
        <a:xfrm>
          <a:off x="0" y="5038560"/>
          <a:ext cx="723996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1</xdr:col>
      <xdr:colOff>40320</xdr:colOff>
      <xdr:row>95</xdr:row>
      <xdr:rowOff>75960</xdr:rowOff>
    </xdr:to>
    <xdr:pic>
      <xdr:nvPicPr>
        <xdr:cNvPr id="81" name="Imagem 4" descr=""/>
        <xdr:cNvPicPr/>
      </xdr:nvPicPr>
      <xdr:blipFill>
        <a:blip r:embed="rId3"/>
        <a:stretch/>
      </xdr:blipFill>
      <xdr:spPr>
        <a:xfrm>
          <a:off x="0" y="10201320"/>
          <a:ext cx="7060320" cy="52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10440</xdr:colOff>
      <xdr:row>26</xdr:row>
      <xdr:rowOff>86040</xdr:rowOff>
    </xdr:to>
    <xdr:pic>
      <xdr:nvPicPr>
        <xdr:cNvPr id="82" name="Imagem 1" descr=""/>
        <xdr:cNvPicPr/>
      </xdr:nvPicPr>
      <xdr:blipFill>
        <a:blip r:embed="rId1"/>
        <a:stretch/>
      </xdr:blipFill>
      <xdr:spPr>
        <a:xfrm>
          <a:off x="0" y="162000"/>
          <a:ext cx="7030440" cy="41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10440</xdr:colOff>
      <xdr:row>60</xdr:row>
      <xdr:rowOff>85680</xdr:rowOff>
    </xdr:to>
    <xdr:pic>
      <xdr:nvPicPr>
        <xdr:cNvPr id="83" name="Imagem 2" descr=""/>
        <xdr:cNvPicPr/>
      </xdr:nvPicPr>
      <xdr:blipFill>
        <a:blip r:embed="rId2"/>
        <a:stretch/>
      </xdr:blipFill>
      <xdr:spPr>
        <a:xfrm>
          <a:off x="0" y="4695840"/>
          <a:ext cx="70304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1</xdr:col>
      <xdr:colOff>20520</xdr:colOff>
      <xdr:row>96</xdr:row>
      <xdr:rowOff>75960</xdr:rowOff>
    </xdr:to>
    <xdr:pic>
      <xdr:nvPicPr>
        <xdr:cNvPr id="84" name="Imagem 3" descr=""/>
        <xdr:cNvPicPr/>
      </xdr:nvPicPr>
      <xdr:blipFill>
        <a:blip r:embed="rId3"/>
        <a:stretch/>
      </xdr:blipFill>
      <xdr:spPr>
        <a:xfrm>
          <a:off x="0" y="10363320"/>
          <a:ext cx="7040520" cy="52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04760</xdr:rowOff>
    </xdr:from>
    <xdr:to>
      <xdr:col>1</xdr:col>
      <xdr:colOff>41040</xdr:colOff>
      <xdr:row>48</xdr:row>
      <xdr:rowOff>19080</xdr:rowOff>
    </xdr:to>
    <xdr:sp>
      <xdr:nvSpPr>
        <xdr:cNvPr id="19" name="Retângulo de cantos arredondados 4">
          <a:hlinkClick r:id="rId1"/>
        </xdr:cNvPr>
        <xdr:cNvSpPr/>
      </xdr:nvSpPr>
      <xdr:spPr>
        <a:xfrm>
          <a:off x="0" y="9243000"/>
          <a:ext cx="1641240" cy="4248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0</xdr:col>
      <xdr:colOff>1080</xdr:colOff>
      <xdr:row>3</xdr:row>
      <xdr:rowOff>209880</xdr:rowOff>
    </xdr:to>
    <xdr:pic>
      <xdr:nvPicPr>
        <xdr:cNvPr id="20" name="Image 1_1" descr=""/>
        <xdr:cNvPicPr/>
      </xdr:nvPicPr>
      <xdr:blipFill>
        <a:blip r:embed="rId2"/>
        <a:stretch/>
      </xdr:blipFill>
      <xdr:spPr>
        <a:xfrm>
          <a:off x="0" y="9360"/>
          <a:ext cx="10667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12320</xdr:colOff>
      <xdr:row>3</xdr:row>
      <xdr:rowOff>190800</xdr:rowOff>
    </xdr:to>
    <xdr:pic>
      <xdr:nvPicPr>
        <xdr:cNvPr id="21" name="Image 2_1" descr=""/>
        <xdr:cNvPicPr/>
      </xdr:nvPicPr>
      <xdr:blipFill>
        <a:blip r:embed="rId3"/>
        <a:stretch/>
      </xdr:blipFill>
      <xdr:spPr>
        <a:xfrm>
          <a:off x="0" y="85680"/>
          <a:ext cx="1712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480</xdr:colOff>
      <xdr:row>0</xdr:row>
      <xdr:rowOff>95400</xdr:rowOff>
    </xdr:from>
    <xdr:to>
      <xdr:col>8</xdr:col>
      <xdr:colOff>212040</xdr:colOff>
      <xdr:row>3</xdr:row>
      <xdr:rowOff>143280</xdr:rowOff>
    </xdr:to>
    <xdr:sp>
      <xdr:nvSpPr>
        <xdr:cNvPr id="22" name="Text 4"/>
        <xdr:cNvSpPr/>
      </xdr:nvSpPr>
      <xdr:spPr>
        <a:xfrm>
          <a:off x="2677680" y="95400"/>
          <a:ext cx="62892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a área, produtividade e produçã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2120</xdr:colOff>
      <xdr:row>47</xdr:row>
      <xdr:rowOff>162720</xdr:rowOff>
    </xdr:to>
    <xdr:sp>
      <xdr:nvSpPr>
        <xdr:cNvPr id="23" name="Retângulo de cantos arredondados 4">
          <a:hlinkClick r:id="rId1"/>
        </xdr:cNvPr>
        <xdr:cNvSpPr/>
      </xdr:nvSpPr>
      <xdr:spPr>
        <a:xfrm>
          <a:off x="0" y="9387720"/>
          <a:ext cx="1642320" cy="417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81080</xdr:rowOff>
    </xdr:to>
    <xdr:pic>
      <xdr:nvPicPr>
        <xdr:cNvPr id="24" name="Image 1_1" descr=""/>
        <xdr:cNvPicPr/>
      </xdr:nvPicPr>
      <xdr:blipFill>
        <a:blip r:embed="rId2"/>
        <a:stretch/>
      </xdr:blipFill>
      <xdr:spPr>
        <a:xfrm>
          <a:off x="0" y="0"/>
          <a:ext cx="881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520</xdr:colOff>
      <xdr:row>3</xdr:row>
      <xdr:rowOff>162000</xdr:rowOff>
    </xdr:to>
    <xdr:pic>
      <xdr:nvPicPr>
        <xdr:cNvPr id="25" name="Image 2_1" descr=""/>
        <xdr:cNvPicPr/>
      </xdr:nvPicPr>
      <xdr:blipFill>
        <a:blip r:embed="rId3"/>
        <a:stretch/>
      </xdr:blipFill>
      <xdr:spPr>
        <a:xfrm>
          <a:off x="0" y="0"/>
          <a:ext cx="1701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66240</xdr:rowOff>
    </xdr:from>
    <xdr:to>
      <xdr:col>6</xdr:col>
      <xdr:colOff>685080</xdr:colOff>
      <xdr:row>3</xdr:row>
      <xdr:rowOff>104760</xdr:rowOff>
    </xdr:to>
    <xdr:sp>
      <xdr:nvSpPr>
        <xdr:cNvPr id="26" name="Text 4"/>
        <xdr:cNvSpPr/>
      </xdr:nvSpPr>
      <xdr:spPr>
        <a:xfrm>
          <a:off x="2193480" y="66240"/>
          <a:ext cx="629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produção e destinação - ATR 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62360</xdr:rowOff>
    </xdr:from>
    <xdr:to>
      <xdr:col>1</xdr:col>
      <xdr:colOff>41760</xdr:colOff>
      <xdr:row>48</xdr:row>
      <xdr:rowOff>76680</xdr:rowOff>
    </xdr:to>
    <xdr:sp>
      <xdr:nvSpPr>
        <xdr:cNvPr id="27" name="Retângulo de cantos arredondados 4">
          <a:hlinkClick r:id="rId1"/>
        </xdr:cNvPr>
        <xdr:cNvSpPr/>
      </xdr:nvSpPr>
      <xdr:spPr>
        <a:xfrm>
          <a:off x="0" y="9142560"/>
          <a:ext cx="1641960" cy="4248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800</xdr:colOff>
      <xdr:row>3</xdr:row>
      <xdr:rowOff>123840</xdr:rowOff>
    </xdr:to>
    <xdr:pic>
      <xdr:nvPicPr>
        <xdr:cNvPr id="28" name="Image 1_1" descr=""/>
        <xdr:cNvPicPr/>
      </xdr:nvPicPr>
      <xdr:blipFill>
        <a:blip r:embed="rId2"/>
        <a:stretch/>
      </xdr:blipFill>
      <xdr:spPr>
        <a:xfrm>
          <a:off x="0" y="0"/>
          <a:ext cx="7488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3</xdr:row>
      <xdr:rowOff>123840</xdr:rowOff>
    </xdr:to>
    <xdr:pic>
      <xdr:nvPicPr>
        <xdr:cNvPr id="29" name="Image 2_1" descr=""/>
        <xdr:cNvPicPr/>
      </xdr:nvPicPr>
      <xdr:blipFill>
        <a:blip r:embed="rId3"/>
        <a:stretch/>
      </xdr:blipFill>
      <xdr:spPr>
        <a:xfrm>
          <a:off x="0" y="0"/>
          <a:ext cx="1702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0</xdr:row>
      <xdr:rowOff>38160</xdr:rowOff>
    </xdr:from>
    <xdr:to>
      <xdr:col>5</xdr:col>
      <xdr:colOff>684360</xdr:colOff>
      <xdr:row>3</xdr:row>
      <xdr:rowOff>76320</xdr:rowOff>
    </xdr:to>
    <xdr:sp>
      <xdr:nvSpPr>
        <xdr:cNvPr id="30" name="Text 4"/>
        <xdr:cNvSpPr/>
      </xdr:nvSpPr>
      <xdr:spPr>
        <a:xfrm>
          <a:off x="1871280" y="38160"/>
          <a:ext cx="629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Estimativa de destinação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04400</xdr:rowOff>
    </xdr:from>
    <xdr:to>
      <xdr:col>1</xdr:col>
      <xdr:colOff>41400</xdr:colOff>
      <xdr:row>48</xdr:row>
      <xdr:rowOff>18720</xdr:rowOff>
    </xdr:to>
    <xdr:sp>
      <xdr:nvSpPr>
        <xdr:cNvPr id="31" name="Retângulo de cantos arredondados 4">
          <a:hlinkClick r:id="rId1"/>
        </xdr:cNvPr>
        <xdr:cNvSpPr/>
      </xdr:nvSpPr>
      <xdr:spPr>
        <a:xfrm>
          <a:off x="0" y="9376200"/>
          <a:ext cx="1641600" cy="4248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4</xdr:row>
      <xdr:rowOff>56880</xdr:rowOff>
    </xdr:to>
    <xdr:pic>
      <xdr:nvPicPr>
        <xdr:cNvPr id="32" name="Image 1_1" descr=""/>
        <xdr:cNvPicPr/>
      </xdr:nvPicPr>
      <xdr:blipFill>
        <a:blip r:embed="rId2"/>
        <a:stretch/>
      </xdr:blipFill>
      <xdr:spPr>
        <a:xfrm>
          <a:off x="0" y="0"/>
          <a:ext cx="7970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3</xdr:row>
      <xdr:rowOff>161640</xdr:rowOff>
    </xdr:to>
    <xdr:pic>
      <xdr:nvPicPr>
        <xdr:cNvPr id="33" name="Image 2_1" descr=""/>
        <xdr:cNvPicPr/>
      </xdr:nvPicPr>
      <xdr:blipFill>
        <a:blip r:embed="rId3"/>
        <a:stretch/>
      </xdr:blipFill>
      <xdr:spPr>
        <a:xfrm>
          <a:off x="0" y="0"/>
          <a:ext cx="1712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0</xdr:row>
      <xdr:rowOff>85320</xdr:rowOff>
    </xdr:from>
    <xdr:to>
      <xdr:col>6</xdr:col>
      <xdr:colOff>805680</xdr:colOff>
      <xdr:row>3</xdr:row>
      <xdr:rowOff>228960</xdr:rowOff>
    </xdr:to>
    <xdr:sp>
      <xdr:nvSpPr>
        <xdr:cNvPr id="34" name="Text 4"/>
        <xdr:cNvSpPr/>
      </xdr:nvSpPr>
      <xdr:spPr>
        <a:xfrm>
          <a:off x="2003040" y="85320"/>
          <a:ext cx="5162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35" name="Retângulo de cantos arredondados 4">
          <a:hlinkClick r:id="rId1"/>
        </xdr:cNvPr>
        <xdr:cNvSpPr/>
      </xdr:nvSpPr>
      <xdr:spPr>
        <a:xfrm>
          <a:off x="0" y="968112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4</xdr:row>
      <xdr:rowOff>104760</xdr:rowOff>
    </xdr:to>
    <xdr:pic>
      <xdr:nvPicPr>
        <xdr:cNvPr id="36" name="Image 1_1" descr=""/>
        <xdr:cNvPicPr/>
      </xdr:nvPicPr>
      <xdr:blipFill>
        <a:blip r:embed="rId2"/>
        <a:stretch/>
      </xdr:blipFill>
      <xdr:spPr>
        <a:xfrm>
          <a:off x="0" y="0"/>
          <a:ext cx="9349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3</xdr:row>
      <xdr:rowOff>171720</xdr:rowOff>
    </xdr:to>
    <xdr:pic>
      <xdr:nvPicPr>
        <xdr:cNvPr id="37" name="Image 2_1" descr=""/>
        <xdr:cNvPicPr/>
      </xdr:nvPicPr>
      <xdr:blipFill>
        <a:blip r:embed="rId3"/>
        <a:stretch/>
      </xdr:blipFill>
      <xdr:spPr>
        <a:xfrm>
          <a:off x="0" y="0"/>
          <a:ext cx="171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0</xdr:row>
      <xdr:rowOff>95400</xdr:rowOff>
    </xdr:from>
    <xdr:to>
      <xdr:col>7</xdr:col>
      <xdr:colOff>564120</xdr:colOff>
      <xdr:row>3</xdr:row>
      <xdr:rowOff>257400</xdr:rowOff>
    </xdr:to>
    <xdr:sp>
      <xdr:nvSpPr>
        <xdr:cNvPr id="38" name="Text 4"/>
        <xdr:cNvSpPr/>
      </xdr:nvSpPr>
      <xdr:spPr>
        <a:xfrm>
          <a:off x="2344680" y="95400"/>
          <a:ext cx="68331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etanol total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7</xdr:row>
      <xdr:rowOff>152640</xdr:rowOff>
    </xdr:to>
    <xdr:sp>
      <xdr:nvSpPr>
        <xdr:cNvPr id="39" name="Retângulo de cantos arredondados 4">
          <a:hlinkClick r:id="rId1"/>
        </xdr:cNvPr>
        <xdr:cNvSpPr/>
      </xdr:nvSpPr>
      <xdr:spPr>
        <a:xfrm>
          <a:off x="0" y="9144000"/>
          <a:ext cx="1641600" cy="40788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080</xdr:rowOff>
    </xdr:from>
    <xdr:to>
      <xdr:col>8</xdr:col>
      <xdr:colOff>720</xdr:colOff>
      <xdr:row>4</xdr:row>
      <xdr:rowOff>114120</xdr:rowOff>
    </xdr:to>
    <xdr:pic>
      <xdr:nvPicPr>
        <xdr:cNvPr id="40" name="Image 1_1" descr=""/>
        <xdr:cNvPicPr/>
      </xdr:nvPicPr>
      <xdr:blipFill>
        <a:blip r:embed="rId2"/>
        <a:stretch/>
      </xdr:blipFill>
      <xdr:spPr>
        <a:xfrm>
          <a:off x="0" y="28080"/>
          <a:ext cx="92487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111960</xdr:colOff>
      <xdr:row>3</xdr:row>
      <xdr:rowOff>199800</xdr:rowOff>
    </xdr:to>
    <xdr:pic>
      <xdr:nvPicPr>
        <xdr:cNvPr id="41" name="Image 2_1" descr=""/>
        <xdr:cNvPicPr/>
      </xdr:nvPicPr>
      <xdr:blipFill>
        <a:blip r:embed="rId3"/>
        <a:stretch/>
      </xdr:blipFill>
      <xdr:spPr>
        <a:xfrm>
          <a:off x="0" y="28080"/>
          <a:ext cx="171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0</xdr:row>
      <xdr:rowOff>123480</xdr:rowOff>
    </xdr:from>
    <xdr:to>
      <xdr:col>7</xdr:col>
      <xdr:colOff>654480</xdr:colOff>
      <xdr:row>4</xdr:row>
      <xdr:rowOff>28440</xdr:rowOff>
    </xdr:to>
    <xdr:sp>
      <xdr:nvSpPr>
        <xdr:cNvPr id="42" name="Text 4"/>
        <xdr:cNvSpPr/>
      </xdr:nvSpPr>
      <xdr:spPr>
        <a:xfrm>
          <a:off x="2344680" y="123480"/>
          <a:ext cx="68335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etanol total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7800</xdr:rowOff>
    </xdr:from>
    <xdr:to>
      <xdr:col>1</xdr:col>
      <xdr:colOff>41400</xdr:colOff>
      <xdr:row>47</xdr:row>
      <xdr:rowOff>200520</xdr:rowOff>
    </xdr:to>
    <xdr:sp>
      <xdr:nvSpPr>
        <xdr:cNvPr id="43" name="Retângulo de cantos arredondados 4">
          <a:hlinkClick r:id="rId1"/>
        </xdr:cNvPr>
        <xdr:cNvSpPr/>
      </xdr:nvSpPr>
      <xdr:spPr>
        <a:xfrm>
          <a:off x="0" y="9835200"/>
          <a:ext cx="1641600" cy="41796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9000</xdr:rowOff>
    </xdr:from>
    <xdr:to>
      <xdr:col>7</xdr:col>
      <xdr:colOff>724320</xdr:colOff>
      <xdr:row>4</xdr:row>
      <xdr:rowOff>56880</xdr:rowOff>
    </xdr:to>
    <xdr:pic>
      <xdr:nvPicPr>
        <xdr:cNvPr id="44" name="Image 1_1" descr=""/>
        <xdr:cNvPicPr/>
      </xdr:nvPicPr>
      <xdr:blipFill>
        <a:blip r:embed="rId2"/>
        <a:stretch/>
      </xdr:blipFill>
      <xdr:spPr>
        <a:xfrm>
          <a:off x="9360" y="9000"/>
          <a:ext cx="95511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9000</xdr:rowOff>
    </xdr:from>
    <xdr:to>
      <xdr:col>1</xdr:col>
      <xdr:colOff>121680</xdr:colOff>
      <xdr:row>3</xdr:row>
      <xdr:rowOff>161640</xdr:rowOff>
    </xdr:to>
    <xdr:pic>
      <xdr:nvPicPr>
        <xdr:cNvPr id="45" name="Image 2_1" descr=""/>
        <xdr:cNvPicPr/>
      </xdr:nvPicPr>
      <xdr:blipFill>
        <a:blip r:embed="rId3"/>
        <a:stretch/>
      </xdr:blipFill>
      <xdr:spPr>
        <a:xfrm>
          <a:off x="9360" y="9000"/>
          <a:ext cx="1712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0</xdr:row>
      <xdr:rowOff>104400</xdr:rowOff>
    </xdr:from>
    <xdr:to>
      <xdr:col>7</xdr:col>
      <xdr:colOff>362880</xdr:colOff>
      <xdr:row>3</xdr:row>
      <xdr:rowOff>237960</xdr:rowOff>
    </xdr:to>
    <xdr:sp>
      <xdr:nvSpPr>
        <xdr:cNvPr id="46" name="Text 4"/>
        <xdr:cNvSpPr/>
      </xdr:nvSpPr>
      <xdr:spPr>
        <a:xfrm>
          <a:off x="2354400" y="104400"/>
          <a:ext cx="6844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a produção de etanol hidratado a partir da cana-de-açú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</xdr:col>
      <xdr:colOff>41400</xdr:colOff>
      <xdr:row>48</xdr:row>
      <xdr:rowOff>75960</xdr:rowOff>
    </xdr:to>
    <xdr:sp>
      <xdr:nvSpPr>
        <xdr:cNvPr id="47" name="Retângulo de cantos arredondados 4">
          <a:hlinkClick r:id="rId1"/>
        </xdr:cNvPr>
        <xdr:cNvSpPr/>
      </xdr:nvSpPr>
      <xdr:spPr>
        <a:xfrm>
          <a:off x="0" y="7477200"/>
          <a:ext cx="1641600" cy="399600"/>
        </a:xfrm>
        <a:prstGeom prst="roundRect">
          <a:avLst>
            <a:gd name="adj" fmla="val 16667"/>
          </a:avLst>
        </a:prstGeom>
        <a:solidFill>
          <a:srgbClr val="e6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0" lang="en-US" sz="1100" spc="-1" strike="noStrike">
              <a:solidFill>
                <a:srgbClr val="666699"/>
              </a:solidFill>
              <a:latin typeface="Arial"/>
            </a:rPr>
            <a:t>Planilha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5</xdr:row>
      <xdr:rowOff>9720</xdr:rowOff>
    </xdr:to>
    <xdr:pic>
      <xdr:nvPicPr>
        <xdr:cNvPr id="48" name="Image 1_1" descr=""/>
        <xdr:cNvPicPr/>
      </xdr:nvPicPr>
      <xdr:blipFill>
        <a:blip r:embed="rId2"/>
        <a:stretch/>
      </xdr:blipFill>
      <xdr:spPr>
        <a:xfrm>
          <a:off x="0" y="0"/>
          <a:ext cx="8072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720</xdr:colOff>
      <xdr:row>4</xdr:row>
      <xdr:rowOff>133200</xdr:rowOff>
    </xdr:to>
    <xdr:pic>
      <xdr:nvPicPr>
        <xdr:cNvPr id="49" name="Image 2_1" descr=""/>
        <xdr:cNvPicPr/>
      </xdr:nvPicPr>
      <xdr:blipFill>
        <a:blip r:embed="rId3"/>
        <a:stretch/>
      </xdr:blipFill>
      <xdr:spPr>
        <a:xfrm>
          <a:off x="0" y="0"/>
          <a:ext cx="1440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0</xdr:row>
      <xdr:rowOff>56880</xdr:rowOff>
    </xdr:from>
    <xdr:to>
      <xdr:col>4</xdr:col>
      <xdr:colOff>1420560</xdr:colOff>
      <xdr:row>4</xdr:row>
      <xdr:rowOff>190440</xdr:rowOff>
    </xdr:to>
    <xdr:sp>
      <xdr:nvSpPr>
        <xdr:cNvPr id="50" name="Text 4"/>
        <xdr:cNvSpPr/>
      </xdr:nvSpPr>
      <xdr:spPr>
        <a:xfrm>
          <a:off x="2002320" y="56880"/>
          <a:ext cx="57891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Brasil – Safras 2021/22 e 2022/23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ffffff"/>
              </a:solidFill>
              <a:latin typeface="Arial"/>
            </a:rPr>
            <a:t>Produtos da indústria sucroalcooleira - Estimativa de produçã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BSA25/Geasa/Past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0.28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A3" s="2"/>
      <c r="B3" s="3"/>
      <c r="C3" s="3"/>
      <c r="D3" s="2"/>
    </row>
    <row r="4" customFormat="false" ht="12.75" hidden="false" customHeight="false" outlineLevel="0" collapsed="false">
      <c r="A4" s="2"/>
      <c r="B4" s="3"/>
      <c r="C4" s="3"/>
      <c r="D4" s="2"/>
    </row>
    <row r="5" customFormat="false" ht="12.75" hidden="false" customHeight="false" outlineLevel="0" collapsed="false">
      <c r="A5" s="2"/>
      <c r="B5" s="3"/>
      <c r="C5" s="3"/>
      <c r="D5" s="2"/>
    </row>
    <row r="6" customFormat="false" ht="12.75" hidden="false" customHeight="false" outlineLevel="0" collapsed="false">
      <c r="A6" s="4"/>
      <c r="B6" s="5"/>
      <c r="C6" s="3"/>
      <c r="D6" s="2"/>
    </row>
    <row r="7" customFormat="false" ht="12.75" hidden="false" customHeight="false" outlineLevel="0" collapsed="false">
      <c r="A7" s="6"/>
      <c r="B7" s="7"/>
      <c r="C7" s="5"/>
      <c r="D7" s="5"/>
    </row>
    <row r="8" customFormat="false" ht="12.75" hidden="false" customHeight="false" outlineLevel="0" collapsed="false">
      <c r="A8" s="6"/>
      <c r="B8" s="7"/>
      <c r="C8" s="5"/>
      <c r="D8" s="5"/>
    </row>
    <row r="9" customFormat="false" ht="12.75" hidden="false" customHeight="false" outlineLevel="0" collapsed="false">
      <c r="A9" s="6"/>
      <c r="B9" s="3"/>
      <c r="C9" s="3"/>
      <c r="D9" s="2"/>
    </row>
    <row r="10" customFormat="false" ht="12.75" hidden="false" customHeight="false" outlineLevel="0" collapsed="false">
      <c r="A10" s="6"/>
      <c r="B10" s="3"/>
      <c r="C10" s="3"/>
      <c r="D10" s="2"/>
    </row>
    <row r="11" customFormat="false" ht="15.75" hidden="false" customHeight="false" outlineLevel="0" collapsed="false">
      <c r="A11" s="4"/>
      <c r="B11" s="8"/>
      <c r="C11" s="8"/>
      <c r="D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:I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22.7"/>
    <col collapsed="false" customWidth="true" hidden="false" outlineLevel="0" max="2" min="2" style="41" width="17.7"/>
    <col collapsed="false" customWidth="true" hidden="false" outlineLevel="0" max="3" min="3" style="41" width="21.28"/>
    <col collapsed="false" customWidth="true" hidden="false" outlineLevel="0" max="4" min="4" style="41" width="17.85"/>
    <col collapsed="false" customWidth="true" hidden="false" outlineLevel="0" max="5" min="5" style="41" width="10.28"/>
    <col collapsed="false" customWidth="true" hidden="false" outlineLevel="0" max="6" min="6" style="41" width="17.7"/>
    <col collapsed="false" customWidth="true" hidden="false" outlineLevel="0" max="7" min="7" style="41" width="20.56"/>
    <col collapsed="false" customWidth="true" hidden="false" outlineLevel="0" max="8" min="8" style="41" width="17.99"/>
    <col collapsed="false" customWidth="true" hidden="false" outlineLevel="0" max="9" min="9" style="41" width="10.28"/>
    <col collapsed="false" customWidth="true" hidden="false" outlineLevel="0" max="11" min="10" style="41" width="17.7"/>
    <col collapsed="false" customWidth="true" hidden="false" outlineLevel="0" max="12" min="12" style="41" width="17.99"/>
    <col collapsed="false" customWidth="true" hidden="false" outlineLevel="0" max="13" min="13" style="41" width="10.28"/>
    <col collapsed="false" customWidth="false" hidden="false" outlineLevel="0" max="14" min="14" style="41" width="9.14"/>
    <col collapsed="false" customWidth="true" hidden="false" outlineLevel="0" max="15" min="15" style="41" width="15.13"/>
    <col collapsed="false" customWidth="true" hidden="false" outlineLevel="0" max="16" min="16" style="41" width="17.85"/>
    <col collapsed="false" customWidth="true" hidden="false" outlineLevel="0" max="17" min="17" style="41" width="17.42"/>
    <col collapsed="false" customWidth="true" hidden="false" outlineLevel="0" max="18" min="18" style="41" width="13.99"/>
    <col collapsed="false" customWidth="true" hidden="false" outlineLevel="0" max="19" min="19" style="41" width="12.85"/>
    <col collapsed="false" customWidth="true" hidden="false" outlineLevel="0" max="23" min="20" style="41" width="13.28"/>
    <col collapsed="false" customWidth="true" hidden="false" outlineLevel="0" max="24" min="24" style="41" width="12.85"/>
    <col collapsed="false" customWidth="true" hidden="false" outlineLevel="0" max="25" min="25" style="41" width="10.41"/>
    <col collapsed="false" customWidth="true" hidden="false" outlineLevel="0" max="27" min="26" style="41" width="11.56"/>
    <col collapsed="false" customWidth="false" hidden="false" outlineLevel="0" max="28" min="28" style="41" width="9.14"/>
    <col collapsed="false" customWidth="true" hidden="false" outlineLevel="0" max="29" min="29" style="41" width="10.85"/>
    <col collapsed="false" customWidth="true" hidden="false" outlineLevel="0" max="30" min="30" style="41" width="11.56"/>
    <col collapsed="false" customWidth="false" hidden="false" outlineLevel="0" max="36" min="31" style="41" width="9.14"/>
    <col collapsed="false" customWidth="true" hidden="true" outlineLevel="0" max="41" min="37" style="41" width="9.06"/>
    <col collapsed="false" customWidth="false" hidden="false" outlineLevel="0" max="257" min="42" style="41" width="9.14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90"/>
      <c r="K1" s="90"/>
      <c r="L1" s="90"/>
      <c r="M1" s="90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true" outlineLevel="0" collapsed="false">
      <c r="A3" s="72" t="s">
        <v>82</v>
      </c>
      <c r="B3" s="72"/>
      <c r="C3" s="72"/>
      <c r="D3" s="72"/>
      <c r="E3" s="72"/>
      <c r="F3" s="72"/>
      <c r="G3" s="72"/>
      <c r="H3" s="72"/>
      <c r="I3" s="72"/>
      <c r="J3" s="90"/>
      <c r="K3" s="90"/>
      <c r="L3" s="90"/>
      <c r="M3" s="90"/>
    </row>
    <row r="4" customFormat="false" ht="20.25" hidden="false" customHeight="true" outlineLevel="0" collapsed="false">
      <c r="A4" s="72" t="s">
        <v>4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5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26.25" hidden="false" customHeight="true" outlineLevel="0" collapsed="false">
      <c r="A6" s="73" t="s">
        <v>0</v>
      </c>
      <c r="B6" s="73" t="s">
        <v>83</v>
      </c>
      <c r="C6" s="73"/>
      <c r="D6" s="73"/>
      <c r="E6" s="73"/>
      <c r="F6" s="73" t="s">
        <v>74</v>
      </c>
      <c r="G6" s="73"/>
      <c r="H6" s="73"/>
      <c r="I6" s="73"/>
      <c r="J6" s="73" t="s">
        <v>84</v>
      </c>
      <c r="K6" s="73"/>
      <c r="L6" s="73"/>
      <c r="M6" s="73"/>
    </row>
    <row r="7" customFormat="false" ht="26.25" hidden="false" customHeight="true" outlineLevel="0" collapsed="false">
      <c r="A7" s="73"/>
      <c r="B7" s="74" t="s">
        <v>4</v>
      </c>
      <c r="C7" s="74" t="s">
        <v>5</v>
      </c>
      <c r="D7" s="73" t="s">
        <v>60</v>
      </c>
      <c r="E7" s="73"/>
      <c r="F7" s="74" t="s">
        <v>4</v>
      </c>
      <c r="G7" s="74" t="s">
        <v>5</v>
      </c>
      <c r="H7" s="73" t="s">
        <v>60</v>
      </c>
      <c r="I7" s="73"/>
      <c r="J7" s="74" t="s">
        <v>4</v>
      </c>
      <c r="K7" s="74" t="s">
        <v>5</v>
      </c>
      <c r="L7" s="73" t="s">
        <v>60</v>
      </c>
      <c r="M7" s="73"/>
    </row>
    <row r="8" customFormat="false" ht="26.25" hidden="false" customHeight="true" outlineLevel="0" collapsed="false">
      <c r="A8" s="73"/>
      <c r="B8" s="74"/>
      <c r="C8" s="74"/>
      <c r="D8" s="73" t="s">
        <v>61</v>
      </c>
      <c r="E8" s="73" t="s">
        <v>62</v>
      </c>
      <c r="F8" s="74"/>
      <c r="G8" s="74"/>
      <c r="H8" s="73" t="s">
        <v>61</v>
      </c>
      <c r="I8" s="73" t="s">
        <v>62</v>
      </c>
      <c r="J8" s="74"/>
      <c r="K8" s="74"/>
      <c r="L8" s="73" t="s">
        <v>61</v>
      </c>
      <c r="M8" s="73" t="s">
        <v>62</v>
      </c>
    </row>
    <row r="9" customFormat="false" ht="19.5" hidden="true" customHeight="true" outlineLevel="0" collapsed="false">
      <c r="A9" s="75" t="s">
        <v>7</v>
      </c>
      <c r="B9" s="36" t="n">
        <v>0</v>
      </c>
      <c r="C9" s="36" t="n">
        <v>0</v>
      </c>
      <c r="D9" s="36" t="n">
        <v>0</v>
      </c>
      <c r="E9" s="75" t="n">
        <v>0</v>
      </c>
      <c r="F9" s="36" t="n">
        <v>7200</v>
      </c>
      <c r="G9" s="36" t="n">
        <v>0</v>
      </c>
      <c r="H9" s="36" t="n">
        <v>-7200</v>
      </c>
      <c r="I9" s="75" t="n">
        <v>-100</v>
      </c>
      <c r="J9" s="36" t="n">
        <v>7200</v>
      </c>
      <c r="K9" s="36" t="n">
        <v>0</v>
      </c>
      <c r="L9" s="36" t="n">
        <v>-7200</v>
      </c>
      <c r="M9" s="75" t="n">
        <v>-100</v>
      </c>
      <c r="N9" s="87"/>
      <c r="P9" s="91"/>
      <c r="Q9" s="92"/>
    </row>
    <row r="10" customFormat="false" ht="20.1" hidden="true" customHeight="true" outlineLevel="0" collapsed="false">
      <c r="A10" s="79" t="s">
        <v>8</v>
      </c>
      <c r="B10" s="32"/>
      <c r="C10" s="80"/>
      <c r="D10" s="32" t="n">
        <v>0</v>
      </c>
      <c r="E10" s="32" t="n">
        <v>0</v>
      </c>
      <c r="F10" s="32"/>
      <c r="G10" s="32"/>
      <c r="H10" s="32" t="n">
        <v>0</v>
      </c>
      <c r="I10" s="32" t="n">
        <v>0</v>
      </c>
      <c r="J10" s="32"/>
      <c r="K10" s="32"/>
      <c r="L10" s="32" t="n">
        <v>0</v>
      </c>
      <c r="M10" s="32" t="n">
        <v>0</v>
      </c>
      <c r="N10" s="87"/>
      <c r="P10" s="91"/>
      <c r="Q10" s="92"/>
    </row>
    <row r="11" customFormat="false" ht="20.1" hidden="true" customHeight="true" outlineLevel="0" collapsed="false">
      <c r="A11" s="79" t="s">
        <v>9</v>
      </c>
      <c r="B11" s="32" t="n">
        <v>0</v>
      </c>
      <c r="C11" s="80" t="n">
        <v>0</v>
      </c>
      <c r="D11" s="32" t="n">
        <v>0</v>
      </c>
      <c r="E11" s="32" t="n">
        <v>0</v>
      </c>
      <c r="F11" s="32" t="n">
        <v>7200</v>
      </c>
      <c r="G11" s="32" t="n">
        <v>0</v>
      </c>
      <c r="H11" s="32" t="n">
        <v>-7200</v>
      </c>
      <c r="I11" s="32" t="n">
        <v>-100</v>
      </c>
      <c r="J11" s="32" t="n">
        <v>7200</v>
      </c>
      <c r="K11" s="32" t="n">
        <v>0</v>
      </c>
      <c r="L11" s="32" t="n">
        <v>-7200</v>
      </c>
      <c r="M11" s="32" t="n">
        <v>-100</v>
      </c>
      <c r="N11" s="87"/>
      <c r="P11" s="91"/>
      <c r="Q11" s="92"/>
    </row>
    <row r="12" customFormat="false" ht="20.1" hidden="true" customHeight="true" outlineLevel="0" collapsed="false">
      <c r="A12" s="79" t="s">
        <v>10</v>
      </c>
      <c r="B12" s="32"/>
      <c r="C12" s="80"/>
      <c r="D12" s="32" t="n">
        <v>0</v>
      </c>
      <c r="E12" s="32" t="n">
        <v>0</v>
      </c>
      <c r="F12" s="32"/>
      <c r="G12" s="32"/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87"/>
      <c r="P12" s="91"/>
      <c r="Q12" s="92"/>
    </row>
    <row r="13" customFormat="false" ht="20.1" hidden="true" customHeight="true" outlineLevel="0" collapsed="false">
      <c r="A13" s="79" t="s">
        <v>11</v>
      </c>
      <c r="B13" s="32"/>
      <c r="C13" s="80"/>
      <c r="D13" s="32" t="n">
        <v>0</v>
      </c>
      <c r="E13" s="32" t="n">
        <v>0</v>
      </c>
      <c r="F13" s="32"/>
      <c r="G13" s="32"/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87"/>
      <c r="P13" s="91"/>
      <c r="Q13" s="92"/>
    </row>
    <row r="14" customFormat="false" ht="20.1" hidden="true" customHeight="true" outlineLevel="0" collapsed="false">
      <c r="A14" s="79" t="s">
        <v>12</v>
      </c>
      <c r="B14" s="32"/>
      <c r="C14" s="80"/>
      <c r="D14" s="32" t="n">
        <v>0</v>
      </c>
      <c r="E14" s="32" t="n">
        <v>0</v>
      </c>
      <c r="F14" s="32"/>
      <c r="G14" s="32"/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87"/>
      <c r="P14" s="91"/>
      <c r="Q14" s="92"/>
    </row>
    <row r="15" customFormat="false" ht="20.1" hidden="true" customHeight="true" outlineLevel="0" collapsed="false">
      <c r="A15" s="79" t="s">
        <v>13</v>
      </c>
      <c r="B15" s="32"/>
      <c r="C15" s="80"/>
      <c r="D15" s="32" t="n">
        <v>0</v>
      </c>
      <c r="E15" s="32" t="n">
        <v>0</v>
      </c>
      <c r="F15" s="32"/>
      <c r="G15" s="32"/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87"/>
      <c r="P15" s="91"/>
      <c r="Q15" s="92"/>
    </row>
    <row r="16" customFormat="false" ht="20.1" hidden="true" customHeight="true" outlineLevel="0" collapsed="false">
      <c r="A16" s="79" t="s">
        <v>14</v>
      </c>
      <c r="B16" s="32"/>
      <c r="C16" s="80"/>
      <c r="D16" s="32" t="n">
        <v>0</v>
      </c>
      <c r="E16" s="32" t="n">
        <v>0</v>
      </c>
      <c r="F16" s="32"/>
      <c r="G16" s="32"/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87"/>
      <c r="P16" s="91"/>
      <c r="Q16" s="92"/>
    </row>
    <row r="17" customFormat="false" ht="20.1" hidden="true" customHeight="true" outlineLevel="0" collapsed="false">
      <c r="A17" s="93" t="s">
        <v>15</v>
      </c>
      <c r="B17" s="94"/>
      <c r="C17" s="94"/>
      <c r="D17" s="94" t="n">
        <v>0</v>
      </c>
      <c r="E17" s="93" t="n">
        <v>0</v>
      </c>
      <c r="F17" s="94"/>
      <c r="G17" s="94"/>
      <c r="H17" s="94" t="n">
        <v>0</v>
      </c>
      <c r="I17" s="93" t="n">
        <v>0</v>
      </c>
      <c r="J17" s="94" t="n">
        <v>0</v>
      </c>
      <c r="K17" s="94" t="n">
        <v>0</v>
      </c>
      <c r="L17" s="94" t="n">
        <v>0</v>
      </c>
      <c r="M17" s="93" t="n">
        <v>0</v>
      </c>
      <c r="N17" s="87"/>
      <c r="P17" s="91"/>
      <c r="Q17" s="92"/>
    </row>
    <row r="18" customFormat="false" ht="20.1" hidden="true" customHeight="true" outlineLevel="0" collapsed="false">
      <c r="A18" s="79" t="s">
        <v>16</v>
      </c>
      <c r="B18" s="32"/>
      <c r="C18" s="80"/>
      <c r="D18" s="32" t="n">
        <v>0</v>
      </c>
      <c r="E18" s="32" t="n">
        <v>0</v>
      </c>
      <c r="F18" s="32"/>
      <c r="G18" s="32"/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87"/>
      <c r="P18" s="91"/>
      <c r="Q18" s="92"/>
    </row>
    <row r="19" customFormat="false" ht="20.1" hidden="true" customHeight="true" outlineLevel="0" collapsed="false">
      <c r="A19" s="79" t="s">
        <v>17</v>
      </c>
      <c r="B19" s="32"/>
      <c r="C19" s="80"/>
      <c r="D19" s="32" t="n">
        <v>0</v>
      </c>
      <c r="E19" s="32" t="n">
        <v>0</v>
      </c>
      <c r="F19" s="32"/>
      <c r="G19" s="32"/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87"/>
      <c r="P19" s="91"/>
      <c r="Q19" s="92"/>
    </row>
    <row r="20" customFormat="false" ht="20.1" hidden="true" customHeight="true" outlineLevel="0" collapsed="false">
      <c r="A20" s="79" t="s">
        <v>18</v>
      </c>
      <c r="B20" s="32"/>
      <c r="C20" s="80"/>
      <c r="D20" s="32" t="n">
        <v>0</v>
      </c>
      <c r="E20" s="32" t="n">
        <v>0</v>
      </c>
      <c r="F20" s="32"/>
      <c r="G20" s="32"/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87"/>
      <c r="P20" s="91"/>
      <c r="Q20" s="92"/>
    </row>
    <row r="21" customFormat="false" ht="20.1" hidden="true" customHeight="true" outlineLevel="0" collapsed="false">
      <c r="A21" s="79" t="s">
        <v>19</v>
      </c>
      <c r="B21" s="32"/>
      <c r="C21" s="80"/>
      <c r="D21" s="32" t="n">
        <v>0</v>
      </c>
      <c r="E21" s="32" t="n">
        <v>0</v>
      </c>
      <c r="F21" s="32"/>
      <c r="G21" s="32"/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87"/>
      <c r="P21" s="91"/>
      <c r="Q21" s="92"/>
    </row>
    <row r="22" customFormat="false" ht="20.1" hidden="true" customHeight="true" outlineLevel="0" collapsed="false">
      <c r="A22" s="79" t="s">
        <v>20</v>
      </c>
      <c r="B22" s="32"/>
      <c r="C22" s="80"/>
      <c r="D22" s="32" t="n">
        <v>0</v>
      </c>
      <c r="E22" s="32" t="n">
        <v>0</v>
      </c>
      <c r="F22" s="32"/>
      <c r="G22" s="32"/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87"/>
      <c r="P22" s="91"/>
      <c r="Q22" s="92"/>
    </row>
    <row r="23" customFormat="false" ht="20.1" hidden="true" customHeight="true" outlineLevel="0" collapsed="false">
      <c r="A23" s="79" t="s">
        <v>21</v>
      </c>
      <c r="B23" s="32"/>
      <c r="C23" s="80"/>
      <c r="D23" s="32" t="n">
        <v>0</v>
      </c>
      <c r="E23" s="32" t="n">
        <v>0</v>
      </c>
      <c r="F23" s="32"/>
      <c r="G23" s="32"/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87"/>
      <c r="P23" s="91"/>
      <c r="Q23" s="92"/>
    </row>
    <row r="24" customFormat="false" ht="20.1" hidden="true" customHeight="true" outlineLevel="0" collapsed="false">
      <c r="A24" s="79" t="s">
        <v>22</v>
      </c>
      <c r="B24" s="32"/>
      <c r="C24" s="80"/>
      <c r="D24" s="32" t="n">
        <v>0</v>
      </c>
      <c r="E24" s="32" t="n">
        <v>0</v>
      </c>
      <c r="F24" s="32"/>
      <c r="G24" s="32"/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87"/>
      <c r="P24" s="91"/>
      <c r="Q24" s="92"/>
    </row>
    <row r="25" customFormat="false" ht="20.1" hidden="true" customHeight="true" outlineLevel="0" collapsed="false">
      <c r="A25" s="79" t="s">
        <v>23</v>
      </c>
      <c r="B25" s="32"/>
      <c r="C25" s="80"/>
      <c r="D25" s="32" t="n">
        <v>0</v>
      </c>
      <c r="E25" s="32" t="n">
        <v>0</v>
      </c>
      <c r="F25" s="32"/>
      <c r="G25" s="32"/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87"/>
      <c r="P25" s="95"/>
      <c r="Q25" s="95"/>
    </row>
    <row r="26" customFormat="false" ht="20.1" hidden="true" customHeight="true" outlineLevel="0" collapsed="false">
      <c r="A26" s="79" t="s">
        <v>24</v>
      </c>
      <c r="B26" s="32"/>
      <c r="C26" s="80"/>
      <c r="D26" s="32" t="n">
        <v>0</v>
      </c>
      <c r="E26" s="32" t="n">
        <v>0</v>
      </c>
      <c r="F26" s="32"/>
      <c r="G26" s="32"/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87"/>
      <c r="P26" s="95"/>
      <c r="Q26" s="95"/>
    </row>
    <row r="27" customFormat="false" ht="20.1" hidden="false" customHeight="true" outlineLevel="0" collapsed="false">
      <c r="A27" s="75" t="s">
        <v>25</v>
      </c>
      <c r="B27" s="36" t="n">
        <v>894600</v>
      </c>
      <c r="C27" s="36" t="n">
        <v>1206963</v>
      </c>
      <c r="D27" s="36" t="n">
        <v>312363</v>
      </c>
      <c r="E27" s="75" t="n">
        <v>34.9164989939638</v>
      </c>
      <c r="F27" s="36" t="n">
        <v>2465845</v>
      </c>
      <c r="G27" s="36" t="n">
        <v>3205129</v>
      </c>
      <c r="H27" s="36" t="n">
        <v>739284</v>
      </c>
      <c r="I27" s="75" t="n">
        <v>29.9809598737958</v>
      </c>
      <c r="J27" s="36" t="n">
        <v>3360445</v>
      </c>
      <c r="K27" s="36" t="n">
        <v>4412092</v>
      </c>
      <c r="L27" s="36" t="n">
        <v>1051647</v>
      </c>
      <c r="M27" s="75" t="n">
        <v>31.2948731492406</v>
      </c>
      <c r="N27" s="87"/>
      <c r="P27" s="91"/>
      <c r="Q27" s="91"/>
    </row>
    <row r="28" customFormat="false" ht="20.1" hidden="false" customHeight="true" outlineLevel="0" collapsed="false">
      <c r="A28" s="79" t="s">
        <v>26</v>
      </c>
      <c r="B28" s="32" t="n">
        <v>894600</v>
      </c>
      <c r="C28" s="80" t="n">
        <v>997479</v>
      </c>
      <c r="D28" s="32" t="n">
        <v>102879</v>
      </c>
      <c r="E28" s="32" t="n">
        <v>11.5</v>
      </c>
      <c r="F28" s="32" t="n">
        <v>2087400</v>
      </c>
      <c r="G28" s="32" t="n">
        <v>2337888</v>
      </c>
      <c r="H28" s="32" t="n">
        <v>250488</v>
      </c>
      <c r="I28" s="32" t="n">
        <v>12</v>
      </c>
      <c r="J28" s="32" t="n">
        <v>2982000</v>
      </c>
      <c r="K28" s="32" t="n">
        <v>3335367</v>
      </c>
      <c r="L28" s="32" t="n">
        <v>353367</v>
      </c>
      <c r="M28" s="32" t="n">
        <v>11.85</v>
      </c>
      <c r="N28" s="87"/>
      <c r="P28" s="91"/>
    </row>
    <row r="29" customFormat="false" ht="20.1" hidden="false" customHeight="true" outlineLevel="0" collapsed="false">
      <c r="A29" s="79" t="s">
        <v>27</v>
      </c>
      <c r="B29" s="32" t="n">
        <v>0</v>
      </c>
      <c r="C29" s="80" t="n">
        <v>209484</v>
      </c>
      <c r="D29" s="32" t="n">
        <v>209484</v>
      </c>
      <c r="E29" s="32" t="n">
        <v>0</v>
      </c>
      <c r="F29" s="32" t="n">
        <v>0</v>
      </c>
      <c r="G29" s="32" t="n">
        <v>488796</v>
      </c>
      <c r="H29" s="32" t="n">
        <v>488796</v>
      </c>
      <c r="I29" s="32" t="n">
        <v>0</v>
      </c>
      <c r="J29" s="32" t="n">
        <v>0</v>
      </c>
      <c r="K29" s="32" t="n">
        <v>698280</v>
      </c>
      <c r="L29" s="32" t="n">
        <v>698280</v>
      </c>
      <c r="M29" s="32" t="n">
        <v>0</v>
      </c>
      <c r="N29" s="87"/>
      <c r="P29" s="91"/>
    </row>
    <row r="30" customFormat="false" ht="20.1" hidden="false" customHeight="true" outlineLevel="0" collapsed="false">
      <c r="A30" s="79" t="s">
        <v>28</v>
      </c>
      <c r="B30" s="32" t="n">
        <v>0</v>
      </c>
      <c r="C30" s="80" t="n">
        <v>0</v>
      </c>
      <c r="D30" s="32" t="n">
        <v>0</v>
      </c>
      <c r="E30" s="32" t="n">
        <v>0</v>
      </c>
      <c r="F30" s="32" t="n">
        <v>378445</v>
      </c>
      <c r="G30" s="32" t="n">
        <v>378445</v>
      </c>
      <c r="H30" s="32" t="n">
        <v>0</v>
      </c>
      <c r="I30" s="32" t="n">
        <v>0</v>
      </c>
      <c r="J30" s="32" t="n">
        <v>378445</v>
      </c>
      <c r="K30" s="32" t="n">
        <v>378445</v>
      </c>
      <c r="L30" s="32" t="n">
        <v>0</v>
      </c>
      <c r="M30" s="32" t="n">
        <v>0</v>
      </c>
      <c r="N30" s="87"/>
      <c r="P30" s="91"/>
    </row>
    <row r="31" customFormat="false" ht="20.1" hidden="true" customHeight="true" outlineLevel="0" collapsed="false">
      <c r="A31" s="79" t="s">
        <v>29</v>
      </c>
      <c r="B31" s="32"/>
      <c r="C31" s="80"/>
      <c r="D31" s="32" t="n">
        <v>0</v>
      </c>
      <c r="E31" s="32" t="n">
        <v>0</v>
      </c>
      <c r="F31" s="32"/>
      <c r="G31" s="32"/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87"/>
      <c r="P31" s="91"/>
    </row>
    <row r="32" customFormat="false" ht="20.1" hidden="true" customHeight="true" outlineLevel="0" collapsed="false">
      <c r="A32" s="93" t="s">
        <v>30</v>
      </c>
      <c r="B32" s="94" t="n">
        <v>0</v>
      </c>
      <c r="C32" s="94" t="n">
        <v>0</v>
      </c>
      <c r="D32" s="94" t="n">
        <v>0</v>
      </c>
      <c r="E32" s="93" t="n">
        <v>0</v>
      </c>
      <c r="F32" s="94" t="n">
        <v>0</v>
      </c>
      <c r="G32" s="94" t="n">
        <v>0</v>
      </c>
      <c r="H32" s="94" t="n">
        <v>0</v>
      </c>
      <c r="I32" s="93" t="n">
        <v>0</v>
      </c>
      <c r="J32" s="94" t="n">
        <v>0</v>
      </c>
      <c r="K32" s="94" t="n">
        <v>0</v>
      </c>
      <c r="L32" s="94" t="n">
        <v>0</v>
      </c>
      <c r="M32" s="93" t="n">
        <v>0</v>
      </c>
      <c r="N32" s="87"/>
      <c r="P32" s="91"/>
    </row>
    <row r="33" customFormat="false" ht="20.1" hidden="true" customHeight="true" outlineLevel="0" collapsed="false">
      <c r="A33" s="79" t="s">
        <v>31</v>
      </c>
      <c r="B33" s="32"/>
      <c r="C33" s="80"/>
      <c r="D33" s="32" t="n">
        <v>0</v>
      </c>
      <c r="E33" s="32" t="n">
        <v>0</v>
      </c>
      <c r="F33" s="32"/>
      <c r="G33" s="32"/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87"/>
      <c r="P33" s="91"/>
    </row>
    <row r="34" customFormat="false" ht="19.5" hidden="true" customHeight="true" outlineLevel="0" collapsed="false">
      <c r="A34" s="79" t="s">
        <v>32</v>
      </c>
      <c r="B34" s="32"/>
      <c r="C34" s="80"/>
      <c r="D34" s="32" t="n">
        <v>0</v>
      </c>
      <c r="E34" s="32" t="n">
        <v>0</v>
      </c>
      <c r="F34" s="32"/>
      <c r="G34" s="32"/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87"/>
      <c r="P34" s="91"/>
    </row>
    <row r="35" customFormat="false" ht="20.1" hidden="true" customHeight="true" outlineLevel="0" collapsed="false">
      <c r="A35" s="79" t="s">
        <v>33</v>
      </c>
      <c r="B35" s="32"/>
      <c r="C35" s="80"/>
      <c r="D35" s="32" t="n">
        <v>0</v>
      </c>
      <c r="E35" s="32" t="n">
        <v>0</v>
      </c>
      <c r="F35" s="32"/>
      <c r="G35" s="32"/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87"/>
      <c r="P35" s="91"/>
    </row>
    <row r="36" customFormat="false" ht="20.1" hidden="true" customHeight="true" outlineLevel="0" collapsed="false">
      <c r="A36" s="79" t="s">
        <v>34</v>
      </c>
      <c r="B36" s="94" t="n">
        <v>0</v>
      </c>
      <c r="C36" s="80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87"/>
      <c r="P36" s="91"/>
    </row>
    <row r="37" customFormat="false" ht="20.1" hidden="false" customHeight="true" outlineLevel="0" collapsed="false">
      <c r="A37" s="75" t="s">
        <v>35</v>
      </c>
      <c r="B37" s="36" t="n">
        <v>77945</v>
      </c>
      <c r="C37" s="36" t="n">
        <v>77945</v>
      </c>
      <c r="D37" s="36" t="n">
        <v>0</v>
      </c>
      <c r="E37" s="75" t="n">
        <v>0</v>
      </c>
      <c r="F37" s="36" t="n">
        <v>34828</v>
      </c>
      <c r="G37" s="36" t="n">
        <v>34828</v>
      </c>
      <c r="H37" s="36" t="n">
        <v>0</v>
      </c>
      <c r="I37" s="75" t="n">
        <v>0</v>
      </c>
      <c r="J37" s="36" t="n">
        <v>112773</v>
      </c>
      <c r="K37" s="36" t="n">
        <v>112773</v>
      </c>
      <c r="L37" s="36" t="n">
        <v>0</v>
      </c>
      <c r="M37" s="75" t="n">
        <v>0</v>
      </c>
      <c r="N37" s="87"/>
      <c r="P37" s="91"/>
    </row>
    <row r="38" customFormat="false" ht="20.1" hidden="false" customHeight="true" outlineLevel="0" collapsed="false">
      <c r="A38" s="79" t="s">
        <v>36</v>
      </c>
      <c r="B38" s="32" t="n">
        <v>77945</v>
      </c>
      <c r="C38" s="80" t="n">
        <v>77945</v>
      </c>
      <c r="D38" s="32" t="n">
        <v>0</v>
      </c>
      <c r="E38" s="32" t="n">
        <v>0</v>
      </c>
      <c r="F38" s="32" t="n">
        <v>34828</v>
      </c>
      <c r="G38" s="32" t="n">
        <v>34828</v>
      </c>
      <c r="H38" s="32" t="n">
        <v>0</v>
      </c>
      <c r="I38" s="32" t="n">
        <v>0</v>
      </c>
      <c r="J38" s="32" t="n">
        <v>112773</v>
      </c>
      <c r="K38" s="32" t="n">
        <v>112773</v>
      </c>
      <c r="L38" s="32" t="n">
        <v>0</v>
      </c>
      <c r="M38" s="32" t="n">
        <v>0</v>
      </c>
      <c r="N38" s="87"/>
      <c r="P38" s="91"/>
    </row>
    <row r="39" customFormat="false" ht="20.1" hidden="true" customHeight="true" outlineLevel="0" collapsed="false">
      <c r="A39" s="79" t="s">
        <v>37</v>
      </c>
      <c r="B39" s="32"/>
      <c r="C39" s="80"/>
      <c r="D39" s="32" t="n">
        <v>0</v>
      </c>
      <c r="E39" s="32" t="n">
        <v>0</v>
      </c>
      <c r="F39" s="32"/>
      <c r="G39" s="32"/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87"/>
      <c r="P39" s="91"/>
    </row>
    <row r="40" customFormat="false" ht="20.1" hidden="true" customHeight="true" outlineLevel="0" collapsed="false">
      <c r="A40" s="79" t="s">
        <v>38</v>
      </c>
      <c r="B40" s="32"/>
      <c r="C40" s="80"/>
      <c r="D40" s="32" t="n">
        <v>0</v>
      </c>
      <c r="E40" s="32" t="n">
        <v>0</v>
      </c>
      <c r="F40" s="32"/>
      <c r="G40" s="32"/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87"/>
      <c r="P40" s="91"/>
    </row>
    <row r="41" customFormat="false" ht="20.1" hidden="false" customHeight="true" outlineLevel="0" collapsed="false">
      <c r="A41" s="75" t="s">
        <v>39</v>
      </c>
      <c r="B41" s="36" t="n">
        <v>0</v>
      </c>
      <c r="C41" s="36" t="n">
        <v>0</v>
      </c>
      <c r="D41" s="36" t="n">
        <v>0</v>
      </c>
      <c r="E41" s="75" t="n">
        <v>0</v>
      </c>
      <c r="F41" s="36" t="n">
        <v>0</v>
      </c>
      <c r="G41" s="36" t="n">
        <v>0</v>
      </c>
      <c r="H41" s="36" t="n">
        <v>0</v>
      </c>
      <c r="I41" s="75" t="n">
        <v>0</v>
      </c>
      <c r="J41" s="36" t="n">
        <v>0</v>
      </c>
      <c r="K41" s="36" t="n">
        <v>0</v>
      </c>
      <c r="L41" s="36" t="n">
        <v>0</v>
      </c>
      <c r="M41" s="75" t="n">
        <v>0</v>
      </c>
      <c r="N41" s="87"/>
      <c r="P41" s="91"/>
    </row>
    <row r="42" customFormat="false" ht="20.1" hidden="false" customHeight="true" outlineLevel="0" collapsed="false">
      <c r="A42" s="75" t="s">
        <v>40</v>
      </c>
      <c r="B42" s="36" t="n">
        <v>972545</v>
      </c>
      <c r="C42" s="36" t="n">
        <v>1284908</v>
      </c>
      <c r="D42" s="36" t="n">
        <v>312363</v>
      </c>
      <c r="E42" s="75" t="n">
        <v>32.1181025042543</v>
      </c>
      <c r="F42" s="36" t="n">
        <v>2500673</v>
      </c>
      <c r="G42" s="36" t="n">
        <v>3239957</v>
      </c>
      <c r="H42" s="36" t="n">
        <v>739284</v>
      </c>
      <c r="I42" s="75" t="n">
        <v>29.5634015323075</v>
      </c>
      <c r="J42" s="36" t="n">
        <v>3473218</v>
      </c>
      <c r="K42" s="36" t="n">
        <v>4524865</v>
      </c>
      <c r="L42" s="36" t="n">
        <v>1051647</v>
      </c>
      <c r="M42" s="75" t="n">
        <v>30.2787501389202</v>
      </c>
      <c r="N42" s="87"/>
      <c r="P42" s="91"/>
    </row>
    <row r="43" customFormat="false" ht="20.1" hidden="false" customHeight="true" outlineLevel="0" collapsed="false">
      <c r="A43" s="75" t="s">
        <v>41</v>
      </c>
      <c r="B43" s="36" t="n">
        <v>972545</v>
      </c>
      <c r="C43" s="36" t="n">
        <v>1284908</v>
      </c>
      <c r="D43" s="36" t="n">
        <v>312363</v>
      </c>
      <c r="E43" s="75" t="n">
        <v>32.1181025042543</v>
      </c>
      <c r="F43" s="36" t="n">
        <v>2500673</v>
      </c>
      <c r="G43" s="36" t="n">
        <v>3239957</v>
      </c>
      <c r="H43" s="36" t="n">
        <v>739284</v>
      </c>
      <c r="I43" s="75" t="n">
        <v>29.5634015323075</v>
      </c>
      <c r="J43" s="36" t="n">
        <v>3473218</v>
      </c>
      <c r="K43" s="36" t="n">
        <v>4524865</v>
      </c>
      <c r="L43" s="36" t="n">
        <v>1051647</v>
      </c>
      <c r="M43" s="75" t="n">
        <v>30.2787501389202</v>
      </c>
      <c r="N43" s="87"/>
      <c r="P43" s="91"/>
      <c r="Q43" s="92"/>
    </row>
    <row r="44" customFormat="false" ht="12.75" hidden="false" customHeight="true" outlineLevel="0" collapsed="false">
      <c r="A44" s="81" t="s">
        <v>42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2.75" hidden="false" customHeight="true" outlineLevel="0" collapsed="false">
      <c r="A45" s="81" t="s">
        <v>43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20.1" hidden="false" customHeight="true" outlineLevel="0" collapsed="false">
      <c r="C46" s="92"/>
      <c r="G46" s="92"/>
      <c r="K46" s="91"/>
    </row>
    <row r="47" customFormat="false" ht="20.1" hidden="false" customHeight="true" outlineLevel="0" collapsed="false">
      <c r="C47" s="95"/>
      <c r="D47" s="95"/>
    </row>
    <row r="48" customFormat="false" ht="20.1" hidden="false" customHeight="true" outlineLevel="0" collapsed="false">
      <c r="C48" s="96"/>
      <c r="G48" s="96"/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7" width="22.7"/>
    <col collapsed="false" customWidth="true" hidden="false" outlineLevel="0" max="3" min="2" style="97" width="17.7"/>
    <col collapsed="false" customWidth="true" hidden="false" outlineLevel="0" max="4" min="4" style="97" width="18.41"/>
    <col collapsed="false" customWidth="true" hidden="false" outlineLevel="0" max="5" min="5" style="97" width="10.28"/>
    <col collapsed="false" customWidth="true" hidden="false" outlineLevel="0" max="6" min="6" style="97" width="11.13"/>
    <col collapsed="false" customWidth="false" hidden="false" outlineLevel="0" max="7" min="7" style="97" width="9.14"/>
    <col collapsed="false" customWidth="true" hidden="false" outlineLevel="0" max="8" min="8" style="97" width="13.99"/>
    <col collapsed="false" customWidth="false" hidden="false" outlineLevel="0" max="20" min="9" style="97" width="9.14"/>
    <col collapsed="false" customWidth="true" hidden="true" outlineLevel="0" max="25" min="21" style="97" width="9.06"/>
    <col collapsed="false" customWidth="false" hidden="false" outlineLevel="0" max="257" min="26" style="97" width="9.14"/>
  </cols>
  <sheetData>
    <row r="1" customFormat="false" ht="20.25" hidden="false" customHeight="true" outlineLevel="0" collapsed="false">
      <c r="A1" s="98" t="s">
        <v>63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46</v>
      </c>
      <c r="B2" s="99"/>
      <c r="C2" s="99"/>
      <c r="D2" s="99"/>
      <c r="E2" s="99"/>
    </row>
    <row r="3" customFormat="false" ht="20.25" hidden="false" customHeight="true" outlineLevel="0" collapsed="false">
      <c r="A3" s="98" t="s">
        <v>85</v>
      </c>
      <c r="B3" s="98"/>
      <c r="C3" s="98"/>
      <c r="D3" s="98"/>
      <c r="E3" s="98"/>
    </row>
    <row r="4" customFormat="false" ht="20.25" hidden="false" customHeight="true" outlineLevel="0" collapsed="false">
      <c r="A4" s="98" t="s">
        <v>86</v>
      </c>
      <c r="B4" s="98"/>
      <c r="C4" s="98"/>
      <c r="D4" s="98"/>
      <c r="E4" s="98"/>
    </row>
    <row r="5" customFormat="false" ht="24" hidden="false" customHeight="true" outlineLevel="0" collapsed="false">
      <c r="A5" s="98"/>
      <c r="B5" s="98"/>
      <c r="C5" s="98"/>
      <c r="D5" s="98"/>
      <c r="E5" s="98"/>
    </row>
    <row r="6" customFormat="false" ht="26.25" hidden="false" customHeight="true" outlineLevel="0" collapsed="false">
      <c r="A6" s="100" t="s">
        <v>0</v>
      </c>
      <c r="B6" s="100" t="s">
        <v>66</v>
      </c>
      <c r="C6" s="100"/>
      <c r="D6" s="100"/>
      <c r="E6" s="100"/>
    </row>
    <row r="7" customFormat="false" ht="26.25" hidden="false" customHeight="true" outlineLevel="0" collapsed="false">
      <c r="A7" s="100"/>
      <c r="B7" s="101" t="s">
        <v>4</v>
      </c>
      <c r="C7" s="101" t="s">
        <v>5</v>
      </c>
      <c r="D7" s="100" t="s">
        <v>60</v>
      </c>
      <c r="E7" s="100"/>
    </row>
    <row r="8" customFormat="false" ht="26.25" hidden="false" customHeight="true" outlineLevel="0" collapsed="false">
      <c r="A8" s="100"/>
      <c r="B8" s="101"/>
      <c r="C8" s="101"/>
      <c r="D8" s="100" t="s">
        <v>61</v>
      </c>
      <c r="E8" s="100" t="s">
        <v>62</v>
      </c>
    </row>
    <row r="9" customFormat="false" ht="20.1" hidden="false" customHeight="true" outlineLevel="0" collapsed="false">
      <c r="A9" s="102" t="s">
        <v>7</v>
      </c>
      <c r="B9" s="103" t="n">
        <v>262835</v>
      </c>
      <c r="C9" s="103" t="n">
        <v>268577</v>
      </c>
      <c r="D9" s="103" t="n">
        <v>5742</v>
      </c>
      <c r="E9" s="102" t="n">
        <v>2.1846405539597</v>
      </c>
    </row>
    <row r="10" customFormat="false" ht="20.1" hidden="true" customHeight="true" outlineLevel="0" collapsed="false">
      <c r="A10" s="104" t="s">
        <v>8</v>
      </c>
      <c r="B10" s="105" t="n">
        <v>0</v>
      </c>
      <c r="C10" s="105" t="n">
        <v>0</v>
      </c>
      <c r="D10" s="105" t="n">
        <v>0</v>
      </c>
      <c r="E10" s="105" t="n">
        <v>0</v>
      </c>
    </row>
    <row r="11" customFormat="false" ht="20.1" hidden="false" customHeight="true" outlineLevel="0" collapsed="false">
      <c r="A11" s="104" t="s">
        <v>9</v>
      </c>
      <c r="B11" s="105" t="n">
        <v>0</v>
      </c>
      <c r="C11" s="106" t="n">
        <v>0</v>
      </c>
      <c r="D11" s="105" t="n">
        <v>0</v>
      </c>
      <c r="E11" s="105" t="n">
        <v>0</v>
      </c>
    </row>
    <row r="12" customFormat="false" ht="20.1" hidden="true" customHeight="true" outlineLevel="0" collapsed="false">
      <c r="A12" s="104" t="s">
        <v>10</v>
      </c>
      <c r="B12" s="105" t="n">
        <v>0</v>
      </c>
      <c r="C12" s="106" t="n">
        <v>0</v>
      </c>
      <c r="D12" s="105" t="n">
        <v>0</v>
      </c>
      <c r="E12" s="105" t="n">
        <v>0</v>
      </c>
    </row>
    <row r="13" customFormat="false" ht="20.1" hidden="false" customHeight="true" outlineLevel="0" collapsed="false">
      <c r="A13" s="104" t="s">
        <v>11</v>
      </c>
      <c r="B13" s="105" t="n">
        <v>7697</v>
      </c>
      <c r="C13" s="106" t="n">
        <v>7263</v>
      </c>
      <c r="D13" s="105" t="n">
        <v>-434</v>
      </c>
      <c r="E13" s="105" t="n">
        <v>-5.63856047810836</v>
      </c>
    </row>
    <row r="14" customFormat="false" ht="20.1" hidden="true" customHeight="true" outlineLevel="0" collapsed="false">
      <c r="A14" s="104" t="s">
        <v>12</v>
      </c>
      <c r="B14" s="105" t="n">
        <v>0</v>
      </c>
      <c r="C14" s="106" t="n">
        <v>0</v>
      </c>
      <c r="D14" s="105" t="n">
        <v>0</v>
      </c>
      <c r="E14" s="105" t="n">
        <v>0</v>
      </c>
    </row>
    <row r="15" customFormat="false" ht="20.1" hidden="false" customHeight="true" outlineLevel="0" collapsed="false">
      <c r="A15" s="104" t="s">
        <v>13</v>
      </c>
      <c r="B15" s="105" t="n">
        <v>55152</v>
      </c>
      <c r="C15" s="106" t="n">
        <v>57253</v>
      </c>
      <c r="D15" s="105" t="n">
        <v>2101</v>
      </c>
      <c r="E15" s="105" t="n">
        <v>3.80947200464172</v>
      </c>
    </row>
    <row r="16" customFormat="false" ht="20.1" hidden="false" customHeight="true" outlineLevel="0" collapsed="false">
      <c r="A16" s="104" t="s">
        <v>14</v>
      </c>
      <c r="B16" s="105" t="n">
        <v>199986</v>
      </c>
      <c r="C16" s="106" t="n">
        <v>204061</v>
      </c>
      <c r="D16" s="105" t="n">
        <v>4075</v>
      </c>
      <c r="E16" s="105" t="n">
        <v>2.03764263498445</v>
      </c>
    </row>
    <row r="17" customFormat="false" ht="20.1" hidden="false" customHeight="true" outlineLevel="0" collapsed="false">
      <c r="A17" s="102" t="s">
        <v>15</v>
      </c>
      <c r="B17" s="103" t="n">
        <v>1877191</v>
      </c>
      <c r="C17" s="103" t="n">
        <v>2073077.99467054</v>
      </c>
      <c r="D17" s="103" t="n">
        <v>195886.994670543</v>
      </c>
      <c r="E17" s="102" t="n">
        <v>10.4351126055123</v>
      </c>
    </row>
    <row r="18" customFormat="false" ht="20.1" hidden="false" customHeight="true" outlineLevel="0" collapsed="false">
      <c r="A18" s="104" t="s">
        <v>16</v>
      </c>
      <c r="B18" s="105" t="n">
        <v>163825</v>
      </c>
      <c r="C18" s="106" t="n">
        <v>175590</v>
      </c>
      <c r="D18" s="105" t="n">
        <v>11765</v>
      </c>
      <c r="E18" s="105" t="n">
        <v>7.18144361361208</v>
      </c>
    </row>
    <row r="19" customFormat="false" ht="20.1" hidden="false" customHeight="true" outlineLevel="0" collapsed="false">
      <c r="A19" s="104" t="s">
        <v>17</v>
      </c>
      <c r="B19" s="105" t="n">
        <v>44139</v>
      </c>
      <c r="C19" s="106" t="n">
        <v>42235</v>
      </c>
      <c r="D19" s="105" t="n">
        <v>-1904</v>
      </c>
      <c r="E19" s="105" t="n">
        <v>-4.31364552889735</v>
      </c>
    </row>
    <row r="20" customFormat="false" ht="20.1" hidden="true" customHeight="true" outlineLevel="0" collapsed="false">
      <c r="A20" s="104" t="s">
        <v>18</v>
      </c>
      <c r="B20" s="105" t="n">
        <v>0</v>
      </c>
      <c r="C20" s="106" t="n">
        <v>0</v>
      </c>
      <c r="D20" s="105" t="n">
        <v>0</v>
      </c>
      <c r="E20" s="105" t="n">
        <v>0</v>
      </c>
    </row>
    <row r="21" customFormat="false" ht="20.1" hidden="false" customHeight="true" outlineLevel="0" collapsed="false">
      <c r="A21" s="104" t="s">
        <v>19</v>
      </c>
      <c r="B21" s="105" t="n">
        <v>85515</v>
      </c>
      <c r="C21" s="106" t="n">
        <v>107637</v>
      </c>
      <c r="D21" s="105" t="n">
        <v>22122</v>
      </c>
      <c r="E21" s="105" t="n">
        <v>25.8691457639011</v>
      </c>
    </row>
    <row r="22" customFormat="false" ht="20.1" hidden="false" customHeight="true" outlineLevel="0" collapsed="false">
      <c r="A22" s="104" t="s">
        <v>20</v>
      </c>
      <c r="B22" s="105" t="n">
        <v>354605</v>
      </c>
      <c r="C22" s="106" t="n">
        <v>421327</v>
      </c>
      <c r="D22" s="105" t="n">
        <v>66722</v>
      </c>
      <c r="E22" s="105" t="n">
        <v>18.815865540531</v>
      </c>
    </row>
    <row r="23" customFormat="false" ht="20.1" hidden="false" customHeight="true" outlineLevel="0" collapsed="false">
      <c r="A23" s="104" t="s">
        <v>21</v>
      </c>
      <c r="B23" s="105" t="n">
        <v>372032</v>
      </c>
      <c r="C23" s="106" t="n">
        <v>393330</v>
      </c>
      <c r="D23" s="105" t="n">
        <v>21298</v>
      </c>
      <c r="E23" s="105" t="n">
        <v>5.72477636332358</v>
      </c>
    </row>
    <row r="24" customFormat="false" ht="20.1" hidden="false" customHeight="true" outlineLevel="0" collapsed="false">
      <c r="A24" s="104" t="s">
        <v>22</v>
      </c>
      <c r="B24" s="105" t="n">
        <v>445912</v>
      </c>
      <c r="C24" s="106" t="n">
        <v>451553.743</v>
      </c>
      <c r="D24" s="105" t="n">
        <v>5641.74300000002</v>
      </c>
      <c r="E24" s="105" t="n">
        <v>1.26521443692926</v>
      </c>
    </row>
    <row r="25" customFormat="false" ht="20.1" hidden="false" customHeight="true" outlineLevel="0" collapsed="false">
      <c r="A25" s="104" t="s">
        <v>23</v>
      </c>
      <c r="B25" s="105" t="n">
        <v>99084</v>
      </c>
      <c r="C25" s="106" t="n">
        <v>121403</v>
      </c>
      <c r="D25" s="105" t="n">
        <v>22319</v>
      </c>
      <c r="E25" s="105" t="n">
        <v>22.5253320415001</v>
      </c>
    </row>
    <row r="26" customFormat="false" ht="20.1" hidden="false" customHeight="true" outlineLevel="0" collapsed="false">
      <c r="A26" s="104" t="s">
        <v>24</v>
      </c>
      <c r="B26" s="105" t="n">
        <v>312079</v>
      </c>
      <c r="C26" s="106" t="n">
        <v>360002.251670543</v>
      </c>
      <c r="D26" s="105" t="n">
        <v>47923.2516705429</v>
      </c>
      <c r="E26" s="105" t="n">
        <v>15.3561283106338</v>
      </c>
    </row>
    <row r="27" customFormat="false" ht="20.1" hidden="false" customHeight="true" outlineLevel="0" collapsed="false">
      <c r="A27" s="102" t="s">
        <v>25</v>
      </c>
      <c r="B27" s="103" t="n">
        <v>11596924</v>
      </c>
      <c r="C27" s="103" t="n">
        <v>12959768.2212389</v>
      </c>
      <c r="D27" s="103" t="n">
        <v>1362844.2212389</v>
      </c>
      <c r="E27" s="102" t="n">
        <v>11.7517733257448</v>
      </c>
    </row>
    <row r="28" customFormat="false" ht="20.1" hidden="false" customHeight="true" outlineLevel="0" collapsed="false">
      <c r="A28" s="104" t="s">
        <v>26</v>
      </c>
      <c r="B28" s="105" t="n">
        <v>4102474</v>
      </c>
      <c r="C28" s="106" t="n">
        <v>4402643</v>
      </c>
      <c r="D28" s="105" t="n">
        <v>300169</v>
      </c>
      <c r="E28" s="105" t="n">
        <v>7.31678006978229</v>
      </c>
    </row>
    <row r="29" customFormat="false" ht="20.1" hidden="false" customHeight="true" outlineLevel="0" collapsed="false">
      <c r="A29" s="104" t="s">
        <v>27</v>
      </c>
      <c r="B29" s="105" t="n">
        <v>2492318</v>
      </c>
      <c r="C29" s="106" t="n">
        <v>3445469.55253201</v>
      </c>
      <c r="D29" s="105" t="n">
        <v>953151.552532007</v>
      </c>
      <c r="E29" s="105" t="n">
        <v>38.243576964577</v>
      </c>
    </row>
    <row r="30" customFormat="false" ht="20.1" hidden="false" customHeight="true" outlineLevel="0" collapsed="false">
      <c r="A30" s="104" t="s">
        <v>28</v>
      </c>
      <c r="B30" s="105" t="n">
        <v>5002132</v>
      </c>
      <c r="C30" s="106" t="n">
        <v>5111655.66870689</v>
      </c>
      <c r="D30" s="105" t="n">
        <v>109523.668706888</v>
      </c>
      <c r="E30" s="105" t="n">
        <v>2.18953975438649</v>
      </c>
    </row>
    <row r="31" customFormat="false" ht="20.1" hidden="true" customHeight="true" outlineLevel="0" collapsed="false">
      <c r="A31" s="104" t="s">
        <v>29</v>
      </c>
      <c r="B31" s="105" t="n">
        <v>0</v>
      </c>
      <c r="C31" s="105" t="n">
        <v>0</v>
      </c>
      <c r="D31" s="105" t="n">
        <v>0</v>
      </c>
      <c r="E31" s="105" t="n">
        <v>0</v>
      </c>
    </row>
    <row r="32" customFormat="false" ht="20.1" hidden="false" customHeight="true" outlineLevel="0" collapsed="false">
      <c r="A32" s="102" t="s">
        <v>30</v>
      </c>
      <c r="B32" s="103" t="n">
        <v>14961123</v>
      </c>
      <c r="C32" s="103" t="n">
        <v>13872775.261703</v>
      </c>
      <c r="D32" s="103" t="n">
        <v>-1088347.73829703</v>
      </c>
      <c r="E32" s="102" t="n">
        <v>-7.27450565239675</v>
      </c>
    </row>
    <row r="33" customFormat="false" ht="20.1" hidden="false" customHeight="true" outlineLevel="0" collapsed="false">
      <c r="A33" s="104" t="s">
        <v>31</v>
      </c>
      <c r="B33" s="105" t="n">
        <v>2830866</v>
      </c>
      <c r="C33" s="106" t="n">
        <v>2822135.87799712</v>
      </c>
      <c r="D33" s="105" t="n">
        <v>-8730.12200288009</v>
      </c>
      <c r="E33" s="105" t="n">
        <v>-0.308390506752354</v>
      </c>
    </row>
    <row r="34" customFormat="false" ht="20.1" hidden="false" customHeight="true" outlineLevel="0" collapsed="false">
      <c r="A34" s="104" t="s">
        <v>32</v>
      </c>
      <c r="B34" s="105" t="n">
        <v>111445</v>
      </c>
      <c r="C34" s="106" t="n">
        <v>112928</v>
      </c>
      <c r="D34" s="105" t="n">
        <v>1483</v>
      </c>
      <c r="E34" s="105" t="n">
        <v>1.33070124276549</v>
      </c>
    </row>
    <row r="35" customFormat="false" ht="20.1" hidden="false" customHeight="true" outlineLevel="0" collapsed="false">
      <c r="A35" s="104" t="s">
        <v>33</v>
      </c>
      <c r="B35" s="105" t="n">
        <v>74106</v>
      </c>
      <c r="C35" s="106" t="n">
        <v>130798</v>
      </c>
      <c r="D35" s="105" t="n">
        <v>56692</v>
      </c>
      <c r="E35" s="105" t="n">
        <v>76.5012279707446</v>
      </c>
    </row>
    <row r="36" customFormat="false" ht="20.1" hidden="false" customHeight="true" outlineLevel="0" collapsed="false">
      <c r="A36" s="104" t="s">
        <v>34</v>
      </c>
      <c r="B36" s="105" t="n">
        <v>11944706</v>
      </c>
      <c r="C36" s="106" t="n">
        <v>10806913.3837059</v>
      </c>
      <c r="D36" s="105" t="n">
        <v>-1137792.61629415</v>
      </c>
      <c r="E36" s="105" t="n">
        <v>-9.5254970385554</v>
      </c>
    </row>
    <row r="37" customFormat="false" ht="20.1" hidden="false" customHeight="true" outlineLevel="0" collapsed="false">
      <c r="A37" s="102" t="s">
        <v>35</v>
      </c>
      <c r="B37" s="103" t="n">
        <v>1177623</v>
      </c>
      <c r="C37" s="103" t="n">
        <v>1178506.77</v>
      </c>
      <c r="D37" s="103" t="n">
        <v>883.770000000019</v>
      </c>
      <c r="E37" s="102" t="n">
        <v>0.0750469377721164</v>
      </c>
    </row>
    <row r="38" customFormat="false" ht="20.1" hidden="false" customHeight="true" outlineLevel="0" collapsed="false">
      <c r="A38" s="104" t="s">
        <v>36</v>
      </c>
      <c r="B38" s="105" t="n">
        <v>1177372</v>
      </c>
      <c r="C38" s="106" t="n">
        <v>1178506.77</v>
      </c>
      <c r="D38" s="105" t="n">
        <v>1134.77000000002</v>
      </c>
      <c r="E38" s="105" t="n">
        <v>0.096381602416229</v>
      </c>
    </row>
    <row r="39" customFormat="false" ht="20.1" hidden="true" customHeight="true" outlineLevel="0" collapsed="false">
      <c r="A39" s="104" t="s">
        <v>37</v>
      </c>
      <c r="B39" s="105" t="n">
        <v>251</v>
      </c>
      <c r="C39" s="106" t="n">
        <v>0</v>
      </c>
      <c r="D39" s="105" t="n">
        <v>-251</v>
      </c>
      <c r="E39" s="105" t="n">
        <v>-100</v>
      </c>
    </row>
    <row r="40" customFormat="false" ht="20.1" hidden="false" customHeight="true" outlineLevel="0" collapsed="false">
      <c r="A40" s="104" t="s">
        <v>38</v>
      </c>
      <c r="B40" s="105" t="n">
        <v>0</v>
      </c>
      <c r="C40" s="106" t="n">
        <v>0</v>
      </c>
      <c r="D40" s="105" t="n">
        <v>0</v>
      </c>
      <c r="E40" s="105" t="n">
        <v>0</v>
      </c>
    </row>
    <row r="41" customFormat="false" ht="20.1" hidden="false" customHeight="true" outlineLevel="0" collapsed="false">
      <c r="A41" s="102" t="s">
        <v>39</v>
      </c>
      <c r="B41" s="103" t="n">
        <v>2140026</v>
      </c>
      <c r="C41" s="103" t="n">
        <v>2341654.99467054</v>
      </c>
      <c r="D41" s="103" t="n">
        <v>201628.994670543</v>
      </c>
      <c r="E41" s="102" t="n">
        <v>9.42180116832894</v>
      </c>
    </row>
    <row r="42" customFormat="false" ht="20.1" hidden="false" customHeight="true" outlineLevel="0" collapsed="false">
      <c r="A42" s="102" t="s">
        <v>40</v>
      </c>
      <c r="B42" s="103" t="n">
        <v>27735670</v>
      </c>
      <c r="C42" s="103" t="n">
        <v>28011050.2529419</v>
      </c>
      <c r="D42" s="103" t="n">
        <v>275380.252941866</v>
      </c>
      <c r="E42" s="102" t="n">
        <v>0.99287398841228</v>
      </c>
    </row>
    <row r="43" customFormat="false" ht="20.1" hidden="false" customHeight="true" outlineLevel="0" collapsed="false">
      <c r="A43" s="102" t="s">
        <v>41</v>
      </c>
      <c r="B43" s="103" t="n">
        <v>29875696</v>
      </c>
      <c r="C43" s="103" t="n">
        <v>30352705.2476124</v>
      </c>
      <c r="D43" s="103" t="n">
        <v>477009.247612409</v>
      </c>
      <c r="E43" s="102" t="n">
        <v>1.59664647682989</v>
      </c>
    </row>
    <row r="44" customFormat="false" ht="12.75" hidden="false" customHeight="true" outlineLevel="0" collapsed="false">
      <c r="A44" s="107" t="s">
        <v>42</v>
      </c>
      <c r="B44" s="105"/>
      <c r="C44" s="105"/>
      <c r="D44" s="105"/>
      <c r="E44" s="105"/>
    </row>
    <row r="45" customFormat="false" ht="12.75" hidden="false" customHeight="true" outlineLevel="0" collapsed="false">
      <c r="A45" s="108" t="s">
        <v>43</v>
      </c>
      <c r="B45" s="105"/>
      <c r="C45" s="105"/>
      <c r="D45" s="105"/>
      <c r="E45" s="105"/>
    </row>
    <row r="46" customFormat="false" ht="20.1" hidden="false" customHeight="true" outlineLevel="0" collapsed="false">
      <c r="C46" s="109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7" width="22.7"/>
    <col collapsed="false" customWidth="true" hidden="false" outlineLevel="0" max="3" min="2" style="97" width="17.7"/>
    <col collapsed="false" customWidth="true" hidden="false" outlineLevel="0" max="4" min="4" style="97" width="17.14"/>
    <col collapsed="false" customWidth="true" hidden="false" outlineLevel="0" max="5" min="5" style="97" width="10.28"/>
    <col collapsed="false" customWidth="true" hidden="false" outlineLevel="0" max="6" min="6" style="97" width="17.7"/>
    <col collapsed="false" customWidth="true" hidden="false" outlineLevel="0" max="7" min="7" style="97" width="17.28"/>
    <col collapsed="false" customWidth="true" hidden="false" outlineLevel="0" max="8" min="8" style="97" width="17.14"/>
    <col collapsed="false" customWidth="true" hidden="false" outlineLevel="0" max="9" min="9" style="97" width="8.28"/>
    <col collapsed="false" customWidth="true" hidden="false" outlineLevel="0" max="10" min="10" style="97" width="13.99"/>
    <col collapsed="false" customWidth="true" hidden="false" outlineLevel="0" max="11" min="11" style="97" width="12.85"/>
    <col collapsed="false" customWidth="false" hidden="false" outlineLevel="0" max="25" min="12" style="97" width="9.14"/>
    <col collapsed="false" customWidth="true" hidden="true" outlineLevel="0" max="30" min="26" style="97" width="9.06"/>
    <col collapsed="false" customWidth="false" hidden="false" outlineLevel="0" max="257" min="31" style="97" width="9.14"/>
  </cols>
  <sheetData>
    <row r="1" customFormat="false" ht="20.25" hidden="false" customHeight="true" outlineLevel="0" collapsed="false">
      <c r="A1" s="98" t="s">
        <v>67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46</v>
      </c>
      <c r="B2" s="99"/>
      <c r="C2" s="99"/>
      <c r="D2" s="99"/>
      <c r="E2" s="99"/>
    </row>
    <row r="3" customFormat="false" ht="20.25" hidden="false" customHeight="true" outlineLevel="0" collapsed="false">
      <c r="A3" s="98" t="s">
        <v>87</v>
      </c>
      <c r="B3" s="98"/>
      <c r="C3" s="98"/>
      <c r="D3" s="98"/>
      <c r="E3" s="98"/>
    </row>
    <row r="4" customFormat="false" ht="20.25" hidden="false" customHeight="true" outlineLevel="0" collapsed="false">
      <c r="A4" s="98" t="s">
        <v>86</v>
      </c>
      <c r="B4" s="98"/>
      <c r="C4" s="98"/>
      <c r="D4" s="98"/>
      <c r="E4" s="98"/>
    </row>
    <row r="5" customFormat="false" ht="8.25" hidden="false" customHeight="true" outlineLevel="0" collapsed="false">
      <c r="A5" s="98"/>
      <c r="B5" s="98"/>
      <c r="C5" s="98"/>
      <c r="D5" s="98"/>
      <c r="E5" s="98"/>
    </row>
    <row r="6" customFormat="false" ht="26.25" hidden="false" customHeight="true" outlineLevel="0" collapsed="false">
      <c r="A6" s="100" t="s">
        <v>0</v>
      </c>
      <c r="B6" s="100" t="s">
        <v>70</v>
      </c>
      <c r="C6" s="100"/>
      <c r="D6" s="100"/>
      <c r="E6" s="100"/>
      <c r="F6" s="100" t="s">
        <v>74</v>
      </c>
      <c r="G6" s="100"/>
      <c r="H6" s="100"/>
      <c r="I6" s="100"/>
    </row>
    <row r="7" customFormat="false" ht="26.25" hidden="false" customHeight="true" outlineLevel="0" collapsed="false">
      <c r="A7" s="100"/>
      <c r="B7" s="101" t="s">
        <v>4</v>
      </c>
      <c r="C7" s="101" t="s">
        <v>5</v>
      </c>
      <c r="D7" s="100" t="s">
        <v>60</v>
      </c>
      <c r="E7" s="100"/>
      <c r="F7" s="101" t="s">
        <v>4</v>
      </c>
      <c r="G7" s="101" t="s">
        <v>5</v>
      </c>
      <c r="H7" s="100" t="s">
        <v>60</v>
      </c>
      <c r="I7" s="100"/>
    </row>
    <row r="8" customFormat="false" ht="26.25" hidden="false" customHeight="true" outlineLevel="0" collapsed="false">
      <c r="A8" s="100"/>
      <c r="B8" s="101"/>
      <c r="C8" s="101"/>
      <c r="D8" s="100" t="s">
        <v>61</v>
      </c>
      <c r="E8" s="100" t="s">
        <v>62</v>
      </c>
      <c r="F8" s="101"/>
      <c r="G8" s="101"/>
      <c r="H8" s="100" t="s">
        <v>61</v>
      </c>
      <c r="I8" s="100" t="s">
        <v>62</v>
      </c>
    </row>
    <row r="9" customFormat="false" ht="20.1" hidden="false" customHeight="true" outlineLevel="0" collapsed="false">
      <c r="A9" s="102" t="s">
        <v>7</v>
      </c>
      <c r="B9" s="103" t="n">
        <v>132477</v>
      </c>
      <c r="C9" s="103" t="n">
        <v>125405</v>
      </c>
      <c r="D9" s="103" t="n">
        <v>-7072</v>
      </c>
      <c r="E9" s="102" t="n">
        <v>-5.33828513628781</v>
      </c>
      <c r="F9" s="103" t="n">
        <v>130358</v>
      </c>
      <c r="G9" s="103" t="n">
        <v>143172</v>
      </c>
      <c r="H9" s="103" t="n">
        <v>12814</v>
      </c>
      <c r="I9" s="102" t="n">
        <v>9.82985317356817</v>
      </c>
    </row>
    <row r="10" customFormat="false" ht="20.1" hidden="true" customHeight="true" outlineLevel="0" collapsed="false">
      <c r="A10" s="104" t="s">
        <v>8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</row>
    <row r="11" customFormat="false" ht="20.1" hidden="true" customHeight="true" outlineLevel="0" collapsed="false">
      <c r="A11" s="104" t="s">
        <v>9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</row>
    <row r="12" customFormat="false" ht="20.1" hidden="true" customHeight="true" outlineLevel="0" collapsed="false">
      <c r="A12" s="104" t="s">
        <v>10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</row>
    <row r="13" customFormat="false" ht="20.1" hidden="false" customHeight="true" outlineLevel="0" collapsed="false">
      <c r="A13" s="104" t="s">
        <v>11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v>7697</v>
      </c>
      <c r="G13" s="105" t="n">
        <v>7263</v>
      </c>
      <c r="H13" s="105" t="n">
        <v>-434</v>
      </c>
      <c r="I13" s="105" t="n">
        <v>-5.63856047810836</v>
      </c>
    </row>
    <row r="14" customFormat="false" ht="20.1" hidden="true" customHeight="true" outlineLevel="0" collapsed="false">
      <c r="A14" s="104" t="s">
        <v>12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</row>
    <row r="15" customFormat="false" ht="20.1" hidden="false" customHeight="true" outlineLevel="0" collapsed="false">
      <c r="A15" s="104" t="s">
        <v>13</v>
      </c>
      <c r="B15" s="105" t="n">
        <v>41631</v>
      </c>
      <c r="C15" s="105" t="n">
        <v>43815</v>
      </c>
      <c r="D15" s="105" t="n">
        <v>2184</v>
      </c>
      <c r="E15" s="105" t="n">
        <v>5.24609065359949</v>
      </c>
      <c r="F15" s="105" t="n">
        <v>13521</v>
      </c>
      <c r="G15" s="105" t="n">
        <v>13438</v>
      </c>
      <c r="H15" s="105" t="n">
        <v>-83</v>
      </c>
      <c r="I15" s="105" t="n">
        <v>-0.613859921603432</v>
      </c>
    </row>
    <row r="16" customFormat="false" ht="20.1" hidden="false" customHeight="true" outlineLevel="0" collapsed="false">
      <c r="A16" s="104" t="s">
        <v>14</v>
      </c>
      <c r="B16" s="105" t="n">
        <v>90846</v>
      </c>
      <c r="C16" s="105" t="n">
        <v>81590</v>
      </c>
      <c r="D16" s="105" t="n">
        <v>-9256</v>
      </c>
      <c r="E16" s="105" t="n">
        <v>-10.1886709376307</v>
      </c>
      <c r="F16" s="105" t="n">
        <v>109140</v>
      </c>
      <c r="G16" s="105" t="n">
        <v>122471</v>
      </c>
      <c r="H16" s="105" t="n">
        <v>13331</v>
      </c>
      <c r="I16" s="105" t="n">
        <v>12.2145867692872</v>
      </c>
    </row>
    <row r="17" customFormat="false" ht="20.1" hidden="false" customHeight="true" outlineLevel="0" collapsed="false">
      <c r="A17" s="102" t="s">
        <v>15</v>
      </c>
      <c r="B17" s="103" t="n">
        <v>894123</v>
      </c>
      <c r="C17" s="103" t="n">
        <v>977907.737568541</v>
      </c>
      <c r="D17" s="103" t="n">
        <v>83784.7375685407</v>
      </c>
      <c r="E17" s="102" t="n">
        <v>9.3706053382522</v>
      </c>
      <c r="F17" s="103" t="n">
        <v>983068</v>
      </c>
      <c r="G17" s="103" t="n">
        <v>1095170.257102</v>
      </c>
      <c r="H17" s="103" t="n">
        <v>112102.257102002</v>
      </c>
      <c r="I17" s="102" t="n">
        <v>11.4033064957869</v>
      </c>
    </row>
    <row r="18" customFormat="false" ht="20.1" hidden="false" customHeight="true" outlineLevel="0" collapsed="false">
      <c r="A18" s="104" t="s">
        <v>16</v>
      </c>
      <c r="B18" s="105" t="n">
        <v>154101</v>
      </c>
      <c r="C18" s="105" t="n">
        <v>162188</v>
      </c>
      <c r="D18" s="105" t="n">
        <v>8087</v>
      </c>
      <c r="E18" s="105" t="n">
        <v>5.24785692500374</v>
      </c>
      <c r="F18" s="105" t="n">
        <v>9724</v>
      </c>
      <c r="G18" s="105" t="n">
        <v>13402</v>
      </c>
      <c r="H18" s="105" t="n">
        <v>3678</v>
      </c>
      <c r="I18" s="105" t="n">
        <v>37.8239407651172</v>
      </c>
    </row>
    <row r="19" customFormat="false" ht="20.1" hidden="false" customHeight="true" outlineLevel="0" collapsed="false">
      <c r="A19" s="104" t="s">
        <v>17</v>
      </c>
      <c r="B19" s="105" t="n">
        <v>26652</v>
      </c>
      <c r="C19" s="105" t="n">
        <v>30000</v>
      </c>
      <c r="D19" s="105" t="n">
        <v>3348</v>
      </c>
      <c r="E19" s="105" t="n">
        <v>12.5619090499775</v>
      </c>
      <c r="F19" s="105" t="n">
        <v>17487</v>
      </c>
      <c r="G19" s="105" t="n">
        <v>12235</v>
      </c>
      <c r="H19" s="105" t="n">
        <v>-5252</v>
      </c>
      <c r="I19" s="105" t="n">
        <v>-30.0337393492309</v>
      </c>
    </row>
    <row r="20" customFormat="false" ht="12.75" hidden="true" customHeight="true" outlineLevel="0" collapsed="false">
      <c r="A20" s="104" t="s">
        <v>18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</row>
    <row r="21" customFormat="false" ht="20.1" hidden="false" customHeight="true" outlineLevel="0" collapsed="false">
      <c r="A21" s="104" t="s">
        <v>19</v>
      </c>
      <c r="B21" s="105" t="n">
        <v>27336</v>
      </c>
      <c r="C21" s="105" t="n">
        <v>27135</v>
      </c>
      <c r="D21" s="105" t="n">
        <v>-201</v>
      </c>
      <c r="E21" s="105" t="n">
        <v>-0.735294117647056</v>
      </c>
      <c r="F21" s="105" t="n">
        <v>58179</v>
      </c>
      <c r="G21" s="105" t="n">
        <v>80502</v>
      </c>
      <c r="H21" s="105" t="n">
        <v>22323</v>
      </c>
      <c r="I21" s="105" t="n">
        <v>38.3695147733718</v>
      </c>
    </row>
    <row r="22" customFormat="false" ht="20.1" hidden="false" customHeight="true" outlineLevel="0" collapsed="false">
      <c r="A22" s="104" t="s">
        <v>20</v>
      </c>
      <c r="B22" s="105" t="n">
        <v>214837</v>
      </c>
      <c r="C22" s="105" t="n">
        <v>232401</v>
      </c>
      <c r="D22" s="105" t="n">
        <v>17564</v>
      </c>
      <c r="E22" s="105" t="n">
        <v>8.17550049572466</v>
      </c>
      <c r="F22" s="105" t="n">
        <v>139768</v>
      </c>
      <c r="G22" s="105" t="n">
        <v>188926</v>
      </c>
      <c r="H22" s="105" t="n">
        <v>49158</v>
      </c>
      <c r="I22" s="105" t="n">
        <v>35.1711407475245</v>
      </c>
    </row>
    <row r="23" customFormat="false" ht="20.1" hidden="false" customHeight="true" outlineLevel="0" collapsed="false">
      <c r="A23" s="104" t="s">
        <v>21</v>
      </c>
      <c r="B23" s="105" t="n">
        <v>132753</v>
      </c>
      <c r="C23" s="105" t="n">
        <v>132507</v>
      </c>
      <c r="D23" s="105" t="n">
        <v>-246</v>
      </c>
      <c r="E23" s="105" t="n">
        <v>-0.185306546744701</v>
      </c>
      <c r="F23" s="105" t="n">
        <v>239279</v>
      </c>
      <c r="G23" s="105" t="n">
        <v>260823</v>
      </c>
      <c r="H23" s="105" t="n">
        <v>21544</v>
      </c>
      <c r="I23" s="105" t="n">
        <v>9.0037153281316</v>
      </c>
    </row>
    <row r="24" customFormat="false" ht="20.1" hidden="false" customHeight="true" outlineLevel="0" collapsed="false">
      <c r="A24" s="104" t="s">
        <v>22</v>
      </c>
      <c r="B24" s="105" t="n">
        <v>198295</v>
      </c>
      <c r="C24" s="105" t="n">
        <v>239777.185</v>
      </c>
      <c r="D24" s="105" t="n">
        <v>41482.185</v>
      </c>
      <c r="E24" s="105" t="n">
        <v>20.9194306462594</v>
      </c>
      <c r="F24" s="105" t="n">
        <v>247617</v>
      </c>
      <c r="G24" s="105" t="n">
        <v>211776.558</v>
      </c>
      <c r="H24" s="105" t="n">
        <v>-35840.442</v>
      </c>
      <c r="I24" s="105" t="n">
        <v>-14.4741443438859</v>
      </c>
    </row>
    <row r="25" customFormat="false" ht="20.1" hidden="false" customHeight="true" outlineLevel="0" collapsed="false">
      <c r="A25" s="104" t="s">
        <v>23</v>
      </c>
      <c r="B25" s="105" t="n">
        <v>19147</v>
      </c>
      <c r="C25" s="105" t="n">
        <v>20478</v>
      </c>
      <c r="D25" s="105" t="n">
        <v>1331</v>
      </c>
      <c r="E25" s="105" t="n">
        <v>6.95148064971014</v>
      </c>
      <c r="F25" s="105" t="n">
        <v>79937</v>
      </c>
      <c r="G25" s="105" t="n">
        <v>100925</v>
      </c>
      <c r="H25" s="105" t="n">
        <v>20988</v>
      </c>
      <c r="I25" s="105" t="n">
        <v>26.2556763451218</v>
      </c>
    </row>
    <row r="26" customFormat="false" ht="20.1" hidden="false" customHeight="true" outlineLevel="0" collapsed="false">
      <c r="A26" s="104" t="s">
        <v>24</v>
      </c>
      <c r="B26" s="105" t="n">
        <v>121002</v>
      </c>
      <c r="C26" s="105" t="n">
        <v>133421.552568541</v>
      </c>
      <c r="D26" s="105" t="n">
        <v>12419.5525685406</v>
      </c>
      <c r="E26" s="105" t="n">
        <v>10.2639233802256</v>
      </c>
      <c r="F26" s="105" t="n">
        <v>191077</v>
      </c>
      <c r="G26" s="105" t="n">
        <v>226580.699102002</v>
      </c>
      <c r="H26" s="105" t="n">
        <v>35503.6991020023</v>
      </c>
      <c r="I26" s="105" t="n">
        <v>18.5808334346898</v>
      </c>
    </row>
    <row r="27" customFormat="false" ht="20.1" hidden="false" customHeight="true" outlineLevel="0" collapsed="false">
      <c r="A27" s="102" t="s">
        <v>25</v>
      </c>
      <c r="B27" s="103" t="n">
        <v>3066754</v>
      </c>
      <c r="C27" s="103" t="n">
        <v>3603189.92542496</v>
      </c>
      <c r="D27" s="103" t="n">
        <v>536435.925424965</v>
      </c>
      <c r="E27" s="102" t="n">
        <v>17.4919776879712</v>
      </c>
      <c r="F27" s="103" t="n">
        <v>8530170</v>
      </c>
      <c r="G27" s="103" t="n">
        <v>9356578.29581393</v>
      </c>
      <c r="H27" s="103" t="n">
        <v>826408.295813931</v>
      </c>
      <c r="I27" s="102" t="n">
        <v>9.68806361202568</v>
      </c>
    </row>
    <row r="28" customFormat="false" ht="20.1" hidden="false" customHeight="true" outlineLevel="0" collapsed="false">
      <c r="A28" s="104" t="s">
        <v>26</v>
      </c>
      <c r="B28" s="105" t="n">
        <v>1311307</v>
      </c>
      <c r="C28" s="105" t="n">
        <v>1384156</v>
      </c>
      <c r="D28" s="105" t="n">
        <v>72849</v>
      </c>
      <c r="E28" s="105" t="n">
        <v>5.5554496391768</v>
      </c>
      <c r="F28" s="105" t="n">
        <v>2791167</v>
      </c>
      <c r="G28" s="105" t="n">
        <v>3018487</v>
      </c>
      <c r="H28" s="105" t="n">
        <v>227320</v>
      </c>
      <c r="I28" s="105" t="n">
        <v>8.14426367179033</v>
      </c>
      <c r="R28" s="97" t="n">
        <v>0</v>
      </c>
    </row>
    <row r="29" customFormat="false" ht="20.1" hidden="false" customHeight="true" outlineLevel="0" collapsed="false">
      <c r="A29" s="104" t="s">
        <v>27</v>
      </c>
      <c r="B29" s="105" t="n">
        <v>756657</v>
      </c>
      <c r="C29" s="105" t="n">
        <v>923095</v>
      </c>
      <c r="D29" s="105" t="n">
        <v>166438</v>
      </c>
      <c r="E29" s="105" t="n">
        <v>21.9964924662033</v>
      </c>
      <c r="F29" s="105" t="n">
        <v>1735661</v>
      </c>
      <c r="G29" s="105" t="n">
        <v>2522374.55253201</v>
      </c>
      <c r="H29" s="105" t="n">
        <v>786713.552532007</v>
      </c>
      <c r="I29" s="105" t="n">
        <v>45.326452143132</v>
      </c>
    </row>
    <row r="30" customFormat="false" ht="20.1" hidden="false" customHeight="true" outlineLevel="0" collapsed="false">
      <c r="A30" s="104" t="s">
        <v>28</v>
      </c>
      <c r="B30" s="105" t="n">
        <v>998790</v>
      </c>
      <c r="C30" s="105" t="n">
        <v>1295938.92542496</v>
      </c>
      <c r="D30" s="105" t="n">
        <v>297148.925424965</v>
      </c>
      <c r="E30" s="105" t="n">
        <v>29.7508911207526</v>
      </c>
      <c r="F30" s="105" t="n">
        <v>4003342</v>
      </c>
      <c r="G30" s="105" t="n">
        <v>3815716.74328192</v>
      </c>
      <c r="H30" s="105" t="n">
        <v>-187625.256718076</v>
      </c>
      <c r="I30" s="105" t="n">
        <v>-4.68671566701211</v>
      </c>
    </row>
    <row r="31" customFormat="false" ht="20.25" hidden="true" customHeight="true" outlineLevel="0" collapsed="false">
      <c r="A31" s="104" t="s">
        <v>29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</row>
    <row r="32" customFormat="false" ht="20.1" hidden="false" customHeight="true" outlineLevel="0" collapsed="false">
      <c r="A32" s="102" t="s">
        <v>30</v>
      </c>
      <c r="B32" s="103" t="n">
        <v>6540458</v>
      </c>
      <c r="C32" s="103" t="n">
        <v>6371430.85877411</v>
      </c>
      <c r="D32" s="103" t="n">
        <v>-169027.141225892</v>
      </c>
      <c r="E32" s="102" t="n">
        <v>-2.58433188051803</v>
      </c>
      <c r="F32" s="103" t="n">
        <v>8420665</v>
      </c>
      <c r="G32" s="103" t="n">
        <v>7501344.40292886</v>
      </c>
      <c r="H32" s="103" t="n">
        <v>-919320.597071137</v>
      </c>
      <c r="I32" s="102" t="n">
        <v>-10.9174346333827</v>
      </c>
    </row>
    <row r="33" customFormat="false" ht="20.1" hidden="false" customHeight="true" outlineLevel="0" collapsed="false">
      <c r="A33" s="104" t="s">
        <v>31</v>
      </c>
      <c r="B33" s="105" t="n">
        <v>1112422</v>
      </c>
      <c r="C33" s="105" t="n">
        <v>1177281.414</v>
      </c>
      <c r="D33" s="105" t="n">
        <v>64859.4139999999</v>
      </c>
      <c r="E33" s="105" t="n">
        <v>5.8304684732952</v>
      </c>
      <c r="F33" s="105" t="n">
        <v>1718444</v>
      </c>
      <c r="G33" s="105" t="n">
        <v>1644854.46399712</v>
      </c>
      <c r="H33" s="105" t="n">
        <v>-73589.53600288</v>
      </c>
      <c r="I33" s="105" t="n">
        <v>-4.28233541522912</v>
      </c>
    </row>
    <row r="34" customFormat="false" ht="20.1" hidden="false" customHeight="true" outlineLevel="0" collapsed="false">
      <c r="A34" s="104" t="s">
        <v>32</v>
      </c>
      <c r="B34" s="105" t="n">
        <v>80060</v>
      </c>
      <c r="C34" s="105" t="n">
        <v>97900</v>
      </c>
      <c r="D34" s="105" t="n">
        <v>17840</v>
      </c>
      <c r="E34" s="105" t="n">
        <v>22.2832875343492</v>
      </c>
      <c r="F34" s="105" t="n">
        <v>31385</v>
      </c>
      <c r="G34" s="105" t="n">
        <v>15028</v>
      </c>
      <c r="H34" s="105" t="n">
        <v>-16357</v>
      </c>
      <c r="I34" s="105" t="n">
        <v>-52.1172534650311</v>
      </c>
    </row>
    <row r="35" customFormat="false" ht="19.5" hidden="false" customHeight="true" outlineLevel="0" collapsed="false">
      <c r="A35" s="104" t="s">
        <v>33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74106</v>
      </c>
      <c r="G35" s="105" t="n">
        <v>130798</v>
      </c>
      <c r="H35" s="105" t="n">
        <v>56692</v>
      </c>
      <c r="I35" s="105" t="n">
        <v>76.5012279707446</v>
      </c>
    </row>
    <row r="36" customFormat="false" ht="20.1" hidden="false" customHeight="true" outlineLevel="0" collapsed="false">
      <c r="A36" s="104" t="s">
        <v>34</v>
      </c>
      <c r="B36" s="105" t="n">
        <v>5347976</v>
      </c>
      <c r="C36" s="105" t="n">
        <v>5096249.44477411</v>
      </c>
      <c r="D36" s="105" t="n">
        <v>-251726.555225892</v>
      </c>
      <c r="E36" s="105" t="n">
        <v>-4.70694997931726</v>
      </c>
      <c r="F36" s="105" t="n">
        <v>6596730</v>
      </c>
      <c r="G36" s="105" t="n">
        <v>5710663.93893174</v>
      </c>
      <c r="H36" s="105" t="n">
        <v>-886066.061068257</v>
      </c>
      <c r="I36" s="105" t="n">
        <v>-13.4318982445584</v>
      </c>
    </row>
    <row r="37" customFormat="false" ht="20.1" hidden="false" customHeight="true" outlineLevel="0" collapsed="false">
      <c r="A37" s="102" t="s">
        <v>35</v>
      </c>
      <c r="B37" s="103" t="n">
        <v>554899</v>
      </c>
      <c r="C37" s="103" t="n">
        <v>622984.11</v>
      </c>
      <c r="D37" s="103" t="n">
        <v>68085.11</v>
      </c>
      <c r="E37" s="102" t="n">
        <v>12.2698202735993</v>
      </c>
      <c r="F37" s="103" t="n">
        <v>622724</v>
      </c>
      <c r="G37" s="103" t="n">
        <v>555522.66</v>
      </c>
      <c r="H37" s="103" t="n">
        <v>-67201.3400000001</v>
      </c>
      <c r="I37" s="102" t="n">
        <v>-10.7915127729139</v>
      </c>
    </row>
    <row r="38" customFormat="false" ht="19.5" hidden="false" customHeight="true" outlineLevel="0" collapsed="false">
      <c r="A38" s="104" t="s">
        <v>36</v>
      </c>
      <c r="B38" s="105" t="n">
        <v>554899</v>
      </c>
      <c r="C38" s="105" t="n">
        <v>622984.11</v>
      </c>
      <c r="D38" s="105" t="n">
        <v>68085.11</v>
      </c>
      <c r="E38" s="105" t="n">
        <v>12.2698202735993</v>
      </c>
      <c r="F38" s="105" t="n">
        <v>622473</v>
      </c>
      <c r="G38" s="105" t="n">
        <v>555522.66</v>
      </c>
      <c r="H38" s="105" t="n">
        <v>-66950.3400000001</v>
      </c>
      <c r="I38" s="105" t="n">
        <v>-10.7555412041968</v>
      </c>
    </row>
    <row r="39" customFormat="false" ht="20.25" hidden="false" customHeight="true" outlineLevel="0" collapsed="false">
      <c r="A39" s="104" t="s">
        <v>37</v>
      </c>
      <c r="B39" s="105" t="n">
        <v>0</v>
      </c>
      <c r="C39" s="105" t="n">
        <v>0</v>
      </c>
      <c r="D39" s="105" t="n">
        <v>0</v>
      </c>
      <c r="E39" s="105" t="n">
        <v>0</v>
      </c>
      <c r="F39" s="105" t="n">
        <v>251</v>
      </c>
      <c r="G39" s="105" t="n">
        <v>0</v>
      </c>
      <c r="H39" s="105" t="n">
        <v>0</v>
      </c>
      <c r="I39" s="105" t="n">
        <v>0</v>
      </c>
    </row>
    <row r="40" customFormat="false" ht="20.25" hidden="false" customHeight="true" outlineLevel="0" collapsed="false">
      <c r="A40" s="104" t="s">
        <v>38</v>
      </c>
      <c r="B40" s="105" t="n">
        <v>0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</row>
    <row r="41" customFormat="false" ht="20.1" hidden="false" customHeight="true" outlineLevel="0" collapsed="false">
      <c r="A41" s="102" t="s">
        <v>39</v>
      </c>
      <c r="B41" s="103" t="n">
        <v>1026600</v>
      </c>
      <c r="C41" s="103" t="n">
        <v>1103312.73756854</v>
      </c>
      <c r="D41" s="103" t="n">
        <v>76712.7375685407</v>
      </c>
      <c r="E41" s="102" t="n">
        <v>7.47250512064492</v>
      </c>
      <c r="F41" s="103" t="n">
        <v>1113426</v>
      </c>
      <c r="G41" s="103" t="n">
        <v>1238342.257102</v>
      </c>
      <c r="H41" s="103" t="n">
        <v>124916.257102002</v>
      </c>
      <c r="I41" s="102" t="n">
        <v>11.2190892885564</v>
      </c>
    </row>
    <row r="42" customFormat="false" ht="20.1" hidden="false" customHeight="true" outlineLevel="0" collapsed="false">
      <c r="A42" s="102" t="s">
        <v>40</v>
      </c>
      <c r="B42" s="103" t="n">
        <v>10162111</v>
      </c>
      <c r="C42" s="103" t="n">
        <v>10597604.8941991</v>
      </c>
      <c r="D42" s="103" t="n">
        <v>435493.894199071</v>
      </c>
      <c r="E42" s="102" t="n">
        <v>4.28546681097137</v>
      </c>
      <c r="F42" s="103" t="n">
        <v>17573559</v>
      </c>
      <c r="G42" s="103" t="n">
        <v>17413445.3587428</v>
      </c>
      <c r="H42" s="103" t="n">
        <v>-160113.641257204</v>
      </c>
      <c r="I42" s="102" t="n">
        <v>-0.911105378581567</v>
      </c>
    </row>
    <row r="43" customFormat="false" ht="20.1" hidden="false" customHeight="true" outlineLevel="0" collapsed="false">
      <c r="A43" s="102" t="s">
        <v>41</v>
      </c>
      <c r="B43" s="103" t="n">
        <v>11188711</v>
      </c>
      <c r="C43" s="103" t="n">
        <v>11700917.6317676</v>
      </c>
      <c r="D43" s="103" t="n">
        <v>512206.631767612</v>
      </c>
      <c r="E43" s="102" t="n">
        <v>4.57788776354677</v>
      </c>
      <c r="F43" s="103" t="n">
        <v>18686985</v>
      </c>
      <c r="G43" s="103" t="n">
        <v>18651787.6158448</v>
      </c>
      <c r="H43" s="103" t="n">
        <v>-35197.3841552027</v>
      </c>
      <c r="I43" s="102" t="n">
        <v>-0.188352396896574</v>
      </c>
    </row>
    <row r="44" customFormat="false" ht="12.75" hidden="false" customHeight="true" outlineLevel="0" collapsed="false">
      <c r="A44" s="110" t="s">
        <v>42</v>
      </c>
    </row>
    <row r="45" customFormat="false" ht="12.75" hidden="false" customHeight="true" outlineLevel="0" collapsed="false">
      <c r="A45" s="81" t="s">
        <v>43</v>
      </c>
    </row>
    <row r="46" customFormat="false" ht="20.1" hidden="false" customHeight="true" outlineLevel="0" collapsed="false">
      <c r="C46" s="109"/>
    </row>
  </sheetData>
  <mergeCells count="13">
    <mergeCell ref="A1:E1"/>
    <mergeCell ref="A2:E2"/>
    <mergeCell ref="A3:E3"/>
    <mergeCell ref="A4:E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1" min="11" style="0" width="15.41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111" t="s">
        <v>8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38.25" hidden="false" customHeight="true" outlineLevel="0" collapsed="false">
      <c r="A2" s="112" t="s">
        <v>8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21" hidden="false" customHeight="true" outlineLevel="0" collapsed="false">
      <c r="A3" s="113"/>
      <c r="B3" s="113"/>
      <c r="C3" s="114"/>
      <c r="D3" s="115"/>
      <c r="E3" s="113"/>
      <c r="F3" s="113"/>
      <c r="G3" s="113"/>
      <c r="H3" s="116"/>
      <c r="I3" s="116"/>
      <c r="J3" s="116"/>
      <c r="K3" s="116"/>
      <c r="L3" s="116"/>
      <c r="M3" s="116"/>
    </row>
    <row r="4" customFormat="false" ht="12.75" hidden="false" customHeight="true" outlineLevel="0" collapsed="false">
      <c r="A4" s="117" t="s">
        <v>0</v>
      </c>
      <c r="B4" s="118" t="s">
        <v>90</v>
      </c>
      <c r="C4" s="118"/>
      <c r="D4" s="118"/>
      <c r="E4" s="118" t="s">
        <v>91</v>
      </c>
      <c r="F4" s="118"/>
      <c r="G4" s="118"/>
      <c r="H4" s="118" t="s">
        <v>92</v>
      </c>
      <c r="I4" s="118"/>
      <c r="J4" s="118"/>
      <c r="K4" s="118" t="s">
        <v>93</v>
      </c>
      <c r="L4" s="118"/>
      <c r="M4" s="118"/>
    </row>
    <row r="5" customFormat="false" ht="12.75" hidden="false" customHeight="false" outlineLevel="0" collapsed="false">
      <c r="A5" s="117"/>
      <c r="B5" s="117" t="s">
        <v>4</v>
      </c>
      <c r="C5" s="117" t="s">
        <v>5</v>
      </c>
      <c r="D5" s="117" t="s">
        <v>6</v>
      </c>
      <c r="E5" s="117" t="s">
        <v>4</v>
      </c>
      <c r="F5" s="117" t="s">
        <v>5</v>
      </c>
      <c r="G5" s="117" t="s">
        <v>6</v>
      </c>
      <c r="H5" s="117" t="s">
        <v>4</v>
      </c>
      <c r="I5" s="117" t="s">
        <v>5</v>
      </c>
      <c r="J5" s="117" t="s">
        <v>6</v>
      </c>
      <c r="K5" s="117" t="s">
        <v>4</v>
      </c>
      <c r="L5" s="117" t="s">
        <v>5</v>
      </c>
      <c r="M5" s="117" t="s">
        <v>6</v>
      </c>
    </row>
    <row r="6" customFormat="false" ht="12.75" hidden="false" customHeight="false" outlineLevel="0" collapsed="false">
      <c r="A6" s="119" t="s">
        <v>7</v>
      </c>
      <c r="B6" s="120" t="n">
        <v>1.4654</v>
      </c>
      <c r="C6" s="120" t="n">
        <v>1.73081</v>
      </c>
      <c r="D6" s="120" t="n">
        <v>18.111778354033</v>
      </c>
      <c r="E6" s="120" t="n">
        <v>8.58324</v>
      </c>
      <c r="F6" s="120" t="n">
        <v>9.83075</v>
      </c>
      <c r="G6" s="120" t="n">
        <v>14.5342551297645</v>
      </c>
      <c r="H6" s="120" t="n">
        <v>45.03</v>
      </c>
      <c r="I6" s="120" t="n">
        <v>47.76</v>
      </c>
      <c r="J6" s="120" t="n">
        <v>6.06262491672218</v>
      </c>
      <c r="K6" s="120" t="n">
        <v>46.4954</v>
      </c>
      <c r="L6" s="120" t="n">
        <v>49.49081</v>
      </c>
      <c r="M6" s="120" t="n">
        <v>6.44237924611895</v>
      </c>
    </row>
    <row r="7" customFormat="false" ht="12.75" hidden="true" customHeight="false" outlineLevel="0" collapsed="false">
      <c r="A7" s="121" t="s">
        <v>8</v>
      </c>
      <c r="B7" s="122"/>
      <c r="C7" s="122"/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</row>
    <row r="8" customFormat="false" ht="12.75" hidden="true" customHeight="false" outlineLevel="0" collapsed="false">
      <c r="A8" s="121" t="s">
        <v>9</v>
      </c>
      <c r="B8" s="122" t="n"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</row>
    <row r="9" customFormat="false" ht="12.75" hidden="true" customHeight="false" outlineLevel="0" collapsed="false">
      <c r="A9" s="121" t="s">
        <v>10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</row>
    <row r="10" customFormat="false" ht="12.75" hidden="false" customHeight="false" outlineLevel="0" collapsed="false">
      <c r="A10" s="123" t="s">
        <v>11</v>
      </c>
      <c r="B10" s="122" t="n">
        <v>0.115</v>
      </c>
      <c r="C10" s="122" t="n">
        <v>0.1009</v>
      </c>
      <c r="D10" s="122" t="n">
        <v>-12.2608695652174</v>
      </c>
      <c r="E10" s="122" t="n">
        <v>0.42</v>
      </c>
      <c r="F10" s="122" t="n">
        <v>0.841</v>
      </c>
      <c r="G10" s="122" t="n">
        <v>100.238095238095</v>
      </c>
      <c r="H10" s="122" t="n">
        <v>3.69</v>
      </c>
      <c r="I10" s="122" t="n">
        <v>3.85</v>
      </c>
      <c r="J10" s="122" t="n">
        <v>4.33604336043361</v>
      </c>
      <c r="K10" s="122" t="n">
        <v>3.805</v>
      </c>
      <c r="L10" s="122" t="n">
        <v>3.9509</v>
      </c>
      <c r="M10" s="122" t="n">
        <v>3.83442838370565</v>
      </c>
    </row>
    <row r="11" customFormat="false" ht="12.75" hidden="true" customHeight="false" outlineLevel="0" collapsed="false">
      <c r="A11" s="123" t="s">
        <v>12</v>
      </c>
      <c r="B11" s="122"/>
      <c r="C11" s="122"/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</row>
    <row r="12" customFormat="false" ht="12.75" hidden="false" customHeight="false" outlineLevel="0" collapsed="false">
      <c r="A12" s="123" t="s">
        <v>13</v>
      </c>
      <c r="B12" s="122" t="n">
        <v>0.55373</v>
      </c>
      <c r="C12" s="122" t="n">
        <v>0.28091</v>
      </c>
      <c r="D12" s="122" t="n">
        <v>-49.2694995756054</v>
      </c>
      <c r="E12" s="122" t="n">
        <v>3.05418</v>
      </c>
      <c r="F12" s="122" t="n">
        <v>3.07275</v>
      </c>
      <c r="G12" s="122" t="n">
        <v>0.608019173722574</v>
      </c>
      <c r="H12" s="122" t="n">
        <v>14.1</v>
      </c>
      <c r="I12" s="122" t="n">
        <v>15.58</v>
      </c>
      <c r="J12" s="122" t="n">
        <v>10.4964539007092</v>
      </c>
      <c r="K12" s="122" t="n">
        <v>14.65373</v>
      </c>
      <c r="L12" s="122" t="n">
        <v>15.86091</v>
      </c>
      <c r="M12" s="122" t="n">
        <v>8.23803905217306</v>
      </c>
    </row>
    <row r="13" customFormat="false" ht="12.75" hidden="false" customHeight="false" outlineLevel="0" collapsed="false">
      <c r="A13" s="123" t="s">
        <v>14</v>
      </c>
      <c r="B13" s="122" t="n">
        <v>0.79667</v>
      </c>
      <c r="C13" s="124" t="n">
        <v>1.349</v>
      </c>
      <c r="D13" s="122" t="n">
        <v>69.3298354400191</v>
      </c>
      <c r="E13" s="122" t="n">
        <v>5.10906</v>
      </c>
      <c r="F13" s="122" t="n">
        <v>5.917</v>
      </c>
      <c r="G13" s="122" t="n">
        <v>15.8138679130799</v>
      </c>
      <c r="H13" s="122" t="n">
        <v>27.24</v>
      </c>
      <c r="I13" s="122" t="n">
        <v>28.33</v>
      </c>
      <c r="J13" s="122" t="n">
        <v>4.0014684287812</v>
      </c>
      <c r="K13" s="122" t="n">
        <v>28.03667</v>
      </c>
      <c r="L13" s="122" t="n">
        <v>29.679</v>
      </c>
      <c r="M13" s="122" t="n">
        <v>5.8577926693862</v>
      </c>
    </row>
    <row r="14" customFormat="false" ht="12.75" hidden="false" customHeight="false" outlineLevel="0" collapsed="false">
      <c r="A14" s="119" t="s">
        <v>15</v>
      </c>
      <c r="B14" s="120" t="n">
        <v>15.461</v>
      </c>
      <c r="C14" s="120" t="n">
        <v>16.31</v>
      </c>
      <c r="D14" s="120" t="n">
        <v>5.4912360131945</v>
      </c>
      <c r="E14" s="120" t="n">
        <v>94.88891</v>
      </c>
      <c r="F14" s="120" t="n">
        <v>99.087</v>
      </c>
      <c r="G14" s="120" t="n">
        <v>4.4242156433244</v>
      </c>
      <c r="H14" s="120" t="n">
        <v>847.37</v>
      </c>
      <c r="I14" s="120" t="n">
        <v>868</v>
      </c>
      <c r="J14" s="120" t="n">
        <v>2.43459173678557</v>
      </c>
      <c r="K14" s="120" t="n">
        <v>862.831</v>
      </c>
      <c r="L14" s="120" t="n">
        <v>884.31</v>
      </c>
      <c r="M14" s="120" t="n">
        <v>2.48936350223856</v>
      </c>
    </row>
    <row r="15" customFormat="false" ht="12.75" hidden="false" customHeight="false" outlineLevel="0" collapsed="false">
      <c r="A15" s="123" t="s">
        <v>16</v>
      </c>
      <c r="B15" s="122" t="n">
        <v>0.291</v>
      </c>
      <c r="C15" s="124" t="n">
        <v>0.733</v>
      </c>
      <c r="D15" s="122" t="n">
        <v>151.890034364261</v>
      </c>
      <c r="E15" s="122" t="n">
        <v>4.292</v>
      </c>
      <c r="F15" s="122" t="n">
        <v>5.694</v>
      </c>
      <c r="G15" s="122" t="n">
        <v>32.6654240447344</v>
      </c>
      <c r="H15" s="122" t="n">
        <v>28.66</v>
      </c>
      <c r="I15" s="122" t="n">
        <v>31.35</v>
      </c>
      <c r="J15" s="122" t="n">
        <v>9.38590369853454</v>
      </c>
      <c r="K15" s="122" t="n">
        <v>28.951</v>
      </c>
      <c r="L15" s="122" t="n">
        <v>32.083</v>
      </c>
      <c r="M15" s="122" t="n">
        <v>10.8182791613416</v>
      </c>
    </row>
    <row r="16" customFormat="false" ht="12.75" hidden="false" customHeight="false" outlineLevel="0" collapsed="false">
      <c r="A16" s="123" t="s">
        <v>17</v>
      </c>
      <c r="B16" s="122" t="n">
        <v>0.597</v>
      </c>
      <c r="C16" s="124" t="n">
        <v>0.3</v>
      </c>
      <c r="D16" s="122" t="n">
        <v>-49.748743718593</v>
      </c>
      <c r="E16" s="122" t="n">
        <v>2.986</v>
      </c>
      <c r="F16" s="122" t="n">
        <v>2.57</v>
      </c>
      <c r="G16" s="122" t="n">
        <v>-13.9316811788346</v>
      </c>
      <c r="H16" s="122" t="n">
        <v>20.75</v>
      </c>
      <c r="I16" s="122" t="n">
        <v>20.4</v>
      </c>
      <c r="J16" s="122" t="n">
        <v>-1.68674698795181</v>
      </c>
      <c r="K16" s="122" t="n">
        <v>21.347</v>
      </c>
      <c r="L16" s="122" t="n">
        <v>20.7</v>
      </c>
      <c r="M16" s="122" t="n">
        <v>-3.03087084836278</v>
      </c>
    </row>
    <row r="17" customFormat="false" ht="12.75" hidden="true" customHeight="false" outlineLevel="0" collapsed="false">
      <c r="A17" s="123" t="s">
        <v>18</v>
      </c>
      <c r="B17" s="122" t="n">
        <v>0</v>
      </c>
      <c r="C17" s="124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</row>
    <row r="18" customFormat="false" ht="12.75" hidden="false" customHeight="false" outlineLevel="0" collapsed="false">
      <c r="A18" s="123" t="s">
        <v>19</v>
      </c>
      <c r="B18" s="122" t="n">
        <v>2.546</v>
      </c>
      <c r="C18" s="124" t="n">
        <v>1.76</v>
      </c>
      <c r="D18" s="122" t="n">
        <v>-30.8719560094265</v>
      </c>
      <c r="E18" s="122" t="n">
        <v>8.17191</v>
      </c>
      <c r="F18" s="122" t="n">
        <v>8.417</v>
      </c>
      <c r="G18" s="122" t="n">
        <v>2.99917644712191</v>
      </c>
      <c r="H18" s="122" t="n">
        <v>57.49</v>
      </c>
      <c r="I18" s="122" t="n">
        <v>57.89</v>
      </c>
      <c r="J18" s="122" t="n">
        <v>0.695773177943981</v>
      </c>
      <c r="K18" s="122" t="n">
        <v>60.036</v>
      </c>
      <c r="L18" s="122" t="n">
        <v>59.65</v>
      </c>
      <c r="M18" s="122" t="n">
        <v>-0.642947564794461</v>
      </c>
    </row>
    <row r="19" customFormat="false" ht="12.75" hidden="false" customHeight="false" outlineLevel="0" collapsed="false">
      <c r="A19" s="123" t="s">
        <v>20</v>
      </c>
      <c r="B19" s="122" t="n">
        <v>1.181</v>
      </c>
      <c r="C19" s="124" t="n">
        <v>1.333</v>
      </c>
      <c r="D19" s="122" t="n">
        <v>12.8704487722269</v>
      </c>
      <c r="E19" s="122" t="n">
        <v>10.598</v>
      </c>
      <c r="F19" s="122" t="n">
        <v>9.665</v>
      </c>
      <c r="G19" s="122" t="n">
        <v>-8.80354783921496</v>
      </c>
      <c r="H19" s="122" t="n">
        <v>117.23</v>
      </c>
      <c r="I19" s="122" t="n">
        <v>119.93</v>
      </c>
      <c r="J19" s="122" t="n">
        <v>2.3031647189286</v>
      </c>
      <c r="K19" s="122" t="n">
        <v>118.411</v>
      </c>
      <c r="L19" s="122" t="n">
        <v>121.263</v>
      </c>
      <c r="M19" s="122" t="n">
        <v>2.40856001553911</v>
      </c>
    </row>
    <row r="20" customFormat="false" ht="12.75" hidden="false" customHeight="false" outlineLevel="0" collapsed="false">
      <c r="A20" s="123" t="s">
        <v>21</v>
      </c>
      <c r="B20" s="122" t="n">
        <v>2.905</v>
      </c>
      <c r="C20" s="124" t="n">
        <v>2.868</v>
      </c>
      <c r="D20" s="122" t="n">
        <v>-1.2736660929432</v>
      </c>
      <c r="E20" s="122" t="n">
        <v>21.673</v>
      </c>
      <c r="F20" s="122" t="n">
        <v>20.46</v>
      </c>
      <c r="G20" s="122" t="n">
        <v>-5.59682554330272</v>
      </c>
      <c r="H20" s="122" t="n">
        <v>217.38</v>
      </c>
      <c r="I20" s="122" t="n">
        <v>228.25</v>
      </c>
      <c r="J20" s="122" t="n">
        <v>5.00046002392125</v>
      </c>
      <c r="K20" s="122" t="n">
        <v>220.285</v>
      </c>
      <c r="L20" s="122" t="n">
        <v>231.118</v>
      </c>
      <c r="M20" s="122" t="n">
        <v>4.91772022607078</v>
      </c>
    </row>
    <row r="21" customFormat="false" ht="12.75" hidden="false" customHeight="false" outlineLevel="0" collapsed="false">
      <c r="A21" s="123" t="s">
        <v>22</v>
      </c>
      <c r="B21" s="122" t="n">
        <v>5.223</v>
      </c>
      <c r="C21" s="125" t="n">
        <v>3.935</v>
      </c>
      <c r="D21" s="122" t="n">
        <v>-24.6601569978939</v>
      </c>
      <c r="E21" s="122" t="n">
        <v>28.404</v>
      </c>
      <c r="F21" s="122" t="n">
        <v>30.403</v>
      </c>
      <c r="G21" s="122" t="n">
        <v>7.03774116321645</v>
      </c>
      <c r="H21" s="122" t="n">
        <v>307.7</v>
      </c>
      <c r="I21" s="122" t="n">
        <v>305.85</v>
      </c>
      <c r="J21" s="122" t="n">
        <v>-0.601234969125764</v>
      </c>
      <c r="K21" s="122" t="n">
        <v>312.923</v>
      </c>
      <c r="L21" s="122" t="n">
        <v>309.785</v>
      </c>
      <c r="M21" s="122" t="n">
        <v>-1.00280260639198</v>
      </c>
    </row>
    <row r="22" customFormat="false" ht="12.75" hidden="false" customHeight="false" outlineLevel="0" collapsed="false">
      <c r="A22" s="123" t="s">
        <v>23</v>
      </c>
      <c r="B22" s="122" t="n">
        <v>1.271</v>
      </c>
      <c r="C22" s="124" t="n">
        <v>3.138</v>
      </c>
      <c r="D22" s="122" t="n">
        <v>146.892210857593</v>
      </c>
      <c r="E22" s="122" t="n">
        <v>11.121</v>
      </c>
      <c r="F22" s="122" t="n">
        <v>10.575</v>
      </c>
      <c r="G22" s="122" t="n">
        <v>-4.90963042891828</v>
      </c>
      <c r="H22" s="122" t="n">
        <v>41.2</v>
      </c>
      <c r="I22" s="122" t="n">
        <v>43.38</v>
      </c>
      <c r="J22" s="122" t="n">
        <v>5.29126213592233</v>
      </c>
      <c r="K22" s="122" t="n">
        <v>42.471</v>
      </c>
      <c r="L22" s="122" t="n">
        <v>46.518</v>
      </c>
      <c r="M22" s="122" t="n">
        <v>9.52885498340044</v>
      </c>
    </row>
    <row r="23" customFormat="false" ht="12.75" hidden="false" customHeight="false" outlineLevel="0" collapsed="false">
      <c r="A23" s="123" t="s">
        <v>24</v>
      </c>
      <c r="B23" s="122" t="n">
        <v>1.447</v>
      </c>
      <c r="C23" s="124" t="n">
        <v>2.243</v>
      </c>
      <c r="D23" s="122" t="n">
        <v>55.0103662750518</v>
      </c>
      <c r="E23" s="122" t="n">
        <v>7.643</v>
      </c>
      <c r="F23" s="122" t="n">
        <v>11.303</v>
      </c>
      <c r="G23" s="122" t="n">
        <v>47.8869553840115</v>
      </c>
      <c r="H23" s="122" t="n">
        <v>56.96</v>
      </c>
      <c r="I23" s="122" t="n">
        <v>60.95</v>
      </c>
      <c r="J23" s="122" t="n">
        <v>7.00491573033708</v>
      </c>
      <c r="K23" s="122" t="n">
        <v>58.407</v>
      </c>
      <c r="L23" s="122" t="n">
        <v>63.193</v>
      </c>
      <c r="M23" s="122" t="n">
        <v>8.19422329515298</v>
      </c>
    </row>
    <row r="24" customFormat="false" ht="12.75" hidden="false" customHeight="false" outlineLevel="0" collapsed="false">
      <c r="A24" s="119" t="s">
        <v>25</v>
      </c>
      <c r="B24" s="120" t="n">
        <v>53.694</v>
      </c>
      <c r="C24" s="120" t="n">
        <v>57.096</v>
      </c>
      <c r="D24" s="120" t="n">
        <v>6.33590345289978</v>
      </c>
      <c r="E24" s="120" t="n">
        <v>239.92</v>
      </c>
      <c r="F24" s="120" t="n">
        <v>273.487</v>
      </c>
      <c r="G24" s="120" t="n">
        <v>13.9909136378793</v>
      </c>
      <c r="H24" s="120" t="n">
        <v>1806.3</v>
      </c>
      <c r="I24" s="120" t="n">
        <v>1783.99</v>
      </c>
      <c r="J24" s="120" t="n">
        <v>-1.2351215191275</v>
      </c>
      <c r="K24" s="120" t="n">
        <v>1859.994</v>
      </c>
      <c r="L24" s="120" t="n">
        <v>1841.086</v>
      </c>
      <c r="M24" s="120" t="n">
        <v>-1.01656241901856</v>
      </c>
    </row>
    <row r="25" customFormat="false" ht="12.75" hidden="false" customHeight="false" outlineLevel="0" collapsed="false">
      <c r="A25" s="123" t="s">
        <v>26</v>
      </c>
      <c r="B25" s="122" t="n">
        <v>2.456</v>
      </c>
      <c r="C25" s="124" t="n">
        <v>5.811</v>
      </c>
      <c r="D25" s="122" t="n">
        <v>136.604234527687</v>
      </c>
      <c r="E25" s="122" t="n">
        <v>19.759</v>
      </c>
      <c r="F25" s="122" t="n">
        <v>28.579</v>
      </c>
      <c r="G25" s="122" t="n">
        <v>44.6378865327193</v>
      </c>
      <c r="H25" s="122" t="n">
        <v>195.24</v>
      </c>
      <c r="I25" s="122" t="n">
        <v>200.71</v>
      </c>
      <c r="J25" s="122" t="n">
        <v>2.80167998360992</v>
      </c>
      <c r="K25" s="122" t="n">
        <v>197.696</v>
      </c>
      <c r="L25" s="122" t="n">
        <v>206.521</v>
      </c>
      <c r="M25" s="122" t="n">
        <v>4.46392440919392</v>
      </c>
    </row>
    <row r="26" customFormat="false" ht="12.75" hidden="false" customHeight="false" outlineLevel="0" collapsed="false">
      <c r="A26" s="123" t="s">
        <v>27</v>
      </c>
      <c r="B26" s="122" t="n">
        <v>18.493</v>
      </c>
      <c r="C26" s="124" t="n">
        <v>19.581</v>
      </c>
      <c r="D26" s="122" t="n">
        <v>5.88330719731791</v>
      </c>
      <c r="E26" s="122" t="n">
        <v>86.825</v>
      </c>
      <c r="F26" s="122" t="n">
        <v>103.597</v>
      </c>
      <c r="G26" s="122" t="n">
        <v>19.3170169881946</v>
      </c>
      <c r="H26" s="122" t="n">
        <v>648.2</v>
      </c>
      <c r="I26" s="122" t="n">
        <v>630.05</v>
      </c>
      <c r="J26" s="122" t="n">
        <v>-2.80006170934898</v>
      </c>
      <c r="K26" s="122" t="n">
        <v>666.693</v>
      </c>
      <c r="L26" s="122" t="n">
        <v>649.631</v>
      </c>
      <c r="M26" s="122" t="n">
        <v>-2.55919891164301</v>
      </c>
    </row>
    <row r="27" customFormat="false" ht="12.75" hidden="false" customHeight="false" outlineLevel="0" collapsed="false">
      <c r="A27" s="123" t="s">
        <v>28</v>
      </c>
      <c r="B27" s="122" t="n">
        <v>32.745</v>
      </c>
      <c r="C27" s="124" t="n">
        <v>31.704</v>
      </c>
      <c r="D27" s="122" t="n">
        <v>-3.17911131470453</v>
      </c>
      <c r="E27" s="122" t="n">
        <v>133.336</v>
      </c>
      <c r="F27" s="122" t="n">
        <v>141.311</v>
      </c>
      <c r="G27" s="122" t="n">
        <v>5.98113037739245</v>
      </c>
      <c r="H27" s="122" t="n">
        <v>962.86</v>
      </c>
      <c r="I27" s="122" t="n">
        <v>953.23</v>
      </c>
      <c r="J27" s="122" t="n">
        <v>-1.00014540016201</v>
      </c>
      <c r="K27" s="122" t="n">
        <v>995.605</v>
      </c>
      <c r="L27" s="122" t="n">
        <v>984.934</v>
      </c>
      <c r="M27" s="122" t="n">
        <v>-1.07181060762049</v>
      </c>
    </row>
    <row r="28" customFormat="false" ht="12.75" hidden="true" customHeight="false" outlineLevel="0" collapsed="false">
      <c r="A28" s="121" t="s">
        <v>29</v>
      </c>
      <c r="B28" s="122"/>
      <c r="C28" s="124"/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</row>
    <row r="29" customFormat="false" ht="12.75" hidden="false" customHeight="false" outlineLevel="0" collapsed="false">
      <c r="A29" s="119" t="s">
        <v>30</v>
      </c>
      <c r="B29" s="120" t="n">
        <v>105.916</v>
      </c>
      <c r="C29" s="120" t="n">
        <v>166.245</v>
      </c>
      <c r="D29" s="120" t="n">
        <v>56.9592884927679</v>
      </c>
      <c r="E29" s="120" t="n">
        <v>775.814</v>
      </c>
      <c r="F29" s="120" t="n">
        <v>830.911</v>
      </c>
      <c r="G29" s="120" t="n">
        <v>7.10183110900293</v>
      </c>
      <c r="H29" s="120" t="n">
        <v>5123.408</v>
      </c>
      <c r="I29" s="120" t="n">
        <v>4934.31</v>
      </c>
      <c r="J29" s="120" t="n">
        <v>-3.69086358142862</v>
      </c>
      <c r="K29" s="120" t="n">
        <v>5229.324</v>
      </c>
      <c r="L29" s="120" t="n">
        <v>5100.555</v>
      </c>
      <c r="M29" s="120" t="n">
        <v>-2.46244065198485</v>
      </c>
    </row>
    <row r="30" customFormat="false" ht="12.75" hidden="false" customHeight="false" outlineLevel="0" collapsed="false">
      <c r="A30" s="123" t="s">
        <v>31</v>
      </c>
      <c r="B30" s="122" t="n">
        <v>23.917</v>
      </c>
      <c r="C30" s="124" t="n">
        <v>35.326</v>
      </c>
      <c r="D30" s="122" t="n">
        <v>47.7024710456997</v>
      </c>
      <c r="E30" s="122" t="n">
        <v>122.405</v>
      </c>
      <c r="F30" s="122" t="n">
        <v>141.145</v>
      </c>
      <c r="G30" s="122" t="n">
        <v>15.3098321147012</v>
      </c>
      <c r="H30" s="122" t="n">
        <v>846.5</v>
      </c>
      <c r="I30" s="122" t="n">
        <v>863.43</v>
      </c>
      <c r="J30" s="122" t="n">
        <v>2</v>
      </c>
      <c r="K30" s="122" t="n">
        <v>870.417</v>
      </c>
      <c r="L30" s="122" t="n">
        <v>898.756</v>
      </c>
      <c r="M30" s="122" t="n">
        <v>3.25579578523856</v>
      </c>
    </row>
    <row r="31" customFormat="false" ht="12.75" hidden="false" customHeight="false" outlineLevel="0" collapsed="false">
      <c r="A31" s="123" t="s">
        <v>32</v>
      </c>
      <c r="B31" s="122" t="n">
        <v>1.253</v>
      </c>
      <c r="C31" s="124" t="n">
        <v>1.82</v>
      </c>
      <c r="D31" s="122" t="n">
        <v>45.2513966480447</v>
      </c>
      <c r="E31" s="122" t="n">
        <v>7.8</v>
      </c>
      <c r="F31" s="122" t="n">
        <v>9.95</v>
      </c>
      <c r="G31" s="122" t="n">
        <v>27.5641025641026</v>
      </c>
      <c r="H31" s="122" t="n">
        <v>46.45</v>
      </c>
      <c r="I31" s="122" t="n">
        <v>48.73</v>
      </c>
      <c r="J31" s="122" t="n">
        <v>4.90850376749192</v>
      </c>
      <c r="K31" s="122" t="n">
        <v>47.703</v>
      </c>
      <c r="L31" s="122" t="n">
        <v>50.55</v>
      </c>
      <c r="M31" s="122" t="n">
        <v>5.96817810200616</v>
      </c>
    </row>
    <row r="32" customFormat="false" ht="12.75" hidden="false" customHeight="false" outlineLevel="0" collapsed="false">
      <c r="A32" s="123" t="s">
        <v>33</v>
      </c>
      <c r="B32" s="122" t="n">
        <v>0.302</v>
      </c>
      <c r="C32" s="124" t="n">
        <v>0.656</v>
      </c>
      <c r="D32" s="122" t="n">
        <v>117.218543046358</v>
      </c>
      <c r="E32" s="122" t="n">
        <v>2.615</v>
      </c>
      <c r="F32" s="122" t="n">
        <v>3.6</v>
      </c>
      <c r="G32" s="122" t="n">
        <v>37.6673040152964</v>
      </c>
      <c r="H32" s="122" t="n">
        <v>22.758</v>
      </c>
      <c r="I32" s="122" t="n">
        <v>35.78</v>
      </c>
      <c r="J32" s="122" t="n">
        <v>57.219439318042</v>
      </c>
      <c r="K32" s="122" t="n">
        <v>23.06</v>
      </c>
      <c r="L32" s="122" t="n">
        <v>36.436</v>
      </c>
      <c r="M32" s="122" t="n">
        <v>58.0052038161318</v>
      </c>
    </row>
    <row r="33" customFormat="false" ht="12.75" hidden="false" customHeight="false" outlineLevel="0" collapsed="false">
      <c r="A33" s="123" t="s">
        <v>34</v>
      </c>
      <c r="B33" s="122" t="n">
        <v>80.444</v>
      </c>
      <c r="C33" s="124" t="n">
        <v>128.443</v>
      </c>
      <c r="D33" s="122" t="n">
        <v>59.6675948485903</v>
      </c>
      <c r="E33" s="122" t="n">
        <v>642.994</v>
      </c>
      <c r="F33" s="122" t="n">
        <v>676.216</v>
      </c>
      <c r="G33" s="122" t="n">
        <v>5.16676671944061</v>
      </c>
      <c r="H33" s="122" t="n">
        <v>4207.7</v>
      </c>
      <c r="I33" s="122" t="n">
        <v>3986.37</v>
      </c>
      <c r="J33" s="122" t="n">
        <v>-5.26011835444542</v>
      </c>
      <c r="K33" s="122" t="n">
        <v>4288.144</v>
      </c>
      <c r="L33" s="122" t="n">
        <v>4114.813</v>
      </c>
      <c r="M33" s="122" t="n">
        <v>-4.04209839968062</v>
      </c>
    </row>
    <row r="34" customFormat="false" ht="12.75" hidden="false" customHeight="false" outlineLevel="0" collapsed="false">
      <c r="A34" s="119" t="s">
        <v>35</v>
      </c>
      <c r="B34" s="120" t="n">
        <v>25.055</v>
      </c>
      <c r="C34" s="120" t="n">
        <v>24.3575968</v>
      </c>
      <c r="D34" s="120" t="n">
        <v>-2.78348912392734</v>
      </c>
      <c r="E34" s="120" t="n">
        <v>85.04423</v>
      </c>
      <c r="F34" s="120" t="n">
        <v>95.469688</v>
      </c>
      <c r="G34" s="120" t="n">
        <v>12.258865769024</v>
      </c>
      <c r="H34" s="120" t="n">
        <v>522.92</v>
      </c>
      <c r="I34" s="120" t="n">
        <v>493.64</v>
      </c>
      <c r="J34" s="120" t="n">
        <v>-5.59932685688059</v>
      </c>
      <c r="K34" s="120" t="n">
        <v>547.975</v>
      </c>
      <c r="L34" s="120" t="n">
        <v>517.9975968</v>
      </c>
      <c r="M34" s="120" t="n">
        <v>-5.47057862128745</v>
      </c>
    </row>
    <row r="35" customFormat="false" ht="12.75" hidden="false" customHeight="false" outlineLevel="0" collapsed="false">
      <c r="A35" s="123" t="s">
        <v>36</v>
      </c>
      <c r="B35" s="122" t="n">
        <v>25.055</v>
      </c>
      <c r="C35" s="122" t="n">
        <v>24.3575968</v>
      </c>
      <c r="D35" s="122" t="n">
        <v>-2.78348912392734</v>
      </c>
      <c r="E35" s="122" t="n">
        <v>85.04423</v>
      </c>
      <c r="F35" s="122" t="n">
        <v>95.469688</v>
      </c>
      <c r="G35" s="122" t="n">
        <v>12.258865769024</v>
      </c>
      <c r="H35" s="122" t="n">
        <v>522.92</v>
      </c>
      <c r="I35" s="122" t="n">
        <v>493.64</v>
      </c>
      <c r="J35" s="122" t="n">
        <v>-5.59932685688059</v>
      </c>
      <c r="K35" s="122" t="n">
        <v>547.975</v>
      </c>
      <c r="L35" s="122" t="n">
        <v>517.9975968</v>
      </c>
      <c r="M35" s="122" t="n">
        <v>-5.47057862128745</v>
      </c>
    </row>
    <row r="36" customFormat="false" ht="12.75" hidden="true" customHeight="false" outlineLevel="0" collapsed="false">
      <c r="A36" s="121" t="s">
        <v>37</v>
      </c>
      <c r="B36" s="122"/>
      <c r="C36" s="122"/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</row>
    <row r="37" customFormat="false" ht="12.75" hidden="false" customHeight="false" outlineLevel="0" collapsed="false">
      <c r="A37" s="121" t="s">
        <v>38</v>
      </c>
      <c r="B37" s="124" t="n">
        <v>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</row>
    <row r="38" customFormat="false" ht="12.75" hidden="false" customHeight="false" outlineLevel="0" collapsed="false">
      <c r="A38" s="119" t="s">
        <v>39</v>
      </c>
      <c r="B38" s="120" t="n">
        <v>16.9264</v>
      </c>
      <c r="C38" s="120" t="n">
        <v>18.04081</v>
      </c>
      <c r="D38" s="120" t="n">
        <v>6.58385716986485</v>
      </c>
      <c r="E38" s="120" t="n">
        <v>103.47215</v>
      </c>
      <c r="F38" s="120" t="n">
        <v>108.91775</v>
      </c>
      <c r="G38" s="120" t="n">
        <v>5.26286541837586</v>
      </c>
      <c r="H38" s="120" t="n">
        <v>892.4</v>
      </c>
      <c r="I38" s="120" t="n">
        <v>915.76</v>
      </c>
      <c r="J38" s="120" t="n">
        <v>2.61766024204393</v>
      </c>
      <c r="K38" s="120" t="n">
        <v>909.3264</v>
      </c>
      <c r="L38" s="120" t="n">
        <v>933.80081</v>
      </c>
      <c r="M38" s="120" t="n">
        <v>2.69148789697518</v>
      </c>
    </row>
    <row r="39" customFormat="false" ht="12.75" hidden="false" customHeight="false" outlineLevel="0" collapsed="false">
      <c r="A39" s="119" t="s">
        <v>40</v>
      </c>
      <c r="B39" s="120" t="n">
        <v>184.665</v>
      </c>
      <c r="C39" s="120" t="n">
        <v>247.6985968</v>
      </c>
      <c r="D39" s="120" t="n">
        <v>34.1340247475158</v>
      </c>
      <c r="E39" s="120" t="n">
        <v>1100.77823</v>
      </c>
      <c r="F39" s="120" t="n">
        <v>1199.867688</v>
      </c>
      <c r="G39" s="120" t="n">
        <v>9.00176396112049</v>
      </c>
      <c r="H39" s="120" t="n">
        <v>7452.628</v>
      </c>
      <c r="I39" s="120" t="n">
        <v>7211.94</v>
      </c>
      <c r="J39" s="120" t="n">
        <v>-3.22957217239341</v>
      </c>
      <c r="K39" s="120" t="n">
        <v>7637.293</v>
      </c>
      <c r="L39" s="120" t="n">
        <v>7459.6385968</v>
      </c>
      <c r="M39" s="120" t="n">
        <v>-2.32614361135549</v>
      </c>
    </row>
    <row r="40" customFormat="false" ht="12.75" hidden="false" customHeight="false" outlineLevel="0" collapsed="false">
      <c r="A40" s="119" t="s">
        <v>41</v>
      </c>
      <c r="B40" s="120" t="n">
        <v>201.5914</v>
      </c>
      <c r="C40" s="120" t="n">
        <v>265.7394068</v>
      </c>
      <c r="D40" s="120" t="n">
        <v>31.820805252605</v>
      </c>
      <c r="E40" s="120" t="n">
        <v>1204.25038</v>
      </c>
      <c r="F40" s="120" t="n">
        <v>1308.785438</v>
      </c>
      <c r="G40" s="120" t="n">
        <v>8.68050861648886</v>
      </c>
      <c r="H40" s="120" t="n">
        <v>8345.028</v>
      </c>
      <c r="I40" s="120" t="n">
        <v>8127.7</v>
      </c>
      <c r="J40" s="120" t="n">
        <v>-2.60428125585679</v>
      </c>
      <c r="K40" s="120" t="n">
        <v>8546.6194</v>
      </c>
      <c r="L40" s="120" t="n">
        <v>8393.4394068</v>
      </c>
      <c r="M40" s="120" t="n">
        <v>-1.79228752364941</v>
      </c>
    </row>
    <row r="41" customFormat="false" ht="12.75" hidden="false" customHeight="false" outlineLevel="0" collapsed="false">
      <c r="A41" s="126" t="s">
        <v>42</v>
      </c>
      <c r="B41" s="126"/>
      <c r="C41" s="124"/>
      <c r="D41" s="127"/>
      <c r="E41" s="126"/>
      <c r="F41" s="126"/>
      <c r="G41" s="126"/>
      <c r="H41" s="128"/>
      <c r="I41" s="128"/>
      <c r="J41" s="128"/>
      <c r="K41" s="128"/>
      <c r="L41" s="128"/>
      <c r="M41" s="128"/>
    </row>
    <row r="42" customFormat="false" ht="12.75" hidden="false" customHeight="false" outlineLevel="0" collapsed="false">
      <c r="A42" s="126" t="s">
        <v>43</v>
      </c>
      <c r="B42" s="126"/>
      <c r="C42" s="124"/>
      <c r="D42" s="127"/>
      <c r="E42" s="126"/>
      <c r="F42" s="126"/>
      <c r="G42" s="126"/>
      <c r="H42" s="128"/>
      <c r="I42" s="128"/>
      <c r="J42" s="128"/>
      <c r="K42" s="128"/>
      <c r="L42" s="128"/>
      <c r="M42" s="128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5" min="2" style="0" width="7.56"/>
    <col collapsed="false" customWidth="true" hidden="false" outlineLevel="0" max="17" min="16" style="0" width="8.56"/>
    <col collapsed="false" customWidth="false" hidden="true" outlineLevel="0" max="21" min="18" style="0" width="9.06"/>
  </cols>
  <sheetData>
    <row r="1" customFormat="false" ht="12.75" hidden="false" customHeight="false" outlineLevel="0" collapsed="false">
      <c r="A1" s="129" t="s">
        <v>9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31.5" hidden="false" customHeight="true" outlineLevel="0" collapsed="false">
      <c r="A2" s="129" t="s">
        <v>9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30"/>
    </row>
    <row r="3" customFormat="false" ht="12.75" hidden="false" customHeight="false" outlineLevel="0" collapsed="false">
      <c r="A3" s="129" t="s">
        <v>8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/>
      <c r="M4" s="130"/>
      <c r="N4" s="130"/>
      <c r="O4" s="130"/>
      <c r="P4" s="130"/>
    </row>
    <row r="5" customFormat="false" ht="28.5" hidden="false" customHeight="false" outlineLevel="0" collapsed="false">
      <c r="A5" s="131" t="s">
        <v>0</v>
      </c>
      <c r="B5" s="132" t="s">
        <v>96</v>
      </c>
      <c r="C5" s="132" t="s">
        <v>97</v>
      </c>
      <c r="D5" s="132" t="s">
        <v>98</v>
      </c>
      <c r="E5" s="132" t="s">
        <v>99</v>
      </c>
      <c r="F5" s="132" t="s">
        <v>100</v>
      </c>
      <c r="G5" s="132" t="s">
        <v>101</v>
      </c>
      <c r="H5" s="132" t="s">
        <v>102</v>
      </c>
      <c r="I5" s="132" t="s">
        <v>103</v>
      </c>
      <c r="J5" s="132" t="s">
        <v>104</v>
      </c>
      <c r="K5" s="132" t="s">
        <v>105</v>
      </c>
      <c r="L5" s="132" t="s">
        <v>106</v>
      </c>
      <c r="M5" s="132" t="s">
        <v>107</v>
      </c>
      <c r="N5" s="132" t="s">
        <v>108</v>
      </c>
      <c r="O5" s="132" t="s">
        <v>109</v>
      </c>
      <c r="P5" s="132" t="s">
        <v>110</v>
      </c>
      <c r="Q5" s="132" t="s">
        <v>111</v>
      </c>
    </row>
    <row r="6" customFormat="false" ht="12.75" hidden="false" customHeight="false" outlineLevel="0" collapsed="false">
      <c r="A6" s="133" t="s">
        <v>7</v>
      </c>
      <c r="B6" s="134" t="n">
        <v>46.7</v>
      </c>
      <c r="C6" s="134" t="n">
        <v>54.6</v>
      </c>
      <c r="D6" s="134" t="n">
        <v>45.9</v>
      </c>
      <c r="E6" s="134" t="n">
        <v>28.5</v>
      </c>
      <c r="F6" s="134" t="n">
        <v>16.78</v>
      </c>
      <c r="G6" s="134" t="n">
        <v>9.05</v>
      </c>
      <c r="H6" s="134" t="n">
        <v>6.19</v>
      </c>
      <c r="I6" s="134" t="n">
        <v>2.9</v>
      </c>
      <c r="J6" s="134" t="n">
        <v>3.1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135" t="n">
        <v>0</v>
      </c>
      <c r="S6" s="0" t="n">
        <v>47.76</v>
      </c>
      <c r="T6" s="136" t="n">
        <v>0</v>
      </c>
      <c r="U6" s="136" t="n">
        <v>0</v>
      </c>
    </row>
    <row r="7" customFormat="false" ht="12.75" hidden="true" customHeight="false" outlineLevel="0" collapsed="false">
      <c r="A7" s="137" t="s">
        <v>8</v>
      </c>
      <c r="B7" s="138" t="n">
        <v>0</v>
      </c>
      <c r="C7" s="138" t="n">
        <v>0</v>
      </c>
      <c r="D7" s="138" t="n">
        <v>0</v>
      </c>
      <c r="E7" s="138" t="n">
        <v>0</v>
      </c>
      <c r="F7" s="138" t="n">
        <v>0</v>
      </c>
      <c r="G7" s="138" t="n">
        <v>0</v>
      </c>
      <c r="H7" s="138" t="n">
        <v>0</v>
      </c>
      <c r="I7" s="138" t="n">
        <v>0</v>
      </c>
      <c r="J7" s="138" t="n">
        <v>0</v>
      </c>
      <c r="K7" s="138" t="n">
        <v>0</v>
      </c>
      <c r="L7" s="138" t="n">
        <v>0</v>
      </c>
      <c r="M7" s="138" t="n">
        <v>0</v>
      </c>
      <c r="N7" s="138" t="n">
        <v>0</v>
      </c>
      <c r="O7" s="138" t="n">
        <v>0</v>
      </c>
      <c r="P7" s="138" t="n">
        <v>0</v>
      </c>
      <c r="Q7" s="138" t="n">
        <v>0</v>
      </c>
      <c r="R7" s="135" t="n">
        <v>0</v>
      </c>
      <c r="S7" s="0" t="n">
        <v>0</v>
      </c>
    </row>
    <row r="8" customFormat="false" ht="12.75" hidden="true" customHeight="false" outlineLevel="0" collapsed="false">
      <c r="A8" s="137" t="s">
        <v>9</v>
      </c>
      <c r="B8" s="138" t="n">
        <v>100</v>
      </c>
      <c r="C8" s="138" t="n">
        <v>100</v>
      </c>
      <c r="D8" s="138" t="n">
        <v>40</v>
      </c>
      <c r="E8" s="138" t="n">
        <v>30</v>
      </c>
      <c r="F8" s="138" t="n">
        <v>30.5</v>
      </c>
      <c r="G8" s="138" t="n">
        <v>30.49</v>
      </c>
      <c r="H8" s="138" t="n">
        <v>19.59</v>
      </c>
      <c r="I8" s="138" t="n">
        <v>8.84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8" t="n">
        <v>0</v>
      </c>
      <c r="R8" s="135" t="n">
        <v>0</v>
      </c>
      <c r="S8" s="0" t="n">
        <v>0</v>
      </c>
    </row>
    <row r="9" customFormat="false" ht="12.75" hidden="true" customHeight="false" outlineLevel="0" collapsed="false">
      <c r="A9" s="137" t="s">
        <v>10</v>
      </c>
      <c r="B9" s="138" t="n">
        <v>0</v>
      </c>
      <c r="C9" s="138" t="n">
        <v>0</v>
      </c>
      <c r="D9" s="138" t="n">
        <v>0</v>
      </c>
      <c r="E9" s="138" t="n">
        <v>100</v>
      </c>
      <c r="F9" s="138" t="n">
        <v>100</v>
      </c>
      <c r="G9" s="138" t="n">
        <v>100</v>
      </c>
      <c r="H9" s="138" t="n">
        <v>100</v>
      </c>
      <c r="I9" s="138" t="n">
        <v>0</v>
      </c>
      <c r="J9" s="138" t="n">
        <v>100</v>
      </c>
      <c r="K9" s="138" t="n">
        <v>0</v>
      </c>
      <c r="L9" s="138" t="n">
        <v>0</v>
      </c>
      <c r="M9" s="138" t="n">
        <v>0</v>
      </c>
      <c r="N9" s="138"/>
      <c r="O9" s="138"/>
      <c r="P9" s="138" t="n">
        <v>0</v>
      </c>
      <c r="Q9" s="138" t="n">
        <v>0</v>
      </c>
      <c r="R9" s="135" t="n">
        <v>0</v>
      </c>
      <c r="S9" s="0" t="n">
        <v>0</v>
      </c>
    </row>
    <row r="10" customFormat="false" ht="12.75" hidden="false" customHeight="false" outlineLevel="0" collapsed="false">
      <c r="A10" s="139" t="s">
        <v>11</v>
      </c>
      <c r="B10" s="138" t="n">
        <v>20</v>
      </c>
      <c r="C10" s="138" t="n">
        <v>38.5</v>
      </c>
      <c r="D10" s="138" t="n">
        <v>36.32</v>
      </c>
      <c r="E10" s="138" t="n">
        <v>37</v>
      </c>
      <c r="F10" s="138" t="n">
        <v>14.64</v>
      </c>
      <c r="G10" s="138" t="n">
        <v>4.46</v>
      </c>
      <c r="H10" s="138" t="n">
        <v>4.9</v>
      </c>
      <c r="I10" s="138" t="n">
        <v>1.6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5" t="n">
        <v>0</v>
      </c>
      <c r="S10" s="0" t="n">
        <v>3.85</v>
      </c>
      <c r="T10" s="136" t="n">
        <v>0</v>
      </c>
    </row>
    <row r="11" customFormat="false" ht="12.75" hidden="true" customHeight="false" outlineLevel="0" collapsed="false">
      <c r="A11" s="139" t="s">
        <v>12</v>
      </c>
      <c r="B11" s="138" t="n">
        <v>0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5" t="n">
        <v>0</v>
      </c>
      <c r="S11" s="0" t="n">
        <v>0</v>
      </c>
      <c r="T11" s="136" t="n">
        <v>0</v>
      </c>
    </row>
    <row r="12" customFormat="false" ht="12.75" hidden="false" customHeight="false" outlineLevel="0" collapsed="false">
      <c r="A12" s="139" t="s">
        <v>13</v>
      </c>
      <c r="B12" s="138" t="n">
        <v>63</v>
      </c>
      <c r="C12" s="138" t="n">
        <v>60</v>
      </c>
      <c r="D12" s="138" t="n">
        <v>50</v>
      </c>
      <c r="E12" s="138" t="n">
        <v>30</v>
      </c>
      <c r="F12" s="138" t="n">
        <v>30</v>
      </c>
      <c r="G12" s="138" t="n">
        <v>18.5</v>
      </c>
      <c r="H12" s="138" t="n">
        <v>7.83</v>
      </c>
      <c r="I12" s="138" t="n">
        <v>7.83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5" t="n">
        <v>0</v>
      </c>
      <c r="S12" s="0" t="n">
        <v>15.58</v>
      </c>
      <c r="T12" s="136" t="n">
        <v>0</v>
      </c>
    </row>
    <row r="13" customFormat="false" ht="12.75" hidden="false" customHeight="false" outlineLevel="0" collapsed="false">
      <c r="A13" s="139" t="s">
        <v>14</v>
      </c>
      <c r="B13" s="138" t="n">
        <v>65</v>
      </c>
      <c r="C13" s="138" t="n">
        <v>64</v>
      </c>
      <c r="D13" s="138" t="n">
        <v>5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5" t="n">
        <v>0</v>
      </c>
      <c r="S13" s="0" t="n">
        <v>28.33</v>
      </c>
      <c r="T13" s="136" t="n">
        <v>0</v>
      </c>
    </row>
    <row r="14" customFormat="false" ht="12.75" hidden="false" customHeight="false" outlineLevel="0" collapsed="false">
      <c r="A14" s="133" t="s">
        <v>15</v>
      </c>
      <c r="B14" s="134" t="n">
        <v>97.8</v>
      </c>
      <c r="C14" s="134" t="n">
        <v>95.4</v>
      </c>
      <c r="D14" s="134" t="n">
        <v>95.2</v>
      </c>
      <c r="E14" s="134" t="n">
        <v>89.9</v>
      </c>
      <c r="F14" s="134" t="n">
        <v>88.3</v>
      </c>
      <c r="G14" s="134" t="n">
        <v>86.4</v>
      </c>
      <c r="H14" s="134" t="n">
        <v>86.53</v>
      </c>
      <c r="I14" s="134" t="n">
        <v>85.6</v>
      </c>
      <c r="J14" s="134" t="n">
        <v>81.4</v>
      </c>
      <c r="K14" s="134" t="n">
        <v>82.4849985882421</v>
      </c>
      <c r="L14" s="134" t="n">
        <v>82</v>
      </c>
      <c r="M14" s="134" t="n">
        <v>80.2</v>
      </c>
      <c r="N14" s="134" t="n">
        <v>81.4871347755933</v>
      </c>
      <c r="O14" s="134" t="n">
        <v>80.9165270504055</v>
      </c>
      <c r="P14" s="134" t="n">
        <v>77.7137685281344</v>
      </c>
      <c r="Q14" s="134" t="n">
        <v>81.3919718894009</v>
      </c>
      <c r="R14" s="135" t="n">
        <v>77.4512755113807</v>
      </c>
      <c r="S14" s="0" t="n">
        <v>868</v>
      </c>
      <c r="T14" s="136" t="n">
        <v>711.253576</v>
      </c>
      <c r="U14" s="136" t="n">
        <v>81.9416562211981</v>
      </c>
    </row>
    <row r="15" customFormat="false" ht="12.75" hidden="false" customHeight="false" outlineLevel="0" collapsed="false">
      <c r="A15" s="139" t="s">
        <v>16</v>
      </c>
      <c r="B15" s="138" t="n">
        <v>100</v>
      </c>
      <c r="C15" s="138" t="n">
        <v>100</v>
      </c>
      <c r="D15" s="138" t="n">
        <v>100</v>
      </c>
      <c r="E15" s="138" t="n">
        <v>89.59</v>
      </c>
      <c r="F15" s="138" t="n">
        <v>74.78</v>
      </c>
      <c r="G15" s="138" t="n">
        <v>70.97</v>
      </c>
      <c r="H15" s="138" t="n">
        <v>47.06</v>
      </c>
      <c r="I15" s="138" t="n">
        <v>53.8</v>
      </c>
      <c r="J15" s="138" t="n">
        <v>52.88</v>
      </c>
      <c r="K15" s="138" t="n">
        <v>45.87</v>
      </c>
      <c r="L15" s="138" t="n">
        <v>56.5</v>
      </c>
      <c r="M15" s="138" t="n">
        <v>57.15</v>
      </c>
      <c r="N15" s="138" t="n">
        <v>52.35</v>
      </c>
      <c r="O15" s="138" t="n">
        <v>42.96</v>
      </c>
      <c r="P15" s="138" t="n">
        <v>21.25</v>
      </c>
      <c r="Q15" s="138" t="n">
        <v>22.9</v>
      </c>
      <c r="R15" s="135" t="n">
        <v>21.8</v>
      </c>
      <c r="S15" s="0" t="n">
        <v>31.35</v>
      </c>
      <c r="T15" s="136" t="n">
        <v>7.17915</v>
      </c>
    </row>
    <row r="16" customFormat="false" ht="12.75" hidden="false" customHeight="false" outlineLevel="0" collapsed="false">
      <c r="A16" s="139" t="s">
        <v>17</v>
      </c>
      <c r="B16" s="138" t="n">
        <v>100</v>
      </c>
      <c r="C16" s="138" t="n">
        <v>100</v>
      </c>
      <c r="D16" s="138" t="n">
        <v>100</v>
      </c>
      <c r="E16" s="138" t="n">
        <v>100</v>
      </c>
      <c r="F16" s="138" t="n">
        <v>100</v>
      </c>
      <c r="G16" s="138" t="n">
        <v>100</v>
      </c>
      <c r="H16" s="138" t="n">
        <v>100</v>
      </c>
      <c r="I16" s="138" t="n">
        <v>100</v>
      </c>
      <c r="J16" s="138" t="n">
        <v>100</v>
      </c>
      <c r="K16" s="138" t="n">
        <v>91.59</v>
      </c>
      <c r="L16" s="138" t="n">
        <v>90.3</v>
      </c>
      <c r="M16" s="138" t="n">
        <v>99.9</v>
      </c>
      <c r="N16" s="138" t="n">
        <v>100</v>
      </c>
      <c r="O16" s="138" t="n">
        <v>100</v>
      </c>
      <c r="P16" s="138" t="n">
        <v>100</v>
      </c>
      <c r="Q16" s="138" t="n">
        <v>89.4</v>
      </c>
      <c r="R16" s="135" t="n">
        <v>89.03</v>
      </c>
      <c r="S16" s="0" t="n">
        <v>20.4</v>
      </c>
      <c r="T16" s="136" t="n">
        <v>18.2376</v>
      </c>
    </row>
    <row r="17" customFormat="false" ht="12.75" hidden="true" customHeight="false" outlineLevel="0" collapsed="false">
      <c r="A17" s="139" t="s">
        <v>18</v>
      </c>
      <c r="B17" s="138" t="n">
        <v>100</v>
      </c>
      <c r="C17" s="138" t="n">
        <v>100</v>
      </c>
      <c r="D17" s="138" t="n">
        <v>63.88</v>
      </c>
      <c r="E17" s="138" t="n">
        <v>64.43</v>
      </c>
      <c r="F17" s="138" t="n">
        <v>33.9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5" t="n">
        <v>0</v>
      </c>
      <c r="S17" s="0" t="n">
        <v>0</v>
      </c>
      <c r="T17" s="136" t="n">
        <v>0</v>
      </c>
    </row>
    <row r="18" customFormat="false" ht="12.75" hidden="false" customHeight="false" outlineLevel="0" collapsed="false">
      <c r="A18" s="139" t="s">
        <v>19</v>
      </c>
      <c r="B18" s="138" t="n">
        <v>79.7</v>
      </c>
      <c r="C18" s="138" t="n">
        <v>80.2</v>
      </c>
      <c r="D18" s="138" t="n">
        <v>67.86</v>
      </c>
      <c r="E18" s="138" t="n">
        <v>53.95</v>
      </c>
      <c r="F18" s="138" t="n">
        <v>50.91</v>
      </c>
      <c r="G18" s="138" t="n">
        <v>44.5</v>
      </c>
      <c r="H18" s="138" t="n">
        <v>39.6</v>
      </c>
      <c r="I18" s="138" t="n">
        <v>39.95</v>
      </c>
      <c r="J18" s="138" t="n">
        <v>46.64</v>
      </c>
      <c r="K18" s="138" t="n">
        <v>44.75</v>
      </c>
      <c r="L18" s="138" t="n">
        <v>47.1</v>
      </c>
      <c r="M18" s="138" t="n">
        <v>30.34</v>
      </c>
      <c r="N18" s="138" t="n">
        <v>29.82</v>
      </c>
      <c r="O18" s="138" t="n">
        <v>42.9</v>
      </c>
      <c r="P18" s="138" t="n">
        <v>48.51</v>
      </c>
      <c r="Q18" s="138" t="n">
        <v>47.4</v>
      </c>
      <c r="R18" s="135" t="n">
        <v>47.7</v>
      </c>
      <c r="S18" s="0" t="n">
        <v>57.89</v>
      </c>
      <c r="T18" s="136" t="n">
        <v>27.43986</v>
      </c>
    </row>
    <row r="19" customFormat="false" ht="12.75" hidden="false" customHeight="false" outlineLevel="0" collapsed="false">
      <c r="A19" s="139" t="s">
        <v>20</v>
      </c>
      <c r="B19" s="138" t="n">
        <v>100</v>
      </c>
      <c r="C19" s="138" t="n">
        <v>100</v>
      </c>
      <c r="D19" s="138" t="n">
        <v>100</v>
      </c>
      <c r="E19" s="138" t="n">
        <v>92.39</v>
      </c>
      <c r="F19" s="138" t="n">
        <v>88.63</v>
      </c>
      <c r="G19" s="138" t="n">
        <v>87.8</v>
      </c>
      <c r="H19" s="138" t="n">
        <v>87.98</v>
      </c>
      <c r="I19" s="138" t="n">
        <v>88.32</v>
      </c>
      <c r="J19" s="138" t="n">
        <v>79.74</v>
      </c>
      <c r="K19" s="138" t="n">
        <v>70.35</v>
      </c>
      <c r="L19" s="138" t="n">
        <v>75.9</v>
      </c>
      <c r="M19" s="138" t="n">
        <v>75.26</v>
      </c>
      <c r="N19" s="138" t="n">
        <v>76.59</v>
      </c>
      <c r="O19" s="138" t="n">
        <v>74.4</v>
      </c>
      <c r="P19" s="138" t="n">
        <v>75.87</v>
      </c>
      <c r="Q19" s="138" t="n">
        <v>68.82</v>
      </c>
      <c r="R19" s="135" t="n">
        <v>72.3</v>
      </c>
      <c r="S19" s="0" t="n">
        <v>119.93</v>
      </c>
      <c r="T19" s="136" t="n">
        <v>82.535826</v>
      </c>
    </row>
    <row r="20" customFormat="false" ht="12.75" hidden="false" customHeight="false" outlineLevel="0" collapsed="false">
      <c r="A20" s="139" t="s">
        <v>21</v>
      </c>
      <c r="B20" s="138" t="n">
        <v>99.7</v>
      </c>
      <c r="C20" s="138" t="n">
        <v>99.8</v>
      </c>
      <c r="D20" s="138" t="n">
        <v>99.68</v>
      </c>
      <c r="E20" s="138" t="n">
        <v>98.61</v>
      </c>
      <c r="F20" s="138" t="n">
        <v>98.44</v>
      </c>
      <c r="G20" s="138" t="n">
        <v>98.3</v>
      </c>
      <c r="H20" s="138" t="n">
        <v>98.93</v>
      </c>
      <c r="I20" s="138" t="n">
        <v>99.3</v>
      </c>
      <c r="J20" s="138" t="n">
        <v>95.96</v>
      </c>
      <c r="K20" s="138" t="n">
        <v>98.11</v>
      </c>
      <c r="L20" s="138" t="n">
        <v>96.3</v>
      </c>
      <c r="M20" s="138" t="n">
        <v>95.72</v>
      </c>
      <c r="N20" s="138" t="n">
        <v>96.09</v>
      </c>
      <c r="O20" s="138" t="n">
        <v>98.8</v>
      </c>
      <c r="P20" s="138" t="n">
        <v>96.53</v>
      </c>
      <c r="Q20" s="138" t="n">
        <v>96.8</v>
      </c>
      <c r="R20" s="135" t="n">
        <v>98.83</v>
      </c>
      <c r="S20" s="0" t="n">
        <v>228.25</v>
      </c>
      <c r="T20" s="136" t="n">
        <v>220.946</v>
      </c>
    </row>
    <row r="21" customFormat="false" ht="12.75" hidden="false" customHeight="false" outlineLevel="0" collapsed="false">
      <c r="A21" s="139" t="s">
        <v>22</v>
      </c>
      <c r="B21" s="138" t="n">
        <v>97.5</v>
      </c>
      <c r="C21" s="138" t="n">
        <v>91.8</v>
      </c>
      <c r="D21" s="138" t="n">
        <v>93.7</v>
      </c>
      <c r="E21" s="138" t="n">
        <v>85.98</v>
      </c>
      <c r="F21" s="138" t="n">
        <v>84.92</v>
      </c>
      <c r="G21" s="138" t="n">
        <v>82.41</v>
      </c>
      <c r="H21" s="138" t="n">
        <v>84.27</v>
      </c>
      <c r="I21" s="138" t="n">
        <v>82.2</v>
      </c>
      <c r="J21" s="138" t="n">
        <v>77.58</v>
      </c>
      <c r="K21" s="138" t="n">
        <v>81.87</v>
      </c>
      <c r="L21" s="138" t="n">
        <v>80.09</v>
      </c>
      <c r="M21" s="138" t="n">
        <v>80.4</v>
      </c>
      <c r="N21" s="138" t="n">
        <v>78.68</v>
      </c>
      <c r="O21" s="138" t="n">
        <v>77.8</v>
      </c>
      <c r="P21" s="138" t="n">
        <v>70.79</v>
      </c>
      <c r="Q21" s="138" t="n">
        <v>85.9</v>
      </c>
      <c r="R21" s="135" t="n">
        <v>72.24</v>
      </c>
      <c r="S21" s="0" t="n">
        <v>305.85</v>
      </c>
      <c r="T21" s="136" t="n">
        <v>267.49641</v>
      </c>
    </row>
    <row r="22" customFormat="false" ht="12.75" hidden="false" customHeight="false" outlineLevel="0" collapsed="false">
      <c r="A22" s="139" t="s">
        <v>23</v>
      </c>
      <c r="B22" s="138" t="n">
        <v>100</v>
      </c>
      <c r="C22" s="138" t="n">
        <v>100</v>
      </c>
      <c r="D22" s="138" t="n">
        <v>100</v>
      </c>
      <c r="E22" s="138" t="n">
        <v>100</v>
      </c>
      <c r="F22" s="138" t="n">
        <v>100</v>
      </c>
      <c r="G22" s="138" t="n">
        <v>100</v>
      </c>
      <c r="H22" s="138" t="n">
        <v>100</v>
      </c>
      <c r="I22" s="138" t="n">
        <v>100</v>
      </c>
      <c r="J22" s="138" t="n">
        <v>84.53</v>
      </c>
      <c r="K22" s="138" t="n">
        <v>88.46</v>
      </c>
      <c r="L22" s="138" t="n">
        <v>93.8</v>
      </c>
      <c r="M22" s="138" t="n">
        <v>87.97</v>
      </c>
      <c r="N22" s="138" t="n">
        <v>92.48</v>
      </c>
      <c r="O22" s="138" t="n">
        <v>91.3</v>
      </c>
      <c r="P22" s="138" t="n">
        <v>91.62</v>
      </c>
      <c r="Q22" s="138" t="n">
        <v>90.1</v>
      </c>
      <c r="R22" s="135" t="n">
        <v>90.35</v>
      </c>
      <c r="S22" s="0" t="n">
        <v>43.38</v>
      </c>
      <c r="T22" s="136" t="n">
        <v>39.08538</v>
      </c>
    </row>
    <row r="23" customFormat="false" ht="12.75" hidden="false" customHeight="false" outlineLevel="0" collapsed="false">
      <c r="A23" s="139" t="s">
        <v>24</v>
      </c>
      <c r="B23" s="138" t="n">
        <v>100</v>
      </c>
      <c r="C23" s="138" t="n">
        <v>100</v>
      </c>
      <c r="D23" s="138" t="n">
        <v>100</v>
      </c>
      <c r="E23" s="138" t="n">
        <v>100</v>
      </c>
      <c r="F23" s="138" t="n">
        <v>99.06</v>
      </c>
      <c r="G23" s="138" t="n">
        <v>88.58</v>
      </c>
      <c r="H23" s="138" t="n">
        <v>97.13</v>
      </c>
      <c r="I23" s="138" t="n">
        <v>96.39</v>
      </c>
      <c r="J23" s="138" t="n">
        <v>91.35</v>
      </c>
      <c r="K23" s="138" t="n">
        <v>88.81</v>
      </c>
      <c r="L23" s="138" t="n">
        <v>88.7</v>
      </c>
      <c r="M23" s="138" t="n">
        <v>92.74</v>
      </c>
      <c r="N23" s="138" t="n">
        <v>91.15</v>
      </c>
      <c r="O23" s="138" t="n">
        <v>84.9</v>
      </c>
      <c r="P23" s="138" t="n">
        <v>86.8</v>
      </c>
      <c r="Q23" s="138" t="n">
        <v>79.3</v>
      </c>
      <c r="R23" s="135" t="n">
        <v>81.5</v>
      </c>
      <c r="S23" s="0" t="n">
        <v>60.95</v>
      </c>
      <c r="T23" s="136" t="n">
        <v>48.33335</v>
      </c>
    </row>
    <row r="24" customFormat="false" ht="12.75" hidden="false" customHeight="false" outlineLevel="0" collapsed="false">
      <c r="A24" s="133" t="s">
        <v>25</v>
      </c>
      <c r="B24" s="134" t="n">
        <v>71.1</v>
      </c>
      <c r="C24" s="134" t="n">
        <v>56.3</v>
      </c>
      <c r="D24" s="134" t="n">
        <v>37.3</v>
      </c>
      <c r="E24" s="134" t="n">
        <v>24.6</v>
      </c>
      <c r="F24" s="134" t="n">
        <v>17.5</v>
      </c>
      <c r="G24" s="134" t="n">
        <v>16.03</v>
      </c>
      <c r="H24" s="134" t="n">
        <v>8.59</v>
      </c>
      <c r="I24" s="134" t="n">
        <v>12.8</v>
      </c>
      <c r="J24" s="134" t="n">
        <v>6</v>
      </c>
      <c r="K24" s="134" t="n">
        <v>3.07667206165933</v>
      </c>
      <c r="L24" s="134" t="n">
        <v>3.5</v>
      </c>
      <c r="M24" s="134" t="n">
        <v>3.2</v>
      </c>
      <c r="N24" s="134" t="n">
        <v>2.69955584437979</v>
      </c>
      <c r="O24" s="134" t="n">
        <v>1.55655949893327</v>
      </c>
      <c r="P24" s="134" t="n">
        <v>1.17244524638435</v>
      </c>
      <c r="Q24" s="134" t="n">
        <v>1.38924433432923</v>
      </c>
      <c r="R24" s="135" t="n">
        <v>1.17103306270668</v>
      </c>
      <c r="S24" s="0" t="n">
        <v>1783.99</v>
      </c>
      <c r="T24" s="136" t="n">
        <v>24.78398</v>
      </c>
      <c r="U24" s="136" t="n">
        <v>1.38924433432923</v>
      </c>
    </row>
    <row r="25" customFormat="false" ht="12.75" hidden="false" customHeight="false" outlineLevel="0" collapsed="false">
      <c r="A25" s="139" t="s">
        <v>26</v>
      </c>
      <c r="B25" s="140" t="n">
        <v>66.7</v>
      </c>
      <c r="C25" s="140" t="n">
        <v>53.7</v>
      </c>
      <c r="D25" s="140" t="n">
        <v>42.69</v>
      </c>
      <c r="E25" s="140" t="n">
        <v>35.68</v>
      </c>
      <c r="F25" s="140" t="n">
        <v>24.89</v>
      </c>
      <c r="G25" s="140" t="n">
        <v>22.1</v>
      </c>
      <c r="H25" s="140" t="n">
        <v>20</v>
      </c>
      <c r="I25" s="140" t="n">
        <v>12.75</v>
      </c>
      <c r="J25" s="140" t="n">
        <v>2.29</v>
      </c>
      <c r="K25" s="140" t="n">
        <v>7.54</v>
      </c>
      <c r="L25" s="140" t="n">
        <v>8.3</v>
      </c>
      <c r="M25" s="140" t="n">
        <v>7.34999999999999</v>
      </c>
      <c r="N25" s="140" t="n">
        <v>6.39</v>
      </c>
      <c r="O25" s="140" t="n">
        <v>6.39</v>
      </c>
      <c r="P25" s="140" t="n">
        <v>0</v>
      </c>
      <c r="Q25" s="140" t="n">
        <v>0</v>
      </c>
      <c r="R25" s="135" t="n">
        <v>0</v>
      </c>
      <c r="S25" s="0" t="n">
        <v>200.71</v>
      </c>
      <c r="T25" s="136" t="n">
        <v>0</v>
      </c>
    </row>
    <row r="26" customFormat="false" ht="12.75" hidden="false" customHeight="false" outlineLevel="0" collapsed="false">
      <c r="A26" s="139" t="s">
        <v>27</v>
      </c>
      <c r="B26" s="140" t="n">
        <v>80</v>
      </c>
      <c r="C26" s="140" t="n">
        <v>65.7</v>
      </c>
      <c r="D26" s="140" t="n">
        <v>36.74</v>
      </c>
      <c r="E26" s="140" t="n">
        <v>19.38</v>
      </c>
      <c r="F26" s="140" t="n">
        <v>10.09</v>
      </c>
      <c r="G26" s="140" t="n">
        <v>12.78</v>
      </c>
      <c r="H26" s="140" t="n">
        <v>0.11</v>
      </c>
      <c r="I26" s="140" t="n">
        <v>9.16</v>
      </c>
      <c r="J26" s="140" t="n">
        <v>4.21</v>
      </c>
      <c r="K26" s="140" t="n">
        <v>0.21</v>
      </c>
      <c r="L26" s="140" t="n">
        <v>0.9</v>
      </c>
      <c r="M26" s="140" t="n">
        <v>0.150000000000006</v>
      </c>
      <c r="N26" s="140" t="n">
        <v>0</v>
      </c>
      <c r="O26" s="140" t="n">
        <v>0</v>
      </c>
      <c r="P26" s="140" t="n">
        <v>0</v>
      </c>
      <c r="Q26" s="140" t="n">
        <v>0</v>
      </c>
      <c r="R26" s="135" t="n">
        <v>0</v>
      </c>
      <c r="S26" s="0" t="n">
        <v>630.05</v>
      </c>
      <c r="T26" s="136" t="n">
        <v>0</v>
      </c>
    </row>
    <row r="27" customFormat="false" ht="12.75" hidden="false" customHeight="false" outlineLevel="0" collapsed="false">
      <c r="A27" s="139" t="s">
        <v>28</v>
      </c>
      <c r="B27" s="140" t="n">
        <v>68.5</v>
      </c>
      <c r="C27" s="140" t="n">
        <v>51.2</v>
      </c>
      <c r="D27" s="140" t="n">
        <v>35.35</v>
      </c>
      <c r="E27" s="140" t="n">
        <v>24.19</v>
      </c>
      <c r="F27" s="140" t="n">
        <v>20.43</v>
      </c>
      <c r="G27" s="140" t="n">
        <v>16.49</v>
      </c>
      <c r="H27" s="140" t="n">
        <v>12.05</v>
      </c>
      <c r="I27" s="140" t="n">
        <v>15.62</v>
      </c>
      <c r="J27" s="140" t="n">
        <v>8.24</v>
      </c>
      <c r="K27" s="140" t="n">
        <v>4.13</v>
      </c>
      <c r="L27" s="140" t="n">
        <v>4.2</v>
      </c>
      <c r="M27" s="140" t="n">
        <v>3.97</v>
      </c>
      <c r="N27" s="140" t="n">
        <v>3.68000000000001</v>
      </c>
      <c r="O27" s="140" t="n">
        <v>1.51000000000001</v>
      </c>
      <c r="P27" s="140" t="n">
        <v>2.2</v>
      </c>
      <c r="Q27" s="140" t="n">
        <v>2.6</v>
      </c>
      <c r="R27" s="135" t="n">
        <v>2.2</v>
      </c>
      <c r="S27" s="0" t="n">
        <v>953.23</v>
      </c>
      <c r="T27" s="136" t="n">
        <v>24.78398</v>
      </c>
    </row>
    <row r="28" customFormat="false" ht="12.75" hidden="true" customHeight="false" outlineLevel="0" collapsed="false">
      <c r="A28" s="139" t="s">
        <v>29</v>
      </c>
      <c r="B28" s="140" t="n">
        <v>0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/>
      <c r="N28" s="140"/>
      <c r="O28" s="140"/>
      <c r="P28" s="140"/>
      <c r="Q28" s="140"/>
      <c r="R28" s="135"/>
      <c r="S28" s="0" t="n">
        <v>0</v>
      </c>
      <c r="T28" s="136" t="n">
        <v>0</v>
      </c>
    </row>
    <row r="29" customFormat="false" ht="12.75" hidden="false" customHeight="false" outlineLevel="0" collapsed="false">
      <c r="A29" s="133" t="s">
        <v>30</v>
      </c>
      <c r="B29" s="134" t="n">
        <v>69.2</v>
      </c>
      <c r="C29" s="134" t="n">
        <v>54.6</v>
      </c>
      <c r="D29" s="134" t="n">
        <v>43.5</v>
      </c>
      <c r="E29" s="134" t="n">
        <v>38.5</v>
      </c>
      <c r="F29" s="134" t="n">
        <v>28.5</v>
      </c>
      <c r="G29" s="134" t="n">
        <v>22.6</v>
      </c>
      <c r="H29" s="134" t="n">
        <v>19.17</v>
      </c>
      <c r="I29" s="134" t="n">
        <v>15.3</v>
      </c>
      <c r="J29" s="134" t="n">
        <v>5.6</v>
      </c>
      <c r="K29" s="134" t="n">
        <v>5.36079017214577</v>
      </c>
      <c r="L29" s="134" t="n">
        <v>3.8</v>
      </c>
      <c r="M29" s="134" t="n">
        <v>2.8</v>
      </c>
      <c r="N29" s="134" t="n">
        <v>1.6746877373581</v>
      </c>
      <c r="O29" s="134" t="n">
        <v>3.06918910526385</v>
      </c>
      <c r="P29" s="134" t="n">
        <v>3.58465702773727</v>
      </c>
      <c r="Q29" s="134" t="n">
        <v>3.19306812907985</v>
      </c>
      <c r="R29" s="135" t="n">
        <v>1.65516702121085</v>
      </c>
      <c r="S29" s="0" t="n">
        <v>4934.31</v>
      </c>
      <c r="T29" s="136" t="n">
        <v>157.55588</v>
      </c>
      <c r="U29" s="136" t="n">
        <v>3.19306812907985</v>
      </c>
    </row>
    <row r="30" customFormat="false" ht="12.75" hidden="false" customHeight="false" outlineLevel="0" collapsed="false">
      <c r="A30" s="139" t="s">
        <v>31</v>
      </c>
      <c r="B30" s="140" t="n">
        <v>80.6</v>
      </c>
      <c r="C30" s="140" t="n">
        <v>62.5</v>
      </c>
      <c r="D30" s="140" t="n">
        <v>52.54</v>
      </c>
      <c r="E30" s="140" t="n">
        <v>38.5</v>
      </c>
      <c r="F30" s="140" t="n">
        <v>26.83</v>
      </c>
      <c r="G30" s="140" t="n">
        <v>19.73</v>
      </c>
      <c r="H30" s="140" t="n">
        <v>20</v>
      </c>
      <c r="I30" s="140" t="n">
        <v>15.16</v>
      </c>
      <c r="J30" s="140" t="n">
        <v>1.98</v>
      </c>
      <c r="K30" s="140" t="n">
        <v>3.02</v>
      </c>
      <c r="L30" s="140" t="n">
        <v>0.5</v>
      </c>
      <c r="M30" s="140" t="n">
        <v>0.170000000000002</v>
      </c>
      <c r="N30" s="140" t="n">
        <v>4.83</v>
      </c>
      <c r="O30" s="140" t="n">
        <v>6.68000000000001</v>
      </c>
      <c r="P30" s="140" t="n">
        <v>2.07</v>
      </c>
      <c r="Q30" s="140" t="n">
        <v>2.7</v>
      </c>
      <c r="R30" s="135" t="n">
        <v>2.5</v>
      </c>
      <c r="S30" s="0" t="n">
        <v>863.43</v>
      </c>
      <c r="T30" s="136" t="n">
        <v>23.31261</v>
      </c>
    </row>
    <row r="31" customFormat="false" ht="12.75" hidden="false" customHeight="false" outlineLevel="0" collapsed="false">
      <c r="A31" s="139" t="s">
        <v>32</v>
      </c>
      <c r="B31" s="140" t="n">
        <v>87.3</v>
      </c>
      <c r="C31" s="140" t="n">
        <v>88.3</v>
      </c>
      <c r="D31" s="140" t="n">
        <v>77.71</v>
      </c>
      <c r="E31" s="140" t="n">
        <v>80.72</v>
      </c>
      <c r="F31" s="140" t="n">
        <v>60.45</v>
      </c>
      <c r="G31" s="140" t="n">
        <v>49.44</v>
      </c>
      <c r="H31" s="140" t="n">
        <v>36.55</v>
      </c>
      <c r="I31" s="140" t="n">
        <v>35</v>
      </c>
      <c r="J31" s="140" t="n">
        <v>29.72</v>
      </c>
      <c r="K31" s="140" t="n">
        <v>39.2</v>
      </c>
      <c r="L31" s="140" t="n">
        <v>26.2</v>
      </c>
      <c r="M31" s="140" t="n">
        <v>24.86</v>
      </c>
      <c r="N31" s="140" t="n">
        <v>17.8</v>
      </c>
      <c r="O31" s="140" t="n">
        <v>14.05</v>
      </c>
      <c r="P31" s="140" t="n">
        <v>19.1</v>
      </c>
      <c r="Q31" s="140" t="n">
        <v>22.1</v>
      </c>
      <c r="R31" s="135" t="n">
        <v>20</v>
      </c>
      <c r="S31" s="0" t="n">
        <v>48.73</v>
      </c>
      <c r="T31" s="136" t="n">
        <v>10.76933</v>
      </c>
    </row>
    <row r="32" customFormat="false" ht="12.75" hidden="false" customHeight="false" outlineLevel="0" collapsed="false">
      <c r="A32" s="139" t="s">
        <v>33</v>
      </c>
      <c r="B32" s="140" t="n">
        <v>92.9</v>
      </c>
      <c r="C32" s="140" t="n">
        <v>89</v>
      </c>
      <c r="D32" s="140" t="n">
        <v>73.27</v>
      </c>
      <c r="E32" s="140" t="n">
        <v>87.39</v>
      </c>
      <c r="F32" s="140" t="n">
        <v>81.3</v>
      </c>
      <c r="G32" s="140" t="n">
        <v>66.64</v>
      </c>
      <c r="H32" s="140" t="n">
        <v>28.32</v>
      </c>
      <c r="I32" s="140" t="n">
        <v>34.48</v>
      </c>
      <c r="J32" s="140" t="n">
        <v>71.47</v>
      </c>
      <c r="K32" s="140" t="n">
        <v>72.52</v>
      </c>
      <c r="L32" s="140" t="n">
        <v>55.8</v>
      </c>
      <c r="M32" s="140" t="n">
        <v>77.33</v>
      </c>
      <c r="N32" s="140" t="n">
        <v>78.48</v>
      </c>
      <c r="O32" s="140" t="n">
        <v>79</v>
      </c>
      <c r="P32" s="140" t="n">
        <v>80.22</v>
      </c>
      <c r="Q32" s="140" t="n">
        <v>77.7</v>
      </c>
      <c r="R32" s="135" t="n">
        <v>66.58</v>
      </c>
      <c r="S32" s="0" t="n">
        <v>35.78</v>
      </c>
      <c r="T32" s="136" t="n">
        <v>27.80106</v>
      </c>
    </row>
    <row r="33" customFormat="false" ht="12.75" hidden="false" customHeight="false" outlineLevel="0" collapsed="false">
      <c r="A33" s="139" t="s">
        <v>34</v>
      </c>
      <c r="B33" s="140" t="n">
        <v>67</v>
      </c>
      <c r="C33" s="140" t="n">
        <v>52.4</v>
      </c>
      <c r="D33" s="140" t="n">
        <v>41.36</v>
      </c>
      <c r="E33" s="140" t="n">
        <v>37.28</v>
      </c>
      <c r="F33" s="140" t="n">
        <v>27.76</v>
      </c>
      <c r="G33" s="140" t="n">
        <v>22.27</v>
      </c>
      <c r="H33" s="140" t="n">
        <v>18.7</v>
      </c>
      <c r="I33" s="140" t="n">
        <v>14.86</v>
      </c>
      <c r="J33" s="140" t="n">
        <v>5.51</v>
      </c>
      <c r="K33" s="140" t="n">
        <v>5.45706358252857</v>
      </c>
      <c r="L33" s="140" t="n">
        <v>4.1</v>
      </c>
      <c r="M33" s="140" t="n">
        <v>6.7</v>
      </c>
      <c r="N33" s="140" t="n">
        <v>2.8</v>
      </c>
      <c r="O33" s="140" t="n">
        <v>1.7</v>
      </c>
      <c r="P33" s="140" t="n">
        <v>3.1</v>
      </c>
      <c r="Q33" s="140" t="n">
        <v>2.4</v>
      </c>
      <c r="R33" s="135" t="n">
        <v>0.7</v>
      </c>
      <c r="S33" s="0" t="n">
        <v>3986.37</v>
      </c>
      <c r="T33" s="136" t="n">
        <v>95.67288</v>
      </c>
    </row>
    <row r="34" customFormat="false" ht="12.75" hidden="false" customHeight="false" outlineLevel="0" collapsed="false">
      <c r="A34" s="133" t="s">
        <v>35</v>
      </c>
      <c r="B34" s="134" t="n">
        <v>89.6</v>
      </c>
      <c r="C34" s="134" t="n">
        <v>81.7</v>
      </c>
      <c r="D34" s="134" t="n">
        <v>73.2</v>
      </c>
      <c r="E34" s="134" t="n">
        <v>58.12</v>
      </c>
      <c r="F34" s="134" t="n">
        <v>51.8</v>
      </c>
      <c r="G34" s="134" t="n">
        <v>41.05</v>
      </c>
      <c r="H34" s="134" t="n">
        <v>34.65</v>
      </c>
      <c r="I34" s="134" t="n">
        <v>27.3</v>
      </c>
      <c r="J34" s="134" t="n">
        <v>25.3</v>
      </c>
      <c r="K34" s="134" t="n">
        <v>13.3744894728623</v>
      </c>
      <c r="L34" s="134" t="n">
        <v>13.9</v>
      </c>
      <c r="M34" s="134" t="n">
        <v>12.4</v>
      </c>
      <c r="N34" s="134" t="n">
        <v>8.41215563383102</v>
      </c>
      <c r="O34" s="134" t="n">
        <v>5.81616233178676</v>
      </c>
      <c r="P34" s="134" t="n">
        <v>4.43</v>
      </c>
      <c r="Q34" s="134" t="n">
        <v>2.9</v>
      </c>
      <c r="R34" s="135" t="n">
        <v>1.6</v>
      </c>
      <c r="S34" s="0" t="n">
        <v>493.64</v>
      </c>
      <c r="T34" s="136" t="n">
        <v>14.31556</v>
      </c>
      <c r="U34" s="136" t="n">
        <v>2.9</v>
      </c>
    </row>
    <row r="35" customFormat="false" ht="12.75" hidden="false" customHeight="false" outlineLevel="0" collapsed="false">
      <c r="A35" s="139" t="s">
        <v>36</v>
      </c>
      <c r="B35" s="140" t="n">
        <v>89.6</v>
      </c>
      <c r="C35" s="140" t="n">
        <v>81.6</v>
      </c>
      <c r="D35" s="140" t="n">
        <v>73.12</v>
      </c>
      <c r="E35" s="140" t="n">
        <v>58</v>
      </c>
      <c r="F35" s="140" t="n">
        <v>51.68</v>
      </c>
      <c r="G35" s="140" t="n">
        <v>40.94</v>
      </c>
      <c r="H35" s="140" t="n">
        <v>34.66</v>
      </c>
      <c r="I35" s="140" t="n">
        <v>27.21</v>
      </c>
      <c r="J35" s="140" t="n">
        <v>25.35</v>
      </c>
      <c r="K35" s="140" t="n">
        <v>13.37</v>
      </c>
      <c r="L35" s="140" t="n">
        <v>13.9</v>
      </c>
      <c r="M35" s="140" t="n">
        <v>20.6</v>
      </c>
      <c r="N35" s="140" t="n">
        <v>2.7</v>
      </c>
      <c r="O35" s="140" t="n">
        <v>5.8</v>
      </c>
      <c r="P35" s="140" t="n">
        <v>4.43</v>
      </c>
      <c r="Q35" s="140" t="n">
        <v>2.9</v>
      </c>
      <c r="R35" s="135" t="n">
        <v>1.6</v>
      </c>
      <c r="S35" s="0" t="n">
        <v>493.64</v>
      </c>
      <c r="T35" s="136" t="n">
        <v>14.31556</v>
      </c>
    </row>
    <row r="36" customFormat="false" ht="12.75" hidden="true" customHeight="false" outlineLevel="0" collapsed="false">
      <c r="A36" s="139" t="s">
        <v>37</v>
      </c>
      <c r="B36" s="140" t="n">
        <v>0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35" t="n">
        <v>0</v>
      </c>
      <c r="S36" s="0" t="n">
        <v>0</v>
      </c>
      <c r="T36" s="136" t="n">
        <v>0</v>
      </c>
    </row>
    <row r="37" customFormat="false" ht="12.75" hidden="true" customHeight="false" outlineLevel="0" collapsed="false">
      <c r="A37" s="139" t="s">
        <v>38</v>
      </c>
      <c r="B37" s="140" t="n">
        <v>100</v>
      </c>
      <c r="C37" s="140" t="n">
        <v>100</v>
      </c>
      <c r="D37" s="140" t="n">
        <v>100</v>
      </c>
      <c r="E37" s="140" t="n">
        <v>100</v>
      </c>
      <c r="F37" s="140" t="n">
        <v>100</v>
      </c>
      <c r="G37" s="140" t="n">
        <v>100</v>
      </c>
      <c r="H37" s="140" t="n">
        <v>30.11</v>
      </c>
      <c r="I37" s="140" t="n">
        <v>9.33</v>
      </c>
      <c r="J37" s="140" t="n">
        <v>19.35</v>
      </c>
      <c r="K37" s="140" t="n">
        <v>17.54</v>
      </c>
      <c r="L37" s="140" t="n">
        <v>18.2</v>
      </c>
      <c r="M37" s="140" t="n">
        <v>18.52</v>
      </c>
      <c r="N37" s="140" t="n">
        <v>18.52</v>
      </c>
      <c r="O37" s="140" t="n">
        <v>18.52</v>
      </c>
      <c r="P37" s="140" t="n">
        <v>4.2</v>
      </c>
      <c r="Q37" s="140"/>
      <c r="R37" s="135"/>
      <c r="S37" s="0" t="n">
        <v>0</v>
      </c>
      <c r="T37" s="136" t="n">
        <v>0</v>
      </c>
    </row>
    <row r="38" customFormat="false" ht="12.75" hidden="false" customHeight="false" outlineLevel="0" collapsed="false">
      <c r="A38" s="133" t="s">
        <v>112</v>
      </c>
      <c r="B38" s="134" t="n">
        <v>96.6827428896283</v>
      </c>
      <c r="C38" s="134" t="n">
        <v>94.9</v>
      </c>
      <c r="D38" s="134" t="n">
        <v>94.4</v>
      </c>
      <c r="E38" s="134" t="n">
        <v>88.8396595457737</v>
      </c>
      <c r="F38" s="134" t="n">
        <v>86.1149124026593</v>
      </c>
      <c r="G38" s="134" t="n">
        <v>83.5239342878218</v>
      </c>
      <c r="H38" s="134" t="n">
        <v>83.07</v>
      </c>
      <c r="I38" s="134" t="n">
        <v>81.7926133374895</v>
      </c>
      <c r="J38" s="134" t="n">
        <v>77.2819255786468</v>
      </c>
      <c r="K38" s="134" t="n">
        <v>76.4582280332856</v>
      </c>
      <c r="L38" s="134" t="n">
        <v>75.6</v>
      </c>
      <c r="M38" s="134" t="n">
        <v>74.6</v>
      </c>
      <c r="N38" s="134" t="n">
        <v>75.7271009114754</v>
      </c>
      <c r="O38" s="134" t="n">
        <v>76.7892762849293</v>
      </c>
      <c r="P38" s="134" t="n">
        <v>73.7939855665251</v>
      </c>
      <c r="Q38" s="134" t="n">
        <v>77.1471036079322</v>
      </c>
      <c r="R38" s="135" t="n">
        <v>73.4319342319592</v>
      </c>
      <c r="S38" s="0" t="n">
        <v>915.76</v>
      </c>
      <c r="T38" s="136" t="n">
        <v>711.253576</v>
      </c>
      <c r="U38" s="136" t="n">
        <v>77.6681200314493</v>
      </c>
    </row>
    <row r="39" customFormat="false" ht="12.75" hidden="false" customHeight="false" outlineLevel="0" collapsed="false">
      <c r="A39" s="133" t="s">
        <v>113</v>
      </c>
      <c r="B39" s="134" t="n">
        <v>71.5064053338729</v>
      </c>
      <c r="C39" s="134" t="n">
        <v>57.2</v>
      </c>
      <c r="D39" s="134" t="n">
        <v>45.1328271894513</v>
      </c>
      <c r="E39" s="134" t="n">
        <v>37.7513695978738</v>
      </c>
      <c r="F39" s="134" t="n">
        <v>28.3651589381022</v>
      </c>
      <c r="G39" s="134" t="n">
        <v>22.7778400878286</v>
      </c>
      <c r="H39" s="134" t="n">
        <v>18.01</v>
      </c>
      <c r="I39" s="134" t="n">
        <v>15.6860087867735</v>
      </c>
      <c r="J39" s="134" t="n">
        <v>7.03073518774848</v>
      </c>
      <c r="K39" s="134" t="n">
        <v>5.41305339680192</v>
      </c>
      <c r="L39" s="134" t="n">
        <v>3.8</v>
      </c>
      <c r="M39" s="134" t="n">
        <v>3</v>
      </c>
      <c r="N39" s="134" t="n">
        <v>2.34613057547107</v>
      </c>
      <c r="O39" s="134" t="n">
        <v>2.89677938024157</v>
      </c>
      <c r="P39" s="134" t="n">
        <v>3.05722406585355</v>
      </c>
      <c r="Q39" s="134" t="n">
        <v>2.72680332892398</v>
      </c>
      <c r="R39" s="135" t="n">
        <v>1.53283429614865</v>
      </c>
      <c r="S39" s="0" t="n">
        <v>7211.94</v>
      </c>
      <c r="T39" s="136" t="n">
        <v>196.65542</v>
      </c>
      <c r="U39" s="136" t="n">
        <v>2.72680332892398</v>
      </c>
    </row>
    <row r="40" customFormat="false" ht="12.75" hidden="false" customHeight="false" outlineLevel="0" collapsed="false">
      <c r="A40" s="133" t="s">
        <v>114</v>
      </c>
      <c r="B40" s="134" t="n">
        <v>75.5618099541416</v>
      </c>
      <c r="C40" s="134" t="n">
        <v>62.9</v>
      </c>
      <c r="D40" s="134" t="n">
        <v>52.4165149389849</v>
      </c>
      <c r="E40" s="134" t="n">
        <v>44.925895919027</v>
      </c>
      <c r="F40" s="134" t="n">
        <v>36.2978936552907</v>
      </c>
      <c r="G40" s="134" t="n">
        <v>30.8334809428403</v>
      </c>
      <c r="H40" s="134" t="n">
        <v>25.96</v>
      </c>
      <c r="I40" s="134" t="n">
        <v>23.2226703263265</v>
      </c>
      <c r="J40" s="134" t="n">
        <v>14.8875636812193</v>
      </c>
      <c r="K40" s="134" t="n">
        <v>10.2457996093533</v>
      </c>
      <c r="L40" s="134" t="n">
        <v>8.8</v>
      </c>
      <c r="M40" s="134" t="n">
        <v>8.40000000000001</v>
      </c>
      <c r="N40" s="134" t="n">
        <v>8.21283053284851</v>
      </c>
      <c r="O40" s="134" t="n">
        <v>10.5756170809865</v>
      </c>
      <c r="P40" s="133" t="n">
        <v>10.6466023711936</v>
      </c>
      <c r="Q40" s="133" t="n">
        <v>11.1118488133174</v>
      </c>
      <c r="R40" s="135" t="n">
        <v>9.54425836032504</v>
      </c>
      <c r="S40" s="0" t="n">
        <v>8127.7</v>
      </c>
      <c r="T40" s="136" t="n">
        <v>907.908996</v>
      </c>
      <c r="U40" s="136" t="n">
        <v>11.1705525056289</v>
      </c>
    </row>
    <row r="41" customFormat="false" ht="12.75" hidden="false" customHeight="false" outlineLevel="0" collapsed="false">
      <c r="A41" s="141" t="s">
        <v>42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customFormat="false" ht="12.75" hidden="false" customHeight="false" outlineLevel="0" collapsed="false">
      <c r="A42" s="126" t="s">
        <v>43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false" hidden="true" outlineLevel="0" max="21" min="18" style="0" width="9.06"/>
  </cols>
  <sheetData>
    <row r="1" customFormat="false" ht="12.75" hidden="false" customHeight="false" outlineLevel="0" collapsed="false">
      <c r="A1" s="129" t="s">
        <v>9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.75" hidden="false" customHeight="false" outlineLevel="0" collapsed="false">
      <c r="A2" s="129" t="s">
        <v>11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30"/>
    </row>
    <row r="3" customFormat="false" ht="27.75" hidden="false" customHeight="true" outlineLevel="0" collapsed="false">
      <c r="A3" s="129" t="s">
        <v>8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/>
      <c r="M4" s="130"/>
      <c r="N4" s="130"/>
      <c r="O4" s="130"/>
      <c r="P4" s="130"/>
    </row>
    <row r="5" customFormat="false" ht="28.5" hidden="false" customHeight="false" outlineLevel="0" collapsed="false">
      <c r="A5" s="131" t="s">
        <v>0</v>
      </c>
      <c r="B5" s="132" t="s">
        <v>96</v>
      </c>
      <c r="C5" s="132" t="s">
        <v>97</v>
      </c>
      <c r="D5" s="132" t="s">
        <v>98</v>
      </c>
      <c r="E5" s="132" t="s">
        <v>99</v>
      </c>
      <c r="F5" s="132" t="s">
        <v>100</v>
      </c>
      <c r="G5" s="132" t="s">
        <v>101</v>
      </c>
      <c r="H5" s="132" t="s">
        <v>102</v>
      </c>
      <c r="I5" s="132" t="s">
        <v>103</v>
      </c>
      <c r="J5" s="132" t="s">
        <v>104</v>
      </c>
      <c r="K5" s="132" t="s">
        <v>105</v>
      </c>
      <c r="L5" s="132" t="s">
        <v>106</v>
      </c>
      <c r="M5" s="132" t="s">
        <v>107</v>
      </c>
      <c r="N5" s="132" t="s">
        <v>108</v>
      </c>
      <c r="O5" s="132" t="s">
        <v>109</v>
      </c>
      <c r="P5" s="132" t="s">
        <v>110</v>
      </c>
      <c r="Q5" s="132" t="s">
        <v>111</v>
      </c>
    </row>
    <row r="6" customFormat="false" ht="12.75" hidden="false" customHeight="false" outlineLevel="0" collapsed="false">
      <c r="A6" s="133" t="s">
        <v>7</v>
      </c>
      <c r="B6" s="134" t="n">
        <v>53.3</v>
      </c>
      <c r="C6" s="134" t="n">
        <v>45.4</v>
      </c>
      <c r="D6" s="134" t="n">
        <v>54.1</v>
      </c>
      <c r="E6" s="134" t="n">
        <v>71.5</v>
      </c>
      <c r="F6" s="134" t="n">
        <v>83.22</v>
      </c>
      <c r="G6" s="134" t="n">
        <v>90.95</v>
      </c>
      <c r="H6" s="134" t="n">
        <v>93.81</v>
      </c>
      <c r="I6" s="134" t="n">
        <v>97.1</v>
      </c>
      <c r="J6" s="134" t="n">
        <v>96.9</v>
      </c>
      <c r="K6" s="134" t="n">
        <v>100</v>
      </c>
      <c r="L6" s="134" t="n">
        <v>100</v>
      </c>
      <c r="M6" s="134" t="n">
        <v>100</v>
      </c>
      <c r="N6" s="134" t="n">
        <v>100</v>
      </c>
      <c r="O6" s="134" t="n">
        <v>100</v>
      </c>
      <c r="P6" s="134" t="n">
        <v>100</v>
      </c>
      <c r="Q6" s="134" t="n">
        <v>100</v>
      </c>
    </row>
    <row r="7" customFormat="false" ht="12" hidden="true" customHeight="true" outlineLevel="0" collapsed="false">
      <c r="A7" s="139" t="s">
        <v>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 t="n">
        <v>100</v>
      </c>
      <c r="P7" s="140" t="n">
        <v>100</v>
      </c>
      <c r="Q7" s="140" t="n">
        <v>100</v>
      </c>
    </row>
    <row r="8" customFormat="false" ht="12" hidden="true" customHeight="true" outlineLevel="0" collapsed="false">
      <c r="A8" s="139" t="s">
        <v>9</v>
      </c>
      <c r="B8" s="140" t="n">
        <v>0</v>
      </c>
      <c r="C8" s="140" t="n">
        <v>0</v>
      </c>
      <c r="D8" s="140" t="n">
        <v>60</v>
      </c>
      <c r="E8" s="140" t="n">
        <v>70</v>
      </c>
      <c r="F8" s="140" t="n">
        <v>69.5</v>
      </c>
      <c r="G8" s="140" t="n">
        <v>69.51</v>
      </c>
      <c r="H8" s="140" t="n">
        <v>80.41</v>
      </c>
      <c r="I8" s="140" t="n">
        <v>91.16</v>
      </c>
      <c r="J8" s="140" t="n">
        <v>100</v>
      </c>
      <c r="K8" s="140" t="n">
        <v>100</v>
      </c>
      <c r="L8" s="140" t="n">
        <v>100</v>
      </c>
      <c r="M8" s="140" t="n">
        <v>100</v>
      </c>
      <c r="N8" s="140" t="n">
        <v>0</v>
      </c>
      <c r="O8" s="140" t="n">
        <v>100</v>
      </c>
      <c r="P8" s="140" t="n">
        <v>100</v>
      </c>
      <c r="Q8" s="140" t="n">
        <v>100</v>
      </c>
    </row>
    <row r="9" customFormat="false" ht="12.75" hidden="true" customHeight="false" outlineLevel="0" collapsed="false">
      <c r="A9" s="139" t="s">
        <v>10</v>
      </c>
      <c r="B9" s="140" t="n">
        <v>0</v>
      </c>
      <c r="C9" s="140" t="n">
        <v>0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100</v>
      </c>
      <c r="P9" s="140" t="n">
        <v>100</v>
      </c>
      <c r="Q9" s="140" t="n">
        <v>100</v>
      </c>
    </row>
    <row r="10" customFormat="false" ht="12.75" hidden="false" customHeight="false" outlineLevel="0" collapsed="false">
      <c r="A10" s="139" t="s">
        <v>11</v>
      </c>
      <c r="B10" s="140" t="n">
        <v>80</v>
      </c>
      <c r="C10" s="140" t="n">
        <v>61.5</v>
      </c>
      <c r="D10" s="140" t="n">
        <v>63.68</v>
      </c>
      <c r="E10" s="140" t="n">
        <v>63</v>
      </c>
      <c r="F10" s="140" t="n">
        <v>85.36</v>
      </c>
      <c r="G10" s="140" t="n">
        <v>95.54</v>
      </c>
      <c r="H10" s="140" t="n">
        <v>95.1</v>
      </c>
      <c r="I10" s="140" t="n">
        <v>98.4</v>
      </c>
      <c r="J10" s="140" t="n">
        <v>100</v>
      </c>
      <c r="K10" s="140" t="n">
        <v>100</v>
      </c>
      <c r="L10" s="140" t="n">
        <v>100</v>
      </c>
      <c r="M10" s="140" t="n">
        <v>100</v>
      </c>
      <c r="N10" s="140" t="n">
        <v>100</v>
      </c>
      <c r="O10" s="140" t="n">
        <v>100</v>
      </c>
      <c r="P10" s="140" t="n">
        <v>100</v>
      </c>
      <c r="Q10" s="140" t="n">
        <v>100</v>
      </c>
    </row>
    <row r="11" customFormat="false" ht="12.75" hidden="true" customHeight="false" outlineLevel="0" collapsed="false">
      <c r="A11" s="139" t="s">
        <v>12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 t="n">
        <v>100</v>
      </c>
      <c r="P11" s="140" t="n">
        <v>100</v>
      </c>
      <c r="Q11" s="140" t="n">
        <v>100</v>
      </c>
    </row>
    <row r="12" customFormat="false" ht="12.75" hidden="false" customHeight="false" outlineLevel="0" collapsed="false">
      <c r="A12" s="139" t="s">
        <v>13</v>
      </c>
      <c r="B12" s="140" t="n">
        <v>37</v>
      </c>
      <c r="C12" s="140" t="n">
        <v>40</v>
      </c>
      <c r="D12" s="140" t="n">
        <v>50</v>
      </c>
      <c r="E12" s="140" t="n">
        <v>70</v>
      </c>
      <c r="F12" s="140" t="n">
        <v>70</v>
      </c>
      <c r="G12" s="140" t="n">
        <v>81.5</v>
      </c>
      <c r="H12" s="140" t="n">
        <v>92.17</v>
      </c>
      <c r="I12" s="140" t="n">
        <v>92.17</v>
      </c>
      <c r="J12" s="140" t="n">
        <v>100</v>
      </c>
      <c r="K12" s="140" t="n">
        <v>100</v>
      </c>
      <c r="L12" s="140" t="n">
        <v>100</v>
      </c>
      <c r="M12" s="140" t="n">
        <v>100</v>
      </c>
      <c r="N12" s="140" t="n">
        <v>100</v>
      </c>
      <c r="O12" s="140" t="n">
        <v>100</v>
      </c>
      <c r="P12" s="140" t="n">
        <v>100</v>
      </c>
      <c r="Q12" s="140" t="n">
        <v>100</v>
      </c>
    </row>
    <row r="13" customFormat="false" ht="12.75" hidden="false" customHeight="false" outlineLevel="0" collapsed="false">
      <c r="A13" s="139" t="s">
        <v>14</v>
      </c>
      <c r="B13" s="140" t="n">
        <v>35</v>
      </c>
      <c r="C13" s="140" t="n">
        <v>36</v>
      </c>
      <c r="D13" s="140" t="n">
        <v>50</v>
      </c>
      <c r="E13" s="140" t="n">
        <v>100</v>
      </c>
      <c r="F13" s="140" t="n">
        <v>100</v>
      </c>
      <c r="G13" s="140" t="n">
        <v>100</v>
      </c>
      <c r="H13" s="140" t="n">
        <v>100</v>
      </c>
      <c r="I13" s="140" t="n">
        <v>100</v>
      </c>
      <c r="J13" s="140" t="n">
        <v>100</v>
      </c>
      <c r="K13" s="140" t="n">
        <v>100</v>
      </c>
      <c r="L13" s="140" t="n">
        <v>100</v>
      </c>
      <c r="M13" s="140" t="n">
        <v>100</v>
      </c>
      <c r="N13" s="140" t="n">
        <v>100</v>
      </c>
      <c r="O13" s="140" t="n">
        <v>100</v>
      </c>
      <c r="P13" s="140" t="n">
        <v>100</v>
      </c>
      <c r="Q13" s="140" t="n">
        <v>100</v>
      </c>
    </row>
    <row r="14" customFormat="false" ht="12.75" hidden="false" customHeight="false" outlineLevel="0" collapsed="false">
      <c r="A14" s="133" t="s">
        <v>15</v>
      </c>
      <c r="B14" s="134" t="n">
        <v>2.2</v>
      </c>
      <c r="C14" s="134" t="n">
        <v>4.59999999999999</v>
      </c>
      <c r="D14" s="134" t="n">
        <v>4.8</v>
      </c>
      <c r="E14" s="134" t="n">
        <v>10.1</v>
      </c>
      <c r="F14" s="134" t="n">
        <v>11.7</v>
      </c>
      <c r="G14" s="134" t="n">
        <v>13.6</v>
      </c>
      <c r="H14" s="134" t="n">
        <v>13.47</v>
      </c>
      <c r="I14" s="134" t="n">
        <v>14.4</v>
      </c>
      <c r="J14" s="134" t="n">
        <v>18.6</v>
      </c>
      <c r="K14" s="134" t="n">
        <v>17.5150014117579</v>
      </c>
      <c r="L14" s="134" t="n">
        <v>16.7</v>
      </c>
      <c r="M14" s="134" t="n">
        <v>19.8</v>
      </c>
      <c r="N14" s="134" t="n">
        <v>18.5128652244067</v>
      </c>
      <c r="O14" s="134" t="n">
        <v>19.0834729495946</v>
      </c>
      <c r="P14" s="134" t="n">
        <v>22.2862314718656</v>
      </c>
      <c r="Q14" s="134" t="n">
        <v>18.6080281105991</v>
      </c>
    </row>
    <row r="15" customFormat="false" ht="12.75" hidden="false" customHeight="false" outlineLevel="0" collapsed="false">
      <c r="A15" s="139" t="s">
        <v>16</v>
      </c>
      <c r="B15" s="140" t="n">
        <v>0</v>
      </c>
      <c r="C15" s="140" t="n">
        <v>0</v>
      </c>
      <c r="D15" s="140" t="n">
        <v>0</v>
      </c>
      <c r="E15" s="140" t="n">
        <v>10.41</v>
      </c>
      <c r="F15" s="140" t="n">
        <v>25.22</v>
      </c>
      <c r="G15" s="140" t="n">
        <v>29.03</v>
      </c>
      <c r="H15" s="140" t="n">
        <v>52.94</v>
      </c>
      <c r="I15" s="140" t="n">
        <v>46.2</v>
      </c>
      <c r="J15" s="140" t="n">
        <v>47.12</v>
      </c>
      <c r="K15" s="140" t="n">
        <v>54.13</v>
      </c>
      <c r="L15" s="140" t="n">
        <v>43.5</v>
      </c>
      <c r="M15" s="140" t="n">
        <v>42.85</v>
      </c>
      <c r="N15" s="140" t="n">
        <v>47.65</v>
      </c>
      <c r="O15" s="140" t="n">
        <v>57.04</v>
      </c>
      <c r="P15" s="140" t="n">
        <v>78.75</v>
      </c>
      <c r="Q15" s="140" t="n">
        <v>77.1</v>
      </c>
    </row>
    <row r="16" customFormat="false" ht="12.75" hidden="false" customHeight="false" outlineLevel="0" collapsed="false">
      <c r="A16" s="139" t="s">
        <v>17</v>
      </c>
      <c r="B16" s="140" t="n">
        <v>0</v>
      </c>
      <c r="C16" s="140" t="n">
        <v>0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8.41</v>
      </c>
      <c r="L16" s="140" t="n">
        <v>9.7</v>
      </c>
      <c r="M16" s="140" t="n">
        <v>0.0999999999999943</v>
      </c>
      <c r="N16" s="140" t="n">
        <v>0</v>
      </c>
      <c r="O16" s="140" t="n">
        <v>0</v>
      </c>
      <c r="P16" s="140" t="n">
        <v>0</v>
      </c>
      <c r="Q16" s="140" t="n">
        <v>10.6</v>
      </c>
    </row>
    <row r="17" customFormat="false" ht="12.75" hidden="true" customHeight="false" outlineLevel="0" collapsed="false">
      <c r="A17" s="139" t="s">
        <v>18</v>
      </c>
      <c r="B17" s="140" t="n">
        <v>0</v>
      </c>
      <c r="C17" s="140" t="n">
        <v>0</v>
      </c>
      <c r="D17" s="140" t="n">
        <v>36.12</v>
      </c>
      <c r="E17" s="140" t="n">
        <v>35.57</v>
      </c>
      <c r="F17" s="140" t="n">
        <v>66.1</v>
      </c>
      <c r="G17" s="140" t="n">
        <v>100</v>
      </c>
      <c r="H17" s="140" t="n">
        <v>100</v>
      </c>
      <c r="I17" s="140" t="n">
        <v>100</v>
      </c>
      <c r="J17" s="140" t="n">
        <v>100</v>
      </c>
      <c r="K17" s="140" t="n">
        <v>100</v>
      </c>
      <c r="L17" s="140" t="n">
        <v>0</v>
      </c>
      <c r="M17" s="140" t="n">
        <v>0</v>
      </c>
      <c r="N17" s="140" t="n">
        <v>0</v>
      </c>
      <c r="O17" s="140" t="n">
        <v>100</v>
      </c>
      <c r="P17" s="140" t="n">
        <v>100</v>
      </c>
      <c r="Q17" s="140" t="n">
        <v>100</v>
      </c>
    </row>
    <row r="18" customFormat="false" ht="12.75" hidden="false" customHeight="false" outlineLevel="0" collapsed="false">
      <c r="A18" s="139" t="s">
        <v>19</v>
      </c>
      <c r="B18" s="140" t="n">
        <v>20.3</v>
      </c>
      <c r="C18" s="140" t="n">
        <v>19.8</v>
      </c>
      <c r="D18" s="140" t="n">
        <v>32.14</v>
      </c>
      <c r="E18" s="140" t="n">
        <v>46.05</v>
      </c>
      <c r="F18" s="140" t="n">
        <v>49.09</v>
      </c>
      <c r="G18" s="140" t="n">
        <v>55.5</v>
      </c>
      <c r="H18" s="140" t="n">
        <v>60.4</v>
      </c>
      <c r="I18" s="140" t="n">
        <v>60.05</v>
      </c>
      <c r="J18" s="140" t="n">
        <v>53.36</v>
      </c>
      <c r="K18" s="140" t="n">
        <v>55.25</v>
      </c>
      <c r="L18" s="140" t="n">
        <v>52.9</v>
      </c>
      <c r="M18" s="140" t="n">
        <v>69.66</v>
      </c>
      <c r="N18" s="140" t="n">
        <v>70.18</v>
      </c>
      <c r="O18" s="140" t="n">
        <v>57.1</v>
      </c>
      <c r="P18" s="140" t="n">
        <v>51.49</v>
      </c>
      <c r="Q18" s="140" t="n">
        <v>52.6</v>
      </c>
    </row>
    <row r="19" customFormat="false" ht="12.75" hidden="false" customHeight="false" outlineLevel="0" collapsed="false">
      <c r="A19" s="139" t="s">
        <v>20</v>
      </c>
      <c r="B19" s="140" t="n">
        <v>0</v>
      </c>
      <c r="C19" s="140" t="n">
        <v>0</v>
      </c>
      <c r="D19" s="140" t="n">
        <v>0</v>
      </c>
      <c r="E19" s="140" t="n">
        <v>7.61</v>
      </c>
      <c r="F19" s="140" t="n">
        <v>11.37</v>
      </c>
      <c r="G19" s="140" t="n">
        <v>12.2</v>
      </c>
      <c r="H19" s="140" t="n">
        <v>12.02</v>
      </c>
      <c r="I19" s="140" t="n">
        <v>11.68</v>
      </c>
      <c r="J19" s="140" t="n">
        <v>20.26</v>
      </c>
      <c r="K19" s="140" t="n">
        <v>29.65</v>
      </c>
      <c r="L19" s="140" t="n">
        <v>24.1</v>
      </c>
      <c r="M19" s="140" t="n">
        <v>24.74</v>
      </c>
      <c r="N19" s="140" t="n">
        <v>23.41</v>
      </c>
      <c r="O19" s="140" t="n">
        <v>25.6</v>
      </c>
      <c r="P19" s="140" t="n">
        <v>24.13</v>
      </c>
      <c r="Q19" s="140" t="n">
        <v>31.18</v>
      </c>
    </row>
    <row r="20" customFormat="false" ht="12.75" hidden="false" customHeight="false" outlineLevel="0" collapsed="false">
      <c r="A20" s="139" t="s">
        <v>21</v>
      </c>
      <c r="B20" s="140" t="n">
        <v>0.299999999999997</v>
      </c>
      <c r="C20" s="140" t="n">
        <v>0.200000000000003</v>
      </c>
      <c r="D20" s="140" t="n">
        <v>0.319999999999993</v>
      </c>
      <c r="E20" s="140" t="n">
        <v>1.39</v>
      </c>
      <c r="F20" s="140" t="n">
        <v>1.55999999999999</v>
      </c>
      <c r="G20" s="140" t="n">
        <v>1.7</v>
      </c>
      <c r="H20" s="140" t="n">
        <v>1.06999999999999</v>
      </c>
      <c r="I20" s="140" t="n">
        <v>0.700000000000003</v>
      </c>
      <c r="J20" s="140" t="n">
        <v>4.04000000000001</v>
      </c>
      <c r="K20" s="140" t="n">
        <v>1.89</v>
      </c>
      <c r="L20" s="140" t="n">
        <v>3.7</v>
      </c>
      <c r="M20" s="140" t="n">
        <v>4.28</v>
      </c>
      <c r="N20" s="140" t="n">
        <v>3.91</v>
      </c>
      <c r="O20" s="140" t="n">
        <v>1.2</v>
      </c>
      <c r="P20" s="140" t="n">
        <v>3.47</v>
      </c>
      <c r="Q20" s="140" t="n">
        <v>3.2</v>
      </c>
    </row>
    <row r="21" customFormat="false" ht="12.75" hidden="false" customHeight="false" outlineLevel="0" collapsed="false">
      <c r="A21" s="139" t="s">
        <v>22</v>
      </c>
      <c r="B21" s="140" t="n">
        <v>2.5</v>
      </c>
      <c r="C21" s="140" t="n">
        <v>8.2</v>
      </c>
      <c r="D21" s="140" t="n">
        <v>6.3</v>
      </c>
      <c r="E21" s="140" t="n">
        <v>14.02</v>
      </c>
      <c r="F21" s="140" t="n">
        <v>15.08</v>
      </c>
      <c r="G21" s="140" t="n">
        <v>17.59</v>
      </c>
      <c r="H21" s="140" t="n">
        <v>15.73</v>
      </c>
      <c r="I21" s="140" t="n">
        <v>17.8</v>
      </c>
      <c r="J21" s="140" t="n">
        <v>22.42</v>
      </c>
      <c r="K21" s="140" t="n">
        <v>18.13</v>
      </c>
      <c r="L21" s="140" t="n">
        <v>19.91</v>
      </c>
      <c r="M21" s="140" t="n">
        <v>19.6</v>
      </c>
      <c r="N21" s="140" t="n">
        <v>21.32</v>
      </c>
      <c r="O21" s="140" t="n">
        <v>22.2</v>
      </c>
      <c r="P21" s="140" t="n">
        <v>29.21</v>
      </c>
      <c r="Q21" s="140" t="n">
        <v>14.1</v>
      </c>
    </row>
    <row r="22" customFormat="false" ht="12.75" hidden="false" customHeight="false" outlineLevel="0" collapsed="false">
      <c r="A22" s="139" t="s">
        <v>23</v>
      </c>
      <c r="B22" s="140" t="n">
        <v>0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15.47</v>
      </c>
      <c r="K22" s="140" t="n">
        <v>11.54</v>
      </c>
      <c r="L22" s="140" t="n">
        <v>6.2</v>
      </c>
      <c r="M22" s="140" t="n">
        <v>12.03</v>
      </c>
      <c r="N22" s="140" t="n">
        <v>7.52</v>
      </c>
      <c r="O22" s="140" t="n">
        <v>8.7</v>
      </c>
      <c r="P22" s="140" t="n">
        <v>8.38</v>
      </c>
      <c r="Q22" s="140" t="n">
        <v>9.90000000000001</v>
      </c>
    </row>
    <row r="23" customFormat="false" ht="12.75" hidden="false" customHeight="false" outlineLevel="0" collapsed="false">
      <c r="A23" s="139" t="s">
        <v>24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.939999999999998</v>
      </c>
      <c r="G23" s="140" t="n">
        <v>11.42</v>
      </c>
      <c r="H23" s="140" t="n">
        <v>2.86999999999999</v>
      </c>
      <c r="I23" s="140" t="n">
        <v>3.61</v>
      </c>
      <c r="J23" s="140" t="n">
        <v>8.65000000000001</v>
      </c>
      <c r="K23" s="140" t="n">
        <v>11.19</v>
      </c>
      <c r="L23" s="140" t="n">
        <v>11.3</v>
      </c>
      <c r="M23" s="140" t="n">
        <v>7.26000000000001</v>
      </c>
      <c r="N23" s="140" t="n">
        <v>8.85</v>
      </c>
      <c r="O23" s="140" t="n">
        <v>15.1</v>
      </c>
      <c r="P23" s="140" t="n">
        <v>13.2</v>
      </c>
      <c r="Q23" s="140" t="n">
        <v>20.7</v>
      </c>
    </row>
    <row r="24" customFormat="false" ht="12.75" hidden="false" customHeight="false" outlineLevel="0" collapsed="false">
      <c r="A24" s="133" t="s">
        <v>25</v>
      </c>
      <c r="B24" s="134" t="n">
        <v>28.9</v>
      </c>
      <c r="C24" s="134" t="n">
        <v>43.7</v>
      </c>
      <c r="D24" s="134" t="n">
        <v>62.7</v>
      </c>
      <c r="E24" s="134" t="n">
        <v>75.4</v>
      </c>
      <c r="F24" s="134" t="n">
        <v>82.5</v>
      </c>
      <c r="G24" s="134" t="n">
        <v>83.97</v>
      </c>
      <c r="H24" s="134" t="n">
        <v>91.41</v>
      </c>
      <c r="I24" s="134" t="n">
        <v>87.2</v>
      </c>
      <c r="J24" s="134" t="n">
        <v>94</v>
      </c>
      <c r="K24" s="134" t="n">
        <v>96.9233279383407</v>
      </c>
      <c r="L24" s="134" t="n">
        <v>96.5</v>
      </c>
      <c r="M24" s="134" t="n">
        <v>96.8</v>
      </c>
      <c r="N24" s="134" t="n">
        <v>97.3004441556202</v>
      </c>
      <c r="O24" s="134" t="n">
        <v>98.4434405010667</v>
      </c>
      <c r="P24" s="134" t="n">
        <v>98.8275547536156</v>
      </c>
      <c r="Q24" s="134" t="n">
        <v>98.6107556656708</v>
      </c>
    </row>
    <row r="25" customFormat="false" ht="12.75" hidden="false" customHeight="false" outlineLevel="0" collapsed="false">
      <c r="A25" s="139" t="s">
        <v>26</v>
      </c>
      <c r="B25" s="140" t="n">
        <v>33.3</v>
      </c>
      <c r="C25" s="140" t="n">
        <v>46.3</v>
      </c>
      <c r="D25" s="140" t="n">
        <v>57.31</v>
      </c>
      <c r="E25" s="140" t="n">
        <v>64.32</v>
      </c>
      <c r="F25" s="140" t="n">
        <v>75.11</v>
      </c>
      <c r="G25" s="140" t="n">
        <v>77.9</v>
      </c>
      <c r="H25" s="140" t="n">
        <v>80</v>
      </c>
      <c r="I25" s="140" t="n">
        <v>87.25</v>
      </c>
      <c r="J25" s="140" t="n">
        <v>97.71</v>
      </c>
      <c r="K25" s="140" t="n">
        <v>92.46</v>
      </c>
      <c r="L25" s="140" t="n">
        <v>91.7</v>
      </c>
      <c r="M25" s="140" t="n">
        <v>92.65</v>
      </c>
      <c r="N25" s="140" t="n">
        <v>93.61</v>
      </c>
      <c r="O25" s="140" t="n">
        <v>93.61</v>
      </c>
      <c r="P25" s="140" t="n">
        <v>100</v>
      </c>
      <c r="Q25" s="140" t="n">
        <v>100</v>
      </c>
    </row>
    <row r="26" customFormat="false" ht="12.75" hidden="false" customHeight="false" outlineLevel="0" collapsed="false">
      <c r="A26" s="139" t="s">
        <v>27</v>
      </c>
      <c r="B26" s="140" t="n">
        <v>20</v>
      </c>
      <c r="C26" s="140" t="n">
        <v>34.3</v>
      </c>
      <c r="D26" s="140" t="n">
        <v>63.26</v>
      </c>
      <c r="E26" s="140" t="n">
        <v>80.62</v>
      </c>
      <c r="F26" s="140" t="n">
        <v>89.91</v>
      </c>
      <c r="G26" s="140" t="n">
        <v>87.22</v>
      </c>
      <c r="H26" s="140" t="n">
        <v>99.89</v>
      </c>
      <c r="I26" s="140" t="n">
        <v>90.84</v>
      </c>
      <c r="J26" s="140" t="n">
        <v>95.79</v>
      </c>
      <c r="K26" s="140" t="n">
        <v>99.79</v>
      </c>
      <c r="L26" s="140" t="n">
        <v>99.1</v>
      </c>
      <c r="M26" s="140" t="n">
        <v>99.85</v>
      </c>
      <c r="N26" s="140" t="n">
        <v>100</v>
      </c>
      <c r="O26" s="140" t="n">
        <v>100</v>
      </c>
      <c r="P26" s="140" t="n">
        <v>100</v>
      </c>
      <c r="Q26" s="140" t="n">
        <v>100</v>
      </c>
    </row>
    <row r="27" customFormat="false" ht="12.75" hidden="false" customHeight="false" outlineLevel="0" collapsed="false">
      <c r="A27" s="139" t="s">
        <v>28</v>
      </c>
      <c r="B27" s="140" t="n">
        <v>31.5</v>
      </c>
      <c r="C27" s="140" t="n">
        <v>48.8</v>
      </c>
      <c r="D27" s="140" t="n">
        <v>64.65</v>
      </c>
      <c r="E27" s="140" t="n">
        <v>75.81</v>
      </c>
      <c r="F27" s="140" t="n">
        <v>79.57</v>
      </c>
      <c r="G27" s="140" t="n">
        <v>83.51</v>
      </c>
      <c r="H27" s="140" t="n">
        <v>87.95</v>
      </c>
      <c r="I27" s="140" t="n">
        <v>84.38</v>
      </c>
      <c r="J27" s="140" t="n">
        <v>91.76</v>
      </c>
      <c r="K27" s="140" t="n">
        <v>95.87</v>
      </c>
      <c r="L27" s="140" t="n">
        <v>95.8</v>
      </c>
      <c r="M27" s="140" t="n">
        <v>96.03</v>
      </c>
      <c r="N27" s="140" t="n">
        <v>96.32</v>
      </c>
      <c r="O27" s="140" t="n">
        <v>98.49</v>
      </c>
      <c r="P27" s="140" t="n">
        <v>97.8</v>
      </c>
      <c r="Q27" s="140" t="n">
        <v>97.4</v>
      </c>
    </row>
    <row r="28" customFormat="false" ht="12.75" hidden="true" customHeight="false" outlineLevel="0" collapsed="false">
      <c r="A28" s="139" t="s">
        <v>29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 t="n">
        <v>100</v>
      </c>
      <c r="P28" s="140" t="n">
        <v>100</v>
      </c>
      <c r="Q28" s="140" t="n">
        <v>100</v>
      </c>
    </row>
    <row r="29" customFormat="false" ht="12.75" hidden="false" customHeight="false" outlineLevel="0" collapsed="false">
      <c r="A29" s="133" t="s">
        <v>30</v>
      </c>
      <c r="B29" s="134" t="n">
        <v>30.8</v>
      </c>
      <c r="C29" s="134" t="n">
        <v>45.4</v>
      </c>
      <c r="D29" s="134" t="n">
        <v>56.5</v>
      </c>
      <c r="E29" s="134" t="n">
        <v>61.5</v>
      </c>
      <c r="F29" s="134" t="n">
        <v>71.5</v>
      </c>
      <c r="G29" s="134" t="n">
        <v>77.4</v>
      </c>
      <c r="H29" s="134" t="n">
        <v>80.83</v>
      </c>
      <c r="I29" s="134" t="n">
        <v>84.7</v>
      </c>
      <c r="J29" s="134" t="n">
        <v>94.4</v>
      </c>
      <c r="K29" s="134" t="n">
        <v>94.6392098278542</v>
      </c>
      <c r="L29" s="134" t="n">
        <v>96.2</v>
      </c>
      <c r="M29" s="134" t="n">
        <v>97.2</v>
      </c>
      <c r="N29" s="134" t="n">
        <v>98.3253122626419</v>
      </c>
      <c r="O29" s="134" t="n">
        <v>96.9308108947362</v>
      </c>
      <c r="P29" s="134" t="n">
        <v>96.4153429722627</v>
      </c>
      <c r="Q29" s="134" t="n">
        <v>96.8069318709202</v>
      </c>
    </row>
    <row r="30" customFormat="false" ht="12.75" hidden="false" customHeight="false" outlineLevel="0" collapsed="false">
      <c r="A30" s="139" t="s">
        <v>31</v>
      </c>
      <c r="B30" s="140" t="n">
        <v>19.4</v>
      </c>
      <c r="C30" s="140" t="n">
        <v>37.5</v>
      </c>
      <c r="D30" s="140" t="n">
        <v>47.46</v>
      </c>
      <c r="E30" s="140" t="n">
        <v>61.5</v>
      </c>
      <c r="F30" s="140" t="n">
        <v>73.17</v>
      </c>
      <c r="G30" s="140" t="n">
        <v>80.27</v>
      </c>
      <c r="H30" s="140" t="n">
        <v>80</v>
      </c>
      <c r="I30" s="140" t="n">
        <v>84.84</v>
      </c>
      <c r="J30" s="140" t="n">
        <v>98.02</v>
      </c>
      <c r="K30" s="140" t="n">
        <v>96.98</v>
      </c>
      <c r="L30" s="140" t="n">
        <v>99.5</v>
      </c>
      <c r="M30" s="140" t="n">
        <v>99.83</v>
      </c>
      <c r="N30" s="140" t="n">
        <v>95.17</v>
      </c>
      <c r="O30" s="140" t="n">
        <v>93.32</v>
      </c>
      <c r="P30" s="140" t="n">
        <v>97.93</v>
      </c>
      <c r="Q30" s="140" t="n">
        <v>97.3</v>
      </c>
    </row>
    <row r="31" customFormat="false" ht="12.75" hidden="false" customHeight="false" outlineLevel="0" collapsed="false">
      <c r="A31" s="139" t="s">
        <v>32</v>
      </c>
      <c r="B31" s="140" t="n">
        <v>12.7</v>
      </c>
      <c r="C31" s="140" t="n">
        <v>11.7</v>
      </c>
      <c r="D31" s="140" t="n">
        <v>22.29</v>
      </c>
      <c r="E31" s="140" t="n">
        <v>19.28</v>
      </c>
      <c r="F31" s="140" t="n">
        <v>39.55</v>
      </c>
      <c r="G31" s="140" t="n">
        <v>50.56</v>
      </c>
      <c r="H31" s="140" t="n">
        <v>63.45</v>
      </c>
      <c r="I31" s="140" t="n">
        <v>65</v>
      </c>
      <c r="J31" s="140" t="n">
        <v>70.28</v>
      </c>
      <c r="K31" s="140" t="n">
        <v>60.8</v>
      </c>
      <c r="L31" s="140" t="n">
        <v>73.8</v>
      </c>
      <c r="M31" s="140" t="n">
        <v>75.14</v>
      </c>
      <c r="N31" s="140" t="n">
        <v>82.2</v>
      </c>
      <c r="O31" s="140" t="n">
        <v>85.95</v>
      </c>
      <c r="P31" s="140" t="n">
        <v>80.9</v>
      </c>
      <c r="Q31" s="140" t="n">
        <v>77.9</v>
      </c>
    </row>
    <row r="32" customFormat="false" ht="12.75" hidden="false" customHeight="false" outlineLevel="0" collapsed="false">
      <c r="A32" s="139" t="s">
        <v>33</v>
      </c>
      <c r="B32" s="140" t="n">
        <v>7.09999999999999</v>
      </c>
      <c r="C32" s="140" t="n">
        <v>11</v>
      </c>
      <c r="D32" s="140" t="n">
        <v>26.73</v>
      </c>
      <c r="E32" s="140" t="n">
        <v>12.61</v>
      </c>
      <c r="F32" s="140" t="n">
        <v>18.7</v>
      </c>
      <c r="G32" s="140" t="n">
        <v>33.36</v>
      </c>
      <c r="H32" s="140" t="n">
        <v>71.68</v>
      </c>
      <c r="I32" s="140" t="n">
        <v>65.52</v>
      </c>
      <c r="J32" s="140" t="n">
        <v>28.53</v>
      </c>
      <c r="K32" s="140" t="n">
        <v>27.48</v>
      </c>
      <c r="L32" s="140" t="n">
        <v>44.2</v>
      </c>
      <c r="M32" s="140" t="n">
        <v>22.67</v>
      </c>
      <c r="N32" s="140" t="n">
        <v>21.52</v>
      </c>
      <c r="O32" s="140" t="n">
        <v>21</v>
      </c>
      <c r="P32" s="140" t="n">
        <v>19.78</v>
      </c>
      <c r="Q32" s="140" t="n">
        <v>22.3</v>
      </c>
    </row>
    <row r="33" customFormat="false" ht="12.75" hidden="false" customHeight="false" outlineLevel="0" collapsed="false">
      <c r="A33" s="139" t="s">
        <v>34</v>
      </c>
      <c r="B33" s="140" t="n">
        <v>33</v>
      </c>
      <c r="C33" s="140" t="n">
        <v>47.6</v>
      </c>
      <c r="D33" s="140" t="n">
        <v>58.64</v>
      </c>
      <c r="E33" s="140" t="n">
        <v>62.72</v>
      </c>
      <c r="F33" s="140" t="n">
        <v>72.24</v>
      </c>
      <c r="G33" s="140" t="n">
        <v>77.73</v>
      </c>
      <c r="H33" s="140" t="n">
        <v>81.3</v>
      </c>
      <c r="I33" s="140" t="n">
        <v>85.14</v>
      </c>
      <c r="J33" s="140" t="n">
        <v>94.49</v>
      </c>
      <c r="K33" s="140" t="n">
        <v>94.5429364174714</v>
      </c>
      <c r="L33" s="140" t="n">
        <v>95.9</v>
      </c>
      <c r="M33" s="140" t="n">
        <v>93.3</v>
      </c>
      <c r="N33" s="140" t="n">
        <v>97.2</v>
      </c>
      <c r="O33" s="140" t="n">
        <v>98.3</v>
      </c>
      <c r="P33" s="140" t="n">
        <v>96.9</v>
      </c>
      <c r="Q33" s="140" t="n">
        <v>97.6</v>
      </c>
    </row>
    <row r="34" customFormat="false" ht="12.75" hidden="false" customHeight="false" outlineLevel="0" collapsed="false">
      <c r="A34" s="133" t="s">
        <v>35</v>
      </c>
      <c r="B34" s="134" t="n">
        <v>10.4</v>
      </c>
      <c r="C34" s="134" t="n">
        <v>18.3</v>
      </c>
      <c r="D34" s="134" t="n">
        <v>26.8</v>
      </c>
      <c r="E34" s="134" t="n">
        <v>41.88</v>
      </c>
      <c r="F34" s="134" t="n">
        <v>48.2</v>
      </c>
      <c r="G34" s="134" t="n">
        <v>58.95</v>
      </c>
      <c r="H34" s="134" t="n">
        <v>65.35</v>
      </c>
      <c r="I34" s="134" t="n">
        <v>72.7</v>
      </c>
      <c r="J34" s="134" t="n">
        <v>74.7</v>
      </c>
      <c r="K34" s="134" t="n">
        <v>86.6255105271377</v>
      </c>
      <c r="L34" s="134" t="n">
        <v>86.1</v>
      </c>
      <c r="M34" s="134" t="n">
        <v>87.6</v>
      </c>
      <c r="N34" s="134" t="n">
        <v>91.587844366169</v>
      </c>
      <c r="O34" s="134" t="n">
        <v>94.1838376682132</v>
      </c>
      <c r="P34" s="134" t="n">
        <v>95.57</v>
      </c>
      <c r="Q34" s="134" t="n">
        <v>97.1</v>
      </c>
    </row>
    <row r="35" customFormat="false" ht="12.75" hidden="false" customHeight="false" outlineLevel="0" collapsed="false">
      <c r="A35" s="139" t="s">
        <v>36</v>
      </c>
      <c r="B35" s="140" t="n">
        <v>10.4</v>
      </c>
      <c r="C35" s="140" t="n">
        <v>18.4</v>
      </c>
      <c r="D35" s="140" t="n">
        <v>26.88</v>
      </c>
      <c r="E35" s="140" t="n">
        <v>42</v>
      </c>
      <c r="F35" s="140" t="n">
        <v>48.32</v>
      </c>
      <c r="G35" s="140" t="n">
        <v>59.06</v>
      </c>
      <c r="H35" s="140" t="n">
        <v>65.34</v>
      </c>
      <c r="I35" s="140" t="n">
        <v>72.79</v>
      </c>
      <c r="J35" s="140" t="n">
        <v>74.65</v>
      </c>
      <c r="K35" s="140" t="n">
        <v>86.63</v>
      </c>
      <c r="L35" s="140" t="n">
        <v>86.1</v>
      </c>
      <c r="M35" s="140" t="n">
        <v>79.4</v>
      </c>
      <c r="N35" s="140" t="n">
        <v>97.3</v>
      </c>
      <c r="O35" s="140" t="n">
        <v>94.2</v>
      </c>
      <c r="P35" s="140" t="n">
        <v>95.57</v>
      </c>
      <c r="Q35" s="140" t="n">
        <v>97.1</v>
      </c>
    </row>
    <row r="36" customFormat="false" ht="12.75" hidden="true" customHeight="false" outlineLevel="0" collapsed="false">
      <c r="A36" s="139" t="s">
        <v>37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 t="n">
        <v>100</v>
      </c>
      <c r="P36" s="140" t="n">
        <v>100</v>
      </c>
      <c r="Q36" s="140" t="n">
        <v>100</v>
      </c>
    </row>
    <row r="37" customFormat="false" ht="12.75" hidden="false" customHeight="false" outlineLevel="0" collapsed="false">
      <c r="A37" s="139" t="s">
        <v>38</v>
      </c>
      <c r="B37" s="140" t="n">
        <v>0</v>
      </c>
      <c r="C37" s="140" t="n">
        <v>0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69.89</v>
      </c>
      <c r="I37" s="140" t="n">
        <v>90.67</v>
      </c>
      <c r="J37" s="140" t="n">
        <v>80.65</v>
      </c>
      <c r="K37" s="140" t="n">
        <v>82.46</v>
      </c>
      <c r="L37" s="140" t="n">
        <v>81.8</v>
      </c>
      <c r="M37" s="140" t="n">
        <v>81.48</v>
      </c>
      <c r="N37" s="140" t="n">
        <v>81.48</v>
      </c>
      <c r="O37" s="140" t="n">
        <v>81.48</v>
      </c>
      <c r="P37" s="140" t="n">
        <v>95.8</v>
      </c>
      <c r="Q37" s="140" t="n">
        <v>100</v>
      </c>
    </row>
    <row r="38" customFormat="false" ht="12.75" hidden="false" customHeight="false" outlineLevel="0" collapsed="false">
      <c r="A38" s="133" t="s">
        <v>112</v>
      </c>
      <c r="B38" s="134" t="n">
        <v>3.31725711037166</v>
      </c>
      <c r="C38" s="134" t="n">
        <v>5.09999999999999</v>
      </c>
      <c r="D38" s="134" t="n">
        <v>5.59999999999999</v>
      </c>
      <c r="E38" s="134" t="n">
        <v>11.1603404542263</v>
      </c>
      <c r="F38" s="134" t="n">
        <v>13.8850875973407</v>
      </c>
      <c r="G38" s="134" t="n">
        <v>16.4760657121782</v>
      </c>
      <c r="H38" s="134" t="n">
        <v>16.93</v>
      </c>
      <c r="I38" s="134" t="n">
        <v>18.2073866625105</v>
      </c>
      <c r="J38" s="134" t="n">
        <v>22.7180744213532</v>
      </c>
      <c r="K38" s="134" t="n">
        <v>23.5417719667144</v>
      </c>
      <c r="L38" s="134" t="n">
        <v>23.2</v>
      </c>
      <c r="M38" s="134" t="n">
        <v>25.4</v>
      </c>
      <c r="N38" s="134" t="n">
        <v>24.2728990885246</v>
      </c>
      <c r="O38" s="134" t="n">
        <v>23.2107237150707</v>
      </c>
      <c r="P38" s="134" t="n">
        <v>26.2060144334749</v>
      </c>
      <c r="Q38" s="134" t="n">
        <v>22.8528963920678</v>
      </c>
    </row>
    <row r="39" customFormat="false" ht="12.75" hidden="false" customHeight="false" outlineLevel="0" collapsed="false">
      <c r="A39" s="133" t="s">
        <v>113</v>
      </c>
      <c r="B39" s="134" t="n">
        <v>28.4935946661271</v>
      </c>
      <c r="C39" s="134" t="n">
        <v>42.8</v>
      </c>
      <c r="D39" s="134" t="n">
        <v>54.8671728105487</v>
      </c>
      <c r="E39" s="134" t="n">
        <v>62.2486304021262</v>
      </c>
      <c r="F39" s="134" t="n">
        <v>71.6348410618978</v>
      </c>
      <c r="G39" s="134" t="n">
        <v>77.2221599121714</v>
      </c>
      <c r="H39" s="134" t="n">
        <v>81.99</v>
      </c>
      <c r="I39" s="134" t="n">
        <v>84.3139912132265</v>
      </c>
      <c r="J39" s="134" t="n">
        <v>92.9692648122515</v>
      </c>
      <c r="K39" s="134" t="n">
        <v>94.5869466031981</v>
      </c>
      <c r="L39" s="134" t="n">
        <v>95.6</v>
      </c>
      <c r="M39" s="134" t="n">
        <v>97</v>
      </c>
      <c r="N39" s="134" t="n">
        <v>97.6538694245289</v>
      </c>
      <c r="O39" s="134" t="n">
        <v>97.1032206197584</v>
      </c>
      <c r="P39" s="134" t="n">
        <v>96.9427759341465</v>
      </c>
      <c r="Q39" s="134" t="n">
        <v>97.273196671076</v>
      </c>
    </row>
    <row r="40" customFormat="false" ht="12.75" hidden="false" customHeight="false" outlineLevel="0" collapsed="false">
      <c r="A40" s="133" t="s">
        <v>114</v>
      </c>
      <c r="B40" s="134" t="n">
        <v>24.4381900458584</v>
      </c>
      <c r="C40" s="134" t="n">
        <v>37.1</v>
      </c>
      <c r="D40" s="134" t="n">
        <v>47.5834850610151</v>
      </c>
      <c r="E40" s="134" t="n">
        <v>55.074104080973</v>
      </c>
      <c r="F40" s="134" t="n">
        <v>63.7021063447093</v>
      </c>
      <c r="G40" s="134" t="n">
        <v>69.1665190571597</v>
      </c>
      <c r="H40" s="134" t="n">
        <v>74.04</v>
      </c>
      <c r="I40" s="134" t="n">
        <v>76.7773296736736</v>
      </c>
      <c r="J40" s="134" t="n">
        <v>85.1124363187807</v>
      </c>
      <c r="K40" s="134" t="n">
        <v>89.7542003906467</v>
      </c>
      <c r="L40" s="134" t="n">
        <v>90.2</v>
      </c>
      <c r="M40" s="134" t="n">
        <v>91.6</v>
      </c>
      <c r="N40" s="134" t="n">
        <v>91.7871694671515</v>
      </c>
      <c r="O40" s="134" t="n">
        <v>89.4243829190135</v>
      </c>
      <c r="P40" s="134" t="n">
        <v>89.3533976288064</v>
      </c>
      <c r="Q40" s="134" t="n">
        <v>88.8881511866826</v>
      </c>
    </row>
    <row r="41" customFormat="false" ht="12.75" hidden="false" customHeight="false" outlineLevel="0" collapsed="false">
      <c r="A41" s="143" t="s">
        <v>42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</row>
    <row r="42" customFormat="false" ht="12.75" hidden="false" customHeight="false" outlineLevel="0" collapsed="false">
      <c r="A42" s="126" t="s">
        <v>43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6" min="2" style="0" width="7.56"/>
    <col collapsed="false" customWidth="false" hidden="true" outlineLevel="0" max="21" min="18" style="0" width="9.06"/>
  </cols>
  <sheetData>
    <row r="1" customFormat="false" ht="12.75" hidden="false" customHeight="false" outlineLevel="0" collapsed="false">
      <c r="A1" s="129" t="s">
        <v>9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.75" hidden="false" customHeight="false" outlineLevel="0" collapsed="false">
      <c r="A2" s="129" t="s">
        <v>11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30"/>
    </row>
    <row r="3" customFormat="false" ht="12.75" hidden="false" customHeight="false" outlineLevel="0" collapsed="false">
      <c r="A3" s="129" t="s">
        <v>8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/>
    </row>
    <row r="4" customFormat="false" ht="36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/>
      <c r="M4" s="130"/>
      <c r="N4" s="130"/>
      <c r="O4" s="130"/>
      <c r="P4" s="130"/>
    </row>
    <row r="5" customFormat="false" ht="28.5" hidden="false" customHeight="false" outlineLevel="0" collapsed="false">
      <c r="A5" s="131" t="s">
        <v>0</v>
      </c>
      <c r="B5" s="132" t="s">
        <v>96</v>
      </c>
      <c r="C5" s="132" t="s">
        <v>97</v>
      </c>
      <c r="D5" s="132" t="s">
        <v>98</v>
      </c>
      <c r="E5" s="132" t="s">
        <v>117</v>
      </c>
      <c r="F5" s="132" t="s">
        <v>100</v>
      </c>
      <c r="G5" s="132" t="s">
        <v>101</v>
      </c>
      <c r="H5" s="132" t="s">
        <v>102</v>
      </c>
      <c r="I5" s="132" t="s">
        <v>103</v>
      </c>
      <c r="J5" s="132" t="s">
        <v>104</v>
      </c>
      <c r="K5" s="132" t="s">
        <v>105</v>
      </c>
      <c r="L5" s="132" t="s">
        <v>106</v>
      </c>
      <c r="M5" s="132" t="s">
        <v>107</v>
      </c>
      <c r="N5" s="132" t="s">
        <v>108</v>
      </c>
      <c r="O5" s="132" t="s">
        <v>109</v>
      </c>
      <c r="P5" s="132" t="s">
        <v>110</v>
      </c>
      <c r="Q5" s="132" t="s">
        <v>111</v>
      </c>
    </row>
    <row r="6" customFormat="false" ht="12.75" hidden="false" customHeight="false" outlineLevel="0" collapsed="false">
      <c r="A6" s="133" t="s">
        <v>7</v>
      </c>
      <c r="B6" s="145" t="n">
        <v>9</v>
      </c>
      <c r="C6" s="145" t="n">
        <v>14</v>
      </c>
      <c r="D6" s="145" t="n">
        <v>14</v>
      </c>
      <c r="E6" s="145" t="n">
        <v>38</v>
      </c>
      <c r="F6" s="145" t="n">
        <v>35</v>
      </c>
      <c r="G6" s="145" t="n">
        <v>41</v>
      </c>
      <c r="H6" s="145" t="n">
        <v>45</v>
      </c>
      <c r="I6" s="145" t="n">
        <v>43</v>
      </c>
      <c r="J6" s="145" t="n">
        <v>42</v>
      </c>
      <c r="K6" s="145" t="n">
        <v>41</v>
      </c>
      <c r="L6" s="145" t="n">
        <v>41</v>
      </c>
      <c r="M6" s="145" t="n">
        <v>40</v>
      </c>
      <c r="N6" s="145" t="n">
        <v>43</v>
      </c>
      <c r="O6" s="145" t="n">
        <v>40</v>
      </c>
      <c r="P6" s="145" t="n">
        <v>40</v>
      </c>
      <c r="Q6" s="145" t="n">
        <v>39</v>
      </c>
    </row>
    <row r="7" customFormat="false" ht="12.75" hidden="true" customHeight="false" outlineLevel="0" collapsed="false">
      <c r="A7" s="139" t="s">
        <v>8</v>
      </c>
      <c r="B7" s="146" t="n">
        <v>0</v>
      </c>
      <c r="C7" s="146" t="n">
        <v>0</v>
      </c>
      <c r="D7" s="146" t="n">
        <v>0</v>
      </c>
      <c r="E7" s="146" t="n">
        <v>0</v>
      </c>
      <c r="F7" s="146" t="n">
        <v>0</v>
      </c>
      <c r="G7" s="146" t="n">
        <v>0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</row>
    <row r="8" customFormat="false" ht="12.75" hidden="true" customHeight="false" outlineLevel="0" collapsed="false">
      <c r="A8" s="139" t="s">
        <v>9</v>
      </c>
      <c r="B8" s="146" t="n">
        <v>0</v>
      </c>
      <c r="C8" s="146" t="n">
        <v>0</v>
      </c>
      <c r="D8" s="146" t="n">
        <v>9</v>
      </c>
      <c r="E8" s="146" t="n">
        <v>10</v>
      </c>
      <c r="F8" s="146" t="n">
        <v>10</v>
      </c>
      <c r="G8" s="146" t="n">
        <v>10</v>
      </c>
      <c r="H8" s="146" t="n">
        <v>10</v>
      </c>
      <c r="I8" s="146" t="n">
        <v>11</v>
      </c>
      <c r="J8" s="146" t="n">
        <v>11</v>
      </c>
      <c r="K8" s="146" t="n">
        <v>11</v>
      </c>
      <c r="L8" s="146" t="n">
        <v>11</v>
      </c>
      <c r="M8" s="146" t="n">
        <v>11</v>
      </c>
      <c r="N8" s="146" t="n">
        <v>0</v>
      </c>
      <c r="O8" s="146" t="n">
        <v>0</v>
      </c>
      <c r="P8" s="146" t="n">
        <v>0</v>
      </c>
      <c r="Q8" s="146" t="n">
        <v>0</v>
      </c>
    </row>
    <row r="9" customFormat="false" ht="12.75" hidden="true" customHeight="false" outlineLevel="0" collapsed="false">
      <c r="A9" s="139" t="s">
        <v>10</v>
      </c>
      <c r="B9" s="146" t="n">
        <v>0</v>
      </c>
      <c r="C9" s="146" t="n">
        <v>0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4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</row>
    <row r="10" customFormat="false" ht="12.75" hidden="false" customHeight="false" outlineLevel="0" collapsed="false">
      <c r="A10" s="139" t="s">
        <v>11</v>
      </c>
      <c r="B10" s="146" t="n">
        <v>3</v>
      </c>
      <c r="C10" s="146" t="n">
        <v>5</v>
      </c>
      <c r="D10" s="146" t="n">
        <v>5</v>
      </c>
      <c r="E10" s="146" t="n">
        <v>6</v>
      </c>
      <c r="F10" s="146" t="n">
        <v>10</v>
      </c>
      <c r="G10" s="146" t="n">
        <v>10</v>
      </c>
      <c r="H10" s="146" t="n">
        <v>11</v>
      </c>
      <c r="I10" s="146" t="n">
        <v>11</v>
      </c>
      <c r="J10" s="146" t="n">
        <v>11</v>
      </c>
      <c r="K10" s="146" t="n">
        <v>8</v>
      </c>
      <c r="L10" s="146" t="n">
        <v>8</v>
      </c>
      <c r="M10" s="146" t="n">
        <v>8</v>
      </c>
      <c r="N10" s="146" t="n">
        <v>8</v>
      </c>
      <c r="O10" s="146" t="n">
        <v>7</v>
      </c>
      <c r="P10" s="146" t="n">
        <v>8</v>
      </c>
      <c r="Q10" s="146" t="n">
        <v>8</v>
      </c>
    </row>
    <row r="11" customFormat="false" ht="12.75" hidden="true" customHeight="false" outlineLevel="0" collapsed="false">
      <c r="A11" s="139" t="s">
        <v>12</v>
      </c>
      <c r="B11" s="146" t="n">
        <v>0</v>
      </c>
      <c r="C11" s="146" t="n">
        <v>0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</row>
    <row r="12" customFormat="false" ht="12.75" hidden="false" customHeight="false" outlineLevel="0" collapsed="false">
      <c r="A12" s="139" t="s">
        <v>13</v>
      </c>
      <c r="B12" s="146" t="n">
        <v>5</v>
      </c>
      <c r="C12" s="146" t="n">
        <v>5</v>
      </c>
      <c r="D12" s="146" t="n">
        <v>5</v>
      </c>
      <c r="E12" s="146" t="n">
        <v>10</v>
      </c>
      <c r="F12" s="146" t="n">
        <v>10</v>
      </c>
      <c r="G12" s="146" t="n">
        <v>12</v>
      </c>
      <c r="H12" s="146" t="n">
        <v>12</v>
      </c>
      <c r="I12" s="146" t="n">
        <v>12</v>
      </c>
      <c r="J12" s="146" t="n">
        <v>12</v>
      </c>
      <c r="K12" s="146" t="n">
        <v>13</v>
      </c>
      <c r="L12" s="146" t="n">
        <v>14</v>
      </c>
      <c r="M12" s="146" t="n">
        <v>14</v>
      </c>
      <c r="N12" s="146" t="n">
        <v>14</v>
      </c>
      <c r="O12" s="146" t="n">
        <v>14</v>
      </c>
      <c r="P12" s="146" t="n">
        <v>15</v>
      </c>
      <c r="Q12" s="146" t="n">
        <v>15</v>
      </c>
    </row>
    <row r="13" customFormat="false" ht="12.75" hidden="false" customHeight="false" outlineLevel="0" collapsed="false">
      <c r="A13" s="139" t="s">
        <v>14</v>
      </c>
      <c r="B13" s="146" t="n">
        <v>1</v>
      </c>
      <c r="C13" s="146" t="n">
        <v>4</v>
      </c>
      <c r="D13" s="146" t="n">
        <v>4</v>
      </c>
      <c r="E13" s="146" t="n">
        <v>22</v>
      </c>
      <c r="F13" s="146" t="n">
        <v>15</v>
      </c>
      <c r="G13" s="146" t="n">
        <v>19</v>
      </c>
      <c r="H13" s="146" t="n">
        <v>22</v>
      </c>
      <c r="I13" s="146" t="n">
        <v>20</v>
      </c>
      <c r="J13" s="146" t="n">
        <v>19</v>
      </c>
      <c r="K13" s="146" t="n">
        <v>20</v>
      </c>
      <c r="L13" s="146" t="n">
        <v>19</v>
      </c>
      <c r="M13" s="146" t="n">
        <v>18</v>
      </c>
      <c r="N13" s="146" t="n">
        <v>21</v>
      </c>
      <c r="O13" s="146" t="n">
        <v>19</v>
      </c>
      <c r="P13" s="146" t="n">
        <v>17</v>
      </c>
      <c r="Q13" s="146" t="n">
        <v>16</v>
      </c>
    </row>
    <row r="14" customFormat="false" ht="12.75" hidden="false" customHeight="false" outlineLevel="0" collapsed="false">
      <c r="A14" s="133" t="s">
        <v>15</v>
      </c>
      <c r="B14" s="145" t="n">
        <v>23</v>
      </c>
      <c r="C14" s="145" t="n">
        <v>32</v>
      </c>
      <c r="D14" s="145" t="n">
        <v>44</v>
      </c>
      <c r="E14" s="145" t="n">
        <v>66</v>
      </c>
      <c r="F14" s="145" t="n">
        <v>104</v>
      </c>
      <c r="G14" s="145" t="n">
        <v>115</v>
      </c>
      <c r="H14" s="145" t="n">
        <v>119</v>
      </c>
      <c r="I14" s="145" t="n">
        <v>131</v>
      </c>
      <c r="J14" s="145" t="n">
        <v>148</v>
      </c>
      <c r="K14" s="145" t="n">
        <v>145</v>
      </c>
      <c r="L14" s="145" t="n">
        <v>146</v>
      </c>
      <c r="M14" s="145" t="n">
        <v>143</v>
      </c>
      <c r="N14" s="145" t="n">
        <v>142</v>
      </c>
      <c r="O14" s="145" t="n">
        <v>150</v>
      </c>
      <c r="P14" s="145" t="n">
        <v>139</v>
      </c>
      <c r="Q14" s="145" t="n">
        <v>161</v>
      </c>
    </row>
    <row r="15" customFormat="false" ht="12.75" hidden="false" customHeight="false" outlineLevel="0" collapsed="false">
      <c r="A15" s="139" t="s">
        <v>16</v>
      </c>
      <c r="B15" s="146" t="n">
        <v>0</v>
      </c>
      <c r="C15" s="146" t="n">
        <v>0</v>
      </c>
      <c r="D15" s="146" t="n">
        <v>0</v>
      </c>
      <c r="E15" s="146" t="n">
        <v>5</v>
      </c>
      <c r="F15" s="146" t="n">
        <v>7</v>
      </c>
      <c r="G15" s="146" t="n">
        <v>7</v>
      </c>
      <c r="H15" s="146" t="n">
        <v>15</v>
      </c>
      <c r="I15" s="146" t="n">
        <v>15</v>
      </c>
      <c r="J15" s="146" t="n">
        <v>15</v>
      </c>
      <c r="K15" s="146" t="n">
        <v>17</v>
      </c>
      <c r="L15" s="146" t="n">
        <v>14</v>
      </c>
      <c r="M15" s="146" t="n">
        <v>18</v>
      </c>
      <c r="N15" s="146" t="n">
        <v>18</v>
      </c>
      <c r="O15" s="146" t="n">
        <v>18</v>
      </c>
      <c r="P15" s="146" t="n">
        <v>16</v>
      </c>
      <c r="Q15" s="146" t="n">
        <v>18</v>
      </c>
    </row>
    <row r="16" customFormat="false" ht="12.75" hidden="false" customHeight="false" outlineLevel="0" collapsed="false">
      <c r="A16" s="139" t="s">
        <v>17</v>
      </c>
      <c r="B16" s="146" t="n">
        <v>0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2</v>
      </c>
      <c r="L16" s="146" t="n">
        <v>2</v>
      </c>
      <c r="M16" s="146" t="n">
        <v>1</v>
      </c>
      <c r="N16" s="146" t="n">
        <v>0</v>
      </c>
      <c r="O16" s="146" t="n">
        <v>0</v>
      </c>
      <c r="P16" s="146" t="n">
        <v>1</v>
      </c>
      <c r="Q16" s="146" t="n">
        <v>3</v>
      </c>
    </row>
    <row r="17" customFormat="false" ht="12.75" hidden="false" customHeight="false" outlineLevel="0" collapsed="false">
      <c r="A17" s="139" t="s">
        <v>18</v>
      </c>
      <c r="B17" s="146" t="n">
        <v>0</v>
      </c>
      <c r="C17" s="146" t="n">
        <v>0</v>
      </c>
      <c r="D17" s="146" t="n">
        <v>2</v>
      </c>
      <c r="E17" s="146" t="n">
        <v>2</v>
      </c>
      <c r="F17" s="146" t="n">
        <v>5</v>
      </c>
      <c r="G17" s="146" t="n">
        <v>3</v>
      </c>
      <c r="H17" s="146" t="n">
        <v>4</v>
      </c>
      <c r="I17" s="146" t="n">
        <v>4</v>
      </c>
      <c r="J17" s="146" t="n">
        <v>4</v>
      </c>
      <c r="K17" s="146" t="n">
        <v>6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</row>
    <row r="18" customFormat="false" ht="12.75" hidden="false" customHeight="false" outlineLevel="0" collapsed="false">
      <c r="A18" s="139" t="s">
        <v>19</v>
      </c>
      <c r="B18" s="146" t="n">
        <v>7</v>
      </c>
      <c r="C18" s="146" t="n">
        <v>7</v>
      </c>
      <c r="D18" s="146" t="n">
        <v>15</v>
      </c>
      <c r="E18" s="146" t="n">
        <v>18</v>
      </c>
      <c r="F18" s="146" t="n">
        <v>28</v>
      </c>
      <c r="G18" s="146" t="n">
        <v>27</v>
      </c>
      <c r="H18" s="146" t="n">
        <v>27</v>
      </c>
      <c r="I18" s="146" t="n">
        <v>25</v>
      </c>
      <c r="J18" s="146" t="n">
        <v>25</v>
      </c>
      <c r="K18" s="146" t="n">
        <v>24</v>
      </c>
      <c r="L18" s="146" t="n">
        <v>26</v>
      </c>
      <c r="M18" s="146" t="n">
        <v>25</v>
      </c>
      <c r="N18" s="146" t="n">
        <v>25</v>
      </c>
      <c r="O18" s="146" t="n">
        <v>27</v>
      </c>
      <c r="P18" s="146" t="n">
        <v>27</v>
      </c>
      <c r="Q18" s="146" t="n">
        <v>28</v>
      </c>
    </row>
    <row r="19" customFormat="false" ht="12.75" hidden="false" customHeight="false" outlineLevel="0" collapsed="false">
      <c r="A19" s="139" t="s">
        <v>20</v>
      </c>
      <c r="B19" s="146" t="n">
        <v>0</v>
      </c>
      <c r="C19" s="146" t="n">
        <v>0</v>
      </c>
      <c r="D19" s="146" t="n">
        <v>0</v>
      </c>
      <c r="E19" s="146" t="n">
        <v>5</v>
      </c>
      <c r="F19" s="146" t="n">
        <v>9</v>
      </c>
      <c r="G19" s="146" t="n">
        <v>11</v>
      </c>
      <c r="H19" s="146" t="n">
        <v>10</v>
      </c>
      <c r="I19" s="146" t="n">
        <v>12</v>
      </c>
      <c r="J19" s="146" t="n">
        <v>14</v>
      </c>
      <c r="K19" s="146" t="n">
        <v>17</v>
      </c>
      <c r="L19" s="146" t="n">
        <v>18</v>
      </c>
      <c r="M19" s="146" t="n">
        <v>18</v>
      </c>
      <c r="N19" s="146" t="n">
        <v>18</v>
      </c>
      <c r="O19" s="146" t="n">
        <v>19</v>
      </c>
      <c r="P19" s="146" t="n">
        <v>22</v>
      </c>
      <c r="Q19" s="146" t="n">
        <v>24</v>
      </c>
    </row>
    <row r="20" customFormat="false" ht="12.75" hidden="false" customHeight="false" outlineLevel="0" collapsed="false">
      <c r="A20" s="139" t="s">
        <v>21</v>
      </c>
      <c r="B20" s="146" t="n">
        <v>1</v>
      </c>
      <c r="C20" s="146" t="n">
        <v>2</v>
      </c>
      <c r="D20" s="146" t="n">
        <v>3</v>
      </c>
      <c r="E20" s="146" t="n">
        <v>2</v>
      </c>
      <c r="F20" s="146" t="n">
        <v>3</v>
      </c>
      <c r="G20" s="146" t="n">
        <v>3</v>
      </c>
      <c r="H20" s="146" t="n">
        <v>3</v>
      </c>
      <c r="I20" s="146" t="n">
        <v>6</v>
      </c>
      <c r="J20" s="146" t="n">
        <v>11</v>
      </c>
      <c r="K20" s="146" t="n">
        <v>4</v>
      </c>
      <c r="L20" s="146" t="n">
        <v>13</v>
      </c>
      <c r="M20" s="146" t="n">
        <v>9</v>
      </c>
      <c r="N20" s="146" t="n">
        <v>5</v>
      </c>
      <c r="O20" s="146" t="n">
        <v>4</v>
      </c>
      <c r="P20" s="146" t="n">
        <v>5</v>
      </c>
      <c r="Q20" s="146" t="n">
        <v>6</v>
      </c>
    </row>
    <row r="21" customFormat="false" ht="12.75" hidden="false" customHeight="false" outlineLevel="0" collapsed="false">
      <c r="A21" s="139" t="s">
        <v>22</v>
      </c>
      <c r="B21" s="146" t="n">
        <v>15</v>
      </c>
      <c r="C21" s="146" t="n">
        <v>23</v>
      </c>
      <c r="D21" s="146" t="n">
        <v>24</v>
      </c>
      <c r="E21" s="146" t="n">
        <v>34</v>
      </c>
      <c r="F21" s="146" t="n">
        <v>51</v>
      </c>
      <c r="G21" s="146" t="n">
        <v>57</v>
      </c>
      <c r="H21" s="146" t="n">
        <v>58</v>
      </c>
      <c r="I21" s="146" t="n">
        <v>65</v>
      </c>
      <c r="J21" s="146" t="n">
        <v>67</v>
      </c>
      <c r="K21" s="146" t="n">
        <v>62</v>
      </c>
      <c r="L21" s="146" t="n">
        <v>62</v>
      </c>
      <c r="M21" s="146" t="n">
        <v>62</v>
      </c>
      <c r="N21" s="146" t="n">
        <v>66</v>
      </c>
      <c r="O21" s="146" t="n">
        <v>67</v>
      </c>
      <c r="P21" s="146" t="n">
        <v>53</v>
      </c>
      <c r="Q21" s="146" t="n">
        <v>55</v>
      </c>
    </row>
    <row r="22" customFormat="false" ht="12.75" hidden="false" customHeight="false" outlineLevel="0" collapsed="false">
      <c r="A22" s="139" t="s">
        <v>23</v>
      </c>
      <c r="B22" s="146" t="n">
        <v>0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8</v>
      </c>
      <c r="K22" s="146" t="n">
        <v>8</v>
      </c>
      <c r="L22" s="146" t="n">
        <v>6</v>
      </c>
      <c r="M22" s="146" t="n">
        <v>5</v>
      </c>
      <c r="N22" s="146" t="n">
        <v>5</v>
      </c>
      <c r="O22" s="146" t="n">
        <v>7</v>
      </c>
      <c r="P22" s="146" t="n">
        <v>7</v>
      </c>
      <c r="Q22" s="146" t="n">
        <v>8</v>
      </c>
    </row>
    <row r="23" customFormat="false" ht="12.75" hidden="false" customHeight="false" outlineLevel="0" collapsed="false">
      <c r="A23" s="139" t="s">
        <v>24</v>
      </c>
      <c r="B23" s="146" t="n">
        <v>0</v>
      </c>
      <c r="C23" s="146" t="n">
        <v>0</v>
      </c>
      <c r="D23" s="146" t="n">
        <v>0</v>
      </c>
      <c r="E23" s="146" t="n">
        <v>0</v>
      </c>
      <c r="F23" s="146" t="n">
        <v>1</v>
      </c>
      <c r="G23" s="146" t="n">
        <v>7</v>
      </c>
      <c r="H23" s="146" t="n">
        <v>2</v>
      </c>
      <c r="I23" s="146" t="n">
        <v>4</v>
      </c>
      <c r="J23" s="146" t="n">
        <v>4</v>
      </c>
      <c r="K23" s="146" t="n">
        <v>5</v>
      </c>
      <c r="L23" s="146" t="n">
        <v>5</v>
      </c>
      <c r="M23" s="146" t="n">
        <v>5</v>
      </c>
      <c r="N23" s="146" t="n">
        <v>5</v>
      </c>
      <c r="O23" s="146" t="n">
        <v>8</v>
      </c>
      <c r="P23" s="146" t="n">
        <v>8</v>
      </c>
      <c r="Q23" s="146" t="n">
        <v>19</v>
      </c>
    </row>
    <row r="24" customFormat="false" ht="12.75" hidden="false" customHeight="false" outlineLevel="0" collapsed="false">
      <c r="A24" s="133" t="s">
        <v>25</v>
      </c>
      <c r="B24" s="145" t="n">
        <v>159</v>
      </c>
      <c r="C24" s="145" t="n">
        <v>316</v>
      </c>
      <c r="D24" s="145" t="n">
        <v>582</v>
      </c>
      <c r="E24" s="145" t="n">
        <v>790</v>
      </c>
      <c r="F24" s="145" t="n">
        <v>997</v>
      </c>
      <c r="G24" s="145" t="n">
        <v>1114</v>
      </c>
      <c r="H24" s="145" t="n">
        <v>1153</v>
      </c>
      <c r="I24" s="145" t="n">
        <v>1325</v>
      </c>
      <c r="J24" s="145" t="n">
        <v>1415</v>
      </c>
      <c r="K24" s="145" t="n">
        <v>1258</v>
      </c>
      <c r="L24" s="145" t="n">
        <v>1239</v>
      </c>
      <c r="M24" s="145" t="n">
        <v>1257</v>
      </c>
      <c r="N24" s="145" t="n">
        <v>1168</v>
      </c>
      <c r="O24" s="145" t="n">
        <v>1185</v>
      </c>
      <c r="P24" s="145" t="n">
        <v>1138</v>
      </c>
      <c r="Q24" s="145" t="n">
        <v>1061</v>
      </c>
    </row>
    <row r="25" customFormat="false" ht="12.75" hidden="false" customHeight="false" outlineLevel="0" collapsed="false">
      <c r="A25" s="139" t="s">
        <v>26</v>
      </c>
      <c r="B25" s="146" t="n">
        <v>63</v>
      </c>
      <c r="C25" s="146" t="n">
        <v>62</v>
      </c>
      <c r="D25" s="146" t="n">
        <v>83</v>
      </c>
      <c r="E25" s="146" t="n">
        <v>103</v>
      </c>
      <c r="F25" s="146" t="n">
        <v>121</v>
      </c>
      <c r="G25" s="146" t="n">
        <v>113</v>
      </c>
      <c r="H25" s="146" t="n">
        <v>127</v>
      </c>
      <c r="I25" s="146" t="n">
        <v>158</v>
      </c>
      <c r="J25" s="146" t="n">
        <v>168</v>
      </c>
      <c r="K25" s="146" t="n">
        <v>168</v>
      </c>
      <c r="L25" s="146" t="n">
        <v>191</v>
      </c>
      <c r="M25" s="146" t="n">
        <v>196</v>
      </c>
      <c r="N25" s="146" t="n">
        <v>191</v>
      </c>
      <c r="O25" s="146" t="n">
        <v>168</v>
      </c>
      <c r="P25" s="146" t="n">
        <v>164</v>
      </c>
      <c r="Q25" s="146" t="n">
        <v>125</v>
      </c>
    </row>
    <row r="26" customFormat="false" ht="12.75" hidden="false" customHeight="false" outlineLevel="0" collapsed="false">
      <c r="A26" s="139" t="s">
        <v>27</v>
      </c>
      <c r="B26" s="146" t="n">
        <v>29</v>
      </c>
      <c r="C26" s="146" t="n">
        <v>83</v>
      </c>
      <c r="D26" s="146" t="n">
        <v>193</v>
      </c>
      <c r="E26" s="146" t="n">
        <v>304</v>
      </c>
      <c r="F26" s="146" t="n">
        <v>383</v>
      </c>
      <c r="G26" s="146" t="n">
        <v>450</v>
      </c>
      <c r="H26" s="146" t="n">
        <v>462</v>
      </c>
      <c r="I26" s="146" t="n">
        <v>564</v>
      </c>
      <c r="J26" s="146" t="n">
        <v>559</v>
      </c>
      <c r="K26" s="146" t="n">
        <v>448</v>
      </c>
      <c r="L26" s="146" t="n">
        <v>462</v>
      </c>
      <c r="M26" s="146" t="n">
        <v>447</v>
      </c>
      <c r="N26" s="146" t="n">
        <v>393</v>
      </c>
      <c r="O26" s="146" t="n">
        <v>427</v>
      </c>
      <c r="P26" s="146" t="n">
        <v>409</v>
      </c>
      <c r="Q26" s="146" t="n">
        <v>358</v>
      </c>
    </row>
    <row r="27" customFormat="false" ht="12.75" hidden="false" customHeight="false" outlineLevel="0" collapsed="false">
      <c r="A27" s="139" t="s">
        <v>28</v>
      </c>
      <c r="B27" s="146" t="n">
        <v>67</v>
      </c>
      <c r="C27" s="146" t="n">
        <v>171</v>
      </c>
      <c r="D27" s="146" t="n">
        <v>306</v>
      </c>
      <c r="E27" s="146" t="n">
        <v>383</v>
      </c>
      <c r="F27" s="146" t="n">
        <v>493</v>
      </c>
      <c r="G27" s="146" t="n">
        <v>551</v>
      </c>
      <c r="H27" s="146" t="n">
        <v>564</v>
      </c>
      <c r="I27" s="146" t="n">
        <v>603</v>
      </c>
      <c r="J27" s="146" t="n">
        <v>688</v>
      </c>
      <c r="K27" s="146" t="n">
        <v>642</v>
      </c>
      <c r="L27" s="146" t="n">
        <v>586</v>
      </c>
      <c r="M27" s="146" t="n">
        <v>614</v>
      </c>
      <c r="N27" s="146" t="n">
        <v>584</v>
      </c>
      <c r="O27" s="146" t="n">
        <v>590</v>
      </c>
      <c r="P27" s="146" t="n">
        <v>565</v>
      </c>
      <c r="Q27" s="146" t="n">
        <v>578</v>
      </c>
    </row>
    <row r="28" customFormat="false" ht="12.75" hidden="true" customHeight="false" outlineLevel="0" collapsed="false">
      <c r="A28" s="139" t="s">
        <v>29</v>
      </c>
      <c r="B28" s="146" t="n">
        <v>0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</row>
    <row r="29" customFormat="false" ht="12.75" hidden="false" customHeight="false" outlineLevel="0" collapsed="false">
      <c r="A29" s="133" t="s">
        <v>30</v>
      </c>
      <c r="B29" s="145" t="n">
        <v>987</v>
      </c>
      <c r="C29" s="145" t="n">
        <v>1473</v>
      </c>
      <c r="D29" s="145" t="n">
        <v>2162</v>
      </c>
      <c r="E29" s="145" t="n">
        <v>2863</v>
      </c>
      <c r="F29" s="145" t="n">
        <v>3286</v>
      </c>
      <c r="G29" s="145" t="n">
        <v>3381</v>
      </c>
      <c r="H29" s="145" t="n">
        <v>3774</v>
      </c>
      <c r="I29" s="145" t="n">
        <v>3865</v>
      </c>
      <c r="J29" s="145" t="n">
        <v>4156</v>
      </c>
      <c r="K29" s="145" t="n">
        <v>4302</v>
      </c>
      <c r="L29" s="145" t="n">
        <v>4031</v>
      </c>
      <c r="M29" s="145" t="n">
        <v>3902</v>
      </c>
      <c r="N29" s="145" t="n">
        <v>3905</v>
      </c>
      <c r="O29" s="145" t="n">
        <v>3583</v>
      </c>
      <c r="P29" s="145" t="n">
        <v>3400</v>
      </c>
      <c r="Q29" s="145" t="n">
        <v>3133</v>
      </c>
    </row>
    <row r="30" customFormat="false" ht="12.75" hidden="false" customHeight="false" outlineLevel="0" collapsed="false">
      <c r="A30" s="139" t="s">
        <v>31</v>
      </c>
      <c r="B30" s="146" t="n">
        <v>73</v>
      </c>
      <c r="C30" s="146" t="n">
        <v>185</v>
      </c>
      <c r="D30" s="146" t="n">
        <v>236</v>
      </c>
      <c r="E30" s="146" t="n">
        <v>374</v>
      </c>
      <c r="F30" s="146" t="n">
        <v>487</v>
      </c>
      <c r="G30" s="146" t="n">
        <v>492</v>
      </c>
      <c r="H30" s="146" t="n">
        <v>580</v>
      </c>
      <c r="I30" s="146" t="n">
        <v>577</v>
      </c>
      <c r="J30" s="146" t="n">
        <v>599</v>
      </c>
      <c r="K30" s="146" t="n">
        <v>639</v>
      </c>
      <c r="L30" s="146" t="n">
        <v>617</v>
      </c>
      <c r="M30" s="146" t="n">
        <v>579</v>
      </c>
      <c r="N30" s="146" t="n">
        <v>575</v>
      </c>
      <c r="O30" s="146" t="n">
        <v>502</v>
      </c>
      <c r="P30" s="146" t="n">
        <v>515</v>
      </c>
      <c r="Q30" s="146" t="n">
        <v>505</v>
      </c>
    </row>
    <row r="31" customFormat="false" ht="12.75" hidden="false" customHeight="false" outlineLevel="0" collapsed="false">
      <c r="A31" s="139" t="s">
        <v>32</v>
      </c>
      <c r="B31" s="146" t="n">
        <v>11</v>
      </c>
      <c r="C31" s="146" t="n">
        <v>9</v>
      </c>
      <c r="D31" s="146" t="n">
        <v>12</v>
      </c>
      <c r="E31" s="146" t="n">
        <v>14</v>
      </c>
      <c r="F31" s="146" t="n">
        <v>20</v>
      </c>
      <c r="G31" s="146" t="n">
        <v>27</v>
      </c>
      <c r="H31" s="146" t="n">
        <v>35</v>
      </c>
      <c r="I31" s="146" t="n">
        <v>34</v>
      </c>
      <c r="J31" s="146" t="n">
        <v>38</v>
      </c>
      <c r="K31" s="146" t="n">
        <v>33</v>
      </c>
      <c r="L31" s="146" t="n">
        <v>34</v>
      </c>
      <c r="M31" s="146" t="n">
        <v>40</v>
      </c>
      <c r="N31" s="146" t="n">
        <v>38</v>
      </c>
      <c r="O31" s="146" t="n">
        <v>48</v>
      </c>
      <c r="P31" s="146" t="n">
        <v>33</v>
      </c>
      <c r="Q31" s="146" t="n">
        <v>30</v>
      </c>
    </row>
    <row r="32" customFormat="false" ht="12.75" hidden="false" customHeight="false" outlineLevel="0" collapsed="false">
      <c r="A32" s="139" t="s">
        <v>33</v>
      </c>
      <c r="B32" s="146" t="n">
        <v>15</v>
      </c>
      <c r="C32" s="146" t="n">
        <v>15</v>
      </c>
      <c r="D32" s="146" t="n">
        <v>14</v>
      </c>
      <c r="E32" s="146" t="n">
        <v>13</v>
      </c>
      <c r="F32" s="146" t="n">
        <v>10</v>
      </c>
      <c r="G32" s="146" t="n">
        <v>15</v>
      </c>
      <c r="H32" s="146" t="n">
        <v>15</v>
      </c>
      <c r="I32" s="146" t="n">
        <v>19</v>
      </c>
      <c r="J32" s="146" t="n">
        <v>14</v>
      </c>
      <c r="K32" s="146" t="n">
        <v>6</v>
      </c>
      <c r="L32" s="146" t="n">
        <v>3</v>
      </c>
      <c r="M32" s="146" t="n">
        <v>3</v>
      </c>
      <c r="N32" s="146" t="n">
        <v>11</v>
      </c>
      <c r="O32" s="146" t="n">
        <v>12</v>
      </c>
      <c r="P32" s="146" t="n">
        <v>12</v>
      </c>
      <c r="Q32" s="146" t="n">
        <v>12</v>
      </c>
    </row>
    <row r="33" customFormat="false" ht="12.75" hidden="false" customHeight="false" outlineLevel="0" collapsed="false">
      <c r="A33" s="139" t="s">
        <v>34</v>
      </c>
      <c r="B33" s="146" t="n">
        <v>888</v>
      </c>
      <c r="C33" s="146" t="n">
        <v>1264</v>
      </c>
      <c r="D33" s="146" t="n">
        <v>1900</v>
      </c>
      <c r="E33" s="146" t="n">
        <v>2462</v>
      </c>
      <c r="F33" s="146" t="n">
        <v>2769</v>
      </c>
      <c r="G33" s="146" t="n">
        <v>2847</v>
      </c>
      <c r="H33" s="146" t="n">
        <v>3144</v>
      </c>
      <c r="I33" s="146" t="n">
        <v>3235</v>
      </c>
      <c r="J33" s="146" t="n">
        <v>3505</v>
      </c>
      <c r="K33" s="146" t="n">
        <v>3624</v>
      </c>
      <c r="L33" s="146" t="n">
        <v>3377</v>
      </c>
      <c r="M33" s="146" t="n">
        <v>3280</v>
      </c>
      <c r="N33" s="146" t="n">
        <v>3281</v>
      </c>
      <c r="O33" s="146" t="n">
        <v>3021</v>
      </c>
      <c r="P33" s="146" t="n">
        <v>2665</v>
      </c>
      <c r="Q33" s="146" t="n">
        <v>2586</v>
      </c>
    </row>
    <row r="34" customFormat="false" ht="12.75" hidden="false" customHeight="false" outlineLevel="0" collapsed="false">
      <c r="A34" s="133" t="s">
        <v>35</v>
      </c>
      <c r="B34" s="145" t="n">
        <v>43</v>
      </c>
      <c r="C34" s="145" t="n">
        <v>70</v>
      </c>
      <c r="D34" s="145" t="n">
        <v>136</v>
      </c>
      <c r="E34" s="145" t="n">
        <v>210</v>
      </c>
      <c r="F34" s="145" t="n">
        <v>234</v>
      </c>
      <c r="G34" s="145" t="n">
        <v>290</v>
      </c>
      <c r="H34" s="145" t="n">
        <v>322</v>
      </c>
      <c r="I34" s="145" t="n">
        <v>410</v>
      </c>
      <c r="J34" s="145" t="n">
        <v>397</v>
      </c>
      <c r="K34" s="145" t="n">
        <v>434</v>
      </c>
      <c r="L34" s="145" t="n">
        <v>423</v>
      </c>
      <c r="M34" s="145" t="n">
        <v>412</v>
      </c>
      <c r="N34" s="145" t="n">
        <v>383</v>
      </c>
      <c r="O34" s="145" t="n">
        <v>366</v>
      </c>
      <c r="P34" s="145" t="n">
        <v>357</v>
      </c>
      <c r="Q34" s="145" t="n">
        <v>346</v>
      </c>
    </row>
    <row r="35" customFormat="false" ht="12.75" hidden="false" customHeight="false" outlineLevel="0" collapsed="false">
      <c r="A35" s="139" t="s">
        <v>36</v>
      </c>
      <c r="B35" s="146" t="n">
        <v>43</v>
      </c>
      <c r="C35" s="146" t="n">
        <v>70</v>
      </c>
      <c r="D35" s="146" t="n">
        <v>136</v>
      </c>
      <c r="E35" s="146" t="n">
        <v>210</v>
      </c>
      <c r="F35" s="146" t="n">
        <v>234</v>
      </c>
      <c r="G35" s="146" t="n">
        <v>290</v>
      </c>
      <c r="H35" s="146" t="n">
        <v>320</v>
      </c>
      <c r="I35" s="146" t="n">
        <v>406</v>
      </c>
      <c r="J35" s="146" t="n">
        <v>393</v>
      </c>
      <c r="K35" s="146" t="n">
        <v>430</v>
      </c>
      <c r="L35" s="146" t="n">
        <v>419</v>
      </c>
      <c r="M35" s="146" t="n">
        <v>408</v>
      </c>
      <c r="N35" s="146" t="n">
        <v>379</v>
      </c>
      <c r="O35" s="146" t="n">
        <v>362</v>
      </c>
      <c r="P35" s="146" t="n">
        <v>353</v>
      </c>
      <c r="Q35" s="146" t="n">
        <v>346</v>
      </c>
    </row>
    <row r="36" customFormat="false" ht="12.75" hidden="true" customHeight="false" outlineLevel="0" collapsed="false">
      <c r="A36" s="139" t="s">
        <v>37</v>
      </c>
      <c r="B36" s="146" t="n">
        <v>0</v>
      </c>
      <c r="C36" s="146" t="n">
        <v>0</v>
      </c>
      <c r="D36" s="146" t="n">
        <v>0</v>
      </c>
      <c r="E36" s="14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</row>
    <row r="37" customFormat="false" ht="12.75" hidden="false" customHeight="false" outlineLevel="0" collapsed="false">
      <c r="A37" s="139" t="s">
        <v>38</v>
      </c>
      <c r="B37" s="146" t="n">
        <v>0</v>
      </c>
      <c r="C37" s="146" t="n">
        <v>0</v>
      </c>
      <c r="D37" s="146" t="n">
        <v>0</v>
      </c>
      <c r="E37" s="146" t="n">
        <v>0</v>
      </c>
      <c r="F37" s="146" t="n">
        <v>0</v>
      </c>
      <c r="G37" s="146" t="n">
        <v>0</v>
      </c>
      <c r="H37" s="146" t="n">
        <v>2</v>
      </c>
      <c r="I37" s="146" t="n">
        <v>4</v>
      </c>
      <c r="J37" s="146" t="n">
        <v>4</v>
      </c>
      <c r="K37" s="146" t="n">
        <v>4</v>
      </c>
      <c r="L37" s="146" t="n">
        <v>4</v>
      </c>
      <c r="M37" s="146" t="n">
        <v>4</v>
      </c>
      <c r="N37" s="146" t="n">
        <v>4</v>
      </c>
      <c r="O37" s="146" t="n">
        <v>4</v>
      </c>
      <c r="P37" s="146" t="n">
        <v>4</v>
      </c>
      <c r="Q37" s="146" t="n">
        <v>0</v>
      </c>
    </row>
    <row r="38" customFormat="false" ht="12.75" hidden="false" customHeight="false" outlineLevel="0" collapsed="false">
      <c r="A38" s="133" t="s">
        <v>112</v>
      </c>
      <c r="B38" s="145" t="n">
        <v>32</v>
      </c>
      <c r="C38" s="145" t="n">
        <v>46</v>
      </c>
      <c r="D38" s="145" t="n">
        <v>58</v>
      </c>
      <c r="E38" s="145" t="n">
        <v>104</v>
      </c>
      <c r="F38" s="145" t="n">
        <v>139</v>
      </c>
      <c r="G38" s="145" t="n">
        <v>156</v>
      </c>
      <c r="H38" s="145" t="n">
        <v>164</v>
      </c>
      <c r="I38" s="145" t="n">
        <v>174</v>
      </c>
      <c r="J38" s="145" t="n">
        <v>190</v>
      </c>
      <c r="K38" s="145" t="n">
        <v>186</v>
      </c>
      <c r="L38" s="145" t="n">
        <v>187</v>
      </c>
      <c r="M38" s="145" t="n">
        <v>183</v>
      </c>
      <c r="N38" s="145" t="n">
        <v>185</v>
      </c>
      <c r="O38" s="145" t="n">
        <v>190</v>
      </c>
      <c r="P38" s="145" t="n">
        <v>179</v>
      </c>
      <c r="Q38" s="145" t="n">
        <v>200</v>
      </c>
    </row>
    <row r="39" customFormat="false" ht="12.75" hidden="false" customHeight="false" outlineLevel="0" collapsed="false">
      <c r="A39" s="133" t="s">
        <v>113</v>
      </c>
      <c r="B39" s="145" t="n">
        <v>1189</v>
      </c>
      <c r="C39" s="145" t="n">
        <v>1859</v>
      </c>
      <c r="D39" s="145" t="n">
        <v>2880</v>
      </c>
      <c r="E39" s="145" t="n">
        <v>3863</v>
      </c>
      <c r="F39" s="145" t="n">
        <v>4517</v>
      </c>
      <c r="G39" s="145" t="n">
        <v>4785</v>
      </c>
      <c r="H39" s="145" t="n">
        <v>5249</v>
      </c>
      <c r="I39" s="145" t="n">
        <v>5600</v>
      </c>
      <c r="J39" s="145" t="n">
        <v>5968</v>
      </c>
      <c r="K39" s="145" t="n">
        <v>5994</v>
      </c>
      <c r="L39" s="145" t="n">
        <v>5693</v>
      </c>
      <c r="M39" s="145" t="n">
        <v>5571</v>
      </c>
      <c r="N39" s="145" t="n">
        <v>5456</v>
      </c>
      <c r="O39" s="145" t="n">
        <v>5134</v>
      </c>
      <c r="P39" s="145" t="n">
        <v>4895</v>
      </c>
      <c r="Q39" s="145" t="n">
        <v>4540</v>
      </c>
    </row>
    <row r="40" customFormat="false" ht="12.75" hidden="false" customHeight="false" outlineLevel="0" collapsed="false">
      <c r="A40" s="133" t="s">
        <v>114</v>
      </c>
      <c r="B40" s="145" t="n">
        <v>1221</v>
      </c>
      <c r="C40" s="145" t="n">
        <v>1905</v>
      </c>
      <c r="D40" s="145" t="n">
        <v>2938</v>
      </c>
      <c r="E40" s="145" t="n">
        <v>3967</v>
      </c>
      <c r="F40" s="145" t="n">
        <v>4656</v>
      </c>
      <c r="G40" s="145" t="n">
        <v>4941</v>
      </c>
      <c r="H40" s="145" t="n">
        <v>5413</v>
      </c>
      <c r="I40" s="145" t="n">
        <v>5774</v>
      </c>
      <c r="J40" s="145" t="n">
        <v>6158</v>
      </c>
      <c r="K40" s="145" t="n">
        <v>6180</v>
      </c>
      <c r="L40" s="145" t="n">
        <v>5880</v>
      </c>
      <c r="M40" s="145" t="n">
        <v>5754</v>
      </c>
      <c r="N40" s="145" t="n">
        <v>5641</v>
      </c>
      <c r="O40" s="145" t="n">
        <v>5324</v>
      </c>
      <c r="P40" s="145" t="n">
        <v>5074</v>
      </c>
      <c r="Q40" s="145" t="n">
        <v>4740</v>
      </c>
    </row>
    <row r="41" customFormat="false" ht="12.75" hidden="false" customHeight="false" outlineLevel="0" collapsed="false">
      <c r="A41" s="143" t="s">
        <v>42</v>
      </c>
      <c r="B41" s="144"/>
      <c r="C41" s="144"/>
      <c r="D41" s="147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</row>
    <row r="42" customFormat="false" ht="12.75" hidden="false" customHeight="false" outlineLevel="0" collapsed="false">
      <c r="A42" s="126" t="s">
        <v>43</v>
      </c>
      <c r="B42" s="144"/>
      <c r="C42" s="144"/>
      <c r="D42" s="148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</row>
  </sheetData>
  <mergeCells count="4">
    <mergeCell ref="A1:O1"/>
    <mergeCell ref="A2:O2"/>
    <mergeCell ref="A3:O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36" activeCellId="0" sqref="J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" width="22.7"/>
    <col collapsed="false" customWidth="true" hidden="false" outlineLevel="0" max="3" min="2" style="11" width="16.13"/>
    <col collapsed="false" customWidth="true" hidden="false" outlineLevel="0" max="4" min="4" style="11" width="9.41"/>
    <col collapsed="false" customWidth="true" hidden="false" outlineLevel="0" max="6" min="5" style="11" width="16.13"/>
    <col collapsed="false" customWidth="true" hidden="false" outlineLevel="0" max="7" min="7" style="11" width="11.42"/>
    <col collapsed="false" customWidth="true" hidden="false" outlineLevel="0" max="9" min="8" style="11" width="16.13"/>
    <col collapsed="false" customWidth="true" hidden="false" outlineLevel="0" max="10" min="10" style="11" width="10.99"/>
    <col collapsed="false" customWidth="true" hidden="false" outlineLevel="0" max="11" min="11" style="11" width="14.85"/>
    <col collapsed="false" customWidth="false" hidden="false" outlineLevel="0" max="12" min="12" style="11" width="9.14"/>
    <col collapsed="false" customWidth="true" hidden="false" outlineLevel="0" max="13" min="13" style="11" width="13.56"/>
    <col collapsed="false" customWidth="false" hidden="false" outlineLevel="0" max="257" min="14" style="11" width="9.14"/>
  </cols>
  <sheetData>
    <row r="1" customFormat="false" ht="24" hidden="false" customHeight="true" outlineLevel="0" collapsed="false"/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6.25" hidden="false" customHeight="true" outlineLevel="0" collapsed="false">
      <c r="A7" s="14" t="s">
        <v>0</v>
      </c>
      <c r="B7" s="15" t="s">
        <v>1</v>
      </c>
      <c r="C7" s="15"/>
      <c r="D7" s="15"/>
      <c r="E7" s="14" t="s">
        <v>2</v>
      </c>
      <c r="F7" s="14"/>
      <c r="G7" s="14"/>
      <c r="H7" s="15" t="s">
        <v>3</v>
      </c>
      <c r="I7" s="15"/>
      <c r="J7" s="15"/>
    </row>
    <row r="8" customFormat="false" ht="26.25" hidden="false" customHeight="true" outlineLevel="0" collapsed="false">
      <c r="A8" s="14"/>
      <c r="B8" s="14" t="s">
        <v>4</v>
      </c>
      <c r="C8" s="14" t="s">
        <v>5</v>
      </c>
      <c r="D8" s="14" t="s">
        <v>6</v>
      </c>
      <c r="E8" s="14" t="s">
        <v>4</v>
      </c>
      <c r="F8" s="14" t="s">
        <v>5</v>
      </c>
      <c r="G8" s="14" t="s">
        <v>6</v>
      </c>
      <c r="H8" s="14" t="s">
        <v>4</v>
      </c>
      <c r="I8" s="14" t="s">
        <v>5</v>
      </c>
      <c r="J8" s="14" t="s">
        <v>6</v>
      </c>
    </row>
    <row r="9" customFormat="false" ht="20.1" hidden="false" customHeight="true" outlineLevel="0" collapsed="false">
      <c r="A9" s="16" t="s">
        <v>7</v>
      </c>
      <c r="B9" s="17" t="n">
        <v>45.03</v>
      </c>
      <c r="C9" s="17" t="n">
        <v>47.76</v>
      </c>
      <c r="D9" s="18" t="n">
        <v>6.1</v>
      </c>
      <c r="E9" s="19" t="n">
        <v>85652.2318454364</v>
      </c>
      <c r="F9" s="19" t="n">
        <v>88695.2146314908</v>
      </c>
      <c r="G9" s="18" t="n">
        <v>3.55</v>
      </c>
      <c r="H9" s="20" t="n">
        <v>3856.92</v>
      </c>
      <c r="I9" s="21" t="n">
        <v>4236.0834508</v>
      </c>
      <c r="J9" s="18" t="n">
        <v>9.8</v>
      </c>
      <c r="K9" s="22"/>
    </row>
    <row r="10" customFormat="false" ht="20.1" hidden="true" customHeight="true" outlineLevel="0" collapsed="false">
      <c r="A10" s="23" t="s">
        <v>8</v>
      </c>
      <c r="B10" s="24"/>
      <c r="C10" s="24"/>
      <c r="D10" s="25" t="n">
        <v>0</v>
      </c>
      <c r="E10" s="26" t="n">
        <v>0</v>
      </c>
      <c r="F10" s="26" t="n">
        <v>0</v>
      </c>
      <c r="G10" s="25" t="n">
        <v>0</v>
      </c>
      <c r="H10" s="27" t="n">
        <v>0</v>
      </c>
      <c r="I10" s="27" t="n">
        <v>0</v>
      </c>
      <c r="J10" s="28" t="n">
        <v>0</v>
      </c>
      <c r="K10" s="22" t="n">
        <v>0</v>
      </c>
    </row>
    <row r="11" customFormat="false" ht="20.1" hidden="true" customHeight="true" outlineLevel="0" collapsed="false">
      <c r="A11" s="29" t="s">
        <v>9</v>
      </c>
      <c r="B11" s="30" t="n">
        <v>0</v>
      </c>
      <c r="C11" s="30" t="n">
        <v>0</v>
      </c>
      <c r="D11" s="25" t="n">
        <v>0</v>
      </c>
      <c r="E11" s="26" t="n">
        <v>0</v>
      </c>
      <c r="F11" s="26" t="n">
        <v>0</v>
      </c>
      <c r="G11" s="31" t="n">
        <v>0</v>
      </c>
      <c r="H11" s="32" t="n">
        <v>0</v>
      </c>
      <c r="I11" s="32" t="n">
        <v>0</v>
      </c>
      <c r="J11" s="33" t="n">
        <v>0</v>
      </c>
      <c r="K11" s="22"/>
    </row>
    <row r="12" customFormat="false" ht="20.1" hidden="true" customHeight="true" outlineLevel="0" collapsed="false">
      <c r="A12" s="29" t="s">
        <v>10</v>
      </c>
      <c r="B12" s="30" t="n">
        <v>0</v>
      </c>
      <c r="C12" s="30" t="n">
        <v>0</v>
      </c>
      <c r="D12" s="25" t="n">
        <v>0</v>
      </c>
      <c r="E12" s="26" t="n">
        <v>0</v>
      </c>
      <c r="F12" s="26" t="n">
        <v>0</v>
      </c>
      <c r="G12" s="31" t="n">
        <v>0</v>
      </c>
      <c r="H12" s="32" t="n">
        <v>0</v>
      </c>
      <c r="I12" s="32" t="n">
        <v>0</v>
      </c>
      <c r="J12" s="33" t="n">
        <v>0</v>
      </c>
      <c r="K12" s="22"/>
    </row>
    <row r="13" customFormat="false" ht="20.1" hidden="false" customHeight="true" outlineLevel="0" collapsed="false">
      <c r="A13" s="29" t="s">
        <v>11</v>
      </c>
      <c r="B13" s="30" t="n">
        <v>3.69</v>
      </c>
      <c r="C13" s="30" t="n">
        <v>3.85</v>
      </c>
      <c r="D13" s="25" t="n">
        <v>4.3</v>
      </c>
      <c r="E13" s="26" t="n">
        <v>83010.5691056911</v>
      </c>
      <c r="F13" s="26" t="n">
        <v>79791.6883116883</v>
      </c>
      <c r="G13" s="31" t="n">
        <v>-3.9</v>
      </c>
      <c r="H13" s="32" t="n">
        <v>306.309</v>
      </c>
      <c r="I13" s="32" t="n">
        <v>307.198</v>
      </c>
      <c r="J13" s="33" t="n">
        <v>0.3</v>
      </c>
      <c r="K13" s="22"/>
    </row>
    <row r="14" customFormat="false" ht="20.1" hidden="true" customHeight="true" outlineLevel="0" collapsed="false">
      <c r="A14" s="29" t="s">
        <v>12</v>
      </c>
      <c r="B14" s="30" t="n">
        <v>0</v>
      </c>
      <c r="C14" s="30" t="n">
        <v>0</v>
      </c>
      <c r="D14" s="25" t="n">
        <v>0</v>
      </c>
      <c r="E14" s="26" t="n">
        <v>0</v>
      </c>
      <c r="F14" s="26" t="n">
        <v>0</v>
      </c>
      <c r="G14" s="31" t="n">
        <v>0</v>
      </c>
      <c r="H14" s="32" t="n">
        <v>0</v>
      </c>
      <c r="I14" s="32" t="n">
        <v>0</v>
      </c>
      <c r="J14" s="33" t="n">
        <v>0</v>
      </c>
      <c r="K14" s="22"/>
    </row>
    <row r="15" customFormat="false" ht="19.5" hidden="false" customHeight="true" outlineLevel="0" collapsed="false">
      <c r="A15" s="29" t="s">
        <v>13</v>
      </c>
      <c r="B15" s="30" t="n">
        <v>14.1</v>
      </c>
      <c r="C15" s="30" t="n">
        <v>15.58</v>
      </c>
      <c r="D15" s="25" t="n">
        <v>10.5</v>
      </c>
      <c r="E15" s="26" t="n">
        <v>83686.524822695</v>
      </c>
      <c r="F15" s="26" t="n">
        <v>94548.1386392811</v>
      </c>
      <c r="G15" s="31" t="n">
        <v>13</v>
      </c>
      <c r="H15" s="32" t="n">
        <v>1179.98</v>
      </c>
      <c r="I15" s="32" t="n">
        <v>1473.06</v>
      </c>
      <c r="J15" s="33" t="n">
        <v>24.8</v>
      </c>
      <c r="K15" s="22"/>
    </row>
    <row r="16" customFormat="false" ht="20.1" hidden="false" customHeight="true" outlineLevel="0" collapsed="false">
      <c r="A16" s="29" t="s">
        <v>14</v>
      </c>
      <c r="B16" s="30" t="n">
        <v>27.24</v>
      </c>
      <c r="C16" s="30" t="n">
        <v>28.33</v>
      </c>
      <c r="D16" s="25" t="n">
        <v>4</v>
      </c>
      <c r="E16" s="26" t="n">
        <v>87027.5697503671</v>
      </c>
      <c r="F16" s="26" t="n">
        <v>86686.3907800918</v>
      </c>
      <c r="G16" s="31" t="n">
        <v>-0.4</v>
      </c>
      <c r="H16" s="32" t="n">
        <v>2370.631</v>
      </c>
      <c r="I16" s="32" t="n">
        <v>2455.8254508</v>
      </c>
      <c r="J16" s="33" t="n">
        <v>3.6</v>
      </c>
      <c r="K16" s="22"/>
    </row>
    <row r="17" customFormat="false" ht="20.1" hidden="false" customHeight="true" outlineLevel="0" collapsed="false">
      <c r="A17" s="16" t="s">
        <v>15</v>
      </c>
      <c r="B17" s="17" t="n">
        <v>847.37</v>
      </c>
      <c r="C17" s="17" t="n">
        <v>868</v>
      </c>
      <c r="D17" s="34" t="n">
        <v>2.4</v>
      </c>
      <c r="E17" s="19" t="n">
        <v>58782.8634480805</v>
      </c>
      <c r="F17" s="35" t="n">
        <v>62334.6874003456</v>
      </c>
      <c r="G17" s="18" t="n">
        <v>6</v>
      </c>
      <c r="H17" s="36" t="n">
        <v>49810.835</v>
      </c>
      <c r="I17" s="36" t="n">
        <v>54106.5086635</v>
      </c>
      <c r="J17" s="18" t="n">
        <v>8.6</v>
      </c>
      <c r="K17" s="22"/>
    </row>
    <row r="18" customFormat="false" ht="20.1" hidden="false" customHeight="true" outlineLevel="0" collapsed="false">
      <c r="A18" s="29" t="s">
        <v>16</v>
      </c>
      <c r="B18" s="30" t="n">
        <v>28.66</v>
      </c>
      <c r="C18" s="30" t="n">
        <v>31.35</v>
      </c>
      <c r="D18" s="28" t="n">
        <v>9.4</v>
      </c>
      <c r="E18" s="26" t="n">
        <v>79094.9755757153</v>
      </c>
      <c r="F18" s="26" t="n">
        <v>80681.7678755981</v>
      </c>
      <c r="G18" s="31" t="n">
        <v>2</v>
      </c>
      <c r="H18" s="32" t="n">
        <v>2266.862</v>
      </c>
      <c r="I18" s="32" t="n">
        <v>2529.3734229</v>
      </c>
      <c r="J18" s="33" t="n">
        <v>11.6</v>
      </c>
      <c r="K18" s="37"/>
    </row>
    <row r="19" customFormat="false" ht="20.1" hidden="false" customHeight="true" outlineLevel="0" collapsed="false">
      <c r="A19" s="29" t="s">
        <v>17</v>
      </c>
      <c r="B19" s="30" t="n">
        <v>20.75</v>
      </c>
      <c r="C19" s="30" t="n">
        <v>20.4</v>
      </c>
      <c r="D19" s="28" t="n">
        <v>-1.7</v>
      </c>
      <c r="E19" s="26" t="n">
        <v>70787.7108433735</v>
      </c>
      <c r="F19" s="26" t="n">
        <v>68187.2058823529</v>
      </c>
      <c r="G19" s="31" t="n">
        <v>-3.7</v>
      </c>
      <c r="H19" s="32" t="n">
        <v>1468.845</v>
      </c>
      <c r="I19" s="32" t="n">
        <v>1391.019</v>
      </c>
      <c r="J19" s="33" t="n">
        <v>-5.3</v>
      </c>
      <c r="K19" s="22"/>
    </row>
    <row r="20" customFormat="false" ht="20.1" hidden="true" customHeight="true" outlineLevel="0" collapsed="false">
      <c r="A20" s="29" t="s">
        <v>18</v>
      </c>
      <c r="B20" s="30" t="n">
        <v>0</v>
      </c>
      <c r="C20" s="30" t="n">
        <v>0</v>
      </c>
      <c r="D20" s="28" t="n">
        <v>0</v>
      </c>
      <c r="E20" s="26" t="n">
        <v>0</v>
      </c>
      <c r="F20" s="26" t="n">
        <v>0</v>
      </c>
      <c r="G20" s="31" t="n">
        <v>0</v>
      </c>
      <c r="H20" s="32" t="n">
        <v>0</v>
      </c>
      <c r="I20" s="32" t="n">
        <v>0</v>
      </c>
      <c r="J20" s="33" t="n">
        <v>0</v>
      </c>
      <c r="K20" s="22"/>
    </row>
    <row r="21" customFormat="false" ht="20.1" hidden="false" customHeight="true" outlineLevel="0" collapsed="false">
      <c r="A21" s="29" t="s">
        <v>19</v>
      </c>
      <c r="B21" s="30" t="n">
        <v>57.49</v>
      </c>
      <c r="C21" s="30" t="n">
        <v>57.89</v>
      </c>
      <c r="D21" s="28" t="n">
        <v>0.7</v>
      </c>
      <c r="E21" s="26" t="n">
        <v>43928.2136023656</v>
      </c>
      <c r="F21" s="26" t="n">
        <v>51345.6555536362</v>
      </c>
      <c r="G21" s="31" t="n">
        <v>16.9</v>
      </c>
      <c r="H21" s="32" t="n">
        <v>2525.433</v>
      </c>
      <c r="I21" s="32" t="n">
        <v>2972.4</v>
      </c>
      <c r="J21" s="33" t="n">
        <v>17.7</v>
      </c>
      <c r="K21" s="22"/>
    </row>
    <row r="22" customFormat="false" ht="20.1" hidden="false" customHeight="true" outlineLevel="0" collapsed="false">
      <c r="A22" s="29" t="s">
        <v>20</v>
      </c>
      <c r="B22" s="30" t="n">
        <v>117.23</v>
      </c>
      <c r="C22" s="30" t="n">
        <v>119.93</v>
      </c>
      <c r="D22" s="28" t="n">
        <v>2.3</v>
      </c>
      <c r="E22" s="26" t="n">
        <v>48527.6465068668</v>
      </c>
      <c r="F22" s="26" t="n">
        <v>56836.5123472025</v>
      </c>
      <c r="G22" s="31" t="n">
        <v>17.1</v>
      </c>
      <c r="H22" s="32" t="n">
        <v>5688.896</v>
      </c>
      <c r="I22" s="32" t="n">
        <v>6816.4029258</v>
      </c>
      <c r="J22" s="33" t="n">
        <v>19.8</v>
      </c>
      <c r="K22" s="22"/>
    </row>
    <row r="23" customFormat="false" ht="19.5" hidden="false" customHeight="true" outlineLevel="0" collapsed="false">
      <c r="A23" s="29" t="s">
        <v>21</v>
      </c>
      <c r="B23" s="30" t="n">
        <v>217.38</v>
      </c>
      <c r="C23" s="30" t="n">
        <v>228.25</v>
      </c>
      <c r="D23" s="28" t="n">
        <v>5</v>
      </c>
      <c r="E23" s="26" t="n">
        <v>58788.0393780477</v>
      </c>
      <c r="F23" s="26" t="n">
        <v>59431.8993393209</v>
      </c>
      <c r="G23" s="31" t="n">
        <v>1.1</v>
      </c>
      <c r="H23" s="32" t="n">
        <v>12779.344</v>
      </c>
      <c r="I23" s="32" t="n">
        <v>13565.3310242</v>
      </c>
      <c r="J23" s="33" t="n">
        <v>6.2</v>
      </c>
      <c r="K23" s="22"/>
    </row>
    <row r="24" customFormat="false" ht="19.5" hidden="false" customHeight="true" outlineLevel="0" collapsed="false">
      <c r="A24" s="29" t="s">
        <v>22</v>
      </c>
      <c r="B24" s="30" t="n">
        <v>307.7</v>
      </c>
      <c r="C24" s="30" t="n">
        <v>305.85</v>
      </c>
      <c r="D24" s="28" t="n">
        <v>-0.6</v>
      </c>
      <c r="E24" s="26" t="n">
        <v>59252.0961975951</v>
      </c>
      <c r="F24" s="26" t="n">
        <v>62466.8628412621</v>
      </c>
      <c r="G24" s="31" t="n">
        <v>5.4</v>
      </c>
      <c r="H24" s="32" t="n">
        <v>18231.87</v>
      </c>
      <c r="I24" s="32" t="n">
        <v>19105.49</v>
      </c>
      <c r="J24" s="33" t="n">
        <v>4.8</v>
      </c>
      <c r="K24" s="22"/>
    </row>
    <row r="25" customFormat="false" ht="20.1" hidden="false" customHeight="true" outlineLevel="0" collapsed="false">
      <c r="A25" s="29" t="s">
        <v>23</v>
      </c>
      <c r="B25" s="30" t="n">
        <v>41.2</v>
      </c>
      <c r="C25" s="30" t="n">
        <v>43.38</v>
      </c>
      <c r="D25" s="28" t="n">
        <v>5.3</v>
      </c>
      <c r="E25" s="26" t="n">
        <v>53289.6601941748</v>
      </c>
      <c r="F25" s="26" t="n">
        <v>58431.1731350853</v>
      </c>
      <c r="G25" s="31" t="n">
        <v>9.6</v>
      </c>
      <c r="H25" s="32" t="n">
        <v>2195.534</v>
      </c>
      <c r="I25" s="32" t="n">
        <v>2534.7442906</v>
      </c>
      <c r="J25" s="33" t="n">
        <v>15.5</v>
      </c>
      <c r="K25" s="22"/>
    </row>
    <row r="26" customFormat="false" ht="20.1" hidden="false" customHeight="true" outlineLevel="0" collapsed="false">
      <c r="A26" s="29" t="s">
        <v>24</v>
      </c>
      <c r="B26" s="30" t="n">
        <v>56.96</v>
      </c>
      <c r="C26" s="30" t="n">
        <v>60.95</v>
      </c>
      <c r="D26" s="28" t="n">
        <v>7</v>
      </c>
      <c r="E26" s="26" t="n">
        <v>81707.3560393258</v>
      </c>
      <c r="F26" s="26" t="n">
        <v>85180.4429860541</v>
      </c>
      <c r="G26" s="31" t="n">
        <v>4.3</v>
      </c>
      <c r="H26" s="32" t="n">
        <v>4654.051</v>
      </c>
      <c r="I26" s="32" t="n">
        <v>5191.748</v>
      </c>
      <c r="J26" s="33" t="n">
        <v>11.6</v>
      </c>
      <c r="K26" s="22"/>
    </row>
    <row r="27" customFormat="false" ht="20.1" hidden="false" customHeight="true" outlineLevel="0" collapsed="false">
      <c r="A27" s="16" t="s">
        <v>25</v>
      </c>
      <c r="B27" s="17" t="n">
        <v>1806.3</v>
      </c>
      <c r="C27" s="17" t="n">
        <v>1783.99</v>
      </c>
      <c r="D27" s="34" t="n">
        <v>-1.2</v>
      </c>
      <c r="E27" s="19" t="n">
        <v>70399.7591762166</v>
      </c>
      <c r="F27" s="35" t="n">
        <v>72855.526165074</v>
      </c>
      <c r="G27" s="18" t="n">
        <v>3.49</v>
      </c>
      <c r="H27" s="36" t="n">
        <v>127163.085</v>
      </c>
      <c r="I27" s="36" t="n">
        <v>129973.53012323</v>
      </c>
      <c r="J27" s="18" t="n">
        <v>2.2</v>
      </c>
      <c r="K27" s="22"/>
    </row>
    <row r="28" customFormat="false" ht="20.1" hidden="false" customHeight="true" outlineLevel="0" collapsed="false">
      <c r="A28" s="29" t="s">
        <v>26</v>
      </c>
      <c r="B28" s="30" t="n">
        <v>195.24</v>
      </c>
      <c r="C28" s="30" t="n">
        <v>200.71</v>
      </c>
      <c r="D28" s="25" t="n">
        <v>2.8</v>
      </c>
      <c r="E28" s="26" t="n">
        <v>78322.9102642901</v>
      </c>
      <c r="F28" s="26" t="n">
        <v>76760.7124916546</v>
      </c>
      <c r="G28" s="31" t="n">
        <v>-2</v>
      </c>
      <c r="H28" s="32" t="n">
        <v>15291.765</v>
      </c>
      <c r="I28" s="32" t="n">
        <v>15406.6426042</v>
      </c>
      <c r="J28" s="33" t="n">
        <v>0.8</v>
      </c>
      <c r="K28" s="22"/>
    </row>
    <row r="29" customFormat="false" ht="19.5" hidden="false" customHeight="true" outlineLevel="0" collapsed="false">
      <c r="A29" s="29" t="s">
        <v>27</v>
      </c>
      <c r="B29" s="30" t="n">
        <v>648.2</v>
      </c>
      <c r="C29" s="30" t="n">
        <v>630.05</v>
      </c>
      <c r="D29" s="25" t="n">
        <v>-2.8</v>
      </c>
      <c r="E29" s="26" t="n">
        <v>63786.0428879975</v>
      </c>
      <c r="F29" s="26" t="n">
        <v>66767.046714472</v>
      </c>
      <c r="G29" s="31" t="n">
        <v>4.7</v>
      </c>
      <c r="H29" s="32" t="n">
        <v>41346.113</v>
      </c>
      <c r="I29" s="32" t="n">
        <v>42066.5777824531</v>
      </c>
      <c r="J29" s="33" t="n">
        <v>1.7</v>
      </c>
      <c r="K29" s="22"/>
    </row>
    <row r="30" customFormat="false" ht="20.1" hidden="false" customHeight="true" outlineLevel="0" collapsed="false">
      <c r="A30" s="29" t="s">
        <v>28</v>
      </c>
      <c r="B30" s="30" t="n">
        <v>962.86</v>
      </c>
      <c r="C30" s="30" t="n">
        <v>953.23</v>
      </c>
      <c r="D30" s="25" t="n">
        <v>-1</v>
      </c>
      <c r="E30" s="26" t="n">
        <v>73245.5466007519</v>
      </c>
      <c r="F30" s="26" t="n">
        <v>76057.5199443757</v>
      </c>
      <c r="G30" s="31" t="n">
        <v>3.8</v>
      </c>
      <c r="H30" s="32" t="n">
        <v>70525.207</v>
      </c>
      <c r="I30" s="32" t="n">
        <v>72500.3097365772</v>
      </c>
      <c r="J30" s="33" t="n">
        <v>2.8</v>
      </c>
      <c r="K30" s="22"/>
    </row>
    <row r="31" customFormat="false" ht="20.1" hidden="true" customHeight="true" outlineLevel="0" collapsed="false">
      <c r="A31" s="29" t="s">
        <v>29</v>
      </c>
      <c r="B31" s="38" t="n">
        <v>0</v>
      </c>
      <c r="C31" s="38" t="n">
        <v>0</v>
      </c>
      <c r="D31" s="25" t="n">
        <v>0</v>
      </c>
      <c r="E31" s="39" t="n">
        <v>0</v>
      </c>
      <c r="F31" s="26" t="n">
        <v>0</v>
      </c>
      <c r="G31" s="31" t="n">
        <v>0</v>
      </c>
      <c r="H31" s="32" t="n">
        <v>0</v>
      </c>
      <c r="I31" s="32" t="n">
        <v>0</v>
      </c>
      <c r="J31" s="33" t="n">
        <v>0</v>
      </c>
      <c r="K31" s="22"/>
    </row>
    <row r="32" customFormat="false" ht="20.1" hidden="false" customHeight="true" outlineLevel="0" collapsed="false">
      <c r="A32" s="16" t="s">
        <v>30</v>
      </c>
      <c r="B32" s="17" t="n">
        <v>5123.408</v>
      </c>
      <c r="C32" s="17" t="n">
        <v>4934.31</v>
      </c>
      <c r="D32" s="34" t="n">
        <v>-3.7</v>
      </c>
      <c r="E32" s="19" t="n">
        <v>71500.7213948216</v>
      </c>
      <c r="F32" s="35" t="n">
        <v>72052.5338663266</v>
      </c>
      <c r="G32" s="18" t="n">
        <v>0.8</v>
      </c>
      <c r="H32" s="36" t="n">
        <v>366327.368</v>
      </c>
      <c r="I32" s="36" t="n">
        <v>355529.538381954</v>
      </c>
      <c r="J32" s="18" t="n">
        <v>-2.9</v>
      </c>
      <c r="K32" s="22"/>
    </row>
    <row r="33" customFormat="false" ht="20.1" hidden="false" customHeight="true" outlineLevel="0" collapsed="false">
      <c r="A33" s="29" t="s">
        <v>31</v>
      </c>
      <c r="B33" s="30" t="n">
        <v>846.5</v>
      </c>
      <c r="C33" s="30" t="n">
        <v>863.43</v>
      </c>
      <c r="D33" s="25" t="n">
        <v>2</v>
      </c>
      <c r="E33" s="26" t="n">
        <v>75754.102776137</v>
      </c>
      <c r="F33" s="26" t="n">
        <v>78144.2527807827</v>
      </c>
      <c r="G33" s="31" t="n">
        <v>3.2</v>
      </c>
      <c r="H33" s="32" t="n">
        <v>64125.848</v>
      </c>
      <c r="I33" s="32" t="n">
        <v>67472.0921785112</v>
      </c>
      <c r="J33" s="33" t="n">
        <v>5.2</v>
      </c>
      <c r="K33" s="22"/>
    </row>
    <row r="34" customFormat="false" ht="20.1" hidden="false" customHeight="true" outlineLevel="0" collapsed="false">
      <c r="A34" s="29" t="s">
        <v>32</v>
      </c>
      <c r="B34" s="30" t="n">
        <v>46.45</v>
      </c>
      <c r="C34" s="30" t="n">
        <v>48.73</v>
      </c>
      <c r="D34" s="25" t="n">
        <v>4.9</v>
      </c>
      <c r="E34" s="26" t="n">
        <v>55288.288482239</v>
      </c>
      <c r="F34" s="26" t="n">
        <v>60311.4508516314</v>
      </c>
      <c r="G34" s="31" t="n">
        <v>9.1</v>
      </c>
      <c r="H34" s="32" t="n">
        <v>2568.141</v>
      </c>
      <c r="I34" s="32" t="n">
        <v>2938.977</v>
      </c>
      <c r="J34" s="33" t="n">
        <v>14.4</v>
      </c>
      <c r="K34" s="22"/>
    </row>
    <row r="35" customFormat="false" ht="20.1" hidden="false" customHeight="true" outlineLevel="0" collapsed="false">
      <c r="A35" s="29" t="s">
        <v>33</v>
      </c>
      <c r="B35" s="30" t="n">
        <v>22.758</v>
      </c>
      <c r="C35" s="30" t="n">
        <v>35.78</v>
      </c>
      <c r="D35" s="25" t="n">
        <v>57.2</v>
      </c>
      <c r="E35" s="26" t="n">
        <v>49176.6851217155</v>
      </c>
      <c r="F35" s="26" t="n">
        <v>47839.5751816657</v>
      </c>
      <c r="G35" s="31" t="n">
        <v>-2.7</v>
      </c>
      <c r="H35" s="32" t="n">
        <v>1119.163</v>
      </c>
      <c r="I35" s="32" t="n">
        <v>1711.7</v>
      </c>
      <c r="J35" s="33" t="n">
        <v>52.9</v>
      </c>
      <c r="K35" s="22"/>
    </row>
    <row r="36" customFormat="false" ht="20.1" hidden="false" customHeight="true" outlineLevel="0" collapsed="false">
      <c r="A36" s="29" t="s">
        <v>34</v>
      </c>
      <c r="B36" s="30" t="n">
        <v>4207.7</v>
      </c>
      <c r="C36" s="30" t="n">
        <v>3986.37</v>
      </c>
      <c r="D36" s="25" t="n">
        <v>-5.26</v>
      </c>
      <c r="E36" s="26" t="n">
        <v>70944.7479620695</v>
      </c>
      <c r="F36" s="26" t="n">
        <v>71093.9449181693</v>
      </c>
      <c r="G36" s="31" t="n">
        <v>0.2</v>
      </c>
      <c r="H36" s="32" t="n">
        <v>298514.216</v>
      </c>
      <c r="I36" s="32" t="n">
        <v>283406.769203443</v>
      </c>
      <c r="J36" s="33" t="n">
        <v>-5.1</v>
      </c>
      <c r="K36" s="22"/>
    </row>
    <row r="37" customFormat="false" ht="20.1" hidden="false" customHeight="true" outlineLevel="0" collapsed="false">
      <c r="A37" s="16" t="s">
        <v>35</v>
      </c>
      <c r="B37" s="17" t="n">
        <v>522.92</v>
      </c>
      <c r="C37" s="17" t="n">
        <v>493.64</v>
      </c>
      <c r="D37" s="34" t="n">
        <v>-5.6</v>
      </c>
      <c r="E37" s="19" t="n">
        <v>60448.854509294</v>
      </c>
      <c r="F37" s="35" t="n">
        <v>58806.4176322826</v>
      </c>
      <c r="G37" s="18" t="n">
        <v>-2.7</v>
      </c>
      <c r="H37" s="36" t="n">
        <v>31609.915</v>
      </c>
      <c r="I37" s="36" t="n">
        <v>29029.2</v>
      </c>
      <c r="J37" s="18" t="n">
        <v>-8.2</v>
      </c>
      <c r="K37" s="22"/>
    </row>
    <row r="38" customFormat="false" ht="19.5" hidden="false" customHeight="true" outlineLevel="0" collapsed="false">
      <c r="A38" s="29" t="s">
        <v>36</v>
      </c>
      <c r="B38" s="30" t="n">
        <v>522.92</v>
      </c>
      <c r="C38" s="30" t="n">
        <v>493.64</v>
      </c>
      <c r="D38" s="25" t="n">
        <v>-5.6</v>
      </c>
      <c r="E38" s="26" t="n">
        <v>60448.854509294</v>
      </c>
      <c r="F38" s="26" t="n">
        <v>58806.4176322826</v>
      </c>
      <c r="G38" s="31" t="n">
        <v>-2.7</v>
      </c>
      <c r="H38" s="32" t="n">
        <v>31609.915</v>
      </c>
      <c r="I38" s="32" t="n">
        <v>29029.2</v>
      </c>
      <c r="J38" s="33" t="n">
        <v>-8.2</v>
      </c>
      <c r="K38" s="22"/>
    </row>
    <row r="39" customFormat="false" ht="20.1" hidden="true" customHeight="true" outlineLevel="0" collapsed="false">
      <c r="A39" s="29" t="s">
        <v>37</v>
      </c>
      <c r="B39" s="30" t="n">
        <v>0</v>
      </c>
      <c r="C39" s="30" t="n">
        <v>0</v>
      </c>
      <c r="D39" s="25" t="n">
        <v>0</v>
      </c>
      <c r="E39" s="26" t="n">
        <v>0</v>
      </c>
      <c r="F39" s="26" t="n">
        <v>0</v>
      </c>
      <c r="G39" s="31" t="n">
        <v>0</v>
      </c>
      <c r="H39" s="32" t="n">
        <v>0</v>
      </c>
      <c r="I39" s="32" t="n">
        <v>0</v>
      </c>
      <c r="J39" s="33" t="n">
        <v>0</v>
      </c>
      <c r="K39" s="22"/>
    </row>
    <row r="40" customFormat="false" ht="20.1" hidden="true" customHeight="true" outlineLevel="0" collapsed="false">
      <c r="A40" s="29" t="s">
        <v>38</v>
      </c>
      <c r="B40" s="30"/>
      <c r="C40" s="30"/>
      <c r="D40" s="25" t="n">
        <v>0</v>
      </c>
      <c r="E40" s="26" t="n">
        <v>0</v>
      </c>
      <c r="F40" s="26" t="n">
        <v>0</v>
      </c>
      <c r="G40" s="31" t="n">
        <v>0</v>
      </c>
      <c r="H40" s="32" t="n">
        <v>0</v>
      </c>
      <c r="I40" s="32" t="n">
        <v>0</v>
      </c>
      <c r="J40" s="33" t="n">
        <v>0</v>
      </c>
      <c r="K40" s="22"/>
    </row>
    <row r="41" customFormat="false" ht="20.1" hidden="false" customHeight="true" outlineLevel="0" collapsed="false">
      <c r="A41" s="16" t="s">
        <v>39</v>
      </c>
      <c r="B41" s="17" t="n">
        <v>892.4</v>
      </c>
      <c r="C41" s="17" t="n">
        <v>915.76</v>
      </c>
      <c r="D41" s="34" t="n">
        <v>2.6</v>
      </c>
      <c r="E41" s="19" t="n">
        <v>60138.6766024204</v>
      </c>
      <c r="F41" s="35" t="n">
        <v>63709.478590788</v>
      </c>
      <c r="G41" s="18" t="n">
        <v>5.9</v>
      </c>
      <c r="H41" s="17" t="n">
        <v>53667.755</v>
      </c>
      <c r="I41" s="36" t="n">
        <v>58342.5921143</v>
      </c>
      <c r="J41" s="18" t="n">
        <v>8.7</v>
      </c>
      <c r="K41" s="22"/>
    </row>
    <row r="42" customFormat="false" ht="20.1" hidden="false" customHeight="true" outlineLevel="0" collapsed="false">
      <c r="A42" s="16" t="s">
        <v>40</v>
      </c>
      <c r="B42" s="17" t="n">
        <v>7452.628</v>
      </c>
      <c r="C42" s="17" t="n">
        <v>7211.94</v>
      </c>
      <c r="D42" s="34" t="n">
        <v>-3.2</v>
      </c>
      <c r="E42" s="19" t="n">
        <v>70458.4165478272</v>
      </c>
      <c r="F42" s="35" t="n">
        <v>71344.502104175</v>
      </c>
      <c r="G42" s="18" t="n">
        <v>1.3</v>
      </c>
      <c r="H42" s="17" t="n">
        <v>525100.368</v>
      </c>
      <c r="I42" s="36" t="n">
        <v>514532.268505184</v>
      </c>
      <c r="J42" s="18" t="n">
        <v>-2</v>
      </c>
      <c r="K42" s="22"/>
    </row>
    <row r="43" customFormat="false" ht="20.1" hidden="false" customHeight="true" outlineLevel="0" collapsed="false">
      <c r="A43" s="16" t="s">
        <v>41</v>
      </c>
      <c r="B43" s="17" t="n">
        <v>8345.028</v>
      </c>
      <c r="C43" s="17" t="n">
        <v>8127.7</v>
      </c>
      <c r="D43" s="34" t="n">
        <v>-2.6</v>
      </c>
      <c r="E43" s="19" t="n">
        <v>69354.8449447983</v>
      </c>
      <c r="F43" s="35" t="n">
        <v>70484.2526938106</v>
      </c>
      <c r="G43" s="18" t="n">
        <v>1.6</v>
      </c>
      <c r="H43" s="17" t="n">
        <v>578768.123</v>
      </c>
      <c r="I43" s="36" t="n">
        <v>572874.860619484</v>
      </c>
      <c r="J43" s="18" t="n">
        <v>-1</v>
      </c>
      <c r="K43" s="22"/>
    </row>
    <row r="44" customFormat="false" ht="12.75" hidden="false" customHeight="true" outlineLevel="0" collapsed="false">
      <c r="A44" s="40" t="s">
        <v>42</v>
      </c>
      <c r="B44" s="41"/>
      <c r="C44" s="41"/>
      <c r="D44" s="42"/>
      <c r="E44" s="42"/>
      <c r="F44" s="42"/>
      <c r="G44" s="42"/>
      <c r="H44" s="42"/>
      <c r="I44" s="42"/>
      <c r="J44" s="42"/>
    </row>
    <row r="45" customFormat="false" ht="12.75" hidden="false" customHeight="true" outlineLevel="0" collapsed="false">
      <c r="A45" s="40" t="s">
        <v>43</v>
      </c>
      <c r="B45" s="41"/>
      <c r="C45" s="41"/>
      <c r="D45" s="43"/>
      <c r="E45" s="42"/>
      <c r="F45" s="42"/>
      <c r="G45" s="42"/>
      <c r="H45" s="42"/>
      <c r="I45" s="43"/>
      <c r="J45" s="42"/>
    </row>
    <row r="46" customFormat="false" ht="20.1" hidden="false" customHeight="true" outlineLevel="0" collapsed="false">
      <c r="A46" s="40" t="s">
        <v>44</v>
      </c>
      <c r="I46" s="44"/>
    </row>
    <row r="47" customFormat="false" ht="20.1" hidden="false" customHeight="true" outlineLevel="0" collapsed="false">
      <c r="E47" s="37"/>
    </row>
    <row r="49" customFormat="false" ht="20.1" hidden="false" customHeight="true" outlineLevel="0" collapsed="false">
      <c r="B49" s="45"/>
      <c r="C49" s="45"/>
      <c r="D49" s="45"/>
      <c r="E49" s="45"/>
      <c r="F49" s="45"/>
      <c r="G49" s="45"/>
    </row>
    <row r="50" customFormat="false" ht="20.1" hidden="false" customHeight="true" outlineLevel="0" collapsed="false">
      <c r="B50" s="45"/>
      <c r="C50" s="45"/>
      <c r="D50" s="45"/>
      <c r="E50" s="45"/>
      <c r="F50" s="45"/>
      <c r="G50" s="45"/>
    </row>
    <row r="51" customFormat="false" ht="20.1" hidden="false" customHeight="true" outlineLevel="0" collapsed="false">
      <c r="C51" s="46"/>
      <c r="F51" s="46"/>
    </row>
    <row r="52" customFormat="false" ht="20.1" hidden="false" customHeight="true" outlineLevel="0" collapsed="false">
      <c r="B52" s="47"/>
      <c r="C52" s="47"/>
      <c r="D52" s="48"/>
    </row>
    <row r="53" customFormat="false" ht="20.1" hidden="false" customHeight="true" outlineLevel="0" collapsed="false">
      <c r="B53" s="47"/>
      <c r="C53" s="47"/>
      <c r="D53" s="48"/>
    </row>
    <row r="54" customFormat="false" ht="20.1" hidden="false" customHeight="true" outlineLevel="0" collapsed="false">
      <c r="B54" s="47"/>
      <c r="C54" s="47"/>
      <c r="D54" s="48"/>
    </row>
    <row r="55" customFormat="false" ht="20.1" hidden="false" customHeight="true" outlineLevel="0" collapsed="false">
      <c r="B55" s="47"/>
      <c r="C55" s="47"/>
      <c r="D55" s="48"/>
    </row>
    <row r="56" customFormat="false" ht="20.1" hidden="false" customHeight="true" outlineLevel="0" collapsed="false">
      <c r="B56" s="47"/>
      <c r="C56" s="47"/>
      <c r="D56" s="48"/>
    </row>
    <row r="57" customFormat="false" ht="20.1" hidden="false" customHeight="true" outlineLevel="0" collapsed="false">
      <c r="B57" s="47"/>
      <c r="C57" s="47"/>
      <c r="D57" s="48"/>
    </row>
    <row r="58" customFormat="false" ht="20.1" hidden="false" customHeight="true" outlineLevel="0" collapsed="false">
      <c r="B58" s="47"/>
      <c r="C58" s="47"/>
      <c r="D58" s="48"/>
    </row>
    <row r="59" customFormat="false" ht="20.1" hidden="false" customHeight="true" outlineLevel="0" collapsed="false">
      <c r="B59" s="47"/>
      <c r="C59" s="47"/>
      <c r="D59" s="48"/>
    </row>
    <row r="60" customFormat="false" ht="20.1" hidden="false" customHeight="true" outlineLevel="0" collapsed="false">
      <c r="B60" s="47"/>
      <c r="C60" s="47"/>
      <c r="D60" s="48"/>
    </row>
    <row r="61" customFormat="false" ht="20.1" hidden="false" customHeight="true" outlineLevel="0" collapsed="false">
      <c r="B61" s="47"/>
      <c r="C61" s="47"/>
      <c r="D61" s="48"/>
    </row>
    <row r="62" customFormat="false" ht="20.1" hidden="false" customHeight="true" outlineLevel="0" collapsed="false">
      <c r="B62" s="47"/>
      <c r="C62" s="47"/>
      <c r="D62" s="48"/>
    </row>
    <row r="63" customFormat="false" ht="20.1" hidden="false" customHeight="true" outlineLevel="0" collapsed="false">
      <c r="B63" s="47"/>
      <c r="C63" s="47"/>
      <c r="D63" s="48"/>
    </row>
    <row r="64" customFormat="false" ht="20.1" hidden="false" customHeight="true" outlineLevel="0" collapsed="false">
      <c r="B64" s="47"/>
      <c r="C64" s="47"/>
      <c r="D64" s="48"/>
    </row>
    <row r="65" customFormat="false" ht="20.1" hidden="false" customHeight="true" outlineLevel="0" collapsed="false">
      <c r="B65" s="47"/>
      <c r="C65" s="47"/>
      <c r="D65" s="48"/>
    </row>
    <row r="66" customFormat="false" ht="20.1" hidden="false" customHeight="true" outlineLevel="0" collapsed="false">
      <c r="B66" s="47"/>
      <c r="C66" s="47"/>
      <c r="D66" s="48"/>
    </row>
    <row r="67" customFormat="false" ht="20.1" hidden="false" customHeight="true" outlineLevel="0" collapsed="false">
      <c r="B67" s="47"/>
      <c r="C67" s="47"/>
      <c r="D67" s="48"/>
    </row>
    <row r="68" customFormat="false" ht="20.1" hidden="false" customHeight="true" outlineLevel="0" collapsed="false">
      <c r="B68" s="47"/>
      <c r="C68" s="47"/>
      <c r="D68" s="48"/>
    </row>
    <row r="69" customFormat="false" ht="20.1" hidden="false" customHeight="true" outlineLevel="0" collapsed="false">
      <c r="B69" s="47"/>
      <c r="C69" s="47"/>
      <c r="D69" s="48"/>
    </row>
    <row r="70" customFormat="false" ht="20.1" hidden="false" customHeight="true" outlineLevel="0" collapsed="false">
      <c r="B70" s="47"/>
      <c r="C70" s="47"/>
      <c r="D70" s="48"/>
    </row>
    <row r="71" customFormat="false" ht="20.1" hidden="false" customHeight="true" outlineLevel="0" collapsed="false">
      <c r="B71" s="47"/>
      <c r="C71" s="47"/>
      <c r="D71" s="48"/>
    </row>
    <row r="72" customFormat="false" ht="20.1" hidden="false" customHeight="true" outlineLevel="0" collapsed="false">
      <c r="B72" s="47"/>
      <c r="C72" s="47"/>
      <c r="D72" s="48"/>
    </row>
    <row r="73" customFormat="false" ht="20.1" hidden="false" customHeight="true" outlineLevel="0" collapsed="false">
      <c r="B73" s="47"/>
      <c r="C73" s="47"/>
      <c r="D73" s="48"/>
    </row>
    <row r="74" customFormat="false" ht="20.1" hidden="false" customHeight="true" outlineLevel="0" collapsed="false">
      <c r="B74" s="49"/>
      <c r="C74" s="47"/>
      <c r="D74" s="46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G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0" width="22.7"/>
    <col collapsed="false" customWidth="true" hidden="false" outlineLevel="0" max="2" min="2" style="50" width="17.99"/>
    <col collapsed="false" customWidth="true" hidden="false" outlineLevel="0" max="3" min="3" style="50" width="18.41"/>
    <col collapsed="false" customWidth="true" hidden="false" outlineLevel="0" max="4" min="4" style="50" width="14.14"/>
    <col collapsed="false" customWidth="true" hidden="false" outlineLevel="0" max="5" min="5" style="50" width="18.41"/>
    <col collapsed="false" customWidth="true" hidden="false" outlineLevel="0" max="6" min="6" style="50" width="18.99"/>
    <col collapsed="false" customWidth="true" hidden="false" outlineLevel="0" max="7" min="7" style="50" width="14.28"/>
    <col collapsed="false" customWidth="false" hidden="false" outlineLevel="0" max="26" min="8" style="50" width="9.14"/>
    <col collapsed="false" customWidth="true" hidden="true" outlineLevel="0" max="31" min="27" style="50" width="9.06"/>
    <col collapsed="false" customWidth="false" hidden="false" outlineLevel="0" max="257" min="32" style="50" width="9.14"/>
  </cols>
  <sheetData>
    <row r="1" customFormat="false" ht="20.25" hidden="false" customHeight="true" outlineLevel="0" collapsed="false">
      <c r="A1" s="51" t="s">
        <v>45</v>
      </c>
      <c r="B1" s="51"/>
      <c r="C1" s="51"/>
      <c r="D1" s="51"/>
      <c r="E1" s="51"/>
      <c r="F1" s="51"/>
      <c r="G1" s="51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</row>
    <row r="3" customFormat="false" ht="20.25" hidden="false" customHeight="true" outlineLevel="0" collapsed="false">
      <c r="A3" s="51" t="s">
        <v>47</v>
      </c>
      <c r="B3" s="51"/>
      <c r="C3" s="51"/>
      <c r="D3" s="51"/>
      <c r="E3" s="51"/>
      <c r="F3" s="51"/>
      <c r="G3" s="51"/>
    </row>
    <row r="4" customFormat="false" ht="14.25" hidden="false" customHeight="true" outlineLevel="0" collapsed="false">
      <c r="A4" s="12" t="s">
        <v>48</v>
      </c>
      <c r="B4" s="12"/>
      <c r="C4" s="12"/>
      <c r="D4" s="12"/>
      <c r="E4" s="12"/>
      <c r="F4" s="12"/>
      <c r="G4" s="12"/>
      <c r="H4" s="52"/>
      <c r="I4" s="52"/>
    </row>
    <row r="5" customFormat="false" ht="20.25" hidden="true" customHeight="true" outlineLevel="0" collapsed="false">
      <c r="A5" s="53"/>
      <c r="B5" s="53"/>
      <c r="C5" s="53"/>
      <c r="D5" s="53"/>
      <c r="E5" s="53"/>
      <c r="F5" s="54"/>
    </row>
    <row r="6" customFormat="false" ht="25.5" hidden="false" customHeight="true" outlineLevel="0" collapsed="false">
      <c r="A6" s="14" t="s">
        <v>0</v>
      </c>
      <c r="B6" s="15" t="s">
        <v>49</v>
      </c>
      <c r="C6" s="15"/>
      <c r="D6" s="15"/>
      <c r="E6" s="15"/>
      <c r="F6" s="15"/>
      <c r="G6" s="15"/>
    </row>
    <row r="7" customFormat="false" ht="25.5" hidden="false" customHeight="true" outlineLevel="0" collapsed="false">
      <c r="A7" s="14"/>
      <c r="B7" s="55" t="s">
        <v>50</v>
      </c>
      <c r="C7" s="55"/>
      <c r="D7" s="55"/>
      <c r="E7" s="55" t="s">
        <v>51</v>
      </c>
      <c r="F7" s="55"/>
      <c r="G7" s="55"/>
    </row>
    <row r="8" customFormat="false" ht="25.5" hidden="false" customHeight="true" outlineLevel="0" collapsed="false">
      <c r="A8" s="14"/>
      <c r="B8" s="14" t="s">
        <v>4</v>
      </c>
      <c r="C8" s="14" t="s">
        <v>5</v>
      </c>
      <c r="D8" s="14" t="s">
        <v>6</v>
      </c>
      <c r="E8" s="14" t="s">
        <v>4</v>
      </c>
      <c r="F8" s="14" t="s">
        <v>5</v>
      </c>
      <c r="G8" s="14" t="s">
        <v>6</v>
      </c>
    </row>
    <row r="9" customFormat="false" ht="20.1" hidden="false" customHeight="true" outlineLevel="0" collapsed="false">
      <c r="A9" s="56" t="s">
        <v>7</v>
      </c>
      <c r="B9" s="18" t="n">
        <v>140.347979951898</v>
      </c>
      <c r="C9" s="18" t="n">
        <v>130.004502966773</v>
      </c>
      <c r="D9" s="18" t="n">
        <v>-7.36987948716467</v>
      </c>
      <c r="E9" s="57" t="n">
        <v>541115.4261</v>
      </c>
      <c r="F9" s="57" t="n">
        <v>565298.5701</v>
      </c>
      <c r="G9" s="18" t="n">
        <v>4.46912855068575</v>
      </c>
    </row>
    <row r="10" customFormat="false" ht="20.1" hidden="true" customHeight="true" outlineLevel="0" collapsed="false">
      <c r="A10" s="58" t="s">
        <v>8</v>
      </c>
      <c r="B10" s="59" t="n">
        <v>0</v>
      </c>
      <c r="C10" s="59" t="n">
        <v>0</v>
      </c>
      <c r="D10" s="59"/>
      <c r="E10" s="60" t="n">
        <v>0</v>
      </c>
      <c r="F10" s="60" t="n">
        <v>0</v>
      </c>
      <c r="G10" s="59"/>
    </row>
    <row r="11" customFormat="false" ht="20.1" hidden="true" customHeight="true" outlineLevel="0" collapsed="false">
      <c r="A11" s="58" t="s">
        <v>9</v>
      </c>
      <c r="B11" s="59" t="e">
        <f aca="false"/>
        <v>#DIV/0!</v>
      </c>
      <c r="C11" s="59" t="e">
        <f aca="false"/>
        <v>#DIV/0!</v>
      </c>
      <c r="D11" s="59" t="e">
        <f aca="false"/>
        <v>#DIV/0!</v>
      </c>
      <c r="E11" s="60" t="n">
        <v>0</v>
      </c>
      <c r="F11" s="60" t="n">
        <v>0</v>
      </c>
      <c r="G11" s="59" t="e">
        <f aca="false"/>
        <v>#DIV/0!</v>
      </c>
    </row>
    <row r="12" customFormat="false" ht="20.1" hidden="true" customHeight="true" outlineLevel="0" collapsed="false">
      <c r="A12" s="58" t="s">
        <v>10</v>
      </c>
      <c r="B12" s="59" t="n">
        <v>0</v>
      </c>
      <c r="C12" s="59" t="n">
        <v>0</v>
      </c>
      <c r="D12" s="59" t="e">
        <f aca="false"/>
        <v>#DIV/0!</v>
      </c>
      <c r="E12" s="60" t="n">
        <v>0</v>
      </c>
      <c r="F12" s="60" t="n">
        <v>0</v>
      </c>
      <c r="G12" s="59" t="e">
        <f aca="false"/>
        <v>#DIV/0!</v>
      </c>
    </row>
    <row r="13" customFormat="false" ht="20.1" hidden="false" customHeight="true" outlineLevel="0" collapsed="false">
      <c r="A13" s="58" t="s">
        <v>11</v>
      </c>
      <c r="B13" s="33" t="n">
        <v>92.7080467762945</v>
      </c>
      <c r="C13" s="33" t="n">
        <v>105</v>
      </c>
      <c r="D13" s="59" t="n">
        <v>13.2587770437728</v>
      </c>
      <c r="E13" s="61" t="n">
        <v>28397.3091</v>
      </c>
      <c r="F13" s="61" t="n">
        <v>27761.9379</v>
      </c>
      <c r="G13" s="59" t="n">
        <v>-2.23743453213318</v>
      </c>
    </row>
    <row r="14" customFormat="false" ht="20.1" hidden="true" customHeight="true" outlineLevel="0" collapsed="false">
      <c r="A14" s="58" t="s">
        <v>12</v>
      </c>
      <c r="B14" s="59" t="n">
        <v>0</v>
      </c>
      <c r="C14" s="59" t="n">
        <v>0</v>
      </c>
      <c r="D14" s="59" t="e">
        <f aca="false"/>
        <v>#DIV/0!</v>
      </c>
      <c r="E14" s="60" t="n">
        <v>0</v>
      </c>
      <c r="F14" s="60" t="n">
        <v>0</v>
      </c>
      <c r="G14" s="59" t="e">
        <f aca="false"/>
        <v>#DIV/0!</v>
      </c>
    </row>
    <row r="15" customFormat="false" ht="20.1" hidden="false" customHeight="true" outlineLevel="0" collapsed="false">
      <c r="A15" s="58" t="s">
        <v>13</v>
      </c>
      <c r="B15" s="59" t="n">
        <v>137.303831129602</v>
      </c>
      <c r="C15" s="59" t="n">
        <v>130</v>
      </c>
      <c r="D15" s="59" t="n">
        <v>-5.31946637578348</v>
      </c>
      <c r="E15" s="60" t="n">
        <v>170228.0541</v>
      </c>
      <c r="F15" s="60" t="n">
        <v>186386.9209</v>
      </c>
      <c r="G15" s="59" t="n">
        <v>9.49248165082564</v>
      </c>
    </row>
    <row r="16" customFormat="false" ht="20.1" hidden="false" customHeight="true" outlineLevel="0" collapsed="false">
      <c r="A16" s="58" t="s">
        <v>14</v>
      </c>
      <c r="B16" s="59" t="n">
        <v>148.300882816387</v>
      </c>
      <c r="C16" s="59" t="n">
        <v>130.7</v>
      </c>
      <c r="D16" s="59" t="n">
        <v>-11.8683601082664</v>
      </c>
      <c r="E16" s="60" t="n">
        <v>342490.0629</v>
      </c>
      <c r="F16" s="60" t="n">
        <v>351149.7113</v>
      </c>
      <c r="G16" s="59" t="n">
        <v>2.52843785500672</v>
      </c>
    </row>
    <row r="17" customFormat="false" ht="20.1" hidden="false" customHeight="true" outlineLevel="0" collapsed="false">
      <c r="A17" s="56" t="s">
        <v>15</v>
      </c>
      <c r="B17" s="18" t="n">
        <v>121.974006487909</v>
      </c>
      <c r="C17" s="18" t="n">
        <v>129.639476553496</v>
      </c>
      <c r="D17" s="18" t="n">
        <v>6.28451117275302</v>
      </c>
      <c r="E17" s="57" t="n">
        <v>6228244.1597</v>
      </c>
      <c r="F17" s="57" t="n">
        <v>6808062.02041885</v>
      </c>
      <c r="G17" s="18" t="n">
        <v>9.30949150116134</v>
      </c>
    </row>
    <row r="18" customFormat="false" ht="20.1" hidden="false" customHeight="true" outlineLevel="0" collapsed="false">
      <c r="A18" s="58" t="s">
        <v>16</v>
      </c>
      <c r="B18" s="59" t="n">
        <v>140.560099291443</v>
      </c>
      <c r="C18" s="59" t="n">
        <v>133.83</v>
      </c>
      <c r="D18" s="59" t="n">
        <v>-4.78805815118906</v>
      </c>
      <c r="E18" s="60" t="n">
        <v>318630.3478</v>
      </c>
      <c r="F18" s="60" t="n">
        <v>333859.9714</v>
      </c>
      <c r="G18" s="59" t="n">
        <v>4.77971533633055</v>
      </c>
    </row>
    <row r="19" customFormat="false" ht="20.1" hidden="false" customHeight="true" outlineLevel="0" collapsed="false">
      <c r="A19" s="58" t="s">
        <v>17</v>
      </c>
      <c r="B19" s="59" t="n">
        <v>134.354312538083</v>
      </c>
      <c r="C19" s="59" t="n">
        <v>130</v>
      </c>
      <c r="D19" s="59" t="n">
        <v>-3.24091758264061</v>
      </c>
      <c r="E19" s="60" t="n">
        <v>197345.6602</v>
      </c>
      <c r="F19" s="60" t="n">
        <v>177546.5555</v>
      </c>
      <c r="G19" s="59" t="n">
        <v>-10.0327033692733</v>
      </c>
    </row>
    <row r="20" customFormat="false" ht="20.1" hidden="true" customHeight="true" outlineLevel="0" collapsed="false">
      <c r="A20" s="58" t="s">
        <v>18</v>
      </c>
      <c r="B20" s="59" t="n">
        <v>0</v>
      </c>
      <c r="C20" s="59" t="n">
        <v>0</v>
      </c>
      <c r="D20" s="59" t="e">
        <f aca="false"/>
        <v>#DIV/0!</v>
      </c>
      <c r="E20" s="60" t="n">
        <v>0</v>
      </c>
      <c r="F20" s="60" t="n">
        <v>0</v>
      </c>
      <c r="G20" s="59" t="e">
        <f aca="false"/>
        <v>#DIV/0!</v>
      </c>
    </row>
    <row r="21" customFormat="false" ht="20.1" hidden="false" customHeight="true" outlineLevel="0" collapsed="false">
      <c r="A21" s="58" t="s">
        <v>19</v>
      </c>
      <c r="B21" s="59" t="n">
        <v>116.505560495259</v>
      </c>
      <c r="C21" s="59" t="n">
        <v>132.7</v>
      </c>
      <c r="D21" s="59" t="n">
        <v>13.9001429939475</v>
      </c>
      <c r="E21" s="60" t="n">
        <v>295736.4332</v>
      </c>
      <c r="F21" s="60" t="n">
        <v>379206.6946</v>
      </c>
      <c r="G21" s="59" t="n">
        <v>28.2245445705876</v>
      </c>
    </row>
    <row r="22" customFormat="false" ht="20.1" hidden="false" customHeight="true" outlineLevel="0" collapsed="false">
      <c r="A22" s="58" t="s">
        <v>20</v>
      </c>
      <c r="B22" s="59" t="n">
        <v>130.614095281319</v>
      </c>
      <c r="C22" s="59" t="n">
        <v>130.55</v>
      </c>
      <c r="D22" s="59" t="n">
        <v>-0.0490722545536504</v>
      </c>
      <c r="E22" s="60" t="n">
        <v>794297.62</v>
      </c>
      <c r="F22" s="60" t="n">
        <v>860929.0489</v>
      </c>
      <c r="G22" s="59" t="n">
        <v>8.38872322190767</v>
      </c>
    </row>
    <row r="23" customFormat="false" ht="20.1" hidden="false" customHeight="true" outlineLevel="0" collapsed="false">
      <c r="A23" s="58" t="s">
        <v>21</v>
      </c>
      <c r="B23" s="59" t="n">
        <v>116.58554222183</v>
      </c>
      <c r="C23" s="59" t="n">
        <v>127.3</v>
      </c>
      <c r="D23" s="59" t="n">
        <v>9.19021138811849</v>
      </c>
      <c r="E23" s="60" t="n">
        <v>1474540.2448</v>
      </c>
      <c r="F23" s="60" t="n">
        <v>1653848.9136</v>
      </c>
      <c r="G23" s="59" t="n">
        <v>12.1603102683929</v>
      </c>
    </row>
    <row r="24" customFormat="false" ht="20.1" hidden="false" customHeight="true" outlineLevel="0" collapsed="false">
      <c r="A24" s="58" t="s">
        <v>22</v>
      </c>
      <c r="B24" s="59" t="n">
        <v>113.933228122464</v>
      </c>
      <c r="C24" s="59" t="n">
        <v>128</v>
      </c>
      <c r="D24" s="59" t="n">
        <v>12.3465051498551</v>
      </c>
      <c r="E24" s="60" t="n">
        <v>2187501.3457</v>
      </c>
      <c r="F24" s="60" t="n">
        <v>2324254.2132889</v>
      </c>
      <c r="G24" s="59" t="n">
        <v>6.25155581539261</v>
      </c>
    </row>
    <row r="25" customFormat="false" ht="20.1" hidden="false" customHeight="true" outlineLevel="0" collapsed="false">
      <c r="A25" s="58" t="s">
        <v>23</v>
      </c>
      <c r="B25" s="59" t="n">
        <v>128.933458301551</v>
      </c>
      <c r="C25" s="59" t="n">
        <v>126.3</v>
      </c>
      <c r="D25" s="59" t="n">
        <v>-2.04249411769573</v>
      </c>
      <c r="E25" s="60" t="n">
        <v>284310.3953</v>
      </c>
      <c r="F25" s="60" t="n">
        <v>328510.8043</v>
      </c>
      <c r="G25" s="59" t="n">
        <v>15.54653284955</v>
      </c>
    </row>
    <row r="26" customFormat="false" ht="20.1" hidden="false" customHeight="true" outlineLevel="0" collapsed="false">
      <c r="A26" s="58" t="s">
        <v>24</v>
      </c>
      <c r="B26" s="59" t="n">
        <v>145.224474914435</v>
      </c>
      <c r="C26" s="59" t="n">
        <v>138.33</v>
      </c>
      <c r="D26" s="59" t="n">
        <v>-4.74746072829452</v>
      </c>
      <c r="E26" s="60" t="n">
        <v>675882.1127</v>
      </c>
      <c r="F26" s="60" t="n">
        <v>749905.818829948</v>
      </c>
      <c r="G26" s="59" t="n">
        <v>10.9521623281669</v>
      </c>
    </row>
    <row r="27" customFormat="false" ht="20.1" hidden="false" customHeight="true" outlineLevel="0" collapsed="false">
      <c r="A27" s="56" t="s">
        <v>25</v>
      </c>
      <c r="B27" s="18" t="n">
        <v>142.023121484256</v>
      </c>
      <c r="C27" s="18" t="n">
        <v>132.20347305945</v>
      </c>
      <c r="D27" s="18" t="n">
        <v>-6.9141195617886</v>
      </c>
      <c r="E27" s="57" t="n">
        <v>18657619.9343</v>
      </c>
      <c r="F27" s="57" t="n">
        <v>18739375.2154316</v>
      </c>
      <c r="G27" s="18" t="n">
        <v>0.438187086131325</v>
      </c>
    </row>
    <row r="28" customFormat="false" ht="20.1" hidden="false" customHeight="true" outlineLevel="0" collapsed="false">
      <c r="A28" s="58" t="s">
        <v>26</v>
      </c>
      <c r="B28" s="59" t="n">
        <v>146.179770798204</v>
      </c>
      <c r="C28" s="59" t="n">
        <v>125.6</v>
      </c>
      <c r="D28" s="59" t="n">
        <v>-14.0783985949833</v>
      </c>
      <c r="E28" s="60" t="n">
        <v>2235346.7028</v>
      </c>
      <c r="F28" s="60" t="n">
        <v>2343885.24652241</v>
      </c>
      <c r="G28" s="59" t="n">
        <v>4.85555746616189</v>
      </c>
    </row>
    <row r="29" customFormat="false" ht="20.1" hidden="false" customHeight="true" outlineLevel="0" collapsed="false">
      <c r="A29" s="58" t="s">
        <v>27</v>
      </c>
      <c r="B29" s="59" t="n">
        <v>131.480916152761</v>
      </c>
      <c r="C29" s="59" t="n">
        <v>126.7</v>
      </c>
      <c r="D29" s="59" t="n">
        <v>-3.63620538451842</v>
      </c>
      <c r="E29" s="60" t="n">
        <v>5808862.9014</v>
      </c>
      <c r="F29" s="60" t="n">
        <v>5922473.88517883</v>
      </c>
      <c r="G29" s="59" t="n">
        <v>1.95582140097423</v>
      </c>
    </row>
    <row r="30" customFormat="false" ht="20.1" hidden="false" customHeight="true" outlineLevel="0" collapsed="false">
      <c r="A30" s="58" t="s">
        <v>28</v>
      </c>
      <c r="B30" s="59" t="n">
        <v>147.617067924871</v>
      </c>
      <c r="C30" s="59" t="n">
        <v>136.8</v>
      </c>
      <c r="D30" s="59" t="n">
        <v>-7.32778944666198</v>
      </c>
      <c r="E30" s="60" t="n">
        <v>10613410.3301</v>
      </c>
      <c r="F30" s="60" t="n">
        <v>10473016.0837303</v>
      </c>
      <c r="G30" s="59" t="n">
        <v>-1.32280051371908</v>
      </c>
    </row>
    <row r="31" customFormat="false" ht="20.1" hidden="true" customHeight="true" outlineLevel="0" collapsed="false">
      <c r="A31" s="58" t="s">
        <v>29</v>
      </c>
      <c r="B31" s="59" t="n">
        <v>0</v>
      </c>
      <c r="C31" s="59" t="n">
        <v>0</v>
      </c>
      <c r="D31" s="59" t="e">
        <f aca="false"/>
        <v>#DIV/0!</v>
      </c>
      <c r="E31" s="60" t="n">
        <v>0</v>
      </c>
      <c r="F31" s="60" t="n">
        <v>0</v>
      </c>
      <c r="G31" s="59" t="e">
        <f aca="false"/>
        <v>#DIV/0!</v>
      </c>
    </row>
    <row r="32" customFormat="false" ht="19.5" hidden="false" customHeight="true" outlineLevel="0" collapsed="false">
      <c r="A32" s="56" t="s">
        <v>30</v>
      </c>
      <c r="B32" s="18" t="n">
        <v>144.481164977557</v>
      </c>
      <c r="C32" s="18" t="n">
        <v>134.263123059094</v>
      </c>
      <c r="D32" s="18" t="n">
        <v>-7.07223112441694</v>
      </c>
      <c r="E32" s="57" t="n">
        <v>53014457.1054</v>
      </c>
      <c r="F32" s="57" t="n">
        <v>50502331.0019443</v>
      </c>
      <c r="G32" s="18" t="n">
        <v>-4.73856800695184</v>
      </c>
    </row>
    <row r="33" customFormat="false" ht="20.1" hidden="false" customHeight="true" outlineLevel="0" collapsed="false">
      <c r="A33" s="58" t="s">
        <v>31</v>
      </c>
      <c r="B33" s="59" t="n">
        <v>146.926745723221</v>
      </c>
      <c r="C33" s="59" t="n">
        <v>131.61</v>
      </c>
      <c r="D33" s="59" t="n">
        <v>-10.4247498628159</v>
      </c>
      <c r="E33" s="60" t="n">
        <v>9395630.8368</v>
      </c>
      <c r="F33" s="60" t="n">
        <v>9211064.41305973</v>
      </c>
      <c r="G33" s="59" t="n">
        <v>-1.96438564845883</v>
      </c>
    </row>
    <row r="34" customFormat="false" ht="20.1" hidden="false" customHeight="true" outlineLevel="0" collapsed="false">
      <c r="A34" s="58" t="s">
        <v>32</v>
      </c>
      <c r="B34" s="59" t="n">
        <v>125.909342251027</v>
      </c>
      <c r="C34" s="59" t="n">
        <v>115</v>
      </c>
      <c r="D34" s="59" t="n">
        <v>-8.66444225344034</v>
      </c>
      <c r="E34" s="60" t="n">
        <v>334150.8034</v>
      </c>
      <c r="F34" s="60" t="n">
        <v>351602.4724</v>
      </c>
      <c r="G34" s="59" t="n">
        <v>5.22269251560328</v>
      </c>
    </row>
    <row r="35" customFormat="false" ht="20.1" hidden="false" customHeight="true" outlineLevel="0" collapsed="false">
      <c r="A35" s="58" t="s">
        <v>33</v>
      </c>
      <c r="B35" s="59" t="n">
        <v>122.213875877326</v>
      </c>
      <c r="C35" s="59" t="n">
        <v>116.8</v>
      </c>
      <c r="D35" s="59" t="n">
        <v>-4.42983731467632</v>
      </c>
      <c r="E35" s="60" t="n">
        <v>224068.3866</v>
      </c>
      <c r="F35" s="60" t="n">
        <v>236961.1574</v>
      </c>
      <c r="G35" s="59" t="n">
        <v>5.75394458613021</v>
      </c>
    </row>
    <row r="36" customFormat="false" ht="20.1" hidden="false" customHeight="true" outlineLevel="0" collapsed="false">
      <c r="A36" s="58" t="s">
        <v>34</v>
      </c>
      <c r="B36" s="59" t="n">
        <v>144.259129505448</v>
      </c>
      <c r="C36" s="59" t="n">
        <v>135.2</v>
      </c>
      <c r="D36" s="59" t="n">
        <v>-6.27976165980223</v>
      </c>
      <c r="E36" s="60" t="n">
        <v>43060607.0786</v>
      </c>
      <c r="F36" s="60" t="n">
        <v>40702702.9590846</v>
      </c>
      <c r="G36" s="59" t="n">
        <v>-5.4757800214276</v>
      </c>
    </row>
    <row r="37" customFormat="false" ht="20.1" hidden="false" customHeight="true" outlineLevel="0" collapsed="false">
      <c r="A37" s="56" t="s">
        <v>35</v>
      </c>
      <c r="B37" s="18" t="n">
        <v>138.493017259473</v>
      </c>
      <c r="C37" s="18" t="n">
        <v>131.3</v>
      </c>
      <c r="D37" s="18" t="n">
        <v>-5.19377612085434</v>
      </c>
      <c r="E37" s="57" t="n">
        <v>4426463.406189</v>
      </c>
      <c r="F37" s="57" t="n">
        <v>3407323.061679</v>
      </c>
      <c r="G37" s="18" t="n">
        <v>-23.023805936926</v>
      </c>
    </row>
    <row r="38" customFormat="false" ht="20.1" hidden="false" customHeight="true" outlineLevel="0" collapsed="false">
      <c r="A38" s="58" t="s">
        <v>36</v>
      </c>
      <c r="B38" s="59" t="n">
        <v>138.493017259473</v>
      </c>
      <c r="C38" s="59" t="n">
        <v>131.3</v>
      </c>
      <c r="D38" s="59" t="n">
        <v>-5.19377612085434</v>
      </c>
      <c r="E38" s="60" t="n">
        <v>4426463.406189</v>
      </c>
      <c r="F38" s="60" t="n">
        <v>3407323.061679</v>
      </c>
      <c r="G38" s="59" t="n">
        <v>-23.023805936926</v>
      </c>
    </row>
    <row r="39" customFormat="false" ht="20.1" hidden="true" customHeight="true" outlineLevel="0" collapsed="false">
      <c r="A39" s="58" t="s">
        <v>37</v>
      </c>
      <c r="B39" s="59" t="n">
        <v>0</v>
      </c>
      <c r="C39" s="59" t="n">
        <v>0</v>
      </c>
      <c r="D39" s="59" t="e">
        <f aca="false"/>
        <v>#DIV/0!</v>
      </c>
      <c r="E39" s="60" t="n">
        <v>0</v>
      </c>
      <c r="F39" s="60" t="n">
        <v>0</v>
      </c>
      <c r="G39" s="59" t="e">
        <f aca="false"/>
        <v>#DIV/0!</v>
      </c>
    </row>
    <row r="40" customFormat="false" ht="20.1" hidden="true" customHeight="true" outlineLevel="0" collapsed="false">
      <c r="A40" s="58" t="s">
        <v>38</v>
      </c>
      <c r="B40" s="59"/>
      <c r="C40" s="59" t="n">
        <v>0</v>
      </c>
      <c r="D40" s="59"/>
      <c r="E40" s="60"/>
      <c r="F40" s="60" t="n">
        <v>0</v>
      </c>
      <c r="G40" s="59"/>
    </row>
    <row r="41" customFormat="false" ht="20.1" hidden="false" customHeight="true" outlineLevel="0" collapsed="false">
      <c r="A41" s="56" t="s">
        <v>39</v>
      </c>
      <c r="B41" s="18" t="n">
        <v>123.263963919901</v>
      </c>
      <c r="C41" s="18" t="n">
        <v>129.665712938085</v>
      </c>
      <c r="D41" s="18" t="n">
        <v>5.19352843653806</v>
      </c>
      <c r="E41" s="57" t="n">
        <v>6769359.5858</v>
      </c>
      <c r="F41" s="57" t="n">
        <v>7373360.59051885</v>
      </c>
      <c r="G41" s="18" t="n">
        <v>8.9225723211078</v>
      </c>
    </row>
    <row r="42" customFormat="false" ht="20.1" hidden="false" customHeight="true" outlineLevel="0" collapsed="false">
      <c r="A42" s="56" t="s">
        <v>40</v>
      </c>
      <c r="B42" s="18" t="n">
        <v>143.51125749427</v>
      </c>
      <c r="C42" s="18" t="n">
        <v>133.575661257821</v>
      </c>
      <c r="D42" s="18" t="n">
        <v>-6.9232173210147</v>
      </c>
      <c r="E42" s="57" t="n">
        <v>76098540.445889</v>
      </c>
      <c r="F42" s="57" t="n">
        <v>72649029.2790549</v>
      </c>
      <c r="G42" s="18" t="n">
        <v>-4.53295312449119</v>
      </c>
    </row>
    <row r="43" customFormat="false" ht="20.1" hidden="false" customHeight="true" outlineLevel="0" collapsed="false">
      <c r="A43" s="56" t="s">
        <v>41</v>
      </c>
      <c r="B43" s="18" t="n">
        <v>141.611100869941</v>
      </c>
      <c r="C43" s="18" t="n">
        <v>133.177745830736</v>
      </c>
      <c r="D43" s="18" t="n">
        <v>-5.95529233753336</v>
      </c>
      <c r="E43" s="57" t="n">
        <v>82867900.031689</v>
      </c>
      <c r="F43" s="57" t="n">
        <v>80022389.8695737</v>
      </c>
      <c r="G43" s="18" t="n">
        <v>-3.43379060049444</v>
      </c>
    </row>
    <row r="44" customFormat="false" ht="12.75" hidden="false" customHeight="true" outlineLevel="0" collapsed="false">
      <c r="A44" s="62" t="s">
        <v>42</v>
      </c>
      <c r="B44" s="63"/>
      <c r="C44" s="63"/>
      <c r="D44" s="63"/>
      <c r="E44" s="63"/>
      <c r="F44" s="64"/>
    </row>
    <row r="45" customFormat="false" ht="12.75" hidden="false" customHeight="true" outlineLevel="0" collapsed="false">
      <c r="A45" s="62" t="s">
        <v>43</v>
      </c>
      <c r="B45" s="63"/>
      <c r="C45" s="63"/>
      <c r="D45" s="63"/>
      <c r="E45" s="63"/>
      <c r="F45" s="64"/>
    </row>
    <row r="47" customFormat="false" ht="20.1" hidden="false" customHeight="true" outlineLevel="0" collapsed="false">
      <c r="F47" s="6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2" activePane="bottomLeft" state="frozen"/>
      <selection pane="topLeft" activeCell="A1" activeCellId="0" sqref="A1"/>
      <selection pane="bottomLeft" activeCell="A1" activeCellId="0" sqref="A1:E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0" width="22.7"/>
    <col collapsed="false" customWidth="true" hidden="false" outlineLevel="0" max="5" min="2" style="50" width="20.85"/>
    <col collapsed="false" customWidth="true" hidden="false" outlineLevel="0" max="6" min="6" style="50" width="14.41"/>
    <col collapsed="false" customWidth="true" hidden="false" outlineLevel="0" max="7" min="7" style="50" width="15.28"/>
    <col collapsed="false" customWidth="true" hidden="false" outlineLevel="0" max="8" min="8" style="50" width="14.7"/>
    <col collapsed="false" customWidth="true" hidden="false" outlineLevel="0" max="9" min="9" style="50" width="17.28"/>
    <col collapsed="false" customWidth="true" hidden="false" outlineLevel="0" max="10" min="10" style="50" width="9.41"/>
    <col collapsed="false" customWidth="true" hidden="false" outlineLevel="0" max="11" min="11" style="50" width="15.13"/>
    <col collapsed="false" customWidth="false" hidden="false" outlineLevel="0" max="27" min="12" style="50" width="9.14"/>
    <col collapsed="false" customWidth="true" hidden="true" outlineLevel="0" max="32" min="28" style="50" width="9.06"/>
    <col collapsed="false" customWidth="false" hidden="false" outlineLevel="0" max="257" min="33" style="50" width="9.14"/>
  </cols>
  <sheetData>
    <row r="1" customFormat="false" ht="20.25" hidden="false" customHeight="true" outlineLevel="0" collapsed="false">
      <c r="A1" s="51"/>
      <c r="B1" s="51"/>
      <c r="C1" s="51"/>
      <c r="D1" s="51"/>
      <c r="E1" s="51"/>
      <c r="F1" s="66"/>
      <c r="G1" s="66"/>
      <c r="H1" s="66"/>
      <c r="I1" s="66"/>
    </row>
    <row r="2" customFormat="false" ht="20.25" hidden="false" customHeight="true" outlineLevel="0" collapsed="false">
      <c r="A2" s="12"/>
      <c r="B2" s="12"/>
      <c r="C2" s="12"/>
      <c r="D2" s="12"/>
      <c r="E2" s="12"/>
      <c r="F2" s="52"/>
      <c r="G2" s="52"/>
      <c r="H2" s="52"/>
      <c r="I2" s="52"/>
      <c r="J2" s="12"/>
      <c r="K2" s="12"/>
    </row>
    <row r="3" customFormat="false" ht="20.25" hidden="false" customHeight="true" outlineLevel="0" collapsed="false">
      <c r="A3" s="51"/>
      <c r="B3" s="51"/>
      <c r="C3" s="51"/>
      <c r="D3" s="51"/>
      <c r="E3" s="51"/>
      <c r="F3" s="66"/>
      <c r="G3" s="66"/>
      <c r="H3" s="66"/>
      <c r="I3" s="66"/>
    </row>
    <row r="4" customFormat="false" ht="9.75" hidden="false" customHeight="true" outlineLevel="0" collapsed="false">
      <c r="A4" s="12"/>
      <c r="B4" s="12"/>
      <c r="C4" s="12"/>
      <c r="D4" s="12"/>
      <c r="E4" s="12"/>
      <c r="F4" s="52"/>
      <c r="G4" s="52"/>
      <c r="H4" s="66"/>
      <c r="I4" s="66"/>
    </row>
    <row r="5" customFormat="false" ht="0.75" hidden="false" customHeight="true" outlineLevel="0" collapsed="false">
      <c r="A5" s="53"/>
      <c r="B5" s="53"/>
      <c r="C5" s="53"/>
      <c r="D5" s="53"/>
      <c r="E5" s="53"/>
      <c r="F5" s="67"/>
      <c r="G5" s="67"/>
      <c r="H5" s="67"/>
      <c r="I5" s="67"/>
    </row>
    <row r="6" customFormat="false" ht="0.75" hidden="false" customHeight="true" outlineLevel="0" collapsed="false">
      <c r="A6" s="14" t="s">
        <v>0</v>
      </c>
      <c r="B6" s="15" t="s">
        <v>52</v>
      </c>
      <c r="C6" s="15"/>
      <c r="D6" s="15"/>
      <c r="E6" s="15"/>
    </row>
    <row r="7" customFormat="false" ht="26.25" hidden="false" customHeight="true" outlineLevel="0" collapsed="false">
      <c r="A7" s="14"/>
      <c r="B7" s="55" t="s">
        <v>53</v>
      </c>
      <c r="C7" s="55"/>
      <c r="D7" s="55" t="s">
        <v>54</v>
      </c>
      <c r="E7" s="55"/>
    </row>
    <row r="8" customFormat="false" ht="26.25" hidden="false" customHeight="true" outlineLevel="0" collapsed="false">
      <c r="A8" s="14"/>
      <c r="B8" s="14" t="s">
        <v>4</v>
      </c>
      <c r="C8" s="14" t="s">
        <v>5</v>
      </c>
      <c r="D8" s="14" t="s">
        <v>4</v>
      </c>
      <c r="E8" s="14" t="s">
        <v>5</v>
      </c>
    </row>
    <row r="9" customFormat="false" ht="19.5" hidden="false" customHeight="true" outlineLevel="0" collapsed="false">
      <c r="A9" s="56" t="s">
        <v>7</v>
      </c>
      <c r="B9" s="68" t="n">
        <v>15.7399177498703</v>
      </c>
      <c r="C9" s="68" t="n">
        <v>23.1588874816602</v>
      </c>
      <c r="D9" s="68" t="n">
        <v>84.2600822501297</v>
      </c>
      <c r="E9" s="68" t="n">
        <v>76.5510351357123</v>
      </c>
    </row>
    <row r="10" customFormat="false" ht="20.1" hidden="true" customHeight="true" outlineLevel="0" collapsed="false">
      <c r="A10" s="69" t="s">
        <v>8</v>
      </c>
      <c r="B10" s="70" t="e">
        <f aca="false"/>
        <v>#REF!</v>
      </c>
      <c r="C10" s="70" t="e">
        <f aca="false"/>
        <v>#REF!</v>
      </c>
      <c r="D10" s="70" t="e">
        <f aca="false"/>
        <v>#REF!</v>
      </c>
      <c r="E10" s="70" t="e">
        <f aca="false"/>
        <v>#REF!</v>
      </c>
    </row>
    <row r="11" customFormat="false" ht="20.1" hidden="true" customHeight="true" outlineLevel="0" collapsed="false">
      <c r="A11" s="69" t="s">
        <v>9</v>
      </c>
      <c r="B11" s="70" t="e">
        <f aca="false"/>
        <v>#DIV/0!</v>
      </c>
      <c r="C11" s="70" t="e">
        <f aca="false"/>
        <v>#DIV/0!</v>
      </c>
      <c r="D11" s="70" t="e">
        <f aca="false"/>
        <v>#DIV/0!</v>
      </c>
      <c r="E11" s="70" t="e">
        <f aca="false"/>
        <v>#DIV/0!</v>
      </c>
    </row>
    <row r="12" customFormat="false" ht="20.1" hidden="true" customHeight="true" outlineLevel="0" collapsed="false">
      <c r="A12" s="69" t="s">
        <v>10</v>
      </c>
      <c r="B12" s="70" t="n">
        <v>0</v>
      </c>
      <c r="C12" s="70" t="n">
        <v>0</v>
      </c>
      <c r="D12" s="70" t="n">
        <v>0</v>
      </c>
      <c r="E12" s="70" t="n">
        <v>0</v>
      </c>
    </row>
    <row r="13" customFormat="false" ht="20.1" hidden="false" customHeight="true" outlineLevel="0" collapsed="false">
      <c r="A13" s="69" t="s">
        <v>11</v>
      </c>
      <c r="B13" s="70" t="n">
        <v>54.1578532875849</v>
      </c>
      <c r="C13" s="70" t="n">
        <v>70</v>
      </c>
      <c r="D13" s="70" t="n">
        <v>45.8421467124151</v>
      </c>
      <c r="E13" s="70" t="n">
        <v>26</v>
      </c>
    </row>
    <row r="14" customFormat="false" ht="20.1" hidden="true" customHeight="true" outlineLevel="0" collapsed="false">
      <c r="A14" s="69" t="s">
        <v>12</v>
      </c>
      <c r="B14" s="70" t="e">
        <f aca="false"/>
        <v>#DIV/0!</v>
      </c>
      <c r="C14" s="70" t="n">
        <v>0</v>
      </c>
      <c r="D14" s="70" t="e">
        <f aca="false"/>
        <v>#DIV/0!</v>
      </c>
      <c r="E14" s="70" t="n">
        <v>0</v>
      </c>
    </row>
    <row r="15" customFormat="false" ht="20.1" hidden="false" customHeight="true" outlineLevel="0" collapsed="false">
      <c r="A15" s="69" t="s">
        <v>13</v>
      </c>
      <c r="B15" s="70" t="n">
        <v>40.9989706861132</v>
      </c>
      <c r="C15" s="70" t="n">
        <v>52</v>
      </c>
      <c r="D15" s="70" t="n">
        <v>59.0010293138868</v>
      </c>
      <c r="E15" s="70" t="n">
        <v>48</v>
      </c>
    </row>
    <row r="16" customFormat="false" ht="20.1" hidden="false" customHeight="true" outlineLevel="0" collapsed="false">
      <c r="A16" s="69" t="s">
        <v>14</v>
      </c>
      <c r="B16" s="70" t="n">
        <v>0</v>
      </c>
      <c r="C16" s="70" t="n">
        <v>0</v>
      </c>
      <c r="D16" s="70" t="n">
        <v>100</v>
      </c>
      <c r="E16" s="70" t="n">
        <v>100</v>
      </c>
    </row>
    <row r="17" customFormat="false" ht="20.1" hidden="false" customHeight="true" outlineLevel="0" collapsed="false">
      <c r="A17" s="56" t="s">
        <v>15</v>
      </c>
      <c r="B17" s="68" t="n">
        <v>47.287928611679</v>
      </c>
      <c r="C17" s="68" t="n">
        <v>58.3308992794713</v>
      </c>
      <c r="D17" s="68" t="n">
        <v>52.7120713883211</v>
      </c>
      <c r="E17" s="68" t="n">
        <v>39.2409261425684</v>
      </c>
    </row>
    <row r="18" customFormat="false" ht="20.1" hidden="false" customHeight="true" outlineLevel="0" collapsed="false">
      <c r="A18" s="69" t="s">
        <v>16</v>
      </c>
      <c r="B18" s="70" t="n">
        <v>9.47193878686781</v>
      </c>
      <c r="C18" s="70" t="n">
        <v>12.6</v>
      </c>
      <c r="D18" s="70" t="n">
        <v>90.5280612131322</v>
      </c>
      <c r="E18" s="70" t="n">
        <v>87.4</v>
      </c>
    </row>
    <row r="19" customFormat="false" ht="20.1" hidden="false" customHeight="true" outlineLevel="0" collapsed="false">
      <c r="A19" s="69" t="s">
        <v>17</v>
      </c>
      <c r="B19" s="70" t="n">
        <v>53.5153067936581</v>
      </c>
      <c r="C19" s="70" t="n">
        <v>85</v>
      </c>
      <c r="D19" s="70" t="n">
        <v>46.4846932063419</v>
      </c>
      <c r="E19" s="70" t="n">
        <v>15</v>
      </c>
    </row>
    <row r="20" customFormat="false" ht="20.1" hidden="true" customHeight="true" outlineLevel="0" collapsed="false">
      <c r="A20" s="69" t="s">
        <v>18</v>
      </c>
      <c r="B20" s="70" t="n">
        <v>0</v>
      </c>
      <c r="C20" s="70" t="n">
        <v>0</v>
      </c>
      <c r="D20" s="70" t="n">
        <v>0</v>
      </c>
      <c r="E20" s="70" t="n">
        <v>0</v>
      </c>
    </row>
    <row r="21" customFormat="false" ht="20.1" hidden="false" customHeight="true" outlineLevel="0" collapsed="false">
      <c r="A21" s="69" t="s">
        <v>19</v>
      </c>
      <c r="B21" s="70" t="n">
        <v>50.3648256619334</v>
      </c>
      <c r="C21" s="70" t="n">
        <v>63.5</v>
      </c>
      <c r="D21" s="70" t="n">
        <v>49.6351743380666</v>
      </c>
      <c r="E21" s="70" t="n">
        <v>36.5</v>
      </c>
    </row>
    <row r="22" customFormat="false" ht="20.1" hidden="false" customHeight="true" outlineLevel="0" collapsed="false">
      <c r="A22" s="69" t="s">
        <v>20</v>
      </c>
      <c r="B22" s="70" t="n">
        <v>17.5071341646473</v>
      </c>
      <c r="C22" s="70" t="n">
        <v>9.3</v>
      </c>
      <c r="D22" s="70" t="n">
        <v>82.4928658353528</v>
      </c>
      <c r="E22" s="70" t="n">
        <v>82.3</v>
      </c>
    </row>
    <row r="23" customFormat="false" ht="20.1" hidden="false" customHeight="true" outlineLevel="0" collapsed="false">
      <c r="A23" s="69" t="s">
        <v>21</v>
      </c>
      <c r="B23" s="70" t="n">
        <v>56.8563651590068</v>
      </c>
      <c r="C23" s="70" t="n">
        <v>70.7</v>
      </c>
      <c r="D23" s="70" t="n">
        <v>43.1436348409933</v>
      </c>
      <c r="E23" s="70" t="n">
        <v>25</v>
      </c>
    </row>
    <row r="24" customFormat="false" ht="20.1" hidden="false" customHeight="true" outlineLevel="0" collapsed="false">
      <c r="A24" s="69" t="s">
        <v>22</v>
      </c>
      <c r="B24" s="70" t="n">
        <v>66.0476451061413</v>
      </c>
      <c r="C24" s="70" t="n">
        <v>82.6</v>
      </c>
      <c r="D24" s="70" t="n">
        <v>33.9523548938588</v>
      </c>
      <c r="E24" s="70" t="n">
        <v>16.6</v>
      </c>
    </row>
    <row r="25" customFormat="false" ht="20.1" hidden="false" customHeight="true" outlineLevel="0" collapsed="false">
      <c r="A25" s="69" t="s">
        <v>23</v>
      </c>
      <c r="B25" s="70" t="n">
        <v>35.9400924796224</v>
      </c>
      <c r="C25" s="70" t="n">
        <v>48.4</v>
      </c>
      <c r="D25" s="70" t="n">
        <v>64.0599075203776</v>
      </c>
      <c r="E25" s="70" t="n">
        <v>51.4</v>
      </c>
    </row>
    <row r="26" customFormat="false" ht="20.1" hidden="false" customHeight="true" outlineLevel="0" collapsed="false">
      <c r="A26" s="69" t="s">
        <v>24</v>
      </c>
      <c r="B26" s="70" t="n">
        <v>20.1317097972077</v>
      </c>
      <c r="C26" s="70" t="n">
        <v>18.1</v>
      </c>
      <c r="D26" s="70" t="n">
        <v>79.8682902027924</v>
      </c>
      <c r="E26" s="70" t="n">
        <v>81.9</v>
      </c>
    </row>
    <row r="27" customFormat="false" ht="20.1" hidden="false" customHeight="true" outlineLevel="0" collapsed="false">
      <c r="A27" s="56" t="s">
        <v>25</v>
      </c>
      <c r="B27" s="68" t="n">
        <v>23.3053259114056</v>
      </c>
      <c r="C27" s="68" t="n">
        <v>25.8139201794658</v>
      </c>
      <c r="D27" s="68" t="n">
        <v>76.6946740885944</v>
      </c>
      <c r="E27" s="68" t="n">
        <v>73.9629565132951</v>
      </c>
    </row>
    <row r="28" customFormat="false" ht="20.1" hidden="false" customHeight="true" outlineLevel="0" collapsed="false">
      <c r="A28" s="69" t="s">
        <v>26</v>
      </c>
      <c r="B28" s="70" t="n">
        <v>22.1511096860173</v>
      </c>
      <c r="C28" s="70" t="n">
        <v>30.1</v>
      </c>
      <c r="D28" s="70" t="n">
        <v>77.8488903139827</v>
      </c>
      <c r="E28" s="70" t="n">
        <v>69.9</v>
      </c>
    </row>
    <row r="29" customFormat="false" ht="20.1" hidden="false" customHeight="true" outlineLevel="0" collapsed="false">
      <c r="A29" s="69" t="s">
        <v>27</v>
      </c>
      <c r="B29" s="70" t="n">
        <v>24.8206194219614</v>
      </c>
      <c r="C29" s="70" t="n">
        <v>22.2</v>
      </c>
      <c r="D29" s="70" t="n">
        <v>75.1793805780386</v>
      </c>
      <c r="E29" s="70" t="n">
        <v>77.8</v>
      </c>
    </row>
    <row r="30" customFormat="false" ht="20.1" hidden="false" customHeight="true" outlineLevel="0" collapsed="false">
      <c r="A30" s="69" t="s">
        <v>28</v>
      </c>
      <c r="B30" s="70" t="n">
        <v>22.7190809033507</v>
      </c>
      <c r="C30" s="70" t="n">
        <v>27</v>
      </c>
      <c r="D30" s="70" t="n">
        <v>77.2809190966493</v>
      </c>
      <c r="E30" s="70" t="n">
        <v>72.6</v>
      </c>
    </row>
    <row r="31" customFormat="false" ht="20.1" hidden="true" customHeight="true" outlineLevel="0" collapsed="false">
      <c r="A31" s="69" t="s">
        <v>29</v>
      </c>
      <c r="B31" s="70" t="e">
        <f aca="false"/>
        <v>#REF!</v>
      </c>
      <c r="C31" s="70" t="n">
        <v>0</v>
      </c>
      <c r="D31" s="70" t="e">
        <f aca="false"/>
        <v>#REF!</v>
      </c>
      <c r="E31" s="70" t="n">
        <v>0</v>
      </c>
    </row>
    <row r="32" customFormat="false" ht="20.1" hidden="false" customHeight="true" outlineLevel="0" collapsed="false">
      <c r="A32" s="56" t="s">
        <v>30</v>
      </c>
      <c r="B32" s="68" t="n">
        <v>50.8607082477386</v>
      </c>
      <c r="C32" s="68" t="n">
        <v>54.9211891555969</v>
      </c>
      <c r="D32" s="68" t="n">
        <v>49.1392917522614</v>
      </c>
      <c r="E32" s="68" t="n">
        <v>41.8031574312357</v>
      </c>
    </row>
    <row r="33" customFormat="false" ht="20.1" hidden="false" customHeight="true" outlineLevel="0" collapsed="false">
      <c r="A33" s="69" t="s">
        <v>31</v>
      </c>
      <c r="B33" s="70" t="n">
        <v>46.3019927726499</v>
      </c>
      <c r="C33" s="70" t="n">
        <v>57.3</v>
      </c>
      <c r="D33" s="70" t="n">
        <v>53.6980072273501</v>
      </c>
      <c r="E33" s="70" t="n">
        <v>42.2</v>
      </c>
    </row>
    <row r="34" customFormat="false" ht="20.1" hidden="false" customHeight="true" outlineLevel="0" collapsed="false">
      <c r="A34" s="69" t="s">
        <v>32</v>
      </c>
      <c r="B34" s="70" t="n">
        <v>40.7047352919817</v>
      </c>
      <c r="C34" s="70" t="n">
        <v>38.1</v>
      </c>
      <c r="D34" s="70" t="n">
        <v>59.2952647080184</v>
      </c>
      <c r="E34" s="70" t="n">
        <v>53.2</v>
      </c>
    </row>
    <row r="35" customFormat="false" ht="20.1" hidden="false" customHeight="true" outlineLevel="0" collapsed="false">
      <c r="A35" s="69" t="s">
        <v>33</v>
      </c>
      <c r="B35" s="70" t="n">
        <v>5.20514905157977</v>
      </c>
      <c r="C35" s="70" t="n">
        <v>10.1</v>
      </c>
      <c r="D35" s="70" t="n">
        <v>94.7948509484202</v>
      </c>
      <c r="E35" s="70" t="n">
        <v>89.9</v>
      </c>
    </row>
    <row r="36" customFormat="false" ht="20.1" hidden="false" customHeight="true" outlineLevel="0" collapsed="false">
      <c r="A36" s="69" t="s">
        <v>34</v>
      </c>
      <c r="B36" s="70" t="n">
        <v>52.1717813034846</v>
      </c>
      <c r="C36" s="70" t="n">
        <v>54.8</v>
      </c>
      <c r="D36" s="70" t="n">
        <v>47.8282186965154</v>
      </c>
      <c r="E36" s="70" t="n">
        <v>41.3</v>
      </c>
    </row>
    <row r="37" customFormat="false" ht="20.1" hidden="false" customHeight="true" outlineLevel="0" collapsed="false">
      <c r="A37" s="56" t="s">
        <v>35</v>
      </c>
      <c r="B37" s="68" t="n">
        <v>55.167596056158</v>
      </c>
      <c r="C37" s="68" t="n">
        <v>54.3</v>
      </c>
      <c r="D37" s="68" t="n">
        <v>44.832403943842</v>
      </c>
      <c r="E37" s="68" t="n">
        <v>45.7</v>
      </c>
    </row>
    <row r="38" customFormat="false" ht="20.1" hidden="false" customHeight="true" outlineLevel="0" collapsed="false">
      <c r="A38" s="69" t="s">
        <v>36</v>
      </c>
      <c r="B38" s="70" t="n">
        <v>55.167596056158</v>
      </c>
      <c r="C38" s="70" t="n">
        <v>54.3</v>
      </c>
      <c r="D38" s="70" t="n">
        <v>44.832403943842</v>
      </c>
      <c r="E38" s="70" t="n">
        <v>45.7</v>
      </c>
    </row>
    <row r="39" customFormat="false" ht="20.1" hidden="true" customHeight="true" outlineLevel="0" collapsed="false">
      <c r="A39" s="69" t="s">
        <v>37</v>
      </c>
      <c r="B39" s="70" t="e">
        <f aca="false"/>
        <v>#DIV/0!</v>
      </c>
      <c r="C39" s="70" t="n">
        <v>0</v>
      </c>
      <c r="D39" s="70" t="e">
        <f aca="false"/>
        <v>#DIV/0!</v>
      </c>
      <c r="E39" s="70" t="n">
        <v>0</v>
      </c>
    </row>
    <row r="40" customFormat="false" ht="20.1" hidden="true" customHeight="true" outlineLevel="0" collapsed="false">
      <c r="A40" s="69" t="s">
        <v>38</v>
      </c>
      <c r="B40" s="70" t="e">
        <f aca="false"/>
        <v>#DIV/0!</v>
      </c>
      <c r="C40" s="70" t="n">
        <v>0</v>
      </c>
      <c r="D40" s="70" t="e">
        <f aca="false"/>
        <v>#DIV/0!</v>
      </c>
      <c r="E40" s="70" t="n">
        <v>0</v>
      </c>
    </row>
    <row r="41" customFormat="false" ht="20.1" hidden="false" customHeight="true" outlineLevel="0" collapsed="false">
      <c r="A41" s="56" t="s">
        <v>39</v>
      </c>
      <c r="B41" s="68" t="n">
        <v>44.7661072896288</v>
      </c>
      <c r="C41" s="68" t="n">
        <v>55.7771632915989</v>
      </c>
      <c r="D41" s="68" t="n">
        <v>55.2338927103712</v>
      </c>
      <c r="E41" s="68" t="n">
        <v>41.9499030585025</v>
      </c>
    </row>
    <row r="42" customFormat="false" ht="20.1" hidden="false" customHeight="true" outlineLevel="0" collapsed="false">
      <c r="A42" s="56" t="s">
        <v>40</v>
      </c>
      <c r="B42" s="68" t="n">
        <v>44.3552803302464</v>
      </c>
      <c r="C42" s="68" t="n">
        <v>47.5334948204038</v>
      </c>
      <c r="D42" s="68" t="n">
        <v>55.6447196697536</v>
      </c>
      <c r="E42" s="68" t="n">
        <v>50.1467446070573</v>
      </c>
    </row>
    <row r="43" customFormat="false" ht="20.1" hidden="false" customHeight="true" outlineLevel="0" collapsed="false">
      <c r="A43" s="56" t="s">
        <v>41</v>
      </c>
      <c r="B43" s="68" t="n">
        <v>44.3888401937706</v>
      </c>
      <c r="C43" s="68" t="n">
        <v>48.3730446421928</v>
      </c>
      <c r="D43" s="68" t="n">
        <v>55.6111598062294</v>
      </c>
      <c r="E43" s="68" t="n">
        <v>49.3119637221433</v>
      </c>
      <c r="F43" s="64"/>
      <c r="G43" s="64"/>
    </row>
    <row r="44" customFormat="false" ht="12.75" hidden="false" customHeight="true" outlineLevel="0" collapsed="false">
      <c r="A44" s="62" t="s">
        <v>42</v>
      </c>
      <c r="B44" s="62"/>
      <c r="C44" s="62"/>
      <c r="D44" s="62"/>
      <c r="E44" s="62"/>
      <c r="F44" s="64"/>
      <c r="G44" s="64"/>
      <c r="H44" s="64"/>
      <c r="I44" s="64"/>
    </row>
    <row r="45" customFormat="false" ht="12.75" hidden="false" customHeight="true" outlineLevel="0" collapsed="false">
      <c r="A45" s="62" t="s">
        <v>43</v>
      </c>
      <c r="B45" s="62"/>
      <c r="C45" s="62"/>
      <c r="D45" s="62"/>
      <c r="E45" s="62"/>
      <c r="H45" s="64"/>
      <c r="I45" s="64"/>
    </row>
    <row r="46" customFormat="false" ht="15" hidden="false" customHeight="true" outlineLevel="0" collapsed="false">
      <c r="A46" s="62" t="s">
        <v>55</v>
      </c>
    </row>
    <row r="48" customFormat="false" ht="20.1" hidden="false" customHeight="true" outlineLevel="0" collapsed="false">
      <c r="F48" s="71"/>
      <c r="G48" s="71"/>
    </row>
    <row r="49" customFormat="false" ht="20.1" hidden="false" customHeight="true" outlineLevel="0" collapsed="false">
      <c r="H49" s="71"/>
      <c r="I49" s="71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7" width="22.7"/>
    <col collapsed="false" customWidth="true" hidden="false" outlineLevel="0" max="2" min="2" style="47" width="14.28"/>
    <col collapsed="false" customWidth="true" hidden="false" outlineLevel="0" max="3" min="3" style="47" width="14.41"/>
    <col collapsed="false" customWidth="true" hidden="false" outlineLevel="0" max="4" min="4" style="47" width="10.28"/>
    <col collapsed="false" customWidth="true" hidden="false" outlineLevel="0" max="6" min="5" style="47" width="14.28"/>
    <col collapsed="false" customWidth="true" hidden="false" outlineLevel="0" max="7" min="7" style="47" width="12.56"/>
    <col collapsed="false" customWidth="true" hidden="false" outlineLevel="0" max="8" min="8" style="47" width="10.28"/>
    <col collapsed="false" customWidth="true" hidden="false" outlineLevel="0" max="9" min="9" style="47" width="13.85"/>
    <col collapsed="false" customWidth="false" hidden="false" outlineLevel="0" max="257" min="10" style="47" width="9.14"/>
  </cols>
  <sheetData>
    <row r="1" customFormat="false" ht="20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2" t="s">
        <v>57</v>
      </c>
      <c r="B3" s="72"/>
      <c r="C3" s="72"/>
      <c r="D3" s="72"/>
      <c r="E3" s="72"/>
      <c r="F3" s="72"/>
      <c r="G3" s="72"/>
      <c r="H3" s="72"/>
    </row>
    <row r="4" customFormat="false" ht="20.25" hidden="false" customHeight="true" outlineLevel="0" collapsed="false">
      <c r="A4" s="72" t="s">
        <v>48</v>
      </c>
      <c r="B4" s="72"/>
      <c r="C4" s="72"/>
      <c r="D4" s="72"/>
      <c r="E4" s="72"/>
      <c r="F4" s="72"/>
      <c r="G4" s="72"/>
      <c r="H4" s="72"/>
    </row>
    <row r="5" customFormat="false" ht="4.5" hidden="false" customHeight="tru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26.25" hidden="false" customHeight="true" outlineLevel="0" collapsed="false">
      <c r="A6" s="73" t="s">
        <v>0</v>
      </c>
      <c r="B6" s="74" t="s">
        <v>58</v>
      </c>
      <c r="C6" s="74"/>
      <c r="D6" s="74"/>
      <c r="E6" s="73" t="s">
        <v>59</v>
      </c>
      <c r="F6" s="73"/>
      <c r="G6" s="73"/>
      <c r="H6" s="73"/>
    </row>
    <row r="7" customFormat="false" ht="26.25" hidden="false" customHeight="true" outlineLevel="0" collapsed="false">
      <c r="A7" s="73"/>
      <c r="B7" s="74" t="s">
        <v>4</v>
      </c>
      <c r="C7" s="74" t="s">
        <v>5</v>
      </c>
      <c r="D7" s="73" t="s">
        <v>6</v>
      </c>
      <c r="E7" s="74" t="s">
        <v>4</v>
      </c>
      <c r="F7" s="74" t="s">
        <v>5</v>
      </c>
      <c r="G7" s="73" t="s">
        <v>60</v>
      </c>
      <c r="H7" s="73"/>
    </row>
    <row r="8" customFormat="false" ht="26.25" hidden="false" customHeight="true" outlineLevel="0" collapsed="false">
      <c r="A8" s="73"/>
      <c r="B8" s="74"/>
      <c r="C8" s="74"/>
      <c r="D8" s="73"/>
      <c r="E8" s="74"/>
      <c r="F8" s="74"/>
      <c r="G8" s="73" t="s">
        <v>61</v>
      </c>
      <c r="H8" s="73" t="s">
        <v>62</v>
      </c>
    </row>
    <row r="9" s="78" customFormat="true" ht="19.5" hidden="false" customHeight="true" outlineLevel="0" collapsed="false">
      <c r="A9" s="75" t="s">
        <v>7</v>
      </c>
      <c r="B9" s="36" t="n">
        <v>674.191927485739</v>
      </c>
      <c r="C9" s="76" t="n">
        <v>981.0298</v>
      </c>
      <c r="D9" s="76" t="n">
        <v>45.5119469701381</v>
      </c>
      <c r="E9" s="36" t="n">
        <v>66.226</v>
      </c>
      <c r="F9" s="75" t="n">
        <v>96.998</v>
      </c>
      <c r="G9" s="36" t="n">
        <v>30.772</v>
      </c>
      <c r="H9" s="75" t="n">
        <v>46.4651345393048</v>
      </c>
      <c r="I9" s="77"/>
      <c r="J9" s="77"/>
    </row>
    <row r="10" customFormat="false" ht="20.1" hidden="true" customHeight="true" outlineLevel="0" collapsed="false">
      <c r="A10" s="79" t="s">
        <v>8</v>
      </c>
      <c r="B10" s="32" t="n">
        <v>0</v>
      </c>
      <c r="C10" s="80" t="n">
        <v>0</v>
      </c>
      <c r="D10" s="80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77"/>
      <c r="J10" s="77"/>
      <c r="K10" s="78"/>
    </row>
    <row r="11" customFormat="false" ht="20.1" hidden="true" customHeight="true" outlineLevel="0" collapsed="false">
      <c r="A11" s="79" t="s">
        <v>9</v>
      </c>
      <c r="B11" s="32" t="n">
        <v>0</v>
      </c>
      <c r="C11" s="80" t="n">
        <v>0</v>
      </c>
      <c r="D11" s="80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77"/>
      <c r="J11" s="77"/>
      <c r="K11" s="78"/>
    </row>
    <row r="12" customFormat="false" ht="20.1" hidden="true" customHeight="true" outlineLevel="0" collapsed="false">
      <c r="A12" s="79" t="s">
        <v>10</v>
      </c>
      <c r="B12" s="32" t="n">
        <v>0</v>
      </c>
      <c r="C12" s="80" t="n">
        <v>0</v>
      </c>
      <c r="D12" s="80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77"/>
      <c r="J12" s="77"/>
      <c r="K12" s="78"/>
    </row>
    <row r="13" customFormat="false" ht="20.1" hidden="false" customHeight="true" outlineLevel="0" collapsed="false">
      <c r="A13" s="79" t="s">
        <v>11</v>
      </c>
      <c r="B13" s="32" t="n">
        <v>165.890378826669</v>
      </c>
      <c r="C13" s="80" t="n">
        <v>215.0386</v>
      </c>
      <c r="D13" s="80" t="n">
        <v>29.6269268422639</v>
      </c>
      <c r="E13" s="32" t="n">
        <v>14.654</v>
      </c>
      <c r="F13" s="32" t="n">
        <v>14.748</v>
      </c>
      <c r="G13" s="32" t="n">
        <v>0.0939999999999994</v>
      </c>
      <c r="H13" s="32" t="n">
        <v>0.641463081752414</v>
      </c>
      <c r="I13" s="77"/>
      <c r="J13" s="77"/>
      <c r="K13" s="78"/>
    </row>
    <row r="14" customFormat="false" ht="20.1" hidden="true" customHeight="true" outlineLevel="0" collapsed="false">
      <c r="A14" s="79" t="s">
        <v>12</v>
      </c>
      <c r="B14" s="32" t="n">
        <v>0</v>
      </c>
      <c r="C14" s="80" t="n">
        <v>0</v>
      </c>
      <c r="D14" s="80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77"/>
      <c r="J14" s="77"/>
      <c r="K14" s="78"/>
    </row>
    <row r="15" customFormat="false" ht="19.5" hidden="false" customHeight="true" outlineLevel="0" collapsed="false">
      <c r="A15" s="79" t="s">
        <v>13</v>
      </c>
      <c r="B15" s="32" t="n">
        <v>508.30154865907</v>
      </c>
      <c r="C15" s="80" t="n">
        <v>765.9912</v>
      </c>
      <c r="D15" s="80" t="n">
        <v>50.696216059292</v>
      </c>
      <c r="E15" s="32" t="n">
        <v>51.572</v>
      </c>
      <c r="F15" s="32" t="n">
        <v>82.25</v>
      </c>
      <c r="G15" s="32" t="n">
        <v>30.678</v>
      </c>
      <c r="H15" s="32" t="n">
        <v>59.4857674707205</v>
      </c>
      <c r="I15" s="77"/>
      <c r="J15" s="77"/>
      <c r="K15" s="78"/>
    </row>
    <row r="16" customFormat="false" ht="20.1" hidden="true" customHeight="true" outlineLevel="0" collapsed="false">
      <c r="A16" s="79" t="s">
        <v>14</v>
      </c>
      <c r="B16" s="32" t="n">
        <v>0</v>
      </c>
      <c r="C16" s="80" t="n">
        <v>0</v>
      </c>
      <c r="D16" s="80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77"/>
      <c r="J16" s="77"/>
      <c r="K16" s="78"/>
    </row>
    <row r="17" s="78" customFormat="true" ht="20.1" hidden="false" customHeight="true" outlineLevel="0" collapsed="false">
      <c r="A17" s="75" t="s">
        <v>15</v>
      </c>
      <c r="B17" s="36" t="n">
        <v>24945.4144005419</v>
      </c>
      <c r="C17" s="76" t="n">
        <v>31560.8130721446</v>
      </c>
      <c r="D17" s="76" t="n">
        <v>26.5194979942247</v>
      </c>
      <c r="E17" s="36" t="n">
        <v>2827.588</v>
      </c>
      <c r="F17" s="75" t="n">
        <v>3077.366</v>
      </c>
      <c r="G17" s="36" t="n">
        <v>249.778000000001</v>
      </c>
      <c r="H17" s="75" t="n">
        <v>8.83360659332269</v>
      </c>
      <c r="I17" s="77"/>
      <c r="J17" s="77"/>
    </row>
    <row r="18" customFormat="false" ht="20.1" hidden="false" customHeight="true" outlineLevel="0" collapsed="false">
      <c r="A18" s="79" t="s">
        <v>16</v>
      </c>
      <c r="B18" s="32" t="n">
        <v>214.715781022767</v>
      </c>
      <c r="C18" s="80" t="n">
        <v>318.7010512854</v>
      </c>
      <c r="D18" s="80" t="n">
        <v>48.4292629853819</v>
      </c>
      <c r="E18" s="32" t="n">
        <v>28.757</v>
      </c>
      <c r="F18" s="32" t="n">
        <v>23.74</v>
      </c>
      <c r="G18" s="32" t="n">
        <v>-5.017</v>
      </c>
      <c r="H18" s="32" t="n">
        <v>-17.4461870153354</v>
      </c>
      <c r="I18" s="77"/>
      <c r="J18" s="77"/>
      <c r="K18" s="78"/>
    </row>
    <row r="19" customFormat="false" ht="20.1" hidden="false" customHeight="true" outlineLevel="0" collapsed="false">
      <c r="A19" s="79" t="s">
        <v>17</v>
      </c>
      <c r="B19" s="32" t="n">
        <v>786.056908073307</v>
      </c>
      <c r="C19" s="80" t="n">
        <v>1182.36615</v>
      </c>
      <c r="D19" s="80" t="n">
        <v>50.4173728207645</v>
      </c>
      <c r="E19" s="32" t="n">
        <v>100.629</v>
      </c>
      <c r="F19" s="32" t="n">
        <v>99</v>
      </c>
      <c r="G19" s="32" t="n">
        <v>-1.629</v>
      </c>
      <c r="H19" s="32" t="n">
        <v>-1.61881763706287</v>
      </c>
      <c r="I19" s="77"/>
      <c r="J19" s="77"/>
      <c r="K19" s="78"/>
    </row>
    <row r="20" customFormat="false" ht="20.1" hidden="true" customHeight="true" outlineLevel="0" collapsed="false">
      <c r="A20" s="79" t="s">
        <v>18</v>
      </c>
      <c r="B20" s="32" t="n">
        <v>0</v>
      </c>
      <c r="C20" s="80" t="n">
        <v>0</v>
      </c>
      <c r="D20" s="80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77"/>
      <c r="J20" s="77"/>
      <c r="K20" s="78"/>
    </row>
    <row r="21" customFormat="false" ht="20.1" hidden="false" customHeight="true" outlineLevel="0" collapsed="false">
      <c r="A21" s="79" t="s">
        <v>19</v>
      </c>
      <c r="B21" s="32" t="n">
        <v>1278.45519447169</v>
      </c>
      <c r="C21" s="80" t="n">
        <v>1887.474</v>
      </c>
      <c r="D21" s="80" t="n">
        <v>47.6370863962875</v>
      </c>
      <c r="E21" s="32" t="n">
        <v>141.92</v>
      </c>
      <c r="F21" s="32" t="n">
        <v>185.953</v>
      </c>
      <c r="G21" s="32" t="n">
        <v>44.033</v>
      </c>
      <c r="H21" s="32" t="n">
        <v>31.0266347237881</v>
      </c>
      <c r="I21" s="77"/>
      <c r="J21" s="77"/>
      <c r="K21" s="78"/>
    </row>
    <row r="22" customFormat="false" ht="20.1" hidden="false" customHeight="true" outlineLevel="0" collapsed="false">
      <c r="A22" s="79" t="s">
        <v>20</v>
      </c>
      <c r="B22" s="32" t="n">
        <v>1064.65347174432</v>
      </c>
      <c r="C22" s="80" t="n">
        <v>633.9254720994</v>
      </c>
      <c r="D22" s="80" t="n">
        <v>-40.457107507405</v>
      </c>
      <c r="E22" s="32" t="n">
        <v>120.856</v>
      </c>
      <c r="F22" s="32" t="n">
        <v>125</v>
      </c>
      <c r="G22" s="32" t="n">
        <v>4.14400000000001</v>
      </c>
      <c r="H22" s="32" t="n">
        <v>3.42887403190575</v>
      </c>
      <c r="I22" s="77"/>
      <c r="J22" s="77"/>
      <c r="K22" s="78"/>
    </row>
    <row r="23" customFormat="false" ht="20.1" hidden="false" customHeight="true" outlineLevel="0" collapsed="false">
      <c r="A23" s="79" t="s">
        <v>21</v>
      </c>
      <c r="B23" s="32" t="n">
        <v>7191.02875041586</v>
      </c>
      <c r="C23" s="80" t="n">
        <v>9590.6890341094</v>
      </c>
      <c r="D23" s="80" t="n">
        <v>33.3701945435104</v>
      </c>
      <c r="E23" s="32" t="n">
        <v>801.622</v>
      </c>
      <c r="F23" s="32" t="n">
        <v>932.664</v>
      </c>
      <c r="G23" s="32" t="n">
        <v>131.042</v>
      </c>
      <c r="H23" s="32" t="n">
        <v>16.3471062420942</v>
      </c>
      <c r="I23" s="77"/>
      <c r="J23" s="77"/>
      <c r="K23" s="78"/>
    </row>
    <row r="24" customFormat="false" ht="20.1" hidden="false" customHeight="true" outlineLevel="0" collapsed="false">
      <c r="A24" s="79" t="s">
        <v>22</v>
      </c>
      <c r="B24" s="32" t="n">
        <v>12681.0514308173</v>
      </c>
      <c r="C24" s="80" t="n">
        <v>15781.13474</v>
      </c>
      <c r="D24" s="80" t="n">
        <v>24.4465794188719</v>
      </c>
      <c r="E24" s="32" t="n">
        <v>1406.772</v>
      </c>
      <c r="F24" s="32" t="n">
        <v>1470.077</v>
      </c>
      <c r="G24" s="32" t="n">
        <v>63.3050000000001</v>
      </c>
      <c r="H24" s="32" t="n">
        <v>4.50001848202837</v>
      </c>
      <c r="I24" s="77"/>
      <c r="J24" s="77"/>
      <c r="K24" s="78"/>
    </row>
    <row r="25" customFormat="false" ht="20.1" hidden="false" customHeight="true" outlineLevel="0" collapsed="false">
      <c r="A25" s="79" t="s">
        <v>23</v>
      </c>
      <c r="B25" s="32" t="n">
        <v>792.512822862605</v>
      </c>
      <c r="C25" s="80" t="n">
        <v>1226.8162366504</v>
      </c>
      <c r="D25" s="80" t="n">
        <v>54.800805899779</v>
      </c>
      <c r="E25" s="32" t="n">
        <v>97.383</v>
      </c>
      <c r="F25" s="32" t="n">
        <v>115.932</v>
      </c>
      <c r="G25" s="32" t="n">
        <v>18.549</v>
      </c>
      <c r="H25" s="32" t="n">
        <v>19.0474723514371</v>
      </c>
      <c r="I25" s="77"/>
      <c r="J25" s="77"/>
      <c r="K25" s="78"/>
    </row>
    <row r="26" customFormat="false" ht="20.1" hidden="false" customHeight="true" outlineLevel="0" collapsed="false">
      <c r="A26" s="79" t="s">
        <v>24</v>
      </c>
      <c r="B26" s="32" t="n">
        <v>936.940041134041</v>
      </c>
      <c r="C26" s="80" t="n">
        <v>939.706388</v>
      </c>
      <c r="D26" s="80" t="n">
        <v>0.295253350749158</v>
      </c>
      <c r="E26" s="32" t="n">
        <v>129.649</v>
      </c>
      <c r="F26" s="32" t="n">
        <v>125</v>
      </c>
      <c r="G26" s="32" t="n">
        <v>-4.649</v>
      </c>
      <c r="H26" s="32" t="n">
        <v>-3.58583560228001</v>
      </c>
      <c r="I26" s="77"/>
      <c r="J26" s="77"/>
      <c r="K26" s="78"/>
    </row>
    <row r="27" s="78" customFormat="true" ht="19.5" hidden="false" customHeight="true" outlineLevel="0" collapsed="false">
      <c r="A27" s="75" t="s">
        <v>25</v>
      </c>
      <c r="B27" s="36" t="n">
        <v>30687.7371646992</v>
      </c>
      <c r="C27" s="76" t="n">
        <v>33551.2633204446</v>
      </c>
      <c r="D27" s="76" t="n">
        <v>9.33117401383177</v>
      </c>
      <c r="E27" s="36" t="n">
        <v>4024.294</v>
      </c>
      <c r="F27" s="75" t="n">
        <v>3912.19521234289</v>
      </c>
      <c r="G27" s="36" t="n">
        <v>-112.098787657114</v>
      </c>
      <c r="H27" s="75" t="n">
        <v>-2.78555164352093</v>
      </c>
      <c r="I27" s="77"/>
      <c r="J27" s="77"/>
    </row>
    <row r="28" customFormat="false" ht="20.1" hidden="false" customHeight="true" outlineLevel="0" collapsed="false">
      <c r="A28" s="79" t="s">
        <v>26</v>
      </c>
      <c r="B28" s="32" t="n">
        <v>3387.29563807801</v>
      </c>
      <c r="C28" s="80" t="n">
        <v>4637.3994238642</v>
      </c>
      <c r="D28" s="80" t="n">
        <v>36.9056592443025</v>
      </c>
      <c r="E28" s="32" t="n">
        <v>451.622</v>
      </c>
      <c r="F28" s="32" t="n">
        <v>486.197794304344</v>
      </c>
      <c r="G28" s="32" t="n">
        <v>34.575794304344</v>
      </c>
      <c r="H28" s="32" t="n">
        <v>7.65591452682641</v>
      </c>
      <c r="I28" s="77"/>
      <c r="J28" s="77"/>
      <c r="K28" s="78"/>
    </row>
    <row r="29" customFormat="false" ht="20.1" hidden="false" customHeight="true" outlineLevel="0" collapsed="false">
      <c r="A29" s="79" t="s">
        <v>27</v>
      </c>
      <c r="B29" s="32" t="n">
        <v>10965.8176691198</v>
      </c>
      <c r="C29" s="80" t="n">
        <v>9338.78026770458</v>
      </c>
      <c r="D29" s="80" t="n">
        <v>-14.8373559593007</v>
      </c>
      <c r="E29" s="32" t="n">
        <v>1378.875</v>
      </c>
      <c r="F29" s="32" t="n">
        <v>1165.78151803854</v>
      </c>
      <c r="G29" s="32" t="n">
        <v>-213.093481961458</v>
      </c>
      <c r="H29" s="32" t="n">
        <v>-15.4541551599281</v>
      </c>
      <c r="I29" s="77"/>
      <c r="J29" s="77"/>
      <c r="K29" s="78"/>
    </row>
    <row r="30" customFormat="false" ht="19.5" hidden="false" customHeight="true" outlineLevel="0" collapsed="false">
      <c r="A30" s="79" t="s">
        <v>28</v>
      </c>
      <c r="B30" s="32" t="n">
        <v>16334.6238575014</v>
      </c>
      <c r="C30" s="80" t="n">
        <v>19575.0836288758</v>
      </c>
      <c r="D30" s="80" t="n">
        <v>19.8379821882845</v>
      </c>
      <c r="E30" s="32" t="n">
        <v>2193.797</v>
      </c>
      <c r="F30" s="32" t="n">
        <v>2260.2159</v>
      </c>
      <c r="G30" s="32" t="n">
        <v>66.4188999999997</v>
      </c>
      <c r="H30" s="32" t="n">
        <v>3.02757730090795</v>
      </c>
      <c r="I30" s="77"/>
      <c r="J30" s="77"/>
      <c r="K30" s="78"/>
    </row>
    <row r="31" customFormat="false" ht="20.25" hidden="true" customHeight="true" outlineLevel="0" collapsed="false">
      <c r="A31" s="79" t="s">
        <v>29</v>
      </c>
      <c r="B31" s="32" t="n">
        <v>0</v>
      </c>
      <c r="C31" s="80" t="n">
        <v>981.0298</v>
      </c>
      <c r="D31" s="80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77"/>
      <c r="J31" s="77"/>
      <c r="K31" s="78"/>
    </row>
    <row r="32" s="78" customFormat="true" ht="20.1" hidden="false" customHeight="true" outlineLevel="0" collapsed="false">
      <c r="A32" s="75" t="s">
        <v>30</v>
      </c>
      <c r="B32" s="75" t="n">
        <v>186514.844701424</v>
      </c>
      <c r="C32" s="75" t="n">
        <v>195261.050278774</v>
      </c>
      <c r="D32" s="76" t="n">
        <v>4.68928121584658</v>
      </c>
      <c r="E32" s="75" t="n">
        <v>25691.382</v>
      </c>
      <c r="F32" s="75" t="n">
        <v>25315.9548398748</v>
      </c>
      <c r="G32" s="36" t="n">
        <v>-375.427160125251</v>
      </c>
      <c r="H32" s="75" t="n">
        <v>-1.4612960880238</v>
      </c>
      <c r="I32" s="77"/>
      <c r="J32" s="77"/>
    </row>
    <row r="33" customFormat="false" ht="20.1" hidden="false" customHeight="true" outlineLevel="0" collapsed="false">
      <c r="A33" s="79" t="s">
        <v>31</v>
      </c>
      <c r="B33" s="32" t="n">
        <v>29609.0700817342</v>
      </c>
      <c r="C33" s="80" t="n">
        <v>38661.5088182869</v>
      </c>
      <c r="D33" s="80" t="n">
        <v>30.5731950093806</v>
      </c>
      <c r="E33" s="32" t="n">
        <v>4145.87</v>
      </c>
      <c r="F33" s="32" t="n">
        <v>4145.8815</v>
      </c>
      <c r="G33" s="32" t="n">
        <v>0.0115000000005239</v>
      </c>
      <c r="H33" s="32" t="n">
        <v>0.000277384481428555</v>
      </c>
      <c r="I33" s="77"/>
      <c r="J33" s="77"/>
      <c r="K33" s="78"/>
    </row>
    <row r="34" customFormat="false" ht="20.1" hidden="false" customHeight="true" outlineLevel="0" collapsed="false">
      <c r="A34" s="79" t="s">
        <v>32</v>
      </c>
      <c r="B34" s="32" t="n">
        <v>1080.2629699139</v>
      </c>
      <c r="C34" s="80" t="n">
        <v>1119.750237</v>
      </c>
      <c r="D34" s="80" t="n">
        <v>3.65533839313645</v>
      </c>
      <c r="E34" s="32" t="n">
        <v>126.482</v>
      </c>
      <c r="F34" s="32" t="n">
        <v>146.148</v>
      </c>
      <c r="G34" s="32" t="n">
        <v>19.666</v>
      </c>
      <c r="H34" s="32" t="n">
        <v>15.548457488022</v>
      </c>
      <c r="I34" s="77"/>
      <c r="J34" s="77"/>
      <c r="K34" s="78"/>
    </row>
    <row r="35" customFormat="false" ht="20.1" hidden="false" customHeight="true" outlineLevel="0" collapsed="false">
      <c r="A35" s="79" t="s">
        <v>33</v>
      </c>
      <c r="B35" s="32" t="n">
        <v>95.4318273295498</v>
      </c>
      <c r="C35" s="80" t="n">
        <v>172.8817</v>
      </c>
      <c r="D35" s="80" t="n">
        <v>81.1572772289025</v>
      </c>
      <c r="E35" s="32" t="n">
        <v>11.113</v>
      </c>
      <c r="F35" s="32" t="n">
        <v>15</v>
      </c>
      <c r="G35" s="32" t="n">
        <v>3.887</v>
      </c>
      <c r="H35" s="32" t="n">
        <v>34.9770539008369</v>
      </c>
      <c r="I35" s="77"/>
      <c r="J35" s="77"/>
      <c r="K35" s="78"/>
    </row>
    <row r="36" customFormat="false" ht="20.1" hidden="false" customHeight="true" outlineLevel="0" collapsed="false">
      <c r="A36" s="79" t="s">
        <v>34</v>
      </c>
      <c r="B36" s="32" t="n">
        <v>155730.079822447</v>
      </c>
      <c r="C36" s="80" t="n">
        <v>155306.909523487</v>
      </c>
      <c r="D36" s="80" t="n">
        <v>-0.271733180540656</v>
      </c>
      <c r="E36" s="32" t="n">
        <v>21407.917</v>
      </c>
      <c r="F36" s="32" t="n">
        <v>21008.9253398748</v>
      </c>
      <c r="G36" s="32" t="n">
        <v>-398.991660125252</v>
      </c>
      <c r="H36" s="32" t="n">
        <v>-1.86375750674506</v>
      </c>
      <c r="I36" s="77"/>
      <c r="J36" s="77"/>
      <c r="K36" s="78"/>
    </row>
    <row r="37" s="78" customFormat="true" ht="20.1" hidden="false" customHeight="true" outlineLevel="0" collapsed="false">
      <c r="A37" s="75" t="s">
        <v>35</v>
      </c>
      <c r="B37" s="75" t="n">
        <v>17632.4662414196</v>
      </c>
      <c r="C37" s="75" t="n">
        <v>15762.8556</v>
      </c>
      <c r="D37" s="76" t="n">
        <v>-10.6032282485122</v>
      </c>
      <c r="E37" s="75" t="n">
        <v>2326.797</v>
      </c>
      <c r="F37" s="75" t="n">
        <v>1490.82768</v>
      </c>
      <c r="G37" s="36" t="n">
        <v>-835.96932</v>
      </c>
      <c r="H37" s="75" t="n">
        <v>-35.9279008869274</v>
      </c>
      <c r="I37" s="77"/>
      <c r="J37" s="77"/>
    </row>
    <row r="38" customFormat="false" ht="20.1" hidden="false" customHeight="true" outlineLevel="0" collapsed="false">
      <c r="A38" s="79" t="s">
        <v>36</v>
      </c>
      <c r="B38" s="32" t="n">
        <v>17632.4662414196</v>
      </c>
      <c r="C38" s="80" t="n">
        <v>15762.8556</v>
      </c>
      <c r="D38" s="80" t="n">
        <v>-10.6032282485122</v>
      </c>
      <c r="E38" s="32" t="n">
        <v>2326.797</v>
      </c>
      <c r="F38" s="32" t="n">
        <v>1490.82768</v>
      </c>
      <c r="G38" s="32" t="n">
        <v>-835.96932</v>
      </c>
      <c r="H38" s="32" t="n">
        <v>-35.9279008869274</v>
      </c>
      <c r="I38" s="77"/>
      <c r="J38" s="77"/>
      <c r="K38" s="78"/>
    </row>
    <row r="39" customFormat="false" ht="20.1" hidden="true" customHeight="true" outlineLevel="0" collapsed="false">
      <c r="A39" s="79" t="s">
        <v>37</v>
      </c>
      <c r="B39" s="32" t="n">
        <v>0</v>
      </c>
      <c r="C39" s="80" t="n">
        <v>981.0298</v>
      </c>
      <c r="D39" s="80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77"/>
      <c r="J39" s="77"/>
      <c r="K39" s="78"/>
    </row>
    <row r="40" customFormat="false" ht="20.1" hidden="true" customHeight="true" outlineLevel="0" collapsed="false">
      <c r="A40" s="79" t="s">
        <v>38</v>
      </c>
      <c r="B40" s="32" t="n">
        <v>0</v>
      </c>
      <c r="C40" s="80" t="n">
        <v>981.0298</v>
      </c>
      <c r="D40" s="80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77"/>
      <c r="J40" s="77"/>
      <c r="K40" s="78"/>
    </row>
    <row r="41" customFormat="false" ht="20.1" hidden="false" customHeight="true" outlineLevel="0" collapsed="false">
      <c r="A41" s="75" t="s">
        <v>39</v>
      </c>
      <c r="B41" s="75" t="n">
        <v>25619.6063280276</v>
      </c>
      <c r="C41" s="75" t="n">
        <v>32541.8428721446</v>
      </c>
      <c r="D41" s="76" t="n">
        <v>27.0192931752591</v>
      </c>
      <c r="E41" s="75" t="n">
        <v>2893.814</v>
      </c>
      <c r="F41" s="75" t="n">
        <v>3174.364</v>
      </c>
      <c r="G41" s="36" t="n">
        <v>280.550000000001</v>
      </c>
      <c r="H41" s="75" t="n">
        <v>9.69481798069953</v>
      </c>
      <c r="I41" s="77"/>
      <c r="J41" s="77"/>
      <c r="K41" s="78"/>
    </row>
    <row r="42" customFormat="false" ht="20.1" hidden="false" customHeight="true" outlineLevel="0" collapsed="false">
      <c r="A42" s="75" t="s">
        <v>40</v>
      </c>
      <c r="B42" s="75" t="n">
        <v>234835.048107543</v>
      </c>
      <c r="C42" s="75" t="n">
        <v>244575.169199218</v>
      </c>
      <c r="D42" s="76" t="n">
        <v>4.14764370572771</v>
      </c>
      <c r="E42" s="75" t="n">
        <v>32042.473</v>
      </c>
      <c r="F42" s="75" t="n">
        <v>30718.9777322176</v>
      </c>
      <c r="G42" s="36" t="n">
        <v>-1323.49526778236</v>
      </c>
      <c r="H42" s="75" t="n">
        <v>-4.13044045564886</v>
      </c>
      <c r="I42" s="77"/>
      <c r="J42" s="77"/>
      <c r="K42" s="78"/>
    </row>
    <row r="43" customFormat="false" ht="20.1" hidden="false" customHeight="true" outlineLevel="0" collapsed="false">
      <c r="A43" s="75" t="s">
        <v>41</v>
      </c>
      <c r="B43" s="75" t="n">
        <v>260454.654435571</v>
      </c>
      <c r="C43" s="75" t="n">
        <v>277117.012071363</v>
      </c>
      <c r="D43" s="76" t="n">
        <v>6.39741212223719</v>
      </c>
      <c r="E43" s="75" t="n">
        <v>34936.287</v>
      </c>
      <c r="F43" s="75" t="n">
        <v>33893.3417322176</v>
      </c>
      <c r="G43" s="36" t="n">
        <v>-1042.94526778236</v>
      </c>
      <c r="H43" s="75" t="n">
        <v>-2.985277936898</v>
      </c>
      <c r="I43" s="77"/>
      <c r="J43" s="77"/>
      <c r="K43" s="78"/>
    </row>
    <row r="44" customFormat="false" ht="12.75" hidden="false" customHeight="true" outlineLevel="0" collapsed="false">
      <c r="A44" s="81" t="s">
        <v>42</v>
      </c>
      <c r="B44" s="82"/>
      <c r="C44" s="82"/>
      <c r="D44" s="82"/>
      <c r="E44" s="82"/>
      <c r="F44" s="82"/>
      <c r="G44" s="82"/>
      <c r="H44" s="82"/>
    </row>
    <row r="45" customFormat="false" ht="12.75" hidden="false" customHeight="true" outlineLevel="0" collapsed="false">
      <c r="A45" s="81" t="s">
        <v>43</v>
      </c>
      <c r="B45" s="82"/>
      <c r="C45" s="82"/>
      <c r="D45" s="82"/>
      <c r="E45" s="82"/>
      <c r="F45" s="83"/>
      <c r="G45" s="82"/>
      <c r="H45" s="82"/>
    </row>
    <row r="46" customFormat="false" ht="20.1" hidden="false" customHeight="true" outlineLevel="0" collapsed="false">
      <c r="A46" s="62" t="s">
        <v>55</v>
      </c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22.7"/>
    <col collapsed="false" customWidth="true" hidden="false" outlineLevel="0" max="3" min="2" style="41" width="17.7"/>
    <col collapsed="false" customWidth="true" hidden="false" outlineLevel="0" max="4" min="4" style="41" width="10.28"/>
    <col collapsed="false" customWidth="true" hidden="false" outlineLevel="0" max="6" min="5" style="41" width="17.7"/>
    <col collapsed="false" customWidth="true" hidden="false" outlineLevel="0" max="7" min="7" style="41" width="18.41"/>
    <col collapsed="false" customWidth="true" hidden="false" outlineLevel="0" max="8" min="8" style="41" width="10.28"/>
    <col collapsed="false" customWidth="true" hidden="false" outlineLevel="0" max="9" min="9" style="41" width="11.13"/>
    <col collapsed="false" customWidth="false" hidden="false" outlineLevel="0" max="257" min="10" style="41" width="9.14"/>
  </cols>
  <sheetData>
    <row r="1" customFormat="false" ht="20.25" hidden="false" customHeight="true" outlineLevel="0" collapsed="false">
      <c r="A1" s="72" t="s">
        <v>63</v>
      </c>
      <c r="B1" s="72"/>
      <c r="C1" s="72"/>
      <c r="D1" s="72"/>
      <c r="E1" s="72"/>
      <c r="F1" s="72"/>
      <c r="G1" s="72"/>
      <c r="H1" s="72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2" t="s">
        <v>64</v>
      </c>
      <c r="B3" s="72"/>
      <c r="C3" s="72"/>
      <c r="D3" s="72"/>
      <c r="E3" s="72"/>
      <c r="F3" s="72"/>
      <c r="G3" s="72"/>
      <c r="H3" s="72"/>
    </row>
    <row r="4" customFormat="false" ht="20.25" hidden="false" customHeight="true" outlineLevel="0" collapsed="false">
      <c r="A4" s="72" t="s">
        <v>48</v>
      </c>
      <c r="B4" s="72"/>
      <c r="C4" s="72"/>
      <c r="D4" s="72"/>
      <c r="E4" s="72"/>
      <c r="F4" s="72"/>
      <c r="G4" s="72"/>
      <c r="H4" s="72"/>
    </row>
    <row r="5" customFormat="false" ht="8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32.25" hidden="false" customHeight="true" outlineLevel="0" collapsed="false">
      <c r="A6" s="73" t="s">
        <v>0</v>
      </c>
      <c r="B6" s="74" t="s">
        <v>65</v>
      </c>
      <c r="C6" s="74"/>
      <c r="D6" s="74"/>
      <c r="E6" s="73" t="s">
        <v>66</v>
      </c>
      <c r="F6" s="73"/>
      <c r="G6" s="73"/>
      <c r="H6" s="73"/>
    </row>
    <row r="7" customFormat="false" ht="26.25" hidden="false" customHeight="true" outlineLevel="0" collapsed="false">
      <c r="A7" s="73"/>
      <c r="B7" s="74" t="s">
        <v>4</v>
      </c>
      <c r="C7" s="74" t="s">
        <v>5</v>
      </c>
      <c r="D7" s="73" t="s">
        <v>6</v>
      </c>
      <c r="E7" s="74" t="s">
        <v>4</v>
      </c>
      <c r="F7" s="74" t="s">
        <v>5</v>
      </c>
      <c r="G7" s="73" t="s">
        <v>60</v>
      </c>
      <c r="H7" s="73"/>
    </row>
    <row r="8" customFormat="false" ht="26.25" hidden="false" customHeight="true" outlineLevel="0" collapsed="false">
      <c r="A8" s="73"/>
      <c r="B8" s="74"/>
      <c r="C8" s="74"/>
      <c r="D8" s="73"/>
      <c r="E8" s="74"/>
      <c r="F8" s="74"/>
      <c r="G8" s="73" t="s">
        <v>61</v>
      </c>
      <c r="H8" s="73" t="s">
        <v>62</v>
      </c>
    </row>
    <row r="9" customFormat="false" ht="20.1" hidden="false" customHeight="true" outlineLevel="0" collapsed="false">
      <c r="A9" s="75" t="s">
        <v>7</v>
      </c>
      <c r="B9" s="36" t="n">
        <v>3181.33507251426</v>
      </c>
      <c r="C9" s="36" t="n">
        <v>3242.7657308</v>
      </c>
      <c r="D9" s="84" t="n">
        <v>1.93097101957229</v>
      </c>
      <c r="E9" s="36" t="n">
        <v>262835</v>
      </c>
      <c r="F9" s="36" t="n">
        <v>268577</v>
      </c>
      <c r="G9" s="36" t="n">
        <v>5742</v>
      </c>
      <c r="H9" s="75" t="n">
        <v>2.1846405539597</v>
      </c>
    </row>
    <row r="10" customFormat="false" ht="20.1" hidden="true" customHeight="true" outlineLevel="0" collapsed="false">
      <c r="A10" s="79" t="s">
        <v>8</v>
      </c>
      <c r="B10" s="32" t="n">
        <v>0</v>
      </c>
      <c r="C10" s="80" t="n">
        <v>0</v>
      </c>
      <c r="D10" s="85" t="n">
        <v>0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1" hidden="true" customHeight="true" outlineLevel="0" collapsed="false">
      <c r="A11" s="79" t="s">
        <v>9</v>
      </c>
      <c r="B11" s="32" t="n">
        <v>0</v>
      </c>
      <c r="C11" s="80" t="n">
        <v>0</v>
      </c>
      <c r="D11" s="85" t="n">
        <v>0</v>
      </c>
      <c r="E11" s="32" t="n">
        <v>0</v>
      </c>
      <c r="F11" s="80" t="n">
        <v>0</v>
      </c>
      <c r="G11" s="32" t="n">
        <v>0</v>
      </c>
      <c r="H11" s="32" t="n">
        <v>0</v>
      </c>
    </row>
    <row r="12" customFormat="false" ht="20.1" hidden="true" customHeight="true" outlineLevel="0" collapsed="false">
      <c r="A12" s="79" t="s">
        <v>10</v>
      </c>
      <c r="B12" s="32" t="n">
        <v>0</v>
      </c>
      <c r="C12" s="80" t="n">
        <v>0</v>
      </c>
      <c r="D12" s="85" t="n">
        <v>0</v>
      </c>
      <c r="E12" s="32" t="n">
        <v>0</v>
      </c>
      <c r="F12" s="80" t="n">
        <v>0</v>
      </c>
      <c r="G12" s="32" t="n">
        <v>0</v>
      </c>
      <c r="H12" s="32" t="n">
        <v>0</v>
      </c>
    </row>
    <row r="13" customFormat="false" ht="20.1" hidden="false" customHeight="true" outlineLevel="0" collapsed="false">
      <c r="A13" s="79" t="s">
        <v>11</v>
      </c>
      <c r="B13" s="32" t="n">
        <v>140.418621173332</v>
      </c>
      <c r="C13" s="80" t="n">
        <v>79.87148</v>
      </c>
      <c r="D13" s="85" t="n">
        <v>-43.1190255732484</v>
      </c>
      <c r="E13" s="32" t="n">
        <v>7697</v>
      </c>
      <c r="F13" s="80" t="n">
        <v>7263</v>
      </c>
      <c r="G13" s="32" t="n">
        <v>-434</v>
      </c>
      <c r="H13" s="32" t="n">
        <v>-5.63856047810836</v>
      </c>
    </row>
    <row r="14" customFormat="false" ht="20.1" hidden="true" customHeight="true" outlineLevel="0" collapsed="false">
      <c r="A14" s="79" t="s">
        <v>12</v>
      </c>
      <c r="B14" s="32" t="n">
        <v>0</v>
      </c>
      <c r="C14" s="80" t="n">
        <v>0</v>
      </c>
      <c r="D14" s="85" t="n">
        <v>0</v>
      </c>
      <c r="E14" s="32" t="n">
        <v>0</v>
      </c>
      <c r="F14" s="80" t="n">
        <v>0</v>
      </c>
      <c r="G14" s="32" t="n">
        <v>0</v>
      </c>
      <c r="H14" s="32" t="n">
        <v>0</v>
      </c>
    </row>
    <row r="15" customFormat="false" ht="20.1" hidden="false" customHeight="true" outlineLevel="0" collapsed="false">
      <c r="A15" s="79" t="s">
        <v>13</v>
      </c>
      <c r="B15" s="32" t="n">
        <v>731.48945134093</v>
      </c>
      <c r="C15" s="80" t="n">
        <v>707.0688</v>
      </c>
      <c r="D15" s="85" t="n">
        <v>-3.33848304936768</v>
      </c>
      <c r="E15" s="32" t="n">
        <v>55152</v>
      </c>
      <c r="F15" s="80" t="n">
        <v>57253</v>
      </c>
      <c r="G15" s="32" t="n">
        <v>2101</v>
      </c>
      <c r="H15" s="32" t="n">
        <v>3.80947200464172</v>
      </c>
    </row>
    <row r="16" customFormat="false" ht="20.1" hidden="false" customHeight="true" outlineLevel="0" collapsed="false">
      <c r="A16" s="79" t="s">
        <v>14</v>
      </c>
      <c r="B16" s="32" t="n">
        <v>2309.427</v>
      </c>
      <c r="C16" s="80" t="n">
        <v>2455.8254508</v>
      </c>
      <c r="D16" s="85" t="n">
        <v>6.33916771562821</v>
      </c>
      <c r="E16" s="32" t="n">
        <v>199986</v>
      </c>
      <c r="F16" s="80" t="n">
        <v>204061</v>
      </c>
      <c r="G16" s="32" t="n">
        <v>4075</v>
      </c>
      <c r="H16" s="32" t="n">
        <v>2.03764263498445</v>
      </c>
    </row>
    <row r="17" customFormat="false" ht="20.1" hidden="false" customHeight="true" outlineLevel="0" collapsed="false">
      <c r="A17" s="75" t="s">
        <v>15</v>
      </c>
      <c r="B17" s="36" t="n">
        <v>26116.6465994581</v>
      </c>
      <c r="C17" s="36" t="n">
        <v>21231.8951029664</v>
      </c>
      <c r="D17" s="84" t="n">
        <v>-18.7035938089888</v>
      </c>
      <c r="E17" s="36" t="n">
        <v>1877191</v>
      </c>
      <c r="F17" s="36" t="n">
        <v>2073077.99467054</v>
      </c>
      <c r="G17" s="36" t="n">
        <v>195886.994670543</v>
      </c>
      <c r="H17" s="75" t="n">
        <v>10.4351126055123</v>
      </c>
    </row>
    <row r="18" customFormat="false" ht="20.1" hidden="false" customHeight="true" outlineLevel="0" collapsed="false">
      <c r="A18" s="79" t="s">
        <v>16</v>
      </c>
      <c r="B18" s="32" t="n">
        <v>2052.14621897723</v>
      </c>
      <c r="C18" s="80" t="n">
        <v>2210.6723716146</v>
      </c>
      <c r="D18" s="85" t="n">
        <v>7.72489558353082</v>
      </c>
      <c r="E18" s="32" t="n">
        <v>163825</v>
      </c>
      <c r="F18" s="80" t="n">
        <v>175590</v>
      </c>
      <c r="G18" s="32" t="n">
        <v>11765</v>
      </c>
      <c r="H18" s="32" t="n">
        <v>7.18144361361208</v>
      </c>
    </row>
    <row r="19" customFormat="false" ht="20.1" hidden="false" customHeight="true" outlineLevel="0" collapsed="false">
      <c r="A19" s="79" t="s">
        <v>17</v>
      </c>
      <c r="B19" s="32" t="n">
        <v>682.788091926693</v>
      </c>
      <c r="C19" s="80" t="n">
        <v>208.65285</v>
      </c>
      <c r="D19" s="85" t="n">
        <v>-69.4410531661115</v>
      </c>
      <c r="E19" s="32" t="n">
        <v>44139</v>
      </c>
      <c r="F19" s="80" t="n">
        <v>42235</v>
      </c>
      <c r="G19" s="32" t="n">
        <v>-1904</v>
      </c>
      <c r="H19" s="32" t="n">
        <v>-4.31364552889735</v>
      </c>
    </row>
    <row r="20" customFormat="false" ht="20.1" hidden="true" customHeight="true" outlineLevel="0" collapsed="false">
      <c r="A20" s="79" t="s">
        <v>18</v>
      </c>
      <c r="B20" s="32" t="n">
        <v>0</v>
      </c>
      <c r="C20" s="80" t="n">
        <v>0</v>
      </c>
      <c r="D20" s="85" t="n">
        <v>0</v>
      </c>
      <c r="E20" s="32" t="n">
        <v>0</v>
      </c>
      <c r="F20" s="80" t="n">
        <v>0</v>
      </c>
      <c r="G20" s="32" t="n">
        <v>0</v>
      </c>
      <c r="H20" s="32" t="n">
        <v>0</v>
      </c>
    </row>
    <row r="21" customFormat="false" ht="20.1" hidden="false" customHeight="true" outlineLevel="0" collapsed="false">
      <c r="A21" s="79" t="s">
        <v>19</v>
      </c>
      <c r="B21" s="32" t="n">
        <v>1259.93380552831</v>
      </c>
      <c r="C21" s="80" t="n">
        <v>1084.926</v>
      </c>
      <c r="D21" s="85" t="n">
        <v>-13.8902381030187</v>
      </c>
      <c r="E21" s="32" t="n">
        <v>85515</v>
      </c>
      <c r="F21" s="80" t="n">
        <v>107637</v>
      </c>
      <c r="G21" s="32" t="n">
        <v>22122</v>
      </c>
      <c r="H21" s="32" t="n">
        <v>25.8691457639011</v>
      </c>
    </row>
    <row r="22" customFormat="false" ht="20.1" hidden="false" customHeight="true" outlineLevel="0" collapsed="false">
      <c r="A22" s="79" t="s">
        <v>20</v>
      </c>
      <c r="B22" s="32" t="n">
        <v>5016.60152825568</v>
      </c>
      <c r="C22" s="80" t="n">
        <v>5609.8996079334</v>
      </c>
      <c r="D22" s="85" t="n">
        <v>11.8266933567676</v>
      </c>
      <c r="E22" s="32" t="n">
        <v>354605</v>
      </c>
      <c r="F22" s="80" t="n">
        <v>421327</v>
      </c>
      <c r="G22" s="32" t="n">
        <v>66722</v>
      </c>
      <c r="H22" s="32" t="n">
        <v>18.815865540531</v>
      </c>
    </row>
    <row r="23" customFormat="false" ht="20.1" hidden="false" customHeight="true" outlineLevel="0" collapsed="false">
      <c r="A23" s="79" t="s">
        <v>21</v>
      </c>
      <c r="B23" s="32" t="n">
        <v>5456.68224958414</v>
      </c>
      <c r="C23" s="80" t="n">
        <v>3391.33275605</v>
      </c>
      <c r="D23" s="85" t="n">
        <v>-37.8499131719011</v>
      </c>
      <c r="E23" s="32" t="n">
        <v>372032</v>
      </c>
      <c r="F23" s="80" t="n">
        <v>393330</v>
      </c>
      <c r="G23" s="32" t="n">
        <v>21298</v>
      </c>
      <c r="H23" s="32" t="n">
        <v>5.72477636332358</v>
      </c>
    </row>
    <row r="24" customFormat="false" ht="20.1" hidden="false" customHeight="true" outlineLevel="0" collapsed="false">
      <c r="A24" s="79" t="s">
        <v>22</v>
      </c>
      <c r="B24" s="32" t="n">
        <v>6518.80256918274</v>
      </c>
      <c r="C24" s="80" t="n">
        <v>3171.51134</v>
      </c>
      <c r="D24" s="85" t="n">
        <v>-51.3482528985747</v>
      </c>
      <c r="E24" s="32" t="n">
        <v>445912</v>
      </c>
      <c r="F24" s="80" t="n">
        <v>451553.743</v>
      </c>
      <c r="G24" s="32" t="n">
        <v>5641.74300000002</v>
      </c>
      <c r="H24" s="32" t="n">
        <v>1.26521443692926</v>
      </c>
    </row>
    <row r="25" customFormat="false" ht="20.1" hidden="false" customHeight="true" outlineLevel="0" collapsed="false">
      <c r="A25" s="79" t="s">
        <v>23</v>
      </c>
      <c r="B25" s="32" t="n">
        <v>1412.5811771374</v>
      </c>
      <c r="C25" s="80" t="n">
        <v>1302.8585653684</v>
      </c>
      <c r="D25" s="85" t="n">
        <v>-7.76752611070106</v>
      </c>
      <c r="E25" s="32" t="n">
        <v>99084</v>
      </c>
      <c r="F25" s="80" t="n">
        <v>121403</v>
      </c>
      <c r="G25" s="32" t="n">
        <v>22319</v>
      </c>
      <c r="H25" s="32" t="n">
        <v>22.5253320415001</v>
      </c>
    </row>
    <row r="26" customFormat="false" ht="20.1" hidden="false" customHeight="true" outlineLevel="0" collapsed="false">
      <c r="A26" s="79" t="s">
        <v>24</v>
      </c>
      <c r="B26" s="32" t="n">
        <v>3717.11095886596</v>
      </c>
      <c r="C26" s="80" t="n">
        <v>4252.041612</v>
      </c>
      <c r="D26" s="85" t="n">
        <v>14.3910326878496</v>
      </c>
      <c r="E26" s="32" t="n">
        <v>312079</v>
      </c>
      <c r="F26" s="80" t="n">
        <v>360002.251670543</v>
      </c>
      <c r="G26" s="32" t="n">
        <v>47923.2516705429</v>
      </c>
      <c r="H26" s="32" t="n">
        <v>15.3561283106338</v>
      </c>
    </row>
    <row r="27" customFormat="false" ht="20.1" hidden="false" customHeight="true" outlineLevel="0" collapsed="false">
      <c r="A27" s="75" t="s">
        <v>25</v>
      </c>
      <c r="B27" s="36" t="n">
        <v>100682.561835301</v>
      </c>
      <c r="C27" s="36" t="n">
        <v>96132.2655638394</v>
      </c>
      <c r="D27" s="84" t="n">
        <v>-4.51944824259134</v>
      </c>
      <c r="E27" s="36" t="n">
        <v>8236479</v>
      </c>
      <c r="F27" s="36" t="n">
        <v>8547676.2212389</v>
      </c>
      <c r="G27" s="36" t="n">
        <v>311197.221238896</v>
      </c>
      <c r="H27" s="75" t="n">
        <v>3.77827978725978</v>
      </c>
    </row>
    <row r="28" customFormat="false" ht="20.1" hidden="false" customHeight="true" outlineLevel="0" collapsed="false">
      <c r="A28" s="79" t="s">
        <v>26</v>
      </c>
      <c r="B28" s="32" t="n">
        <v>11904.469361922</v>
      </c>
      <c r="C28" s="80" t="n">
        <v>10769.2431803358</v>
      </c>
      <c r="D28" s="85" t="n">
        <v>-9.53613426245911</v>
      </c>
      <c r="E28" s="32" t="n">
        <v>1120474</v>
      </c>
      <c r="F28" s="80" t="n">
        <v>1067276</v>
      </c>
      <c r="G28" s="32" t="n">
        <v>-53198</v>
      </c>
      <c r="H28" s="32" t="n">
        <v>-4.74781208667047</v>
      </c>
    </row>
    <row r="29" customFormat="false" ht="20.1" hidden="false" customHeight="true" outlineLevel="0" collapsed="false">
      <c r="A29" s="79" t="s">
        <v>27</v>
      </c>
      <c r="B29" s="32" t="n">
        <v>33214.4563308802</v>
      </c>
      <c r="C29" s="80" t="n">
        <v>32727.7975147485</v>
      </c>
      <c r="D29" s="85" t="n">
        <v>-1.46520181237858</v>
      </c>
      <c r="E29" s="32" t="n">
        <v>2492318</v>
      </c>
      <c r="F29" s="80" t="n">
        <v>2747189.55253201</v>
      </c>
      <c r="G29" s="32" t="n">
        <v>254871.552532007</v>
      </c>
      <c r="H29" s="32" t="n">
        <v>10.2262854311531</v>
      </c>
    </row>
    <row r="30" customFormat="false" ht="20.1" hidden="false" customHeight="true" outlineLevel="0" collapsed="false">
      <c r="A30" s="79" t="s">
        <v>28</v>
      </c>
      <c r="B30" s="32" t="n">
        <v>55563.6361424986</v>
      </c>
      <c r="C30" s="80" t="n">
        <v>52635.2248687551</v>
      </c>
      <c r="D30" s="85" t="n">
        <v>-5.270373713904</v>
      </c>
      <c r="E30" s="32" t="n">
        <v>4623687</v>
      </c>
      <c r="F30" s="80" t="n">
        <v>4733210.66870689</v>
      </c>
      <c r="G30" s="32" t="n">
        <v>109523.668706888</v>
      </c>
      <c r="H30" s="32" t="n">
        <v>2.36875179282006</v>
      </c>
    </row>
    <row r="31" customFormat="false" ht="20.1" hidden="true" customHeight="true" outlineLevel="0" collapsed="false">
      <c r="A31" s="79" t="s">
        <v>29</v>
      </c>
      <c r="B31" s="32" t="n">
        <v>0</v>
      </c>
      <c r="C31" s="80" t="n">
        <v>3242.7657308</v>
      </c>
      <c r="D31" s="85" t="n">
        <v>0</v>
      </c>
      <c r="E31" s="32" t="n">
        <v>0</v>
      </c>
      <c r="F31" s="32" t="n">
        <v>0</v>
      </c>
      <c r="G31" s="32" t="n">
        <v>0</v>
      </c>
      <c r="H31" s="32" t="n">
        <v>0</v>
      </c>
    </row>
    <row r="32" customFormat="false" ht="20.1" hidden="false" customHeight="true" outlineLevel="0" collapsed="false">
      <c r="A32" s="75" t="s">
        <v>30</v>
      </c>
      <c r="B32" s="36" t="n">
        <v>180415.039298576</v>
      </c>
      <c r="C32" s="36" t="n">
        <v>148622.572644354</v>
      </c>
      <c r="D32" s="84" t="n">
        <v>-17.6218494743155</v>
      </c>
      <c r="E32" s="36" t="n">
        <v>14961123</v>
      </c>
      <c r="F32" s="36" t="n">
        <v>13872775.261703</v>
      </c>
      <c r="G32" s="36" t="n">
        <v>-1088347.73829703</v>
      </c>
      <c r="H32" s="75" t="n">
        <v>-7.27450565239675</v>
      </c>
    </row>
    <row r="33" customFormat="false" ht="20.1" hidden="false" customHeight="true" outlineLevel="0" collapsed="false">
      <c r="A33" s="79" t="s">
        <v>31</v>
      </c>
      <c r="B33" s="32" t="n">
        <v>34338.6529182658</v>
      </c>
      <c r="C33" s="80" t="n">
        <v>28473.2228993317</v>
      </c>
      <c r="D33" s="85" t="n">
        <v>-17.0811302146744</v>
      </c>
      <c r="E33" s="32" t="n">
        <v>2830866</v>
      </c>
      <c r="F33" s="80" t="n">
        <v>2822135.87799712</v>
      </c>
      <c r="G33" s="32" t="n">
        <v>-8730.12200288009</v>
      </c>
      <c r="H33" s="32" t="n">
        <v>-0.308390506752354</v>
      </c>
    </row>
    <row r="34" customFormat="false" ht="20.1" hidden="false" customHeight="true" outlineLevel="0" collapsed="false">
      <c r="A34" s="79" t="s">
        <v>32</v>
      </c>
      <c r="B34" s="32" t="n">
        <v>1573.6370300861</v>
      </c>
      <c r="C34" s="80" t="n">
        <v>1563.535764</v>
      </c>
      <c r="D34" s="85" t="n">
        <v>-0.641905718598035</v>
      </c>
      <c r="E34" s="32" t="n">
        <v>111445</v>
      </c>
      <c r="F34" s="80" t="n">
        <v>112928</v>
      </c>
      <c r="G34" s="32" t="n">
        <v>1483</v>
      </c>
      <c r="H34" s="32" t="n">
        <v>1.33070124276549</v>
      </c>
    </row>
    <row r="35" customFormat="false" ht="20.1" hidden="false" customHeight="true" outlineLevel="0" collapsed="false">
      <c r="A35" s="79" t="s">
        <v>33</v>
      </c>
      <c r="B35" s="32" t="n">
        <v>1737.98017267045</v>
      </c>
      <c r="C35" s="80" t="n">
        <v>1538.8183</v>
      </c>
      <c r="D35" s="85" t="n">
        <v>-11.4593869252509</v>
      </c>
      <c r="E35" s="32" t="n">
        <v>74106</v>
      </c>
      <c r="F35" s="80" t="n">
        <v>130798</v>
      </c>
      <c r="G35" s="32" t="n">
        <v>56692</v>
      </c>
      <c r="H35" s="32" t="n">
        <v>76.5012279707446</v>
      </c>
    </row>
    <row r="36" customFormat="false" ht="20.1" hidden="false" customHeight="true" outlineLevel="0" collapsed="false">
      <c r="A36" s="79" t="s">
        <v>34</v>
      </c>
      <c r="B36" s="32" t="n">
        <v>142764.769177553</v>
      </c>
      <c r="C36" s="80" t="n">
        <v>117046.995681022</v>
      </c>
      <c r="D36" s="85" t="n">
        <v>-18.0140896417848</v>
      </c>
      <c r="E36" s="32" t="n">
        <v>11944706</v>
      </c>
      <c r="F36" s="80" t="n">
        <v>10806913.3837059</v>
      </c>
      <c r="G36" s="32" t="n">
        <v>-1137792.61629415</v>
      </c>
      <c r="H36" s="32" t="n">
        <v>-9.5254970385554</v>
      </c>
    </row>
    <row r="37" customFormat="false" ht="20.1" hidden="false" customHeight="true" outlineLevel="0" collapsed="false">
      <c r="A37" s="75" t="s">
        <v>35</v>
      </c>
      <c r="B37" s="36" t="n">
        <v>14329.1697585804</v>
      </c>
      <c r="C37" s="36" t="n">
        <v>13266.3444</v>
      </c>
      <c r="D37" s="84" t="n">
        <v>-7.41721520846659</v>
      </c>
      <c r="E37" s="36" t="n">
        <v>1064599</v>
      </c>
      <c r="F37" s="36" t="n">
        <v>1065733.77</v>
      </c>
      <c r="G37" s="36" t="n">
        <v>1134.77000000002</v>
      </c>
      <c r="H37" s="75" t="n">
        <v>0.106591308088766</v>
      </c>
    </row>
    <row r="38" customFormat="false" ht="20.1" hidden="false" customHeight="true" outlineLevel="0" collapsed="false">
      <c r="A38" s="79" t="s">
        <v>36</v>
      </c>
      <c r="B38" s="32" t="n">
        <v>14329.1697585804</v>
      </c>
      <c r="C38" s="80" t="n">
        <v>13266.3444</v>
      </c>
      <c r="D38" s="85" t="n">
        <v>-7.41721520846659</v>
      </c>
      <c r="E38" s="32" t="n">
        <v>1064599</v>
      </c>
      <c r="F38" s="80" t="n">
        <v>1065733.77</v>
      </c>
      <c r="G38" s="32" t="n">
        <v>1134.77000000002</v>
      </c>
      <c r="H38" s="32" t="n">
        <v>0.106591308088766</v>
      </c>
    </row>
    <row r="39" customFormat="false" ht="20.1" hidden="true" customHeight="true" outlineLevel="0" collapsed="false">
      <c r="A39" s="79" t="s">
        <v>37</v>
      </c>
      <c r="B39" s="32" t="n">
        <v>0</v>
      </c>
      <c r="C39" s="80" t="n">
        <v>0</v>
      </c>
      <c r="D39" s="85" t="n">
        <v>0</v>
      </c>
      <c r="E39" s="32" t="n">
        <v>0</v>
      </c>
      <c r="F39" s="80" t="n">
        <v>0</v>
      </c>
      <c r="G39" s="32" t="n">
        <v>0</v>
      </c>
      <c r="H39" s="32" t="n">
        <v>0</v>
      </c>
    </row>
    <row r="40" customFormat="false" ht="20.1" hidden="true" customHeight="true" outlineLevel="0" collapsed="false">
      <c r="A40" s="79"/>
      <c r="B40" s="32"/>
      <c r="C40" s="80" t="n">
        <v>0</v>
      </c>
      <c r="D40" s="85"/>
      <c r="E40" s="32"/>
      <c r="F40" s="80"/>
      <c r="G40" s="32"/>
      <c r="H40" s="32"/>
    </row>
    <row r="41" customFormat="false" ht="20.1" hidden="false" customHeight="true" outlineLevel="0" collapsed="false">
      <c r="A41" s="75" t="s">
        <v>39</v>
      </c>
      <c r="B41" s="36" t="n">
        <v>29297.9816719724</v>
      </c>
      <c r="C41" s="36" t="n">
        <v>24474.6608337664</v>
      </c>
      <c r="D41" s="84" t="n">
        <v>-16.4629799151666</v>
      </c>
      <c r="E41" s="36" t="n">
        <v>2140026</v>
      </c>
      <c r="F41" s="36" t="n">
        <v>2341654.99467054</v>
      </c>
      <c r="G41" s="36" t="n">
        <v>201628.994670543</v>
      </c>
      <c r="H41" s="75" t="n">
        <v>9.42180116832894</v>
      </c>
    </row>
    <row r="42" customFormat="false" ht="20.1" hidden="false" customHeight="true" outlineLevel="0" collapsed="false">
      <c r="A42" s="75" t="s">
        <v>40</v>
      </c>
      <c r="B42" s="36" t="n">
        <v>295426.770892457</v>
      </c>
      <c r="C42" s="36" t="n">
        <v>258021.182608193</v>
      </c>
      <c r="D42" s="84" t="n">
        <v>-12.6615432214438</v>
      </c>
      <c r="E42" s="36" t="n">
        <v>24262201</v>
      </c>
      <c r="F42" s="36" t="n">
        <v>23486185.2529419</v>
      </c>
      <c r="G42" s="36" t="n">
        <v>-776015.747058135</v>
      </c>
      <c r="H42" s="75" t="n">
        <v>-3.19845568445392</v>
      </c>
    </row>
    <row r="43" customFormat="false" ht="20.1" hidden="false" customHeight="true" outlineLevel="0" collapsed="false">
      <c r="A43" s="75" t="s">
        <v>41</v>
      </c>
      <c r="B43" s="36" t="n">
        <v>324724.752564429</v>
      </c>
      <c r="C43" s="36" t="n">
        <v>282495.843441959</v>
      </c>
      <c r="D43" s="84" t="n">
        <v>-13.004524228282</v>
      </c>
      <c r="E43" s="36" t="n">
        <v>26402227</v>
      </c>
      <c r="F43" s="36" t="n">
        <v>25827840.2476124</v>
      </c>
      <c r="G43" s="36" t="n">
        <v>-574386.752387591</v>
      </c>
      <c r="H43" s="75" t="n">
        <v>-2.17552387678354</v>
      </c>
    </row>
    <row r="44" customFormat="false" ht="12.75" hidden="false" customHeight="true" outlineLevel="0" collapsed="false">
      <c r="A44" s="81" t="s">
        <v>42</v>
      </c>
      <c r="B44" s="82"/>
      <c r="C44" s="82"/>
      <c r="D44" s="82"/>
      <c r="E44" s="82"/>
      <c r="F44" s="82"/>
      <c r="G44" s="82"/>
      <c r="H44" s="82"/>
    </row>
    <row r="45" customFormat="false" ht="12.75" hidden="false" customHeight="true" outlineLevel="0" collapsed="false">
      <c r="A45" s="81" t="s">
        <v>43</v>
      </c>
      <c r="B45" s="82"/>
      <c r="C45" s="82"/>
      <c r="D45" s="82"/>
      <c r="E45" s="82"/>
      <c r="F45" s="82"/>
      <c r="G45" s="82"/>
      <c r="H45" s="82"/>
    </row>
    <row r="46" customFormat="false" ht="20.1" hidden="false" customHeight="true" outlineLevel="0" collapsed="false">
      <c r="A46" s="62" t="s">
        <v>55</v>
      </c>
      <c r="F46" s="86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22.7"/>
    <col collapsed="false" customWidth="true" hidden="false" outlineLevel="0" max="3" min="2" style="41" width="17.7"/>
    <col collapsed="false" customWidth="true" hidden="false" outlineLevel="0" max="4" min="4" style="41" width="10.28"/>
    <col collapsed="false" customWidth="true" hidden="false" outlineLevel="0" max="6" min="5" style="41" width="17.7"/>
    <col collapsed="false" customWidth="true" hidden="false" outlineLevel="0" max="7" min="7" style="41" width="17.14"/>
    <col collapsed="false" customWidth="true" hidden="false" outlineLevel="0" max="8" min="8" style="41" width="10.28"/>
    <col collapsed="false" customWidth="false" hidden="false" outlineLevel="0" max="257" min="9" style="41" width="9.14"/>
  </cols>
  <sheetData>
    <row r="1" customFormat="false" ht="20.25" hidden="false" customHeight="true" outlineLevel="0" collapsed="false">
      <c r="A1" s="72" t="s">
        <v>67</v>
      </c>
      <c r="B1" s="72"/>
      <c r="C1" s="72"/>
      <c r="D1" s="72"/>
      <c r="E1" s="72"/>
      <c r="F1" s="72"/>
      <c r="G1" s="72"/>
      <c r="H1" s="72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2" t="s">
        <v>68</v>
      </c>
      <c r="B3" s="72"/>
      <c r="C3" s="72"/>
      <c r="D3" s="72"/>
      <c r="E3" s="72"/>
      <c r="F3" s="72"/>
      <c r="G3" s="72"/>
      <c r="H3" s="72"/>
    </row>
    <row r="4" customFormat="false" ht="20.25" hidden="false" customHeight="true" outlineLevel="0" collapsed="false">
      <c r="A4" s="72" t="s">
        <v>48</v>
      </c>
      <c r="B4" s="72"/>
      <c r="C4" s="72"/>
      <c r="D4" s="72"/>
      <c r="E4" s="72"/>
      <c r="F4" s="72"/>
      <c r="G4" s="72"/>
      <c r="H4" s="72"/>
    </row>
    <row r="5" customFormat="false" ht="9" hidden="false" customHeight="tru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30" hidden="false" customHeight="true" outlineLevel="0" collapsed="false">
      <c r="A6" s="73" t="s">
        <v>0</v>
      </c>
      <c r="B6" s="74" t="s">
        <v>69</v>
      </c>
      <c r="C6" s="74"/>
      <c r="D6" s="74"/>
      <c r="E6" s="73" t="s">
        <v>70</v>
      </c>
      <c r="F6" s="73"/>
      <c r="G6" s="73"/>
      <c r="H6" s="73"/>
    </row>
    <row r="7" customFormat="false" ht="26.25" hidden="false" customHeight="true" outlineLevel="0" collapsed="false">
      <c r="A7" s="73"/>
      <c r="B7" s="74" t="s">
        <v>4</v>
      </c>
      <c r="C7" s="74" t="s">
        <v>5</v>
      </c>
      <c r="D7" s="73" t="s">
        <v>6</v>
      </c>
      <c r="E7" s="74" t="s">
        <v>4</v>
      </c>
      <c r="F7" s="74" t="s">
        <v>5</v>
      </c>
      <c r="G7" s="73" t="s">
        <v>60</v>
      </c>
      <c r="H7" s="73"/>
    </row>
    <row r="8" customFormat="false" ht="26.25" hidden="false" customHeight="true" outlineLevel="0" collapsed="false">
      <c r="A8" s="73"/>
      <c r="B8" s="74"/>
      <c r="C8" s="74"/>
      <c r="D8" s="73"/>
      <c r="E8" s="74"/>
      <c r="F8" s="74"/>
      <c r="G8" s="73" t="s">
        <v>61</v>
      </c>
      <c r="H8" s="73" t="s">
        <v>62</v>
      </c>
    </row>
    <row r="9" customFormat="false" ht="20.1" hidden="false" customHeight="true" outlineLevel="0" collapsed="false">
      <c r="A9" s="75" t="s">
        <v>7</v>
      </c>
      <c r="B9" s="36" t="n">
        <v>1640.75720668062</v>
      </c>
      <c r="C9" s="36" t="n">
        <v>1522.89395322984</v>
      </c>
      <c r="D9" s="76" t="n">
        <v>-7.18346705843375</v>
      </c>
      <c r="E9" s="36" t="n">
        <v>132477</v>
      </c>
      <c r="F9" s="36" t="n">
        <v>125405</v>
      </c>
      <c r="G9" s="36" t="n">
        <v>-7072</v>
      </c>
      <c r="H9" s="75" t="n">
        <v>-5.33828513628781</v>
      </c>
      <c r="I9" s="87"/>
    </row>
    <row r="10" customFormat="false" ht="20.1" hidden="true" customHeight="true" outlineLevel="0" collapsed="false">
      <c r="A10" s="79" t="s">
        <v>8</v>
      </c>
      <c r="B10" s="32" t="n">
        <v>0</v>
      </c>
      <c r="C10" s="80" t="n">
        <v>0</v>
      </c>
      <c r="D10" s="80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87"/>
    </row>
    <row r="11" customFormat="false" ht="20.1" hidden="true" customHeight="true" outlineLevel="0" collapsed="false">
      <c r="A11" s="79" t="s">
        <v>9</v>
      </c>
      <c r="B11" s="32" t="n">
        <v>0</v>
      </c>
      <c r="C11" s="80" t="n">
        <v>0</v>
      </c>
      <c r="D11" s="80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87"/>
    </row>
    <row r="12" customFormat="false" ht="20.1" hidden="true" customHeight="true" outlineLevel="0" collapsed="false">
      <c r="A12" s="79" t="s">
        <v>10</v>
      </c>
      <c r="B12" s="32" t="n">
        <v>0</v>
      </c>
      <c r="C12" s="80" t="n">
        <v>0</v>
      </c>
      <c r="D12" s="80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87"/>
    </row>
    <row r="13" customFormat="false" ht="20.1" hidden="true" customHeight="true" outlineLevel="0" collapsed="false">
      <c r="A13" s="79" t="s">
        <v>11</v>
      </c>
      <c r="B13" s="32" t="n">
        <v>0</v>
      </c>
      <c r="C13" s="80" t="n">
        <v>0</v>
      </c>
      <c r="D13" s="80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87"/>
    </row>
    <row r="14" customFormat="false" ht="20.1" hidden="true" customHeight="true" outlineLevel="0" collapsed="false">
      <c r="A14" s="79" t="s">
        <v>12</v>
      </c>
      <c r="B14" s="32" t="n">
        <v>0</v>
      </c>
      <c r="C14" s="80" t="n">
        <v>0</v>
      </c>
      <c r="D14" s="80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87"/>
    </row>
    <row r="15" customFormat="false" ht="20.1" hidden="false" customHeight="true" outlineLevel="0" collapsed="false">
      <c r="A15" s="79" t="s">
        <v>13</v>
      </c>
      <c r="B15" s="32" t="n">
        <v>559.494091082489</v>
      </c>
      <c r="C15" s="80" t="n">
        <v>541.054938</v>
      </c>
      <c r="D15" s="80" t="n">
        <v>-3.29568325678169</v>
      </c>
      <c r="E15" s="32" t="n">
        <v>41631</v>
      </c>
      <c r="F15" s="32" t="n">
        <v>43815</v>
      </c>
      <c r="G15" s="32" t="n">
        <v>2184</v>
      </c>
      <c r="H15" s="32" t="n">
        <v>5.24609065359949</v>
      </c>
      <c r="I15" s="87"/>
    </row>
    <row r="16" customFormat="false" ht="20.1" hidden="false" customHeight="true" outlineLevel="0" collapsed="false">
      <c r="A16" s="79" t="s">
        <v>14</v>
      </c>
      <c r="B16" s="32" t="n">
        <v>1081.26311559813</v>
      </c>
      <c r="C16" s="80" t="n">
        <v>981.83901522984</v>
      </c>
      <c r="D16" s="80" t="n">
        <v>-9.19518098176246</v>
      </c>
      <c r="E16" s="32" t="n">
        <v>90846</v>
      </c>
      <c r="F16" s="32" t="n">
        <v>81590</v>
      </c>
      <c r="G16" s="32" t="n">
        <v>-9256</v>
      </c>
      <c r="H16" s="32" t="n">
        <v>-10.1886709376307</v>
      </c>
      <c r="I16" s="87"/>
    </row>
    <row r="17" customFormat="false" ht="20.1" hidden="false" customHeight="true" outlineLevel="0" collapsed="false">
      <c r="A17" s="75" t="s">
        <v>15</v>
      </c>
      <c r="B17" s="36" t="n">
        <v>12907.1448271589</v>
      </c>
      <c r="C17" s="36" t="n">
        <v>11617.0656385553</v>
      </c>
      <c r="D17" s="76" t="n">
        <v>-9.99507796557041</v>
      </c>
      <c r="E17" s="36" t="n">
        <v>894123</v>
      </c>
      <c r="F17" s="36" t="n">
        <v>977907.737568541</v>
      </c>
      <c r="G17" s="36" t="n">
        <v>83784.7375685407</v>
      </c>
      <c r="H17" s="75" t="n">
        <v>9.3706053382522</v>
      </c>
      <c r="I17" s="87"/>
    </row>
    <row r="18" customFormat="false" ht="20.1" hidden="false" customHeight="true" outlineLevel="0" collapsed="false">
      <c r="A18" s="79" t="s">
        <v>16</v>
      </c>
      <c r="B18" s="32" t="n">
        <v>1935.14145530031</v>
      </c>
      <c r="C18" s="80" t="n">
        <v>2026.0281117429</v>
      </c>
      <c r="D18" s="80" t="n">
        <v>4.69664148807583</v>
      </c>
      <c r="E18" s="32" t="n">
        <v>154101</v>
      </c>
      <c r="F18" s="32" t="n">
        <v>162188</v>
      </c>
      <c r="G18" s="32" t="n">
        <v>8087</v>
      </c>
      <c r="H18" s="32" t="n">
        <v>5.24785692500374</v>
      </c>
      <c r="I18" s="87"/>
    </row>
    <row r="19" customFormat="false" ht="20.1" hidden="false" customHeight="true" outlineLevel="0" collapsed="false">
      <c r="A19" s="79" t="s">
        <v>17</v>
      </c>
      <c r="B19" s="32" t="n">
        <v>462.655499669062</v>
      </c>
      <c r="C19" s="80" t="n">
        <v>127.973748</v>
      </c>
      <c r="D19" s="80" t="n">
        <v>-72.3393003884014</v>
      </c>
      <c r="E19" s="32" t="n">
        <v>26652</v>
      </c>
      <c r="F19" s="32" t="n">
        <v>30000</v>
      </c>
      <c r="G19" s="32" t="n">
        <v>3348</v>
      </c>
      <c r="H19" s="32" t="n">
        <v>12.5619090499775</v>
      </c>
      <c r="I19" s="87"/>
    </row>
    <row r="20" customFormat="false" ht="12.75" hidden="true" customHeight="true" outlineLevel="0" collapsed="false">
      <c r="A20" s="79" t="s">
        <v>18</v>
      </c>
      <c r="B20" s="32" t="n">
        <v>0</v>
      </c>
      <c r="C20" s="80" t="n">
        <v>0</v>
      </c>
      <c r="D20" s="80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87"/>
    </row>
    <row r="21" customFormat="false" ht="20.1" hidden="false" customHeight="true" outlineLevel="0" collapsed="false">
      <c r="A21" s="79" t="s">
        <v>19</v>
      </c>
      <c r="B21" s="32" t="n">
        <v>414.149963271182</v>
      </c>
      <c r="C21" s="80" t="n">
        <v>350.7432</v>
      </c>
      <c r="D21" s="80" t="n">
        <v>-15.3100975236991</v>
      </c>
      <c r="E21" s="32" t="n">
        <v>27336</v>
      </c>
      <c r="F21" s="32" t="n">
        <v>27135</v>
      </c>
      <c r="G21" s="32" t="n">
        <v>-201</v>
      </c>
      <c r="H21" s="32" t="n">
        <v>-0.735294117647056</v>
      </c>
      <c r="I21" s="87"/>
    </row>
    <row r="22" customFormat="false" ht="20.1" hidden="false" customHeight="true" outlineLevel="0" collapsed="false">
      <c r="A22" s="79" t="s">
        <v>20</v>
      </c>
      <c r="B22" s="32" t="n">
        <v>3277.66400845123</v>
      </c>
      <c r="C22" s="80" t="n">
        <v>3428.6506716774</v>
      </c>
      <c r="D22" s="80" t="n">
        <v>4.60653266585174</v>
      </c>
      <c r="E22" s="32" t="n">
        <v>214837</v>
      </c>
      <c r="F22" s="32" t="n">
        <v>232401</v>
      </c>
      <c r="G22" s="32" t="n">
        <v>17564</v>
      </c>
      <c r="H22" s="32" t="n">
        <v>8.17550049572466</v>
      </c>
      <c r="I22" s="87"/>
    </row>
    <row r="23" customFormat="false" ht="20.1" hidden="false" customHeight="true" outlineLevel="0" collapsed="false">
      <c r="A23" s="79" t="s">
        <v>21</v>
      </c>
      <c r="B23" s="32" t="n">
        <v>2030.02588391003</v>
      </c>
      <c r="C23" s="80" t="n">
        <v>2672.3702117674</v>
      </c>
      <c r="D23" s="80" t="n">
        <v>31.6421742672636</v>
      </c>
      <c r="E23" s="32" t="n">
        <v>132753</v>
      </c>
      <c r="F23" s="32" t="n">
        <v>132507</v>
      </c>
      <c r="G23" s="32" t="n">
        <v>-246</v>
      </c>
      <c r="H23" s="32" t="n">
        <v>-0.185306546744701</v>
      </c>
      <c r="I23" s="87"/>
    </row>
    <row r="24" customFormat="false" ht="20.1" hidden="false" customHeight="true" outlineLevel="0" collapsed="false">
      <c r="A24" s="79" t="s">
        <v>22</v>
      </c>
      <c r="B24" s="32" t="n">
        <v>3054.28166509915</v>
      </c>
      <c r="C24" s="80" t="n">
        <v>1280.06783</v>
      </c>
      <c r="D24" s="80" t="n">
        <v>-58.0893980857379</v>
      </c>
      <c r="E24" s="32" t="n">
        <v>198295</v>
      </c>
      <c r="F24" s="32" t="n">
        <v>239777.185</v>
      </c>
      <c r="G24" s="32" t="n">
        <v>41482.185</v>
      </c>
      <c r="H24" s="32" t="n">
        <v>20.9194306462594</v>
      </c>
      <c r="I24" s="87"/>
    </row>
    <row r="25" customFormat="false" ht="20.1" hidden="false" customHeight="true" outlineLevel="0" collapsed="false">
      <c r="A25" s="79" t="s">
        <v>23</v>
      </c>
      <c r="B25" s="32" t="n">
        <v>262.533272169221</v>
      </c>
      <c r="C25" s="80" t="n">
        <v>116.5982373676</v>
      </c>
      <c r="D25" s="80" t="n">
        <v>-55.5872532253953</v>
      </c>
      <c r="E25" s="32" t="n">
        <v>19147</v>
      </c>
      <c r="F25" s="32" t="n">
        <v>20478</v>
      </c>
      <c r="G25" s="32" t="n">
        <v>1331</v>
      </c>
      <c r="H25" s="32" t="n">
        <v>6.95148064971014</v>
      </c>
      <c r="I25" s="87"/>
    </row>
    <row r="26" customFormat="false" ht="20.1" hidden="false" customHeight="true" outlineLevel="0" collapsed="false">
      <c r="A26" s="79" t="s">
        <v>24</v>
      </c>
      <c r="B26" s="32" t="n">
        <v>1470.69307928874</v>
      </c>
      <c r="C26" s="80" t="n">
        <v>1614.633628</v>
      </c>
      <c r="D26" s="80" t="n">
        <v>9.78725954030299</v>
      </c>
      <c r="E26" s="32" t="n">
        <v>121002</v>
      </c>
      <c r="F26" s="32" t="n">
        <v>133421.552568541</v>
      </c>
      <c r="G26" s="32" t="n">
        <v>12419.5525685406</v>
      </c>
      <c r="H26" s="32" t="n">
        <v>10.2639233802256</v>
      </c>
      <c r="I26" s="87"/>
    </row>
    <row r="27" customFormat="false" ht="20.1" hidden="false" customHeight="true" outlineLevel="0" collapsed="false">
      <c r="A27" s="75" t="s">
        <v>25</v>
      </c>
      <c r="B27" s="36" t="n">
        <v>29070.3636362296</v>
      </c>
      <c r="C27" s="36" t="n">
        <v>23587.7279342843</v>
      </c>
      <c r="D27" s="76" t="n">
        <v>-18.8598800157852</v>
      </c>
      <c r="E27" s="36" t="n">
        <v>2172154</v>
      </c>
      <c r="F27" s="36" t="n">
        <v>2396226.92542496</v>
      </c>
      <c r="G27" s="36" t="n">
        <v>224072.925424965</v>
      </c>
      <c r="H27" s="75" t="n">
        <v>10.3157016226734</v>
      </c>
      <c r="I27" s="87"/>
    </row>
    <row r="28" customFormat="false" ht="20.1" hidden="false" customHeight="true" outlineLevel="0" collapsed="false">
      <c r="A28" s="79" t="s">
        <v>26</v>
      </c>
      <c r="B28" s="32" t="n">
        <v>4639.63142914117</v>
      </c>
      <c r="C28" s="80" t="n">
        <v>3867.0672936542</v>
      </c>
      <c r="D28" s="80" t="n">
        <v>-16.6514118047083</v>
      </c>
      <c r="E28" s="32" t="n">
        <v>416707</v>
      </c>
      <c r="F28" s="32" t="n">
        <v>386677</v>
      </c>
      <c r="G28" s="32" t="n">
        <v>-30030</v>
      </c>
      <c r="H28" s="32" t="n">
        <v>-7.20650241056666</v>
      </c>
      <c r="I28" s="87"/>
    </row>
    <row r="29" customFormat="false" ht="20.1" hidden="false" customHeight="true" outlineLevel="0" collapsed="false">
      <c r="A29" s="79" t="s">
        <v>27</v>
      </c>
      <c r="B29" s="32" t="n">
        <v>10002.6961538052</v>
      </c>
      <c r="C29" s="80" t="n">
        <v>8918.11448988005</v>
      </c>
      <c r="D29" s="80" t="n">
        <v>-10.8428932284674</v>
      </c>
      <c r="E29" s="32" t="n">
        <v>756657</v>
      </c>
      <c r="F29" s="32" t="n">
        <v>713611</v>
      </c>
      <c r="G29" s="32" t="n">
        <v>-43046</v>
      </c>
      <c r="H29" s="32" t="n">
        <v>-5.68897135690279</v>
      </c>
      <c r="I29" s="87"/>
    </row>
    <row r="30" customFormat="false" ht="20.1" hidden="false" customHeight="true" outlineLevel="0" collapsed="false">
      <c r="A30" s="79" t="s">
        <v>28</v>
      </c>
      <c r="B30" s="32" t="n">
        <v>14428.0360532833</v>
      </c>
      <c r="C30" s="80" t="n">
        <v>10802.54615075</v>
      </c>
      <c r="D30" s="80" t="n">
        <v>-25.1280901235914</v>
      </c>
      <c r="E30" s="32" t="n">
        <v>998790</v>
      </c>
      <c r="F30" s="32" t="n">
        <v>1295938.92542496</v>
      </c>
      <c r="G30" s="32" t="n">
        <v>297148.925424965</v>
      </c>
      <c r="H30" s="32" t="n">
        <v>29.7508911207526</v>
      </c>
      <c r="I30" s="87"/>
    </row>
    <row r="31" customFormat="false" ht="20.25" hidden="true" customHeight="true" outlineLevel="0" collapsed="false">
      <c r="A31" s="79" t="s">
        <v>29</v>
      </c>
      <c r="B31" s="32" t="n">
        <v>0</v>
      </c>
      <c r="C31" s="80" t="n">
        <v>1522.89395322984</v>
      </c>
      <c r="D31" s="80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87"/>
    </row>
    <row r="32" customFormat="false" ht="20.1" hidden="false" customHeight="true" outlineLevel="0" collapsed="false">
      <c r="A32" s="75" t="s">
        <v>30</v>
      </c>
      <c r="B32" s="36" t="n">
        <v>81211.0742464707</v>
      </c>
      <c r="C32" s="36" t="n">
        <v>66457.0615469549</v>
      </c>
      <c r="D32" s="76" t="n">
        <v>-18.167488653996</v>
      </c>
      <c r="E32" s="36" t="n">
        <v>6540458</v>
      </c>
      <c r="F32" s="36" t="n">
        <v>6371430.85877411</v>
      </c>
      <c r="G32" s="36" t="n">
        <v>-169027.141225892</v>
      </c>
      <c r="H32" s="75" t="n">
        <v>-2.58433188051803</v>
      </c>
      <c r="I32" s="87"/>
    </row>
    <row r="33" customFormat="false" ht="20.1" hidden="false" customHeight="true" outlineLevel="0" collapsed="false">
      <c r="A33" s="79" t="s">
        <v>31</v>
      </c>
      <c r="B33" s="32" t="n">
        <v>14623.2157251165</v>
      </c>
      <c r="C33" s="80" t="n">
        <v>10997.9510250973</v>
      </c>
      <c r="D33" s="80" t="n">
        <v>-24.7911592645964</v>
      </c>
      <c r="E33" s="32" t="n">
        <v>1112422</v>
      </c>
      <c r="F33" s="32" t="n">
        <v>1177281.414</v>
      </c>
      <c r="G33" s="32" t="n">
        <v>64859.4139999999</v>
      </c>
      <c r="H33" s="32" t="n">
        <v>5.8304684732952</v>
      </c>
      <c r="I33" s="87"/>
    </row>
    <row r="34" customFormat="false" ht="20.1" hidden="false" customHeight="true" outlineLevel="0" collapsed="false">
      <c r="A34" s="79" t="s">
        <v>32</v>
      </c>
      <c r="B34" s="32" t="n">
        <v>1152.05234422402</v>
      </c>
      <c r="C34" s="80" t="n">
        <v>1328.417604</v>
      </c>
      <c r="D34" s="80" t="n">
        <v>15.3087887594875</v>
      </c>
      <c r="E34" s="32" t="n">
        <v>80060</v>
      </c>
      <c r="F34" s="32" t="n">
        <v>97900</v>
      </c>
      <c r="G34" s="32" t="n">
        <v>17840</v>
      </c>
      <c r="H34" s="32" t="n">
        <v>22.2832875343492</v>
      </c>
      <c r="I34" s="87"/>
    </row>
    <row r="35" customFormat="false" ht="12.75" hidden="true" customHeight="true" outlineLevel="0" collapsed="false">
      <c r="A35" s="79" t="s">
        <v>33</v>
      </c>
      <c r="B35" s="32" t="n">
        <v>0</v>
      </c>
      <c r="C35" s="80" t="n">
        <v>0</v>
      </c>
      <c r="D35" s="80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87"/>
    </row>
    <row r="36" customFormat="false" ht="20.1" hidden="false" customHeight="true" outlineLevel="0" collapsed="false">
      <c r="A36" s="79" t="s">
        <v>34</v>
      </c>
      <c r="B36" s="32" t="n">
        <v>65435.8061771303</v>
      </c>
      <c r="C36" s="80" t="n">
        <v>54130.6929178576</v>
      </c>
      <c r="D36" s="80" t="n">
        <v>-17.2766470220762</v>
      </c>
      <c r="E36" s="32" t="n">
        <v>5347976</v>
      </c>
      <c r="F36" s="32" t="n">
        <v>5096249.44477411</v>
      </c>
      <c r="G36" s="32" t="n">
        <v>-251726.555225892</v>
      </c>
      <c r="H36" s="32" t="n">
        <v>-4.70694997931726</v>
      </c>
      <c r="I36" s="87"/>
    </row>
    <row r="37" customFormat="false" ht="20.1" hidden="false" customHeight="true" outlineLevel="0" collapsed="false">
      <c r="A37" s="75" t="s">
        <v>35</v>
      </c>
      <c r="B37" s="36" t="n">
        <v>7089.32515109776</v>
      </c>
      <c r="C37" s="36" t="n">
        <v>6502.5408</v>
      </c>
      <c r="D37" s="76" t="n">
        <v>-8.2770128128049</v>
      </c>
      <c r="E37" s="36" t="n">
        <v>476954</v>
      </c>
      <c r="F37" s="36" t="n">
        <v>545039.11</v>
      </c>
      <c r="G37" s="36" t="n">
        <v>68085.11</v>
      </c>
      <c r="H37" s="75" t="n">
        <v>14.2749845897089</v>
      </c>
      <c r="I37" s="87"/>
    </row>
    <row r="38" customFormat="false" ht="19.5" hidden="false" customHeight="true" outlineLevel="0" collapsed="false">
      <c r="A38" s="79" t="s">
        <v>36</v>
      </c>
      <c r="B38" s="32" t="n">
        <v>7089.32515109776</v>
      </c>
      <c r="C38" s="80" t="n">
        <v>6502.5408</v>
      </c>
      <c r="D38" s="80" t="n">
        <v>-8.2770128128049</v>
      </c>
      <c r="E38" s="32" t="n">
        <v>476954</v>
      </c>
      <c r="F38" s="32" t="n">
        <v>545039.11</v>
      </c>
      <c r="G38" s="32" t="n">
        <v>68085.11</v>
      </c>
      <c r="H38" s="32" t="n">
        <v>14.2749845897089</v>
      </c>
      <c r="I38" s="87"/>
    </row>
    <row r="39" customFormat="false" ht="20.25" hidden="true" customHeight="true" outlineLevel="0" collapsed="false">
      <c r="A39" s="79" t="s">
        <v>37</v>
      </c>
      <c r="B39" s="32" t="n">
        <v>0</v>
      </c>
      <c r="C39" s="80" t="n">
        <v>0</v>
      </c>
      <c r="D39" s="80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87"/>
    </row>
    <row r="40" customFormat="false" ht="20.25" hidden="true" customHeight="true" outlineLevel="0" collapsed="false">
      <c r="A40" s="79" t="s">
        <v>38</v>
      </c>
      <c r="B40" s="32" t="n">
        <v>0</v>
      </c>
      <c r="C40" s="80" t="n">
        <v>0</v>
      </c>
      <c r="D40" s="80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87"/>
    </row>
    <row r="41" customFormat="false" ht="20.1" hidden="false" customHeight="true" outlineLevel="0" collapsed="false">
      <c r="A41" s="75" t="s">
        <v>39</v>
      </c>
      <c r="B41" s="36" t="n">
        <v>14547.9020338395</v>
      </c>
      <c r="C41" s="36" t="n">
        <v>13139.9595917851</v>
      </c>
      <c r="D41" s="76" t="n">
        <v>-9.67797582620105</v>
      </c>
      <c r="E41" s="36" t="n">
        <v>1026600</v>
      </c>
      <c r="F41" s="36" t="n">
        <v>1103312.73756854</v>
      </c>
      <c r="G41" s="36" t="n">
        <v>76712.7375685407</v>
      </c>
      <c r="H41" s="75" t="n">
        <v>7.47250512064492</v>
      </c>
      <c r="I41" s="87"/>
    </row>
    <row r="42" customFormat="false" ht="20.1" hidden="false" customHeight="true" outlineLevel="0" collapsed="false">
      <c r="A42" s="75" t="s">
        <v>40</v>
      </c>
      <c r="B42" s="36" t="n">
        <v>117370.763033798</v>
      </c>
      <c r="C42" s="36" t="n">
        <v>96547.3302812391</v>
      </c>
      <c r="D42" s="76" t="n">
        <v>-17.7415842023304</v>
      </c>
      <c r="E42" s="36" t="n">
        <v>9189566</v>
      </c>
      <c r="F42" s="36" t="n">
        <v>9312696.89419907</v>
      </c>
      <c r="G42" s="36" t="n">
        <v>123130.894199071</v>
      </c>
      <c r="H42" s="75" t="n">
        <v>1.33989890490009</v>
      </c>
      <c r="I42" s="87"/>
    </row>
    <row r="43" customFormat="false" ht="20.1" hidden="false" customHeight="true" outlineLevel="0" collapsed="false">
      <c r="A43" s="75" t="s">
        <v>41</v>
      </c>
      <c r="B43" s="36" t="n">
        <v>131918.665067638</v>
      </c>
      <c r="C43" s="36" t="n">
        <v>109687.289873024</v>
      </c>
      <c r="D43" s="76" t="n">
        <v>-16.8523348710471</v>
      </c>
      <c r="E43" s="36" t="n">
        <v>10216166</v>
      </c>
      <c r="F43" s="36" t="n">
        <v>10416009.6317676</v>
      </c>
      <c r="G43" s="36" t="n">
        <v>199843.631767612</v>
      </c>
      <c r="H43" s="75" t="n">
        <v>1.9561509843087</v>
      </c>
      <c r="I43" s="87"/>
    </row>
    <row r="44" customFormat="false" ht="12.75" hidden="false" customHeight="true" outlineLevel="0" collapsed="false">
      <c r="A44" s="62" t="s">
        <v>42</v>
      </c>
    </row>
    <row r="45" customFormat="false" ht="12.75" hidden="false" customHeight="true" outlineLevel="0" collapsed="false">
      <c r="A45" s="62" t="s">
        <v>43</v>
      </c>
    </row>
    <row r="46" customFormat="false" ht="20.1" hidden="false" customHeight="true" outlineLevel="0" collapsed="false">
      <c r="A46" s="62" t="s">
        <v>55</v>
      </c>
      <c r="F46" s="86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22.7"/>
    <col collapsed="false" customWidth="true" hidden="false" outlineLevel="0" max="2" min="2" style="41" width="17.7"/>
    <col collapsed="false" customWidth="true" hidden="false" outlineLevel="0" max="3" min="3" style="41" width="21.28"/>
    <col collapsed="false" customWidth="true" hidden="false" outlineLevel="0" max="4" min="4" style="41" width="10.28"/>
    <col collapsed="false" customWidth="true" hidden="false" outlineLevel="0" max="6" min="5" style="41" width="17.7"/>
    <col collapsed="false" customWidth="true" hidden="false" outlineLevel="0" max="7" min="7" style="41" width="17.99"/>
    <col collapsed="false" customWidth="true" hidden="false" outlineLevel="0" max="8" min="8" style="41" width="10.28"/>
    <col collapsed="false" customWidth="true" hidden="false" outlineLevel="0" max="9" min="9" style="41" width="10.85"/>
    <col collapsed="false" customWidth="true" hidden="false" outlineLevel="0" max="10" min="10" style="41" width="12.85"/>
    <col collapsed="false" customWidth="false" hidden="false" outlineLevel="0" max="24" min="11" style="41" width="9.14"/>
    <col collapsed="false" customWidth="true" hidden="true" outlineLevel="0" max="29" min="25" style="41" width="9.06"/>
    <col collapsed="false" customWidth="false" hidden="false" outlineLevel="0" max="257" min="30" style="41" width="9.14"/>
  </cols>
  <sheetData>
    <row r="1" customFormat="false" ht="20.25" hidden="false" customHeight="true" outlineLevel="0" collapsed="false">
      <c r="A1" s="72" t="s">
        <v>71</v>
      </c>
      <c r="B1" s="72"/>
      <c r="C1" s="72"/>
      <c r="D1" s="72"/>
      <c r="E1" s="72"/>
      <c r="F1" s="72"/>
      <c r="G1" s="72"/>
      <c r="H1" s="72"/>
    </row>
    <row r="2" customFormat="false" ht="20.2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72" t="s">
        <v>72</v>
      </c>
      <c r="B3" s="72"/>
      <c r="C3" s="72"/>
      <c r="D3" s="72"/>
      <c r="E3" s="72"/>
      <c r="F3" s="72"/>
      <c r="G3" s="72"/>
      <c r="H3" s="72"/>
    </row>
    <row r="4" customFormat="false" ht="20.25" hidden="false" customHeight="true" outlineLevel="0" collapsed="false">
      <c r="A4" s="72" t="s">
        <v>48</v>
      </c>
      <c r="B4" s="72"/>
      <c r="C4" s="72"/>
      <c r="D4" s="72"/>
      <c r="E4" s="72"/>
      <c r="F4" s="72"/>
      <c r="G4" s="72"/>
      <c r="H4" s="72"/>
    </row>
    <row r="5" customFormat="false" ht="4.5" hidden="false" customHeight="tru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26.25" hidden="false" customHeight="true" outlineLevel="0" collapsed="false">
      <c r="A6" s="73" t="s">
        <v>0</v>
      </c>
      <c r="B6" s="74" t="s">
        <v>73</v>
      </c>
      <c r="C6" s="74"/>
      <c r="D6" s="74"/>
      <c r="E6" s="73" t="s">
        <v>74</v>
      </c>
      <c r="F6" s="73"/>
      <c r="G6" s="73"/>
      <c r="H6" s="73"/>
    </row>
    <row r="7" customFormat="false" ht="26.25" hidden="false" customHeight="true" outlineLevel="0" collapsed="false">
      <c r="A7" s="73"/>
      <c r="B7" s="74" t="s">
        <v>4</v>
      </c>
      <c r="C7" s="74" t="s">
        <v>5</v>
      </c>
      <c r="D7" s="73" t="s">
        <v>6</v>
      </c>
      <c r="E7" s="74" t="s">
        <v>4</v>
      </c>
      <c r="F7" s="74" t="s">
        <v>5</v>
      </c>
      <c r="G7" s="73" t="s">
        <v>60</v>
      </c>
      <c r="H7" s="73"/>
    </row>
    <row r="8" customFormat="false" ht="26.25" hidden="false" customHeight="true" outlineLevel="0" collapsed="false">
      <c r="A8" s="73"/>
      <c r="B8" s="74"/>
      <c r="C8" s="74"/>
      <c r="D8" s="73"/>
      <c r="E8" s="74"/>
      <c r="F8" s="74"/>
      <c r="G8" s="73" t="s">
        <v>61</v>
      </c>
      <c r="H8" s="73" t="s">
        <v>62</v>
      </c>
    </row>
    <row r="9" customFormat="false" ht="19.5" hidden="false" customHeight="true" outlineLevel="0" collapsed="false">
      <c r="A9" s="75" t="s">
        <v>7</v>
      </c>
      <c r="B9" s="36" t="n">
        <v>1540.57786583364</v>
      </c>
      <c r="C9" s="36" t="n">
        <v>1719.87177757016</v>
      </c>
      <c r="D9" s="76" t="n">
        <v>11.6380947508616</v>
      </c>
      <c r="E9" s="36" t="n">
        <v>130358</v>
      </c>
      <c r="F9" s="36" t="n">
        <v>143172</v>
      </c>
      <c r="G9" s="36" t="n">
        <v>12814</v>
      </c>
      <c r="H9" s="75" t="n">
        <v>9.82985317356817</v>
      </c>
      <c r="I9" s="87"/>
    </row>
    <row r="10" customFormat="false" ht="20.1" hidden="true" customHeight="true" outlineLevel="0" collapsed="false">
      <c r="A10" s="79" t="s">
        <v>8</v>
      </c>
      <c r="B10" s="32" t="n">
        <v>0</v>
      </c>
      <c r="C10" s="80" t="n">
        <v>0</v>
      </c>
      <c r="D10" s="80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87"/>
    </row>
    <row r="11" customFormat="false" ht="20.1" hidden="true" customHeight="true" outlineLevel="0" collapsed="false">
      <c r="A11" s="79" t="s">
        <v>9</v>
      </c>
      <c r="B11" s="32" t="n">
        <v>0</v>
      </c>
      <c r="C11" s="80" t="n">
        <v>0</v>
      </c>
      <c r="D11" s="80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87"/>
    </row>
    <row r="12" customFormat="false" ht="20.1" hidden="true" customHeight="true" outlineLevel="0" collapsed="false">
      <c r="A12" s="79" t="s">
        <v>10</v>
      </c>
      <c r="B12" s="32" t="n">
        <v>0</v>
      </c>
      <c r="C12" s="80" t="n">
        <v>0</v>
      </c>
      <c r="D12" s="80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87"/>
    </row>
    <row r="13" customFormat="false" ht="20.1" hidden="false" customHeight="true" outlineLevel="0" collapsed="false">
      <c r="A13" s="79" t="s">
        <v>11</v>
      </c>
      <c r="B13" s="32" t="n">
        <v>140.418621173332</v>
      </c>
      <c r="C13" s="80" t="n">
        <v>79.87148</v>
      </c>
      <c r="D13" s="80" t="n">
        <v>-43.1190255732484</v>
      </c>
      <c r="E13" s="32" t="n">
        <v>7697</v>
      </c>
      <c r="F13" s="32" t="n">
        <v>7263</v>
      </c>
      <c r="G13" s="32" t="n">
        <v>-434</v>
      </c>
      <c r="H13" s="32" t="n">
        <v>-5.63856047810836</v>
      </c>
      <c r="I13" s="87"/>
    </row>
    <row r="14" customFormat="false" ht="20.1" hidden="true" customHeight="true" outlineLevel="0" collapsed="false">
      <c r="A14" s="79" t="s">
        <v>12</v>
      </c>
      <c r="B14" s="32" t="n">
        <v>0</v>
      </c>
      <c r="C14" s="80" t="n">
        <v>0</v>
      </c>
      <c r="D14" s="80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87"/>
    </row>
    <row r="15" customFormat="false" ht="20.1" hidden="false" customHeight="true" outlineLevel="0" collapsed="false">
      <c r="A15" s="79" t="s">
        <v>13</v>
      </c>
      <c r="B15" s="32" t="n">
        <v>171.995360258441</v>
      </c>
      <c r="C15" s="80" t="n">
        <v>166.013862</v>
      </c>
      <c r="D15" s="80" t="n">
        <v>-3.47770907857822</v>
      </c>
      <c r="E15" s="32" t="n">
        <v>13521</v>
      </c>
      <c r="F15" s="32" t="n">
        <v>13438</v>
      </c>
      <c r="G15" s="32" t="n">
        <v>-83</v>
      </c>
      <c r="H15" s="32" t="n">
        <v>-0.613859921603432</v>
      </c>
      <c r="I15" s="87"/>
    </row>
    <row r="16" customFormat="false" ht="20.1" hidden="false" customHeight="true" outlineLevel="0" collapsed="false">
      <c r="A16" s="79" t="s">
        <v>14</v>
      </c>
      <c r="B16" s="32" t="n">
        <v>1228.16388440187</v>
      </c>
      <c r="C16" s="80" t="n">
        <v>1473.98643557016</v>
      </c>
      <c r="D16" s="80" t="n">
        <v>20.0154518700907</v>
      </c>
      <c r="E16" s="32" t="n">
        <v>109140</v>
      </c>
      <c r="F16" s="32" t="n">
        <v>122471</v>
      </c>
      <c r="G16" s="32" t="n">
        <v>13331</v>
      </c>
      <c r="H16" s="32" t="n">
        <v>12.2145867692872</v>
      </c>
      <c r="I16" s="87"/>
    </row>
    <row r="17" customFormat="false" ht="20.1" hidden="false" customHeight="true" outlineLevel="0" collapsed="false">
      <c r="A17" s="75" t="s">
        <v>15</v>
      </c>
      <c r="B17" s="36" t="n">
        <v>13209.5017722992</v>
      </c>
      <c r="C17" s="36" t="n">
        <v>9614.8294644111</v>
      </c>
      <c r="D17" s="76" t="n">
        <v>-27.2127773617191</v>
      </c>
      <c r="E17" s="36" t="n">
        <v>983068</v>
      </c>
      <c r="F17" s="36" t="n">
        <v>1095170.257102</v>
      </c>
      <c r="G17" s="36" t="n">
        <v>112102.257102002</v>
      </c>
      <c r="H17" s="75" t="n">
        <v>11.4033064957869</v>
      </c>
      <c r="I17" s="87"/>
    </row>
    <row r="18" customFormat="false" ht="20.1" hidden="false" customHeight="true" outlineLevel="0" collapsed="false">
      <c r="A18" s="79" t="s">
        <v>16</v>
      </c>
      <c r="B18" s="32" t="n">
        <v>117.004763676922</v>
      </c>
      <c r="C18" s="80" t="n">
        <v>184.6442598717</v>
      </c>
      <c r="D18" s="80" t="n">
        <v>57.809181497556</v>
      </c>
      <c r="E18" s="32" t="n">
        <v>9724</v>
      </c>
      <c r="F18" s="32" t="n">
        <v>13402</v>
      </c>
      <c r="G18" s="32" t="n">
        <v>3678</v>
      </c>
      <c r="H18" s="32" t="n">
        <v>37.8239407651172</v>
      </c>
      <c r="I18" s="87"/>
    </row>
    <row r="19" customFormat="false" ht="20.1" hidden="false" customHeight="true" outlineLevel="0" collapsed="false">
      <c r="A19" s="79" t="s">
        <v>17</v>
      </c>
      <c r="B19" s="32" t="n">
        <v>220.132592257631</v>
      </c>
      <c r="C19" s="80" t="n">
        <v>80.679102</v>
      </c>
      <c r="D19" s="80" t="n">
        <v>-63.3497697126204</v>
      </c>
      <c r="E19" s="32" t="n">
        <v>17487</v>
      </c>
      <c r="F19" s="32" t="n">
        <v>12235</v>
      </c>
      <c r="G19" s="32" t="n">
        <v>-5252</v>
      </c>
      <c r="H19" s="32" t="n">
        <v>-30.0337393492309</v>
      </c>
      <c r="I19" s="87"/>
    </row>
    <row r="20" customFormat="false" ht="20.1" hidden="true" customHeight="true" outlineLevel="0" collapsed="false">
      <c r="A20" s="79" t="s">
        <v>18</v>
      </c>
      <c r="B20" s="32" t="n">
        <v>0</v>
      </c>
      <c r="C20" s="80" t="n">
        <v>0</v>
      </c>
      <c r="D20" s="80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87"/>
    </row>
    <row r="21" customFormat="false" ht="20.1" hidden="false" customHeight="true" outlineLevel="0" collapsed="false">
      <c r="A21" s="79" t="s">
        <v>19</v>
      </c>
      <c r="B21" s="32" t="n">
        <v>845.783842257124</v>
      </c>
      <c r="C21" s="80" t="n">
        <v>734.1828</v>
      </c>
      <c r="D21" s="80" t="n">
        <v>-13.1949839523178</v>
      </c>
      <c r="E21" s="32" t="n">
        <v>58179</v>
      </c>
      <c r="F21" s="32" t="n">
        <v>80502</v>
      </c>
      <c r="G21" s="32" t="n">
        <v>22323</v>
      </c>
      <c r="H21" s="32" t="n">
        <v>38.3695147733718</v>
      </c>
      <c r="I21" s="87"/>
    </row>
    <row r="22" customFormat="false" ht="20.1" hidden="false" customHeight="true" outlineLevel="0" collapsed="false">
      <c r="A22" s="79" t="s">
        <v>20</v>
      </c>
      <c r="B22" s="32" t="n">
        <v>1738.93751980445</v>
      </c>
      <c r="C22" s="80" t="n">
        <v>2181.248936256</v>
      </c>
      <c r="D22" s="80" t="n">
        <v>25.4357279323806</v>
      </c>
      <c r="E22" s="32" t="n">
        <v>139768</v>
      </c>
      <c r="F22" s="32" t="n">
        <v>188926</v>
      </c>
      <c r="G22" s="32" t="n">
        <v>49158</v>
      </c>
      <c r="H22" s="32" t="n">
        <v>35.1711407475245</v>
      </c>
      <c r="I22" s="87"/>
    </row>
    <row r="23" customFormat="false" ht="20.1" hidden="false" customHeight="true" outlineLevel="0" collapsed="false">
      <c r="A23" s="79" t="s">
        <v>21</v>
      </c>
      <c r="B23" s="32" t="n">
        <v>3426.65636567411</v>
      </c>
      <c r="C23" s="80" t="n">
        <v>718.9625442826</v>
      </c>
      <c r="D23" s="80" t="n">
        <v>-79.0185397203912</v>
      </c>
      <c r="E23" s="32" t="n">
        <v>239279</v>
      </c>
      <c r="F23" s="32" t="n">
        <v>260823</v>
      </c>
      <c r="G23" s="32" t="n">
        <v>21544</v>
      </c>
      <c r="H23" s="32" t="n">
        <v>9.0037153281316</v>
      </c>
      <c r="I23" s="87"/>
    </row>
    <row r="24" customFormat="false" ht="20.1" hidden="false" customHeight="true" outlineLevel="0" collapsed="false">
      <c r="A24" s="79" t="s">
        <v>22</v>
      </c>
      <c r="B24" s="32" t="n">
        <v>3464.52090408359</v>
      </c>
      <c r="C24" s="80" t="n">
        <v>1891.44351</v>
      </c>
      <c r="D24" s="80" t="n">
        <v>-45.4053370620284</v>
      </c>
      <c r="E24" s="32" t="n">
        <v>247617</v>
      </c>
      <c r="F24" s="32" t="n">
        <v>211776.558</v>
      </c>
      <c r="G24" s="32" t="n">
        <v>-35840.442</v>
      </c>
      <c r="H24" s="32" t="n">
        <v>-14.4741443438859</v>
      </c>
      <c r="I24" s="87"/>
    </row>
    <row r="25" customFormat="false" ht="20.1" hidden="false" customHeight="true" outlineLevel="0" collapsed="false">
      <c r="A25" s="79" t="s">
        <v>23</v>
      </c>
      <c r="B25" s="32" t="n">
        <v>1150.04790496817</v>
      </c>
      <c r="C25" s="80" t="n">
        <v>1186.2603280008</v>
      </c>
      <c r="D25" s="80" t="n">
        <v>3.14877518372836</v>
      </c>
      <c r="E25" s="32" t="n">
        <v>79937</v>
      </c>
      <c r="F25" s="32" t="n">
        <v>100925</v>
      </c>
      <c r="G25" s="32" t="n">
        <v>20988</v>
      </c>
      <c r="H25" s="32" t="n">
        <v>26.2556763451218</v>
      </c>
      <c r="I25" s="87"/>
    </row>
    <row r="26" customFormat="false" ht="20.1" hidden="false" customHeight="true" outlineLevel="0" collapsed="false">
      <c r="A26" s="79" t="s">
        <v>24</v>
      </c>
      <c r="B26" s="32" t="n">
        <v>2246.41787957722</v>
      </c>
      <c r="C26" s="80" t="n">
        <v>2637.407984</v>
      </c>
      <c r="D26" s="80" t="n">
        <v>17.4050477418904</v>
      </c>
      <c r="E26" s="32" t="n">
        <v>191077</v>
      </c>
      <c r="F26" s="32" t="n">
        <v>226580.699102002</v>
      </c>
      <c r="G26" s="32" t="n">
        <v>35503.6991020023</v>
      </c>
      <c r="H26" s="32" t="n">
        <v>18.5808334346898</v>
      </c>
      <c r="I26" s="87"/>
    </row>
    <row r="27" customFormat="false" ht="20.1" hidden="false" customHeight="true" outlineLevel="0" collapsed="false">
      <c r="A27" s="75" t="s">
        <v>25</v>
      </c>
      <c r="B27" s="36" t="n">
        <v>71612.1981990712</v>
      </c>
      <c r="C27" s="36" t="n">
        <v>72544.5376295551</v>
      </c>
      <c r="D27" s="76" t="n">
        <v>1.30192823838777</v>
      </c>
      <c r="E27" s="36" t="n">
        <v>6064325</v>
      </c>
      <c r="F27" s="36" t="n">
        <v>6151449.29581393</v>
      </c>
      <c r="G27" s="36" t="n">
        <v>87124.2958139312</v>
      </c>
      <c r="H27" s="75" t="n">
        <v>1.43666930472774</v>
      </c>
      <c r="I27" s="87"/>
    </row>
    <row r="28" customFormat="false" ht="20.1" hidden="false" customHeight="true" outlineLevel="0" collapsed="false">
      <c r="A28" s="79" t="s">
        <v>26</v>
      </c>
      <c r="B28" s="32" t="n">
        <v>7264.83793278082</v>
      </c>
      <c r="C28" s="80" t="n">
        <v>6902.1758866816</v>
      </c>
      <c r="D28" s="80" t="n">
        <v>-4.99201839676007</v>
      </c>
      <c r="E28" s="32" t="n">
        <v>703767</v>
      </c>
      <c r="F28" s="32" t="n">
        <v>680599</v>
      </c>
      <c r="G28" s="32" t="n">
        <v>-23168</v>
      </c>
      <c r="H28" s="32" t="n">
        <v>-3.29199863022847</v>
      </c>
      <c r="I28" s="87"/>
      <c r="Q28" s="41" t="n">
        <v>0</v>
      </c>
    </row>
    <row r="29" customFormat="false" ht="20.1" hidden="false" customHeight="true" outlineLevel="0" collapsed="false">
      <c r="A29" s="79" t="s">
        <v>27</v>
      </c>
      <c r="B29" s="32" t="n">
        <v>23211.7601770751</v>
      </c>
      <c r="C29" s="80" t="n">
        <v>23809.6830248684</v>
      </c>
      <c r="D29" s="80" t="n">
        <v>2.57594789551505</v>
      </c>
      <c r="E29" s="32" t="n">
        <v>1735661</v>
      </c>
      <c r="F29" s="32" t="n">
        <v>2033578.55253201</v>
      </c>
      <c r="G29" s="32" t="n">
        <v>297917.552532007</v>
      </c>
      <c r="H29" s="32" t="n">
        <v>17.1645011630732</v>
      </c>
      <c r="I29" s="87"/>
    </row>
    <row r="30" customFormat="false" ht="20.1" hidden="false" customHeight="true" outlineLevel="0" collapsed="false">
      <c r="A30" s="79" t="s">
        <v>28</v>
      </c>
      <c r="B30" s="32" t="n">
        <v>41135.6000892153</v>
      </c>
      <c r="C30" s="80" t="n">
        <v>41832.6787180051</v>
      </c>
      <c r="D30" s="80" t="n">
        <v>1.69458723654923</v>
      </c>
      <c r="E30" s="32" t="n">
        <v>3624897</v>
      </c>
      <c r="F30" s="32" t="n">
        <v>3437271.74328192</v>
      </c>
      <c r="G30" s="32" t="n">
        <v>-187625.256718076</v>
      </c>
      <c r="H30" s="32" t="n">
        <v>-5.17601622109748</v>
      </c>
      <c r="I30" s="87"/>
    </row>
    <row r="31" customFormat="false" ht="20.1" hidden="true" customHeight="true" outlineLevel="0" collapsed="false">
      <c r="A31" s="79" t="s">
        <v>29</v>
      </c>
      <c r="B31" s="32" t="n">
        <v>0</v>
      </c>
      <c r="C31" s="80" t="n">
        <v>1719.87177757016</v>
      </c>
      <c r="D31" s="80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87"/>
    </row>
    <row r="32" customFormat="false" ht="20.1" hidden="false" customHeight="true" outlineLevel="0" collapsed="false">
      <c r="A32" s="75" t="s">
        <v>30</v>
      </c>
      <c r="B32" s="36" t="n">
        <v>99203.965052105</v>
      </c>
      <c r="C32" s="36" t="n">
        <v>82165.5110973987</v>
      </c>
      <c r="D32" s="76" t="n">
        <v>-17.1751743448533</v>
      </c>
      <c r="E32" s="36" t="n">
        <v>8420665</v>
      </c>
      <c r="F32" s="36" t="n">
        <v>7501344.40292886</v>
      </c>
      <c r="G32" s="36" t="n">
        <v>-919320.597071137</v>
      </c>
      <c r="H32" s="75" t="n">
        <v>-10.9174346333827</v>
      </c>
      <c r="I32" s="87"/>
    </row>
    <row r="33" customFormat="false" ht="20.1" hidden="false" customHeight="true" outlineLevel="0" collapsed="false">
      <c r="A33" s="79" t="s">
        <v>31</v>
      </c>
      <c r="B33" s="32" t="n">
        <v>19715.4371931494</v>
      </c>
      <c r="C33" s="80" t="n">
        <v>17475.2718742344</v>
      </c>
      <c r="D33" s="80" t="n">
        <v>-11.3624937502951</v>
      </c>
      <c r="E33" s="32" t="n">
        <v>1718444</v>
      </c>
      <c r="F33" s="32" t="n">
        <v>1644854.46399712</v>
      </c>
      <c r="G33" s="32" t="n">
        <v>-73589.53600288</v>
      </c>
      <c r="H33" s="32" t="n">
        <v>-4.28233541522912</v>
      </c>
      <c r="I33" s="87"/>
    </row>
    <row r="34" customFormat="false" ht="19.5" hidden="false" customHeight="true" outlineLevel="0" collapsed="false">
      <c r="A34" s="79" t="s">
        <v>32</v>
      </c>
      <c r="B34" s="32" t="n">
        <v>421.584685862078</v>
      </c>
      <c r="C34" s="80" t="n">
        <v>235.11816</v>
      </c>
      <c r="D34" s="80" t="n">
        <v>-44.229909699111</v>
      </c>
      <c r="E34" s="32" t="n">
        <v>31385</v>
      </c>
      <c r="F34" s="32" t="n">
        <v>15028</v>
      </c>
      <c r="G34" s="32" t="n">
        <v>-16357</v>
      </c>
      <c r="H34" s="32" t="n">
        <v>-52.1172534650311</v>
      </c>
      <c r="I34" s="87"/>
    </row>
    <row r="35" customFormat="false" ht="20.1" hidden="false" customHeight="true" outlineLevel="0" collapsed="false">
      <c r="A35" s="79" t="s">
        <v>33</v>
      </c>
      <c r="B35" s="32" t="n">
        <v>1737.98017267045</v>
      </c>
      <c r="C35" s="80" t="n">
        <v>1538.8183</v>
      </c>
      <c r="D35" s="80" t="n">
        <v>-11.4593869252509</v>
      </c>
      <c r="E35" s="32" t="n">
        <v>74106</v>
      </c>
      <c r="F35" s="32" t="n">
        <v>130798</v>
      </c>
      <c r="G35" s="32" t="n">
        <v>56692</v>
      </c>
      <c r="H35" s="32" t="n">
        <v>76.5012279707446</v>
      </c>
      <c r="I35" s="87"/>
    </row>
    <row r="36" customFormat="false" ht="20.1" hidden="false" customHeight="true" outlineLevel="0" collapsed="false">
      <c r="A36" s="79" t="s">
        <v>34</v>
      </c>
      <c r="B36" s="32" t="n">
        <v>77328.9630004231</v>
      </c>
      <c r="C36" s="80" t="n">
        <v>62916.3027631643</v>
      </c>
      <c r="D36" s="80" t="n">
        <v>-18.6381139459739</v>
      </c>
      <c r="E36" s="32" t="n">
        <v>6596730</v>
      </c>
      <c r="F36" s="32" t="n">
        <v>5710663.93893174</v>
      </c>
      <c r="G36" s="32" t="n">
        <v>-886066.061068257</v>
      </c>
      <c r="H36" s="32" t="n">
        <v>-13.4318982445584</v>
      </c>
      <c r="I36" s="87"/>
    </row>
    <row r="37" customFormat="false" ht="20.1" hidden="false" customHeight="true" outlineLevel="0" collapsed="false">
      <c r="A37" s="75" t="s">
        <v>35</v>
      </c>
      <c r="B37" s="36" t="n">
        <v>7239.84460748266</v>
      </c>
      <c r="C37" s="36" t="n">
        <v>6763.8036</v>
      </c>
      <c r="D37" s="76" t="n">
        <v>-6.57529316293132</v>
      </c>
      <c r="E37" s="36" t="n">
        <v>587896</v>
      </c>
      <c r="F37" s="36" t="n">
        <v>520694.66</v>
      </c>
      <c r="G37" s="36" t="n">
        <v>-67201.34</v>
      </c>
      <c r="H37" s="75" t="n">
        <v>-11.4308210976091</v>
      </c>
      <c r="I37" s="87"/>
    </row>
    <row r="38" customFormat="false" ht="20.1" hidden="false" customHeight="true" outlineLevel="0" collapsed="false">
      <c r="A38" s="79" t="s">
        <v>36</v>
      </c>
      <c r="B38" s="32" t="n">
        <v>7239.84460748266</v>
      </c>
      <c r="C38" s="80" t="n">
        <v>6763.8036</v>
      </c>
      <c r="D38" s="80" t="n">
        <v>-6.57529316293132</v>
      </c>
      <c r="E38" s="32" t="n">
        <v>587645</v>
      </c>
      <c r="F38" s="32" t="n">
        <v>520694.66</v>
      </c>
      <c r="G38" s="32" t="n">
        <v>-66950.34</v>
      </c>
      <c r="H38" s="32" t="n">
        <v>-11.3929906661335</v>
      </c>
      <c r="I38" s="87"/>
    </row>
    <row r="39" customFormat="false" ht="20.1" hidden="true" customHeight="true" outlineLevel="0" collapsed="false">
      <c r="A39" s="79" t="s">
        <v>37</v>
      </c>
      <c r="B39" s="32" t="n">
        <v>0</v>
      </c>
      <c r="C39" s="80" t="n">
        <v>0</v>
      </c>
      <c r="D39" s="80" t="n">
        <v>0</v>
      </c>
      <c r="E39" s="32" t="n">
        <v>251</v>
      </c>
      <c r="F39" s="32" t="n">
        <v>0</v>
      </c>
      <c r="G39" s="32" t="n">
        <v>0</v>
      </c>
      <c r="H39" s="32" t="n">
        <v>0</v>
      </c>
      <c r="I39" s="87"/>
    </row>
    <row r="40" customFormat="false" ht="20.1" hidden="false" customHeight="true" outlineLevel="0" collapsed="false">
      <c r="A40" s="79" t="s">
        <v>38</v>
      </c>
      <c r="B40" s="32" t="n">
        <v>0</v>
      </c>
      <c r="C40" s="80" t="n">
        <v>0</v>
      </c>
      <c r="D40" s="80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87"/>
    </row>
    <row r="41" customFormat="false" ht="20.1" hidden="false" customHeight="true" outlineLevel="0" collapsed="false">
      <c r="A41" s="75" t="s">
        <v>39</v>
      </c>
      <c r="B41" s="36" t="n">
        <v>14750.0796381329</v>
      </c>
      <c r="C41" s="36" t="n">
        <v>11334.7012419813</v>
      </c>
      <c r="D41" s="76" t="n">
        <v>-23.1549827522419</v>
      </c>
      <c r="E41" s="36" t="n">
        <v>1113426</v>
      </c>
      <c r="F41" s="36" t="n">
        <v>1238342.257102</v>
      </c>
      <c r="G41" s="36" t="n">
        <v>124916.257102002</v>
      </c>
      <c r="H41" s="75" t="n">
        <v>11.2190892885564</v>
      </c>
      <c r="I41" s="87"/>
    </row>
    <row r="42" customFormat="false" ht="20.1" hidden="false" customHeight="true" outlineLevel="0" collapsed="false">
      <c r="A42" s="75" t="s">
        <v>40</v>
      </c>
      <c r="B42" s="36" t="n">
        <v>178056.007858659</v>
      </c>
      <c r="C42" s="36" t="n">
        <v>161473.852326954</v>
      </c>
      <c r="D42" s="76" t="n">
        <v>-9.31288740611774</v>
      </c>
      <c r="E42" s="36" t="n">
        <v>15072886</v>
      </c>
      <c r="F42" s="36" t="n">
        <v>14173488.3587428</v>
      </c>
      <c r="G42" s="36" t="n">
        <v>-899397.641257206</v>
      </c>
      <c r="H42" s="75" t="n">
        <v>-5.96699027151938</v>
      </c>
      <c r="I42" s="87"/>
    </row>
    <row r="43" customFormat="false" ht="20.1" hidden="false" customHeight="true" outlineLevel="0" collapsed="false">
      <c r="A43" s="75" t="s">
        <v>41</v>
      </c>
      <c r="B43" s="36" t="n">
        <v>192806.087496792</v>
      </c>
      <c r="C43" s="36" t="n">
        <v>172808.553568935</v>
      </c>
      <c r="D43" s="76" t="n">
        <v>-10.371837418354</v>
      </c>
      <c r="E43" s="36" t="n">
        <v>16186312</v>
      </c>
      <c r="F43" s="36" t="n">
        <v>15411830.6158448</v>
      </c>
      <c r="G43" s="36" t="n">
        <v>-774481.384155203</v>
      </c>
      <c r="H43" s="75" t="n">
        <v>-4.7847921389085</v>
      </c>
      <c r="I43" s="87"/>
    </row>
    <row r="44" customFormat="false" ht="12.75" hidden="false" customHeight="true" outlineLevel="0" collapsed="false">
      <c r="A44" s="81" t="s">
        <v>42</v>
      </c>
    </row>
    <row r="45" customFormat="false" ht="12.75" hidden="false" customHeight="true" outlineLevel="0" collapsed="false">
      <c r="A45" s="81" t="s">
        <v>43</v>
      </c>
    </row>
    <row r="46" customFormat="false" ht="20.1" hidden="false" customHeight="true" outlineLevel="0" collapsed="false">
      <c r="A46" s="62" t="s">
        <v>55</v>
      </c>
    </row>
    <row r="47" customFormat="false" ht="20.1" hidden="false" customHeight="true" outlineLevel="0" collapsed="false">
      <c r="F47" s="86"/>
      <c r="G47" s="86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2.7"/>
    <col collapsed="false" customWidth="true" hidden="false" outlineLevel="0" max="2" min="2" style="50" width="24.13"/>
    <col collapsed="false" customWidth="true" hidden="false" outlineLevel="0" max="3" min="3" style="50" width="21.7"/>
    <col collapsed="false" customWidth="true" hidden="false" outlineLevel="0" max="4" min="4" style="50" width="21.84"/>
    <col collapsed="false" customWidth="true" hidden="false" outlineLevel="0" max="5" min="5" style="50" width="24.13"/>
    <col collapsed="false" customWidth="false" hidden="false" outlineLevel="0" max="7" min="6" style="50" width="9.14"/>
    <col collapsed="false" customWidth="true" hidden="false" outlineLevel="0" max="8" min="8" style="50" width="12.85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A1" s="51" t="s">
        <v>75</v>
      </c>
      <c r="B1" s="51"/>
      <c r="C1" s="51"/>
      <c r="D1" s="51"/>
      <c r="E1" s="51"/>
    </row>
    <row r="2" customFormat="false" ht="12.75" hidden="false" customHeight="false" outlineLevel="0" collapsed="false">
      <c r="A2" s="12" t="s">
        <v>46</v>
      </c>
      <c r="B2" s="12"/>
      <c r="C2" s="12"/>
      <c r="D2" s="12"/>
      <c r="E2" s="12"/>
    </row>
    <row r="3" customFormat="false" ht="12.75" hidden="false" customHeight="false" outlineLevel="0" collapsed="false">
      <c r="A3" s="51" t="s">
        <v>76</v>
      </c>
      <c r="B3" s="51"/>
      <c r="C3" s="51"/>
      <c r="D3" s="51"/>
      <c r="E3" s="51"/>
    </row>
    <row r="4" customFormat="false" ht="12.75" hidden="false" customHeight="false" outlineLevel="0" collapsed="false">
      <c r="A4" s="51" t="s">
        <v>5</v>
      </c>
      <c r="B4" s="51"/>
      <c r="C4" s="51"/>
      <c r="D4" s="51"/>
      <c r="E4" s="51"/>
    </row>
    <row r="5" customFormat="false" ht="15" hidden="false" customHeight="true" outlineLevel="0" collapsed="false">
      <c r="A5" s="51"/>
      <c r="B5" s="51"/>
      <c r="C5" s="51"/>
      <c r="D5" s="51"/>
      <c r="E5" s="51"/>
    </row>
    <row r="6" customFormat="false" ht="12.75" hidden="false" customHeight="false" outlineLevel="0" collapsed="false">
      <c r="A6" s="14" t="s">
        <v>0</v>
      </c>
      <c r="B6" s="15" t="s">
        <v>77</v>
      </c>
      <c r="C6" s="15"/>
      <c r="D6" s="15"/>
      <c r="E6" s="15"/>
    </row>
    <row r="7" customFormat="false" ht="12.75" hidden="false" customHeight="true" outlineLevel="0" collapsed="false">
      <c r="A7" s="14"/>
      <c r="B7" s="55" t="s">
        <v>78</v>
      </c>
      <c r="C7" s="55" t="s">
        <v>79</v>
      </c>
      <c r="D7" s="55" t="s">
        <v>80</v>
      </c>
      <c r="E7" s="55" t="s">
        <v>81</v>
      </c>
    </row>
    <row r="8" customFormat="false" ht="12.75" hidden="false" customHeight="false" outlineLevel="0" collapsed="false">
      <c r="A8" s="14"/>
      <c r="B8" s="55"/>
      <c r="C8" s="55"/>
      <c r="D8" s="55"/>
      <c r="E8" s="55"/>
    </row>
    <row r="9" customFormat="false" ht="12.75" hidden="false" customHeight="false" outlineLevel="0" collapsed="false">
      <c r="A9" s="56" t="s">
        <v>7</v>
      </c>
      <c r="B9" s="18" t="n">
        <v>96.998</v>
      </c>
      <c r="C9" s="18" t="n">
        <v>268577</v>
      </c>
      <c r="D9" s="18" t="n">
        <v>125405</v>
      </c>
      <c r="E9" s="18" t="n">
        <v>143172</v>
      </c>
    </row>
    <row r="10" customFormat="false" ht="12.75" hidden="false" customHeight="false" outlineLevel="0" collapsed="false">
      <c r="A10" s="69" t="s">
        <v>8</v>
      </c>
      <c r="B10" s="33" t="n">
        <v>0</v>
      </c>
      <c r="C10" s="33" t="n">
        <v>0</v>
      </c>
      <c r="D10" s="33" t="n">
        <v>0</v>
      </c>
      <c r="E10" s="33" t="n">
        <v>0</v>
      </c>
    </row>
    <row r="11" customFormat="false" ht="12.75" hidden="false" customHeight="false" outlineLevel="0" collapsed="false">
      <c r="A11" s="69" t="s">
        <v>9</v>
      </c>
      <c r="B11" s="33" t="n">
        <v>0</v>
      </c>
      <c r="C11" s="33" t="n">
        <v>0</v>
      </c>
      <c r="D11" s="33" t="n">
        <v>0</v>
      </c>
      <c r="E11" s="33" t="n">
        <v>0</v>
      </c>
    </row>
    <row r="12" customFormat="false" ht="12.75" hidden="false" customHeight="false" outlineLevel="0" collapsed="false">
      <c r="A12" s="69" t="s">
        <v>10</v>
      </c>
      <c r="B12" s="33" t="n">
        <v>0</v>
      </c>
      <c r="C12" s="33" t="n">
        <v>0</v>
      </c>
      <c r="D12" s="33" t="n">
        <v>0</v>
      </c>
      <c r="E12" s="33" t="n">
        <v>0</v>
      </c>
    </row>
    <row r="13" customFormat="false" ht="12.75" hidden="false" customHeight="false" outlineLevel="0" collapsed="false">
      <c r="A13" s="69" t="s">
        <v>11</v>
      </c>
      <c r="B13" s="33" t="n">
        <v>14.748</v>
      </c>
      <c r="C13" s="33" t="n">
        <v>7263</v>
      </c>
      <c r="D13" s="33" t="n">
        <v>0</v>
      </c>
      <c r="E13" s="33" t="n">
        <v>7263</v>
      </c>
    </row>
    <row r="14" customFormat="false" ht="12.75" hidden="false" customHeight="false" outlineLevel="0" collapsed="false">
      <c r="A14" s="69" t="s">
        <v>12</v>
      </c>
      <c r="B14" s="33" t="n">
        <v>0</v>
      </c>
      <c r="C14" s="33" t="n">
        <v>0</v>
      </c>
      <c r="D14" s="33" t="n">
        <v>0</v>
      </c>
      <c r="E14" s="33" t="n">
        <v>0</v>
      </c>
    </row>
    <row r="15" customFormat="false" ht="12.75" hidden="false" customHeight="false" outlineLevel="0" collapsed="false">
      <c r="A15" s="69" t="s">
        <v>13</v>
      </c>
      <c r="B15" s="33" t="n">
        <v>82.25</v>
      </c>
      <c r="C15" s="33" t="n">
        <v>57253</v>
      </c>
      <c r="D15" s="33" t="n">
        <v>43815</v>
      </c>
      <c r="E15" s="33" t="n">
        <v>13438</v>
      </c>
    </row>
    <row r="16" customFormat="false" ht="12.75" hidden="false" customHeight="false" outlineLevel="0" collapsed="false">
      <c r="A16" s="69" t="s">
        <v>14</v>
      </c>
      <c r="B16" s="33" t="n">
        <v>0</v>
      </c>
      <c r="C16" s="33" t="n">
        <v>204061</v>
      </c>
      <c r="D16" s="33" t="n">
        <v>81590</v>
      </c>
      <c r="E16" s="33" t="n">
        <v>122471</v>
      </c>
    </row>
    <row r="17" customFormat="false" ht="12.75" hidden="false" customHeight="false" outlineLevel="0" collapsed="false">
      <c r="A17" s="56" t="s">
        <v>15</v>
      </c>
      <c r="B17" s="18" t="n">
        <v>3077.366</v>
      </c>
      <c r="C17" s="18" t="n">
        <v>2073077.99467054</v>
      </c>
      <c r="D17" s="18" t="n">
        <v>977907.737568541</v>
      </c>
      <c r="E17" s="18" t="n">
        <v>1095170.257102</v>
      </c>
    </row>
    <row r="18" customFormat="false" ht="12.75" hidden="false" customHeight="false" outlineLevel="0" collapsed="false">
      <c r="A18" s="69" t="s">
        <v>16</v>
      </c>
      <c r="B18" s="33" t="n">
        <v>23.74</v>
      </c>
      <c r="C18" s="33" t="n">
        <v>175590</v>
      </c>
      <c r="D18" s="33" t="n">
        <v>162188</v>
      </c>
      <c r="E18" s="33" t="n">
        <v>13402</v>
      </c>
    </row>
    <row r="19" customFormat="false" ht="12.75" hidden="false" customHeight="false" outlineLevel="0" collapsed="false">
      <c r="A19" s="69" t="s">
        <v>17</v>
      </c>
      <c r="B19" s="33" t="n">
        <v>99</v>
      </c>
      <c r="C19" s="33" t="n">
        <v>42235</v>
      </c>
      <c r="D19" s="33" t="n">
        <v>30000</v>
      </c>
      <c r="E19" s="33" t="n">
        <v>12235</v>
      </c>
    </row>
    <row r="20" customFormat="false" ht="12.75" hidden="false" customHeight="false" outlineLevel="0" collapsed="false">
      <c r="A20" s="69" t="s">
        <v>18</v>
      </c>
      <c r="B20" s="33" t="n">
        <v>0</v>
      </c>
      <c r="C20" s="33" t="n">
        <v>0</v>
      </c>
      <c r="D20" s="33" t="n">
        <v>0</v>
      </c>
      <c r="E20" s="33" t="n">
        <v>0</v>
      </c>
    </row>
    <row r="21" customFormat="false" ht="12.75" hidden="false" customHeight="false" outlineLevel="0" collapsed="false">
      <c r="A21" s="69" t="s">
        <v>19</v>
      </c>
      <c r="B21" s="33" t="n">
        <v>185.953</v>
      </c>
      <c r="C21" s="33" t="n">
        <v>107637</v>
      </c>
      <c r="D21" s="33" t="n">
        <v>27135</v>
      </c>
      <c r="E21" s="33" t="n">
        <v>80502</v>
      </c>
    </row>
    <row r="22" customFormat="false" ht="12.75" hidden="false" customHeight="false" outlineLevel="0" collapsed="false">
      <c r="A22" s="69" t="s">
        <v>20</v>
      </c>
      <c r="B22" s="33" t="n">
        <v>125</v>
      </c>
      <c r="C22" s="33" t="n">
        <v>421327</v>
      </c>
      <c r="D22" s="33" t="n">
        <v>232401</v>
      </c>
      <c r="E22" s="33" t="n">
        <v>188926</v>
      </c>
    </row>
    <row r="23" customFormat="false" ht="12.75" hidden="false" customHeight="false" outlineLevel="0" collapsed="false">
      <c r="A23" s="69" t="s">
        <v>21</v>
      </c>
      <c r="B23" s="33" t="n">
        <v>932.664</v>
      </c>
      <c r="C23" s="33" t="n">
        <v>393330</v>
      </c>
      <c r="D23" s="33" t="n">
        <v>132507</v>
      </c>
      <c r="E23" s="33" t="n">
        <v>260823</v>
      </c>
    </row>
    <row r="24" customFormat="false" ht="12.75" hidden="false" customHeight="false" outlineLevel="0" collapsed="false">
      <c r="A24" s="69" t="s">
        <v>22</v>
      </c>
      <c r="B24" s="33" t="n">
        <v>1470.077</v>
      </c>
      <c r="C24" s="33" t="n">
        <v>451553.743</v>
      </c>
      <c r="D24" s="33" t="n">
        <v>239777.185</v>
      </c>
      <c r="E24" s="33" t="n">
        <v>211776.558</v>
      </c>
    </row>
    <row r="25" customFormat="false" ht="12.75" hidden="false" customHeight="false" outlineLevel="0" collapsed="false">
      <c r="A25" s="69" t="s">
        <v>23</v>
      </c>
      <c r="B25" s="33" t="n">
        <v>115.932</v>
      </c>
      <c r="C25" s="33" t="n">
        <v>121403</v>
      </c>
      <c r="D25" s="33" t="n">
        <v>20478</v>
      </c>
      <c r="E25" s="33" t="n">
        <v>100925</v>
      </c>
    </row>
    <row r="26" customFormat="false" ht="12.75" hidden="false" customHeight="false" outlineLevel="0" collapsed="false">
      <c r="A26" s="69" t="s">
        <v>24</v>
      </c>
      <c r="B26" s="33" t="n">
        <v>125</v>
      </c>
      <c r="C26" s="33" t="n">
        <v>360002.251670543</v>
      </c>
      <c r="D26" s="33" t="n">
        <v>133421.552568541</v>
      </c>
      <c r="E26" s="33" t="n">
        <v>226580.699102002</v>
      </c>
    </row>
    <row r="27" customFormat="false" ht="12.75" hidden="false" customHeight="false" outlineLevel="0" collapsed="false">
      <c r="A27" s="56" t="s">
        <v>25</v>
      </c>
      <c r="B27" s="18" t="n">
        <v>3912.19521234289</v>
      </c>
      <c r="C27" s="18" t="n">
        <v>8547676.2212389</v>
      </c>
      <c r="D27" s="18" t="n">
        <v>2396226.92542496</v>
      </c>
      <c r="E27" s="18" t="n">
        <v>6151449.29581393</v>
      </c>
    </row>
    <row r="28" customFormat="false" ht="12.75" hidden="false" customHeight="false" outlineLevel="0" collapsed="false">
      <c r="A28" s="69" t="s">
        <v>26</v>
      </c>
      <c r="B28" s="33" t="n">
        <v>486.197794304344</v>
      </c>
      <c r="C28" s="33" t="n">
        <v>1067276</v>
      </c>
      <c r="D28" s="33" t="n">
        <v>386677</v>
      </c>
      <c r="E28" s="33" t="n">
        <v>680599</v>
      </c>
      <c r="F28" s="65"/>
      <c r="G28" s="65"/>
    </row>
    <row r="29" customFormat="false" ht="12.75" hidden="false" customHeight="false" outlineLevel="0" collapsed="false">
      <c r="A29" s="69" t="s">
        <v>27</v>
      </c>
      <c r="B29" s="33" t="n">
        <v>1165.78151803854</v>
      </c>
      <c r="C29" s="33" t="n">
        <v>2747189.55253201</v>
      </c>
      <c r="D29" s="33" t="n">
        <v>713611</v>
      </c>
      <c r="E29" s="33" t="n">
        <v>2033578.55253201</v>
      </c>
    </row>
    <row r="30" customFormat="false" ht="12.75" hidden="false" customHeight="false" outlineLevel="0" collapsed="false">
      <c r="A30" s="69" t="s">
        <v>28</v>
      </c>
      <c r="B30" s="33" t="n">
        <v>2260.2159</v>
      </c>
      <c r="C30" s="33" t="n">
        <v>4733210.66870689</v>
      </c>
      <c r="D30" s="33" t="n">
        <v>1295938.92542496</v>
      </c>
      <c r="E30" s="33" t="n">
        <v>3437271.74328192</v>
      </c>
    </row>
    <row r="31" customFormat="false" ht="12.75" hidden="false" customHeight="false" outlineLevel="0" collapsed="false">
      <c r="A31" s="69" t="s">
        <v>29</v>
      </c>
      <c r="B31" s="33" t="n">
        <v>0</v>
      </c>
      <c r="C31" s="33" t="n">
        <v>0</v>
      </c>
      <c r="D31" s="33" t="n">
        <v>0</v>
      </c>
      <c r="E31" s="33" t="n">
        <v>0</v>
      </c>
    </row>
    <row r="32" customFormat="false" ht="12.75" hidden="false" customHeight="false" outlineLevel="0" collapsed="false">
      <c r="A32" s="56" t="s">
        <v>30</v>
      </c>
      <c r="B32" s="18" t="n">
        <v>25315.9548398748</v>
      </c>
      <c r="C32" s="18" t="n">
        <v>13872775.261703</v>
      </c>
      <c r="D32" s="18" t="n">
        <v>6371430.85877411</v>
      </c>
      <c r="E32" s="18" t="n">
        <v>7501344.40292886</v>
      </c>
    </row>
    <row r="33" customFormat="false" ht="12.75" hidden="false" customHeight="false" outlineLevel="0" collapsed="false">
      <c r="A33" s="69" t="s">
        <v>31</v>
      </c>
      <c r="B33" s="33" t="n">
        <v>4145.8815</v>
      </c>
      <c r="C33" s="33" t="n">
        <v>2822135.87799712</v>
      </c>
      <c r="D33" s="33" t="n">
        <v>1177281.414</v>
      </c>
      <c r="E33" s="33" t="n">
        <v>1644854.46399712</v>
      </c>
    </row>
    <row r="34" customFormat="false" ht="12.75" hidden="false" customHeight="false" outlineLevel="0" collapsed="false">
      <c r="A34" s="69" t="s">
        <v>32</v>
      </c>
      <c r="B34" s="33" t="n">
        <v>146.148</v>
      </c>
      <c r="C34" s="33" t="n">
        <v>112928</v>
      </c>
      <c r="D34" s="33" t="n">
        <v>97900</v>
      </c>
      <c r="E34" s="33" t="n">
        <v>15028</v>
      </c>
    </row>
    <row r="35" customFormat="false" ht="12.75" hidden="false" customHeight="false" outlineLevel="0" collapsed="false">
      <c r="A35" s="69" t="s">
        <v>33</v>
      </c>
      <c r="B35" s="33" t="n">
        <v>15</v>
      </c>
      <c r="C35" s="33" t="n">
        <v>130798</v>
      </c>
      <c r="D35" s="33" t="n">
        <v>0</v>
      </c>
      <c r="E35" s="33" t="n">
        <v>130798</v>
      </c>
    </row>
    <row r="36" customFormat="false" ht="12.75" hidden="false" customHeight="false" outlineLevel="0" collapsed="false">
      <c r="A36" s="69" t="s">
        <v>34</v>
      </c>
      <c r="B36" s="33" t="n">
        <v>21008.9253398748</v>
      </c>
      <c r="C36" s="33" t="n">
        <v>10806913.3837059</v>
      </c>
      <c r="D36" s="33" t="n">
        <v>5096249.44477411</v>
      </c>
      <c r="E36" s="33" t="n">
        <v>5710663.93893174</v>
      </c>
    </row>
    <row r="37" customFormat="false" ht="12.75" hidden="false" customHeight="false" outlineLevel="0" collapsed="false">
      <c r="A37" s="56" t="s">
        <v>35</v>
      </c>
      <c r="B37" s="18" t="n">
        <v>1490.82768</v>
      </c>
      <c r="C37" s="18" t="n">
        <v>1065733.77</v>
      </c>
      <c r="D37" s="18" t="n">
        <v>545039.11</v>
      </c>
      <c r="E37" s="18" t="n">
        <v>520694.66</v>
      </c>
    </row>
    <row r="38" customFormat="false" ht="12.75" hidden="false" customHeight="false" outlineLevel="0" collapsed="false">
      <c r="A38" s="69" t="s">
        <v>36</v>
      </c>
      <c r="B38" s="33" t="n">
        <v>1490.82768</v>
      </c>
      <c r="C38" s="33" t="n">
        <v>1065733.77</v>
      </c>
      <c r="D38" s="33" t="n">
        <v>545039.11</v>
      </c>
      <c r="E38" s="33" t="n">
        <v>520694.66</v>
      </c>
    </row>
    <row r="39" customFormat="false" ht="12.75" hidden="false" customHeight="false" outlineLevel="0" collapsed="false">
      <c r="A39" s="69" t="s">
        <v>37</v>
      </c>
      <c r="B39" s="33" t="n">
        <v>0</v>
      </c>
      <c r="C39" s="33" t="n">
        <v>0</v>
      </c>
      <c r="D39" s="33" t="n">
        <v>0</v>
      </c>
      <c r="E39" s="33" t="n">
        <v>0</v>
      </c>
    </row>
    <row r="40" customFormat="false" ht="12.75" hidden="false" customHeight="false" outlineLevel="0" collapsed="false">
      <c r="A40" s="69" t="s">
        <v>38</v>
      </c>
      <c r="B40" s="33" t="n">
        <v>0</v>
      </c>
      <c r="C40" s="33" t="n">
        <v>0</v>
      </c>
      <c r="D40" s="33" t="n">
        <v>0</v>
      </c>
      <c r="E40" s="33" t="n">
        <v>0</v>
      </c>
    </row>
    <row r="41" customFormat="false" ht="12.75" hidden="false" customHeight="false" outlineLevel="0" collapsed="false">
      <c r="A41" s="56" t="s">
        <v>39</v>
      </c>
      <c r="B41" s="18" t="n">
        <v>3174.364</v>
      </c>
      <c r="C41" s="18" t="n">
        <v>2341654.99467054</v>
      </c>
      <c r="D41" s="18" t="n">
        <v>1103312.73756854</v>
      </c>
      <c r="E41" s="18" t="n">
        <v>1238342.257102</v>
      </c>
    </row>
    <row r="42" customFormat="false" ht="12.75" hidden="false" customHeight="false" outlineLevel="0" collapsed="false">
      <c r="A42" s="56" t="s">
        <v>40</v>
      </c>
      <c r="B42" s="18" t="n">
        <v>30718.9777322176</v>
      </c>
      <c r="C42" s="18" t="n">
        <v>23486185.2529419</v>
      </c>
      <c r="D42" s="18" t="n">
        <v>9312696.89419907</v>
      </c>
      <c r="E42" s="18" t="n">
        <v>14173488.3587428</v>
      </c>
    </row>
    <row r="43" customFormat="false" ht="12.75" hidden="false" customHeight="false" outlineLevel="0" collapsed="false">
      <c r="A43" s="56" t="s">
        <v>41</v>
      </c>
      <c r="B43" s="18" t="n">
        <v>33893.3417322176</v>
      </c>
      <c r="C43" s="18" t="n">
        <v>25827840.2476124</v>
      </c>
      <c r="D43" s="18" t="n">
        <v>10416009.6317676</v>
      </c>
      <c r="E43" s="18" t="n">
        <v>15411830.6158448</v>
      </c>
    </row>
    <row r="44" customFormat="false" ht="12.75" hidden="false" customHeight="false" outlineLevel="0" collapsed="false">
      <c r="A44" s="62" t="s">
        <v>42</v>
      </c>
      <c r="B44" s="88"/>
      <c r="C44" s="88"/>
      <c r="D44" s="88"/>
      <c r="E44" s="88"/>
    </row>
    <row r="45" customFormat="false" ht="12.75" hidden="false" customHeight="false" outlineLevel="0" collapsed="false">
      <c r="A45" s="62" t="s">
        <v>43</v>
      </c>
      <c r="B45" s="88"/>
      <c r="C45" s="88"/>
      <c r="D45" s="88"/>
      <c r="E45" s="88"/>
    </row>
    <row r="47" customFormat="false" ht="12.75" hidden="false" customHeight="false" outlineLevel="0" collapsed="false">
      <c r="B47" s="65"/>
    </row>
    <row r="49" customFormat="false" ht="12.75" hidden="false" customHeight="false" outlineLevel="0" collapsed="false">
      <c r="C49" s="71"/>
      <c r="D49" s="71"/>
      <c r="E49" s="71"/>
    </row>
    <row r="50" customFormat="false" ht="12.75" hidden="false" customHeight="false" outlineLevel="0" collapsed="false">
      <c r="B50" s="89"/>
      <c r="C50" s="89"/>
    </row>
  </sheetData>
  <mergeCells count="10">
    <mergeCell ref="A1:E1"/>
    <mergeCell ref="A2:E2"/>
    <mergeCell ref="A3:E3"/>
    <mergeCell ref="A4:E4"/>
    <mergeCell ref="A6:A8"/>
    <mergeCell ref="B6:E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1:49:37Z</dcterms:created>
  <dc:creator>Sérgio Camelo</dc:creator>
  <dc:description/>
  <dc:language>en-US</dc:language>
  <cp:lastModifiedBy>RAFAEL RODRIGUES FOGACA</cp:lastModifiedBy>
  <cp:lastPrinted>2022-08-15T12:20:05Z</cp:lastPrinted>
  <dcterms:modified xsi:type="dcterms:W3CDTF">2022-08-18T18:35:46Z</dcterms:modified>
  <cp:revision>0</cp:revision>
  <dc:subject/>
  <dc:title/>
</cp:coreProperties>
</file>