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Planilha principal" sheetId="1" state="visible" r:id="rId2"/>
    <sheet name="Área, produtividade e produção" sheetId="2" state="visible" r:id="rId3"/>
    <sheet name="Produção de ATR" sheetId="3" state="visible" r:id="rId4"/>
    <sheet name="Produção de açúcar" sheetId="4" state="visible" r:id="rId5"/>
    <sheet name="Produção de etanol" sheetId="5" state="visible" r:id="rId6"/>
    <sheet name="Produção de etanol anidro" sheetId="6" state="visible" r:id="rId7"/>
    <sheet name="Produção de etanol hidratado" sheetId="7" state="visible" r:id="rId8"/>
    <sheet name="Produção por UF" sheetId="8" state="visible" r:id="rId9"/>
    <sheet name="Etanol de milho" sheetId="9" state="visible" r:id="rId10"/>
    <sheet name="Etanol anidro e hidratado" sheetId="10" state="visible" r:id="rId11"/>
    <sheet name="Etanol total" sheetId="11" state="visible" r:id="rId12"/>
    <sheet name="Área total" sheetId="12" state="visible" r:id="rId13"/>
    <sheet name="Colheita manual" sheetId="13" state="visible" r:id="rId14"/>
    <sheet name="Colheita mecanizada" sheetId="14" state="visible" r:id="rId15"/>
    <sheet name="Série histórica de colhedeiras" sheetId="15" state="visible" r:id="rId16"/>
  </sheets>
  <externalReferences>
    <externalReference r:id="rId17"/>
  </externalReferences>
  <definedNames>
    <definedName function="false" hidden="false" localSheetId="1" name="_xlnm.Print_Area" vbProcedure="false">'Área, produtividade e produção'!$A$2:$J$45</definedName>
    <definedName function="false" hidden="false" localSheetId="9" name="_xlnm.Print_Area" vbProcedure="false">'Etanol anidro e hidratado'!$A$1:$I$45</definedName>
    <definedName function="false" hidden="false" localSheetId="8" name="_xlnm.Print_Area" vbProcedure="false">'Etanol de milho'!$A$1:$M$45</definedName>
    <definedName function="false" hidden="false" localSheetId="10" name="_xlnm.Print_Area" vbProcedure="false">'Etanol total'!$A$1:$E$45</definedName>
    <definedName function="false" hidden="false" localSheetId="3" name="_xlnm.Print_Area" vbProcedure="false">'Produção de açúcar'!$A$1:$H$45</definedName>
    <definedName function="false" hidden="false" localSheetId="2" name="_xlnm.Print_Area" vbProcedure="false">'Produção de ATR'!$A$1:$G$45</definedName>
    <definedName function="false" hidden="false" localSheetId="4" name="_xlnm.Print_Area" vbProcedure="false">'Produção de etanol'!$A$1:$H$45</definedName>
    <definedName function="false" hidden="false" localSheetId="5" name="_xlnm.Print_Area" vbProcedure="false">'Produção de etanol anidro'!$A$1:$H$45</definedName>
    <definedName function="false" hidden="false" localSheetId="6" name="_xlnm.Print_Area" vbProcedure="false">'Produção de etanol hidratado'!$A$1:$H$45</definedName>
    <definedName function="false" hidden="false" localSheetId="7" name="_xlnm.Print_Area" vbProcedure="false">'Produção por UF'!$A$1:$E$45</definedName>
    <definedName function="false" hidden="false" name="_x0011__x0015_0__123Graph_A" vbProcedure="false">'[1]'!$BP$68</definedName>
    <definedName function="false" hidden="false" name="AAAAA" vbProcedure="false">'[1]'!$BP$68</definedName>
    <definedName function="false" hidden="false" name="BA_SUL" vbProcedure="false">NA()</definedName>
    <definedName function="false" hidden="false" name="DF" vbProcedure="false">'[1]'!$BP$68</definedName>
    <definedName function="false" hidden="false" name="ES" vbProcedure="false">'[1]'!$BP$68</definedName>
    <definedName function="false" hidden="false" name="GO" vbProcedure="false">'[1]'!$BP$68</definedName>
    <definedName function="false" hidden="false" name="MG" vbProcedure="false">'[1]'!$BP$68</definedName>
    <definedName function="false" hidden="false" name="MILHO_2__SAFRA" vbProcedure="false">#REF!</definedName>
    <definedName function="false" hidden="false" name="MS" vbProcedure="false">'[1]'!$BP$68</definedName>
    <definedName function="false" hidden="false" name="MT" vbProcedure="false">'[1]'!$BP$68</definedName>
    <definedName function="false" hidden="false" name="PR" vbProcedure="false">'[1]'!$BP$68</definedName>
    <definedName function="false" hidden="false" name="QUADRO2" vbProcedure="false">#REF!</definedName>
    <definedName function="false" hidden="false" name="QUADRO3" vbProcedure="false">#REF!</definedName>
    <definedName function="false" hidden="false" name="RJ" vbProcedure="false">'[1]'!$BP$68</definedName>
    <definedName function="false" hidden="false" name="RO" vbProcedure="false">'[1]'!$BP$68</definedName>
    <definedName function="false" hidden="false" name="RS" vbProcedure="false">'[1]'!$BP$68</definedName>
    <definedName function="false" hidden="false" name="SC" vbProcedure="false">'[1]'!$BP$68</definedName>
    <definedName function="false" hidden="false" name="SP" vbProcedure="false">'[1]'!$BP$68</definedName>
    <definedName function="false" hidden="false" name="Suprimento_de_Milho" vbProcedure="false">#REF!</definedName>
    <definedName function="false" hidden="false" name="TAB1" vbProcedure="false">NA()</definedName>
    <definedName function="false" hidden="false" name="TAB2" vbProcedure="false">'[1]'!$A$3:$XFD$19</definedName>
    <definedName function="false" hidden="false" name="tabela1" vbProcedure="false">NA()</definedName>
    <definedName function="false" hidden="false" name="TO" vbProcedure="false">'[1]'!$BP$68</definedName>
    <definedName function="false" hidden="false" name="XXXXXX" vbProcedure="false">'[1]'!$BP$68</definedName>
    <definedName function="false" hidden="false" name="_xlfn_SINGLE" vbProcedure="false"/>
    <definedName function="false" hidden="false" name="__123Graph_A" vbProcedure="false">'[1]'!$BP$68</definedName>
    <definedName function="false" hidden="false" name="__123Graph_ABRA" vbProcedure="false">'[1]'!$BP$68</definedName>
    <definedName function="false" hidden="false" name="__123Graph_X" vbProcedure="false">'[1]'!$B$5:$G$5</definedName>
    <definedName function="false" hidden="false" name="__123Graph_XBRA" vbProcedure="false">'[1]'!$B$5:$G$5</definedName>
    <definedName function="false" hidden="false" localSheetId="0" name="_x0011__x0015_0__123Graph_A" vbProcedure="false">'[1]'!$BP$68</definedName>
    <definedName function="false" hidden="false" localSheetId="0" name="AAAAA" vbProcedure="false">'[1]'!$BP$68</definedName>
    <definedName function="false" hidden="false" localSheetId="0" name="DF" vbProcedure="false">'[1]'!$BP$68</definedName>
    <definedName function="false" hidden="false" localSheetId="0" name="ES" vbProcedure="false">'[1]'!$BP$68</definedName>
    <definedName function="false" hidden="false" localSheetId="0" name="GO" vbProcedure="false">'[1]'!$BP$68</definedName>
    <definedName function="false" hidden="false" localSheetId="0" name="MG" vbProcedure="false">'[1]'!$BP$68</definedName>
    <definedName function="false" hidden="false" localSheetId="0" name="MS" vbProcedure="false">'[1]'!$BP$68</definedName>
    <definedName function="false" hidden="false" localSheetId="0" name="MT" vbProcedure="false">'[1]'!$BP$68</definedName>
    <definedName function="false" hidden="false" localSheetId="0" name="PR" vbProcedure="false">'[1]'!$BP$68</definedName>
    <definedName function="false" hidden="false" localSheetId="0" name="RJ" vbProcedure="false">'[1]'!$BP$68</definedName>
    <definedName function="false" hidden="false" localSheetId="0" name="RO" vbProcedure="false">'[1]'!$BP$68</definedName>
    <definedName function="false" hidden="false" localSheetId="0" name="RS" vbProcedure="false">'[1]'!$BP$68</definedName>
    <definedName function="false" hidden="false" localSheetId="0" name="SC" vbProcedure="false">'[1]'!$BP$68</definedName>
    <definedName function="false" hidden="false" localSheetId="0" name="SP" vbProcedure="false">'[1]'!$BP$68</definedName>
    <definedName function="false" hidden="false" localSheetId="0" name="TO" vbProcedure="false">'[1]'!$BP$68</definedName>
    <definedName function="false" hidden="false" localSheetId="0" name="XXXXXX" vbProcedure="false">'[1]'!$BP$68</definedName>
    <definedName function="false" hidden="false" localSheetId="0" name="__123Graph_A" vbProcedure="false">'[1]'!$BP$68</definedName>
    <definedName function="false" hidden="false" localSheetId="0" name="__123Graph_ABRA" vbProcedure="false">'[1]'!$BP$68</definedName>
    <definedName function="false" hidden="false" localSheetId="8" name="_x0011__x0015_0__123Graph_A" vbProcedure="false">'[1]'!$BP$68</definedName>
    <definedName function="false" hidden="false" localSheetId="8" name="AAAAA" vbProcedure="false">'[1]'!$BP$68</definedName>
    <definedName function="false" hidden="false" localSheetId="8" name="DF" vbProcedure="false">'[1]'!$BP$68</definedName>
    <definedName function="false" hidden="false" localSheetId="8" name="ES" vbProcedure="false">'[1]'!$BP$68</definedName>
    <definedName function="false" hidden="false" localSheetId="8" name="GO" vbProcedure="false">'[1]'!$BP$68</definedName>
    <definedName function="false" hidden="false" localSheetId="8" name="MG" vbProcedure="false">'[1]'!$BP$68</definedName>
    <definedName function="false" hidden="false" localSheetId="8" name="MS" vbProcedure="false">'[1]'!$BP$68</definedName>
    <definedName function="false" hidden="false" localSheetId="8" name="MT" vbProcedure="false">'[1]'!$BP$68</definedName>
    <definedName function="false" hidden="false" localSheetId="8" name="PR" vbProcedure="false">'[1]'!$BP$68</definedName>
    <definedName function="false" hidden="false" localSheetId="8" name="RJ" vbProcedure="false">'[1]'!$BP$68</definedName>
    <definedName function="false" hidden="false" localSheetId="8" name="RO" vbProcedure="false">'[1]'!$BP$68</definedName>
    <definedName function="false" hidden="false" localSheetId="8" name="RS" vbProcedure="false">'[1]'!$BP$68</definedName>
    <definedName function="false" hidden="false" localSheetId="8" name="SC" vbProcedure="false">'[1]'!$BP$68</definedName>
    <definedName function="false" hidden="false" localSheetId="8" name="SP" vbProcedure="false">'[1]'!$BP$68</definedName>
    <definedName function="false" hidden="false" localSheetId="8" name="TO" vbProcedure="false">'[1]'!$BP$68</definedName>
    <definedName function="false" hidden="false" localSheetId="8" name="XXXXXX" vbProcedure="false">'[1]'!$BP$68</definedName>
    <definedName function="false" hidden="false" localSheetId="8" name="__123Graph_A" vbProcedure="false">'[1]'!$BP$68</definedName>
    <definedName function="false" hidden="false" localSheetId="8" name="__123Graph_ABRA" vbProcedure="false">'[1]'!$BP$68</definedName>
    <definedName function="false" hidden="false" localSheetId="9" name="_x0011__x0015_0__123Graph_A" vbProcedure="false">'[1]'!$BP$68</definedName>
    <definedName function="false" hidden="false" localSheetId="9" name="AAAAA" vbProcedure="false">'[1]'!$BP$68</definedName>
    <definedName function="false" hidden="false" localSheetId="9" name="DF" vbProcedure="false">'[1]'!$BP$68</definedName>
    <definedName function="false" hidden="false" localSheetId="9" name="ES" vbProcedure="false">'[1]'!$BP$68</definedName>
    <definedName function="false" hidden="false" localSheetId="9" name="GO" vbProcedure="false">'[1]'!$BP$68</definedName>
    <definedName function="false" hidden="false" localSheetId="9" name="MG" vbProcedure="false">'[1]'!$BP$68</definedName>
    <definedName function="false" hidden="false" localSheetId="9" name="MS" vbProcedure="false">'[1]'!$BP$68</definedName>
    <definedName function="false" hidden="false" localSheetId="9" name="MT" vbProcedure="false">'[1]'!$BP$68</definedName>
    <definedName function="false" hidden="false" localSheetId="9" name="PR" vbProcedure="false">'[1]'!$BP$68</definedName>
    <definedName function="false" hidden="false" localSheetId="9" name="RJ" vbProcedure="false">'[1]'!$BP$68</definedName>
    <definedName function="false" hidden="false" localSheetId="9" name="RO" vbProcedure="false">'[1]'!$BP$68</definedName>
    <definedName function="false" hidden="false" localSheetId="9" name="RS" vbProcedure="false">'[1]'!$BP$68</definedName>
    <definedName function="false" hidden="false" localSheetId="9" name="SC" vbProcedure="false">'[1]'!$BP$68</definedName>
    <definedName function="false" hidden="false" localSheetId="9" name="SP" vbProcedure="false">'[1]'!$BP$68</definedName>
    <definedName function="false" hidden="false" localSheetId="9" name="TO" vbProcedure="false">'[1]'!$BP$68</definedName>
    <definedName function="false" hidden="false" localSheetId="9" name="XXXXXX" vbProcedure="false">'[1]'!$BP$68</definedName>
    <definedName function="false" hidden="false" localSheetId="9" name="__123Graph_A" vbProcedure="false">'[1]'!$BP$68</definedName>
    <definedName function="false" hidden="false" localSheetId="9" name="__123Graph_ABRA" vbProcedure="false">'[1]'!$BP$68</definedName>
    <definedName function="false" hidden="false" localSheetId="10" name="_x0011__x0015_0__123Graph_A" vbProcedure="false">'[1]'!$BP$68</definedName>
    <definedName function="false" hidden="false" localSheetId="10" name="AAAAA" vbProcedure="false">'[1]'!$BP$68</definedName>
    <definedName function="false" hidden="false" localSheetId="10" name="DF" vbProcedure="false">'[1]'!$BP$68</definedName>
    <definedName function="false" hidden="false" localSheetId="10" name="ES" vbProcedure="false">'[1]'!$BP$68</definedName>
    <definedName function="false" hidden="false" localSheetId="10" name="GO" vbProcedure="false">'[1]'!$BP$68</definedName>
    <definedName function="false" hidden="false" localSheetId="10" name="MG" vbProcedure="false">'[1]'!$BP$68</definedName>
    <definedName function="false" hidden="false" localSheetId="10" name="MS" vbProcedure="false">'[1]'!$BP$68</definedName>
    <definedName function="false" hidden="false" localSheetId="10" name="MT" vbProcedure="false">'[1]'!$BP$68</definedName>
    <definedName function="false" hidden="false" localSheetId="10" name="PR" vbProcedure="false">'[1]'!$BP$68</definedName>
    <definedName function="false" hidden="false" localSheetId="10" name="RJ" vbProcedure="false">'[1]'!$BP$68</definedName>
    <definedName function="false" hidden="false" localSheetId="10" name="RO" vbProcedure="false">'[1]'!$BP$68</definedName>
    <definedName function="false" hidden="false" localSheetId="10" name="RS" vbProcedure="false">'[1]'!$BP$68</definedName>
    <definedName function="false" hidden="false" localSheetId="10" name="SC" vbProcedure="false">'[1]'!$BP$68</definedName>
    <definedName function="false" hidden="false" localSheetId="10" name="SP" vbProcedure="false">'[1]'!$BP$68</definedName>
    <definedName function="false" hidden="false" localSheetId="10" name="TO" vbProcedure="false">'[1]'!$BP$68</definedName>
    <definedName function="false" hidden="false" localSheetId="10" name="XXXXXX" vbProcedure="false">'[1]'!$BP$68</definedName>
    <definedName function="false" hidden="false" localSheetId="10" name="__123Graph_A" vbProcedure="false">'[1]'!$BP$68</definedName>
    <definedName function="false" hidden="false" localSheetId="10" name="__123Graph_ABRA" vbProcedure="false">'[1]'!$BP$6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119">
  <si>
    <t xml:space="preserve">REGIÃO/UF</t>
  </si>
  <si>
    <t xml:space="preserve">ÁREA (Em mil ha)</t>
  </si>
  <si>
    <t xml:space="preserve">PRODUTIVIDADE (Em kg/ha)</t>
  </si>
  <si>
    <t xml:space="preserve">PRODUÇÃO (Em mil t)</t>
  </si>
  <si>
    <t xml:space="preserve">Safra 2021/22</t>
  </si>
  <si>
    <t xml:space="preserve">Safra 2022/23</t>
  </si>
  <si>
    <t xml:space="preserve">VAR. %</t>
  </si>
  <si>
    <t xml:space="preserve">NORTE</t>
  </si>
  <si>
    <t xml:space="preserve">RR</t>
  </si>
  <si>
    <t xml:space="preserve">RO</t>
  </si>
  <si>
    <t xml:space="preserve">AC</t>
  </si>
  <si>
    <t xml:space="preserve">AM</t>
  </si>
  <si>
    <t xml:space="preserve">AP</t>
  </si>
  <si>
    <t xml:space="preserve">PA</t>
  </si>
  <si>
    <t xml:space="preserve">TO</t>
  </si>
  <si>
    <t xml:space="preserve">NORDESTE</t>
  </si>
  <si>
    <t xml:space="preserve">MA</t>
  </si>
  <si>
    <t xml:space="preserve">PI</t>
  </si>
  <si>
    <t xml:space="preserve">CE</t>
  </si>
  <si>
    <t xml:space="preserve">RN</t>
  </si>
  <si>
    <t xml:space="preserve">PB</t>
  </si>
  <si>
    <t xml:space="preserve">PE</t>
  </si>
  <si>
    <t xml:space="preserve">AL</t>
  </si>
  <si>
    <t xml:space="preserve">SE</t>
  </si>
  <si>
    <t xml:space="preserve">BA</t>
  </si>
  <si>
    <t xml:space="preserve">CENTRO-OESTE</t>
  </si>
  <si>
    <t xml:space="preserve">MT</t>
  </si>
  <si>
    <t xml:space="preserve">MS</t>
  </si>
  <si>
    <t xml:space="preserve">GO</t>
  </si>
  <si>
    <t xml:space="preserve">DF</t>
  </si>
  <si>
    <t xml:space="preserve">SUDESTE</t>
  </si>
  <si>
    <t xml:space="preserve">MG</t>
  </si>
  <si>
    <t xml:space="preserve">ES</t>
  </si>
  <si>
    <t xml:space="preserve">RJ</t>
  </si>
  <si>
    <t xml:space="preserve">SP</t>
  </si>
  <si>
    <t xml:space="preserve">SUL</t>
  </si>
  <si>
    <t xml:space="preserve">PR</t>
  </si>
  <si>
    <t xml:space="preserve">SC</t>
  </si>
  <si>
    <t xml:space="preserve">RS</t>
  </si>
  <si>
    <t xml:space="preserve">NORTE/NORDESTE</t>
  </si>
  <si>
    <t xml:space="preserve">CENTRO-SUL</t>
  </si>
  <si>
    <t xml:space="preserve">BRASIL</t>
  </si>
  <si>
    <t xml:space="preserve">Fonte: Conab.</t>
  </si>
  <si>
    <t xml:space="preserve">Nota: Estimativa em dezembro/2022.</t>
  </si>
  <si>
    <t xml:space="preserve">Tabela 2</t>
  </si>
  <si>
    <t xml:space="preserve">PRODUTOS DA INDÚSTRIA SUCROALCOOLEIRA</t>
  </si>
  <si>
    <t xml:space="preserve">ESTIMATIVA DE PRODUÇÃO E DESTINAÇÃO</t>
  </si>
  <si>
    <t xml:space="preserve">SAFRAS 2021/22 E 2022/23</t>
  </si>
  <si>
    <t xml:space="preserve">INDÚSTRIA SUCROALCOOLEIRA - ATR</t>
  </si>
  <si>
    <t xml:space="preserve">ATR MÉDIO (kg/t)</t>
  </si>
  <si>
    <t xml:space="preserve">ATR TOTAL (toneladas)</t>
  </si>
  <si>
    <t xml:space="preserve">Nota 2: média poderada do ATR informado pelas usinas</t>
  </si>
  <si>
    <t xml:space="preserve">Tabela 6</t>
  </si>
  <si>
    <t xml:space="preserve">ESTIMATIVA DA PRODUÇÃO DE AÇÚCAR</t>
  </si>
  <si>
    <t xml:space="preserve">AÇÚCAR (Em mil t)</t>
  </si>
  <si>
    <t xml:space="preserve">Safra 2021/22                                                                   (a)</t>
  </si>
  <si>
    <t xml:space="preserve">Safra 2022/23              Lev. Anterior (b)</t>
  </si>
  <si>
    <t xml:space="preserve">Safra 2022/23                                     Lev. Atual                                        (c)</t>
  </si>
  <si>
    <t xml:space="preserve">Variação</t>
  </si>
  <si>
    <t xml:space="preserve">Absoluta (c-a)</t>
  </si>
  <si>
    <t xml:space="preserve">% (c/a)</t>
  </si>
  <si>
    <t xml:space="preserve">Absoluta (c-b)</t>
  </si>
  <si>
    <t xml:space="preserve">% (c/b)</t>
  </si>
  <si>
    <t xml:space="preserve">TabGla 6</t>
  </si>
  <si>
    <t xml:space="preserve">PRODUTOS DA INDÚSTRIA SUCROALCOOLGIRA</t>
  </si>
  <si>
    <t xml:space="preserve">GSTIMATIVA DA PRODUÇÃO DG AÇÚCAR</t>
  </si>
  <si>
    <t xml:space="preserve">ETANOL (Em mil litros)</t>
  </si>
  <si>
    <t xml:space="preserve">ETANOL ANIDRO (Em mil litros)</t>
  </si>
  <si>
    <t xml:space="preserve">ETANOL HIDRATADO (Em mil litros)</t>
  </si>
  <si>
    <t xml:space="preserve">Tabela 5</t>
  </si>
  <si>
    <t xml:space="preserve">ESTIMATIVA DE PRODUÇÃO </t>
  </si>
  <si>
    <t xml:space="preserve">INDÚSTRIA SUCROALCOOLEIRA</t>
  </si>
  <si>
    <t xml:space="preserve">AÇÚCAR                                               (mil t)</t>
  </si>
  <si>
    <t xml:space="preserve">ETANOL TOTAL        (Em mil l)</t>
  </si>
  <si>
    <t xml:space="preserve">ETANOL ANIDRO   (Em mil l)</t>
  </si>
  <si>
    <t xml:space="preserve">ETANOL HIDRATADO      (Em mil l)</t>
  </si>
  <si>
    <t xml:space="preserve">ESTIMATIVA DA PRODUÇÃO DE ETANOL A PARTIR DO MILHO</t>
  </si>
  <si>
    <t xml:space="preserve">ETANOL ANIDRO ( Em mil l)</t>
  </si>
  <si>
    <t xml:space="preserve">ETANOL HIDRATADO ( Em mil l)</t>
  </si>
  <si>
    <t xml:space="preserve">ETANOL TOTAL ( Em mil l)</t>
  </si>
  <si>
    <t xml:space="preserve">Absoluta</t>
  </si>
  <si>
    <t xml:space="preserve">%</t>
  </si>
  <si>
    <t xml:space="preserve">Tabela 8</t>
  </si>
  <si>
    <t xml:space="preserve">ESTIMATIVA DA PRODUÇÃO DE ETANOL ANIDRO E HIDRATADO TOTAL</t>
  </si>
  <si>
    <t xml:space="preserve">SAFRAS 2018/19 e 2019/20</t>
  </si>
  <si>
    <t xml:space="preserve">ETANOL ANIDRO (Em mil l)</t>
  </si>
  <si>
    <t xml:space="preserve">Tabela 7</t>
  </si>
  <si>
    <t xml:space="preserve">ESTIMATIVA DA PRODUÇÃO DE ETANOL TOTAL (MILHO E CANA-DE-AÇÚCAR)</t>
  </si>
  <si>
    <t xml:space="preserve">ETANOL TOTAL (Em mil l)</t>
  </si>
  <si>
    <t xml:space="preserve">ÁREAS DE MUDAS, PLANTIO E COLHEITA</t>
  </si>
  <si>
    <t xml:space="preserve">SAFRAS 2020/21 E 2021/22</t>
  </si>
  <si>
    <t xml:space="preserve">Área de mudas (em mil ha)</t>
  </si>
  <si>
    <t xml:space="preserve">Área de plantio (em mil ha)</t>
  </si>
  <si>
    <t xml:space="preserve">Área colhida (em mil ha)</t>
  </si>
  <si>
    <t xml:space="preserve">Área total (em mil ha)</t>
  </si>
  <si>
    <t xml:space="preserve">CANA-DE-AÇÚCAR - BRASIL</t>
  </si>
  <si>
    <t xml:space="preserve">Colheita manual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r>
      <rPr>
        <b val="true"/>
        <sz val="10"/>
        <color rgb="FFFFFFFF"/>
        <rFont val="Arial"/>
        <family val="2"/>
      </rPr>
      <t xml:space="preserve">2022/23</t>
    </r>
    <r>
      <rPr>
        <b val="true"/>
        <vertAlign val="superscript"/>
        <sz val="10"/>
        <color rgb="FFFFFFFF"/>
        <rFont val="Arial"/>
        <family val="2"/>
      </rPr>
      <t xml:space="preserve"> (¹)</t>
    </r>
  </si>
  <si>
    <t xml:space="preserve">Norte/Nordeste</t>
  </si>
  <si>
    <t xml:space="preserve">Centro-Sul</t>
  </si>
  <si>
    <t xml:space="preserve">Brasil</t>
  </si>
  <si>
    <t xml:space="preserve">Colheita mecanizada</t>
  </si>
  <si>
    <t xml:space="preserve">Série Histórica de Colheitadeira</t>
  </si>
  <si>
    <t xml:space="preserve">2010/11    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%"/>
    <numFmt numFmtId="166" formatCode="_(* #,##0.00_);_(* \(#,##0.00\);_(* \-??_);_(@_)"/>
    <numFmt numFmtId="167" formatCode="_-* #,##0.00\ _E_s_c_._-;\-* #,##0.00\ _E_s_c_._-;_-* \-??\ _E_s_c_._-;_-@_-"/>
    <numFmt numFmtId="168" formatCode="_-* #,##0.00\ _E_s_c_._-;\-* #,##0.00\ _E_s_c_._-;_-* \-??\ _E_s_c_._-;_-@_-"/>
    <numFmt numFmtId="169" formatCode="@"/>
    <numFmt numFmtId="170" formatCode="#,##0.0"/>
    <numFmt numFmtId="171" formatCode="#,##0"/>
    <numFmt numFmtId="172" formatCode="#,##0.00"/>
    <numFmt numFmtId="173" formatCode="_(* #,##0.0_);_(* \(#,##0.0\);_(* \-??_);_(@_)"/>
    <numFmt numFmtId="174" formatCode="_(* #,##0_);_(* \(#,##0\);_(* \-_);_(@_)"/>
    <numFmt numFmtId="175" formatCode="_(* #,##0.0_);_(* \(#,##0.0\);_(* \-?_);_(@_)"/>
    <numFmt numFmtId="176" formatCode="_(* #,##0.00_);_(* \(#,##0.00\);_(* \-?_);_(@_)"/>
    <numFmt numFmtId="177" formatCode="_(* #,##0.0_);_(* \(#,##0.0\);_(* \-_);_(@_)"/>
    <numFmt numFmtId="178" formatCode="0.00%"/>
    <numFmt numFmtId="179" formatCode="0.0%"/>
    <numFmt numFmtId="180" formatCode="#,##0.000"/>
    <numFmt numFmtId="181" formatCode="_(* #,##0_);_(* \(#,##0\);_(* \-??_);_(@_)"/>
    <numFmt numFmtId="182" formatCode="_(* #,##0.0000_);_(* \(#,##0.0000\);_(* \-?_);_(@_)"/>
    <numFmt numFmtId="183" formatCode="_-* #,##0.000\ _E_s_c_._-;\-* #,##0.000\ _E_s_c_._-;_-* \-??\ _E_s_c_._-;_-@_-"/>
    <numFmt numFmtId="184" formatCode="_(* #,##0.0_);_(* \(#,##0.0\);_(* \-?_);_(@_)"/>
    <numFmt numFmtId="185" formatCode="0.0"/>
    <numFmt numFmtId="186" formatCode="_-* #,##0.0_-;\-* #,##0.0_-;_-* \-?_-;_-@_-"/>
    <numFmt numFmtId="187" formatCode="_(* #,##0_);_(* \(#,##0\);_(* \-?_);_(@_)"/>
    <numFmt numFmtId="188" formatCode="_-* #,##0\ _E_s_c_._-;\-* #,##0\ _E_s_c_._-;_-* \-??\ _E_s_c_.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"/>
      <family val="2"/>
    </font>
    <font>
      <sz val="1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sz val="10"/>
      <name val="Mang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6"/>
      <color rgb="FF808000"/>
      <name val="Arial"/>
      <family val="0"/>
    </font>
    <font>
      <sz val="11"/>
      <color rgb="FF666699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666699"/>
      <name val="Arial"/>
      <family val="2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18"/>
      <color rgb="FFFFFFFF"/>
      <name val="Arial"/>
      <family val="0"/>
    </font>
    <font>
      <sz val="12"/>
      <color rgb="FF000000"/>
      <name val="Arial"/>
      <family val="0"/>
    </font>
    <font>
      <i val="true"/>
      <sz val="15"/>
      <color rgb="FFFFFFFF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vertAlign val="superscript"/>
      <sz val="10"/>
      <color rgb="FFFFFFFF"/>
      <name val="Arial"/>
      <family val="2"/>
    </font>
    <font>
      <sz val="10"/>
      <color rgb="FF666699"/>
      <name val="Mang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EAEAEA"/>
        <bgColor rgb="FFFF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EAEAEA"/>
      </left>
      <right style="thin">
        <color rgb="FFEAEAEA"/>
      </right>
      <top style="thin">
        <color rgb="FFEAEAEA"/>
      </top>
      <bottom style="thin">
        <color rgb="FFEAEAEA"/>
      </bottom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6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8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4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2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5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5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5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5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4" fillId="4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4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5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4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2" borderId="2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1" fontId="1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15" fillId="5" borderId="2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9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5" fillId="0" borderId="2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3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3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4" borderId="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4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2" xfId="3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15" fillId="0" borderId="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2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3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4" fillId="4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2" xfId="3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4" fontId="15" fillId="2" borderId="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" xfId="3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4" fontId="15" fillId="0" borderId="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4" fillId="4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0" borderId="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4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0"/>
    <cellStyle name="Normal 2" xfId="21"/>
    <cellStyle name="Normal 3" xfId="22"/>
    <cellStyle name="Normal 4" xfId="23"/>
    <cellStyle name="Normal 5" xfId="24"/>
    <cellStyle name="Normal 6" xfId="25"/>
    <cellStyle name="Normal 7" xfId="26"/>
    <cellStyle name="Normal_Quadros - Geral - fev-03 2" xfId="27"/>
    <cellStyle name="Porcentagem 2" xfId="28"/>
    <cellStyle name="Porcentagem 3" xfId="29"/>
    <cellStyle name="Título 1 1" xfId="30"/>
    <cellStyle name="Título 1 1 1" xfId="31"/>
    <cellStyle name="Título 1 1 1 1" xfId="32"/>
    <cellStyle name="Título 1 1 1 1 1" xfId="33"/>
    <cellStyle name="Título 1 1 1 1 1 1" xfId="34"/>
    <cellStyle name="Título 5" xfId="35"/>
    <cellStyle name="Título 6" xfId="36"/>
    <cellStyle name="Vírgula 2" xfId="37"/>
    <cellStyle name="Vírgula 3" xfId="38"/>
    <cellStyle name="Vírgula 4" xfId="39"/>
    <cellStyle name="Vírgula 5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&#193;rea, produtividade e produ&#231;&#227;o&apos;.Area_de_impressao"/><Relationship Id="rId3" Type="http://schemas.openxmlformats.org/officeDocument/2006/relationships/hyperlink" Target="#&apos;Produ&#231;&#227;o de ATR&apos;!A1"/><Relationship Id="rId4" Type="http://schemas.openxmlformats.org/officeDocument/2006/relationships/hyperlink" Target="#&apos;Produ&#231;&#227;o de a&#231;&#250;car&apos;.Area_de_impressao"/><Relationship Id="rId5" Type="http://schemas.openxmlformats.org/officeDocument/2006/relationships/hyperlink" Target="#&apos;Produ&#231;&#227;o de etanol&apos;.Area_de_impressao"/><Relationship Id="rId6" Type="http://schemas.openxmlformats.org/officeDocument/2006/relationships/hyperlink" Target="#&apos;Produ&#231;&#227;o de etanol anidro&apos;!A1"/><Relationship Id="rId7" Type="http://schemas.openxmlformats.org/officeDocument/2006/relationships/hyperlink" Target="#&apos;Produ&#231;&#227;o de etanol hidratado&apos;!A1"/><Relationship Id="rId8" Type="http://schemas.openxmlformats.org/officeDocument/2006/relationships/hyperlink" Target="#&apos;Produ&#231;&#227;o por UF&apos;!A1"/><Relationship Id="rId9" Type="http://schemas.openxmlformats.org/officeDocument/2006/relationships/hyperlink" Target="#&apos;Etanol de milho&apos;!A1"/><Relationship Id="rId10" Type="http://schemas.openxmlformats.org/officeDocument/2006/relationships/hyperlink" Target="#&apos;Etanol anidro e hidratado&apos;!A1"/><Relationship Id="rId11" Type="http://schemas.openxmlformats.org/officeDocument/2006/relationships/hyperlink" Target="#&apos;Etanol total&apos;!A1"/><Relationship Id="rId12" Type="http://schemas.openxmlformats.org/officeDocument/2006/relationships/hyperlink" Target="#&apos;&#193;rea total&apos;!A1"/><Relationship Id="rId13" Type="http://schemas.openxmlformats.org/officeDocument/2006/relationships/hyperlink" Target="#&apos;Colheita manual&apos;!A1"/><Relationship Id="rId14" Type="http://schemas.openxmlformats.org/officeDocument/2006/relationships/hyperlink" Target="#&apos;Colheita mecanizada&apos;!A1"/><Relationship Id="rId15" Type="http://schemas.openxmlformats.org/officeDocument/2006/relationships/hyperlink" Target="#&apos;S&#233;rie hist&#243;rica de colhedeiras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Planilha principal&apos;!A1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Planilha principal&apos;!A1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Planilha principal&apos;!A1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Planilha principal&apos;!A1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Planilha principal&apos;!A1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Planilha principal&apos;!A1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Planilha principal&apos;!A1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Planilha principal&apos;!A1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Planilha principal&apos;!A1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Planilha principal&apos;!A1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Planilha principal&apos;!A1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Planilha principal&apos;!A1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Planilha principal&apos;!A1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Planilha principal&apos;!A1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9</xdr:col>
      <xdr:colOff>422640</xdr:colOff>
      <xdr:row>11</xdr:row>
      <xdr:rowOff>99000</xdr:rowOff>
    </xdr:to>
    <xdr:pic>
      <xdr:nvPicPr>
        <xdr:cNvPr id="0" name="Imagem 44" descr=""/>
        <xdr:cNvPicPr/>
      </xdr:nvPicPr>
      <xdr:blipFill>
        <a:blip r:embed="rId1"/>
        <a:stretch/>
      </xdr:blipFill>
      <xdr:spPr>
        <a:xfrm>
          <a:off x="0" y="167760"/>
          <a:ext cx="10612440" cy="18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8480</xdr:colOff>
      <xdr:row>4</xdr:row>
      <xdr:rowOff>121680</xdr:rowOff>
    </xdr:from>
    <xdr:to>
      <xdr:col>8</xdr:col>
      <xdr:colOff>47520</xdr:colOff>
      <xdr:row>7</xdr:row>
      <xdr:rowOff>45720</xdr:rowOff>
    </xdr:to>
    <xdr:sp>
      <xdr:nvSpPr>
        <xdr:cNvPr id="1" name="Text 14"/>
        <xdr:cNvSpPr/>
      </xdr:nvSpPr>
      <xdr:spPr>
        <a:xfrm>
          <a:off x="6216120" y="792360"/>
          <a:ext cx="338004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808000"/>
              </a:solidFill>
              <a:latin typeface="Arial"/>
            </a:rPr>
            <a:t>Safra 2022/23 - 3º levantament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240</xdr:colOff>
      <xdr:row>12</xdr:row>
      <xdr:rowOff>7560</xdr:rowOff>
    </xdr:from>
    <xdr:to>
      <xdr:col>0</xdr:col>
      <xdr:colOff>2735640</xdr:colOff>
      <xdr:row>14</xdr:row>
      <xdr:rowOff>91800</xdr:rowOff>
    </xdr:to>
    <xdr:sp>
      <xdr:nvSpPr>
        <xdr:cNvPr id="2" name="Retângulo de cantos arredondados 4">
          <a:hlinkClick r:id="rId2"/>
        </xdr:cNvPr>
        <xdr:cNvSpPr/>
      </xdr:nvSpPr>
      <xdr:spPr>
        <a:xfrm>
          <a:off x="93240" y="2049840"/>
          <a:ext cx="2642400" cy="41940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Área, produtividade e produçã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3240</xdr:colOff>
      <xdr:row>12</xdr:row>
      <xdr:rowOff>7560</xdr:rowOff>
    </xdr:from>
    <xdr:to>
      <xdr:col>2</xdr:col>
      <xdr:colOff>258840</xdr:colOff>
      <xdr:row>14</xdr:row>
      <xdr:rowOff>91800</xdr:rowOff>
    </xdr:to>
    <xdr:sp>
      <xdr:nvSpPr>
        <xdr:cNvPr id="3" name="Retângulo de cantos arredondados 4">
          <a:hlinkClick r:id="rId3"/>
        </xdr:cNvPr>
        <xdr:cNvSpPr/>
      </xdr:nvSpPr>
      <xdr:spPr>
        <a:xfrm>
          <a:off x="3170160" y="2049840"/>
          <a:ext cx="2122920" cy="41940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Produção de AT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27560</xdr:colOff>
      <xdr:row>12</xdr:row>
      <xdr:rowOff>7560</xdr:rowOff>
    </xdr:from>
    <xdr:to>
      <xdr:col>5</xdr:col>
      <xdr:colOff>196200</xdr:colOff>
      <xdr:row>14</xdr:row>
      <xdr:rowOff>83880</xdr:rowOff>
    </xdr:to>
    <xdr:sp>
      <xdr:nvSpPr>
        <xdr:cNvPr id="4" name="Retângulo de cantos arredondados 4">
          <a:hlinkClick r:id="rId4"/>
        </xdr:cNvPr>
        <xdr:cNvSpPr/>
      </xdr:nvSpPr>
      <xdr:spPr>
        <a:xfrm>
          <a:off x="5761800" y="2049840"/>
          <a:ext cx="2058840" cy="41148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Produção de açúca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840</xdr:colOff>
      <xdr:row>11</xdr:row>
      <xdr:rowOff>152640</xdr:rowOff>
    </xdr:from>
    <xdr:to>
      <xdr:col>9</xdr:col>
      <xdr:colOff>352800</xdr:colOff>
      <xdr:row>14</xdr:row>
      <xdr:rowOff>83880</xdr:rowOff>
    </xdr:to>
    <xdr:sp>
      <xdr:nvSpPr>
        <xdr:cNvPr id="5" name="Retângulo de cantos arredondados 4">
          <a:hlinkClick r:id="rId5"/>
        </xdr:cNvPr>
        <xdr:cNvSpPr/>
      </xdr:nvSpPr>
      <xdr:spPr>
        <a:xfrm>
          <a:off x="8335800" y="2027160"/>
          <a:ext cx="2206800" cy="43416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Produção de etano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15</xdr:row>
      <xdr:rowOff>106560</xdr:rowOff>
    </xdr:from>
    <xdr:to>
      <xdr:col>0</xdr:col>
      <xdr:colOff>2319840</xdr:colOff>
      <xdr:row>18</xdr:row>
      <xdr:rowOff>37800</xdr:rowOff>
    </xdr:to>
    <xdr:sp>
      <xdr:nvSpPr>
        <xdr:cNvPr id="6" name="Retângulo de cantos arredondados 4">
          <a:hlinkClick r:id="rId6"/>
        </xdr:cNvPr>
        <xdr:cNvSpPr/>
      </xdr:nvSpPr>
      <xdr:spPr>
        <a:xfrm>
          <a:off x="84960" y="2651760"/>
          <a:ext cx="2234880" cy="43416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Produção de etanol anidr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4480</xdr:colOff>
      <xdr:row>15</xdr:row>
      <xdr:rowOff>98640</xdr:rowOff>
    </xdr:from>
    <xdr:to>
      <xdr:col>2</xdr:col>
      <xdr:colOff>337320</xdr:colOff>
      <xdr:row>18</xdr:row>
      <xdr:rowOff>7560</xdr:rowOff>
    </xdr:to>
    <xdr:sp>
      <xdr:nvSpPr>
        <xdr:cNvPr id="7" name="Retângulo de cantos arredondados 4">
          <a:hlinkClick r:id="rId7"/>
        </xdr:cNvPr>
        <xdr:cNvSpPr/>
      </xdr:nvSpPr>
      <xdr:spPr>
        <a:xfrm>
          <a:off x="3101400" y="2643840"/>
          <a:ext cx="2270160" cy="41184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Produção de etanol hidratad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2240</xdr:colOff>
      <xdr:row>15</xdr:row>
      <xdr:rowOff>83880</xdr:rowOff>
    </xdr:from>
    <xdr:to>
      <xdr:col>4</xdr:col>
      <xdr:colOff>524880</xdr:colOff>
      <xdr:row>18</xdr:row>
      <xdr:rowOff>7560</xdr:rowOff>
    </xdr:to>
    <xdr:sp>
      <xdr:nvSpPr>
        <xdr:cNvPr id="8" name="Retângulo de cantos arredondados 4">
          <a:hlinkClick r:id="rId8"/>
        </xdr:cNvPr>
        <xdr:cNvSpPr/>
      </xdr:nvSpPr>
      <xdr:spPr>
        <a:xfrm>
          <a:off x="6059880" y="2629080"/>
          <a:ext cx="1447920" cy="42660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Produção por U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1880</xdr:colOff>
      <xdr:row>15</xdr:row>
      <xdr:rowOff>98640</xdr:rowOff>
    </xdr:from>
    <xdr:to>
      <xdr:col>9</xdr:col>
      <xdr:colOff>321480</xdr:colOff>
      <xdr:row>18</xdr:row>
      <xdr:rowOff>15120</xdr:rowOff>
    </xdr:to>
    <xdr:sp>
      <xdr:nvSpPr>
        <xdr:cNvPr id="9" name="Retângulo de cantos arredondados 4">
          <a:hlinkClick r:id="rId9"/>
        </xdr:cNvPr>
        <xdr:cNvSpPr/>
      </xdr:nvSpPr>
      <xdr:spPr>
        <a:xfrm>
          <a:off x="9189000" y="2643840"/>
          <a:ext cx="1322280" cy="41940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Etanol de milh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19</xdr:row>
      <xdr:rowOff>53280</xdr:rowOff>
    </xdr:from>
    <xdr:to>
      <xdr:col>0</xdr:col>
      <xdr:colOff>1968840</xdr:colOff>
      <xdr:row>21</xdr:row>
      <xdr:rowOff>136800</xdr:rowOff>
    </xdr:to>
    <xdr:sp>
      <xdr:nvSpPr>
        <xdr:cNvPr id="10" name="Retângulo de cantos arredondados 4">
          <a:hlinkClick r:id="rId10"/>
        </xdr:cNvPr>
        <xdr:cNvSpPr/>
      </xdr:nvSpPr>
      <xdr:spPr>
        <a:xfrm>
          <a:off x="84960" y="3268800"/>
          <a:ext cx="1883880" cy="41904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Etanol anidro e hidratad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67880</xdr:colOff>
      <xdr:row>19</xdr:row>
      <xdr:rowOff>46080</xdr:rowOff>
    </xdr:from>
    <xdr:to>
      <xdr:col>3</xdr:col>
      <xdr:colOff>454680</xdr:colOff>
      <xdr:row>21</xdr:row>
      <xdr:rowOff>129600</xdr:rowOff>
    </xdr:to>
    <xdr:sp>
      <xdr:nvSpPr>
        <xdr:cNvPr id="11" name="Retângulo de cantos arredondados 4">
          <a:hlinkClick r:id="rId11"/>
        </xdr:cNvPr>
        <xdr:cNvSpPr/>
      </xdr:nvSpPr>
      <xdr:spPr>
        <a:xfrm>
          <a:off x="4564800" y="3261600"/>
          <a:ext cx="1847520" cy="41904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Etanol tot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0560</xdr:colOff>
      <xdr:row>19</xdr:row>
      <xdr:rowOff>7920</xdr:rowOff>
    </xdr:from>
    <xdr:to>
      <xdr:col>9</xdr:col>
      <xdr:colOff>329040</xdr:colOff>
      <xdr:row>21</xdr:row>
      <xdr:rowOff>91440</xdr:rowOff>
    </xdr:to>
    <xdr:sp>
      <xdr:nvSpPr>
        <xdr:cNvPr id="12" name="Retângulo de cantos arredondados 4">
          <a:hlinkClick r:id="rId12"/>
        </xdr:cNvPr>
        <xdr:cNvSpPr/>
      </xdr:nvSpPr>
      <xdr:spPr>
        <a:xfrm>
          <a:off x="7875000" y="3223440"/>
          <a:ext cx="2643840" cy="41904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Área Tot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4720</xdr:colOff>
      <xdr:row>23</xdr:row>
      <xdr:rowOff>7920</xdr:rowOff>
    </xdr:from>
    <xdr:to>
      <xdr:col>0</xdr:col>
      <xdr:colOff>1654920</xdr:colOff>
      <xdr:row>25</xdr:row>
      <xdr:rowOff>83880</xdr:rowOff>
    </xdr:to>
    <xdr:sp>
      <xdr:nvSpPr>
        <xdr:cNvPr id="13" name="Retângulo de cantos arredondados 4">
          <a:hlinkClick r:id="rId13"/>
        </xdr:cNvPr>
        <xdr:cNvSpPr/>
      </xdr:nvSpPr>
      <xdr:spPr>
        <a:xfrm>
          <a:off x="234720" y="3894120"/>
          <a:ext cx="1420200" cy="41112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Colheita manu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32840</xdr:colOff>
      <xdr:row>22</xdr:row>
      <xdr:rowOff>144720</xdr:rowOff>
    </xdr:from>
    <xdr:to>
      <xdr:col>3</xdr:col>
      <xdr:colOff>556920</xdr:colOff>
      <xdr:row>25</xdr:row>
      <xdr:rowOff>53280</xdr:rowOff>
    </xdr:to>
    <xdr:sp>
      <xdr:nvSpPr>
        <xdr:cNvPr id="14" name="Retângulo de cantos arredondados 4">
          <a:hlinkClick r:id="rId14"/>
        </xdr:cNvPr>
        <xdr:cNvSpPr/>
      </xdr:nvSpPr>
      <xdr:spPr>
        <a:xfrm>
          <a:off x="4829760" y="3863160"/>
          <a:ext cx="1684800" cy="41148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Colheita mecaniza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7560</xdr:colOff>
      <xdr:row>22</xdr:row>
      <xdr:rowOff>137160</xdr:rowOff>
    </xdr:from>
    <xdr:to>
      <xdr:col>9</xdr:col>
      <xdr:colOff>446760</xdr:colOff>
      <xdr:row>25</xdr:row>
      <xdr:rowOff>53280</xdr:rowOff>
    </xdr:to>
    <xdr:sp>
      <xdr:nvSpPr>
        <xdr:cNvPr id="15" name="Retângulo de cantos arredondados 4">
          <a:hlinkClick r:id="rId15"/>
        </xdr:cNvPr>
        <xdr:cNvSpPr/>
      </xdr:nvSpPr>
      <xdr:spPr>
        <a:xfrm>
          <a:off x="8453520" y="3855600"/>
          <a:ext cx="2183040" cy="41904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Série histórica de colhedeir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</xdr:col>
      <xdr:colOff>40320</xdr:colOff>
      <xdr:row>47</xdr:row>
      <xdr:rowOff>152640</xdr:rowOff>
    </xdr:to>
    <xdr:sp>
      <xdr:nvSpPr>
        <xdr:cNvPr id="48" name="Retângulo de cantos arredondados 4">
          <a:hlinkClick r:id="rId1"/>
        </xdr:cNvPr>
        <xdr:cNvSpPr/>
      </xdr:nvSpPr>
      <xdr:spPr>
        <a:xfrm>
          <a:off x="0" y="9772560"/>
          <a:ext cx="1637280" cy="40788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Planilha 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20</xdr:colOff>
      <xdr:row>0</xdr:row>
      <xdr:rowOff>30240</xdr:rowOff>
    </xdr:from>
    <xdr:to>
      <xdr:col>9</xdr:col>
      <xdr:colOff>8640</xdr:colOff>
      <xdr:row>4</xdr:row>
      <xdr:rowOff>104760</xdr:rowOff>
    </xdr:to>
    <xdr:pic>
      <xdr:nvPicPr>
        <xdr:cNvPr id="49" name="Image 1_1" descr=""/>
        <xdr:cNvPicPr/>
      </xdr:nvPicPr>
      <xdr:blipFill>
        <a:blip r:embed="rId2"/>
        <a:stretch/>
      </xdr:blipFill>
      <xdr:spPr>
        <a:xfrm>
          <a:off x="7920" y="30240"/>
          <a:ext cx="10277640" cy="11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30240</xdr:rowOff>
    </xdr:from>
    <xdr:to>
      <xdr:col>1</xdr:col>
      <xdr:colOff>119160</xdr:colOff>
      <xdr:row>3</xdr:row>
      <xdr:rowOff>198000</xdr:rowOff>
    </xdr:to>
    <xdr:pic>
      <xdr:nvPicPr>
        <xdr:cNvPr id="50" name="Image 2_1" descr=""/>
        <xdr:cNvPicPr/>
      </xdr:nvPicPr>
      <xdr:blipFill>
        <a:blip r:embed="rId3"/>
        <a:stretch/>
      </xdr:blipFill>
      <xdr:spPr>
        <a:xfrm>
          <a:off x="7920" y="30240"/>
          <a:ext cx="1708200" cy="9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1280</xdr:colOff>
      <xdr:row>0</xdr:row>
      <xdr:rowOff>106560</xdr:rowOff>
    </xdr:from>
    <xdr:to>
      <xdr:col>7</xdr:col>
      <xdr:colOff>916920</xdr:colOff>
      <xdr:row>4</xdr:row>
      <xdr:rowOff>15120</xdr:rowOff>
    </xdr:to>
    <xdr:sp>
      <xdr:nvSpPr>
        <xdr:cNvPr id="51" name="Text 4"/>
        <xdr:cNvSpPr/>
      </xdr:nvSpPr>
      <xdr:spPr>
        <a:xfrm>
          <a:off x="2568240" y="106560"/>
          <a:ext cx="683352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Brasil – Safras 2021/22 e 2022/23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ffffff"/>
              </a:solidFill>
              <a:latin typeface="Arial"/>
            </a:rPr>
            <a:t>Estimativa da produção de etanol anidro e hidratado total</a:t>
          </a:r>
          <a:endParaRPr b="0" lang="en-US" sz="15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ffffff"/>
              </a:solidFill>
              <a:latin typeface="Arial"/>
            </a:rPr>
            <a:t>(cana-de-açúcar e milho)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</xdr:col>
      <xdr:colOff>40320</xdr:colOff>
      <xdr:row>47</xdr:row>
      <xdr:rowOff>152640</xdr:rowOff>
    </xdr:to>
    <xdr:sp>
      <xdr:nvSpPr>
        <xdr:cNvPr id="52" name="Retângulo de cantos arredondados 4">
          <a:hlinkClick r:id="rId1"/>
        </xdr:cNvPr>
        <xdr:cNvSpPr/>
      </xdr:nvSpPr>
      <xdr:spPr>
        <a:xfrm>
          <a:off x="0" y="10326960"/>
          <a:ext cx="1637280" cy="40788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Planilha 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20</xdr:colOff>
      <xdr:row>0</xdr:row>
      <xdr:rowOff>0</xdr:rowOff>
    </xdr:from>
    <xdr:to>
      <xdr:col>5</xdr:col>
      <xdr:colOff>720</xdr:colOff>
      <xdr:row>4</xdr:row>
      <xdr:rowOff>304560</xdr:rowOff>
    </xdr:to>
    <xdr:pic>
      <xdr:nvPicPr>
        <xdr:cNvPr id="53" name="Image 1_1" descr=""/>
        <xdr:cNvPicPr/>
      </xdr:nvPicPr>
      <xdr:blipFill>
        <a:blip r:embed="rId2"/>
        <a:stretch/>
      </xdr:blipFill>
      <xdr:spPr>
        <a:xfrm>
          <a:off x="7920" y="0"/>
          <a:ext cx="610596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0</xdr:rowOff>
    </xdr:from>
    <xdr:to>
      <xdr:col>1</xdr:col>
      <xdr:colOff>119160</xdr:colOff>
      <xdr:row>3</xdr:row>
      <xdr:rowOff>174960</xdr:rowOff>
    </xdr:to>
    <xdr:pic>
      <xdr:nvPicPr>
        <xdr:cNvPr id="54" name="Image 2_1" descr=""/>
        <xdr:cNvPicPr/>
      </xdr:nvPicPr>
      <xdr:blipFill>
        <a:blip r:embed="rId3"/>
        <a:stretch/>
      </xdr:blipFill>
      <xdr:spPr>
        <a:xfrm>
          <a:off x="7920" y="0"/>
          <a:ext cx="1708200" cy="9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73560</xdr:colOff>
      <xdr:row>0</xdr:row>
      <xdr:rowOff>167760</xdr:rowOff>
    </xdr:from>
    <xdr:to>
      <xdr:col>4</xdr:col>
      <xdr:colOff>462600</xdr:colOff>
      <xdr:row>5</xdr:row>
      <xdr:rowOff>83520</xdr:rowOff>
    </xdr:to>
    <xdr:sp>
      <xdr:nvSpPr>
        <xdr:cNvPr id="55" name="Text 4"/>
        <xdr:cNvSpPr/>
      </xdr:nvSpPr>
      <xdr:spPr>
        <a:xfrm>
          <a:off x="1573560" y="167760"/>
          <a:ext cx="4274640" cy="12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Brasil – Safras 2021/22 e 2022/23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ffffff"/>
              </a:solidFill>
              <a:latin typeface="Arial"/>
            </a:rPr>
            <a:t>Produtos da indústria sucroalcooleira - Estimativa da produção de etanol total (milho e cana-de-açúcar)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0</xdr:rowOff>
    </xdr:from>
    <xdr:to>
      <xdr:col>2</xdr:col>
      <xdr:colOff>344880</xdr:colOff>
      <xdr:row>45</xdr:row>
      <xdr:rowOff>83520</xdr:rowOff>
    </xdr:to>
    <xdr:sp>
      <xdr:nvSpPr>
        <xdr:cNvPr id="56" name="Retângulo de cantos arredondados 4">
          <a:hlinkClick r:id="rId1"/>
        </xdr:cNvPr>
        <xdr:cNvSpPr/>
      </xdr:nvSpPr>
      <xdr:spPr>
        <a:xfrm>
          <a:off x="0" y="8753400"/>
          <a:ext cx="2505240" cy="41904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Planilha 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8640</xdr:colOff>
      <xdr:row>2</xdr:row>
      <xdr:rowOff>266760</xdr:rowOff>
    </xdr:to>
    <xdr:pic>
      <xdr:nvPicPr>
        <xdr:cNvPr id="57" name="Image 1_1" descr=""/>
        <xdr:cNvPicPr/>
      </xdr:nvPicPr>
      <xdr:blipFill>
        <a:blip r:embed="rId2"/>
        <a:stretch/>
      </xdr:blipFill>
      <xdr:spPr>
        <a:xfrm>
          <a:off x="0" y="0"/>
          <a:ext cx="11616480" cy="9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920</xdr:rowOff>
    </xdr:from>
    <xdr:to>
      <xdr:col>1</xdr:col>
      <xdr:colOff>211680</xdr:colOff>
      <xdr:row>2</xdr:row>
      <xdr:rowOff>144720</xdr:rowOff>
    </xdr:to>
    <xdr:pic>
      <xdr:nvPicPr>
        <xdr:cNvPr id="58" name="Image 2_1" descr=""/>
        <xdr:cNvPicPr/>
      </xdr:nvPicPr>
      <xdr:blipFill>
        <a:blip r:embed="rId3"/>
        <a:stretch/>
      </xdr:blipFill>
      <xdr:spPr>
        <a:xfrm>
          <a:off x="0" y="7920"/>
          <a:ext cx="143280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0960</xdr:colOff>
      <xdr:row>0</xdr:row>
      <xdr:rowOff>38160</xdr:rowOff>
    </xdr:from>
    <xdr:to>
      <xdr:col>9</xdr:col>
      <xdr:colOff>479520</xdr:colOff>
      <xdr:row>2</xdr:row>
      <xdr:rowOff>160560</xdr:rowOff>
    </xdr:to>
    <xdr:sp>
      <xdr:nvSpPr>
        <xdr:cNvPr id="59" name="Text 4"/>
        <xdr:cNvSpPr/>
      </xdr:nvSpPr>
      <xdr:spPr>
        <a:xfrm>
          <a:off x="2911320" y="38160"/>
          <a:ext cx="5715720" cy="7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Brasil – Safras 2021/22 e 2022/23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ffffff"/>
              </a:solidFill>
              <a:latin typeface="Arial"/>
            </a:rPr>
            <a:t>Áreas de mudas, plantio e colheita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0</xdr:rowOff>
    </xdr:from>
    <xdr:to>
      <xdr:col>2</xdr:col>
      <xdr:colOff>360720</xdr:colOff>
      <xdr:row>45</xdr:row>
      <xdr:rowOff>83880</xdr:rowOff>
    </xdr:to>
    <xdr:sp>
      <xdr:nvSpPr>
        <xdr:cNvPr id="60" name="Retângulo de cantos arredondados 4">
          <a:hlinkClick r:id="rId1"/>
        </xdr:cNvPr>
        <xdr:cNvSpPr/>
      </xdr:nvSpPr>
      <xdr:spPr>
        <a:xfrm>
          <a:off x="0" y="6496200"/>
          <a:ext cx="3045960" cy="41904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Planilha 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6</xdr:col>
      <xdr:colOff>602640</xdr:colOff>
      <xdr:row>3</xdr:row>
      <xdr:rowOff>167400</xdr:rowOff>
    </xdr:to>
    <xdr:pic>
      <xdr:nvPicPr>
        <xdr:cNvPr id="61" name="Image 1_1" descr=""/>
        <xdr:cNvPicPr/>
      </xdr:nvPicPr>
      <xdr:blipFill>
        <a:blip r:embed="rId2"/>
        <a:stretch/>
      </xdr:blipFill>
      <xdr:spPr>
        <a:xfrm>
          <a:off x="0" y="0"/>
          <a:ext cx="10808280" cy="9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1120</xdr:colOff>
      <xdr:row>3</xdr:row>
      <xdr:rowOff>37800</xdr:rowOff>
    </xdr:to>
    <xdr:pic>
      <xdr:nvPicPr>
        <xdr:cNvPr id="62" name="Image 2_1" descr=""/>
        <xdr:cNvPicPr/>
      </xdr:nvPicPr>
      <xdr:blipFill>
        <a:blip r:embed="rId3"/>
        <a:stretch/>
      </xdr:blipFill>
      <xdr:spPr>
        <a:xfrm>
          <a:off x="0" y="0"/>
          <a:ext cx="2474280" cy="77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840</xdr:colOff>
      <xdr:row>0</xdr:row>
      <xdr:rowOff>45720</xdr:rowOff>
    </xdr:from>
    <xdr:to>
      <xdr:col>12</xdr:col>
      <xdr:colOff>39600</xdr:colOff>
      <xdr:row>3</xdr:row>
      <xdr:rowOff>68760</xdr:rowOff>
    </xdr:to>
    <xdr:sp>
      <xdr:nvSpPr>
        <xdr:cNvPr id="63" name="Text 4"/>
        <xdr:cNvSpPr/>
      </xdr:nvSpPr>
      <xdr:spPr>
        <a:xfrm>
          <a:off x="3530520" y="45720"/>
          <a:ext cx="451584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Brasil – Safras 2007/08 a 2022/23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ffffff"/>
              </a:solidFill>
              <a:latin typeface="Arial"/>
            </a:rPr>
            <a:t>Colheita manual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0</xdr:rowOff>
    </xdr:from>
    <xdr:to>
      <xdr:col>2</xdr:col>
      <xdr:colOff>359280</xdr:colOff>
      <xdr:row>45</xdr:row>
      <xdr:rowOff>83520</xdr:rowOff>
    </xdr:to>
    <xdr:sp>
      <xdr:nvSpPr>
        <xdr:cNvPr id="64" name="Retângulo de cantos arredondados 4">
          <a:hlinkClick r:id="rId1"/>
        </xdr:cNvPr>
        <xdr:cNvSpPr/>
      </xdr:nvSpPr>
      <xdr:spPr>
        <a:xfrm>
          <a:off x="0" y="6448320"/>
          <a:ext cx="2124720" cy="41904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Planilha 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6</xdr:col>
      <xdr:colOff>630360</xdr:colOff>
      <xdr:row>3</xdr:row>
      <xdr:rowOff>159840</xdr:rowOff>
    </xdr:to>
    <xdr:pic>
      <xdr:nvPicPr>
        <xdr:cNvPr id="65" name="Image 1_1" descr=""/>
        <xdr:cNvPicPr/>
      </xdr:nvPicPr>
      <xdr:blipFill>
        <a:blip r:embed="rId2"/>
        <a:stretch/>
      </xdr:blipFill>
      <xdr:spPr>
        <a:xfrm>
          <a:off x="0" y="0"/>
          <a:ext cx="1133028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8120</xdr:colOff>
      <xdr:row>3</xdr:row>
      <xdr:rowOff>38160</xdr:rowOff>
    </xdr:to>
    <xdr:pic>
      <xdr:nvPicPr>
        <xdr:cNvPr id="66" name="Image 2_1" descr=""/>
        <xdr:cNvPicPr/>
      </xdr:nvPicPr>
      <xdr:blipFill>
        <a:blip r:embed="rId3"/>
        <a:stretch/>
      </xdr:blipFill>
      <xdr:spPr>
        <a:xfrm>
          <a:off x="0" y="0"/>
          <a:ext cx="1295280" cy="7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3160</xdr:colOff>
      <xdr:row>0</xdr:row>
      <xdr:rowOff>30600</xdr:rowOff>
    </xdr:from>
    <xdr:to>
      <xdr:col>11</xdr:col>
      <xdr:colOff>311760</xdr:colOff>
      <xdr:row>3</xdr:row>
      <xdr:rowOff>159840</xdr:rowOff>
    </xdr:to>
    <xdr:sp>
      <xdr:nvSpPr>
        <xdr:cNvPr id="67" name="Text 4"/>
        <xdr:cNvSpPr/>
      </xdr:nvSpPr>
      <xdr:spPr>
        <a:xfrm>
          <a:off x="2666520" y="30600"/>
          <a:ext cx="5154120" cy="81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Brasil – Safras 2007/08 a 2022/23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ffffff"/>
              </a:solidFill>
              <a:latin typeface="Arial"/>
            </a:rPr>
            <a:t>Colheita mecanizada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0</xdr:rowOff>
    </xdr:from>
    <xdr:to>
      <xdr:col>2</xdr:col>
      <xdr:colOff>345240</xdr:colOff>
      <xdr:row>45</xdr:row>
      <xdr:rowOff>83880</xdr:rowOff>
    </xdr:to>
    <xdr:sp>
      <xdr:nvSpPr>
        <xdr:cNvPr id="68" name="Retângulo de cantos arredondados 4">
          <a:hlinkClick r:id="rId1"/>
        </xdr:cNvPr>
        <xdr:cNvSpPr/>
      </xdr:nvSpPr>
      <xdr:spPr>
        <a:xfrm>
          <a:off x="0" y="6842880"/>
          <a:ext cx="3030480" cy="41904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Planilha 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7</xdr:col>
      <xdr:colOff>720</xdr:colOff>
      <xdr:row>3</xdr:row>
      <xdr:rowOff>450000</xdr:rowOff>
    </xdr:to>
    <xdr:pic>
      <xdr:nvPicPr>
        <xdr:cNvPr id="69" name="Image 1_1" descr=""/>
        <xdr:cNvPicPr/>
      </xdr:nvPicPr>
      <xdr:blipFill>
        <a:blip r:embed="rId2"/>
        <a:stretch/>
      </xdr:blipFill>
      <xdr:spPr>
        <a:xfrm>
          <a:off x="0" y="0"/>
          <a:ext cx="1077408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92040</xdr:colOff>
      <xdr:row>3</xdr:row>
      <xdr:rowOff>312480</xdr:rowOff>
    </xdr:to>
    <xdr:pic>
      <xdr:nvPicPr>
        <xdr:cNvPr id="70" name="Image 2_1" descr=""/>
        <xdr:cNvPicPr/>
      </xdr:nvPicPr>
      <xdr:blipFill>
        <a:blip r:embed="rId3"/>
        <a:stretch/>
      </xdr:blipFill>
      <xdr:spPr>
        <a:xfrm>
          <a:off x="0" y="0"/>
          <a:ext cx="2545200" cy="8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840</xdr:colOff>
      <xdr:row>0</xdr:row>
      <xdr:rowOff>45720</xdr:rowOff>
    </xdr:from>
    <xdr:to>
      <xdr:col>12</xdr:col>
      <xdr:colOff>368280</xdr:colOff>
      <xdr:row>3</xdr:row>
      <xdr:rowOff>319680</xdr:rowOff>
    </xdr:to>
    <xdr:sp>
      <xdr:nvSpPr>
        <xdr:cNvPr id="71" name="Text 4"/>
        <xdr:cNvSpPr/>
      </xdr:nvSpPr>
      <xdr:spPr>
        <a:xfrm>
          <a:off x="3530520" y="45720"/>
          <a:ext cx="4844520" cy="7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Brasil – Safras 2007/08 a 2022/23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ffffff"/>
              </a:solidFill>
              <a:latin typeface="Arial"/>
            </a:rPr>
            <a:t>Série histórica de colheitadeira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</xdr:col>
      <xdr:colOff>39960</xdr:colOff>
      <xdr:row>47</xdr:row>
      <xdr:rowOff>167760</xdr:rowOff>
    </xdr:to>
    <xdr:sp>
      <xdr:nvSpPr>
        <xdr:cNvPr id="16" name="Retângulo de cantos arredondados 4">
          <a:hlinkClick r:id="rId1"/>
        </xdr:cNvPr>
        <xdr:cNvSpPr/>
      </xdr:nvSpPr>
      <xdr:spPr>
        <a:xfrm>
          <a:off x="0" y="9100080"/>
          <a:ext cx="1636920" cy="42300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Planilha 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920</xdr:rowOff>
    </xdr:from>
    <xdr:to>
      <xdr:col>10</xdr:col>
      <xdr:colOff>1080</xdr:colOff>
      <xdr:row>3</xdr:row>
      <xdr:rowOff>209520</xdr:rowOff>
    </xdr:to>
    <xdr:pic>
      <xdr:nvPicPr>
        <xdr:cNvPr id="17" name="Image 1_1" descr=""/>
        <xdr:cNvPicPr/>
      </xdr:nvPicPr>
      <xdr:blipFill>
        <a:blip r:embed="rId2"/>
        <a:stretch/>
      </xdr:blipFill>
      <xdr:spPr>
        <a:xfrm>
          <a:off x="0" y="7920"/>
          <a:ext cx="1065204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920</xdr:rowOff>
    </xdr:from>
    <xdr:to>
      <xdr:col>1</xdr:col>
      <xdr:colOff>110880</xdr:colOff>
      <xdr:row>3</xdr:row>
      <xdr:rowOff>190800</xdr:rowOff>
    </xdr:to>
    <xdr:pic>
      <xdr:nvPicPr>
        <xdr:cNvPr id="18" name="Image 2_1" descr=""/>
        <xdr:cNvPicPr/>
      </xdr:nvPicPr>
      <xdr:blipFill>
        <a:blip r:embed="rId3"/>
        <a:stretch/>
      </xdr:blipFill>
      <xdr:spPr>
        <a:xfrm>
          <a:off x="0" y="7920"/>
          <a:ext cx="17078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8280</xdr:colOff>
      <xdr:row>0</xdr:row>
      <xdr:rowOff>91800</xdr:rowOff>
    </xdr:from>
    <xdr:to>
      <xdr:col>8</xdr:col>
      <xdr:colOff>220320</xdr:colOff>
      <xdr:row>3</xdr:row>
      <xdr:rowOff>144720</xdr:rowOff>
    </xdr:to>
    <xdr:sp>
      <xdr:nvSpPr>
        <xdr:cNvPr id="19" name="Text 4"/>
        <xdr:cNvSpPr/>
      </xdr:nvSpPr>
      <xdr:spPr>
        <a:xfrm>
          <a:off x="2685240" y="91800"/>
          <a:ext cx="6276600" cy="8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Brasil – Safras 2021/22 e 2022/23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ffffff"/>
              </a:solidFill>
              <a:latin typeface="Arial"/>
            </a:rPr>
            <a:t>Cana-de-açúcar - Estimativa da área, produtividade e produção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91800</xdr:rowOff>
    </xdr:from>
    <xdr:to>
      <xdr:col>1</xdr:col>
      <xdr:colOff>41040</xdr:colOff>
      <xdr:row>47</xdr:row>
      <xdr:rowOff>251280</xdr:rowOff>
    </xdr:to>
    <xdr:sp>
      <xdr:nvSpPr>
        <xdr:cNvPr id="20" name="Retângulo de cantos arredondados 4">
          <a:hlinkClick r:id="rId1"/>
        </xdr:cNvPr>
        <xdr:cNvSpPr/>
      </xdr:nvSpPr>
      <xdr:spPr>
        <a:xfrm>
          <a:off x="0" y="9491040"/>
          <a:ext cx="1638000" cy="41472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Planilha 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7920</xdr:colOff>
      <xdr:row>3</xdr:row>
      <xdr:rowOff>181080</xdr:rowOff>
    </xdr:to>
    <xdr:pic>
      <xdr:nvPicPr>
        <xdr:cNvPr id="21" name="Image 1_1" descr=""/>
        <xdr:cNvPicPr/>
      </xdr:nvPicPr>
      <xdr:blipFill>
        <a:blip r:embed="rId2"/>
        <a:stretch/>
      </xdr:blipFill>
      <xdr:spPr>
        <a:xfrm>
          <a:off x="0" y="0"/>
          <a:ext cx="88135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2960</xdr:colOff>
      <xdr:row>3</xdr:row>
      <xdr:rowOff>159840</xdr:rowOff>
    </xdr:to>
    <xdr:pic>
      <xdr:nvPicPr>
        <xdr:cNvPr id="22" name="Image 2_1" descr=""/>
        <xdr:cNvPicPr/>
      </xdr:nvPicPr>
      <xdr:blipFill>
        <a:blip r:embed="rId3"/>
        <a:stretch/>
      </xdr:blipFill>
      <xdr:spPr>
        <a:xfrm>
          <a:off x="0" y="0"/>
          <a:ext cx="169992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7160</xdr:colOff>
      <xdr:row>0</xdr:row>
      <xdr:rowOff>61200</xdr:rowOff>
    </xdr:from>
    <xdr:to>
      <xdr:col>6</xdr:col>
      <xdr:colOff>690120</xdr:colOff>
      <xdr:row>3</xdr:row>
      <xdr:rowOff>99000</xdr:rowOff>
    </xdr:to>
    <xdr:sp>
      <xdr:nvSpPr>
        <xdr:cNvPr id="23" name="Text 4"/>
        <xdr:cNvSpPr/>
      </xdr:nvSpPr>
      <xdr:spPr>
        <a:xfrm>
          <a:off x="2184120" y="61200"/>
          <a:ext cx="630180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Brasil – Safras 2021/22 e 2022/23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ffffff"/>
              </a:solidFill>
              <a:latin typeface="Arial"/>
            </a:rPr>
            <a:t>Estimativa de produção de ATR - médio e total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</xdr:col>
      <xdr:colOff>39600</xdr:colOff>
      <xdr:row>47</xdr:row>
      <xdr:rowOff>152640</xdr:rowOff>
    </xdr:to>
    <xdr:sp>
      <xdr:nvSpPr>
        <xdr:cNvPr id="24" name="Retângulo de cantos arredondados 4">
          <a:hlinkClick r:id="rId1"/>
        </xdr:cNvPr>
        <xdr:cNvSpPr/>
      </xdr:nvSpPr>
      <xdr:spPr>
        <a:xfrm>
          <a:off x="0" y="9282960"/>
          <a:ext cx="1636560" cy="40788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Planilha 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080</xdr:colOff>
      <xdr:row>4</xdr:row>
      <xdr:rowOff>56880</xdr:rowOff>
    </xdr:to>
    <xdr:pic>
      <xdr:nvPicPr>
        <xdr:cNvPr id="25" name="Image 1_1" descr=""/>
        <xdr:cNvPicPr/>
      </xdr:nvPicPr>
      <xdr:blipFill>
        <a:blip r:embed="rId2"/>
        <a:stretch/>
      </xdr:blipFill>
      <xdr:spPr>
        <a:xfrm>
          <a:off x="0" y="0"/>
          <a:ext cx="831960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0880</xdr:colOff>
      <xdr:row>3</xdr:row>
      <xdr:rowOff>159840</xdr:rowOff>
    </xdr:to>
    <xdr:pic>
      <xdr:nvPicPr>
        <xdr:cNvPr id="26" name="Image 2_1" descr=""/>
        <xdr:cNvPicPr/>
      </xdr:nvPicPr>
      <xdr:blipFill>
        <a:blip r:embed="rId3"/>
        <a:stretch/>
      </xdr:blipFill>
      <xdr:spPr>
        <a:xfrm>
          <a:off x="0" y="0"/>
          <a:ext cx="17078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0</xdr:colOff>
      <xdr:row>0</xdr:row>
      <xdr:rowOff>83520</xdr:rowOff>
    </xdr:from>
    <xdr:to>
      <xdr:col>6</xdr:col>
      <xdr:colOff>814680</xdr:colOff>
      <xdr:row>3</xdr:row>
      <xdr:rowOff>221040</xdr:rowOff>
    </xdr:to>
    <xdr:sp>
      <xdr:nvSpPr>
        <xdr:cNvPr id="27" name="Text 4"/>
        <xdr:cNvSpPr/>
      </xdr:nvSpPr>
      <xdr:spPr>
        <a:xfrm>
          <a:off x="1996560" y="83520"/>
          <a:ext cx="5337000" cy="90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Brasil – Safras 2021/22 e 2022/23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ffffff"/>
              </a:solidFill>
              <a:latin typeface="Arial"/>
            </a:rPr>
            <a:t>Produtos da Indústria Sucroalcooleira - Estimativa da produção de açúcar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</xdr:col>
      <xdr:colOff>39600</xdr:colOff>
      <xdr:row>47</xdr:row>
      <xdr:rowOff>152640</xdr:rowOff>
    </xdr:to>
    <xdr:sp>
      <xdr:nvSpPr>
        <xdr:cNvPr id="28" name="Retângulo de cantos arredondados 4">
          <a:hlinkClick r:id="rId1"/>
        </xdr:cNvPr>
        <xdr:cNvSpPr/>
      </xdr:nvSpPr>
      <xdr:spPr>
        <a:xfrm>
          <a:off x="0" y="9538200"/>
          <a:ext cx="1636560" cy="40788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Planilha 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080</xdr:colOff>
      <xdr:row>4</xdr:row>
      <xdr:rowOff>56880</xdr:rowOff>
    </xdr:to>
    <xdr:pic>
      <xdr:nvPicPr>
        <xdr:cNvPr id="29" name="Image 1_1" descr=""/>
        <xdr:cNvPicPr/>
      </xdr:nvPicPr>
      <xdr:blipFill>
        <a:blip r:embed="rId2"/>
        <a:stretch/>
      </xdr:blipFill>
      <xdr:spPr>
        <a:xfrm>
          <a:off x="0" y="0"/>
          <a:ext cx="831960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0880</xdr:colOff>
      <xdr:row>3</xdr:row>
      <xdr:rowOff>159840</xdr:rowOff>
    </xdr:to>
    <xdr:pic>
      <xdr:nvPicPr>
        <xdr:cNvPr id="30" name="Image 2_1" descr=""/>
        <xdr:cNvPicPr/>
      </xdr:nvPicPr>
      <xdr:blipFill>
        <a:blip r:embed="rId3"/>
        <a:stretch/>
      </xdr:blipFill>
      <xdr:spPr>
        <a:xfrm>
          <a:off x="0" y="0"/>
          <a:ext cx="17078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0</xdr:colOff>
      <xdr:row>0</xdr:row>
      <xdr:rowOff>83520</xdr:rowOff>
    </xdr:from>
    <xdr:to>
      <xdr:col>6</xdr:col>
      <xdr:colOff>814680</xdr:colOff>
      <xdr:row>3</xdr:row>
      <xdr:rowOff>221040</xdr:rowOff>
    </xdr:to>
    <xdr:sp>
      <xdr:nvSpPr>
        <xdr:cNvPr id="31" name="Text 4"/>
        <xdr:cNvSpPr/>
      </xdr:nvSpPr>
      <xdr:spPr>
        <a:xfrm>
          <a:off x="1996560" y="83520"/>
          <a:ext cx="5337000" cy="90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Brasil – Safras 2021/22 e 2022/23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ffffff"/>
              </a:solidFill>
              <a:latin typeface="Arial"/>
            </a:rPr>
            <a:t>Produtos da Indústria Sucroalcooleira - Estimativa da produção de etanol total a partir da cana-de-açúcar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</xdr:col>
      <xdr:colOff>39600</xdr:colOff>
      <xdr:row>47</xdr:row>
      <xdr:rowOff>152640</xdr:rowOff>
    </xdr:to>
    <xdr:sp>
      <xdr:nvSpPr>
        <xdr:cNvPr id="32" name="Retângulo de cantos arredondados 4">
          <a:hlinkClick r:id="rId1"/>
        </xdr:cNvPr>
        <xdr:cNvSpPr/>
      </xdr:nvSpPr>
      <xdr:spPr>
        <a:xfrm>
          <a:off x="0" y="9027720"/>
          <a:ext cx="1636560" cy="40788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Planilha 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080</xdr:colOff>
      <xdr:row>4</xdr:row>
      <xdr:rowOff>56880</xdr:rowOff>
    </xdr:to>
    <xdr:pic>
      <xdr:nvPicPr>
        <xdr:cNvPr id="33" name="Image 1_1" descr=""/>
        <xdr:cNvPicPr/>
      </xdr:nvPicPr>
      <xdr:blipFill>
        <a:blip r:embed="rId2"/>
        <a:stretch/>
      </xdr:blipFill>
      <xdr:spPr>
        <a:xfrm>
          <a:off x="0" y="0"/>
          <a:ext cx="831960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0880</xdr:colOff>
      <xdr:row>3</xdr:row>
      <xdr:rowOff>159840</xdr:rowOff>
    </xdr:to>
    <xdr:pic>
      <xdr:nvPicPr>
        <xdr:cNvPr id="34" name="Image 2_1" descr=""/>
        <xdr:cNvPicPr/>
      </xdr:nvPicPr>
      <xdr:blipFill>
        <a:blip r:embed="rId3"/>
        <a:stretch/>
      </xdr:blipFill>
      <xdr:spPr>
        <a:xfrm>
          <a:off x="0" y="0"/>
          <a:ext cx="17078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0</xdr:colOff>
      <xdr:row>0</xdr:row>
      <xdr:rowOff>83520</xdr:rowOff>
    </xdr:from>
    <xdr:to>
      <xdr:col>6</xdr:col>
      <xdr:colOff>814680</xdr:colOff>
      <xdr:row>3</xdr:row>
      <xdr:rowOff>221040</xdr:rowOff>
    </xdr:to>
    <xdr:sp>
      <xdr:nvSpPr>
        <xdr:cNvPr id="35" name="Text 4"/>
        <xdr:cNvSpPr/>
      </xdr:nvSpPr>
      <xdr:spPr>
        <a:xfrm>
          <a:off x="1996560" y="83520"/>
          <a:ext cx="5337000" cy="90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Brasil – Safras 2021/22 e 2022/23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ffffff"/>
              </a:solidFill>
              <a:latin typeface="Arial"/>
            </a:rPr>
            <a:t>Produtos da Indústria Sucroalcooleira - Estimativa da produção de etanol anidro a partir da cana-de-açúcar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</xdr:col>
      <xdr:colOff>39600</xdr:colOff>
      <xdr:row>47</xdr:row>
      <xdr:rowOff>152640</xdr:rowOff>
    </xdr:to>
    <xdr:sp>
      <xdr:nvSpPr>
        <xdr:cNvPr id="36" name="Retângulo de cantos arredondados 4">
          <a:hlinkClick r:id="rId1"/>
        </xdr:cNvPr>
        <xdr:cNvSpPr/>
      </xdr:nvSpPr>
      <xdr:spPr>
        <a:xfrm>
          <a:off x="0" y="9282960"/>
          <a:ext cx="1636560" cy="40788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Planilha 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080</xdr:colOff>
      <xdr:row>4</xdr:row>
      <xdr:rowOff>56880</xdr:rowOff>
    </xdr:to>
    <xdr:pic>
      <xdr:nvPicPr>
        <xdr:cNvPr id="37" name="Image 1_1" descr=""/>
        <xdr:cNvPicPr/>
      </xdr:nvPicPr>
      <xdr:blipFill>
        <a:blip r:embed="rId2"/>
        <a:stretch/>
      </xdr:blipFill>
      <xdr:spPr>
        <a:xfrm>
          <a:off x="0" y="0"/>
          <a:ext cx="831960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0880</xdr:colOff>
      <xdr:row>3</xdr:row>
      <xdr:rowOff>159840</xdr:rowOff>
    </xdr:to>
    <xdr:pic>
      <xdr:nvPicPr>
        <xdr:cNvPr id="38" name="Image 2_1" descr=""/>
        <xdr:cNvPicPr/>
      </xdr:nvPicPr>
      <xdr:blipFill>
        <a:blip r:embed="rId3"/>
        <a:stretch/>
      </xdr:blipFill>
      <xdr:spPr>
        <a:xfrm>
          <a:off x="0" y="0"/>
          <a:ext cx="17078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0</xdr:colOff>
      <xdr:row>0</xdr:row>
      <xdr:rowOff>83520</xdr:rowOff>
    </xdr:from>
    <xdr:to>
      <xdr:col>6</xdr:col>
      <xdr:colOff>814680</xdr:colOff>
      <xdr:row>3</xdr:row>
      <xdr:rowOff>221040</xdr:rowOff>
    </xdr:to>
    <xdr:sp>
      <xdr:nvSpPr>
        <xdr:cNvPr id="39" name="Text 4"/>
        <xdr:cNvSpPr/>
      </xdr:nvSpPr>
      <xdr:spPr>
        <a:xfrm>
          <a:off x="1996560" y="83520"/>
          <a:ext cx="5337000" cy="90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Brasil – Safras 2021/22 e 2022/23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ffffff"/>
              </a:solidFill>
              <a:latin typeface="Arial"/>
            </a:rPr>
            <a:t>Produtos da Indústria Sucroalcooleira - Estimativa da produção de etanol hidratado a partir da cana-de-açúcar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</xdr:col>
      <xdr:colOff>41400</xdr:colOff>
      <xdr:row>48</xdr:row>
      <xdr:rowOff>75960</xdr:rowOff>
    </xdr:to>
    <xdr:sp>
      <xdr:nvSpPr>
        <xdr:cNvPr id="40" name="Retângulo de cantos arredondados 4">
          <a:hlinkClick r:id="rId1"/>
        </xdr:cNvPr>
        <xdr:cNvSpPr/>
      </xdr:nvSpPr>
      <xdr:spPr>
        <a:xfrm>
          <a:off x="0" y="8820000"/>
          <a:ext cx="1638360" cy="41148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Planilha 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360</xdr:colOff>
      <xdr:row>5</xdr:row>
      <xdr:rowOff>7560</xdr:rowOff>
    </xdr:to>
    <xdr:pic>
      <xdr:nvPicPr>
        <xdr:cNvPr id="41" name="Image 1_1" descr=""/>
        <xdr:cNvPicPr/>
      </xdr:nvPicPr>
      <xdr:blipFill>
        <a:blip r:embed="rId2"/>
        <a:stretch/>
      </xdr:blipFill>
      <xdr:spPr>
        <a:xfrm>
          <a:off x="0" y="0"/>
          <a:ext cx="785988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34960</xdr:colOff>
      <xdr:row>4</xdr:row>
      <xdr:rowOff>129240</xdr:rowOff>
    </xdr:to>
    <xdr:pic>
      <xdr:nvPicPr>
        <xdr:cNvPr id="42" name="Image 2_1" descr=""/>
        <xdr:cNvPicPr/>
      </xdr:nvPicPr>
      <xdr:blipFill>
        <a:blip r:embed="rId3"/>
        <a:stretch/>
      </xdr:blipFill>
      <xdr:spPr>
        <a:xfrm>
          <a:off x="0" y="0"/>
          <a:ext cx="14349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960</xdr:colOff>
      <xdr:row>0</xdr:row>
      <xdr:rowOff>45720</xdr:rowOff>
    </xdr:from>
    <xdr:to>
      <xdr:col>4</xdr:col>
      <xdr:colOff>1427040</xdr:colOff>
      <xdr:row>5</xdr:row>
      <xdr:rowOff>7560</xdr:rowOff>
    </xdr:to>
    <xdr:sp>
      <xdr:nvSpPr>
        <xdr:cNvPr id="43" name="Text 4"/>
        <xdr:cNvSpPr/>
      </xdr:nvSpPr>
      <xdr:spPr>
        <a:xfrm>
          <a:off x="1996920" y="45720"/>
          <a:ext cx="569232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Brasil – Safras 2021/22 e 2022/23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ffffff"/>
              </a:solidFill>
              <a:latin typeface="Arial"/>
            </a:rPr>
            <a:t>Produtos da indústria sucroalcooleira - Estimativa de produção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800</xdr:colOff>
      <xdr:row>45</xdr:row>
      <xdr:rowOff>167400</xdr:rowOff>
    </xdr:from>
    <xdr:to>
      <xdr:col>1</xdr:col>
      <xdr:colOff>204120</xdr:colOff>
      <xdr:row>47</xdr:row>
      <xdr:rowOff>45720</xdr:rowOff>
    </xdr:to>
    <xdr:sp>
      <xdr:nvSpPr>
        <xdr:cNvPr id="44" name="Retângulo de cantos arredondados 4">
          <a:hlinkClick r:id="rId1"/>
        </xdr:cNvPr>
        <xdr:cNvSpPr/>
      </xdr:nvSpPr>
      <xdr:spPr>
        <a:xfrm>
          <a:off x="163800" y="4895640"/>
          <a:ext cx="1637280" cy="38880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Planilha 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20</xdr:colOff>
      <xdr:row>0</xdr:row>
      <xdr:rowOff>0</xdr:rowOff>
    </xdr:from>
    <xdr:to>
      <xdr:col>13</xdr:col>
      <xdr:colOff>8280</xdr:colOff>
      <xdr:row>4</xdr:row>
      <xdr:rowOff>66600</xdr:rowOff>
    </xdr:to>
    <xdr:pic>
      <xdr:nvPicPr>
        <xdr:cNvPr id="45" name="Image 1_1" descr=""/>
        <xdr:cNvPicPr/>
      </xdr:nvPicPr>
      <xdr:blipFill>
        <a:blip r:embed="rId2"/>
        <a:stretch/>
      </xdr:blipFill>
      <xdr:spPr>
        <a:xfrm>
          <a:off x="7920" y="0"/>
          <a:ext cx="155062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0</xdr:rowOff>
    </xdr:from>
    <xdr:to>
      <xdr:col>1</xdr:col>
      <xdr:colOff>119160</xdr:colOff>
      <xdr:row>3</xdr:row>
      <xdr:rowOff>174960</xdr:rowOff>
    </xdr:to>
    <xdr:pic>
      <xdr:nvPicPr>
        <xdr:cNvPr id="46" name="Image 2_1" descr=""/>
        <xdr:cNvPicPr/>
      </xdr:nvPicPr>
      <xdr:blipFill>
        <a:blip r:embed="rId3"/>
        <a:stretch/>
      </xdr:blipFill>
      <xdr:spPr>
        <a:xfrm>
          <a:off x="7920" y="0"/>
          <a:ext cx="1708200" cy="9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0760</xdr:colOff>
      <xdr:row>0</xdr:row>
      <xdr:rowOff>91440</xdr:rowOff>
    </xdr:from>
    <xdr:to>
      <xdr:col>10</xdr:col>
      <xdr:colOff>972360</xdr:colOff>
      <xdr:row>3</xdr:row>
      <xdr:rowOff>257400</xdr:rowOff>
    </xdr:to>
    <xdr:sp>
      <xdr:nvSpPr>
        <xdr:cNvPr id="47" name="Text 4"/>
        <xdr:cNvSpPr/>
      </xdr:nvSpPr>
      <xdr:spPr>
        <a:xfrm>
          <a:off x="3882240" y="91440"/>
          <a:ext cx="935568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Brasil – Safras 2021/22 e 2022/23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ffffff"/>
              </a:solidFill>
              <a:latin typeface="Arial"/>
            </a:rPr>
            <a:t>Estimativa da produção de etanol a partir do milho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FBSA25/Geasa/Past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1.1"/>
    <col collapsed="false" customWidth="true" hidden="false" outlineLevel="0" max="2" min="2" style="1" width="30.32"/>
    <col collapsed="false" customWidth="true" hidden="false" outlineLevel="0" max="3" min="3" style="1" width="13.1"/>
    <col collapsed="false" customWidth="true" hidden="false" outlineLevel="0" max="4" min="4" style="1" width="14.55"/>
    <col collapsed="false" customWidth="false" hidden="false" outlineLevel="0" max="257" min="5" style="1" width="9.1"/>
  </cols>
  <sheetData>
    <row r="3" customFormat="false" ht="13.2" hidden="false" customHeight="false" outlineLevel="0" collapsed="false">
      <c r="A3" s="2"/>
      <c r="B3" s="3"/>
      <c r="C3" s="3"/>
      <c r="D3" s="2"/>
    </row>
    <row r="4" customFormat="false" ht="13.2" hidden="false" customHeight="false" outlineLevel="0" collapsed="false">
      <c r="A4" s="2"/>
      <c r="B4" s="3"/>
      <c r="C4" s="3"/>
      <c r="D4" s="2"/>
    </row>
    <row r="5" customFormat="false" ht="13.2" hidden="false" customHeight="false" outlineLevel="0" collapsed="false">
      <c r="A5" s="2"/>
      <c r="B5" s="3"/>
      <c r="C5" s="3"/>
      <c r="D5" s="2"/>
    </row>
    <row r="6" customFormat="false" ht="13.2" hidden="false" customHeight="false" outlineLevel="0" collapsed="false">
      <c r="A6" s="4"/>
      <c r="B6" s="5"/>
      <c r="C6" s="3"/>
      <c r="D6" s="2"/>
    </row>
    <row r="7" customFormat="false" ht="13.2" hidden="false" customHeight="false" outlineLevel="0" collapsed="false">
      <c r="A7" s="6"/>
      <c r="B7" s="7"/>
      <c r="C7" s="5"/>
      <c r="D7" s="5"/>
    </row>
    <row r="8" customFormat="false" ht="13.2" hidden="false" customHeight="false" outlineLevel="0" collapsed="false">
      <c r="A8" s="6"/>
      <c r="B8" s="7"/>
      <c r="C8" s="5"/>
      <c r="D8" s="5"/>
    </row>
    <row r="9" customFormat="false" ht="13.2" hidden="false" customHeight="false" outlineLevel="0" collapsed="false">
      <c r="A9" s="6"/>
      <c r="B9" s="3"/>
      <c r="C9" s="3"/>
      <c r="D9" s="2"/>
    </row>
    <row r="10" customFormat="false" ht="13.2" hidden="false" customHeight="false" outlineLevel="0" collapsed="false">
      <c r="A10" s="6"/>
      <c r="B10" s="3"/>
      <c r="C10" s="3"/>
      <c r="D10" s="2"/>
    </row>
    <row r="11" customFormat="false" ht="15.6" hidden="false" customHeight="false" outlineLevel="0" collapsed="false">
      <c r="A11" s="4"/>
      <c r="B11" s="8"/>
      <c r="C11" s="8"/>
      <c r="D11" s="8"/>
    </row>
    <row r="12" customFormat="false" ht="13.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3.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3.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3.2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3.2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3.2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3.2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</row>
    <row r="25" customFormat="false" ht="13.2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</row>
    <row r="26" customFormat="false" ht="13.2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</row>
    <row r="27" customFormat="false" ht="13.2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</row>
    <row r="28" customFormat="false" ht="13.2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</row>
    <row r="29" customFormat="false" ht="13.2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</row>
    <row r="30" customFormat="false" ht="13.2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</row>
    <row r="31" customFormat="false" ht="13.2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</row>
    <row r="32" customFormat="false" ht="13.2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</row>
    <row r="33" customFormat="false" ht="13.2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</row>
    <row r="34" customFormat="false" ht="13.2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</row>
    <row r="35" customFormat="false" ht="13.2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3.2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</row>
    <row r="37" customFormat="false" ht="13.2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F45" activeCellId="0" sqref="F45"/>
    </sheetView>
  </sheetViews>
  <sheetFormatPr defaultColWidth="9.1015625" defaultRowHeight="20.1" zeroHeight="false" outlineLevelRow="0" outlineLevelCol="0"/>
  <cols>
    <col collapsed="false" customWidth="true" hidden="false" outlineLevel="0" max="1" min="1" style="96" width="22.66"/>
    <col collapsed="false" customWidth="true" hidden="false" outlineLevel="0" max="3" min="2" style="96" width="17.66"/>
    <col collapsed="false" customWidth="true" hidden="false" outlineLevel="0" max="4" min="4" style="96" width="17.1"/>
    <col collapsed="false" customWidth="true" hidden="false" outlineLevel="0" max="5" min="5" style="96" width="10.32"/>
    <col collapsed="false" customWidth="true" hidden="false" outlineLevel="0" max="6" min="6" style="96" width="17.66"/>
    <col collapsed="false" customWidth="true" hidden="false" outlineLevel="0" max="7" min="7" style="96" width="17.32"/>
    <col collapsed="false" customWidth="true" hidden="false" outlineLevel="0" max="8" min="8" style="96" width="17.1"/>
    <col collapsed="false" customWidth="true" hidden="false" outlineLevel="0" max="9" min="9" style="96" width="8.33"/>
    <col collapsed="false" customWidth="true" hidden="false" outlineLevel="0" max="10" min="10" style="96" width="13.99"/>
    <col collapsed="false" customWidth="true" hidden="false" outlineLevel="0" max="11" min="11" style="96" width="12.88"/>
    <col collapsed="false" customWidth="false" hidden="false" outlineLevel="0" max="25" min="12" style="96" width="9.1"/>
    <col collapsed="false" customWidth="false" hidden="true" outlineLevel="0" max="30" min="26" style="96" width="9.1"/>
    <col collapsed="false" customWidth="false" hidden="false" outlineLevel="0" max="257" min="31" style="96" width="9.1"/>
  </cols>
  <sheetData>
    <row r="1" customFormat="false" ht="20.25" hidden="false" customHeight="true" outlineLevel="0" collapsed="false">
      <c r="A1" s="97" t="s">
        <v>82</v>
      </c>
      <c r="B1" s="97"/>
      <c r="C1" s="97"/>
      <c r="D1" s="97"/>
      <c r="E1" s="97"/>
    </row>
    <row r="2" customFormat="false" ht="20.25" hidden="false" customHeight="true" outlineLevel="0" collapsed="false">
      <c r="A2" s="98" t="s">
        <v>45</v>
      </c>
      <c r="B2" s="98"/>
      <c r="C2" s="98"/>
      <c r="D2" s="98"/>
      <c r="E2" s="98"/>
    </row>
    <row r="3" customFormat="false" ht="20.25" hidden="false" customHeight="true" outlineLevel="0" collapsed="false">
      <c r="A3" s="97" t="s">
        <v>83</v>
      </c>
      <c r="B3" s="97"/>
      <c r="C3" s="97"/>
      <c r="D3" s="97"/>
      <c r="E3" s="97"/>
    </row>
    <row r="4" customFormat="false" ht="20.25" hidden="false" customHeight="true" outlineLevel="0" collapsed="false">
      <c r="A4" s="97" t="s">
        <v>84</v>
      </c>
      <c r="B4" s="97"/>
      <c r="C4" s="97"/>
      <c r="D4" s="97"/>
      <c r="E4" s="97"/>
    </row>
    <row r="5" customFormat="false" ht="8.25" hidden="false" customHeight="true" outlineLevel="0" collapsed="false">
      <c r="A5" s="97"/>
      <c r="B5" s="97"/>
      <c r="C5" s="97"/>
      <c r="D5" s="97"/>
      <c r="E5" s="97"/>
    </row>
    <row r="6" customFormat="false" ht="26.25" hidden="false" customHeight="true" outlineLevel="0" collapsed="false">
      <c r="A6" s="99" t="s">
        <v>0</v>
      </c>
      <c r="B6" s="99" t="s">
        <v>85</v>
      </c>
      <c r="C6" s="99"/>
      <c r="D6" s="99"/>
      <c r="E6" s="99"/>
      <c r="F6" s="99" t="s">
        <v>78</v>
      </c>
      <c r="G6" s="99"/>
      <c r="H6" s="99"/>
      <c r="I6" s="99"/>
    </row>
    <row r="7" customFormat="false" ht="26.25" hidden="false" customHeight="true" outlineLevel="0" collapsed="false">
      <c r="A7" s="99"/>
      <c r="B7" s="100" t="s">
        <v>4</v>
      </c>
      <c r="C7" s="100" t="s">
        <v>5</v>
      </c>
      <c r="D7" s="99" t="s">
        <v>58</v>
      </c>
      <c r="E7" s="99"/>
      <c r="F7" s="100" t="s">
        <v>4</v>
      </c>
      <c r="G7" s="100" t="s">
        <v>5</v>
      </c>
      <c r="H7" s="99" t="s">
        <v>58</v>
      </c>
      <c r="I7" s="99"/>
    </row>
    <row r="8" customFormat="false" ht="26.25" hidden="false" customHeight="true" outlineLevel="0" collapsed="false">
      <c r="A8" s="99"/>
      <c r="B8" s="100"/>
      <c r="C8" s="100"/>
      <c r="D8" s="99" t="s">
        <v>80</v>
      </c>
      <c r="E8" s="99" t="s">
        <v>81</v>
      </c>
      <c r="F8" s="100"/>
      <c r="G8" s="100"/>
      <c r="H8" s="99" t="s">
        <v>80</v>
      </c>
      <c r="I8" s="99" t="s">
        <v>81</v>
      </c>
    </row>
    <row r="9" customFormat="false" ht="20.1" hidden="false" customHeight="true" outlineLevel="0" collapsed="false">
      <c r="A9" s="101" t="s">
        <v>7</v>
      </c>
      <c r="B9" s="102" t="n">
        <v>132477</v>
      </c>
      <c r="C9" s="102" t="n">
        <v>133473</v>
      </c>
      <c r="D9" s="102" t="n">
        <v>996</v>
      </c>
      <c r="E9" s="101" t="n">
        <v>0.751828619307493</v>
      </c>
      <c r="F9" s="102" t="n">
        <v>137558</v>
      </c>
      <c r="G9" s="102" t="n">
        <v>135498</v>
      </c>
      <c r="H9" s="102" t="n">
        <v>-2060</v>
      </c>
      <c r="I9" s="101" t="n">
        <v>-1.4975501243112</v>
      </c>
    </row>
    <row r="10" customFormat="false" ht="20.1" hidden="true" customHeight="true" outlineLevel="0" collapsed="false">
      <c r="A10" s="103" t="s">
        <v>8</v>
      </c>
      <c r="B10" s="104" t="n">
        <v>0</v>
      </c>
      <c r="C10" s="104" t="n">
        <v>0</v>
      </c>
      <c r="D10" s="104" t="n">
        <v>0</v>
      </c>
      <c r="E10" s="104" t="n">
        <v>0</v>
      </c>
      <c r="F10" s="104" t="n">
        <v>0</v>
      </c>
      <c r="G10" s="104" t="n">
        <v>0</v>
      </c>
      <c r="H10" s="104" t="n">
        <v>0</v>
      </c>
      <c r="I10" s="104" t="n">
        <v>0</v>
      </c>
    </row>
    <row r="11" customFormat="false" ht="20.1" hidden="true" customHeight="true" outlineLevel="0" collapsed="false">
      <c r="A11" s="103" t="s">
        <v>9</v>
      </c>
      <c r="B11" s="104" t="n">
        <v>0</v>
      </c>
      <c r="C11" s="104" t="n">
        <v>0</v>
      </c>
      <c r="D11" s="104" t="n">
        <v>0</v>
      </c>
      <c r="E11" s="104" t="n">
        <v>0</v>
      </c>
      <c r="F11" s="104" t="n">
        <v>7200</v>
      </c>
      <c r="G11" s="104" t="n">
        <v>0</v>
      </c>
      <c r="H11" s="104" t="n">
        <v>-7200</v>
      </c>
      <c r="I11" s="104" t="n">
        <v>-100</v>
      </c>
    </row>
    <row r="12" customFormat="false" ht="20.1" hidden="true" customHeight="true" outlineLevel="0" collapsed="false">
      <c r="A12" s="103" t="s">
        <v>10</v>
      </c>
      <c r="B12" s="104" t="n">
        <v>0</v>
      </c>
      <c r="C12" s="104" t="n">
        <v>0</v>
      </c>
      <c r="D12" s="104" t="n">
        <v>0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</row>
    <row r="13" customFormat="false" ht="20.1" hidden="false" customHeight="true" outlineLevel="0" collapsed="false">
      <c r="A13" s="103" t="s">
        <v>11</v>
      </c>
      <c r="B13" s="104" t="n">
        <v>0</v>
      </c>
      <c r="C13" s="104" t="n">
        <v>0</v>
      </c>
      <c r="D13" s="104" t="n">
        <v>0</v>
      </c>
      <c r="E13" s="104" t="n">
        <v>0</v>
      </c>
      <c r="F13" s="104" t="n">
        <v>7697</v>
      </c>
      <c r="G13" s="104" t="n">
        <v>4585</v>
      </c>
      <c r="H13" s="104" t="n">
        <v>-3112</v>
      </c>
      <c r="I13" s="104" t="n">
        <v>-40.4313368845005</v>
      </c>
    </row>
    <row r="14" customFormat="false" ht="20.1" hidden="true" customHeight="true" outlineLevel="0" collapsed="false">
      <c r="A14" s="103" t="s">
        <v>12</v>
      </c>
      <c r="B14" s="104" t="n">
        <v>0</v>
      </c>
      <c r="C14" s="104" t="n">
        <v>0</v>
      </c>
      <c r="D14" s="104" t="n">
        <v>0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</row>
    <row r="15" customFormat="false" ht="20.1" hidden="false" customHeight="true" outlineLevel="0" collapsed="false">
      <c r="A15" s="103" t="s">
        <v>13</v>
      </c>
      <c r="B15" s="104" t="n">
        <v>41631</v>
      </c>
      <c r="C15" s="104" t="n">
        <v>40300</v>
      </c>
      <c r="D15" s="104" t="n">
        <v>-1331</v>
      </c>
      <c r="E15" s="104" t="n">
        <v>-3.19713674905719</v>
      </c>
      <c r="F15" s="104" t="n">
        <v>13521</v>
      </c>
      <c r="G15" s="104" t="n">
        <v>12672</v>
      </c>
      <c r="H15" s="104" t="n">
        <v>-849</v>
      </c>
      <c r="I15" s="104" t="n">
        <v>-6.27912136676282</v>
      </c>
    </row>
    <row r="16" customFormat="false" ht="20.1" hidden="false" customHeight="true" outlineLevel="0" collapsed="false">
      <c r="A16" s="103" t="s">
        <v>14</v>
      </c>
      <c r="B16" s="104" t="n">
        <v>90846</v>
      </c>
      <c r="C16" s="104" t="n">
        <v>93173</v>
      </c>
      <c r="D16" s="104" t="n">
        <v>2327</v>
      </c>
      <c r="E16" s="104" t="n">
        <v>2.56147766549986</v>
      </c>
      <c r="F16" s="104" t="n">
        <v>109140</v>
      </c>
      <c r="G16" s="104" t="n">
        <v>118241</v>
      </c>
      <c r="H16" s="104" t="n">
        <v>9101</v>
      </c>
      <c r="I16" s="104" t="n">
        <v>8.33883085944658</v>
      </c>
    </row>
    <row r="17" customFormat="false" ht="20.1" hidden="false" customHeight="true" outlineLevel="0" collapsed="false">
      <c r="A17" s="101" t="s">
        <v>15</v>
      </c>
      <c r="B17" s="102" t="n">
        <v>894123</v>
      </c>
      <c r="C17" s="102" t="n">
        <v>1018346.885</v>
      </c>
      <c r="D17" s="102" t="n">
        <v>124223.885</v>
      </c>
      <c r="E17" s="101" t="n">
        <v>13.8933776449101</v>
      </c>
      <c r="F17" s="102" t="n">
        <v>983068</v>
      </c>
      <c r="G17" s="102" t="n">
        <v>975227.558</v>
      </c>
      <c r="H17" s="102" t="n">
        <v>-7840.44200000004</v>
      </c>
      <c r="I17" s="101" t="n">
        <v>-0.797548287605743</v>
      </c>
    </row>
    <row r="18" customFormat="false" ht="20.1" hidden="false" customHeight="true" outlineLevel="0" collapsed="false">
      <c r="A18" s="103" t="s">
        <v>16</v>
      </c>
      <c r="B18" s="104" t="n">
        <v>154101</v>
      </c>
      <c r="C18" s="104" t="n">
        <v>146096</v>
      </c>
      <c r="D18" s="104" t="n">
        <v>-8005</v>
      </c>
      <c r="E18" s="104" t="n">
        <v>-5.19464507044082</v>
      </c>
      <c r="F18" s="104" t="n">
        <v>9724</v>
      </c>
      <c r="G18" s="104" t="n">
        <v>12857</v>
      </c>
      <c r="H18" s="104" t="n">
        <v>3133</v>
      </c>
      <c r="I18" s="104" t="n">
        <v>32.2192513368984</v>
      </c>
    </row>
    <row r="19" customFormat="false" ht="20.1" hidden="false" customHeight="true" outlineLevel="0" collapsed="false">
      <c r="A19" s="103" t="s">
        <v>17</v>
      </c>
      <c r="B19" s="104" t="n">
        <v>26652</v>
      </c>
      <c r="C19" s="104" t="n">
        <v>30000</v>
      </c>
      <c r="D19" s="104" t="n">
        <v>3348</v>
      </c>
      <c r="E19" s="104" t="n">
        <v>12.5619090499775</v>
      </c>
      <c r="F19" s="104" t="n">
        <v>17487</v>
      </c>
      <c r="G19" s="104" t="n">
        <v>14593</v>
      </c>
      <c r="H19" s="104" t="n">
        <v>-2894</v>
      </c>
      <c r="I19" s="104" t="n">
        <v>-16.5494367244239</v>
      </c>
    </row>
    <row r="20" customFormat="false" ht="12.75" hidden="true" customHeight="true" outlineLevel="0" collapsed="false">
      <c r="A20" s="103" t="s">
        <v>18</v>
      </c>
      <c r="B20" s="104" t="n">
        <v>0</v>
      </c>
      <c r="C20" s="104" t="n">
        <v>0</v>
      </c>
      <c r="D20" s="104" t="n">
        <v>0</v>
      </c>
      <c r="E20" s="104" t="n">
        <v>0</v>
      </c>
      <c r="F20" s="104" t="n">
        <v>0</v>
      </c>
      <c r="G20" s="104" t="n">
        <v>0</v>
      </c>
      <c r="H20" s="104" t="n">
        <v>0</v>
      </c>
      <c r="I20" s="104" t="n">
        <v>0</v>
      </c>
    </row>
    <row r="21" customFormat="false" ht="20.1" hidden="false" customHeight="true" outlineLevel="0" collapsed="false">
      <c r="A21" s="103" t="s">
        <v>19</v>
      </c>
      <c r="B21" s="104" t="n">
        <v>27336</v>
      </c>
      <c r="C21" s="104" t="n">
        <v>36151</v>
      </c>
      <c r="D21" s="104" t="n">
        <v>8815</v>
      </c>
      <c r="E21" s="104" t="n">
        <v>32.2468539654668</v>
      </c>
      <c r="F21" s="104" t="n">
        <v>58179</v>
      </c>
      <c r="G21" s="104" t="n">
        <v>63699</v>
      </c>
      <c r="H21" s="104" t="n">
        <v>5520</v>
      </c>
      <c r="I21" s="104" t="n">
        <v>9.48795957304183</v>
      </c>
    </row>
    <row r="22" customFormat="false" ht="20.1" hidden="false" customHeight="true" outlineLevel="0" collapsed="false">
      <c r="A22" s="103" t="s">
        <v>20</v>
      </c>
      <c r="B22" s="104" t="n">
        <v>214837</v>
      </c>
      <c r="C22" s="104" t="n">
        <v>249229</v>
      </c>
      <c r="D22" s="104" t="n">
        <v>34392</v>
      </c>
      <c r="E22" s="104" t="n">
        <v>16.0084156825873</v>
      </c>
      <c r="F22" s="104" t="n">
        <v>139768</v>
      </c>
      <c r="G22" s="104" t="n">
        <v>133507</v>
      </c>
      <c r="H22" s="104" t="n">
        <v>-6261</v>
      </c>
      <c r="I22" s="104" t="n">
        <v>-4.47956613817183</v>
      </c>
    </row>
    <row r="23" customFormat="false" ht="20.1" hidden="false" customHeight="true" outlineLevel="0" collapsed="false">
      <c r="A23" s="103" t="s">
        <v>21</v>
      </c>
      <c r="B23" s="104" t="n">
        <v>132753</v>
      </c>
      <c r="C23" s="104" t="n">
        <v>165713</v>
      </c>
      <c r="D23" s="104" t="n">
        <v>32960</v>
      </c>
      <c r="E23" s="104" t="n">
        <v>24.8280641492094</v>
      </c>
      <c r="F23" s="104" t="n">
        <v>239279</v>
      </c>
      <c r="G23" s="104" t="n">
        <v>226282</v>
      </c>
      <c r="H23" s="104" t="n">
        <v>-12997</v>
      </c>
      <c r="I23" s="104" t="n">
        <v>-5.43173450240096</v>
      </c>
    </row>
    <row r="24" customFormat="false" ht="20.1" hidden="false" customHeight="true" outlineLevel="0" collapsed="false">
      <c r="A24" s="103" t="s">
        <v>22</v>
      </c>
      <c r="B24" s="104" t="n">
        <v>198295</v>
      </c>
      <c r="C24" s="104" t="n">
        <v>241941.185</v>
      </c>
      <c r="D24" s="104" t="n">
        <v>43646.185</v>
      </c>
      <c r="E24" s="104" t="n">
        <v>22.0107340074132</v>
      </c>
      <c r="F24" s="104" t="n">
        <v>247617</v>
      </c>
      <c r="G24" s="104" t="n">
        <v>221560.558</v>
      </c>
      <c r="H24" s="104" t="n">
        <v>-26056.442</v>
      </c>
      <c r="I24" s="104" t="n">
        <v>-10.5228809007459</v>
      </c>
    </row>
    <row r="25" customFormat="false" ht="20.1" hidden="false" customHeight="true" outlineLevel="0" collapsed="false">
      <c r="A25" s="103" t="s">
        <v>23</v>
      </c>
      <c r="B25" s="104" t="n">
        <v>19147</v>
      </c>
      <c r="C25" s="104" t="n">
        <v>17024</v>
      </c>
      <c r="D25" s="104" t="n">
        <v>-2123</v>
      </c>
      <c r="E25" s="104" t="n">
        <v>-11.0878988875542</v>
      </c>
      <c r="F25" s="104" t="n">
        <v>79937</v>
      </c>
      <c r="G25" s="104" t="n">
        <v>81330</v>
      </c>
      <c r="H25" s="104" t="n">
        <v>1393</v>
      </c>
      <c r="I25" s="104" t="n">
        <v>1.74262231507312</v>
      </c>
    </row>
    <row r="26" customFormat="false" ht="20.1" hidden="false" customHeight="true" outlineLevel="0" collapsed="false">
      <c r="A26" s="103" t="s">
        <v>24</v>
      </c>
      <c r="B26" s="104" t="n">
        <v>121002</v>
      </c>
      <c r="C26" s="104" t="n">
        <v>132192.7</v>
      </c>
      <c r="D26" s="104" t="n">
        <v>11190.7</v>
      </c>
      <c r="E26" s="104" t="n">
        <v>9.24835953124743</v>
      </c>
      <c r="F26" s="104" t="n">
        <v>191077</v>
      </c>
      <c r="G26" s="104" t="n">
        <v>221399</v>
      </c>
      <c r="H26" s="104" t="n">
        <v>30322</v>
      </c>
      <c r="I26" s="104" t="n">
        <v>15.8689952218216</v>
      </c>
    </row>
    <row r="27" customFormat="false" ht="20.1" hidden="false" customHeight="true" outlineLevel="0" collapsed="false">
      <c r="A27" s="101" t="s">
        <v>25</v>
      </c>
      <c r="B27" s="102" t="n">
        <v>3066754</v>
      </c>
      <c r="C27" s="102" t="n">
        <v>3891091</v>
      </c>
      <c r="D27" s="102" t="n">
        <v>824337</v>
      </c>
      <c r="E27" s="101" t="n">
        <v>26.8797888581869</v>
      </c>
      <c r="F27" s="102" t="n">
        <v>8530170</v>
      </c>
      <c r="G27" s="102" t="n">
        <v>8901903</v>
      </c>
      <c r="H27" s="102" t="n">
        <v>371733</v>
      </c>
      <c r="I27" s="101" t="n">
        <v>4.35786156665108</v>
      </c>
    </row>
    <row r="28" customFormat="false" ht="20.1" hidden="false" customHeight="true" outlineLevel="0" collapsed="false">
      <c r="A28" s="103" t="s">
        <v>26</v>
      </c>
      <c r="B28" s="104" t="n">
        <v>1311307</v>
      </c>
      <c r="C28" s="104" t="n">
        <v>1381755</v>
      </c>
      <c r="D28" s="104" t="n">
        <v>70448</v>
      </c>
      <c r="E28" s="104" t="n">
        <v>5.37234987687856</v>
      </c>
      <c r="F28" s="104" t="n">
        <v>2791167</v>
      </c>
      <c r="G28" s="104" t="n">
        <v>2956716</v>
      </c>
      <c r="H28" s="104" t="n">
        <v>165549</v>
      </c>
      <c r="I28" s="104" t="n">
        <v>5.93117502464022</v>
      </c>
      <c r="R28" s="96" t="n">
        <v>0</v>
      </c>
    </row>
    <row r="29" customFormat="false" ht="20.1" hidden="false" customHeight="true" outlineLevel="0" collapsed="false">
      <c r="A29" s="103" t="s">
        <v>27</v>
      </c>
      <c r="B29" s="104" t="n">
        <v>756657</v>
      </c>
      <c r="C29" s="104" t="n">
        <v>1199962</v>
      </c>
      <c r="D29" s="104" t="n">
        <v>443305</v>
      </c>
      <c r="E29" s="104" t="n">
        <v>58.5873123489243</v>
      </c>
      <c r="F29" s="104" t="n">
        <v>1735661</v>
      </c>
      <c r="G29" s="104" t="n">
        <v>1955896</v>
      </c>
      <c r="H29" s="104" t="n">
        <v>220235</v>
      </c>
      <c r="I29" s="104" t="n">
        <v>12.6888257557207</v>
      </c>
    </row>
    <row r="30" customFormat="false" ht="20.1" hidden="false" customHeight="true" outlineLevel="0" collapsed="false">
      <c r="A30" s="103" t="s">
        <v>28</v>
      </c>
      <c r="B30" s="104" t="n">
        <v>998790</v>
      </c>
      <c r="C30" s="104" t="n">
        <v>1309374</v>
      </c>
      <c r="D30" s="104" t="n">
        <v>310584</v>
      </c>
      <c r="E30" s="104" t="n">
        <v>31.0960261916919</v>
      </c>
      <c r="F30" s="104" t="n">
        <v>4003342</v>
      </c>
      <c r="G30" s="104" t="n">
        <v>3989291</v>
      </c>
      <c r="H30" s="104" t="n">
        <v>-14051</v>
      </c>
      <c r="I30" s="104" t="n">
        <v>-0.350981754743906</v>
      </c>
    </row>
    <row r="31" customFormat="false" ht="20.25" hidden="true" customHeight="true" outlineLevel="0" collapsed="false">
      <c r="A31" s="103" t="s">
        <v>29</v>
      </c>
      <c r="B31" s="104" t="n">
        <v>0</v>
      </c>
      <c r="C31" s="104" t="n">
        <v>0</v>
      </c>
      <c r="D31" s="104" t="n">
        <v>0</v>
      </c>
      <c r="E31" s="104" t="n">
        <v>0</v>
      </c>
      <c r="F31" s="104" t="n">
        <v>0</v>
      </c>
      <c r="G31" s="104" t="n">
        <v>0</v>
      </c>
      <c r="H31" s="104" t="n">
        <v>0</v>
      </c>
      <c r="I31" s="104" t="n">
        <v>0</v>
      </c>
    </row>
    <row r="32" customFormat="false" ht="20.1" hidden="false" customHeight="true" outlineLevel="0" collapsed="false">
      <c r="A32" s="101" t="s">
        <v>30</v>
      </c>
      <c r="B32" s="102" t="n">
        <v>6540458</v>
      </c>
      <c r="C32" s="102" t="n">
        <v>6892181.23</v>
      </c>
      <c r="D32" s="102" t="n">
        <v>351723.23</v>
      </c>
      <c r="E32" s="101" t="n">
        <v>5.37765443949032</v>
      </c>
      <c r="F32" s="102" t="n">
        <v>8420665</v>
      </c>
      <c r="G32" s="102" t="n">
        <v>7979718</v>
      </c>
      <c r="H32" s="102" t="n">
        <v>-440947</v>
      </c>
      <c r="I32" s="101" t="n">
        <v>-5.2364866670269</v>
      </c>
    </row>
    <row r="33" customFormat="false" ht="20.1" hidden="false" customHeight="true" outlineLevel="0" collapsed="false">
      <c r="A33" s="103" t="s">
        <v>31</v>
      </c>
      <c r="B33" s="104" t="n">
        <v>1112422</v>
      </c>
      <c r="C33" s="104" t="n">
        <v>1297162.23</v>
      </c>
      <c r="D33" s="104" t="n">
        <v>184740.23</v>
      </c>
      <c r="E33" s="104" t="n">
        <v>16.6070277286857</v>
      </c>
      <c r="F33" s="104" t="n">
        <v>1718444</v>
      </c>
      <c r="G33" s="104" t="n">
        <v>1624345</v>
      </c>
      <c r="H33" s="104" t="n">
        <v>-94099</v>
      </c>
      <c r="I33" s="104" t="n">
        <v>-5.47582580520517</v>
      </c>
    </row>
    <row r="34" customFormat="false" ht="20.1" hidden="false" customHeight="true" outlineLevel="0" collapsed="false">
      <c r="A34" s="103" t="s">
        <v>32</v>
      </c>
      <c r="B34" s="104" t="n">
        <v>80060</v>
      </c>
      <c r="C34" s="104" t="n">
        <v>87732</v>
      </c>
      <c r="D34" s="104" t="n">
        <v>7672</v>
      </c>
      <c r="E34" s="104" t="n">
        <v>9.58281289033225</v>
      </c>
      <c r="F34" s="104" t="n">
        <v>31385</v>
      </c>
      <c r="G34" s="104" t="n">
        <v>40201</v>
      </c>
      <c r="H34" s="104" t="n">
        <v>8816</v>
      </c>
      <c r="I34" s="104" t="n">
        <v>28.089851840051</v>
      </c>
    </row>
    <row r="35" customFormat="false" ht="12.75" hidden="false" customHeight="true" outlineLevel="0" collapsed="false">
      <c r="A35" s="103" t="s">
        <v>33</v>
      </c>
      <c r="B35" s="104" t="n">
        <v>0</v>
      </c>
      <c r="C35" s="104" t="n">
        <v>0</v>
      </c>
      <c r="D35" s="104" t="n">
        <v>0</v>
      </c>
      <c r="E35" s="104" t="n">
        <v>0</v>
      </c>
      <c r="F35" s="104" t="n">
        <v>74106</v>
      </c>
      <c r="G35" s="104" t="n">
        <v>109622</v>
      </c>
      <c r="H35" s="104" t="n">
        <v>35516</v>
      </c>
      <c r="I35" s="104" t="n">
        <v>47.9259439181713</v>
      </c>
    </row>
    <row r="36" customFormat="false" ht="20.1" hidden="false" customHeight="true" outlineLevel="0" collapsed="false">
      <c r="A36" s="103" t="s">
        <v>34</v>
      </c>
      <c r="B36" s="104" t="n">
        <v>5347976</v>
      </c>
      <c r="C36" s="104" t="n">
        <v>5507287</v>
      </c>
      <c r="D36" s="104" t="n">
        <v>159311</v>
      </c>
      <c r="E36" s="104" t="n">
        <v>2.97890267271206</v>
      </c>
      <c r="F36" s="104" t="n">
        <v>6596730</v>
      </c>
      <c r="G36" s="104" t="n">
        <v>6205550</v>
      </c>
      <c r="H36" s="104" t="n">
        <v>-391180</v>
      </c>
      <c r="I36" s="104" t="n">
        <v>-5.92990769669215</v>
      </c>
    </row>
    <row r="37" customFormat="false" ht="20.1" hidden="false" customHeight="true" outlineLevel="0" collapsed="false">
      <c r="A37" s="101" t="s">
        <v>35</v>
      </c>
      <c r="B37" s="102" t="n">
        <v>554899</v>
      </c>
      <c r="C37" s="102" t="n">
        <v>611688</v>
      </c>
      <c r="D37" s="102" t="n">
        <v>56789</v>
      </c>
      <c r="E37" s="101" t="n">
        <v>10.2341146767249</v>
      </c>
      <c r="F37" s="102" t="n">
        <v>622724</v>
      </c>
      <c r="G37" s="102" t="n">
        <v>598017</v>
      </c>
      <c r="H37" s="102" t="n">
        <v>-24707</v>
      </c>
      <c r="I37" s="101" t="n">
        <v>-3.9675682967093</v>
      </c>
    </row>
    <row r="38" customFormat="false" ht="19.5" hidden="false" customHeight="true" outlineLevel="0" collapsed="false">
      <c r="A38" s="103" t="s">
        <v>36</v>
      </c>
      <c r="B38" s="104" t="n">
        <v>554899</v>
      </c>
      <c r="C38" s="104" t="n">
        <v>611688</v>
      </c>
      <c r="D38" s="104" t="n">
        <v>56789</v>
      </c>
      <c r="E38" s="104" t="n">
        <v>10.2341146767249</v>
      </c>
      <c r="F38" s="104" t="n">
        <v>622473</v>
      </c>
      <c r="G38" s="104" t="n">
        <v>598017</v>
      </c>
      <c r="H38" s="104" t="n">
        <v>-24456</v>
      </c>
      <c r="I38" s="104" t="n">
        <v>-3.92884510653474</v>
      </c>
    </row>
    <row r="39" customFormat="false" ht="20.25" hidden="true" customHeight="true" outlineLevel="0" collapsed="false">
      <c r="A39" s="103" t="s">
        <v>37</v>
      </c>
      <c r="B39" s="104" t="n">
        <v>0</v>
      </c>
      <c r="C39" s="104" t="n">
        <v>0</v>
      </c>
      <c r="D39" s="104" t="n">
        <v>0</v>
      </c>
      <c r="E39" s="104" t="n">
        <v>0</v>
      </c>
      <c r="F39" s="104" t="n">
        <v>251</v>
      </c>
      <c r="G39" s="104" t="n">
        <v>0</v>
      </c>
      <c r="H39" s="104" t="n">
        <v>-251</v>
      </c>
      <c r="I39" s="104" t="n">
        <v>-100</v>
      </c>
    </row>
    <row r="40" customFormat="false" ht="20.25" hidden="false" customHeight="true" outlineLevel="0" collapsed="false">
      <c r="A40" s="103" t="s">
        <v>38</v>
      </c>
      <c r="B40" s="104" t="n">
        <v>0</v>
      </c>
      <c r="C40" s="104" t="n">
        <v>0</v>
      </c>
      <c r="D40" s="104" t="n">
        <v>0</v>
      </c>
      <c r="E40" s="104" t="n">
        <v>0</v>
      </c>
      <c r="F40" s="104" t="n">
        <v>0</v>
      </c>
      <c r="G40" s="104" t="n">
        <v>0</v>
      </c>
      <c r="H40" s="104" t="n">
        <v>0</v>
      </c>
      <c r="I40" s="104" t="n">
        <v>0</v>
      </c>
    </row>
    <row r="41" customFormat="false" ht="20.1" hidden="false" customHeight="true" outlineLevel="0" collapsed="false">
      <c r="A41" s="101" t="s">
        <v>39</v>
      </c>
      <c r="B41" s="102" t="n">
        <v>1026600</v>
      </c>
      <c r="C41" s="102" t="n">
        <v>1151819.885</v>
      </c>
      <c r="D41" s="102" t="n">
        <v>125219.885</v>
      </c>
      <c r="E41" s="101" t="n">
        <v>12.1975340931229</v>
      </c>
      <c r="F41" s="102" t="n">
        <v>1113426</v>
      </c>
      <c r="G41" s="102" t="n">
        <v>1110725.558</v>
      </c>
      <c r="H41" s="102" t="n">
        <v>-2700.44200000004</v>
      </c>
      <c r="I41" s="101" t="n">
        <v>-0.242534483656753</v>
      </c>
    </row>
    <row r="42" customFormat="false" ht="20.1" hidden="false" customHeight="true" outlineLevel="0" collapsed="false">
      <c r="A42" s="101" t="s">
        <v>40</v>
      </c>
      <c r="B42" s="102" t="n">
        <v>10162111</v>
      </c>
      <c r="C42" s="102" t="n">
        <v>11394960.23</v>
      </c>
      <c r="D42" s="102" t="n">
        <v>1232849.23</v>
      </c>
      <c r="E42" s="101" t="n">
        <v>12.1318221184555</v>
      </c>
      <c r="F42" s="102" t="n">
        <v>17573559</v>
      </c>
      <c r="G42" s="102" t="n">
        <v>17479638</v>
      </c>
      <c r="H42" s="102" t="n">
        <v>-93921</v>
      </c>
      <c r="I42" s="101" t="n">
        <v>-0.534444957905222</v>
      </c>
    </row>
    <row r="43" customFormat="false" ht="20.1" hidden="false" customHeight="true" outlineLevel="0" collapsed="false">
      <c r="A43" s="101" t="s">
        <v>41</v>
      </c>
      <c r="B43" s="102" t="n">
        <v>11188711</v>
      </c>
      <c r="C43" s="102" t="n">
        <v>12546780.115</v>
      </c>
      <c r="D43" s="102" t="n">
        <v>1358069.115</v>
      </c>
      <c r="E43" s="101" t="n">
        <v>12.1378514021857</v>
      </c>
      <c r="F43" s="102" t="n">
        <v>18686985</v>
      </c>
      <c r="G43" s="102" t="n">
        <v>18590363.558</v>
      </c>
      <c r="H43" s="102" t="n">
        <v>-96621.4420000017</v>
      </c>
      <c r="I43" s="101" t="n">
        <v>-0.517052065916479</v>
      </c>
    </row>
    <row r="44" customFormat="false" ht="13.2" hidden="false" customHeight="true" outlineLevel="0" collapsed="false">
      <c r="A44" s="105" t="s">
        <v>42</v>
      </c>
    </row>
    <row r="45" customFormat="false" ht="13.2" hidden="false" customHeight="true" outlineLevel="0" collapsed="false">
      <c r="A45" s="80" t="s">
        <v>43</v>
      </c>
    </row>
    <row r="46" customFormat="false" ht="20.1" hidden="false" customHeight="true" outlineLevel="0" collapsed="false">
      <c r="C46" s="106"/>
    </row>
  </sheetData>
  <mergeCells count="13">
    <mergeCell ref="A1:E1"/>
    <mergeCell ref="A2:E2"/>
    <mergeCell ref="A3:E3"/>
    <mergeCell ref="A4:E4"/>
    <mergeCell ref="A6:A8"/>
    <mergeCell ref="B6:E6"/>
    <mergeCell ref="F6:I6"/>
    <mergeCell ref="B7:B8"/>
    <mergeCell ref="C7:C8"/>
    <mergeCell ref="D7:E7"/>
    <mergeCell ref="F7:F8"/>
    <mergeCell ref="G7:G8"/>
    <mergeCell ref="H7:I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F45" activeCellId="0" sqref="F45"/>
    </sheetView>
  </sheetViews>
  <sheetFormatPr defaultColWidth="9.1015625" defaultRowHeight="20.1" zeroHeight="false" outlineLevelRow="0" outlineLevelCol="0"/>
  <cols>
    <col collapsed="false" customWidth="true" hidden="false" outlineLevel="0" max="1" min="1" style="96" width="22.66"/>
    <col collapsed="false" customWidth="true" hidden="false" outlineLevel="0" max="3" min="2" style="96" width="17.66"/>
    <col collapsed="false" customWidth="true" hidden="false" outlineLevel="0" max="4" min="4" style="96" width="18.43"/>
    <col collapsed="false" customWidth="true" hidden="false" outlineLevel="0" max="5" min="5" style="96" width="10.32"/>
    <col collapsed="false" customWidth="true" hidden="false" outlineLevel="0" max="6" min="6" style="96" width="11.1"/>
    <col collapsed="false" customWidth="false" hidden="false" outlineLevel="0" max="7" min="7" style="96" width="9.1"/>
    <col collapsed="false" customWidth="true" hidden="false" outlineLevel="0" max="8" min="8" style="96" width="13.99"/>
    <col collapsed="false" customWidth="false" hidden="false" outlineLevel="0" max="20" min="9" style="96" width="9.1"/>
    <col collapsed="false" customWidth="false" hidden="true" outlineLevel="0" max="25" min="21" style="96" width="9.1"/>
    <col collapsed="false" customWidth="false" hidden="false" outlineLevel="0" max="257" min="26" style="96" width="9.1"/>
  </cols>
  <sheetData>
    <row r="1" customFormat="false" ht="20.25" hidden="false" customHeight="true" outlineLevel="0" collapsed="false">
      <c r="A1" s="97" t="s">
        <v>86</v>
      </c>
      <c r="B1" s="97"/>
      <c r="C1" s="97"/>
      <c r="D1" s="97"/>
      <c r="E1" s="97"/>
    </row>
    <row r="2" customFormat="false" ht="20.25" hidden="false" customHeight="true" outlineLevel="0" collapsed="false">
      <c r="A2" s="98" t="s">
        <v>45</v>
      </c>
      <c r="B2" s="98"/>
      <c r="C2" s="98"/>
      <c r="D2" s="98"/>
      <c r="E2" s="98"/>
    </row>
    <row r="3" customFormat="false" ht="20.25" hidden="false" customHeight="true" outlineLevel="0" collapsed="false">
      <c r="A3" s="97" t="s">
        <v>87</v>
      </c>
      <c r="B3" s="97"/>
      <c r="C3" s="97"/>
      <c r="D3" s="97"/>
      <c r="E3" s="97"/>
    </row>
    <row r="4" customFormat="false" ht="20.25" hidden="false" customHeight="true" outlineLevel="0" collapsed="false">
      <c r="A4" s="97" t="s">
        <v>84</v>
      </c>
      <c r="B4" s="97"/>
      <c r="C4" s="97"/>
      <c r="D4" s="97"/>
      <c r="E4" s="97"/>
    </row>
    <row r="5" customFormat="false" ht="24" hidden="false" customHeight="true" outlineLevel="0" collapsed="false">
      <c r="A5" s="97"/>
      <c r="B5" s="97"/>
      <c r="C5" s="97"/>
      <c r="D5" s="97"/>
      <c r="E5" s="97"/>
    </row>
    <row r="6" customFormat="false" ht="26.25" hidden="false" customHeight="true" outlineLevel="0" collapsed="false">
      <c r="A6" s="99" t="s">
        <v>0</v>
      </c>
      <c r="B6" s="99" t="s">
        <v>88</v>
      </c>
      <c r="C6" s="99"/>
      <c r="D6" s="99"/>
      <c r="E6" s="99"/>
    </row>
    <row r="7" customFormat="false" ht="26.25" hidden="false" customHeight="true" outlineLevel="0" collapsed="false">
      <c r="A7" s="99"/>
      <c r="B7" s="100" t="s">
        <v>4</v>
      </c>
      <c r="C7" s="100" t="s">
        <v>5</v>
      </c>
      <c r="D7" s="99" t="s">
        <v>58</v>
      </c>
      <c r="E7" s="99"/>
    </row>
    <row r="8" customFormat="false" ht="26.25" hidden="false" customHeight="true" outlineLevel="0" collapsed="false">
      <c r="A8" s="99"/>
      <c r="B8" s="100"/>
      <c r="C8" s="100"/>
      <c r="D8" s="99" t="s">
        <v>80</v>
      </c>
      <c r="E8" s="99" t="s">
        <v>81</v>
      </c>
    </row>
    <row r="9" customFormat="false" ht="20.1" hidden="false" customHeight="true" outlineLevel="0" collapsed="false">
      <c r="A9" s="101" t="s">
        <v>7</v>
      </c>
      <c r="B9" s="102" t="n">
        <v>270035</v>
      </c>
      <c r="C9" s="102" t="n">
        <v>268971</v>
      </c>
      <c r="D9" s="102" t="n">
        <v>-1064</v>
      </c>
      <c r="E9" s="101" t="n">
        <v>-0.394022997018906</v>
      </c>
    </row>
    <row r="10" customFormat="false" ht="20.1" hidden="true" customHeight="true" outlineLevel="0" collapsed="false">
      <c r="A10" s="103" t="s">
        <v>8</v>
      </c>
      <c r="B10" s="104" t="n">
        <v>0</v>
      </c>
      <c r="C10" s="104" t="n">
        <v>0</v>
      </c>
      <c r="D10" s="104" t="n">
        <v>0</v>
      </c>
      <c r="E10" s="104" t="n">
        <v>0</v>
      </c>
    </row>
    <row r="11" customFormat="false" ht="20.1" hidden="false" customHeight="true" outlineLevel="0" collapsed="false">
      <c r="A11" s="103" t="s">
        <v>9</v>
      </c>
      <c r="B11" s="104" t="n">
        <v>7200</v>
      </c>
      <c r="C11" s="107" t="n">
        <v>0</v>
      </c>
      <c r="D11" s="104" t="n">
        <v>-7200</v>
      </c>
      <c r="E11" s="104" t="n">
        <v>-100</v>
      </c>
    </row>
    <row r="12" customFormat="false" ht="20.1" hidden="true" customHeight="true" outlineLevel="0" collapsed="false">
      <c r="A12" s="103" t="s">
        <v>10</v>
      </c>
      <c r="B12" s="104" t="n">
        <v>0</v>
      </c>
      <c r="C12" s="107" t="n">
        <v>0</v>
      </c>
      <c r="D12" s="104" t="n">
        <v>0</v>
      </c>
      <c r="E12" s="104" t="n">
        <v>0</v>
      </c>
    </row>
    <row r="13" customFormat="false" ht="20.1" hidden="false" customHeight="true" outlineLevel="0" collapsed="false">
      <c r="A13" s="103" t="s">
        <v>11</v>
      </c>
      <c r="B13" s="104" t="n">
        <v>7697</v>
      </c>
      <c r="C13" s="107" t="n">
        <v>4585</v>
      </c>
      <c r="D13" s="104" t="n">
        <v>-3112</v>
      </c>
      <c r="E13" s="104" t="n">
        <v>-40.4313368845005</v>
      </c>
    </row>
    <row r="14" customFormat="false" ht="20.1" hidden="true" customHeight="true" outlineLevel="0" collapsed="false">
      <c r="A14" s="103" t="s">
        <v>12</v>
      </c>
      <c r="B14" s="104" t="n">
        <v>0</v>
      </c>
      <c r="C14" s="107" t="n">
        <v>0</v>
      </c>
      <c r="D14" s="104" t="n">
        <v>0</v>
      </c>
      <c r="E14" s="104" t="n">
        <v>0</v>
      </c>
    </row>
    <row r="15" customFormat="false" ht="20.1" hidden="false" customHeight="true" outlineLevel="0" collapsed="false">
      <c r="A15" s="103" t="s">
        <v>13</v>
      </c>
      <c r="B15" s="104" t="n">
        <v>55152</v>
      </c>
      <c r="C15" s="107" t="n">
        <v>52972</v>
      </c>
      <c r="D15" s="104" t="n">
        <v>-2180</v>
      </c>
      <c r="E15" s="104" t="n">
        <v>-3.95271250362634</v>
      </c>
    </row>
    <row r="16" customFormat="false" ht="20.1" hidden="false" customHeight="true" outlineLevel="0" collapsed="false">
      <c r="A16" s="103" t="s">
        <v>14</v>
      </c>
      <c r="B16" s="104" t="n">
        <v>199986</v>
      </c>
      <c r="C16" s="107" t="n">
        <v>211414</v>
      </c>
      <c r="D16" s="104" t="n">
        <v>11428</v>
      </c>
      <c r="E16" s="104" t="n">
        <v>5.71440000800056</v>
      </c>
    </row>
    <row r="17" customFormat="false" ht="20.1" hidden="false" customHeight="true" outlineLevel="0" collapsed="false">
      <c r="A17" s="101" t="s">
        <v>15</v>
      </c>
      <c r="B17" s="102" t="n">
        <v>1877191</v>
      </c>
      <c r="C17" s="102" t="n">
        <v>1993574.443</v>
      </c>
      <c r="D17" s="102" t="n">
        <v>116383.443</v>
      </c>
      <c r="E17" s="101" t="n">
        <v>6.19987220266878</v>
      </c>
    </row>
    <row r="18" customFormat="false" ht="20.1" hidden="false" customHeight="true" outlineLevel="0" collapsed="false">
      <c r="A18" s="103" t="s">
        <v>16</v>
      </c>
      <c r="B18" s="104" t="n">
        <v>163825</v>
      </c>
      <c r="C18" s="107" t="n">
        <v>158953</v>
      </c>
      <c r="D18" s="104" t="n">
        <v>-4872</v>
      </c>
      <c r="E18" s="104" t="n">
        <v>-2.97390508164199</v>
      </c>
    </row>
    <row r="19" customFormat="false" ht="20.1" hidden="false" customHeight="true" outlineLevel="0" collapsed="false">
      <c r="A19" s="103" t="s">
        <v>17</v>
      </c>
      <c r="B19" s="104" t="n">
        <v>44139</v>
      </c>
      <c r="C19" s="107" t="n">
        <v>44593</v>
      </c>
      <c r="D19" s="104" t="n">
        <v>454</v>
      </c>
      <c r="E19" s="104" t="n">
        <v>1.02856883934843</v>
      </c>
    </row>
    <row r="20" customFormat="false" ht="20.1" hidden="true" customHeight="true" outlineLevel="0" collapsed="false">
      <c r="A20" s="103" t="s">
        <v>18</v>
      </c>
      <c r="B20" s="104" t="n">
        <v>0</v>
      </c>
      <c r="C20" s="107" t="n">
        <v>0</v>
      </c>
      <c r="D20" s="104" t="n">
        <v>0</v>
      </c>
      <c r="E20" s="104" t="n">
        <v>0</v>
      </c>
    </row>
    <row r="21" customFormat="false" ht="20.1" hidden="false" customHeight="true" outlineLevel="0" collapsed="false">
      <c r="A21" s="103" t="s">
        <v>19</v>
      </c>
      <c r="B21" s="104" t="n">
        <v>85515</v>
      </c>
      <c r="C21" s="107" t="n">
        <v>99850</v>
      </c>
      <c r="D21" s="104" t="n">
        <v>14335</v>
      </c>
      <c r="E21" s="104" t="n">
        <v>16.7631409694206</v>
      </c>
    </row>
    <row r="22" customFormat="false" ht="20.1" hidden="false" customHeight="true" outlineLevel="0" collapsed="false">
      <c r="A22" s="103" t="s">
        <v>20</v>
      </c>
      <c r="B22" s="104" t="n">
        <v>354605</v>
      </c>
      <c r="C22" s="107" t="n">
        <v>382736</v>
      </c>
      <c r="D22" s="104" t="n">
        <v>28131</v>
      </c>
      <c r="E22" s="104" t="n">
        <v>7.93305226942656</v>
      </c>
    </row>
    <row r="23" customFormat="false" ht="20.1" hidden="false" customHeight="true" outlineLevel="0" collapsed="false">
      <c r="A23" s="103" t="s">
        <v>21</v>
      </c>
      <c r="B23" s="104" t="n">
        <v>372032</v>
      </c>
      <c r="C23" s="107" t="n">
        <v>391995</v>
      </c>
      <c r="D23" s="104" t="n">
        <v>19963</v>
      </c>
      <c r="E23" s="104" t="n">
        <v>5.36593626354722</v>
      </c>
    </row>
    <row r="24" customFormat="false" ht="20.1" hidden="false" customHeight="true" outlineLevel="0" collapsed="false">
      <c r="A24" s="103" t="s">
        <v>22</v>
      </c>
      <c r="B24" s="104" t="n">
        <v>445912</v>
      </c>
      <c r="C24" s="107" t="n">
        <v>463501.743</v>
      </c>
      <c r="D24" s="104" t="n">
        <v>17589.743</v>
      </c>
      <c r="E24" s="104" t="n">
        <v>3.9446668849459</v>
      </c>
    </row>
    <row r="25" customFormat="false" ht="20.1" hidden="false" customHeight="true" outlineLevel="0" collapsed="false">
      <c r="A25" s="103" t="s">
        <v>23</v>
      </c>
      <c r="B25" s="104" t="n">
        <v>99084</v>
      </c>
      <c r="C25" s="107" t="n">
        <v>98354</v>
      </c>
      <c r="D25" s="104" t="n">
        <v>-730</v>
      </c>
      <c r="E25" s="104" t="n">
        <v>-0.736748617334782</v>
      </c>
    </row>
    <row r="26" customFormat="false" ht="20.1" hidden="false" customHeight="true" outlineLevel="0" collapsed="false">
      <c r="A26" s="103" t="s">
        <v>24</v>
      </c>
      <c r="B26" s="104" t="n">
        <v>312079</v>
      </c>
      <c r="C26" s="107" t="n">
        <v>353591.7</v>
      </c>
      <c r="D26" s="104" t="n">
        <v>41512.7</v>
      </c>
      <c r="E26" s="104" t="n">
        <v>13.3019844334287</v>
      </c>
    </row>
    <row r="27" customFormat="false" ht="20.1" hidden="false" customHeight="true" outlineLevel="0" collapsed="false">
      <c r="A27" s="101" t="s">
        <v>25</v>
      </c>
      <c r="B27" s="102" t="n">
        <v>11596924</v>
      </c>
      <c r="C27" s="102" t="n">
        <v>12792994</v>
      </c>
      <c r="D27" s="102" t="n">
        <v>1196070</v>
      </c>
      <c r="E27" s="101" t="n">
        <v>10.313683180126</v>
      </c>
    </row>
    <row r="28" customFormat="false" ht="20.1" hidden="false" customHeight="true" outlineLevel="0" collapsed="false">
      <c r="A28" s="103" t="s">
        <v>26</v>
      </c>
      <c r="B28" s="104" t="n">
        <v>4102474</v>
      </c>
      <c r="C28" s="107" t="n">
        <v>4338471</v>
      </c>
      <c r="D28" s="104" t="n">
        <v>235997</v>
      </c>
      <c r="E28" s="104" t="n">
        <v>5.75255321544999</v>
      </c>
    </row>
    <row r="29" customFormat="false" ht="20.1" hidden="false" customHeight="true" outlineLevel="0" collapsed="false">
      <c r="A29" s="103" t="s">
        <v>27</v>
      </c>
      <c r="B29" s="104" t="n">
        <v>2492318</v>
      </c>
      <c r="C29" s="107" t="n">
        <v>3155858</v>
      </c>
      <c r="D29" s="104" t="n">
        <v>663540</v>
      </c>
      <c r="E29" s="104" t="n">
        <v>26.6234084093603</v>
      </c>
    </row>
    <row r="30" customFormat="false" ht="20.1" hidden="false" customHeight="true" outlineLevel="0" collapsed="false">
      <c r="A30" s="103" t="s">
        <v>28</v>
      </c>
      <c r="B30" s="104" t="n">
        <v>5002132</v>
      </c>
      <c r="C30" s="107" t="n">
        <v>5298665</v>
      </c>
      <c r="D30" s="104" t="n">
        <v>296533</v>
      </c>
      <c r="E30" s="104" t="n">
        <v>5.92813224441098</v>
      </c>
    </row>
    <row r="31" customFormat="false" ht="20.1" hidden="true" customHeight="true" outlineLevel="0" collapsed="false">
      <c r="A31" s="103" t="s">
        <v>29</v>
      </c>
      <c r="B31" s="104" t="n">
        <v>0</v>
      </c>
      <c r="C31" s="104" t="n">
        <v>0</v>
      </c>
      <c r="D31" s="104" t="n">
        <v>0</v>
      </c>
      <c r="E31" s="104" t="n">
        <v>0</v>
      </c>
    </row>
    <row r="32" customFormat="false" ht="20.1" hidden="false" customHeight="true" outlineLevel="0" collapsed="false">
      <c r="A32" s="101" t="s">
        <v>30</v>
      </c>
      <c r="B32" s="102" t="n">
        <v>14961123</v>
      </c>
      <c r="C32" s="102" t="n">
        <v>14871899.23</v>
      </c>
      <c r="D32" s="102" t="n">
        <v>-89223.7699999996</v>
      </c>
      <c r="E32" s="101" t="n">
        <v>-0.596370807191404</v>
      </c>
    </row>
    <row r="33" customFormat="false" ht="20.1" hidden="false" customHeight="true" outlineLevel="0" collapsed="false">
      <c r="A33" s="103" t="s">
        <v>31</v>
      </c>
      <c r="B33" s="104" t="n">
        <v>2830866</v>
      </c>
      <c r="C33" s="107" t="n">
        <v>2921507.23</v>
      </c>
      <c r="D33" s="104" t="n">
        <v>90641.23</v>
      </c>
      <c r="E33" s="104" t="n">
        <v>3.20189051689483</v>
      </c>
    </row>
    <row r="34" customFormat="false" ht="20.1" hidden="false" customHeight="true" outlineLevel="0" collapsed="false">
      <c r="A34" s="103" t="s">
        <v>32</v>
      </c>
      <c r="B34" s="104" t="n">
        <v>111445</v>
      </c>
      <c r="C34" s="107" t="n">
        <v>127933</v>
      </c>
      <c r="D34" s="104" t="n">
        <v>16488</v>
      </c>
      <c r="E34" s="104" t="n">
        <v>14.7947418008883</v>
      </c>
    </row>
    <row r="35" customFormat="false" ht="20.1" hidden="false" customHeight="true" outlineLevel="0" collapsed="false">
      <c r="A35" s="103" t="s">
        <v>33</v>
      </c>
      <c r="B35" s="104" t="n">
        <v>74106</v>
      </c>
      <c r="C35" s="107" t="n">
        <v>109622</v>
      </c>
      <c r="D35" s="104" t="n">
        <v>35516</v>
      </c>
      <c r="E35" s="104" t="n">
        <v>47.9259439181713</v>
      </c>
    </row>
    <row r="36" customFormat="false" ht="20.1" hidden="false" customHeight="true" outlineLevel="0" collapsed="false">
      <c r="A36" s="103" t="s">
        <v>34</v>
      </c>
      <c r="B36" s="104" t="n">
        <v>11944706</v>
      </c>
      <c r="C36" s="107" t="n">
        <v>11712837</v>
      </c>
      <c r="D36" s="104" t="n">
        <v>-231869</v>
      </c>
      <c r="E36" s="104" t="n">
        <v>-1.94118632974307</v>
      </c>
    </row>
    <row r="37" customFormat="false" ht="20.1" hidden="false" customHeight="true" outlineLevel="0" collapsed="false">
      <c r="A37" s="101" t="s">
        <v>35</v>
      </c>
      <c r="B37" s="102" t="n">
        <v>1177372</v>
      </c>
      <c r="C37" s="102" t="n">
        <v>1209705</v>
      </c>
      <c r="D37" s="102" t="n">
        <v>32333</v>
      </c>
      <c r="E37" s="101" t="n">
        <v>2.74620086090038</v>
      </c>
    </row>
    <row r="38" customFormat="false" ht="20.1" hidden="false" customHeight="true" outlineLevel="0" collapsed="false">
      <c r="A38" s="103" t="s">
        <v>36</v>
      </c>
      <c r="B38" s="104" t="n">
        <v>1177372</v>
      </c>
      <c r="C38" s="107" t="n">
        <v>1209705</v>
      </c>
      <c r="D38" s="104" t="n">
        <v>32333</v>
      </c>
      <c r="E38" s="104" t="n">
        <v>2.74620086090038</v>
      </c>
    </row>
    <row r="39" customFormat="false" ht="20.1" hidden="true" customHeight="true" outlineLevel="0" collapsed="false">
      <c r="A39" s="103" t="s">
        <v>37</v>
      </c>
      <c r="B39" s="104" t="n">
        <v>0</v>
      </c>
      <c r="C39" s="107" t="n">
        <v>0</v>
      </c>
      <c r="D39" s="104" t="n">
        <v>0</v>
      </c>
      <c r="E39" s="104" t="n">
        <v>0</v>
      </c>
    </row>
    <row r="40" customFormat="false" ht="20.1" hidden="false" customHeight="true" outlineLevel="0" collapsed="false">
      <c r="A40" s="103" t="s">
        <v>38</v>
      </c>
      <c r="B40" s="104" t="n">
        <v>0</v>
      </c>
      <c r="C40" s="107" t="n">
        <v>0</v>
      </c>
      <c r="D40" s="104" t="n">
        <v>0</v>
      </c>
      <c r="E40" s="104" t="n">
        <v>0</v>
      </c>
    </row>
    <row r="41" customFormat="false" ht="20.1" hidden="false" customHeight="true" outlineLevel="0" collapsed="false">
      <c r="A41" s="101" t="s">
        <v>39</v>
      </c>
      <c r="B41" s="102" t="n">
        <v>2140026</v>
      </c>
      <c r="C41" s="102" t="n">
        <v>2262545.443</v>
      </c>
      <c r="D41" s="102" t="n">
        <v>122519.443</v>
      </c>
      <c r="E41" s="101" t="n">
        <v>5.72513805907031</v>
      </c>
    </row>
    <row r="42" customFormat="false" ht="20.1" hidden="false" customHeight="true" outlineLevel="0" collapsed="false">
      <c r="A42" s="101" t="s">
        <v>40</v>
      </c>
      <c r="B42" s="102" t="n">
        <v>27735419</v>
      </c>
      <c r="C42" s="102" t="n">
        <v>28874598.23</v>
      </c>
      <c r="D42" s="102" t="n">
        <v>1139179.23</v>
      </c>
      <c r="E42" s="101" t="n">
        <v>4.10730852849204</v>
      </c>
    </row>
    <row r="43" customFormat="false" ht="20.1" hidden="false" customHeight="true" outlineLevel="0" collapsed="false">
      <c r="A43" s="101" t="s">
        <v>41</v>
      </c>
      <c r="B43" s="102" t="n">
        <v>29875445</v>
      </c>
      <c r="C43" s="102" t="n">
        <v>31137143.673</v>
      </c>
      <c r="D43" s="102" t="n">
        <v>1261698.673</v>
      </c>
      <c r="E43" s="101" t="n">
        <v>4.22319625029852</v>
      </c>
    </row>
    <row r="44" customFormat="false" ht="13.2" hidden="false" customHeight="true" outlineLevel="0" collapsed="false">
      <c r="A44" s="108" t="s">
        <v>42</v>
      </c>
      <c r="B44" s="104"/>
      <c r="C44" s="104"/>
      <c r="D44" s="104"/>
      <c r="E44" s="104"/>
    </row>
    <row r="45" customFormat="false" ht="13.2" hidden="false" customHeight="true" outlineLevel="0" collapsed="false">
      <c r="A45" s="109" t="s">
        <v>43</v>
      </c>
      <c r="B45" s="104"/>
      <c r="C45" s="104"/>
      <c r="D45" s="104"/>
      <c r="E45" s="104"/>
    </row>
    <row r="46" customFormat="false" ht="20.1" hidden="false" customHeight="true" outlineLevel="0" collapsed="false">
      <c r="C46" s="106"/>
    </row>
  </sheetData>
  <mergeCells count="9">
    <mergeCell ref="A1:E1"/>
    <mergeCell ref="A2:E2"/>
    <mergeCell ref="A3:E3"/>
    <mergeCell ref="A4:E4"/>
    <mergeCell ref="A6:A8"/>
    <mergeCell ref="B6:E6"/>
    <mergeCell ref="B7:B8"/>
    <mergeCell ref="C7:C8"/>
    <mergeCell ref="D7:E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45" activeCellId="0" sqref="F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3.33"/>
    <col collapsed="false" customWidth="true" hidden="false" outlineLevel="0" max="3" min="3" style="0" width="13.66"/>
    <col collapsed="false" customWidth="true" hidden="false" outlineLevel="0" max="5" min="5" style="0" width="12.88"/>
    <col collapsed="false" customWidth="true" hidden="false" outlineLevel="0" max="6" min="6" style="0" width="13.33"/>
    <col collapsed="false" customWidth="true" hidden="false" outlineLevel="0" max="8" min="8" style="0" width="13.55"/>
    <col collapsed="false" customWidth="true" hidden="false" outlineLevel="0" max="9" min="9" style="0" width="13.43"/>
    <col collapsed="false" customWidth="true" hidden="false" outlineLevel="0" max="11" min="11" style="0" width="15.43"/>
    <col collapsed="false" customWidth="true" hidden="false" outlineLevel="0" max="12" min="12" style="0" width="15.55"/>
  </cols>
  <sheetData>
    <row r="1" customFormat="false" ht="13.2" hidden="false" customHeight="false" outlineLevel="0" collapsed="false">
      <c r="A1" s="110" t="s">
        <v>89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</row>
    <row r="2" customFormat="false" ht="38.25" hidden="false" customHeight="true" outlineLevel="0" collapsed="false">
      <c r="A2" s="111" t="s">
        <v>90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</row>
    <row r="3" customFormat="false" ht="21" hidden="false" customHeight="true" outlineLevel="0" collapsed="false">
      <c r="A3" s="112"/>
      <c r="B3" s="112"/>
      <c r="C3" s="113"/>
      <c r="D3" s="114"/>
      <c r="E3" s="112"/>
      <c r="F3" s="112"/>
      <c r="G3" s="112"/>
      <c r="H3" s="115"/>
      <c r="I3" s="115"/>
      <c r="J3" s="115"/>
      <c r="K3" s="115"/>
      <c r="L3" s="115"/>
      <c r="M3" s="115"/>
    </row>
    <row r="4" customFormat="false" ht="18.6" hidden="false" customHeight="true" outlineLevel="0" collapsed="false">
      <c r="A4" s="116" t="s">
        <v>0</v>
      </c>
      <c r="B4" s="117" t="s">
        <v>91</v>
      </c>
      <c r="C4" s="117"/>
      <c r="D4" s="117"/>
      <c r="E4" s="117" t="s">
        <v>92</v>
      </c>
      <c r="F4" s="117"/>
      <c r="G4" s="117"/>
      <c r="H4" s="117" t="s">
        <v>93</v>
      </c>
      <c r="I4" s="117"/>
      <c r="J4" s="117"/>
      <c r="K4" s="117" t="s">
        <v>94</v>
      </c>
      <c r="L4" s="117"/>
      <c r="M4" s="117"/>
    </row>
    <row r="5" customFormat="false" ht="19.5" hidden="false" customHeight="true" outlineLevel="0" collapsed="false">
      <c r="A5" s="116"/>
      <c r="B5" s="116" t="s">
        <v>4</v>
      </c>
      <c r="C5" s="116" t="s">
        <v>5</v>
      </c>
      <c r="D5" s="116" t="s">
        <v>6</v>
      </c>
      <c r="E5" s="116" t="s">
        <v>4</v>
      </c>
      <c r="F5" s="116" t="s">
        <v>5</v>
      </c>
      <c r="G5" s="116" t="s">
        <v>6</v>
      </c>
      <c r="H5" s="116" t="s">
        <v>4</v>
      </c>
      <c r="I5" s="116" t="s">
        <v>5</v>
      </c>
      <c r="J5" s="116" t="s">
        <v>6</v>
      </c>
      <c r="K5" s="116" t="s">
        <v>4</v>
      </c>
      <c r="L5" s="116" t="s">
        <v>5</v>
      </c>
      <c r="M5" s="116" t="s">
        <v>6</v>
      </c>
    </row>
    <row r="6" customFormat="false" ht="19.5" hidden="false" customHeight="true" outlineLevel="0" collapsed="false">
      <c r="A6" s="118" t="s">
        <v>7</v>
      </c>
      <c r="B6" s="119" t="n">
        <v>1.4654</v>
      </c>
      <c r="C6" s="119" t="n">
        <v>1.62886</v>
      </c>
      <c r="D6" s="119" t="n">
        <v>11.1546335471544</v>
      </c>
      <c r="E6" s="119" t="n">
        <v>8.58324</v>
      </c>
      <c r="F6" s="119" t="n">
        <v>10.26131</v>
      </c>
      <c r="G6" s="119" t="n">
        <v>19.5505426855127</v>
      </c>
      <c r="H6" s="119" t="n">
        <v>45.03</v>
      </c>
      <c r="I6" s="119" t="n">
        <v>47.74</v>
      </c>
      <c r="J6" s="119" t="n">
        <v>6.01821008216745</v>
      </c>
      <c r="K6" s="119" t="n">
        <v>46.4954</v>
      </c>
      <c r="L6" s="119" t="n">
        <v>49.36886</v>
      </c>
      <c r="M6" s="119" t="n">
        <v>6.18009523522758</v>
      </c>
    </row>
    <row r="7" customFormat="false" ht="19.5" hidden="true" customHeight="true" outlineLevel="0" collapsed="false">
      <c r="A7" s="120" t="s">
        <v>8</v>
      </c>
      <c r="B7" s="121"/>
      <c r="C7" s="121"/>
      <c r="D7" s="121" t="n">
        <v>0</v>
      </c>
      <c r="E7" s="121" t="n">
        <v>0</v>
      </c>
      <c r="F7" s="121" t="n">
        <v>0</v>
      </c>
      <c r="G7" s="121" t="n">
        <v>0</v>
      </c>
      <c r="H7" s="121"/>
      <c r="I7" s="121" t="n">
        <v>0</v>
      </c>
      <c r="J7" s="121" t="n">
        <v>0</v>
      </c>
      <c r="K7" s="121" t="n">
        <v>0</v>
      </c>
      <c r="L7" s="121" t="n">
        <v>0</v>
      </c>
      <c r="M7" s="121" t="n">
        <v>0</v>
      </c>
    </row>
    <row r="8" customFormat="false" ht="19.5" hidden="true" customHeight="true" outlineLevel="0" collapsed="false">
      <c r="A8" s="120" t="s">
        <v>9</v>
      </c>
      <c r="B8" s="121" t="n">
        <v>0</v>
      </c>
      <c r="C8" s="121" t="n">
        <v>0</v>
      </c>
      <c r="D8" s="121" t="n">
        <v>0</v>
      </c>
      <c r="E8" s="121" t="n">
        <v>0</v>
      </c>
      <c r="F8" s="121" t="n">
        <v>0</v>
      </c>
      <c r="G8" s="121" t="n">
        <v>0</v>
      </c>
      <c r="H8" s="121" t="n">
        <v>0</v>
      </c>
      <c r="I8" s="121" t="n">
        <v>0</v>
      </c>
      <c r="J8" s="121" t="n">
        <v>0</v>
      </c>
      <c r="K8" s="121" t="n">
        <v>0</v>
      </c>
      <c r="L8" s="121" t="n">
        <v>0</v>
      </c>
      <c r="M8" s="121" t="n">
        <v>0</v>
      </c>
    </row>
    <row r="9" customFormat="false" ht="19.5" hidden="true" customHeight="true" outlineLevel="0" collapsed="false">
      <c r="A9" s="120" t="s">
        <v>10</v>
      </c>
      <c r="B9" s="121" t="n">
        <v>0</v>
      </c>
      <c r="C9" s="121" t="n">
        <v>0</v>
      </c>
      <c r="D9" s="121" t="n">
        <v>0</v>
      </c>
      <c r="E9" s="121" t="n">
        <v>0</v>
      </c>
      <c r="F9" s="121" t="n">
        <v>0</v>
      </c>
      <c r="G9" s="121" t="n">
        <v>0</v>
      </c>
      <c r="H9" s="121" t="n">
        <v>0</v>
      </c>
      <c r="I9" s="121" t="n">
        <v>0</v>
      </c>
      <c r="J9" s="121" t="n">
        <v>0</v>
      </c>
      <c r="K9" s="121" t="n">
        <v>0</v>
      </c>
      <c r="L9" s="121" t="n">
        <v>0</v>
      </c>
      <c r="M9" s="121" t="n">
        <v>0</v>
      </c>
    </row>
    <row r="10" customFormat="false" ht="19.5" hidden="false" customHeight="true" outlineLevel="0" collapsed="false">
      <c r="A10" s="122" t="s">
        <v>11</v>
      </c>
      <c r="B10" s="121" t="n">
        <v>0.115</v>
      </c>
      <c r="C10" s="121" t="n">
        <v>0.1009</v>
      </c>
      <c r="D10" s="121" t="n">
        <v>-12.2608695652174</v>
      </c>
      <c r="E10" s="121" t="n">
        <v>0.42</v>
      </c>
      <c r="F10" s="121" t="n">
        <v>0.80088</v>
      </c>
      <c r="G10" s="121" t="n">
        <v>90.6857142857143</v>
      </c>
      <c r="H10" s="121" t="n">
        <v>3.69</v>
      </c>
      <c r="I10" s="121" t="n">
        <v>3.85</v>
      </c>
      <c r="J10" s="121" t="n">
        <v>4.33604336043361</v>
      </c>
      <c r="K10" s="121" t="n">
        <v>3.805</v>
      </c>
      <c r="L10" s="121" t="n">
        <v>3.9509</v>
      </c>
      <c r="M10" s="121" t="n">
        <v>3.83442838370565</v>
      </c>
    </row>
    <row r="11" customFormat="false" ht="19.5" hidden="true" customHeight="true" outlineLevel="0" collapsed="false">
      <c r="A11" s="122" t="s">
        <v>12</v>
      </c>
      <c r="B11" s="121"/>
      <c r="C11" s="121"/>
      <c r="D11" s="121" t="n">
        <v>0</v>
      </c>
      <c r="E11" s="121" t="n">
        <v>0</v>
      </c>
      <c r="F11" s="121" t="n">
        <v>0</v>
      </c>
      <c r="G11" s="121" t="n">
        <v>0</v>
      </c>
      <c r="H11" s="121" t="n">
        <v>0</v>
      </c>
      <c r="I11" s="121" t="n">
        <v>0</v>
      </c>
      <c r="J11" s="121" t="n">
        <v>0</v>
      </c>
      <c r="K11" s="121" t="n">
        <v>0</v>
      </c>
      <c r="L11" s="121" t="n">
        <v>0</v>
      </c>
      <c r="M11" s="121" t="n">
        <v>0</v>
      </c>
    </row>
    <row r="12" customFormat="false" ht="19.5" hidden="false" customHeight="true" outlineLevel="0" collapsed="false">
      <c r="A12" s="122" t="s">
        <v>13</v>
      </c>
      <c r="B12" s="121" t="n">
        <v>0.55373</v>
      </c>
      <c r="C12" s="121" t="n">
        <v>0.3324</v>
      </c>
      <c r="D12" s="121" t="n">
        <v>-39.9707438643382</v>
      </c>
      <c r="E12" s="121" t="n">
        <v>3.05418</v>
      </c>
      <c r="F12" s="121" t="n">
        <v>3.54343</v>
      </c>
      <c r="G12" s="121" t="n">
        <v>16.019029657715</v>
      </c>
      <c r="H12" s="121" t="n">
        <v>14.1</v>
      </c>
      <c r="I12" s="121" t="n">
        <v>15.5</v>
      </c>
      <c r="J12" s="121" t="n">
        <v>9.92907801418439</v>
      </c>
      <c r="K12" s="121" t="n">
        <v>14.65373</v>
      </c>
      <c r="L12" s="121" t="n">
        <v>15.8324</v>
      </c>
      <c r="M12" s="121" t="n">
        <v>8.04348107956132</v>
      </c>
    </row>
    <row r="13" customFormat="false" ht="19.5" hidden="false" customHeight="true" outlineLevel="0" collapsed="false">
      <c r="A13" s="122" t="s">
        <v>14</v>
      </c>
      <c r="B13" s="121" t="n">
        <v>0.79667</v>
      </c>
      <c r="C13" s="123" t="n">
        <v>1.19556</v>
      </c>
      <c r="D13" s="121" t="n">
        <v>50.0696649804812</v>
      </c>
      <c r="E13" s="121" t="n">
        <v>5.10906</v>
      </c>
      <c r="F13" s="121" t="n">
        <v>5.917</v>
      </c>
      <c r="G13" s="121" t="n">
        <v>15.8138679130799</v>
      </c>
      <c r="H13" s="121" t="n">
        <v>27.24</v>
      </c>
      <c r="I13" s="121" t="n">
        <v>28.39</v>
      </c>
      <c r="J13" s="121" t="n">
        <v>4.22173274596183</v>
      </c>
      <c r="K13" s="121" t="n">
        <v>28.03667</v>
      </c>
      <c r="L13" s="121" t="n">
        <v>29.58556</v>
      </c>
      <c r="M13" s="121" t="n">
        <v>5.5245148585763</v>
      </c>
    </row>
    <row r="14" customFormat="false" ht="19.5" hidden="false" customHeight="true" outlineLevel="0" collapsed="false">
      <c r="A14" s="118" t="s">
        <v>15</v>
      </c>
      <c r="B14" s="119" t="n">
        <v>15.461</v>
      </c>
      <c r="C14" s="119" t="n">
        <v>16.416</v>
      </c>
      <c r="D14" s="119" t="n">
        <v>6.17683202897617</v>
      </c>
      <c r="E14" s="119" t="n">
        <v>94.88891</v>
      </c>
      <c r="F14" s="119" t="n">
        <v>93.558</v>
      </c>
      <c r="G14" s="119" t="n">
        <v>-1.40259804860231</v>
      </c>
      <c r="H14" s="119" t="n">
        <v>847.37</v>
      </c>
      <c r="I14" s="119" t="n">
        <v>874.116</v>
      </c>
      <c r="J14" s="119" t="n">
        <v>3.15635436704154</v>
      </c>
      <c r="K14" s="119" t="n">
        <v>862.831</v>
      </c>
      <c r="L14" s="119" t="n">
        <v>890.532</v>
      </c>
      <c r="M14" s="119" t="n">
        <v>3.21047806580894</v>
      </c>
    </row>
    <row r="15" customFormat="false" ht="19.5" hidden="false" customHeight="true" outlineLevel="0" collapsed="false">
      <c r="A15" s="122" t="s">
        <v>16</v>
      </c>
      <c r="B15" s="121" t="n">
        <v>0.291</v>
      </c>
      <c r="C15" s="123" t="n">
        <v>0.797</v>
      </c>
      <c r="D15" s="121" t="n">
        <v>173.883161512028</v>
      </c>
      <c r="E15" s="121" t="n">
        <v>4.292</v>
      </c>
      <c r="F15" s="121" t="n">
        <v>5.334</v>
      </c>
      <c r="G15" s="121" t="n">
        <v>24.2777260018639</v>
      </c>
      <c r="H15" s="121" t="n">
        <v>28.66</v>
      </c>
      <c r="I15" s="121" t="n">
        <v>31.13</v>
      </c>
      <c r="J15" s="121" t="n">
        <v>8.61828332170271</v>
      </c>
      <c r="K15" s="121" t="n">
        <v>28.951</v>
      </c>
      <c r="L15" s="121" t="n">
        <v>31.927</v>
      </c>
      <c r="M15" s="121" t="n">
        <v>10.2794376705468</v>
      </c>
    </row>
    <row r="16" customFormat="false" ht="19.5" hidden="false" customHeight="true" outlineLevel="0" collapsed="false">
      <c r="A16" s="122" t="s">
        <v>17</v>
      </c>
      <c r="B16" s="121" t="n">
        <v>0.597</v>
      </c>
      <c r="C16" s="123" t="n">
        <v>0.3</v>
      </c>
      <c r="D16" s="121" t="n">
        <v>-49.748743718593</v>
      </c>
      <c r="E16" s="121" t="n">
        <v>2.986</v>
      </c>
      <c r="F16" s="121" t="n">
        <v>2.57</v>
      </c>
      <c r="G16" s="121" t="n">
        <v>-13.9316811788346</v>
      </c>
      <c r="H16" s="121" t="n">
        <v>20.75</v>
      </c>
      <c r="I16" s="121" t="n">
        <v>21.27</v>
      </c>
      <c r="J16" s="121" t="n">
        <v>2.50602409638554</v>
      </c>
      <c r="K16" s="121" t="n">
        <v>21.347</v>
      </c>
      <c r="L16" s="121" t="n">
        <v>21.57</v>
      </c>
      <c r="M16" s="121" t="n">
        <v>1.04464327540168</v>
      </c>
    </row>
    <row r="17" customFormat="false" ht="19.5" hidden="true" customHeight="true" outlineLevel="0" collapsed="false">
      <c r="A17" s="122" t="s">
        <v>18</v>
      </c>
      <c r="B17" s="121" t="n">
        <v>0</v>
      </c>
      <c r="C17" s="123" t="n">
        <v>0</v>
      </c>
      <c r="D17" s="121" t="n">
        <v>0</v>
      </c>
      <c r="E17" s="121" t="n">
        <v>0</v>
      </c>
      <c r="F17" s="121" t="n">
        <v>0</v>
      </c>
      <c r="G17" s="121" t="n">
        <v>0</v>
      </c>
      <c r="H17" s="121" t="n">
        <v>0</v>
      </c>
      <c r="I17" s="121" t="n">
        <v>0</v>
      </c>
      <c r="J17" s="121" t="n">
        <v>0</v>
      </c>
      <c r="K17" s="121" t="n">
        <v>0</v>
      </c>
      <c r="L17" s="121" t="n">
        <v>0</v>
      </c>
      <c r="M17" s="121" t="n">
        <v>0</v>
      </c>
    </row>
    <row r="18" customFormat="false" ht="19.5" hidden="false" customHeight="true" outlineLevel="0" collapsed="false">
      <c r="A18" s="122" t="s">
        <v>19</v>
      </c>
      <c r="B18" s="121" t="n">
        <v>2.546</v>
      </c>
      <c r="C18" s="123" t="n">
        <v>1.76</v>
      </c>
      <c r="D18" s="121" t="n">
        <v>-30.8719560094265</v>
      </c>
      <c r="E18" s="121" t="n">
        <v>8.17191</v>
      </c>
      <c r="F18" s="121" t="n">
        <v>8.254</v>
      </c>
      <c r="G18" s="121" t="n">
        <v>1.00453871861046</v>
      </c>
      <c r="H18" s="121" t="n">
        <v>57.49</v>
      </c>
      <c r="I18" s="121" t="n">
        <v>59.5</v>
      </c>
      <c r="J18" s="121" t="n">
        <v>3.49626021916856</v>
      </c>
      <c r="K18" s="121" t="n">
        <v>60.036</v>
      </c>
      <c r="L18" s="121" t="n">
        <v>61.26</v>
      </c>
      <c r="M18" s="121" t="n">
        <v>2.03877673395962</v>
      </c>
    </row>
    <row r="19" customFormat="false" ht="19.5" hidden="false" customHeight="true" outlineLevel="0" collapsed="false">
      <c r="A19" s="122" t="s">
        <v>20</v>
      </c>
      <c r="B19" s="121" t="n">
        <v>1.181</v>
      </c>
      <c r="C19" s="123" t="n">
        <v>1.333</v>
      </c>
      <c r="D19" s="121" t="n">
        <v>12.8704487722269</v>
      </c>
      <c r="E19" s="121" t="n">
        <v>10.598</v>
      </c>
      <c r="F19" s="121" t="n">
        <v>9.665</v>
      </c>
      <c r="G19" s="121" t="n">
        <v>-8.80354783921496</v>
      </c>
      <c r="H19" s="121" t="n">
        <v>117.23</v>
      </c>
      <c r="I19" s="121" t="n">
        <v>117.58</v>
      </c>
      <c r="J19" s="121" t="n">
        <v>0.298558389490733</v>
      </c>
      <c r="K19" s="121" t="n">
        <v>118.411</v>
      </c>
      <c r="L19" s="121" t="n">
        <v>118.913</v>
      </c>
      <c r="M19" s="121" t="n">
        <v>0.423947099509325</v>
      </c>
    </row>
    <row r="20" customFormat="false" ht="19.5" hidden="false" customHeight="true" outlineLevel="0" collapsed="false">
      <c r="A20" s="122" t="s">
        <v>21</v>
      </c>
      <c r="B20" s="121" t="n">
        <v>2.905</v>
      </c>
      <c r="C20" s="123" t="n">
        <v>2.847</v>
      </c>
      <c r="D20" s="121" t="n">
        <v>-1.99655765920825</v>
      </c>
      <c r="E20" s="121" t="n">
        <v>21.673</v>
      </c>
      <c r="F20" s="121" t="n">
        <v>19.9</v>
      </c>
      <c r="G20" s="121" t="n">
        <v>-8.18068564573432</v>
      </c>
      <c r="H20" s="121" t="n">
        <v>217.38</v>
      </c>
      <c r="I20" s="121" t="n">
        <v>233.9</v>
      </c>
      <c r="J20" s="121" t="n">
        <v>7.5995951789493</v>
      </c>
      <c r="K20" s="121" t="n">
        <v>220.285</v>
      </c>
      <c r="L20" s="121" t="n">
        <v>236.747</v>
      </c>
      <c r="M20" s="121" t="n">
        <v>7.47304628095422</v>
      </c>
    </row>
    <row r="21" customFormat="false" ht="19.5" hidden="false" customHeight="true" outlineLevel="0" collapsed="false">
      <c r="A21" s="122" t="s">
        <v>22</v>
      </c>
      <c r="B21" s="121" t="n">
        <v>5.223</v>
      </c>
      <c r="C21" s="123" t="n">
        <v>3.915</v>
      </c>
      <c r="D21" s="121" t="n">
        <v>-25.0430786904078</v>
      </c>
      <c r="E21" s="121" t="n">
        <v>28.404</v>
      </c>
      <c r="F21" s="121" t="n">
        <v>28.41</v>
      </c>
      <c r="G21" s="121" t="n">
        <v>0.0211237853823487</v>
      </c>
      <c r="H21" s="121" t="n">
        <v>307.7</v>
      </c>
      <c r="I21" s="121" t="n">
        <v>310.736</v>
      </c>
      <c r="J21" s="121" t="n">
        <v>0.986675333116671</v>
      </c>
      <c r="K21" s="121" t="n">
        <v>312.923</v>
      </c>
      <c r="L21" s="121" t="n">
        <v>314.651</v>
      </c>
      <c r="M21" s="121" t="n">
        <v>0.552212525125984</v>
      </c>
    </row>
    <row r="22" customFormat="false" ht="19.5" hidden="false" customHeight="true" outlineLevel="0" collapsed="false">
      <c r="A22" s="122" t="s">
        <v>23</v>
      </c>
      <c r="B22" s="121" t="n">
        <v>1.271</v>
      </c>
      <c r="C22" s="123" t="n">
        <v>3.079</v>
      </c>
      <c r="D22" s="121" t="n">
        <v>142.250196695515</v>
      </c>
      <c r="E22" s="121" t="n">
        <v>11.121</v>
      </c>
      <c r="F22" s="121" t="n">
        <v>7.603</v>
      </c>
      <c r="G22" s="121" t="n">
        <v>-31.6338458771693</v>
      </c>
      <c r="H22" s="121" t="n">
        <v>41.2</v>
      </c>
      <c r="I22" s="121" t="n">
        <v>41.16</v>
      </c>
      <c r="J22" s="121" t="n">
        <v>-0.0970873786407922</v>
      </c>
      <c r="K22" s="121" t="n">
        <v>42.471</v>
      </c>
      <c r="L22" s="121" t="n">
        <v>44.239</v>
      </c>
      <c r="M22" s="121" t="n">
        <v>4.16284052647689</v>
      </c>
    </row>
    <row r="23" customFormat="false" ht="19.5" hidden="false" customHeight="true" outlineLevel="0" collapsed="false">
      <c r="A23" s="122" t="s">
        <v>24</v>
      </c>
      <c r="B23" s="121" t="n">
        <v>1.447</v>
      </c>
      <c r="C23" s="123" t="n">
        <v>2.385</v>
      </c>
      <c r="D23" s="121" t="n">
        <v>64.8237733241188</v>
      </c>
      <c r="E23" s="121" t="n">
        <v>7.643</v>
      </c>
      <c r="F23" s="121" t="n">
        <v>11.822</v>
      </c>
      <c r="G23" s="121" t="n">
        <v>54.6774826638754</v>
      </c>
      <c r="H23" s="121" t="n">
        <v>56.96</v>
      </c>
      <c r="I23" s="121" t="n">
        <v>58.84</v>
      </c>
      <c r="J23" s="121" t="n">
        <v>3.30056179775282</v>
      </c>
      <c r="K23" s="121" t="n">
        <v>58.407</v>
      </c>
      <c r="L23" s="121" t="n">
        <v>61.225</v>
      </c>
      <c r="M23" s="121" t="n">
        <v>4.82476415498141</v>
      </c>
    </row>
    <row r="24" customFormat="false" ht="19.5" hidden="false" customHeight="true" outlineLevel="0" collapsed="false">
      <c r="A24" s="118" t="s">
        <v>25</v>
      </c>
      <c r="B24" s="119" t="n">
        <v>53.694</v>
      </c>
      <c r="C24" s="119" t="n">
        <v>63.62</v>
      </c>
      <c r="D24" s="119" t="n">
        <v>18.4862368234812</v>
      </c>
      <c r="E24" s="119" t="n">
        <v>239.92</v>
      </c>
      <c r="F24" s="119" t="n">
        <v>278.933</v>
      </c>
      <c r="G24" s="119" t="n">
        <v>16.2608369456486</v>
      </c>
      <c r="H24" s="119" t="n">
        <v>1806.3</v>
      </c>
      <c r="I24" s="119" t="n">
        <v>1781.685</v>
      </c>
      <c r="J24" s="119" t="n">
        <v>-1.36273044344795</v>
      </c>
      <c r="K24" s="119" t="n">
        <v>1859.994</v>
      </c>
      <c r="L24" s="119" t="n">
        <v>1845.305</v>
      </c>
      <c r="M24" s="119" t="n">
        <v>-0.789733730323883</v>
      </c>
    </row>
    <row r="25" customFormat="false" ht="19.5" hidden="false" customHeight="true" outlineLevel="0" collapsed="false">
      <c r="A25" s="122" t="s">
        <v>26</v>
      </c>
      <c r="B25" s="121" t="n">
        <v>2.456</v>
      </c>
      <c r="C25" s="123" t="n">
        <v>5.811</v>
      </c>
      <c r="D25" s="121" t="n">
        <v>136.604234527687</v>
      </c>
      <c r="E25" s="121" t="n">
        <v>19.759</v>
      </c>
      <c r="F25" s="121" t="n">
        <v>28.628</v>
      </c>
      <c r="G25" s="121" t="n">
        <v>44.8858747912344</v>
      </c>
      <c r="H25" s="121" t="n">
        <v>195.24</v>
      </c>
      <c r="I25" s="121" t="n">
        <v>199.575</v>
      </c>
      <c r="J25" s="121" t="n">
        <v>2.22034419176398</v>
      </c>
      <c r="K25" s="121" t="n">
        <v>197.696</v>
      </c>
      <c r="L25" s="121" t="n">
        <v>205.386</v>
      </c>
      <c r="M25" s="121" t="n">
        <v>3.88981061832308</v>
      </c>
    </row>
    <row r="26" customFormat="false" ht="19.5" hidden="false" customHeight="true" outlineLevel="0" collapsed="false">
      <c r="A26" s="122" t="s">
        <v>27</v>
      </c>
      <c r="B26" s="121" t="n">
        <v>18.493</v>
      </c>
      <c r="C26" s="123" t="n">
        <v>23.799</v>
      </c>
      <c r="D26" s="121" t="n">
        <v>28.691937489861</v>
      </c>
      <c r="E26" s="121" t="n">
        <v>86.825</v>
      </c>
      <c r="F26" s="121" t="n">
        <v>107.852</v>
      </c>
      <c r="G26" s="121" t="n">
        <v>24.2176792398503</v>
      </c>
      <c r="H26" s="121" t="n">
        <v>648.2</v>
      </c>
      <c r="I26" s="121" t="n">
        <v>629.909</v>
      </c>
      <c r="J26" s="121" t="n">
        <v>-2.82181425485962</v>
      </c>
      <c r="K26" s="121" t="n">
        <v>666.693</v>
      </c>
      <c r="L26" s="121" t="n">
        <v>653.708</v>
      </c>
      <c r="M26" s="121" t="n">
        <v>-1.94767306691388</v>
      </c>
    </row>
    <row r="27" customFormat="false" ht="19.5" hidden="false" customHeight="true" outlineLevel="0" collapsed="false">
      <c r="A27" s="122" t="s">
        <v>28</v>
      </c>
      <c r="B27" s="121" t="n">
        <v>32.745</v>
      </c>
      <c r="C27" s="123" t="n">
        <v>34.01</v>
      </c>
      <c r="D27" s="121" t="n">
        <v>3.86318521911742</v>
      </c>
      <c r="E27" s="121" t="n">
        <v>133.336</v>
      </c>
      <c r="F27" s="121" t="n">
        <v>142.453</v>
      </c>
      <c r="G27" s="121" t="n">
        <v>6.83761324773504</v>
      </c>
      <c r="H27" s="121" t="n">
        <v>962.86</v>
      </c>
      <c r="I27" s="121" t="n">
        <v>952.201</v>
      </c>
      <c r="J27" s="121" t="n">
        <v>-1.10701451924475</v>
      </c>
      <c r="K27" s="121" t="n">
        <v>995.605</v>
      </c>
      <c r="L27" s="121" t="n">
        <v>986.211</v>
      </c>
      <c r="M27" s="121" t="n">
        <v>-0.943546888575286</v>
      </c>
    </row>
    <row r="28" customFormat="false" ht="19.5" hidden="true" customHeight="true" outlineLevel="0" collapsed="false">
      <c r="A28" s="120" t="s">
        <v>29</v>
      </c>
      <c r="B28" s="121"/>
      <c r="C28" s="123"/>
      <c r="D28" s="121" t="n">
        <v>0</v>
      </c>
      <c r="E28" s="121" t="n">
        <v>0</v>
      </c>
      <c r="F28" s="121" t="n">
        <v>0</v>
      </c>
      <c r="G28" s="121" t="n">
        <v>0</v>
      </c>
      <c r="H28" s="121" t="n">
        <v>0</v>
      </c>
      <c r="I28" s="121" t="n">
        <v>0</v>
      </c>
      <c r="J28" s="121" t="n">
        <v>0</v>
      </c>
      <c r="K28" s="121" t="n">
        <v>0</v>
      </c>
      <c r="L28" s="121" t="n">
        <v>0</v>
      </c>
      <c r="M28" s="121" t="n">
        <v>0</v>
      </c>
    </row>
    <row r="29" customFormat="false" ht="19.5" hidden="false" customHeight="true" outlineLevel="0" collapsed="false">
      <c r="A29" s="118" t="s">
        <v>30</v>
      </c>
      <c r="B29" s="119" t="n">
        <v>105.916</v>
      </c>
      <c r="C29" s="119" t="n">
        <v>150.873</v>
      </c>
      <c r="D29" s="119" t="n">
        <v>42.4459005249443</v>
      </c>
      <c r="E29" s="119" t="n">
        <v>775.814</v>
      </c>
      <c r="F29" s="119" t="n">
        <v>832.55</v>
      </c>
      <c r="G29" s="119" t="n">
        <v>7.31309308674499</v>
      </c>
      <c r="H29" s="119" t="n">
        <v>5123.408</v>
      </c>
      <c r="I29" s="119" t="n">
        <v>5107.83</v>
      </c>
      <c r="J29" s="119" t="n">
        <v>-0.304055425607319</v>
      </c>
      <c r="K29" s="119" t="n">
        <v>5229.324</v>
      </c>
      <c r="L29" s="119" t="n">
        <v>5258.703</v>
      </c>
      <c r="M29" s="119" t="n">
        <v>0.561812578451826</v>
      </c>
    </row>
    <row r="30" customFormat="false" ht="19.5" hidden="false" customHeight="true" outlineLevel="0" collapsed="false">
      <c r="A30" s="122" t="s">
        <v>31</v>
      </c>
      <c r="B30" s="121" t="n">
        <v>23.917</v>
      </c>
      <c r="C30" s="123" t="n">
        <v>28.025</v>
      </c>
      <c r="D30" s="121" t="n">
        <v>17.1760672325124</v>
      </c>
      <c r="E30" s="121" t="n">
        <v>122.405</v>
      </c>
      <c r="F30" s="121" t="n">
        <v>141.532</v>
      </c>
      <c r="G30" s="121" t="n">
        <v>15.6259956701115</v>
      </c>
      <c r="H30" s="121" t="n">
        <v>846.5</v>
      </c>
      <c r="I30" s="121" t="n">
        <v>877.2</v>
      </c>
      <c r="J30" s="121" t="n">
        <v>3.62669816893089</v>
      </c>
      <c r="K30" s="121" t="n">
        <v>870.417</v>
      </c>
      <c r="L30" s="121" t="n">
        <v>905.225</v>
      </c>
      <c r="M30" s="121" t="n">
        <v>3.99900277682996</v>
      </c>
    </row>
    <row r="31" customFormat="false" ht="19.5" hidden="false" customHeight="true" outlineLevel="0" collapsed="false">
      <c r="A31" s="122" t="s">
        <v>32</v>
      </c>
      <c r="B31" s="121" t="n">
        <v>1.253</v>
      </c>
      <c r="C31" s="123" t="n">
        <v>1.836</v>
      </c>
      <c r="D31" s="121" t="n">
        <v>46.5283320031924</v>
      </c>
      <c r="E31" s="121" t="n">
        <v>7.8</v>
      </c>
      <c r="F31" s="121" t="n">
        <v>8.76</v>
      </c>
      <c r="G31" s="121" t="n">
        <v>12.3076923076923</v>
      </c>
      <c r="H31" s="121" t="n">
        <v>46.45</v>
      </c>
      <c r="I31" s="121" t="n">
        <v>47.52</v>
      </c>
      <c r="J31" s="121" t="n">
        <v>2.30355220667384</v>
      </c>
      <c r="K31" s="121" t="n">
        <v>47.703</v>
      </c>
      <c r="L31" s="121" t="n">
        <v>49.356</v>
      </c>
      <c r="M31" s="121" t="n">
        <v>3.46519086849884</v>
      </c>
    </row>
    <row r="32" customFormat="false" ht="19.5" hidden="false" customHeight="true" outlineLevel="0" collapsed="false">
      <c r="A32" s="122" t="s">
        <v>33</v>
      </c>
      <c r="B32" s="121" t="n">
        <v>0.302</v>
      </c>
      <c r="C32" s="123" t="n">
        <v>0.656</v>
      </c>
      <c r="D32" s="121" t="n">
        <v>117.218543046358</v>
      </c>
      <c r="E32" s="121" t="n">
        <v>2.615</v>
      </c>
      <c r="F32" s="121" t="n">
        <v>3.6</v>
      </c>
      <c r="G32" s="121" t="n">
        <v>37.6673040152964</v>
      </c>
      <c r="H32" s="121" t="n">
        <v>22.758</v>
      </c>
      <c r="I32" s="121" t="n">
        <v>35.51</v>
      </c>
      <c r="J32" s="121" t="n">
        <v>56.033043325424</v>
      </c>
      <c r="K32" s="121" t="n">
        <v>23.06</v>
      </c>
      <c r="L32" s="121" t="n">
        <v>36.166</v>
      </c>
      <c r="M32" s="121" t="n">
        <v>56.8343451864701</v>
      </c>
    </row>
    <row r="33" customFormat="false" ht="19.5" hidden="false" customHeight="true" outlineLevel="0" collapsed="false">
      <c r="A33" s="122" t="s">
        <v>34</v>
      </c>
      <c r="B33" s="121" t="n">
        <v>80.444</v>
      </c>
      <c r="C33" s="123" t="n">
        <v>120.356</v>
      </c>
      <c r="D33" s="121" t="n">
        <v>49.6146387549102</v>
      </c>
      <c r="E33" s="121" t="n">
        <v>642.994</v>
      </c>
      <c r="F33" s="121" t="n">
        <v>678.658</v>
      </c>
      <c r="G33" s="121" t="n">
        <v>5.54655253392722</v>
      </c>
      <c r="H33" s="121" t="n">
        <v>4207.7</v>
      </c>
      <c r="I33" s="121" t="n">
        <v>4147.6</v>
      </c>
      <c r="J33" s="121" t="n">
        <v>-1.42833376904246</v>
      </c>
      <c r="K33" s="121" t="n">
        <v>4288.144</v>
      </c>
      <c r="L33" s="121" t="n">
        <v>4267.956</v>
      </c>
      <c r="M33" s="121" t="n">
        <v>-0.470786428813963</v>
      </c>
    </row>
    <row r="34" customFormat="false" ht="19.5" hidden="false" customHeight="true" outlineLevel="0" collapsed="false">
      <c r="A34" s="118" t="s">
        <v>35</v>
      </c>
      <c r="B34" s="119" t="n">
        <v>25.055</v>
      </c>
      <c r="C34" s="119" t="n">
        <v>23.8</v>
      </c>
      <c r="D34" s="119" t="n">
        <v>-5.00898024346438</v>
      </c>
      <c r="E34" s="119" t="n">
        <v>85.04423</v>
      </c>
      <c r="F34" s="119" t="n">
        <v>80.317</v>
      </c>
      <c r="G34" s="119" t="n">
        <v>-5.55855464856346</v>
      </c>
      <c r="H34" s="119" t="n">
        <v>522.92</v>
      </c>
      <c r="I34" s="119" t="n">
        <v>495.97</v>
      </c>
      <c r="J34" s="119" t="n">
        <v>-5.15375200795531</v>
      </c>
      <c r="K34" s="119" t="n">
        <v>547.975</v>
      </c>
      <c r="L34" s="119" t="n">
        <v>519.77</v>
      </c>
      <c r="M34" s="119" t="n">
        <v>-5.14713262466352</v>
      </c>
    </row>
    <row r="35" customFormat="false" ht="19.5" hidden="false" customHeight="true" outlineLevel="0" collapsed="false">
      <c r="A35" s="122" t="s">
        <v>36</v>
      </c>
      <c r="B35" s="121" t="n">
        <v>25.055</v>
      </c>
      <c r="C35" s="121" t="n">
        <v>23.8</v>
      </c>
      <c r="D35" s="121" t="n">
        <v>-5.00898024346438</v>
      </c>
      <c r="E35" s="121" t="n">
        <v>85.04423</v>
      </c>
      <c r="F35" s="121" t="n">
        <v>80.317</v>
      </c>
      <c r="G35" s="121" t="n">
        <v>-5.55855464856346</v>
      </c>
      <c r="H35" s="121" t="n">
        <v>522.92</v>
      </c>
      <c r="I35" s="121" t="n">
        <v>495.97</v>
      </c>
      <c r="J35" s="121" t="n">
        <v>-5.15375200795531</v>
      </c>
      <c r="K35" s="121" t="n">
        <v>547.975</v>
      </c>
      <c r="L35" s="121" t="n">
        <v>519.77</v>
      </c>
      <c r="M35" s="121" t="n">
        <v>-5.14713262466352</v>
      </c>
    </row>
    <row r="36" customFormat="false" ht="19.5" hidden="true" customHeight="true" outlineLevel="0" collapsed="false">
      <c r="A36" s="120" t="s">
        <v>37</v>
      </c>
      <c r="B36" s="121"/>
      <c r="C36" s="121"/>
      <c r="D36" s="121" t="n">
        <v>0</v>
      </c>
      <c r="E36" s="121" t="n">
        <v>0</v>
      </c>
      <c r="F36" s="121" t="n">
        <v>0</v>
      </c>
      <c r="G36" s="121" t="n">
        <v>0</v>
      </c>
      <c r="H36" s="121" t="n">
        <v>0</v>
      </c>
      <c r="I36" s="121" t="n">
        <v>0</v>
      </c>
      <c r="J36" s="121" t="n">
        <v>0</v>
      </c>
      <c r="K36" s="121" t="n">
        <v>0</v>
      </c>
      <c r="L36" s="121" t="n">
        <v>0</v>
      </c>
      <c r="M36" s="121" t="n">
        <v>0</v>
      </c>
    </row>
    <row r="37" customFormat="false" ht="19.5" hidden="true" customHeight="true" outlineLevel="0" collapsed="false">
      <c r="A37" s="120" t="s">
        <v>38</v>
      </c>
      <c r="B37" s="123" t="n">
        <v>0</v>
      </c>
      <c r="C37" s="123" t="n">
        <v>0</v>
      </c>
      <c r="D37" s="123" t="n">
        <v>0</v>
      </c>
      <c r="E37" s="123" t="n">
        <v>0</v>
      </c>
      <c r="F37" s="123" t="n">
        <v>0</v>
      </c>
      <c r="G37" s="123" t="n">
        <v>0</v>
      </c>
      <c r="H37" s="123" t="n">
        <v>0</v>
      </c>
      <c r="I37" s="123" t="n">
        <v>0</v>
      </c>
      <c r="J37" s="123" t="n">
        <v>0</v>
      </c>
      <c r="K37" s="123" t="n">
        <v>0</v>
      </c>
      <c r="L37" s="123" t="n">
        <v>0</v>
      </c>
      <c r="M37" s="123" t="n">
        <v>0</v>
      </c>
    </row>
    <row r="38" customFormat="false" ht="19.5" hidden="false" customHeight="true" outlineLevel="0" collapsed="false">
      <c r="A38" s="118" t="s">
        <v>39</v>
      </c>
      <c r="B38" s="119" t="n">
        <v>16.9264</v>
      </c>
      <c r="C38" s="119" t="n">
        <v>18.04486</v>
      </c>
      <c r="D38" s="119" t="n">
        <v>6.60778428963045</v>
      </c>
      <c r="E38" s="119" t="n">
        <v>103.47215</v>
      </c>
      <c r="F38" s="119" t="n">
        <v>103.81931</v>
      </c>
      <c r="G38" s="119" t="n">
        <v>0.33551056975234</v>
      </c>
      <c r="H38" s="119" t="n">
        <v>892.4</v>
      </c>
      <c r="I38" s="119" t="n">
        <v>921.856</v>
      </c>
      <c r="J38" s="119" t="n">
        <v>3.30076199013893</v>
      </c>
      <c r="K38" s="119" t="n">
        <v>909.3264</v>
      </c>
      <c r="L38" s="119" t="n">
        <v>939.90086</v>
      </c>
      <c r="M38" s="119" t="n">
        <v>3.3623196247244</v>
      </c>
    </row>
    <row r="39" customFormat="false" ht="19.5" hidden="false" customHeight="true" outlineLevel="0" collapsed="false">
      <c r="A39" s="118" t="s">
        <v>40</v>
      </c>
      <c r="B39" s="119" t="n">
        <v>184.665</v>
      </c>
      <c r="C39" s="119" t="n">
        <v>238.293</v>
      </c>
      <c r="D39" s="119" t="n">
        <v>29.0406953131346</v>
      </c>
      <c r="E39" s="119" t="n">
        <v>1100.77823</v>
      </c>
      <c r="F39" s="119" t="n">
        <v>1191.8</v>
      </c>
      <c r="G39" s="119" t="n">
        <v>8.26885629814824</v>
      </c>
      <c r="H39" s="119" t="n">
        <v>7452.628</v>
      </c>
      <c r="I39" s="119" t="n">
        <v>7385.485</v>
      </c>
      <c r="J39" s="119" t="n">
        <v>-0.900930517396015</v>
      </c>
      <c r="K39" s="119" t="n">
        <v>7637.293</v>
      </c>
      <c r="L39" s="119" t="n">
        <v>7623.778</v>
      </c>
      <c r="M39" s="119" t="n">
        <v>-0.176960606330023</v>
      </c>
    </row>
    <row r="40" customFormat="false" ht="19.5" hidden="false" customHeight="true" outlineLevel="0" collapsed="false">
      <c r="A40" s="118" t="s">
        <v>41</v>
      </c>
      <c r="B40" s="119" t="n">
        <v>201.5914</v>
      </c>
      <c r="C40" s="119" t="n">
        <v>256.33786</v>
      </c>
      <c r="D40" s="119" t="n">
        <v>27.1571406319913</v>
      </c>
      <c r="E40" s="119" t="n">
        <v>1204.25038</v>
      </c>
      <c r="F40" s="119" t="n">
        <v>1295.61931</v>
      </c>
      <c r="G40" s="119" t="n">
        <v>7.58720375076816</v>
      </c>
      <c r="H40" s="119" t="n">
        <v>8345.028</v>
      </c>
      <c r="I40" s="119" t="n">
        <v>8307.341</v>
      </c>
      <c r="J40" s="119" t="n">
        <v>-0.45161022827005</v>
      </c>
      <c r="K40" s="119" t="n">
        <v>8546.6194</v>
      </c>
      <c r="L40" s="119" t="n">
        <v>8563.67886</v>
      </c>
      <c r="M40" s="119" t="n">
        <v>0.199604770045103</v>
      </c>
    </row>
    <row r="41" customFormat="false" ht="19.5" hidden="false" customHeight="true" outlineLevel="0" collapsed="false">
      <c r="A41" s="124" t="s">
        <v>42</v>
      </c>
      <c r="B41" s="124"/>
      <c r="C41" s="123"/>
      <c r="D41" s="125"/>
      <c r="E41" s="124"/>
      <c r="F41" s="124"/>
      <c r="G41" s="124"/>
      <c r="H41" s="126"/>
      <c r="I41" s="126"/>
      <c r="J41" s="126"/>
      <c r="K41" s="126"/>
      <c r="L41" s="126"/>
      <c r="M41" s="126"/>
    </row>
    <row r="42" customFormat="false" ht="19.5" hidden="false" customHeight="true" outlineLevel="0" collapsed="false">
      <c r="A42" s="124" t="s">
        <v>43</v>
      </c>
      <c r="B42" s="124"/>
      <c r="C42" s="123"/>
      <c r="D42" s="125"/>
      <c r="E42" s="124"/>
      <c r="F42" s="124"/>
      <c r="G42" s="124"/>
      <c r="H42" s="126"/>
      <c r="I42" s="126"/>
      <c r="J42" s="126"/>
      <c r="K42" s="126"/>
      <c r="L42" s="126"/>
      <c r="M42" s="126"/>
    </row>
  </sheetData>
  <mergeCells count="7">
    <mergeCell ref="A1:M1"/>
    <mergeCell ref="A2:M2"/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45" activeCellId="0" sqref="F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55"/>
    <col collapsed="false" customWidth="true" hidden="false" outlineLevel="0" max="15" min="2" style="0" width="7.55"/>
    <col collapsed="false" customWidth="true" hidden="false" outlineLevel="0" max="17" min="16" style="0" width="8.55"/>
  </cols>
  <sheetData>
    <row r="1" customFormat="false" ht="13.2" hidden="false" customHeight="false" outlineLevel="0" collapsed="false">
      <c r="A1" s="127" t="s">
        <v>95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8"/>
    </row>
    <row r="2" customFormat="false" ht="31.5" hidden="false" customHeight="true" outlineLevel="0" collapsed="false">
      <c r="A2" s="127" t="s">
        <v>96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8"/>
    </row>
    <row r="3" customFormat="false" ht="13.2" hidden="false" customHeight="false" outlineLevel="0" collapsed="false">
      <c r="A3" s="127" t="s">
        <v>90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8"/>
    </row>
    <row r="4" customFormat="false" ht="13.2" hidden="false" customHeight="false" outlineLevel="0" collapsed="false">
      <c r="A4" s="127"/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8"/>
      <c r="M4" s="128"/>
      <c r="N4" s="128"/>
      <c r="O4" s="128"/>
      <c r="P4" s="128"/>
    </row>
    <row r="5" customFormat="false" ht="31.2" hidden="false" customHeight="false" outlineLevel="0" collapsed="false">
      <c r="A5" s="129" t="s">
        <v>0</v>
      </c>
      <c r="B5" s="130" t="s">
        <v>97</v>
      </c>
      <c r="C5" s="130" t="s">
        <v>98</v>
      </c>
      <c r="D5" s="130" t="s">
        <v>99</v>
      </c>
      <c r="E5" s="130" t="s">
        <v>100</v>
      </c>
      <c r="F5" s="130" t="s">
        <v>101</v>
      </c>
      <c r="G5" s="130" t="s">
        <v>102</v>
      </c>
      <c r="H5" s="130" t="s">
        <v>103</v>
      </c>
      <c r="I5" s="130" t="s">
        <v>104</v>
      </c>
      <c r="J5" s="130" t="s">
        <v>105</v>
      </c>
      <c r="K5" s="130" t="s">
        <v>106</v>
      </c>
      <c r="L5" s="130" t="s">
        <v>107</v>
      </c>
      <c r="M5" s="130" t="s">
        <v>108</v>
      </c>
      <c r="N5" s="130" t="s">
        <v>109</v>
      </c>
      <c r="O5" s="130" t="s">
        <v>110</v>
      </c>
      <c r="P5" s="130" t="s">
        <v>111</v>
      </c>
      <c r="Q5" s="130" t="s">
        <v>112</v>
      </c>
    </row>
    <row r="6" customFormat="false" ht="13.2" hidden="false" customHeight="false" outlineLevel="0" collapsed="false">
      <c r="A6" s="131" t="s">
        <v>7</v>
      </c>
      <c r="B6" s="132" t="n">
        <v>46.7</v>
      </c>
      <c r="C6" s="132" t="n">
        <v>54.6</v>
      </c>
      <c r="D6" s="132" t="n">
        <v>45.9</v>
      </c>
      <c r="E6" s="132" t="n">
        <v>28.5</v>
      </c>
      <c r="F6" s="132" t="n">
        <v>16.78</v>
      </c>
      <c r="G6" s="132" t="n">
        <v>9.05</v>
      </c>
      <c r="H6" s="132" t="n">
        <v>6.19</v>
      </c>
      <c r="I6" s="132" t="n">
        <v>2.9</v>
      </c>
      <c r="J6" s="132" t="n">
        <v>3.1</v>
      </c>
      <c r="K6" s="132" t="n">
        <v>0</v>
      </c>
      <c r="L6" s="132" t="n">
        <v>0</v>
      </c>
      <c r="M6" s="132" t="n">
        <v>0</v>
      </c>
      <c r="N6" s="132" t="n">
        <v>0</v>
      </c>
      <c r="O6" s="132" t="n">
        <v>0</v>
      </c>
      <c r="P6" s="132" t="n">
        <v>0</v>
      </c>
      <c r="Q6" s="132" t="n">
        <v>0</v>
      </c>
      <c r="R6" s="133"/>
      <c r="T6" s="134"/>
      <c r="U6" s="134"/>
    </row>
    <row r="7" customFormat="false" ht="13.2" hidden="true" customHeight="false" outlineLevel="0" collapsed="false">
      <c r="A7" s="135" t="s">
        <v>8</v>
      </c>
      <c r="B7" s="136" t="n">
        <v>0</v>
      </c>
      <c r="C7" s="136" t="n">
        <v>0</v>
      </c>
      <c r="D7" s="136" t="n">
        <v>0</v>
      </c>
      <c r="E7" s="136" t="n">
        <v>0</v>
      </c>
      <c r="F7" s="136" t="n">
        <v>0</v>
      </c>
      <c r="G7" s="136" t="n">
        <v>0</v>
      </c>
      <c r="H7" s="136" t="n">
        <v>0</v>
      </c>
      <c r="I7" s="136" t="n">
        <v>0</v>
      </c>
      <c r="J7" s="136" t="n">
        <v>0</v>
      </c>
      <c r="K7" s="136" t="n">
        <v>0</v>
      </c>
      <c r="L7" s="136" t="n">
        <v>0</v>
      </c>
      <c r="M7" s="136" t="n">
        <v>0</v>
      </c>
      <c r="N7" s="136" t="n">
        <v>0</v>
      </c>
      <c r="O7" s="136" t="n">
        <v>0</v>
      </c>
      <c r="P7" s="136" t="n">
        <v>0</v>
      </c>
      <c r="Q7" s="136" t="n">
        <v>0</v>
      </c>
      <c r="R7" s="133"/>
    </row>
    <row r="8" customFormat="false" ht="13.2" hidden="true" customHeight="false" outlineLevel="0" collapsed="false">
      <c r="A8" s="135" t="s">
        <v>9</v>
      </c>
      <c r="B8" s="136" t="n">
        <v>100</v>
      </c>
      <c r="C8" s="136" t="n">
        <v>100</v>
      </c>
      <c r="D8" s="136" t="n">
        <v>40</v>
      </c>
      <c r="E8" s="136" t="n">
        <v>30</v>
      </c>
      <c r="F8" s="136" t="n">
        <v>30.5</v>
      </c>
      <c r="G8" s="136" t="n">
        <v>30.49</v>
      </c>
      <c r="H8" s="136" t="n">
        <v>19.59</v>
      </c>
      <c r="I8" s="136" t="n">
        <v>8.84</v>
      </c>
      <c r="J8" s="136" t="n">
        <v>0</v>
      </c>
      <c r="K8" s="136" t="n">
        <v>0</v>
      </c>
      <c r="L8" s="136" t="n">
        <v>0</v>
      </c>
      <c r="M8" s="136" t="n">
        <v>0</v>
      </c>
      <c r="N8" s="136" t="n">
        <v>0</v>
      </c>
      <c r="O8" s="136" t="n">
        <v>0</v>
      </c>
      <c r="P8" s="136" t="n">
        <v>0</v>
      </c>
      <c r="Q8" s="136" t="n">
        <v>0</v>
      </c>
      <c r="R8" s="133"/>
    </row>
    <row r="9" customFormat="false" ht="13.2" hidden="true" customHeight="false" outlineLevel="0" collapsed="false">
      <c r="A9" s="135" t="s">
        <v>10</v>
      </c>
      <c r="B9" s="136" t="n">
        <v>0</v>
      </c>
      <c r="C9" s="136" t="n">
        <v>0</v>
      </c>
      <c r="D9" s="136" t="n">
        <v>0</v>
      </c>
      <c r="E9" s="136" t="n">
        <v>100</v>
      </c>
      <c r="F9" s="136" t="n">
        <v>100</v>
      </c>
      <c r="G9" s="136" t="n">
        <v>100</v>
      </c>
      <c r="H9" s="136" t="n">
        <v>100</v>
      </c>
      <c r="I9" s="136" t="n">
        <v>0</v>
      </c>
      <c r="J9" s="136" t="n">
        <v>100</v>
      </c>
      <c r="K9" s="136" t="n">
        <v>0</v>
      </c>
      <c r="L9" s="136" t="n">
        <v>0</v>
      </c>
      <c r="M9" s="136" t="n">
        <v>0</v>
      </c>
      <c r="N9" s="136"/>
      <c r="O9" s="136"/>
      <c r="P9" s="136" t="n">
        <v>0</v>
      </c>
      <c r="Q9" s="136" t="n">
        <v>0</v>
      </c>
      <c r="R9" s="133"/>
    </row>
    <row r="10" customFormat="false" ht="13.2" hidden="false" customHeight="false" outlineLevel="0" collapsed="false">
      <c r="A10" s="137" t="s">
        <v>11</v>
      </c>
      <c r="B10" s="136" t="n">
        <v>20</v>
      </c>
      <c r="C10" s="136" t="n">
        <v>38.5</v>
      </c>
      <c r="D10" s="136" t="n">
        <v>36.32</v>
      </c>
      <c r="E10" s="136" t="n">
        <v>37</v>
      </c>
      <c r="F10" s="136" t="n">
        <v>14.64</v>
      </c>
      <c r="G10" s="136" t="n">
        <v>4.46</v>
      </c>
      <c r="H10" s="136" t="n">
        <v>4.9</v>
      </c>
      <c r="I10" s="136" t="n">
        <v>1.6</v>
      </c>
      <c r="J10" s="136" t="n">
        <v>0</v>
      </c>
      <c r="K10" s="136" t="n">
        <v>0</v>
      </c>
      <c r="L10" s="136" t="n">
        <v>0</v>
      </c>
      <c r="M10" s="136" t="n">
        <v>0</v>
      </c>
      <c r="N10" s="136" t="n">
        <v>0</v>
      </c>
      <c r="O10" s="136" t="n">
        <v>0</v>
      </c>
      <c r="P10" s="136" t="n">
        <v>0</v>
      </c>
      <c r="Q10" s="136" t="n">
        <v>0</v>
      </c>
      <c r="R10" s="133"/>
      <c r="T10" s="134"/>
    </row>
    <row r="11" customFormat="false" ht="13.2" hidden="true" customHeight="false" outlineLevel="0" collapsed="false">
      <c r="A11" s="137" t="s">
        <v>12</v>
      </c>
      <c r="B11" s="136" t="n">
        <v>0</v>
      </c>
      <c r="C11" s="136" t="n">
        <v>0</v>
      </c>
      <c r="D11" s="136" t="n">
        <v>0</v>
      </c>
      <c r="E11" s="136" t="n">
        <v>0</v>
      </c>
      <c r="F11" s="136" t="n">
        <v>0</v>
      </c>
      <c r="G11" s="136" t="n">
        <v>0</v>
      </c>
      <c r="H11" s="136" t="n">
        <v>0</v>
      </c>
      <c r="I11" s="136" t="n">
        <v>0</v>
      </c>
      <c r="J11" s="136" t="n">
        <v>0</v>
      </c>
      <c r="K11" s="136" t="n">
        <v>0</v>
      </c>
      <c r="L11" s="136" t="n">
        <v>0</v>
      </c>
      <c r="M11" s="136" t="n">
        <v>0</v>
      </c>
      <c r="N11" s="136" t="n">
        <v>0</v>
      </c>
      <c r="O11" s="136" t="n">
        <v>0</v>
      </c>
      <c r="P11" s="136" t="n">
        <v>0</v>
      </c>
      <c r="Q11" s="136" t="n">
        <v>0</v>
      </c>
      <c r="R11" s="133"/>
      <c r="T11" s="134"/>
    </row>
    <row r="12" customFormat="false" ht="13.2" hidden="false" customHeight="false" outlineLevel="0" collapsed="false">
      <c r="A12" s="137" t="s">
        <v>13</v>
      </c>
      <c r="B12" s="136" t="n">
        <v>63</v>
      </c>
      <c r="C12" s="136" t="n">
        <v>60</v>
      </c>
      <c r="D12" s="136" t="n">
        <v>50</v>
      </c>
      <c r="E12" s="136" t="n">
        <v>30</v>
      </c>
      <c r="F12" s="136" t="n">
        <v>30</v>
      </c>
      <c r="G12" s="136" t="n">
        <v>18.5</v>
      </c>
      <c r="H12" s="136" t="n">
        <v>7.83</v>
      </c>
      <c r="I12" s="136" t="n">
        <v>7.83</v>
      </c>
      <c r="J12" s="136" t="n">
        <v>0</v>
      </c>
      <c r="K12" s="136" t="n">
        <v>0</v>
      </c>
      <c r="L12" s="136" t="n">
        <v>0</v>
      </c>
      <c r="M12" s="136" t="n">
        <v>0</v>
      </c>
      <c r="N12" s="136" t="n">
        <v>0</v>
      </c>
      <c r="O12" s="136" t="n">
        <v>0</v>
      </c>
      <c r="P12" s="136" t="n">
        <v>0</v>
      </c>
      <c r="Q12" s="136" t="n">
        <v>0</v>
      </c>
      <c r="R12" s="133"/>
      <c r="T12" s="134"/>
    </row>
    <row r="13" customFormat="false" ht="13.2" hidden="false" customHeight="false" outlineLevel="0" collapsed="false">
      <c r="A13" s="137" t="s">
        <v>14</v>
      </c>
      <c r="B13" s="136" t="n">
        <v>65</v>
      </c>
      <c r="C13" s="136" t="n">
        <v>64</v>
      </c>
      <c r="D13" s="136" t="n">
        <v>50</v>
      </c>
      <c r="E13" s="136" t="n">
        <v>0</v>
      </c>
      <c r="F13" s="136" t="n">
        <v>0</v>
      </c>
      <c r="G13" s="136" t="n">
        <v>0</v>
      </c>
      <c r="H13" s="136" t="n">
        <v>0</v>
      </c>
      <c r="I13" s="136" t="n">
        <v>0</v>
      </c>
      <c r="J13" s="136" t="n">
        <v>0</v>
      </c>
      <c r="K13" s="136" t="n">
        <v>0</v>
      </c>
      <c r="L13" s="136" t="n">
        <v>0</v>
      </c>
      <c r="M13" s="136" t="n">
        <v>0</v>
      </c>
      <c r="N13" s="136" t="n">
        <v>0</v>
      </c>
      <c r="O13" s="136" t="n">
        <v>0</v>
      </c>
      <c r="P13" s="136" t="n">
        <v>0</v>
      </c>
      <c r="Q13" s="136" t="n">
        <v>0</v>
      </c>
      <c r="R13" s="133"/>
      <c r="T13" s="134"/>
    </row>
    <row r="14" customFormat="false" ht="13.2" hidden="false" customHeight="false" outlineLevel="0" collapsed="false">
      <c r="A14" s="131" t="s">
        <v>15</v>
      </c>
      <c r="B14" s="132" t="n">
        <v>97.8</v>
      </c>
      <c r="C14" s="132" t="n">
        <v>95.4</v>
      </c>
      <c r="D14" s="132" t="n">
        <v>95.2</v>
      </c>
      <c r="E14" s="132" t="n">
        <v>89.9</v>
      </c>
      <c r="F14" s="132" t="n">
        <v>88.3</v>
      </c>
      <c r="G14" s="132" t="n">
        <v>86.4</v>
      </c>
      <c r="H14" s="132" t="n">
        <v>86.53</v>
      </c>
      <c r="I14" s="132" t="n">
        <v>85.6</v>
      </c>
      <c r="J14" s="132" t="n">
        <v>81.4</v>
      </c>
      <c r="K14" s="132" t="n">
        <v>82.4849985882421</v>
      </c>
      <c r="L14" s="132" t="n">
        <v>82</v>
      </c>
      <c r="M14" s="132" t="n">
        <v>80.2</v>
      </c>
      <c r="N14" s="132" t="n">
        <v>81.4871347755933</v>
      </c>
      <c r="O14" s="132" t="n">
        <v>80.9165270504055</v>
      </c>
      <c r="P14" s="132" t="n">
        <v>77.7137685281344</v>
      </c>
      <c r="Q14" s="132" t="n">
        <v>81.3059204214199</v>
      </c>
      <c r="R14" s="133"/>
      <c r="T14" s="134"/>
      <c r="U14" s="134"/>
    </row>
    <row r="15" customFormat="false" ht="13.2" hidden="false" customHeight="false" outlineLevel="0" collapsed="false">
      <c r="A15" s="137" t="s">
        <v>16</v>
      </c>
      <c r="B15" s="136" t="n">
        <v>100</v>
      </c>
      <c r="C15" s="136" t="n">
        <v>100</v>
      </c>
      <c r="D15" s="136" t="n">
        <v>100</v>
      </c>
      <c r="E15" s="136" t="n">
        <v>89.59</v>
      </c>
      <c r="F15" s="136" t="n">
        <v>74.78</v>
      </c>
      <c r="G15" s="136" t="n">
        <v>70.97</v>
      </c>
      <c r="H15" s="136" t="n">
        <v>47.06</v>
      </c>
      <c r="I15" s="136" t="n">
        <v>53.8</v>
      </c>
      <c r="J15" s="136" t="n">
        <v>52.88</v>
      </c>
      <c r="K15" s="136" t="n">
        <v>45.87</v>
      </c>
      <c r="L15" s="136" t="n">
        <v>56.5</v>
      </c>
      <c r="M15" s="136" t="n">
        <v>57.15</v>
      </c>
      <c r="N15" s="136" t="n">
        <v>52.35</v>
      </c>
      <c r="O15" s="136" t="n">
        <v>42.96</v>
      </c>
      <c r="P15" s="136" t="n">
        <v>21.25</v>
      </c>
      <c r="Q15" s="136" t="n">
        <v>20.1</v>
      </c>
      <c r="R15" s="133"/>
      <c r="T15" s="134"/>
    </row>
    <row r="16" customFormat="false" ht="13.2" hidden="false" customHeight="false" outlineLevel="0" collapsed="false">
      <c r="A16" s="137" t="s">
        <v>17</v>
      </c>
      <c r="B16" s="136" t="n">
        <v>100</v>
      </c>
      <c r="C16" s="136" t="n">
        <v>100</v>
      </c>
      <c r="D16" s="136" t="n">
        <v>100</v>
      </c>
      <c r="E16" s="136" t="n">
        <v>100</v>
      </c>
      <c r="F16" s="136" t="n">
        <v>100</v>
      </c>
      <c r="G16" s="136" t="n">
        <v>100</v>
      </c>
      <c r="H16" s="136" t="n">
        <v>100</v>
      </c>
      <c r="I16" s="136" t="n">
        <v>100</v>
      </c>
      <c r="J16" s="136" t="n">
        <v>100</v>
      </c>
      <c r="K16" s="136" t="n">
        <v>91.59</v>
      </c>
      <c r="L16" s="136" t="n">
        <v>90.3</v>
      </c>
      <c r="M16" s="136" t="n">
        <v>99.9</v>
      </c>
      <c r="N16" s="136" t="n">
        <v>100</v>
      </c>
      <c r="O16" s="136" t="n">
        <v>100</v>
      </c>
      <c r="P16" s="136" t="n">
        <v>100</v>
      </c>
      <c r="Q16" s="136" t="n">
        <v>86.9</v>
      </c>
      <c r="R16" s="133"/>
      <c r="T16" s="134"/>
    </row>
    <row r="17" customFormat="false" ht="13.2" hidden="true" customHeight="false" outlineLevel="0" collapsed="false">
      <c r="A17" s="137" t="s">
        <v>18</v>
      </c>
      <c r="B17" s="136" t="n">
        <v>100</v>
      </c>
      <c r="C17" s="136" t="n">
        <v>100</v>
      </c>
      <c r="D17" s="136" t="n">
        <v>63.88</v>
      </c>
      <c r="E17" s="136" t="n">
        <v>64.43</v>
      </c>
      <c r="F17" s="136" t="n">
        <v>33.9</v>
      </c>
      <c r="G17" s="136" t="n">
        <v>0</v>
      </c>
      <c r="H17" s="136" t="n">
        <v>0</v>
      </c>
      <c r="I17" s="136" t="n">
        <v>0</v>
      </c>
      <c r="J17" s="136" t="n">
        <v>0</v>
      </c>
      <c r="K17" s="136" t="n">
        <v>0</v>
      </c>
      <c r="L17" s="136" t="n">
        <v>0</v>
      </c>
      <c r="M17" s="136" t="n">
        <v>0</v>
      </c>
      <c r="N17" s="136" t="n">
        <v>0</v>
      </c>
      <c r="O17" s="136" t="n">
        <v>0</v>
      </c>
      <c r="P17" s="136" t="n">
        <v>0</v>
      </c>
      <c r="Q17" s="136" t="n">
        <v>0</v>
      </c>
      <c r="R17" s="133"/>
      <c r="T17" s="134"/>
    </row>
    <row r="18" customFormat="false" ht="13.2" hidden="false" customHeight="false" outlineLevel="0" collapsed="false">
      <c r="A18" s="137" t="s">
        <v>19</v>
      </c>
      <c r="B18" s="136" t="n">
        <v>79.7</v>
      </c>
      <c r="C18" s="136" t="n">
        <v>80.2</v>
      </c>
      <c r="D18" s="136" t="n">
        <v>67.86</v>
      </c>
      <c r="E18" s="136" t="n">
        <v>53.95</v>
      </c>
      <c r="F18" s="136" t="n">
        <v>50.91</v>
      </c>
      <c r="G18" s="136" t="n">
        <v>44.5</v>
      </c>
      <c r="H18" s="136" t="n">
        <v>39.6</v>
      </c>
      <c r="I18" s="136" t="n">
        <v>39.95</v>
      </c>
      <c r="J18" s="136" t="n">
        <v>46.64</v>
      </c>
      <c r="K18" s="136" t="n">
        <v>44.75</v>
      </c>
      <c r="L18" s="136" t="n">
        <v>47.1</v>
      </c>
      <c r="M18" s="136" t="n">
        <v>30.34</v>
      </c>
      <c r="N18" s="136" t="n">
        <v>29.82</v>
      </c>
      <c r="O18" s="136" t="n">
        <v>42.9</v>
      </c>
      <c r="P18" s="136" t="n">
        <v>48.51</v>
      </c>
      <c r="Q18" s="136" t="n">
        <v>47</v>
      </c>
      <c r="R18" s="133"/>
      <c r="T18" s="134"/>
    </row>
    <row r="19" customFormat="false" ht="13.2" hidden="false" customHeight="false" outlineLevel="0" collapsed="false">
      <c r="A19" s="137" t="s">
        <v>20</v>
      </c>
      <c r="B19" s="136" t="n">
        <v>100</v>
      </c>
      <c r="C19" s="136" t="n">
        <v>100</v>
      </c>
      <c r="D19" s="136" t="n">
        <v>100</v>
      </c>
      <c r="E19" s="136" t="n">
        <v>92.39</v>
      </c>
      <c r="F19" s="136" t="n">
        <v>88.63</v>
      </c>
      <c r="G19" s="136" t="n">
        <v>87.8</v>
      </c>
      <c r="H19" s="136" t="n">
        <v>87.98</v>
      </c>
      <c r="I19" s="136" t="n">
        <v>88.32</v>
      </c>
      <c r="J19" s="136" t="n">
        <v>79.74</v>
      </c>
      <c r="K19" s="136" t="n">
        <v>70.35</v>
      </c>
      <c r="L19" s="136" t="n">
        <v>75.9</v>
      </c>
      <c r="M19" s="136" t="n">
        <v>75.26</v>
      </c>
      <c r="N19" s="136" t="n">
        <v>76.59</v>
      </c>
      <c r="O19" s="136" t="n">
        <v>74.4</v>
      </c>
      <c r="P19" s="136" t="n">
        <v>75.87</v>
      </c>
      <c r="Q19" s="136" t="n">
        <v>68.1</v>
      </c>
      <c r="R19" s="133"/>
      <c r="T19" s="134"/>
    </row>
    <row r="20" customFormat="false" ht="13.2" hidden="false" customHeight="false" outlineLevel="0" collapsed="false">
      <c r="A20" s="137" t="s">
        <v>21</v>
      </c>
      <c r="B20" s="136" t="n">
        <v>99.7</v>
      </c>
      <c r="C20" s="136" t="n">
        <v>99.8</v>
      </c>
      <c r="D20" s="136" t="n">
        <v>99.68</v>
      </c>
      <c r="E20" s="136" t="n">
        <v>98.61</v>
      </c>
      <c r="F20" s="136" t="n">
        <v>98.44</v>
      </c>
      <c r="G20" s="136" t="n">
        <v>98.3</v>
      </c>
      <c r="H20" s="136" t="n">
        <v>98.93</v>
      </c>
      <c r="I20" s="136" t="n">
        <v>99.3</v>
      </c>
      <c r="J20" s="136" t="n">
        <v>95.96</v>
      </c>
      <c r="K20" s="136" t="n">
        <v>98.11</v>
      </c>
      <c r="L20" s="136" t="n">
        <v>96.3</v>
      </c>
      <c r="M20" s="136" t="n">
        <v>95.72</v>
      </c>
      <c r="N20" s="136" t="n">
        <v>96.09</v>
      </c>
      <c r="O20" s="136" t="n">
        <v>98.8</v>
      </c>
      <c r="P20" s="136" t="n">
        <v>96.53</v>
      </c>
      <c r="Q20" s="136" t="n">
        <v>96.5</v>
      </c>
      <c r="R20" s="133"/>
      <c r="T20" s="134"/>
    </row>
    <row r="21" customFormat="false" ht="13.2" hidden="false" customHeight="false" outlineLevel="0" collapsed="false">
      <c r="A21" s="137" t="s">
        <v>22</v>
      </c>
      <c r="B21" s="136" t="n">
        <v>97.5</v>
      </c>
      <c r="C21" s="136" t="n">
        <v>91.8</v>
      </c>
      <c r="D21" s="136" t="n">
        <v>93.7</v>
      </c>
      <c r="E21" s="136" t="n">
        <v>85.98</v>
      </c>
      <c r="F21" s="136" t="n">
        <v>84.92</v>
      </c>
      <c r="G21" s="136" t="n">
        <v>82.41</v>
      </c>
      <c r="H21" s="136" t="n">
        <v>84.27</v>
      </c>
      <c r="I21" s="136" t="n">
        <v>82.2</v>
      </c>
      <c r="J21" s="136" t="n">
        <v>77.58</v>
      </c>
      <c r="K21" s="136" t="n">
        <v>81.87</v>
      </c>
      <c r="L21" s="136" t="n">
        <v>80.09</v>
      </c>
      <c r="M21" s="136" t="n">
        <v>80.4</v>
      </c>
      <c r="N21" s="136" t="n">
        <v>78.68</v>
      </c>
      <c r="O21" s="136" t="n">
        <v>77.8</v>
      </c>
      <c r="P21" s="136" t="n">
        <v>70.79</v>
      </c>
      <c r="Q21" s="136" t="n">
        <v>86.1</v>
      </c>
      <c r="R21" s="133"/>
      <c r="T21" s="134"/>
    </row>
    <row r="22" customFormat="false" ht="13.2" hidden="false" customHeight="false" outlineLevel="0" collapsed="false">
      <c r="A22" s="137" t="s">
        <v>23</v>
      </c>
      <c r="B22" s="136" t="n">
        <v>100</v>
      </c>
      <c r="C22" s="136" t="n">
        <v>100</v>
      </c>
      <c r="D22" s="136" t="n">
        <v>100</v>
      </c>
      <c r="E22" s="136" t="n">
        <v>100</v>
      </c>
      <c r="F22" s="136" t="n">
        <v>100</v>
      </c>
      <c r="G22" s="136" t="n">
        <v>100</v>
      </c>
      <c r="H22" s="136" t="n">
        <v>100</v>
      </c>
      <c r="I22" s="136" t="n">
        <v>100</v>
      </c>
      <c r="J22" s="136" t="n">
        <v>84.53</v>
      </c>
      <c r="K22" s="136" t="n">
        <v>88.46</v>
      </c>
      <c r="L22" s="136" t="n">
        <v>93.8</v>
      </c>
      <c r="M22" s="136" t="n">
        <v>87.97</v>
      </c>
      <c r="N22" s="136" t="n">
        <v>92.48</v>
      </c>
      <c r="O22" s="136" t="n">
        <v>91.3</v>
      </c>
      <c r="P22" s="136" t="n">
        <v>91.62</v>
      </c>
      <c r="Q22" s="136" t="n">
        <v>89.1</v>
      </c>
      <c r="R22" s="133"/>
      <c r="T22" s="134"/>
    </row>
    <row r="23" customFormat="false" ht="13.2" hidden="false" customHeight="false" outlineLevel="0" collapsed="false">
      <c r="A23" s="137" t="s">
        <v>24</v>
      </c>
      <c r="B23" s="136" t="n">
        <v>100</v>
      </c>
      <c r="C23" s="136" t="n">
        <v>100</v>
      </c>
      <c r="D23" s="136" t="n">
        <v>100</v>
      </c>
      <c r="E23" s="136" t="n">
        <v>100</v>
      </c>
      <c r="F23" s="136" t="n">
        <v>99.06</v>
      </c>
      <c r="G23" s="136" t="n">
        <v>88.58</v>
      </c>
      <c r="H23" s="136" t="n">
        <v>97.13</v>
      </c>
      <c r="I23" s="136" t="n">
        <v>96.39</v>
      </c>
      <c r="J23" s="136" t="n">
        <v>91.35</v>
      </c>
      <c r="K23" s="136" t="n">
        <v>88.81</v>
      </c>
      <c r="L23" s="136" t="n">
        <v>88.7</v>
      </c>
      <c r="M23" s="136" t="n">
        <v>92.74</v>
      </c>
      <c r="N23" s="136" t="n">
        <v>91.15</v>
      </c>
      <c r="O23" s="136" t="n">
        <v>84.9</v>
      </c>
      <c r="P23" s="136" t="n">
        <v>86.8</v>
      </c>
      <c r="Q23" s="136" t="n">
        <v>77.9</v>
      </c>
      <c r="R23" s="133"/>
      <c r="T23" s="134"/>
    </row>
    <row r="24" customFormat="false" ht="13.2" hidden="false" customHeight="false" outlineLevel="0" collapsed="false">
      <c r="A24" s="131" t="s">
        <v>25</v>
      </c>
      <c r="B24" s="132" t="n">
        <v>71.1</v>
      </c>
      <c r="C24" s="132" t="n">
        <v>56.3</v>
      </c>
      <c r="D24" s="132" t="n">
        <v>37.3</v>
      </c>
      <c r="E24" s="132" t="n">
        <v>24.6</v>
      </c>
      <c r="F24" s="132" t="n">
        <v>17.5</v>
      </c>
      <c r="G24" s="132" t="n">
        <v>16.03</v>
      </c>
      <c r="H24" s="132" t="n">
        <v>8.59</v>
      </c>
      <c r="I24" s="132" t="n">
        <v>12.8</v>
      </c>
      <c r="J24" s="132" t="n">
        <v>6</v>
      </c>
      <c r="K24" s="132" t="n">
        <v>3.07667206165933</v>
      </c>
      <c r="L24" s="132" t="n">
        <v>3.5</v>
      </c>
      <c r="M24" s="132" t="n">
        <v>3.2</v>
      </c>
      <c r="N24" s="132" t="n">
        <v>2.69955584437979</v>
      </c>
      <c r="O24" s="132" t="n">
        <v>1.55655949893327</v>
      </c>
      <c r="P24" s="132" t="n">
        <v>1.17244524638435</v>
      </c>
      <c r="Q24" s="132" t="n">
        <v>1.39549545995119</v>
      </c>
      <c r="R24" s="133"/>
      <c r="T24" s="134"/>
      <c r="U24" s="134"/>
    </row>
    <row r="25" customFormat="false" ht="13.2" hidden="false" customHeight="false" outlineLevel="0" collapsed="false">
      <c r="A25" s="137" t="s">
        <v>26</v>
      </c>
      <c r="B25" s="138" t="n">
        <v>66.7</v>
      </c>
      <c r="C25" s="138" t="n">
        <v>53.7</v>
      </c>
      <c r="D25" s="138" t="n">
        <v>42.69</v>
      </c>
      <c r="E25" s="138" t="n">
        <v>35.68</v>
      </c>
      <c r="F25" s="138" t="n">
        <v>24.89</v>
      </c>
      <c r="G25" s="138" t="n">
        <v>22.1</v>
      </c>
      <c r="H25" s="138" t="n">
        <v>20</v>
      </c>
      <c r="I25" s="138" t="n">
        <v>12.75</v>
      </c>
      <c r="J25" s="138" t="n">
        <v>2.29</v>
      </c>
      <c r="K25" s="138" t="n">
        <v>7.54</v>
      </c>
      <c r="L25" s="138" t="n">
        <v>8.3</v>
      </c>
      <c r="M25" s="138" t="n">
        <v>7.34999999999999</v>
      </c>
      <c r="N25" s="138" t="n">
        <v>6.39</v>
      </c>
      <c r="O25" s="138" t="n">
        <v>6.39</v>
      </c>
      <c r="P25" s="138" t="n">
        <v>0</v>
      </c>
      <c r="Q25" s="138" t="n">
        <v>0</v>
      </c>
      <c r="R25" s="133"/>
      <c r="T25" s="134"/>
    </row>
    <row r="26" customFormat="false" ht="13.2" hidden="false" customHeight="false" outlineLevel="0" collapsed="false">
      <c r="A26" s="137" t="s">
        <v>27</v>
      </c>
      <c r="B26" s="138" t="n">
        <v>80</v>
      </c>
      <c r="C26" s="138" t="n">
        <v>65.7</v>
      </c>
      <c r="D26" s="138" t="n">
        <v>36.74</v>
      </c>
      <c r="E26" s="138" t="n">
        <v>19.38</v>
      </c>
      <c r="F26" s="138" t="n">
        <v>10.09</v>
      </c>
      <c r="G26" s="138" t="n">
        <v>12.78</v>
      </c>
      <c r="H26" s="138" t="n">
        <v>0.11</v>
      </c>
      <c r="I26" s="138" t="n">
        <v>9.16</v>
      </c>
      <c r="J26" s="138" t="n">
        <v>4.21</v>
      </c>
      <c r="K26" s="138" t="n">
        <v>0.21</v>
      </c>
      <c r="L26" s="138" t="n">
        <v>0.9</v>
      </c>
      <c r="M26" s="138" t="n">
        <v>0.150000000000006</v>
      </c>
      <c r="N26" s="138" t="n">
        <v>0</v>
      </c>
      <c r="O26" s="138" t="n">
        <v>0</v>
      </c>
      <c r="P26" s="138" t="n">
        <v>0</v>
      </c>
      <c r="Q26" s="138" t="n">
        <v>0</v>
      </c>
      <c r="R26" s="133"/>
      <c r="T26" s="134"/>
    </row>
    <row r="27" customFormat="false" ht="13.2" hidden="false" customHeight="false" outlineLevel="0" collapsed="false">
      <c r="A27" s="137" t="s">
        <v>28</v>
      </c>
      <c r="B27" s="138" t="n">
        <v>68.5</v>
      </c>
      <c r="C27" s="138" t="n">
        <v>51.2</v>
      </c>
      <c r="D27" s="138" t="n">
        <v>35.35</v>
      </c>
      <c r="E27" s="138" t="n">
        <v>24.19</v>
      </c>
      <c r="F27" s="138" t="n">
        <v>20.43</v>
      </c>
      <c r="G27" s="138" t="n">
        <v>16.49</v>
      </c>
      <c r="H27" s="138" t="n">
        <v>12.05</v>
      </c>
      <c r="I27" s="138" t="n">
        <v>15.62</v>
      </c>
      <c r="J27" s="138" t="n">
        <v>8.24</v>
      </c>
      <c r="K27" s="138" t="n">
        <v>4.13</v>
      </c>
      <c r="L27" s="138" t="n">
        <v>4.2</v>
      </c>
      <c r="M27" s="138" t="n">
        <v>3.97</v>
      </c>
      <c r="N27" s="138" t="n">
        <v>3.68000000000001</v>
      </c>
      <c r="O27" s="138" t="n">
        <v>1.51000000000001</v>
      </c>
      <c r="P27" s="138" t="n">
        <v>2.2</v>
      </c>
      <c r="Q27" s="138" t="n">
        <v>2.6</v>
      </c>
      <c r="R27" s="133"/>
      <c r="T27" s="134"/>
    </row>
    <row r="28" customFormat="false" ht="13.2" hidden="true" customHeight="false" outlineLevel="0" collapsed="false">
      <c r="A28" s="137" t="s">
        <v>29</v>
      </c>
      <c r="B28" s="138" t="n">
        <v>0</v>
      </c>
      <c r="C28" s="138" t="n">
        <v>0</v>
      </c>
      <c r="D28" s="138" t="n">
        <v>0</v>
      </c>
      <c r="E28" s="138" t="n">
        <v>0</v>
      </c>
      <c r="F28" s="138" t="n">
        <v>0</v>
      </c>
      <c r="G28" s="138" t="n">
        <v>0</v>
      </c>
      <c r="H28" s="138" t="n">
        <v>0</v>
      </c>
      <c r="I28" s="138" t="n">
        <v>0</v>
      </c>
      <c r="J28" s="138" t="n">
        <v>0</v>
      </c>
      <c r="K28" s="138" t="n">
        <v>0</v>
      </c>
      <c r="L28" s="138" t="n">
        <v>0</v>
      </c>
      <c r="M28" s="138"/>
      <c r="N28" s="138"/>
      <c r="O28" s="138"/>
      <c r="P28" s="138"/>
      <c r="Q28" s="138"/>
      <c r="R28" s="133"/>
      <c r="T28" s="134"/>
    </row>
    <row r="29" customFormat="false" ht="13.2" hidden="false" customHeight="false" outlineLevel="0" collapsed="false">
      <c r="A29" s="131" t="s">
        <v>30</v>
      </c>
      <c r="B29" s="132" t="n">
        <v>69.2</v>
      </c>
      <c r="C29" s="132" t="n">
        <v>54.6</v>
      </c>
      <c r="D29" s="132" t="n">
        <v>43.5</v>
      </c>
      <c r="E29" s="132" t="n">
        <v>38.5</v>
      </c>
      <c r="F29" s="132" t="n">
        <v>28.5</v>
      </c>
      <c r="G29" s="132" t="n">
        <v>22.6</v>
      </c>
      <c r="H29" s="132" t="n">
        <v>19.17</v>
      </c>
      <c r="I29" s="132" t="n">
        <v>15.3</v>
      </c>
      <c r="J29" s="132" t="n">
        <v>5.6</v>
      </c>
      <c r="K29" s="132" t="n">
        <v>5.36079017214577</v>
      </c>
      <c r="L29" s="132" t="n">
        <v>3.8</v>
      </c>
      <c r="M29" s="132" t="n">
        <v>2.8</v>
      </c>
      <c r="N29" s="132" t="n">
        <v>1.6746877373581</v>
      </c>
      <c r="O29" s="132" t="n">
        <v>3.06918910526385</v>
      </c>
      <c r="P29" s="132" t="n">
        <v>3.58465702773727</v>
      </c>
      <c r="Q29" s="132" t="n">
        <v>1.86099701805787</v>
      </c>
      <c r="R29" s="133"/>
      <c r="T29" s="134"/>
      <c r="U29" s="134"/>
    </row>
    <row r="30" customFormat="false" ht="13.2" hidden="false" customHeight="false" outlineLevel="0" collapsed="false">
      <c r="A30" s="137" t="s">
        <v>31</v>
      </c>
      <c r="B30" s="138" t="n">
        <v>80.6</v>
      </c>
      <c r="C30" s="138" t="n">
        <v>62.5</v>
      </c>
      <c r="D30" s="138" t="n">
        <v>52.54</v>
      </c>
      <c r="E30" s="138" t="n">
        <v>38.5</v>
      </c>
      <c r="F30" s="138" t="n">
        <v>26.83</v>
      </c>
      <c r="G30" s="138" t="n">
        <v>19.73</v>
      </c>
      <c r="H30" s="138" t="n">
        <v>20</v>
      </c>
      <c r="I30" s="138" t="n">
        <v>15.16</v>
      </c>
      <c r="J30" s="138" t="n">
        <v>1.98</v>
      </c>
      <c r="K30" s="138" t="n">
        <v>3.02</v>
      </c>
      <c r="L30" s="138" t="n">
        <v>0.5</v>
      </c>
      <c r="M30" s="138" t="n">
        <v>0.170000000000002</v>
      </c>
      <c r="N30" s="138" t="n">
        <v>4.83</v>
      </c>
      <c r="O30" s="138" t="n">
        <v>6.68000000000001</v>
      </c>
      <c r="P30" s="138" t="n">
        <v>2.07</v>
      </c>
      <c r="Q30" s="138" t="n">
        <v>2.4</v>
      </c>
      <c r="R30" s="133"/>
      <c r="T30" s="134"/>
    </row>
    <row r="31" customFormat="false" ht="13.2" hidden="false" customHeight="false" outlineLevel="0" collapsed="false">
      <c r="A31" s="137" t="s">
        <v>32</v>
      </c>
      <c r="B31" s="138" t="n">
        <v>87.3</v>
      </c>
      <c r="C31" s="138" t="n">
        <v>88.3</v>
      </c>
      <c r="D31" s="138" t="n">
        <v>77.71</v>
      </c>
      <c r="E31" s="138" t="n">
        <v>80.72</v>
      </c>
      <c r="F31" s="138" t="n">
        <v>60.45</v>
      </c>
      <c r="G31" s="138" t="n">
        <v>49.44</v>
      </c>
      <c r="H31" s="138" t="n">
        <v>36.55</v>
      </c>
      <c r="I31" s="138" t="n">
        <v>35</v>
      </c>
      <c r="J31" s="138" t="n">
        <v>29.72</v>
      </c>
      <c r="K31" s="138" t="n">
        <v>39.2</v>
      </c>
      <c r="L31" s="138" t="n">
        <v>26.2</v>
      </c>
      <c r="M31" s="138" t="n">
        <v>24.86</v>
      </c>
      <c r="N31" s="138" t="n">
        <v>17.8</v>
      </c>
      <c r="O31" s="138" t="n">
        <v>14.05</v>
      </c>
      <c r="P31" s="138" t="n">
        <v>19.1</v>
      </c>
      <c r="Q31" s="138" t="n">
        <v>22.8</v>
      </c>
      <c r="R31" s="133"/>
      <c r="T31" s="134"/>
    </row>
    <row r="32" customFormat="false" ht="13.2" hidden="false" customHeight="false" outlineLevel="0" collapsed="false">
      <c r="A32" s="137" t="s">
        <v>33</v>
      </c>
      <c r="B32" s="138" t="n">
        <v>92.9</v>
      </c>
      <c r="C32" s="138" t="n">
        <v>89</v>
      </c>
      <c r="D32" s="138" t="n">
        <v>73.27</v>
      </c>
      <c r="E32" s="138" t="n">
        <v>87.39</v>
      </c>
      <c r="F32" s="138" t="n">
        <v>81.3</v>
      </c>
      <c r="G32" s="138" t="n">
        <v>66.64</v>
      </c>
      <c r="H32" s="138" t="n">
        <v>28.32</v>
      </c>
      <c r="I32" s="138" t="n">
        <v>34.48</v>
      </c>
      <c r="J32" s="138" t="n">
        <v>71.47</v>
      </c>
      <c r="K32" s="138" t="n">
        <v>72.52</v>
      </c>
      <c r="L32" s="138" t="n">
        <v>55.8</v>
      </c>
      <c r="M32" s="138" t="n">
        <v>77.33</v>
      </c>
      <c r="N32" s="138" t="n">
        <v>78.48</v>
      </c>
      <c r="O32" s="138" t="n">
        <v>79</v>
      </c>
      <c r="P32" s="138" t="n">
        <v>80.22</v>
      </c>
      <c r="Q32" s="138" t="n">
        <v>81.69</v>
      </c>
      <c r="R32" s="133"/>
      <c r="T32" s="134"/>
    </row>
    <row r="33" customFormat="false" ht="13.2" hidden="false" customHeight="false" outlineLevel="0" collapsed="false">
      <c r="A33" s="137" t="s">
        <v>34</v>
      </c>
      <c r="B33" s="138" t="n">
        <v>67</v>
      </c>
      <c r="C33" s="138" t="n">
        <v>52.4</v>
      </c>
      <c r="D33" s="138" t="n">
        <v>41.36</v>
      </c>
      <c r="E33" s="138" t="n">
        <v>37.28</v>
      </c>
      <c r="F33" s="138" t="n">
        <v>27.76</v>
      </c>
      <c r="G33" s="138" t="n">
        <v>22.27</v>
      </c>
      <c r="H33" s="138" t="n">
        <v>18.7</v>
      </c>
      <c r="I33" s="138" t="n">
        <v>14.86</v>
      </c>
      <c r="J33" s="138" t="n">
        <v>5.51</v>
      </c>
      <c r="K33" s="138" t="n">
        <v>5.45706358252857</v>
      </c>
      <c r="L33" s="138" t="n">
        <v>4.1</v>
      </c>
      <c r="M33" s="138" t="n">
        <v>6.7</v>
      </c>
      <c r="N33" s="138" t="n">
        <v>2.8</v>
      </c>
      <c r="O33" s="138" t="n">
        <v>1.7</v>
      </c>
      <c r="P33" s="138" t="n">
        <v>3.1</v>
      </c>
      <c r="Q33" s="138" t="n">
        <v>0.8</v>
      </c>
      <c r="R33" s="133"/>
      <c r="T33" s="134"/>
    </row>
    <row r="34" customFormat="false" ht="13.2" hidden="false" customHeight="false" outlineLevel="0" collapsed="false">
      <c r="A34" s="131" t="s">
        <v>35</v>
      </c>
      <c r="B34" s="132" t="n">
        <v>89.6</v>
      </c>
      <c r="C34" s="132" t="n">
        <v>81.7</v>
      </c>
      <c r="D34" s="132" t="n">
        <v>73.2</v>
      </c>
      <c r="E34" s="132" t="n">
        <v>58.12</v>
      </c>
      <c r="F34" s="132" t="n">
        <v>51.8</v>
      </c>
      <c r="G34" s="132" t="n">
        <v>41.05</v>
      </c>
      <c r="H34" s="132" t="n">
        <v>34.65</v>
      </c>
      <c r="I34" s="132" t="n">
        <v>27.3</v>
      </c>
      <c r="J34" s="132" t="n">
        <v>25.3</v>
      </c>
      <c r="K34" s="132" t="n">
        <v>13.3744894728623</v>
      </c>
      <c r="L34" s="132" t="n">
        <v>13.9</v>
      </c>
      <c r="M34" s="132" t="n">
        <v>12.4</v>
      </c>
      <c r="N34" s="132" t="n">
        <v>8.41215563383102</v>
      </c>
      <c r="O34" s="132" t="n">
        <v>5.81616233178676</v>
      </c>
      <c r="P34" s="132" t="n">
        <v>4.43</v>
      </c>
      <c r="Q34" s="132" t="n">
        <v>2.75</v>
      </c>
      <c r="R34" s="133"/>
      <c r="T34" s="134"/>
      <c r="U34" s="134"/>
    </row>
    <row r="35" customFormat="false" ht="13.2" hidden="false" customHeight="false" outlineLevel="0" collapsed="false">
      <c r="A35" s="137" t="s">
        <v>36</v>
      </c>
      <c r="B35" s="138" t="n">
        <v>89.6</v>
      </c>
      <c r="C35" s="138" t="n">
        <v>81.6</v>
      </c>
      <c r="D35" s="138" t="n">
        <v>73.12</v>
      </c>
      <c r="E35" s="138" t="n">
        <v>58</v>
      </c>
      <c r="F35" s="138" t="n">
        <v>51.68</v>
      </c>
      <c r="G35" s="138" t="n">
        <v>40.94</v>
      </c>
      <c r="H35" s="138" t="n">
        <v>34.66</v>
      </c>
      <c r="I35" s="138" t="n">
        <v>27.21</v>
      </c>
      <c r="J35" s="138" t="n">
        <v>25.35</v>
      </c>
      <c r="K35" s="138" t="n">
        <v>13.37</v>
      </c>
      <c r="L35" s="138" t="n">
        <v>13.9</v>
      </c>
      <c r="M35" s="138" t="n">
        <v>20.6</v>
      </c>
      <c r="N35" s="138" t="n">
        <v>2.7</v>
      </c>
      <c r="O35" s="138" t="n">
        <v>5.8</v>
      </c>
      <c r="P35" s="138" t="n">
        <v>4.43</v>
      </c>
      <c r="Q35" s="138" t="n">
        <v>2.75</v>
      </c>
      <c r="R35" s="133"/>
      <c r="T35" s="134"/>
    </row>
    <row r="36" customFormat="false" ht="13.2" hidden="true" customHeight="false" outlineLevel="0" collapsed="false">
      <c r="A36" s="137" t="s">
        <v>37</v>
      </c>
      <c r="B36" s="138" t="n">
        <v>0</v>
      </c>
      <c r="C36" s="138" t="n">
        <v>0</v>
      </c>
      <c r="D36" s="138" t="n">
        <v>0</v>
      </c>
      <c r="E36" s="138" t="n">
        <v>0</v>
      </c>
      <c r="F36" s="138" t="n">
        <v>0</v>
      </c>
      <c r="G36" s="138" t="n">
        <v>0</v>
      </c>
      <c r="H36" s="138" t="n">
        <v>0</v>
      </c>
      <c r="I36" s="138" t="n">
        <v>0</v>
      </c>
      <c r="J36" s="138" t="n">
        <v>0</v>
      </c>
      <c r="K36" s="138" t="n">
        <v>0</v>
      </c>
      <c r="L36" s="138" t="n">
        <v>0</v>
      </c>
      <c r="M36" s="138" t="n">
        <v>0</v>
      </c>
      <c r="N36" s="138" t="n">
        <v>0</v>
      </c>
      <c r="O36" s="138" t="n">
        <v>0</v>
      </c>
      <c r="P36" s="138" t="n">
        <v>0</v>
      </c>
      <c r="Q36" s="138" t="n">
        <v>0</v>
      </c>
      <c r="R36" s="133"/>
      <c r="T36" s="134"/>
    </row>
    <row r="37" customFormat="false" ht="13.2" hidden="false" customHeight="false" outlineLevel="0" collapsed="false">
      <c r="A37" s="137" t="s">
        <v>38</v>
      </c>
      <c r="B37" s="138" t="n">
        <v>100</v>
      </c>
      <c r="C37" s="138" t="n">
        <v>100</v>
      </c>
      <c r="D37" s="138" t="n">
        <v>100</v>
      </c>
      <c r="E37" s="138" t="n">
        <v>100</v>
      </c>
      <c r="F37" s="138" t="n">
        <v>100</v>
      </c>
      <c r="G37" s="138" t="n">
        <v>100</v>
      </c>
      <c r="H37" s="138" t="n">
        <v>30.11</v>
      </c>
      <c r="I37" s="138" t="n">
        <v>9.33</v>
      </c>
      <c r="J37" s="138" t="n">
        <v>19.35</v>
      </c>
      <c r="K37" s="138" t="n">
        <v>17.54</v>
      </c>
      <c r="L37" s="138" t="n">
        <v>18.2</v>
      </c>
      <c r="M37" s="138" t="n">
        <v>18.52</v>
      </c>
      <c r="N37" s="138" t="n">
        <v>18.52</v>
      </c>
      <c r="O37" s="138" t="n">
        <v>18.52</v>
      </c>
      <c r="P37" s="138" t="n">
        <v>4.2</v>
      </c>
      <c r="Q37" s="138"/>
      <c r="R37" s="133"/>
      <c r="T37" s="134"/>
    </row>
    <row r="38" customFormat="false" ht="13.2" hidden="false" customHeight="false" outlineLevel="0" collapsed="false">
      <c r="A38" s="131" t="s">
        <v>113</v>
      </c>
      <c r="B38" s="132" t="n">
        <v>96.6827428896283</v>
      </c>
      <c r="C38" s="132" t="n">
        <v>94.9</v>
      </c>
      <c r="D38" s="132" t="n">
        <v>94.4</v>
      </c>
      <c r="E38" s="132" t="n">
        <v>88.8396595457737</v>
      </c>
      <c r="F38" s="132" t="n">
        <v>86.1149124026593</v>
      </c>
      <c r="G38" s="132" t="n">
        <v>83.5239342878218</v>
      </c>
      <c r="H38" s="132" t="n">
        <v>83.07</v>
      </c>
      <c r="I38" s="132" t="n">
        <v>81.7926133374895</v>
      </c>
      <c r="J38" s="132" t="n">
        <v>77.2819255786468</v>
      </c>
      <c r="K38" s="132" t="n">
        <v>76.4582280332856</v>
      </c>
      <c r="L38" s="132" t="n">
        <v>75.6</v>
      </c>
      <c r="M38" s="132" t="n">
        <v>74.6</v>
      </c>
      <c r="N38" s="132" t="n">
        <v>75.7271009114754</v>
      </c>
      <c r="O38" s="132" t="n">
        <v>76.7892762849293</v>
      </c>
      <c r="P38" s="132" t="n">
        <v>73.7939855665251</v>
      </c>
      <c r="Q38" s="132" t="n">
        <v>77.0809495158307</v>
      </c>
      <c r="R38" s="133"/>
      <c r="T38" s="134"/>
      <c r="U38" s="134"/>
    </row>
    <row r="39" customFormat="false" ht="13.2" hidden="false" customHeight="false" outlineLevel="0" collapsed="false">
      <c r="A39" s="131" t="s">
        <v>114</v>
      </c>
      <c r="B39" s="132" t="n">
        <v>71.5064053338729</v>
      </c>
      <c r="C39" s="132" t="n">
        <v>57.2</v>
      </c>
      <c r="D39" s="132" t="n">
        <v>45.1328271894513</v>
      </c>
      <c r="E39" s="132" t="n">
        <v>37.7513695978738</v>
      </c>
      <c r="F39" s="132" t="n">
        <v>28.3651589381022</v>
      </c>
      <c r="G39" s="132" t="n">
        <v>22.7778400878286</v>
      </c>
      <c r="H39" s="132" t="n">
        <v>18.01</v>
      </c>
      <c r="I39" s="132" t="n">
        <v>15.6860087867735</v>
      </c>
      <c r="J39" s="132" t="n">
        <v>7.03073518774848</v>
      </c>
      <c r="K39" s="132" t="n">
        <v>5.41305339680192</v>
      </c>
      <c r="L39" s="132" t="n">
        <v>3.8</v>
      </c>
      <c r="M39" s="132" t="n">
        <v>3</v>
      </c>
      <c r="N39" s="132" t="n">
        <v>2.34613057547107</v>
      </c>
      <c r="O39" s="132" t="n">
        <v>2.89677938024157</v>
      </c>
      <c r="P39" s="132" t="n">
        <v>3.05722406585355</v>
      </c>
      <c r="Q39" s="132" t="n">
        <v>1.80796458373776</v>
      </c>
      <c r="R39" s="133"/>
      <c r="T39" s="134"/>
      <c r="U39" s="134"/>
    </row>
    <row r="40" customFormat="false" ht="13.2" hidden="false" customHeight="false" outlineLevel="0" collapsed="false">
      <c r="A40" s="131" t="s">
        <v>115</v>
      </c>
      <c r="B40" s="132" t="n">
        <v>75.5618099541416</v>
      </c>
      <c r="C40" s="132" t="n">
        <v>62.9</v>
      </c>
      <c r="D40" s="132" t="n">
        <v>52.4165149389849</v>
      </c>
      <c r="E40" s="132" t="n">
        <v>44.925895919027</v>
      </c>
      <c r="F40" s="132" t="n">
        <v>36.2978936552907</v>
      </c>
      <c r="G40" s="132" t="n">
        <v>30.8334809428403</v>
      </c>
      <c r="H40" s="132" t="n">
        <v>25.96</v>
      </c>
      <c r="I40" s="132" t="n">
        <v>23.2226703263265</v>
      </c>
      <c r="J40" s="132" t="n">
        <v>14.8875636812193</v>
      </c>
      <c r="K40" s="132" t="n">
        <v>10.2457996093533</v>
      </c>
      <c r="L40" s="132" t="n">
        <v>8.8</v>
      </c>
      <c r="M40" s="132" t="n">
        <v>8.40000000000001</v>
      </c>
      <c r="N40" s="132" t="n">
        <v>8.21283053284851</v>
      </c>
      <c r="O40" s="132" t="n">
        <v>10.5756170809865</v>
      </c>
      <c r="P40" s="131" t="n">
        <v>10.6466023711936</v>
      </c>
      <c r="Q40" s="131" t="n">
        <v>10.2630812729226</v>
      </c>
      <c r="R40" s="133"/>
      <c r="T40" s="134"/>
      <c r="U40" s="134"/>
    </row>
    <row r="41" customFormat="false" ht="13.2" hidden="false" customHeight="false" outlineLevel="0" collapsed="false">
      <c r="A41" s="139" t="s">
        <v>42</v>
      </c>
      <c r="B41" s="140"/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</row>
    <row r="42" customFormat="false" ht="13.2" hidden="false" customHeight="false" outlineLevel="0" collapsed="false">
      <c r="A42" s="124" t="s">
        <v>43</v>
      </c>
      <c r="B42" s="140"/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</row>
  </sheetData>
  <mergeCells count="4">
    <mergeCell ref="A1:O1"/>
    <mergeCell ref="A2:O2"/>
    <mergeCell ref="A3:O3"/>
    <mergeCell ref="A4:K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45" activeCellId="0" sqref="F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</cols>
  <sheetData>
    <row r="1" customFormat="false" ht="13.2" hidden="false" customHeight="false" outlineLevel="0" collapsed="false">
      <c r="A1" s="127" t="s">
        <v>95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8"/>
    </row>
    <row r="2" customFormat="false" ht="13.2" hidden="false" customHeight="false" outlineLevel="0" collapsed="false">
      <c r="A2" s="127" t="s">
        <v>116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8"/>
    </row>
    <row r="3" customFormat="false" ht="27.75" hidden="false" customHeight="true" outlineLevel="0" collapsed="false">
      <c r="A3" s="127" t="s">
        <v>90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8"/>
    </row>
    <row r="4" customFormat="false" ht="13.2" hidden="false" customHeight="false" outlineLevel="0" collapsed="false">
      <c r="A4" s="127"/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8"/>
      <c r="M4" s="128"/>
      <c r="N4" s="128"/>
      <c r="O4" s="128"/>
      <c r="P4" s="128"/>
    </row>
    <row r="5" customFormat="false" ht="31.2" hidden="false" customHeight="false" outlineLevel="0" collapsed="false">
      <c r="A5" s="129" t="s">
        <v>0</v>
      </c>
      <c r="B5" s="130" t="s">
        <v>97</v>
      </c>
      <c r="C5" s="130" t="s">
        <v>98</v>
      </c>
      <c r="D5" s="130" t="s">
        <v>99</v>
      </c>
      <c r="E5" s="130" t="s">
        <v>100</v>
      </c>
      <c r="F5" s="130" t="s">
        <v>101</v>
      </c>
      <c r="G5" s="130" t="s">
        <v>102</v>
      </c>
      <c r="H5" s="130" t="s">
        <v>103</v>
      </c>
      <c r="I5" s="130" t="s">
        <v>104</v>
      </c>
      <c r="J5" s="130" t="s">
        <v>105</v>
      </c>
      <c r="K5" s="130" t="s">
        <v>106</v>
      </c>
      <c r="L5" s="130" t="s">
        <v>107</v>
      </c>
      <c r="M5" s="130" t="s">
        <v>108</v>
      </c>
      <c r="N5" s="130" t="s">
        <v>109</v>
      </c>
      <c r="O5" s="130" t="s">
        <v>110</v>
      </c>
      <c r="P5" s="130" t="s">
        <v>111</v>
      </c>
      <c r="Q5" s="130" t="s">
        <v>112</v>
      </c>
    </row>
    <row r="6" customFormat="false" ht="13.2" hidden="false" customHeight="false" outlineLevel="0" collapsed="false">
      <c r="A6" s="131" t="s">
        <v>7</v>
      </c>
      <c r="B6" s="132" t="n">
        <v>53.3</v>
      </c>
      <c r="C6" s="132" t="n">
        <v>45.4</v>
      </c>
      <c r="D6" s="132" t="n">
        <v>54.1</v>
      </c>
      <c r="E6" s="132" t="n">
        <v>71.5</v>
      </c>
      <c r="F6" s="132" t="n">
        <v>83.22</v>
      </c>
      <c r="G6" s="132" t="n">
        <v>90.95</v>
      </c>
      <c r="H6" s="132" t="n">
        <v>93.81</v>
      </c>
      <c r="I6" s="132" t="n">
        <v>97.1</v>
      </c>
      <c r="J6" s="132" t="n">
        <v>96.9</v>
      </c>
      <c r="K6" s="132" t="n">
        <v>100</v>
      </c>
      <c r="L6" s="132" t="n">
        <v>100</v>
      </c>
      <c r="M6" s="132" t="n">
        <v>100</v>
      </c>
      <c r="N6" s="132" t="n">
        <v>100</v>
      </c>
      <c r="O6" s="132" t="n">
        <v>100</v>
      </c>
      <c r="P6" s="132" t="n">
        <v>100</v>
      </c>
      <c r="Q6" s="132" t="n">
        <v>100</v>
      </c>
    </row>
    <row r="7" customFormat="false" ht="12" hidden="true" customHeight="true" outlineLevel="0" collapsed="false">
      <c r="A7" s="137" t="s">
        <v>8</v>
      </c>
      <c r="B7" s="138"/>
      <c r="C7" s="138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 t="n">
        <v>100</v>
      </c>
      <c r="P7" s="138" t="n">
        <v>100</v>
      </c>
      <c r="Q7" s="138" t="n">
        <v>100</v>
      </c>
    </row>
    <row r="8" customFormat="false" ht="12" hidden="true" customHeight="true" outlineLevel="0" collapsed="false">
      <c r="A8" s="137" t="s">
        <v>9</v>
      </c>
      <c r="B8" s="138" t="n">
        <v>0</v>
      </c>
      <c r="C8" s="138" t="n">
        <v>0</v>
      </c>
      <c r="D8" s="138" t="n">
        <v>60</v>
      </c>
      <c r="E8" s="138" t="n">
        <v>70</v>
      </c>
      <c r="F8" s="138" t="n">
        <v>69.5</v>
      </c>
      <c r="G8" s="138" t="n">
        <v>69.51</v>
      </c>
      <c r="H8" s="138" t="n">
        <v>80.41</v>
      </c>
      <c r="I8" s="138" t="n">
        <v>91.16</v>
      </c>
      <c r="J8" s="138" t="n">
        <v>100</v>
      </c>
      <c r="K8" s="138" t="n">
        <v>100</v>
      </c>
      <c r="L8" s="138" t="n">
        <v>100</v>
      </c>
      <c r="M8" s="138" t="n">
        <v>100</v>
      </c>
      <c r="N8" s="138" t="n">
        <v>0</v>
      </c>
      <c r="O8" s="138" t="n">
        <v>100</v>
      </c>
      <c r="P8" s="138" t="n">
        <v>100</v>
      </c>
      <c r="Q8" s="138" t="n">
        <v>100</v>
      </c>
    </row>
    <row r="9" customFormat="false" ht="13.2" hidden="true" customHeight="false" outlineLevel="0" collapsed="false">
      <c r="A9" s="137" t="s">
        <v>10</v>
      </c>
      <c r="B9" s="138" t="n">
        <v>0</v>
      </c>
      <c r="C9" s="138" t="n">
        <v>0</v>
      </c>
      <c r="D9" s="138" t="n">
        <v>0</v>
      </c>
      <c r="E9" s="138" t="n">
        <v>0</v>
      </c>
      <c r="F9" s="138" t="n">
        <v>0</v>
      </c>
      <c r="G9" s="138" t="n">
        <v>0</v>
      </c>
      <c r="H9" s="138" t="n">
        <v>0</v>
      </c>
      <c r="I9" s="138" t="n">
        <v>0</v>
      </c>
      <c r="J9" s="138" t="n">
        <v>0</v>
      </c>
      <c r="K9" s="138" t="n">
        <v>0</v>
      </c>
      <c r="L9" s="138" t="n">
        <v>0</v>
      </c>
      <c r="M9" s="138" t="n">
        <v>0</v>
      </c>
      <c r="N9" s="138" t="n">
        <v>0</v>
      </c>
      <c r="O9" s="138" t="n">
        <v>100</v>
      </c>
      <c r="P9" s="138" t="n">
        <v>100</v>
      </c>
      <c r="Q9" s="138" t="n">
        <v>100</v>
      </c>
    </row>
    <row r="10" customFormat="false" ht="13.2" hidden="false" customHeight="false" outlineLevel="0" collapsed="false">
      <c r="A10" s="137" t="s">
        <v>11</v>
      </c>
      <c r="B10" s="138" t="n">
        <v>80</v>
      </c>
      <c r="C10" s="138" t="n">
        <v>61.5</v>
      </c>
      <c r="D10" s="138" t="n">
        <v>63.68</v>
      </c>
      <c r="E10" s="138" t="n">
        <v>63</v>
      </c>
      <c r="F10" s="138" t="n">
        <v>85.36</v>
      </c>
      <c r="G10" s="138" t="n">
        <v>95.54</v>
      </c>
      <c r="H10" s="138" t="n">
        <v>95.1</v>
      </c>
      <c r="I10" s="138" t="n">
        <v>98.4</v>
      </c>
      <c r="J10" s="138" t="n">
        <v>100</v>
      </c>
      <c r="K10" s="138" t="n">
        <v>100</v>
      </c>
      <c r="L10" s="138" t="n">
        <v>100</v>
      </c>
      <c r="M10" s="138" t="n">
        <v>100</v>
      </c>
      <c r="N10" s="138" t="n">
        <v>100</v>
      </c>
      <c r="O10" s="138" t="n">
        <v>100</v>
      </c>
      <c r="P10" s="138" t="n">
        <v>100</v>
      </c>
      <c r="Q10" s="138" t="n">
        <v>100</v>
      </c>
    </row>
    <row r="11" customFormat="false" ht="13.2" hidden="true" customHeight="false" outlineLevel="0" collapsed="false">
      <c r="A11" s="137" t="s">
        <v>12</v>
      </c>
      <c r="B11" s="138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 t="n">
        <v>100</v>
      </c>
      <c r="P11" s="138" t="n">
        <v>100</v>
      </c>
      <c r="Q11" s="138" t="n">
        <v>100</v>
      </c>
    </row>
    <row r="12" customFormat="false" ht="13.2" hidden="false" customHeight="false" outlineLevel="0" collapsed="false">
      <c r="A12" s="137" t="s">
        <v>13</v>
      </c>
      <c r="B12" s="138" t="n">
        <v>37</v>
      </c>
      <c r="C12" s="138" t="n">
        <v>40</v>
      </c>
      <c r="D12" s="138" t="n">
        <v>50</v>
      </c>
      <c r="E12" s="138" t="n">
        <v>70</v>
      </c>
      <c r="F12" s="138" t="n">
        <v>70</v>
      </c>
      <c r="G12" s="138" t="n">
        <v>81.5</v>
      </c>
      <c r="H12" s="138" t="n">
        <v>92.17</v>
      </c>
      <c r="I12" s="138" t="n">
        <v>92.17</v>
      </c>
      <c r="J12" s="138" t="n">
        <v>100</v>
      </c>
      <c r="K12" s="138" t="n">
        <v>100</v>
      </c>
      <c r="L12" s="138" t="n">
        <v>100</v>
      </c>
      <c r="M12" s="138" t="n">
        <v>100</v>
      </c>
      <c r="N12" s="138" t="n">
        <v>100</v>
      </c>
      <c r="O12" s="138" t="n">
        <v>100</v>
      </c>
      <c r="P12" s="138" t="n">
        <v>100</v>
      </c>
      <c r="Q12" s="138" t="n">
        <v>100</v>
      </c>
    </row>
    <row r="13" customFormat="false" ht="13.2" hidden="false" customHeight="false" outlineLevel="0" collapsed="false">
      <c r="A13" s="137" t="s">
        <v>14</v>
      </c>
      <c r="B13" s="138" t="n">
        <v>35</v>
      </c>
      <c r="C13" s="138" t="n">
        <v>36</v>
      </c>
      <c r="D13" s="138" t="n">
        <v>50</v>
      </c>
      <c r="E13" s="138" t="n">
        <v>100</v>
      </c>
      <c r="F13" s="138" t="n">
        <v>100</v>
      </c>
      <c r="G13" s="138" t="n">
        <v>100</v>
      </c>
      <c r="H13" s="138" t="n">
        <v>100</v>
      </c>
      <c r="I13" s="138" t="n">
        <v>100</v>
      </c>
      <c r="J13" s="138" t="n">
        <v>100</v>
      </c>
      <c r="K13" s="138" t="n">
        <v>100</v>
      </c>
      <c r="L13" s="138" t="n">
        <v>100</v>
      </c>
      <c r="M13" s="138" t="n">
        <v>100</v>
      </c>
      <c r="N13" s="138" t="n">
        <v>100</v>
      </c>
      <c r="O13" s="138" t="n">
        <v>100</v>
      </c>
      <c r="P13" s="138" t="n">
        <v>100</v>
      </c>
      <c r="Q13" s="138" t="n">
        <v>100</v>
      </c>
    </row>
    <row r="14" customFormat="false" ht="13.2" hidden="false" customHeight="false" outlineLevel="0" collapsed="false">
      <c r="A14" s="131" t="s">
        <v>15</v>
      </c>
      <c r="B14" s="132" t="n">
        <v>2.2</v>
      </c>
      <c r="C14" s="132" t="n">
        <v>4.59999999999999</v>
      </c>
      <c r="D14" s="132" t="n">
        <v>4.8</v>
      </c>
      <c r="E14" s="132" t="n">
        <v>10.1</v>
      </c>
      <c r="F14" s="132" t="n">
        <v>11.7</v>
      </c>
      <c r="G14" s="132" t="n">
        <v>13.6</v>
      </c>
      <c r="H14" s="132" t="n">
        <v>13.47</v>
      </c>
      <c r="I14" s="132" t="n">
        <v>14.4</v>
      </c>
      <c r="J14" s="132" t="n">
        <v>18.6</v>
      </c>
      <c r="K14" s="132" t="n">
        <v>17.5150014117579</v>
      </c>
      <c r="L14" s="132" t="n">
        <v>18</v>
      </c>
      <c r="M14" s="132" t="n">
        <v>19.8</v>
      </c>
      <c r="N14" s="132" t="n">
        <v>18.5128652244067</v>
      </c>
      <c r="O14" s="132" t="n">
        <v>19.0834729495946</v>
      </c>
      <c r="P14" s="132" t="n">
        <v>22.2862314718656</v>
      </c>
      <c r="Q14" s="132" t="n">
        <v>18.6940795785801</v>
      </c>
    </row>
    <row r="15" customFormat="false" ht="13.2" hidden="false" customHeight="false" outlineLevel="0" collapsed="false">
      <c r="A15" s="137" t="s">
        <v>16</v>
      </c>
      <c r="B15" s="138" t="n">
        <v>0</v>
      </c>
      <c r="C15" s="138" t="n">
        <v>0</v>
      </c>
      <c r="D15" s="138" t="n">
        <v>0</v>
      </c>
      <c r="E15" s="138" t="n">
        <v>10.41</v>
      </c>
      <c r="F15" s="138" t="n">
        <v>25.22</v>
      </c>
      <c r="G15" s="138" t="n">
        <v>29.03</v>
      </c>
      <c r="H15" s="138" t="n">
        <v>52.94</v>
      </c>
      <c r="I15" s="138" t="n">
        <v>46.2</v>
      </c>
      <c r="J15" s="138" t="n">
        <v>47.12</v>
      </c>
      <c r="K15" s="138" t="n">
        <v>54.13</v>
      </c>
      <c r="L15" s="138" t="n">
        <v>43.5</v>
      </c>
      <c r="M15" s="138" t="n">
        <v>42.85</v>
      </c>
      <c r="N15" s="138" t="n">
        <v>47.65</v>
      </c>
      <c r="O15" s="138" t="n">
        <v>57.04</v>
      </c>
      <c r="P15" s="138" t="n">
        <v>78.75</v>
      </c>
      <c r="Q15" s="138" t="n">
        <v>79.9</v>
      </c>
    </row>
    <row r="16" customFormat="false" ht="13.2" hidden="false" customHeight="false" outlineLevel="0" collapsed="false">
      <c r="A16" s="137" t="s">
        <v>17</v>
      </c>
      <c r="B16" s="138" t="n">
        <v>0</v>
      </c>
      <c r="C16" s="138" t="n">
        <v>0</v>
      </c>
      <c r="D16" s="138" t="n">
        <v>0</v>
      </c>
      <c r="E16" s="138" t="n">
        <v>0</v>
      </c>
      <c r="F16" s="138" t="n">
        <v>0</v>
      </c>
      <c r="G16" s="138" t="n">
        <v>0</v>
      </c>
      <c r="H16" s="138" t="n">
        <v>0</v>
      </c>
      <c r="I16" s="138" t="n">
        <v>0</v>
      </c>
      <c r="J16" s="138" t="n">
        <v>0</v>
      </c>
      <c r="K16" s="138" t="n">
        <v>8.41</v>
      </c>
      <c r="L16" s="138" t="n">
        <v>9.7</v>
      </c>
      <c r="M16" s="138" t="n">
        <v>0.0999999999999943</v>
      </c>
      <c r="N16" s="138" t="n">
        <v>0</v>
      </c>
      <c r="O16" s="138" t="n">
        <v>0</v>
      </c>
      <c r="P16" s="138" t="n">
        <v>0</v>
      </c>
      <c r="Q16" s="138" t="n">
        <v>13.1</v>
      </c>
    </row>
    <row r="17" customFormat="false" ht="13.2" hidden="true" customHeight="false" outlineLevel="0" collapsed="false">
      <c r="A17" s="137" t="s">
        <v>18</v>
      </c>
      <c r="B17" s="138" t="n">
        <v>0</v>
      </c>
      <c r="C17" s="138" t="n">
        <v>0</v>
      </c>
      <c r="D17" s="138" t="n">
        <v>36.12</v>
      </c>
      <c r="E17" s="138" t="n">
        <v>35.57</v>
      </c>
      <c r="F17" s="138" t="n">
        <v>66.1</v>
      </c>
      <c r="G17" s="138" t="n">
        <v>100</v>
      </c>
      <c r="H17" s="138" t="n">
        <v>100</v>
      </c>
      <c r="I17" s="138" t="n">
        <v>100</v>
      </c>
      <c r="J17" s="138" t="n">
        <v>100</v>
      </c>
      <c r="K17" s="138" t="n">
        <v>100</v>
      </c>
      <c r="L17" s="138" t="n">
        <v>100</v>
      </c>
      <c r="M17" s="138" t="n">
        <v>100</v>
      </c>
      <c r="N17" s="138" t="n">
        <v>100</v>
      </c>
      <c r="O17" s="138" t="n">
        <v>100</v>
      </c>
      <c r="P17" s="138" t="n">
        <v>100</v>
      </c>
      <c r="Q17" s="138" t="n">
        <v>100</v>
      </c>
    </row>
    <row r="18" customFormat="false" ht="13.2" hidden="false" customHeight="false" outlineLevel="0" collapsed="false">
      <c r="A18" s="137" t="s">
        <v>19</v>
      </c>
      <c r="B18" s="138" t="n">
        <v>20.3</v>
      </c>
      <c r="C18" s="138" t="n">
        <v>19.8</v>
      </c>
      <c r="D18" s="138" t="n">
        <v>32.14</v>
      </c>
      <c r="E18" s="138" t="n">
        <v>46.05</v>
      </c>
      <c r="F18" s="138" t="n">
        <v>49.09</v>
      </c>
      <c r="G18" s="138" t="n">
        <v>55.5</v>
      </c>
      <c r="H18" s="138" t="n">
        <v>60.4</v>
      </c>
      <c r="I18" s="138" t="n">
        <v>60.05</v>
      </c>
      <c r="J18" s="138" t="n">
        <v>53.36</v>
      </c>
      <c r="K18" s="138" t="n">
        <v>55.25</v>
      </c>
      <c r="L18" s="138" t="n">
        <v>52.9</v>
      </c>
      <c r="M18" s="138" t="n">
        <v>69.66</v>
      </c>
      <c r="N18" s="138" t="n">
        <v>70.18</v>
      </c>
      <c r="O18" s="138" t="n">
        <v>57.1</v>
      </c>
      <c r="P18" s="138" t="n">
        <v>51.49</v>
      </c>
      <c r="Q18" s="138" t="n">
        <v>53</v>
      </c>
    </row>
    <row r="19" customFormat="false" ht="13.2" hidden="false" customHeight="false" outlineLevel="0" collapsed="false">
      <c r="A19" s="137" t="s">
        <v>20</v>
      </c>
      <c r="B19" s="138" t="n">
        <v>0</v>
      </c>
      <c r="C19" s="138" t="n">
        <v>0</v>
      </c>
      <c r="D19" s="138" t="n">
        <v>0</v>
      </c>
      <c r="E19" s="138" t="n">
        <v>7.61</v>
      </c>
      <c r="F19" s="138" t="n">
        <v>11.37</v>
      </c>
      <c r="G19" s="138" t="n">
        <v>12.2</v>
      </c>
      <c r="H19" s="138" t="n">
        <v>12.02</v>
      </c>
      <c r="I19" s="138" t="n">
        <v>11.68</v>
      </c>
      <c r="J19" s="138" t="n">
        <v>20.26</v>
      </c>
      <c r="K19" s="138" t="n">
        <v>29.65</v>
      </c>
      <c r="L19" s="138" t="n">
        <v>24.1</v>
      </c>
      <c r="M19" s="138" t="n">
        <v>24.74</v>
      </c>
      <c r="N19" s="138" t="n">
        <v>23.41</v>
      </c>
      <c r="O19" s="138" t="n">
        <v>25.6</v>
      </c>
      <c r="P19" s="138" t="n">
        <v>24.13</v>
      </c>
      <c r="Q19" s="138" t="n">
        <v>31.9</v>
      </c>
    </row>
    <row r="20" customFormat="false" ht="13.2" hidden="false" customHeight="false" outlineLevel="0" collapsed="false">
      <c r="A20" s="137" t="s">
        <v>21</v>
      </c>
      <c r="B20" s="138" t="n">
        <v>0.299999999999997</v>
      </c>
      <c r="C20" s="138" t="n">
        <v>0.200000000000003</v>
      </c>
      <c r="D20" s="138" t="n">
        <v>0.319999999999993</v>
      </c>
      <c r="E20" s="138" t="n">
        <v>1.39</v>
      </c>
      <c r="F20" s="138" t="n">
        <v>1.55999999999999</v>
      </c>
      <c r="G20" s="138" t="n">
        <v>1.7</v>
      </c>
      <c r="H20" s="138" t="n">
        <v>1.06999999999999</v>
      </c>
      <c r="I20" s="138" t="n">
        <v>0.700000000000003</v>
      </c>
      <c r="J20" s="138" t="n">
        <v>4.04000000000001</v>
      </c>
      <c r="K20" s="138" t="n">
        <v>1.89</v>
      </c>
      <c r="L20" s="138" t="n">
        <v>3.7</v>
      </c>
      <c r="M20" s="138" t="n">
        <v>4.28</v>
      </c>
      <c r="N20" s="138" t="n">
        <v>3.91</v>
      </c>
      <c r="O20" s="138" t="n">
        <v>1.2</v>
      </c>
      <c r="P20" s="138" t="n">
        <v>3.47</v>
      </c>
      <c r="Q20" s="138" t="n">
        <v>3.5</v>
      </c>
    </row>
    <row r="21" customFormat="false" ht="13.2" hidden="false" customHeight="false" outlineLevel="0" collapsed="false">
      <c r="A21" s="137" t="s">
        <v>22</v>
      </c>
      <c r="B21" s="138" t="n">
        <v>2.5</v>
      </c>
      <c r="C21" s="138" t="n">
        <v>8.2</v>
      </c>
      <c r="D21" s="138" t="n">
        <v>6.3</v>
      </c>
      <c r="E21" s="138" t="n">
        <v>14.02</v>
      </c>
      <c r="F21" s="138" t="n">
        <v>15.08</v>
      </c>
      <c r="G21" s="138" t="n">
        <v>17.59</v>
      </c>
      <c r="H21" s="138" t="n">
        <v>15.73</v>
      </c>
      <c r="I21" s="138" t="n">
        <v>17.8</v>
      </c>
      <c r="J21" s="138" t="n">
        <v>22.42</v>
      </c>
      <c r="K21" s="138" t="n">
        <v>18.13</v>
      </c>
      <c r="L21" s="138" t="n">
        <v>19.91</v>
      </c>
      <c r="M21" s="138" t="n">
        <v>19.6</v>
      </c>
      <c r="N21" s="138" t="n">
        <v>21.32</v>
      </c>
      <c r="O21" s="138" t="n">
        <v>22.2</v>
      </c>
      <c r="P21" s="138" t="n">
        <v>29.21</v>
      </c>
      <c r="Q21" s="138" t="n">
        <v>13.9</v>
      </c>
    </row>
    <row r="22" customFormat="false" ht="13.2" hidden="false" customHeight="false" outlineLevel="0" collapsed="false">
      <c r="A22" s="137" t="s">
        <v>23</v>
      </c>
      <c r="B22" s="138" t="n">
        <v>0</v>
      </c>
      <c r="C22" s="138" t="n">
        <v>0</v>
      </c>
      <c r="D22" s="138" t="n">
        <v>0</v>
      </c>
      <c r="E22" s="138" t="n">
        <v>0</v>
      </c>
      <c r="F22" s="138" t="n">
        <v>0</v>
      </c>
      <c r="G22" s="138" t="n">
        <v>0</v>
      </c>
      <c r="H22" s="138" t="n">
        <v>0</v>
      </c>
      <c r="I22" s="138" t="n">
        <v>0</v>
      </c>
      <c r="J22" s="138" t="n">
        <v>15.47</v>
      </c>
      <c r="K22" s="138" t="n">
        <v>11.54</v>
      </c>
      <c r="L22" s="138" t="n">
        <v>6.2</v>
      </c>
      <c r="M22" s="138" t="n">
        <v>12.03</v>
      </c>
      <c r="N22" s="138" t="n">
        <v>7.52</v>
      </c>
      <c r="O22" s="138" t="n">
        <v>8.7</v>
      </c>
      <c r="P22" s="138" t="n">
        <v>8.38</v>
      </c>
      <c r="Q22" s="138" t="n">
        <v>10.9</v>
      </c>
    </row>
    <row r="23" customFormat="false" ht="13.2" hidden="false" customHeight="false" outlineLevel="0" collapsed="false">
      <c r="A23" s="137" t="s">
        <v>24</v>
      </c>
      <c r="B23" s="138" t="n">
        <v>0</v>
      </c>
      <c r="C23" s="138" t="n">
        <v>0</v>
      </c>
      <c r="D23" s="138" t="n">
        <v>0</v>
      </c>
      <c r="E23" s="138" t="n">
        <v>0</v>
      </c>
      <c r="F23" s="138" t="n">
        <v>0.939999999999998</v>
      </c>
      <c r="G23" s="138" t="n">
        <v>11.42</v>
      </c>
      <c r="H23" s="138" t="n">
        <v>2.86999999999999</v>
      </c>
      <c r="I23" s="138" t="n">
        <v>3.61</v>
      </c>
      <c r="J23" s="138" t="n">
        <v>8.65000000000001</v>
      </c>
      <c r="K23" s="138" t="n">
        <v>11.19</v>
      </c>
      <c r="L23" s="138" t="n">
        <v>11.3</v>
      </c>
      <c r="M23" s="138" t="n">
        <v>7.26000000000001</v>
      </c>
      <c r="N23" s="138" t="n">
        <v>8.84999999999999</v>
      </c>
      <c r="O23" s="138" t="n">
        <v>15.1</v>
      </c>
      <c r="P23" s="138" t="n">
        <v>13.2</v>
      </c>
      <c r="Q23" s="138" t="n">
        <v>22.1</v>
      </c>
    </row>
    <row r="24" customFormat="false" ht="13.2" hidden="false" customHeight="false" outlineLevel="0" collapsed="false">
      <c r="A24" s="131" t="s">
        <v>25</v>
      </c>
      <c r="B24" s="132" t="n">
        <v>28.9</v>
      </c>
      <c r="C24" s="132" t="n">
        <v>43.7</v>
      </c>
      <c r="D24" s="132" t="n">
        <v>62.7</v>
      </c>
      <c r="E24" s="132" t="n">
        <v>75.4</v>
      </c>
      <c r="F24" s="132" t="n">
        <v>82.5</v>
      </c>
      <c r="G24" s="132" t="n">
        <v>83.97</v>
      </c>
      <c r="H24" s="132" t="n">
        <v>91.41</v>
      </c>
      <c r="I24" s="132" t="n">
        <v>87.2</v>
      </c>
      <c r="J24" s="132" t="n">
        <v>94</v>
      </c>
      <c r="K24" s="132" t="n">
        <v>96.9233279383407</v>
      </c>
      <c r="L24" s="132" t="n">
        <v>96.5</v>
      </c>
      <c r="M24" s="132" t="n">
        <v>96.8</v>
      </c>
      <c r="N24" s="132" t="n">
        <v>97.3004441556202</v>
      </c>
      <c r="O24" s="132" t="n">
        <v>98.4434405010667</v>
      </c>
      <c r="P24" s="132" t="n">
        <v>98.8275547536156</v>
      </c>
      <c r="Q24" s="132" t="n">
        <v>98.6045045400488</v>
      </c>
    </row>
    <row r="25" customFormat="false" ht="13.2" hidden="false" customHeight="false" outlineLevel="0" collapsed="false">
      <c r="A25" s="137" t="s">
        <v>26</v>
      </c>
      <c r="B25" s="138" t="n">
        <v>33.3</v>
      </c>
      <c r="C25" s="138" t="n">
        <v>46.3</v>
      </c>
      <c r="D25" s="138" t="n">
        <v>57.31</v>
      </c>
      <c r="E25" s="138" t="n">
        <v>64.32</v>
      </c>
      <c r="F25" s="138" t="n">
        <v>75.11</v>
      </c>
      <c r="G25" s="138" t="n">
        <v>77.9</v>
      </c>
      <c r="H25" s="138" t="n">
        <v>80</v>
      </c>
      <c r="I25" s="138" t="n">
        <v>87.25</v>
      </c>
      <c r="J25" s="138" t="n">
        <v>97.71</v>
      </c>
      <c r="K25" s="138" t="n">
        <v>92.46</v>
      </c>
      <c r="L25" s="138" t="n">
        <v>91.7</v>
      </c>
      <c r="M25" s="138" t="n">
        <v>92.65</v>
      </c>
      <c r="N25" s="138" t="n">
        <v>93.61</v>
      </c>
      <c r="O25" s="138" t="n">
        <v>93.61</v>
      </c>
      <c r="P25" s="138" t="n">
        <v>100</v>
      </c>
      <c r="Q25" s="138" t="n">
        <v>100</v>
      </c>
    </row>
    <row r="26" customFormat="false" ht="13.2" hidden="false" customHeight="false" outlineLevel="0" collapsed="false">
      <c r="A26" s="137" t="s">
        <v>27</v>
      </c>
      <c r="B26" s="138" t="n">
        <v>20</v>
      </c>
      <c r="C26" s="138" t="n">
        <v>34.3</v>
      </c>
      <c r="D26" s="138" t="n">
        <v>63.26</v>
      </c>
      <c r="E26" s="138" t="n">
        <v>80.62</v>
      </c>
      <c r="F26" s="138" t="n">
        <v>89.91</v>
      </c>
      <c r="G26" s="138" t="n">
        <v>87.22</v>
      </c>
      <c r="H26" s="138" t="n">
        <v>99.89</v>
      </c>
      <c r="I26" s="138" t="n">
        <v>90.84</v>
      </c>
      <c r="J26" s="138" t="n">
        <v>95.79</v>
      </c>
      <c r="K26" s="138" t="n">
        <v>99.79</v>
      </c>
      <c r="L26" s="138" t="n">
        <v>99.1</v>
      </c>
      <c r="M26" s="138" t="n">
        <v>99.85</v>
      </c>
      <c r="N26" s="138" t="n">
        <v>100</v>
      </c>
      <c r="O26" s="138" t="n">
        <v>100</v>
      </c>
      <c r="P26" s="138" t="n">
        <v>100</v>
      </c>
      <c r="Q26" s="138" t="n">
        <v>100</v>
      </c>
    </row>
    <row r="27" customFormat="false" ht="13.2" hidden="false" customHeight="false" outlineLevel="0" collapsed="false">
      <c r="A27" s="137" t="s">
        <v>28</v>
      </c>
      <c r="B27" s="138" t="n">
        <v>31.5</v>
      </c>
      <c r="C27" s="138" t="n">
        <v>48.8</v>
      </c>
      <c r="D27" s="138" t="n">
        <v>64.65</v>
      </c>
      <c r="E27" s="138" t="n">
        <v>75.81</v>
      </c>
      <c r="F27" s="138" t="n">
        <v>79.57</v>
      </c>
      <c r="G27" s="138" t="n">
        <v>83.51</v>
      </c>
      <c r="H27" s="138" t="n">
        <v>87.95</v>
      </c>
      <c r="I27" s="138" t="n">
        <v>84.38</v>
      </c>
      <c r="J27" s="138" t="n">
        <v>91.76</v>
      </c>
      <c r="K27" s="138" t="n">
        <v>95.87</v>
      </c>
      <c r="L27" s="138" t="n">
        <v>95.8</v>
      </c>
      <c r="M27" s="138" t="n">
        <v>96.03</v>
      </c>
      <c r="N27" s="138" t="n">
        <v>96.32</v>
      </c>
      <c r="O27" s="138" t="n">
        <v>98.49</v>
      </c>
      <c r="P27" s="138" t="n">
        <v>97.8</v>
      </c>
      <c r="Q27" s="138" t="n">
        <v>97.4</v>
      </c>
    </row>
    <row r="28" customFormat="false" ht="13.2" hidden="true" customHeight="false" outlineLevel="0" collapsed="false">
      <c r="A28" s="137" t="s">
        <v>29</v>
      </c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 t="n">
        <v>100</v>
      </c>
      <c r="P28" s="138" t="n">
        <v>100</v>
      </c>
      <c r="Q28" s="138" t="n">
        <v>100</v>
      </c>
    </row>
    <row r="29" customFormat="false" ht="13.2" hidden="false" customHeight="false" outlineLevel="0" collapsed="false">
      <c r="A29" s="131" t="s">
        <v>30</v>
      </c>
      <c r="B29" s="132" t="n">
        <v>30.8</v>
      </c>
      <c r="C29" s="132" t="n">
        <v>45.4</v>
      </c>
      <c r="D29" s="132" t="n">
        <v>56.5</v>
      </c>
      <c r="E29" s="132" t="n">
        <v>61.5</v>
      </c>
      <c r="F29" s="132" t="n">
        <v>71.5</v>
      </c>
      <c r="G29" s="132" t="n">
        <v>77.4</v>
      </c>
      <c r="H29" s="132" t="n">
        <v>80.83</v>
      </c>
      <c r="I29" s="132" t="n">
        <v>84.7</v>
      </c>
      <c r="J29" s="132" t="n">
        <v>94.4</v>
      </c>
      <c r="K29" s="132" t="n">
        <v>94.6392098278542</v>
      </c>
      <c r="L29" s="132" t="n">
        <v>96.2</v>
      </c>
      <c r="M29" s="132" t="n">
        <v>97.2</v>
      </c>
      <c r="N29" s="132" t="n">
        <v>98.3253122626419</v>
      </c>
      <c r="O29" s="132" t="n">
        <v>96.9308108947362</v>
      </c>
      <c r="P29" s="132" t="n">
        <v>96.4153429722627</v>
      </c>
      <c r="Q29" s="132" t="n">
        <v>98.1390029819421</v>
      </c>
    </row>
    <row r="30" customFormat="false" ht="13.2" hidden="false" customHeight="false" outlineLevel="0" collapsed="false">
      <c r="A30" s="137" t="s">
        <v>31</v>
      </c>
      <c r="B30" s="138" t="n">
        <v>19.4</v>
      </c>
      <c r="C30" s="138" t="n">
        <v>37.5</v>
      </c>
      <c r="D30" s="138" t="n">
        <v>47.46</v>
      </c>
      <c r="E30" s="138" t="n">
        <v>61.5</v>
      </c>
      <c r="F30" s="138" t="n">
        <v>73.17</v>
      </c>
      <c r="G30" s="138" t="n">
        <v>80.27</v>
      </c>
      <c r="H30" s="138" t="n">
        <v>80</v>
      </c>
      <c r="I30" s="138" t="n">
        <v>84.84</v>
      </c>
      <c r="J30" s="138" t="n">
        <v>98.02</v>
      </c>
      <c r="K30" s="138" t="n">
        <v>96.98</v>
      </c>
      <c r="L30" s="138" t="n">
        <v>99.5</v>
      </c>
      <c r="M30" s="138" t="n">
        <v>99.83</v>
      </c>
      <c r="N30" s="138" t="n">
        <v>95.17</v>
      </c>
      <c r="O30" s="138" t="n">
        <v>93.32</v>
      </c>
      <c r="P30" s="138" t="n">
        <v>97.93</v>
      </c>
      <c r="Q30" s="138" t="n">
        <v>97.6</v>
      </c>
    </row>
    <row r="31" customFormat="false" ht="13.2" hidden="false" customHeight="false" outlineLevel="0" collapsed="false">
      <c r="A31" s="137" t="s">
        <v>32</v>
      </c>
      <c r="B31" s="138" t="n">
        <v>12.7</v>
      </c>
      <c r="C31" s="138" t="n">
        <v>11.7</v>
      </c>
      <c r="D31" s="138" t="n">
        <v>22.29</v>
      </c>
      <c r="E31" s="138" t="n">
        <v>19.28</v>
      </c>
      <c r="F31" s="138" t="n">
        <v>39.55</v>
      </c>
      <c r="G31" s="138" t="n">
        <v>50.56</v>
      </c>
      <c r="H31" s="138" t="n">
        <v>63.45</v>
      </c>
      <c r="I31" s="138" t="n">
        <v>65</v>
      </c>
      <c r="J31" s="138" t="n">
        <v>70.28</v>
      </c>
      <c r="K31" s="138" t="n">
        <v>60.8</v>
      </c>
      <c r="L31" s="138" t="n">
        <v>73.8</v>
      </c>
      <c r="M31" s="138" t="n">
        <v>75.14</v>
      </c>
      <c r="N31" s="138" t="n">
        <v>82.2</v>
      </c>
      <c r="O31" s="138" t="n">
        <v>85.95</v>
      </c>
      <c r="P31" s="138" t="n">
        <v>80.9</v>
      </c>
      <c r="Q31" s="138" t="n">
        <v>77.2</v>
      </c>
    </row>
    <row r="32" customFormat="false" ht="13.2" hidden="false" customHeight="false" outlineLevel="0" collapsed="false">
      <c r="A32" s="137" t="s">
        <v>33</v>
      </c>
      <c r="B32" s="138" t="n">
        <v>7.09999999999999</v>
      </c>
      <c r="C32" s="138" t="n">
        <v>11</v>
      </c>
      <c r="D32" s="138" t="n">
        <v>26.73</v>
      </c>
      <c r="E32" s="138" t="n">
        <v>12.61</v>
      </c>
      <c r="F32" s="138" t="n">
        <v>18.7</v>
      </c>
      <c r="G32" s="138" t="n">
        <v>33.36</v>
      </c>
      <c r="H32" s="138" t="n">
        <v>71.68</v>
      </c>
      <c r="I32" s="138" t="n">
        <v>65.52</v>
      </c>
      <c r="J32" s="138" t="n">
        <v>28.53</v>
      </c>
      <c r="K32" s="138" t="n">
        <v>27.48</v>
      </c>
      <c r="L32" s="138" t="n">
        <v>44.2</v>
      </c>
      <c r="M32" s="138" t="n">
        <v>22.67</v>
      </c>
      <c r="N32" s="138" t="n">
        <v>21.52</v>
      </c>
      <c r="O32" s="138" t="n">
        <v>21</v>
      </c>
      <c r="P32" s="138" t="n">
        <v>19.78</v>
      </c>
      <c r="Q32" s="138" t="n">
        <v>18.31</v>
      </c>
    </row>
    <row r="33" customFormat="false" ht="13.2" hidden="false" customHeight="false" outlineLevel="0" collapsed="false">
      <c r="A33" s="137" t="s">
        <v>34</v>
      </c>
      <c r="B33" s="138" t="n">
        <v>33</v>
      </c>
      <c r="C33" s="138" t="n">
        <v>47.6</v>
      </c>
      <c r="D33" s="138" t="n">
        <v>58.64</v>
      </c>
      <c r="E33" s="138" t="n">
        <v>62.72</v>
      </c>
      <c r="F33" s="138" t="n">
        <v>72.24</v>
      </c>
      <c r="G33" s="138" t="n">
        <v>77.73</v>
      </c>
      <c r="H33" s="138" t="n">
        <v>81.3</v>
      </c>
      <c r="I33" s="138" t="n">
        <v>85.14</v>
      </c>
      <c r="J33" s="138" t="n">
        <v>94.49</v>
      </c>
      <c r="K33" s="138" t="n">
        <v>94.5429364174714</v>
      </c>
      <c r="L33" s="138" t="n">
        <v>95.9</v>
      </c>
      <c r="M33" s="138" t="n">
        <v>93.3</v>
      </c>
      <c r="N33" s="138" t="n">
        <v>97.2</v>
      </c>
      <c r="O33" s="138" t="n">
        <v>98.3</v>
      </c>
      <c r="P33" s="138" t="n">
        <v>96.9</v>
      </c>
      <c r="Q33" s="138" t="n">
        <v>99.2</v>
      </c>
    </row>
    <row r="34" customFormat="false" ht="13.2" hidden="false" customHeight="false" outlineLevel="0" collapsed="false">
      <c r="A34" s="131" t="s">
        <v>35</v>
      </c>
      <c r="B34" s="132" t="n">
        <v>10.4</v>
      </c>
      <c r="C34" s="132" t="n">
        <v>18.3</v>
      </c>
      <c r="D34" s="132" t="n">
        <v>26.8</v>
      </c>
      <c r="E34" s="132" t="n">
        <v>41.88</v>
      </c>
      <c r="F34" s="132" t="n">
        <v>48.2</v>
      </c>
      <c r="G34" s="132" t="n">
        <v>58.95</v>
      </c>
      <c r="H34" s="132" t="n">
        <v>65.35</v>
      </c>
      <c r="I34" s="132" t="n">
        <v>72.7</v>
      </c>
      <c r="J34" s="132" t="n">
        <v>74.7</v>
      </c>
      <c r="K34" s="132" t="n">
        <v>86.6255105271377</v>
      </c>
      <c r="L34" s="132" t="n">
        <v>86.1</v>
      </c>
      <c r="M34" s="132" t="n">
        <v>87.6</v>
      </c>
      <c r="N34" s="132" t="n">
        <v>91.587844366169</v>
      </c>
      <c r="O34" s="132" t="n">
        <v>94.1838376682132</v>
      </c>
      <c r="P34" s="132" t="n">
        <v>95.57</v>
      </c>
      <c r="Q34" s="132" t="n">
        <v>97.25</v>
      </c>
    </row>
    <row r="35" customFormat="false" ht="13.2" hidden="false" customHeight="false" outlineLevel="0" collapsed="false">
      <c r="A35" s="137" t="s">
        <v>36</v>
      </c>
      <c r="B35" s="138" t="n">
        <v>10.4</v>
      </c>
      <c r="C35" s="138" t="n">
        <v>18.4</v>
      </c>
      <c r="D35" s="138" t="n">
        <v>26.88</v>
      </c>
      <c r="E35" s="138" t="n">
        <v>42</v>
      </c>
      <c r="F35" s="138" t="n">
        <v>48.32</v>
      </c>
      <c r="G35" s="138" t="n">
        <v>59.06</v>
      </c>
      <c r="H35" s="138" t="n">
        <v>65.34</v>
      </c>
      <c r="I35" s="138" t="n">
        <v>72.79</v>
      </c>
      <c r="J35" s="138" t="n">
        <v>74.65</v>
      </c>
      <c r="K35" s="138" t="n">
        <v>86.63</v>
      </c>
      <c r="L35" s="138" t="n">
        <v>86.1</v>
      </c>
      <c r="M35" s="138" t="n">
        <v>79.4</v>
      </c>
      <c r="N35" s="138" t="n">
        <v>97.3</v>
      </c>
      <c r="O35" s="138" t="n">
        <v>94.2</v>
      </c>
      <c r="P35" s="138" t="n">
        <v>95.57</v>
      </c>
      <c r="Q35" s="138" t="n">
        <v>97.25</v>
      </c>
    </row>
    <row r="36" customFormat="false" ht="13.2" hidden="true" customHeight="false" outlineLevel="0" collapsed="false">
      <c r="A36" s="137" t="s">
        <v>37</v>
      </c>
      <c r="B36" s="138" t="n">
        <v>100</v>
      </c>
      <c r="C36" s="138" t="n">
        <v>100</v>
      </c>
      <c r="D36" s="138" t="n">
        <v>100</v>
      </c>
      <c r="E36" s="138" t="n">
        <v>100</v>
      </c>
      <c r="F36" s="138" t="n">
        <v>100</v>
      </c>
      <c r="G36" s="138" t="n">
        <v>100</v>
      </c>
      <c r="H36" s="138" t="n">
        <v>100</v>
      </c>
      <c r="I36" s="138" t="n">
        <v>100</v>
      </c>
      <c r="J36" s="138" t="n">
        <v>100</v>
      </c>
      <c r="K36" s="138" t="n">
        <v>100</v>
      </c>
      <c r="L36" s="138" t="n">
        <v>100</v>
      </c>
      <c r="M36" s="138" t="n">
        <v>100</v>
      </c>
      <c r="N36" s="138" t="n">
        <v>100</v>
      </c>
      <c r="O36" s="138" t="n">
        <v>100</v>
      </c>
      <c r="P36" s="138" t="n">
        <v>100</v>
      </c>
      <c r="Q36" s="138" t="n">
        <v>100</v>
      </c>
    </row>
    <row r="37" customFormat="false" ht="13.2" hidden="false" customHeight="false" outlineLevel="0" collapsed="false">
      <c r="A37" s="137" t="s">
        <v>38</v>
      </c>
      <c r="B37" s="138" t="n">
        <v>0</v>
      </c>
      <c r="C37" s="138" t="n">
        <v>0</v>
      </c>
      <c r="D37" s="138" t="n">
        <v>0</v>
      </c>
      <c r="E37" s="138" t="n">
        <v>0</v>
      </c>
      <c r="F37" s="138" t="n">
        <v>0</v>
      </c>
      <c r="G37" s="138" t="n">
        <v>0</v>
      </c>
      <c r="H37" s="138" t="n">
        <v>69.89</v>
      </c>
      <c r="I37" s="138" t="n">
        <v>90.67</v>
      </c>
      <c r="J37" s="138" t="n">
        <v>80.65</v>
      </c>
      <c r="K37" s="138" t="n">
        <v>82.46</v>
      </c>
      <c r="L37" s="138" t="n">
        <v>81.8</v>
      </c>
      <c r="M37" s="138" t="n">
        <v>81.48</v>
      </c>
      <c r="N37" s="138" t="n">
        <v>81.48</v>
      </c>
      <c r="O37" s="138" t="n">
        <v>81.48</v>
      </c>
      <c r="P37" s="138" t="n">
        <v>95.8</v>
      </c>
      <c r="Q37" s="138" t="n">
        <v>100</v>
      </c>
    </row>
    <row r="38" customFormat="false" ht="13.2" hidden="false" customHeight="false" outlineLevel="0" collapsed="false">
      <c r="A38" s="131" t="s">
        <v>113</v>
      </c>
      <c r="B38" s="132" t="n">
        <v>3.31725711037166</v>
      </c>
      <c r="C38" s="132" t="n">
        <v>5.09999999999999</v>
      </c>
      <c r="D38" s="132" t="n">
        <v>5.59999999999999</v>
      </c>
      <c r="E38" s="132" t="n">
        <v>11.1603404542263</v>
      </c>
      <c r="F38" s="132" t="n">
        <v>13.8850875973407</v>
      </c>
      <c r="G38" s="132" t="n">
        <v>16.4760657121782</v>
      </c>
      <c r="H38" s="132" t="n">
        <v>16.93</v>
      </c>
      <c r="I38" s="132" t="n">
        <v>18.2073866625105</v>
      </c>
      <c r="J38" s="132" t="n">
        <v>22.7180744213532</v>
      </c>
      <c r="K38" s="132" t="n">
        <v>23.5417719667144</v>
      </c>
      <c r="L38" s="132" t="n">
        <v>24.4</v>
      </c>
      <c r="M38" s="132" t="n">
        <v>25.4</v>
      </c>
      <c r="N38" s="132" t="n">
        <v>24.2728990885246</v>
      </c>
      <c r="O38" s="132" t="n">
        <v>23.2107237150707</v>
      </c>
      <c r="P38" s="132" t="n">
        <v>26.2060144334749</v>
      </c>
      <c r="Q38" s="132" t="n">
        <v>22.9190504841693</v>
      </c>
    </row>
    <row r="39" customFormat="false" ht="13.2" hidden="false" customHeight="false" outlineLevel="0" collapsed="false">
      <c r="A39" s="131" t="s">
        <v>114</v>
      </c>
      <c r="B39" s="132" t="n">
        <v>28.4935946661271</v>
      </c>
      <c r="C39" s="132" t="n">
        <v>42.8</v>
      </c>
      <c r="D39" s="132" t="n">
        <v>54.8671728105487</v>
      </c>
      <c r="E39" s="132" t="n">
        <v>62.2486304021262</v>
      </c>
      <c r="F39" s="132" t="n">
        <v>71.6348410618978</v>
      </c>
      <c r="G39" s="132" t="n">
        <v>77.2221599121714</v>
      </c>
      <c r="H39" s="132" t="n">
        <v>81.99</v>
      </c>
      <c r="I39" s="132" t="n">
        <v>84.3139912132265</v>
      </c>
      <c r="J39" s="132" t="n">
        <v>92.9692648122515</v>
      </c>
      <c r="K39" s="132" t="n">
        <v>94.5869466031981</v>
      </c>
      <c r="L39" s="132" t="n">
        <v>96.2</v>
      </c>
      <c r="M39" s="132" t="n">
        <v>97</v>
      </c>
      <c r="N39" s="132" t="n">
        <v>97.6538694245289</v>
      </c>
      <c r="O39" s="132" t="n">
        <v>97.1032206197584</v>
      </c>
      <c r="P39" s="132" t="n">
        <v>96.9427759341465</v>
      </c>
      <c r="Q39" s="132" t="n">
        <v>98.1920354162622</v>
      </c>
    </row>
    <row r="40" customFormat="false" ht="13.2" hidden="false" customHeight="false" outlineLevel="0" collapsed="false">
      <c r="A40" s="131" t="s">
        <v>115</v>
      </c>
      <c r="B40" s="132" t="n">
        <v>24.4381900458584</v>
      </c>
      <c r="C40" s="132" t="n">
        <v>37.1</v>
      </c>
      <c r="D40" s="132" t="n">
        <v>47.5834850610151</v>
      </c>
      <c r="E40" s="132" t="n">
        <v>55.074104080973</v>
      </c>
      <c r="F40" s="132" t="n">
        <v>63.7021063447093</v>
      </c>
      <c r="G40" s="132" t="n">
        <v>69.1665190571597</v>
      </c>
      <c r="H40" s="132" t="n">
        <v>74.04</v>
      </c>
      <c r="I40" s="132" t="n">
        <v>76.7773296736736</v>
      </c>
      <c r="J40" s="132" t="n">
        <v>85.1124363187807</v>
      </c>
      <c r="K40" s="132" t="n">
        <v>89.7542003906467</v>
      </c>
      <c r="L40" s="132" t="n">
        <v>91.2</v>
      </c>
      <c r="M40" s="132" t="n">
        <v>91.6</v>
      </c>
      <c r="N40" s="132" t="n">
        <v>91.7871694671515</v>
      </c>
      <c r="O40" s="132" t="n">
        <v>89.4243829190135</v>
      </c>
      <c r="P40" s="132" t="n">
        <v>89.3533976288064</v>
      </c>
      <c r="Q40" s="132" t="n">
        <v>89.7369187270774</v>
      </c>
    </row>
    <row r="41" customFormat="false" ht="13.2" hidden="false" customHeight="false" outlineLevel="0" collapsed="false">
      <c r="A41" s="141" t="s">
        <v>42</v>
      </c>
      <c r="B41" s="142"/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</row>
    <row r="42" customFormat="false" ht="13.2" hidden="false" customHeight="false" outlineLevel="0" collapsed="false">
      <c r="A42" s="124" t="s">
        <v>43</v>
      </c>
      <c r="B42" s="142"/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</row>
  </sheetData>
  <mergeCells count="4">
    <mergeCell ref="A1:O1"/>
    <mergeCell ref="A2:O2"/>
    <mergeCell ref="A3:O3"/>
    <mergeCell ref="A4:K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55"/>
    <col collapsed="false" customWidth="true" hidden="false" outlineLevel="0" max="16" min="2" style="0" width="7.55"/>
  </cols>
  <sheetData>
    <row r="1" customFormat="false" ht="13.2" hidden="false" customHeight="false" outlineLevel="0" collapsed="false">
      <c r="A1" s="127" t="s">
        <v>95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8"/>
    </row>
    <row r="2" customFormat="false" ht="13.2" hidden="false" customHeight="false" outlineLevel="0" collapsed="false">
      <c r="A2" s="127" t="s">
        <v>117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8"/>
    </row>
    <row r="3" customFormat="false" ht="13.2" hidden="false" customHeight="false" outlineLevel="0" collapsed="false">
      <c r="A3" s="127" t="s">
        <v>90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8"/>
    </row>
    <row r="4" customFormat="false" ht="36" hidden="false" customHeight="true" outlineLevel="0" collapsed="false">
      <c r="A4" s="127"/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8"/>
      <c r="M4" s="128"/>
      <c r="N4" s="128"/>
      <c r="O4" s="128"/>
      <c r="P4" s="128"/>
    </row>
    <row r="5" customFormat="false" ht="31.2" hidden="false" customHeight="false" outlineLevel="0" collapsed="false">
      <c r="A5" s="129" t="s">
        <v>0</v>
      </c>
      <c r="B5" s="130" t="s">
        <v>97</v>
      </c>
      <c r="C5" s="130" t="s">
        <v>98</v>
      </c>
      <c r="D5" s="130" t="s">
        <v>99</v>
      </c>
      <c r="E5" s="130" t="s">
        <v>118</v>
      </c>
      <c r="F5" s="130" t="s">
        <v>101</v>
      </c>
      <c r="G5" s="130" t="s">
        <v>102</v>
      </c>
      <c r="H5" s="130" t="s">
        <v>103</v>
      </c>
      <c r="I5" s="130" t="s">
        <v>104</v>
      </c>
      <c r="J5" s="130" t="s">
        <v>105</v>
      </c>
      <c r="K5" s="130" t="s">
        <v>106</v>
      </c>
      <c r="L5" s="130" t="s">
        <v>107</v>
      </c>
      <c r="M5" s="130" t="s">
        <v>108</v>
      </c>
      <c r="N5" s="130" t="s">
        <v>109</v>
      </c>
      <c r="O5" s="130" t="s">
        <v>110</v>
      </c>
      <c r="P5" s="130" t="s">
        <v>111</v>
      </c>
      <c r="Q5" s="130" t="s">
        <v>112</v>
      </c>
    </row>
    <row r="6" customFormat="false" ht="13.2" hidden="false" customHeight="false" outlineLevel="0" collapsed="false">
      <c r="A6" s="131" t="s">
        <v>7</v>
      </c>
      <c r="B6" s="143" t="n">
        <v>9</v>
      </c>
      <c r="C6" s="143" t="n">
        <v>14</v>
      </c>
      <c r="D6" s="143" t="n">
        <v>14</v>
      </c>
      <c r="E6" s="143" t="n">
        <v>38</v>
      </c>
      <c r="F6" s="143" t="n">
        <v>35</v>
      </c>
      <c r="G6" s="143" t="n">
        <v>41</v>
      </c>
      <c r="H6" s="143" t="n">
        <v>45</v>
      </c>
      <c r="I6" s="143" t="n">
        <v>43</v>
      </c>
      <c r="J6" s="143" t="n">
        <v>42</v>
      </c>
      <c r="K6" s="143" t="n">
        <v>41</v>
      </c>
      <c r="L6" s="143" t="n">
        <v>41</v>
      </c>
      <c r="M6" s="143" t="n">
        <v>40</v>
      </c>
      <c r="N6" s="143" t="n">
        <v>43</v>
      </c>
      <c r="O6" s="143" t="n">
        <v>40</v>
      </c>
      <c r="P6" s="143" t="n">
        <v>40</v>
      </c>
      <c r="Q6" s="143" t="n">
        <v>39</v>
      </c>
    </row>
    <row r="7" customFormat="false" ht="13.2" hidden="true" customHeight="false" outlineLevel="0" collapsed="false">
      <c r="A7" s="137" t="s">
        <v>8</v>
      </c>
      <c r="B7" s="144" t="n">
        <v>0</v>
      </c>
      <c r="C7" s="144" t="n">
        <v>0</v>
      </c>
      <c r="D7" s="144" t="n">
        <v>0</v>
      </c>
      <c r="E7" s="144" t="n">
        <v>0</v>
      </c>
      <c r="F7" s="144" t="n">
        <v>0</v>
      </c>
      <c r="G7" s="144" t="n">
        <v>0</v>
      </c>
      <c r="H7" s="144" t="n">
        <v>0</v>
      </c>
      <c r="I7" s="144" t="n">
        <v>0</v>
      </c>
      <c r="J7" s="144" t="n">
        <v>0</v>
      </c>
      <c r="K7" s="144" t="n">
        <v>0</v>
      </c>
      <c r="L7" s="144" t="n">
        <v>0</v>
      </c>
      <c r="M7" s="144" t="n">
        <v>0</v>
      </c>
      <c r="N7" s="144" t="n">
        <v>0</v>
      </c>
      <c r="O7" s="144" t="n">
        <v>0</v>
      </c>
      <c r="P7" s="144" t="n">
        <v>0</v>
      </c>
      <c r="Q7" s="144" t="n">
        <v>0</v>
      </c>
    </row>
    <row r="8" customFormat="false" ht="13.2" hidden="true" customHeight="false" outlineLevel="0" collapsed="false">
      <c r="A8" s="137" t="s">
        <v>9</v>
      </c>
      <c r="B8" s="144" t="n">
        <v>0</v>
      </c>
      <c r="C8" s="144" t="n">
        <v>0</v>
      </c>
      <c r="D8" s="144" t="n">
        <v>9</v>
      </c>
      <c r="E8" s="144" t="n">
        <v>10</v>
      </c>
      <c r="F8" s="144" t="n">
        <v>10</v>
      </c>
      <c r="G8" s="144" t="n">
        <v>10</v>
      </c>
      <c r="H8" s="144" t="n">
        <v>10</v>
      </c>
      <c r="I8" s="144" t="n">
        <v>11</v>
      </c>
      <c r="J8" s="144" t="n">
        <v>11</v>
      </c>
      <c r="K8" s="144" t="n">
        <v>11</v>
      </c>
      <c r="L8" s="144" t="n">
        <v>11</v>
      </c>
      <c r="M8" s="144" t="n">
        <v>11</v>
      </c>
      <c r="N8" s="144" t="n">
        <v>0</v>
      </c>
      <c r="O8" s="144" t="n">
        <v>0</v>
      </c>
      <c r="P8" s="144" t="n">
        <v>0</v>
      </c>
      <c r="Q8" s="144" t="n">
        <v>0</v>
      </c>
    </row>
    <row r="9" customFormat="false" ht="13.2" hidden="true" customHeight="false" outlineLevel="0" collapsed="false">
      <c r="A9" s="137" t="s">
        <v>10</v>
      </c>
      <c r="B9" s="144" t="n">
        <v>0</v>
      </c>
      <c r="C9" s="144" t="n">
        <v>0</v>
      </c>
      <c r="D9" s="144" t="n">
        <v>0</v>
      </c>
      <c r="E9" s="144" t="n">
        <v>0</v>
      </c>
      <c r="F9" s="144" t="n">
        <v>0</v>
      </c>
      <c r="G9" s="144" t="n">
        <v>0</v>
      </c>
      <c r="H9" s="144" t="n">
        <v>0</v>
      </c>
      <c r="I9" s="144" t="n">
        <v>0</v>
      </c>
      <c r="J9" s="144" t="n">
        <v>0</v>
      </c>
      <c r="K9" s="144" t="n">
        <v>4</v>
      </c>
      <c r="L9" s="144" t="n">
        <v>0</v>
      </c>
      <c r="M9" s="144" t="n">
        <v>0</v>
      </c>
      <c r="N9" s="144" t="n">
        <v>0</v>
      </c>
      <c r="O9" s="144" t="n">
        <v>0</v>
      </c>
      <c r="P9" s="144" t="n">
        <v>0</v>
      </c>
      <c r="Q9" s="144" t="n">
        <v>0</v>
      </c>
    </row>
    <row r="10" customFormat="false" ht="13.2" hidden="false" customHeight="false" outlineLevel="0" collapsed="false">
      <c r="A10" s="137" t="s">
        <v>11</v>
      </c>
      <c r="B10" s="144" t="n">
        <v>3</v>
      </c>
      <c r="C10" s="144" t="n">
        <v>5</v>
      </c>
      <c r="D10" s="144" t="n">
        <v>5</v>
      </c>
      <c r="E10" s="144" t="n">
        <v>6</v>
      </c>
      <c r="F10" s="144" t="n">
        <v>10</v>
      </c>
      <c r="G10" s="144" t="n">
        <v>10</v>
      </c>
      <c r="H10" s="144" t="n">
        <v>11</v>
      </c>
      <c r="I10" s="144" t="n">
        <v>11</v>
      </c>
      <c r="J10" s="144" t="n">
        <v>11</v>
      </c>
      <c r="K10" s="144" t="n">
        <v>8</v>
      </c>
      <c r="L10" s="144" t="n">
        <v>8</v>
      </c>
      <c r="M10" s="144" t="n">
        <v>8</v>
      </c>
      <c r="N10" s="144" t="n">
        <v>8</v>
      </c>
      <c r="O10" s="144" t="n">
        <v>7</v>
      </c>
      <c r="P10" s="144" t="n">
        <v>8</v>
      </c>
      <c r="Q10" s="144" t="n">
        <v>8</v>
      </c>
    </row>
    <row r="11" customFormat="false" ht="13.2" hidden="true" customHeight="false" outlineLevel="0" collapsed="false">
      <c r="A11" s="137" t="s">
        <v>12</v>
      </c>
      <c r="B11" s="144" t="n">
        <v>0</v>
      </c>
      <c r="C11" s="144" t="n">
        <v>0</v>
      </c>
      <c r="D11" s="144" t="n">
        <v>0</v>
      </c>
      <c r="E11" s="144" t="n">
        <v>0</v>
      </c>
      <c r="F11" s="144" t="n">
        <v>0</v>
      </c>
      <c r="G11" s="144" t="n">
        <v>0</v>
      </c>
      <c r="H11" s="144" t="n">
        <v>0</v>
      </c>
      <c r="I11" s="144" t="n">
        <v>0</v>
      </c>
      <c r="J11" s="144" t="n">
        <v>0</v>
      </c>
      <c r="K11" s="144" t="n">
        <v>0</v>
      </c>
      <c r="L11" s="144" t="n">
        <v>0</v>
      </c>
      <c r="M11" s="144" t="n">
        <v>0</v>
      </c>
      <c r="N11" s="144" t="n">
        <v>0</v>
      </c>
      <c r="O11" s="144" t="n">
        <v>0</v>
      </c>
      <c r="P11" s="144" t="n">
        <v>0</v>
      </c>
      <c r="Q11" s="144" t="n">
        <v>0</v>
      </c>
    </row>
    <row r="12" customFormat="false" ht="13.2" hidden="false" customHeight="false" outlineLevel="0" collapsed="false">
      <c r="A12" s="137" t="s">
        <v>13</v>
      </c>
      <c r="B12" s="144" t="n">
        <v>5</v>
      </c>
      <c r="C12" s="144" t="n">
        <v>5</v>
      </c>
      <c r="D12" s="144" t="n">
        <v>5</v>
      </c>
      <c r="E12" s="144" t="n">
        <v>10</v>
      </c>
      <c r="F12" s="144" t="n">
        <v>10</v>
      </c>
      <c r="G12" s="144" t="n">
        <v>12</v>
      </c>
      <c r="H12" s="144" t="n">
        <v>12</v>
      </c>
      <c r="I12" s="144" t="n">
        <v>12</v>
      </c>
      <c r="J12" s="144" t="n">
        <v>12</v>
      </c>
      <c r="K12" s="144" t="n">
        <v>13</v>
      </c>
      <c r="L12" s="144" t="n">
        <v>14</v>
      </c>
      <c r="M12" s="144" t="n">
        <v>14</v>
      </c>
      <c r="N12" s="144" t="n">
        <v>14</v>
      </c>
      <c r="O12" s="144" t="n">
        <v>14</v>
      </c>
      <c r="P12" s="144" t="n">
        <v>15</v>
      </c>
      <c r="Q12" s="144" t="n">
        <v>15</v>
      </c>
    </row>
    <row r="13" customFormat="false" ht="13.2" hidden="false" customHeight="false" outlineLevel="0" collapsed="false">
      <c r="A13" s="137" t="s">
        <v>14</v>
      </c>
      <c r="B13" s="144" t="n">
        <v>1</v>
      </c>
      <c r="C13" s="144" t="n">
        <v>4</v>
      </c>
      <c r="D13" s="144" t="n">
        <v>4</v>
      </c>
      <c r="E13" s="144" t="n">
        <v>22</v>
      </c>
      <c r="F13" s="144" t="n">
        <v>15</v>
      </c>
      <c r="G13" s="144" t="n">
        <v>19</v>
      </c>
      <c r="H13" s="144" t="n">
        <v>22</v>
      </c>
      <c r="I13" s="144" t="n">
        <v>20</v>
      </c>
      <c r="J13" s="144" t="n">
        <v>19</v>
      </c>
      <c r="K13" s="144" t="n">
        <v>20</v>
      </c>
      <c r="L13" s="144" t="n">
        <v>19</v>
      </c>
      <c r="M13" s="144" t="n">
        <v>18</v>
      </c>
      <c r="N13" s="144" t="n">
        <v>21</v>
      </c>
      <c r="O13" s="144" t="n">
        <v>19</v>
      </c>
      <c r="P13" s="144" t="n">
        <v>17</v>
      </c>
      <c r="Q13" s="144" t="n">
        <v>16</v>
      </c>
    </row>
    <row r="14" customFormat="false" ht="13.2" hidden="false" customHeight="false" outlineLevel="0" collapsed="false">
      <c r="A14" s="131" t="s">
        <v>15</v>
      </c>
      <c r="B14" s="143" t="n">
        <v>23</v>
      </c>
      <c r="C14" s="143" t="n">
        <v>32</v>
      </c>
      <c r="D14" s="143" t="n">
        <v>44</v>
      </c>
      <c r="E14" s="143" t="n">
        <v>66</v>
      </c>
      <c r="F14" s="143" t="n">
        <v>104</v>
      </c>
      <c r="G14" s="143" t="n">
        <v>115</v>
      </c>
      <c r="H14" s="143" t="n">
        <v>119</v>
      </c>
      <c r="I14" s="143" t="n">
        <v>131</v>
      </c>
      <c r="J14" s="143" t="n">
        <v>148</v>
      </c>
      <c r="K14" s="143" t="n">
        <v>145</v>
      </c>
      <c r="L14" s="143" t="n">
        <v>146</v>
      </c>
      <c r="M14" s="143" t="n">
        <v>143</v>
      </c>
      <c r="N14" s="143" t="n">
        <v>142</v>
      </c>
      <c r="O14" s="143" t="n">
        <v>150</v>
      </c>
      <c r="P14" s="143" t="n">
        <v>139</v>
      </c>
      <c r="Q14" s="143" t="n">
        <v>170</v>
      </c>
    </row>
    <row r="15" customFormat="false" ht="13.2" hidden="false" customHeight="false" outlineLevel="0" collapsed="false">
      <c r="A15" s="137" t="s">
        <v>16</v>
      </c>
      <c r="B15" s="144" t="n">
        <v>0</v>
      </c>
      <c r="C15" s="144" t="n">
        <v>0</v>
      </c>
      <c r="D15" s="144" t="n">
        <v>0</v>
      </c>
      <c r="E15" s="144" t="n">
        <v>5</v>
      </c>
      <c r="F15" s="144" t="n">
        <v>7</v>
      </c>
      <c r="G15" s="144" t="n">
        <v>7</v>
      </c>
      <c r="H15" s="144" t="n">
        <v>15</v>
      </c>
      <c r="I15" s="144" t="n">
        <v>15</v>
      </c>
      <c r="J15" s="144" t="n">
        <v>15</v>
      </c>
      <c r="K15" s="144" t="n">
        <v>17</v>
      </c>
      <c r="L15" s="144" t="n">
        <v>14</v>
      </c>
      <c r="M15" s="144" t="n">
        <v>18</v>
      </c>
      <c r="N15" s="144" t="n">
        <v>18</v>
      </c>
      <c r="O15" s="144" t="n">
        <v>18</v>
      </c>
      <c r="P15" s="144" t="n">
        <v>16</v>
      </c>
      <c r="Q15" s="144" t="n">
        <v>18</v>
      </c>
    </row>
    <row r="16" customFormat="false" ht="13.2" hidden="false" customHeight="false" outlineLevel="0" collapsed="false">
      <c r="A16" s="137" t="s">
        <v>17</v>
      </c>
      <c r="B16" s="144" t="n">
        <v>0</v>
      </c>
      <c r="C16" s="144" t="n">
        <v>0</v>
      </c>
      <c r="D16" s="144" t="n">
        <v>0</v>
      </c>
      <c r="E16" s="144" t="n">
        <v>0</v>
      </c>
      <c r="F16" s="144" t="n">
        <v>0</v>
      </c>
      <c r="G16" s="144" t="n">
        <v>0</v>
      </c>
      <c r="H16" s="144" t="n">
        <v>0</v>
      </c>
      <c r="I16" s="144" t="n">
        <v>0</v>
      </c>
      <c r="J16" s="144" t="n">
        <v>0</v>
      </c>
      <c r="K16" s="144" t="n">
        <v>2</v>
      </c>
      <c r="L16" s="144" t="n">
        <v>2</v>
      </c>
      <c r="M16" s="144" t="n">
        <v>1</v>
      </c>
      <c r="N16" s="144" t="n">
        <v>0</v>
      </c>
      <c r="O16" s="144" t="n">
        <v>0</v>
      </c>
      <c r="P16" s="144" t="n">
        <v>1</v>
      </c>
      <c r="Q16" s="144" t="n">
        <v>3</v>
      </c>
    </row>
    <row r="17" customFormat="false" ht="13.2" hidden="false" customHeight="false" outlineLevel="0" collapsed="false">
      <c r="A17" s="137" t="s">
        <v>18</v>
      </c>
      <c r="B17" s="144" t="n">
        <v>0</v>
      </c>
      <c r="C17" s="144" t="n">
        <v>0</v>
      </c>
      <c r="D17" s="144" t="n">
        <v>2</v>
      </c>
      <c r="E17" s="144" t="n">
        <v>2</v>
      </c>
      <c r="F17" s="144" t="n">
        <v>5</v>
      </c>
      <c r="G17" s="144" t="n">
        <v>3</v>
      </c>
      <c r="H17" s="144" t="n">
        <v>4</v>
      </c>
      <c r="I17" s="144" t="n">
        <v>4</v>
      </c>
      <c r="J17" s="144" t="n">
        <v>4</v>
      </c>
      <c r="K17" s="144" t="n">
        <v>6</v>
      </c>
      <c r="L17" s="144" t="n">
        <v>0</v>
      </c>
      <c r="M17" s="144" t="n">
        <v>0</v>
      </c>
      <c r="N17" s="144" t="n">
        <v>0</v>
      </c>
      <c r="O17" s="144" t="n">
        <v>0</v>
      </c>
      <c r="P17" s="144" t="n">
        <v>0</v>
      </c>
      <c r="Q17" s="144" t="n">
        <v>0</v>
      </c>
    </row>
    <row r="18" customFormat="false" ht="13.2" hidden="false" customHeight="false" outlineLevel="0" collapsed="false">
      <c r="A18" s="137" t="s">
        <v>19</v>
      </c>
      <c r="B18" s="144" t="n">
        <v>7</v>
      </c>
      <c r="C18" s="144" t="n">
        <v>7</v>
      </c>
      <c r="D18" s="144" t="n">
        <v>15</v>
      </c>
      <c r="E18" s="144" t="n">
        <v>18</v>
      </c>
      <c r="F18" s="144" t="n">
        <v>28</v>
      </c>
      <c r="G18" s="144" t="n">
        <v>27</v>
      </c>
      <c r="H18" s="144" t="n">
        <v>27</v>
      </c>
      <c r="I18" s="144" t="n">
        <v>25</v>
      </c>
      <c r="J18" s="144" t="n">
        <v>25</v>
      </c>
      <c r="K18" s="144" t="n">
        <v>24</v>
      </c>
      <c r="L18" s="144" t="n">
        <v>26</v>
      </c>
      <c r="M18" s="144" t="n">
        <v>25</v>
      </c>
      <c r="N18" s="144" t="n">
        <v>25</v>
      </c>
      <c r="O18" s="144" t="n">
        <v>27</v>
      </c>
      <c r="P18" s="144" t="n">
        <v>27</v>
      </c>
      <c r="Q18" s="144" t="n">
        <v>30</v>
      </c>
    </row>
    <row r="19" customFormat="false" ht="13.2" hidden="false" customHeight="false" outlineLevel="0" collapsed="false">
      <c r="A19" s="137" t="s">
        <v>20</v>
      </c>
      <c r="B19" s="144" t="n">
        <v>0</v>
      </c>
      <c r="C19" s="144" t="n">
        <v>0</v>
      </c>
      <c r="D19" s="144" t="n">
        <v>0</v>
      </c>
      <c r="E19" s="144" t="n">
        <v>5</v>
      </c>
      <c r="F19" s="144" t="n">
        <v>9</v>
      </c>
      <c r="G19" s="144" t="n">
        <v>11</v>
      </c>
      <c r="H19" s="144" t="n">
        <v>10</v>
      </c>
      <c r="I19" s="144" t="n">
        <v>12</v>
      </c>
      <c r="J19" s="144" t="n">
        <v>14</v>
      </c>
      <c r="K19" s="144" t="n">
        <v>17</v>
      </c>
      <c r="L19" s="144" t="n">
        <v>18</v>
      </c>
      <c r="M19" s="144" t="n">
        <v>18</v>
      </c>
      <c r="N19" s="144" t="n">
        <v>18</v>
      </c>
      <c r="O19" s="144" t="n">
        <v>19</v>
      </c>
      <c r="P19" s="144" t="n">
        <v>22</v>
      </c>
      <c r="Q19" s="144" t="n">
        <v>24</v>
      </c>
    </row>
    <row r="20" customFormat="false" ht="13.2" hidden="false" customHeight="false" outlineLevel="0" collapsed="false">
      <c r="A20" s="137" t="s">
        <v>21</v>
      </c>
      <c r="B20" s="144" t="n">
        <v>1</v>
      </c>
      <c r="C20" s="144" t="n">
        <v>2</v>
      </c>
      <c r="D20" s="144" t="n">
        <v>3</v>
      </c>
      <c r="E20" s="144" t="n">
        <v>2</v>
      </c>
      <c r="F20" s="144" t="n">
        <v>3</v>
      </c>
      <c r="G20" s="144" t="n">
        <v>3</v>
      </c>
      <c r="H20" s="144" t="n">
        <v>3</v>
      </c>
      <c r="I20" s="144" t="n">
        <v>6</v>
      </c>
      <c r="J20" s="144" t="n">
        <v>11</v>
      </c>
      <c r="K20" s="144" t="n">
        <v>4</v>
      </c>
      <c r="L20" s="144" t="n">
        <v>13</v>
      </c>
      <c r="M20" s="144" t="n">
        <v>9</v>
      </c>
      <c r="N20" s="144" t="n">
        <v>5</v>
      </c>
      <c r="O20" s="144" t="n">
        <v>4</v>
      </c>
      <c r="P20" s="144" t="n">
        <v>5</v>
      </c>
      <c r="Q20" s="144" t="n">
        <v>9</v>
      </c>
    </row>
    <row r="21" customFormat="false" ht="13.2" hidden="false" customHeight="false" outlineLevel="0" collapsed="false">
      <c r="A21" s="137" t="s">
        <v>22</v>
      </c>
      <c r="B21" s="144" t="n">
        <v>15</v>
      </c>
      <c r="C21" s="144" t="n">
        <v>23</v>
      </c>
      <c r="D21" s="144" t="n">
        <v>24</v>
      </c>
      <c r="E21" s="144" t="n">
        <v>34</v>
      </c>
      <c r="F21" s="144" t="n">
        <v>51</v>
      </c>
      <c r="G21" s="144" t="n">
        <v>57</v>
      </c>
      <c r="H21" s="144" t="n">
        <v>58</v>
      </c>
      <c r="I21" s="144" t="n">
        <v>65</v>
      </c>
      <c r="J21" s="144" t="n">
        <v>67</v>
      </c>
      <c r="K21" s="144" t="n">
        <v>62</v>
      </c>
      <c r="L21" s="144" t="n">
        <v>62</v>
      </c>
      <c r="M21" s="144" t="n">
        <v>62</v>
      </c>
      <c r="N21" s="144" t="n">
        <v>66</v>
      </c>
      <c r="O21" s="144" t="n">
        <v>67</v>
      </c>
      <c r="P21" s="144" t="n">
        <v>53</v>
      </c>
      <c r="Q21" s="144" t="n">
        <v>57</v>
      </c>
    </row>
    <row r="22" customFormat="false" ht="13.2" hidden="false" customHeight="false" outlineLevel="0" collapsed="false">
      <c r="A22" s="137" t="s">
        <v>23</v>
      </c>
      <c r="B22" s="144" t="n">
        <v>0</v>
      </c>
      <c r="C22" s="144" t="n">
        <v>0</v>
      </c>
      <c r="D22" s="144" t="n">
        <v>0</v>
      </c>
      <c r="E22" s="144" t="n">
        <v>0</v>
      </c>
      <c r="F22" s="144" t="n">
        <v>0</v>
      </c>
      <c r="G22" s="144" t="n">
        <v>0</v>
      </c>
      <c r="H22" s="144" t="n">
        <v>0</v>
      </c>
      <c r="I22" s="144" t="n">
        <v>0</v>
      </c>
      <c r="J22" s="144" t="n">
        <v>8</v>
      </c>
      <c r="K22" s="144" t="n">
        <v>8</v>
      </c>
      <c r="L22" s="144" t="n">
        <v>6</v>
      </c>
      <c r="M22" s="144" t="n">
        <v>5</v>
      </c>
      <c r="N22" s="144" t="n">
        <v>5</v>
      </c>
      <c r="O22" s="144" t="n">
        <v>7</v>
      </c>
      <c r="P22" s="144" t="n">
        <v>7</v>
      </c>
      <c r="Q22" s="144" t="n">
        <v>10</v>
      </c>
    </row>
    <row r="23" customFormat="false" ht="13.2" hidden="false" customHeight="false" outlineLevel="0" collapsed="false">
      <c r="A23" s="137" t="s">
        <v>24</v>
      </c>
      <c r="B23" s="144" t="n">
        <v>0</v>
      </c>
      <c r="C23" s="144" t="n">
        <v>0</v>
      </c>
      <c r="D23" s="144" t="n">
        <v>0</v>
      </c>
      <c r="E23" s="144" t="n">
        <v>0</v>
      </c>
      <c r="F23" s="144" t="n">
        <v>1</v>
      </c>
      <c r="G23" s="144" t="n">
        <v>7</v>
      </c>
      <c r="H23" s="144" t="n">
        <v>2</v>
      </c>
      <c r="I23" s="144" t="n">
        <v>4</v>
      </c>
      <c r="J23" s="144" t="n">
        <v>4</v>
      </c>
      <c r="K23" s="144" t="n">
        <v>5</v>
      </c>
      <c r="L23" s="144" t="n">
        <v>5</v>
      </c>
      <c r="M23" s="144" t="n">
        <v>5</v>
      </c>
      <c r="N23" s="144" t="n">
        <v>5</v>
      </c>
      <c r="O23" s="144" t="n">
        <v>8</v>
      </c>
      <c r="P23" s="144" t="n">
        <v>8</v>
      </c>
      <c r="Q23" s="144" t="n">
        <v>19</v>
      </c>
    </row>
    <row r="24" customFormat="false" ht="13.2" hidden="false" customHeight="false" outlineLevel="0" collapsed="false">
      <c r="A24" s="131" t="s">
        <v>25</v>
      </c>
      <c r="B24" s="143" t="n">
        <v>159</v>
      </c>
      <c r="C24" s="143" t="n">
        <v>316</v>
      </c>
      <c r="D24" s="143" t="n">
        <v>582</v>
      </c>
      <c r="E24" s="143" t="n">
        <v>790</v>
      </c>
      <c r="F24" s="143" t="n">
        <v>997</v>
      </c>
      <c r="G24" s="143" t="n">
        <v>1114</v>
      </c>
      <c r="H24" s="143" t="n">
        <v>1153</v>
      </c>
      <c r="I24" s="143" t="n">
        <v>1325</v>
      </c>
      <c r="J24" s="143" t="n">
        <v>1415</v>
      </c>
      <c r="K24" s="143" t="n">
        <v>1258</v>
      </c>
      <c r="L24" s="143" t="n">
        <v>1239</v>
      </c>
      <c r="M24" s="143" t="n">
        <v>1257</v>
      </c>
      <c r="N24" s="143" t="n">
        <v>1168</v>
      </c>
      <c r="O24" s="143" t="n">
        <v>1185</v>
      </c>
      <c r="P24" s="143" t="n">
        <v>1138</v>
      </c>
      <c r="Q24" s="143" t="n">
        <v>1083</v>
      </c>
    </row>
    <row r="25" customFormat="false" ht="13.2" hidden="false" customHeight="false" outlineLevel="0" collapsed="false">
      <c r="A25" s="137" t="s">
        <v>26</v>
      </c>
      <c r="B25" s="144" t="n">
        <v>63</v>
      </c>
      <c r="C25" s="144" t="n">
        <v>62</v>
      </c>
      <c r="D25" s="144" t="n">
        <v>83</v>
      </c>
      <c r="E25" s="144" t="n">
        <v>103</v>
      </c>
      <c r="F25" s="144" t="n">
        <v>121</v>
      </c>
      <c r="G25" s="144" t="n">
        <v>113</v>
      </c>
      <c r="H25" s="144" t="n">
        <v>127</v>
      </c>
      <c r="I25" s="144" t="n">
        <v>158</v>
      </c>
      <c r="J25" s="144" t="n">
        <v>168</v>
      </c>
      <c r="K25" s="144" t="n">
        <v>168</v>
      </c>
      <c r="L25" s="144" t="n">
        <v>191</v>
      </c>
      <c r="M25" s="144" t="n">
        <v>196</v>
      </c>
      <c r="N25" s="144" t="n">
        <v>191</v>
      </c>
      <c r="O25" s="144" t="n">
        <v>168</v>
      </c>
      <c r="P25" s="144" t="n">
        <v>164</v>
      </c>
      <c r="Q25" s="144" t="n">
        <v>144</v>
      </c>
    </row>
    <row r="26" customFormat="false" ht="13.2" hidden="false" customHeight="false" outlineLevel="0" collapsed="false">
      <c r="A26" s="137" t="s">
        <v>27</v>
      </c>
      <c r="B26" s="144" t="n">
        <v>29</v>
      </c>
      <c r="C26" s="144" t="n">
        <v>83</v>
      </c>
      <c r="D26" s="144" t="n">
        <v>193</v>
      </c>
      <c r="E26" s="144" t="n">
        <v>304</v>
      </c>
      <c r="F26" s="144" t="n">
        <v>383</v>
      </c>
      <c r="G26" s="144" t="n">
        <v>450</v>
      </c>
      <c r="H26" s="144" t="n">
        <v>462</v>
      </c>
      <c r="I26" s="144" t="n">
        <v>564</v>
      </c>
      <c r="J26" s="144" t="n">
        <v>559</v>
      </c>
      <c r="K26" s="144" t="n">
        <v>448</v>
      </c>
      <c r="L26" s="144" t="n">
        <v>462</v>
      </c>
      <c r="M26" s="144" t="n">
        <v>447</v>
      </c>
      <c r="N26" s="144" t="n">
        <v>393</v>
      </c>
      <c r="O26" s="144" t="n">
        <v>427</v>
      </c>
      <c r="P26" s="144" t="n">
        <v>409</v>
      </c>
      <c r="Q26" s="144" t="n">
        <v>366</v>
      </c>
    </row>
    <row r="27" customFormat="false" ht="13.2" hidden="false" customHeight="false" outlineLevel="0" collapsed="false">
      <c r="A27" s="137" t="s">
        <v>28</v>
      </c>
      <c r="B27" s="144" t="n">
        <v>67</v>
      </c>
      <c r="C27" s="144" t="n">
        <v>171</v>
      </c>
      <c r="D27" s="144" t="n">
        <v>306</v>
      </c>
      <c r="E27" s="144" t="n">
        <v>383</v>
      </c>
      <c r="F27" s="144" t="n">
        <v>493</v>
      </c>
      <c r="G27" s="144" t="n">
        <v>551</v>
      </c>
      <c r="H27" s="144" t="n">
        <v>564</v>
      </c>
      <c r="I27" s="144" t="n">
        <v>603</v>
      </c>
      <c r="J27" s="144" t="n">
        <v>688</v>
      </c>
      <c r="K27" s="144" t="n">
        <v>642</v>
      </c>
      <c r="L27" s="144" t="n">
        <v>586</v>
      </c>
      <c r="M27" s="144" t="n">
        <v>614</v>
      </c>
      <c r="N27" s="144" t="n">
        <v>584</v>
      </c>
      <c r="O27" s="144" t="n">
        <v>590</v>
      </c>
      <c r="P27" s="144" t="n">
        <v>565</v>
      </c>
      <c r="Q27" s="144" t="n">
        <v>573</v>
      </c>
    </row>
    <row r="28" customFormat="false" ht="13.2" hidden="true" customHeight="false" outlineLevel="0" collapsed="false">
      <c r="A28" s="137" t="s">
        <v>29</v>
      </c>
      <c r="B28" s="144" t="n">
        <v>0</v>
      </c>
      <c r="C28" s="144" t="n">
        <v>0</v>
      </c>
      <c r="D28" s="144" t="n">
        <v>0</v>
      </c>
      <c r="E28" s="144" t="n">
        <v>0</v>
      </c>
      <c r="F28" s="144" t="n">
        <v>0</v>
      </c>
      <c r="G28" s="144" t="n">
        <v>0</v>
      </c>
      <c r="H28" s="144" t="n">
        <v>0</v>
      </c>
      <c r="I28" s="144" t="n">
        <v>0</v>
      </c>
      <c r="J28" s="144" t="n">
        <v>0</v>
      </c>
      <c r="K28" s="144" t="n">
        <v>0</v>
      </c>
      <c r="L28" s="144" t="n">
        <v>0</v>
      </c>
      <c r="M28" s="144" t="n">
        <v>0</v>
      </c>
      <c r="N28" s="144" t="n">
        <v>0</v>
      </c>
      <c r="O28" s="144" t="n">
        <v>0</v>
      </c>
      <c r="P28" s="144" t="n">
        <v>0</v>
      </c>
      <c r="Q28" s="144" t="n">
        <v>0</v>
      </c>
    </row>
    <row r="29" customFormat="false" ht="13.2" hidden="false" customHeight="false" outlineLevel="0" collapsed="false">
      <c r="A29" s="131" t="s">
        <v>30</v>
      </c>
      <c r="B29" s="143" t="n">
        <v>987</v>
      </c>
      <c r="C29" s="143" t="n">
        <v>1473</v>
      </c>
      <c r="D29" s="143" t="n">
        <v>2162</v>
      </c>
      <c r="E29" s="143" t="n">
        <v>2863</v>
      </c>
      <c r="F29" s="143" t="n">
        <v>3286</v>
      </c>
      <c r="G29" s="143" t="n">
        <v>3381</v>
      </c>
      <c r="H29" s="143" t="n">
        <v>3774</v>
      </c>
      <c r="I29" s="143" t="n">
        <v>3865</v>
      </c>
      <c r="J29" s="143" t="n">
        <v>4156</v>
      </c>
      <c r="K29" s="143" t="n">
        <v>4302</v>
      </c>
      <c r="L29" s="143" t="n">
        <v>4031</v>
      </c>
      <c r="M29" s="143" t="n">
        <v>3902</v>
      </c>
      <c r="N29" s="143" t="n">
        <v>3905</v>
      </c>
      <c r="O29" s="143" t="n">
        <v>3583</v>
      </c>
      <c r="P29" s="143" t="n">
        <v>3400</v>
      </c>
      <c r="Q29" s="143" t="n">
        <v>3154</v>
      </c>
    </row>
    <row r="30" customFormat="false" ht="13.2" hidden="false" customHeight="false" outlineLevel="0" collapsed="false">
      <c r="A30" s="137" t="s">
        <v>31</v>
      </c>
      <c r="B30" s="144" t="n">
        <v>73</v>
      </c>
      <c r="C30" s="144" t="n">
        <v>185</v>
      </c>
      <c r="D30" s="144" t="n">
        <v>236</v>
      </c>
      <c r="E30" s="144" t="n">
        <v>374</v>
      </c>
      <c r="F30" s="144" t="n">
        <v>487</v>
      </c>
      <c r="G30" s="144" t="n">
        <v>492</v>
      </c>
      <c r="H30" s="144" t="n">
        <v>580</v>
      </c>
      <c r="I30" s="144" t="n">
        <v>577</v>
      </c>
      <c r="J30" s="144" t="n">
        <v>599</v>
      </c>
      <c r="K30" s="144" t="n">
        <v>639</v>
      </c>
      <c r="L30" s="144" t="n">
        <v>617</v>
      </c>
      <c r="M30" s="144" t="n">
        <v>579</v>
      </c>
      <c r="N30" s="144" t="n">
        <v>575</v>
      </c>
      <c r="O30" s="144" t="n">
        <v>502</v>
      </c>
      <c r="P30" s="144" t="n">
        <v>515</v>
      </c>
      <c r="Q30" s="144" t="n">
        <v>506</v>
      </c>
    </row>
    <row r="31" customFormat="false" ht="13.2" hidden="false" customHeight="false" outlineLevel="0" collapsed="false">
      <c r="A31" s="137" t="s">
        <v>32</v>
      </c>
      <c r="B31" s="144" t="n">
        <v>11</v>
      </c>
      <c r="C31" s="144" t="n">
        <v>9</v>
      </c>
      <c r="D31" s="144" t="n">
        <v>12</v>
      </c>
      <c r="E31" s="144" t="n">
        <v>14</v>
      </c>
      <c r="F31" s="144" t="n">
        <v>20</v>
      </c>
      <c r="G31" s="144" t="n">
        <v>27</v>
      </c>
      <c r="H31" s="144" t="n">
        <v>35</v>
      </c>
      <c r="I31" s="144" t="n">
        <v>34</v>
      </c>
      <c r="J31" s="144" t="n">
        <v>38</v>
      </c>
      <c r="K31" s="144" t="n">
        <v>33</v>
      </c>
      <c r="L31" s="144" t="n">
        <v>34</v>
      </c>
      <c r="M31" s="144" t="n">
        <v>40</v>
      </c>
      <c r="N31" s="144" t="n">
        <v>38</v>
      </c>
      <c r="O31" s="144" t="n">
        <v>48</v>
      </c>
      <c r="P31" s="144" t="n">
        <v>33</v>
      </c>
      <c r="Q31" s="144" t="n">
        <v>30</v>
      </c>
    </row>
    <row r="32" customFormat="false" ht="13.2" hidden="false" customHeight="false" outlineLevel="0" collapsed="false">
      <c r="A32" s="137" t="s">
        <v>33</v>
      </c>
      <c r="B32" s="144" t="n">
        <v>15</v>
      </c>
      <c r="C32" s="144" t="n">
        <v>15</v>
      </c>
      <c r="D32" s="144" t="n">
        <v>14</v>
      </c>
      <c r="E32" s="144" t="n">
        <v>13</v>
      </c>
      <c r="F32" s="144" t="n">
        <v>10</v>
      </c>
      <c r="G32" s="144" t="n">
        <v>15</v>
      </c>
      <c r="H32" s="144" t="n">
        <v>15</v>
      </c>
      <c r="I32" s="144" t="n">
        <v>19</v>
      </c>
      <c r="J32" s="144" t="n">
        <v>14</v>
      </c>
      <c r="K32" s="144" t="n">
        <v>6</v>
      </c>
      <c r="L32" s="144" t="n">
        <v>3</v>
      </c>
      <c r="M32" s="144" t="n">
        <v>3</v>
      </c>
      <c r="N32" s="144" t="n">
        <v>11</v>
      </c>
      <c r="O32" s="144" t="n">
        <v>12</v>
      </c>
      <c r="P32" s="144" t="n">
        <v>12</v>
      </c>
      <c r="Q32" s="144" t="n">
        <v>12</v>
      </c>
    </row>
    <row r="33" customFormat="false" ht="13.2" hidden="false" customHeight="false" outlineLevel="0" collapsed="false">
      <c r="A33" s="137" t="s">
        <v>34</v>
      </c>
      <c r="B33" s="144" t="n">
        <v>888</v>
      </c>
      <c r="C33" s="144" t="n">
        <v>1264</v>
      </c>
      <c r="D33" s="144" t="n">
        <v>1900</v>
      </c>
      <c r="E33" s="144" t="n">
        <v>2462</v>
      </c>
      <c r="F33" s="144" t="n">
        <v>2769</v>
      </c>
      <c r="G33" s="144" t="n">
        <v>2847</v>
      </c>
      <c r="H33" s="144" t="n">
        <v>3144</v>
      </c>
      <c r="I33" s="144" t="n">
        <v>3235</v>
      </c>
      <c r="J33" s="144" t="n">
        <v>3505</v>
      </c>
      <c r="K33" s="144" t="n">
        <v>3624</v>
      </c>
      <c r="L33" s="144" t="n">
        <v>3377</v>
      </c>
      <c r="M33" s="144" t="n">
        <v>3280</v>
      </c>
      <c r="N33" s="144" t="n">
        <v>3281</v>
      </c>
      <c r="O33" s="144" t="n">
        <v>3021</v>
      </c>
      <c r="P33" s="144" t="n">
        <v>2840</v>
      </c>
      <c r="Q33" s="144" t="n">
        <v>2606</v>
      </c>
    </row>
    <row r="34" customFormat="false" ht="13.2" hidden="false" customHeight="false" outlineLevel="0" collapsed="false">
      <c r="A34" s="131" t="s">
        <v>35</v>
      </c>
      <c r="B34" s="143" t="n">
        <v>43</v>
      </c>
      <c r="C34" s="143" t="n">
        <v>70</v>
      </c>
      <c r="D34" s="143" t="n">
        <v>136</v>
      </c>
      <c r="E34" s="143" t="n">
        <v>210</v>
      </c>
      <c r="F34" s="143" t="n">
        <v>234</v>
      </c>
      <c r="G34" s="143" t="n">
        <v>290</v>
      </c>
      <c r="H34" s="143" t="n">
        <v>322</v>
      </c>
      <c r="I34" s="143" t="n">
        <v>410</v>
      </c>
      <c r="J34" s="143" t="n">
        <v>397</v>
      </c>
      <c r="K34" s="143" t="n">
        <v>434</v>
      </c>
      <c r="L34" s="143" t="n">
        <v>423</v>
      </c>
      <c r="M34" s="143" t="n">
        <v>412</v>
      </c>
      <c r="N34" s="143" t="n">
        <v>383</v>
      </c>
      <c r="O34" s="143" t="n">
        <v>366</v>
      </c>
      <c r="P34" s="143" t="n">
        <v>357</v>
      </c>
      <c r="Q34" s="143" t="n">
        <v>343</v>
      </c>
    </row>
    <row r="35" customFormat="false" ht="13.2" hidden="false" customHeight="false" outlineLevel="0" collapsed="false">
      <c r="A35" s="137" t="s">
        <v>36</v>
      </c>
      <c r="B35" s="144" t="n">
        <v>43</v>
      </c>
      <c r="C35" s="144" t="n">
        <v>70</v>
      </c>
      <c r="D35" s="144" t="n">
        <v>136</v>
      </c>
      <c r="E35" s="144" t="n">
        <v>210</v>
      </c>
      <c r="F35" s="144" t="n">
        <v>234</v>
      </c>
      <c r="G35" s="144" t="n">
        <v>290</v>
      </c>
      <c r="H35" s="144" t="n">
        <v>320</v>
      </c>
      <c r="I35" s="144" t="n">
        <v>406</v>
      </c>
      <c r="J35" s="144" t="n">
        <v>393</v>
      </c>
      <c r="K35" s="144" t="n">
        <v>430</v>
      </c>
      <c r="L35" s="144" t="n">
        <v>419</v>
      </c>
      <c r="M35" s="144" t="n">
        <v>408</v>
      </c>
      <c r="N35" s="144" t="n">
        <v>379</v>
      </c>
      <c r="O35" s="144" t="n">
        <v>362</v>
      </c>
      <c r="P35" s="144" t="n">
        <v>353</v>
      </c>
      <c r="Q35" s="144" t="n">
        <v>343</v>
      </c>
    </row>
    <row r="36" customFormat="false" ht="13.2" hidden="true" customHeight="false" outlineLevel="0" collapsed="false">
      <c r="A36" s="137" t="s">
        <v>37</v>
      </c>
      <c r="B36" s="144" t="n">
        <v>0</v>
      </c>
      <c r="C36" s="144" t="n">
        <v>0</v>
      </c>
      <c r="D36" s="144" t="n">
        <v>0</v>
      </c>
      <c r="E36" s="144" t="n">
        <v>0</v>
      </c>
      <c r="F36" s="144" t="n">
        <v>0</v>
      </c>
      <c r="G36" s="144" t="n">
        <v>0</v>
      </c>
      <c r="H36" s="144" t="n">
        <v>0</v>
      </c>
      <c r="I36" s="144" t="n">
        <v>0</v>
      </c>
      <c r="J36" s="144" t="n">
        <v>0</v>
      </c>
      <c r="K36" s="144" t="n">
        <v>0</v>
      </c>
      <c r="L36" s="144" t="n">
        <v>0</v>
      </c>
      <c r="M36" s="144" t="n">
        <v>0</v>
      </c>
      <c r="N36" s="144" t="n">
        <v>0</v>
      </c>
      <c r="O36" s="144" t="n">
        <v>0</v>
      </c>
      <c r="P36" s="144" t="n">
        <v>0</v>
      </c>
      <c r="Q36" s="144" t="n">
        <v>0</v>
      </c>
    </row>
    <row r="37" customFormat="false" ht="13.2" hidden="false" customHeight="false" outlineLevel="0" collapsed="false">
      <c r="A37" s="137" t="s">
        <v>38</v>
      </c>
      <c r="B37" s="144" t="n">
        <v>0</v>
      </c>
      <c r="C37" s="144" t="n">
        <v>0</v>
      </c>
      <c r="D37" s="144" t="n">
        <v>0</v>
      </c>
      <c r="E37" s="144" t="n">
        <v>0</v>
      </c>
      <c r="F37" s="144" t="n">
        <v>0</v>
      </c>
      <c r="G37" s="144" t="n">
        <v>0</v>
      </c>
      <c r="H37" s="144" t="n">
        <v>2</v>
      </c>
      <c r="I37" s="144" t="n">
        <v>4</v>
      </c>
      <c r="J37" s="144" t="n">
        <v>4</v>
      </c>
      <c r="K37" s="144" t="n">
        <v>4</v>
      </c>
      <c r="L37" s="144" t="n">
        <v>4</v>
      </c>
      <c r="M37" s="144" t="n">
        <v>4</v>
      </c>
      <c r="N37" s="144" t="n">
        <v>4</v>
      </c>
      <c r="O37" s="144" t="n">
        <v>4</v>
      </c>
      <c r="P37" s="144" t="n">
        <v>4</v>
      </c>
      <c r="Q37" s="144"/>
    </row>
    <row r="38" customFormat="false" ht="13.2" hidden="false" customHeight="false" outlineLevel="0" collapsed="false">
      <c r="A38" s="131" t="s">
        <v>113</v>
      </c>
      <c r="B38" s="143" t="n">
        <v>32</v>
      </c>
      <c r="C38" s="143" t="n">
        <v>46</v>
      </c>
      <c r="D38" s="143" t="n">
        <v>58</v>
      </c>
      <c r="E38" s="143" t="n">
        <v>104</v>
      </c>
      <c r="F38" s="143" t="n">
        <v>139</v>
      </c>
      <c r="G38" s="143" t="n">
        <v>156</v>
      </c>
      <c r="H38" s="143" t="n">
        <v>164</v>
      </c>
      <c r="I38" s="143" t="n">
        <v>174</v>
      </c>
      <c r="J38" s="143" t="n">
        <v>190</v>
      </c>
      <c r="K38" s="143" t="n">
        <v>186</v>
      </c>
      <c r="L38" s="143" t="n">
        <v>187</v>
      </c>
      <c r="M38" s="143" t="n">
        <v>183</v>
      </c>
      <c r="N38" s="143" t="n">
        <v>185</v>
      </c>
      <c r="O38" s="143" t="n">
        <v>190</v>
      </c>
      <c r="P38" s="143" t="n">
        <v>179</v>
      </c>
      <c r="Q38" s="143" t="n">
        <v>209</v>
      </c>
    </row>
    <row r="39" customFormat="false" ht="13.2" hidden="false" customHeight="false" outlineLevel="0" collapsed="false">
      <c r="A39" s="131" t="s">
        <v>114</v>
      </c>
      <c r="B39" s="143" t="n">
        <v>1189</v>
      </c>
      <c r="C39" s="143" t="n">
        <v>1859</v>
      </c>
      <c r="D39" s="143" t="n">
        <v>2880</v>
      </c>
      <c r="E39" s="143" t="n">
        <v>3863</v>
      </c>
      <c r="F39" s="143" t="n">
        <v>4517</v>
      </c>
      <c r="G39" s="143" t="n">
        <v>4785</v>
      </c>
      <c r="H39" s="143" t="n">
        <v>5249</v>
      </c>
      <c r="I39" s="143" t="n">
        <v>5600</v>
      </c>
      <c r="J39" s="143" t="n">
        <v>5968</v>
      </c>
      <c r="K39" s="143" t="n">
        <v>5994</v>
      </c>
      <c r="L39" s="143" t="n">
        <v>5693</v>
      </c>
      <c r="M39" s="143" t="n">
        <v>5571</v>
      </c>
      <c r="N39" s="143" t="n">
        <v>5456</v>
      </c>
      <c r="O39" s="143" t="n">
        <v>5134</v>
      </c>
      <c r="P39" s="143" t="n">
        <v>4895</v>
      </c>
      <c r="Q39" s="143" t="n">
        <v>4580</v>
      </c>
    </row>
    <row r="40" customFormat="false" ht="13.2" hidden="false" customHeight="false" outlineLevel="0" collapsed="false">
      <c r="A40" s="131" t="s">
        <v>115</v>
      </c>
      <c r="B40" s="143" t="n">
        <v>1221</v>
      </c>
      <c r="C40" s="143" t="n">
        <v>1905</v>
      </c>
      <c r="D40" s="143" t="n">
        <v>2938</v>
      </c>
      <c r="E40" s="143" t="n">
        <v>3967</v>
      </c>
      <c r="F40" s="143" t="n">
        <v>4656</v>
      </c>
      <c r="G40" s="143" t="n">
        <v>4941</v>
      </c>
      <c r="H40" s="143" t="n">
        <v>5413</v>
      </c>
      <c r="I40" s="143" t="n">
        <v>5774</v>
      </c>
      <c r="J40" s="143" t="n">
        <v>6158</v>
      </c>
      <c r="K40" s="143" t="n">
        <v>6180</v>
      </c>
      <c r="L40" s="143" t="n">
        <v>5880</v>
      </c>
      <c r="M40" s="143" t="n">
        <v>5754</v>
      </c>
      <c r="N40" s="143" t="n">
        <v>5641</v>
      </c>
      <c r="O40" s="143" t="n">
        <v>5324</v>
      </c>
      <c r="P40" s="143" t="n">
        <v>5074</v>
      </c>
      <c r="Q40" s="143" t="n">
        <v>4789</v>
      </c>
    </row>
    <row r="41" customFormat="false" ht="13.2" hidden="false" customHeight="false" outlineLevel="0" collapsed="false">
      <c r="A41" s="141" t="s">
        <v>42</v>
      </c>
      <c r="B41" s="142"/>
      <c r="C41" s="142"/>
      <c r="D41" s="145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</row>
    <row r="42" customFormat="false" ht="22.8" hidden="false" customHeight="false" outlineLevel="0" collapsed="false">
      <c r="A42" s="124" t="s">
        <v>43</v>
      </c>
      <c r="B42" s="142"/>
      <c r="C42" s="142"/>
      <c r="D42" s="146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</row>
  </sheetData>
  <mergeCells count="4">
    <mergeCell ref="A1:O1"/>
    <mergeCell ref="A2:O2"/>
    <mergeCell ref="A3:O3"/>
    <mergeCell ref="A4:K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L15" activeCellId="0" sqref="L15"/>
    </sheetView>
  </sheetViews>
  <sheetFormatPr defaultColWidth="9.1015625" defaultRowHeight="20.1" zeroHeight="false" outlineLevelRow="0" outlineLevelCol="0"/>
  <cols>
    <col collapsed="false" customWidth="true" hidden="false" outlineLevel="0" max="1" min="1" style="10" width="22.66"/>
    <col collapsed="false" customWidth="true" hidden="false" outlineLevel="0" max="3" min="2" style="11" width="16.1"/>
    <col collapsed="false" customWidth="true" hidden="false" outlineLevel="0" max="4" min="4" style="11" width="9.43"/>
    <col collapsed="false" customWidth="true" hidden="false" outlineLevel="0" max="6" min="5" style="11" width="16.1"/>
    <col collapsed="false" customWidth="true" hidden="false" outlineLevel="0" max="7" min="7" style="11" width="11.43"/>
    <col collapsed="false" customWidth="true" hidden="false" outlineLevel="0" max="9" min="8" style="11" width="16.1"/>
    <col collapsed="false" customWidth="true" hidden="false" outlineLevel="0" max="10" min="10" style="11" width="10.99"/>
    <col collapsed="false" customWidth="true" hidden="false" outlineLevel="0" max="11" min="11" style="11" width="14.87"/>
    <col collapsed="false" customWidth="false" hidden="false" outlineLevel="0" max="257" min="12" style="11" width="9.1"/>
  </cols>
  <sheetData>
    <row r="2" customFormat="false" ht="20.2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2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20.25" hidden="tru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0.7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26.25" hidden="false" customHeight="true" outlineLevel="0" collapsed="false">
      <c r="A7" s="14" t="s">
        <v>0</v>
      </c>
      <c r="B7" s="15" t="s">
        <v>1</v>
      </c>
      <c r="C7" s="15"/>
      <c r="D7" s="15"/>
      <c r="E7" s="14" t="s">
        <v>2</v>
      </c>
      <c r="F7" s="14"/>
      <c r="G7" s="14"/>
      <c r="H7" s="15" t="s">
        <v>3</v>
      </c>
      <c r="I7" s="15"/>
      <c r="J7" s="15"/>
    </row>
    <row r="8" customFormat="false" ht="26.25" hidden="false" customHeight="true" outlineLevel="0" collapsed="false">
      <c r="A8" s="14"/>
      <c r="B8" s="14" t="s">
        <v>4</v>
      </c>
      <c r="C8" s="14" t="s">
        <v>5</v>
      </c>
      <c r="D8" s="14" t="s">
        <v>6</v>
      </c>
      <c r="E8" s="14" t="s">
        <v>4</v>
      </c>
      <c r="F8" s="14" t="s">
        <v>5</v>
      </c>
      <c r="G8" s="14" t="s">
        <v>6</v>
      </c>
      <c r="H8" s="14" t="s">
        <v>4</v>
      </c>
      <c r="I8" s="14" t="s">
        <v>5</v>
      </c>
      <c r="J8" s="14" t="s">
        <v>6</v>
      </c>
    </row>
    <row r="9" customFormat="false" ht="20.1" hidden="false" customHeight="true" outlineLevel="0" collapsed="false">
      <c r="A9" s="16" t="s">
        <v>7</v>
      </c>
      <c r="B9" s="17" t="n">
        <v>45.03</v>
      </c>
      <c r="C9" s="17" t="n">
        <v>47.74</v>
      </c>
      <c r="D9" s="18" t="n">
        <v>6</v>
      </c>
      <c r="E9" s="19" t="n">
        <v>85652.2318454364</v>
      </c>
      <c r="F9" s="19" t="n">
        <v>82762.4633431085</v>
      </c>
      <c r="G9" s="18" t="n">
        <v>-3.37</v>
      </c>
      <c r="H9" s="20" t="n">
        <v>3856.92</v>
      </c>
      <c r="I9" s="20" t="n">
        <v>3951.08</v>
      </c>
      <c r="J9" s="18" t="n">
        <v>2.4</v>
      </c>
      <c r="K9" s="21"/>
    </row>
    <row r="10" customFormat="false" ht="20.1" hidden="true" customHeight="true" outlineLevel="0" collapsed="false">
      <c r="A10" s="22" t="s">
        <v>8</v>
      </c>
      <c r="B10" s="23"/>
      <c r="C10" s="23"/>
      <c r="D10" s="24" t="n">
        <v>0</v>
      </c>
      <c r="E10" s="25" t="n">
        <v>0</v>
      </c>
      <c r="F10" s="25" t="n">
        <v>0</v>
      </c>
      <c r="G10" s="24" t="n">
        <v>0</v>
      </c>
      <c r="H10" s="26" t="n">
        <v>0</v>
      </c>
      <c r="I10" s="26" t="n">
        <v>0</v>
      </c>
      <c r="J10" s="27" t="n">
        <v>0</v>
      </c>
      <c r="K10" s="21"/>
    </row>
    <row r="11" customFormat="false" ht="20.1" hidden="true" customHeight="true" outlineLevel="0" collapsed="false">
      <c r="A11" s="28" t="s">
        <v>9</v>
      </c>
      <c r="B11" s="29" t="n">
        <v>0</v>
      </c>
      <c r="C11" s="29" t="n">
        <v>0</v>
      </c>
      <c r="D11" s="24" t="n">
        <v>0</v>
      </c>
      <c r="E11" s="25" t="n">
        <v>0</v>
      </c>
      <c r="F11" s="25" t="n">
        <v>0</v>
      </c>
      <c r="G11" s="30" t="n">
        <v>0</v>
      </c>
      <c r="H11" s="31" t="n">
        <v>0</v>
      </c>
      <c r="I11" s="31" t="n">
        <v>0</v>
      </c>
      <c r="J11" s="32" t="n">
        <v>0</v>
      </c>
      <c r="K11" s="21"/>
    </row>
    <row r="12" customFormat="false" ht="20.1" hidden="true" customHeight="true" outlineLevel="0" collapsed="false">
      <c r="A12" s="28" t="s">
        <v>10</v>
      </c>
      <c r="B12" s="29" t="n">
        <v>0</v>
      </c>
      <c r="C12" s="29" t="n">
        <v>0</v>
      </c>
      <c r="D12" s="24" t="n">
        <v>0</v>
      </c>
      <c r="E12" s="25" t="n">
        <v>0</v>
      </c>
      <c r="F12" s="25" t="n">
        <v>0</v>
      </c>
      <c r="G12" s="30" t="n">
        <v>0</v>
      </c>
      <c r="H12" s="31" t="n">
        <v>0</v>
      </c>
      <c r="I12" s="31" t="n">
        <v>0</v>
      </c>
      <c r="J12" s="32" t="n">
        <v>0</v>
      </c>
      <c r="K12" s="21"/>
    </row>
    <row r="13" customFormat="false" ht="20.1" hidden="false" customHeight="true" outlineLevel="0" collapsed="false">
      <c r="A13" s="28" t="s">
        <v>11</v>
      </c>
      <c r="B13" s="29" t="n">
        <v>3.69</v>
      </c>
      <c r="C13" s="29" t="n">
        <v>3.85</v>
      </c>
      <c r="D13" s="24" t="n">
        <v>4.3</v>
      </c>
      <c r="E13" s="25" t="n">
        <v>83010.5691056911</v>
      </c>
      <c r="F13" s="25" t="n">
        <v>56532.2077922078</v>
      </c>
      <c r="G13" s="30" t="n">
        <v>-31.9</v>
      </c>
      <c r="H13" s="31" t="n">
        <v>306.309</v>
      </c>
      <c r="I13" s="31" t="n">
        <v>217.649</v>
      </c>
      <c r="J13" s="32" t="n">
        <v>-28.9</v>
      </c>
      <c r="K13" s="21"/>
    </row>
    <row r="14" customFormat="false" ht="20.1" hidden="true" customHeight="true" outlineLevel="0" collapsed="false">
      <c r="A14" s="28" t="s">
        <v>12</v>
      </c>
      <c r="B14" s="29" t="n">
        <v>0</v>
      </c>
      <c r="C14" s="29" t="n">
        <v>0</v>
      </c>
      <c r="D14" s="24" t="n">
        <v>0</v>
      </c>
      <c r="E14" s="25" t="n">
        <v>0</v>
      </c>
      <c r="F14" s="25" t="n">
        <v>0</v>
      </c>
      <c r="G14" s="30" t="n">
        <v>0</v>
      </c>
      <c r="H14" s="31" t="n">
        <v>0</v>
      </c>
      <c r="I14" s="31" t="n">
        <v>0</v>
      </c>
      <c r="J14" s="32" t="n">
        <v>0</v>
      </c>
      <c r="K14" s="21"/>
    </row>
    <row r="15" customFormat="false" ht="19.5" hidden="false" customHeight="true" outlineLevel="0" collapsed="false">
      <c r="A15" s="28" t="s">
        <v>13</v>
      </c>
      <c r="B15" s="29" t="n">
        <v>14.1</v>
      </c>
      <c r="C15" s="29" t="n">
        <v>15.5</v>
      </c>
      <c r="D15" s="24" t="n">
        <v>9.9</v>
      </c>
      <c r="E15" s="25" t="n">
        <v>83686.524822695</v>
      </c>
      <c r="F15" s="25" t="n">
        <v>79167.7419354839</v>
      </c>
      <c r="G15" s="30" t="n">
        <v>-5.4</v>
      </c>
      <c r="H15" s="31" t="n">
        <v>1179.98</v>
      </c>
      <c r="I15" s="31" t="n">
        <v>1227.1</v>
      </c>
      <c r="J15" s="32" t="n">
        <v>4</v>
      </c>
      <c r="K15" s="21"/>
      <c r="L15" s="33"/>
    </row>
    <row r="16" customFormat="false" ht="20.1" hidden="false" customHeight="true" outlineLevel="0" collapsed="false">
      <c r="A16" s="28" t="s">
        <v>14</v>
      </c>
      <c r="B16" s="29" t="n">
        <v>27.24</v>
      </c>
      <c r="C16" s="29" t="n">
        <v>28.39</v>
      </c>
      <c r="D16" s="24" t="n">
        <v>4.2</v>
      </c>
      <c r="E16" s="25" t="n">
        <v>87027.5697503671</v>
      </c>
      <c r="F16" s="25" t="n">
        <v>88282.1768228249</v>
      </c>
      <c r="G16" s="30" t="n">
        <v>1.4</v>
      </c>
      <c r="H16" s="31" t="n">
        <v>2370.631</v>
      </c>
      <c r="I16" s="31" t="n">
        <v>2506.331</v>
      </c>
      <c r="J16" s="32" t="n">
        <v>5.7</v>
      </c>
      <c r="K16" s="21"/>
    </row>
    <row r="17" customFormat="false" ht="20.1" hidden="false" customHeight="true" outlineLevel="0" collapsed="false">
      <c r="A17" s="16" t="s">
        <v>15</v>
      </c>
      <c r="B17" s="17" t="n">
        <v>847.37</v>
      </c>
      <c r="C17" s="17" t="n">
        <v>874.116</v>
      </c>
      <c r="D17" s="34" t="n">
        <v>3.2</v>
      </c>
      <c r="E17" s="35" t="n">
        <v>58782.8634480805</v>
      </c>
      <c r="F17" s="35" t="n">
        <v>62720.0932141729</v>
      </c>
      <c r="G17" s="18" t="n">
        <v>6.7</v>
      </c>
      <c r="H17" s="20" t="n">
        <v>49810.835</v>
      </c>
      <c r="I17" s="20" t="n">
        <v>54824.637</v>
      </c>
      <c r="J17" s="18" t="n">
        <v>10.1</v>
      </c>
      <c r="K17" s="21"/>
    </row>
    <row r="18" customFormat="false" ht="20.1" hidden="false" customHeight="true" outlineLevel="0" collapsed="false">
      <c r="A18" s="28" t="s">
        <v>16</v>
      </c>
      <c r="B18" s="29" t="n">
        <v>28.66</v>
      </c>
      <c r="C18" s="29" t="n">
        <v>31.13</v>
      </c>
      <c r="D18" s="27" t="n">
        <v>8.6</v>
      </c>
      <c r="E18" s="25" t="n">
        <v>79094.9755757153</v>
      </c>
      <c r="F18" s="25" t="n">
        <v>72385.5123674912</v>
      </c>
      <c r="G18" s="30" t="n">
        <v>-8.5</v>
      </c>
      <c r="H18" s="31" t="n">
        <v>2266.862</v>
      </c>
      <c r="I18" s="31" t="n">
        <v>2253.361</v>
      </c>
      <c r="J18" s="32" t="n">
        <v>-0.6</v>
      </c>
      <c r="K18" s="36"/>
    </row>
    <row r="19" customFormat="false" ht="20.1" hidden="false" customHeight="true" outlineLevel="0" collapsed="false">
      <c r="A19" s="28" t="s">
        <v>17</v>
      </c>
      <c r="B19" s="29" t="n">
        <v>20.75</v>
      </c>
      <c r="C19" s="29" t="n">
        <v>21.27</v>
      </c>
      <c r="D19" s="27" t="n">
        <v>2.5</v>
      </c>
      <c r="E19" s="25" t="n">
        <v>70787.7108433735</v>
      </c>
      <c r="F19" s="25" t="n">
        <v>68078.1382228491</v>
      </c>
      <c r="G19" s="30" t="n">
        <v>-3.8</v>
      </c>
      <c r="H19" s="31" t="n">
        <v>1468.845</v>
      </c>
      <c r="I19" s="31" t="n">
        <v>1448.022</v>
      </c>
      <c r="J19" s="32" t="n">
        <v>-1.4</v>
      </c>
      <c r="K19" s="21"/>
    </row>
    <row r="20" customFormat="false" ht="20.1" hidden="true" customHeight="true" outlineLevel="0" collapsed="false">
      <c r="A20" s="28" t="s">
        <v>18</v>
      </c>
      <c r="B20" s="29" t="n">
        <v>0</v>
      </c>
      <c r="C20" s="29" t="n">
        <v>0</v>
      </c>
      <c r="D20" s="27" t="n">
        <v>0</v>
      </c>
      <c r="E20" s="25" t="n">
        <v>0</v>
      </c>
      <c r="F20" s="25" t="n">
        <v>0</v>
      </c>
      <c r="G20" s="30" t="n">
        <v>0</v>
      </c>
      <c r="H20" s="31" t="n">
        <v>0</v>
      </c>
      <c r="I20" s="31" t="n">
        <v>0</v>
      </c>
      <c r="J20" s="32" t="n">
        <v>0</v>
      </c>
      <c r="K20" s="21"/>
    </row>
    <row r="21" customFormat="false" ht="20.1" hidden="false" customHeight="true" outlineLevel="0" collapsed="false">
      <c r="A21" s="28" t="s">
        <v>19</v>
      </c>
      <c r="B21" s="29" t="n">
        <v>57.49</v>
      </c>
      <c r="C21" s="29" t="n">
        <v>59.5</v>
      </c>
      <c r="D21" s="27" t="n">
        <v>3.5</v>
      </c>
      <c r="E21" s="25" t="n">
        <v>43928.2136023656</v>
      </c>
      <c r="F21" s="25" t="n">
        <v>52513.6470588235</v>
      </c>
      <c r="G21" s="30" t="n">
        <v>19.5</v>
      </c>
      <c r="H21" s="31" t="n">
        <v>2525.433</v>
      </c>
      <c r="I21" s="31" t="n">
        <v>3124.562</v>
      </c>
      <c r="J21" s="32" t="n">
        <v>23.7</v>
      </c>
      <c r="K21" s="21"/>
    </row>
    <row r="22" customFormat="false" ht="20.1" hidden="false" customHeight="true" outlineLevel="0" collapsed="false">
      <c r="A22" s="28" t="s">
        <v>20</v>
      </c>
      <c r="B22" s="29" t="n">
        <v>117.23</v>
      </c>
      <c r="C22" s="29" t="n">
        <v>117.58</v>
      </c>
      <c r="D22" s="27" t="n">
        <v>0.3</v>
      </c>
      <c r="E22" s="25" t="n">
        <v>48527.6465068668</v>
      </c>
      <c r="F22" s="25" t="n">
        <v>59078.4317060725</v>
      </c>
      <c r="G22" s="30" t="n">
        <v>21.7</v>
      </c>
      <c r="H22" s="31" t="n">
        <v>5688.896</v>
      </c>
      <c r="I22" s="31" t="n">
        <v>6946.442</v>
      </c>
      <c r="J22" s="32" t="n">
        <v>22.1</v>
      </c>
      <c r="K22" s="21"/>
    </row>
    <row r="23" customFormat="false" ht="19.5" hidden="false" customHeight="true" outlineLevel="0" collapsed="false">
      <c r="A23" s="28" t="s">
        <v>21</v>
      </c>
      <c r="B23" s="29" t="n">
        <v>217.38</v>
      </c>
      <c r="C23" s="29" t="n">
        <v>233.9</v>
      </c>
      <c r="D23" s="27" t="n">
        <v>7.6</v>
      </c>
      <c r="E23" s="25" t="n">
        <v>58788.0393780477</v>
      </c>
      <c r="F23" s="25" t="n">
        <v>60090.1068832835</v>
      </c>
      <c r="G23" s="30" t="n">
        <v>2.2</v>
      </c>
      <c r="H23" s="31" t="n">
        <v>12779.344</v>
      </c>
      <c r="I23" s="31" t="n">
        <v>14055.076</v>
      </c>
      <c r="J23" s="32" t="n">
        <v>10</v>
      </c>
      <c r="K23" s="21"/>
    </row>
    <row r="24" customFormat="false" ht="19.5" hidden="false" customHeight="true" outlineLevel="0" collapsed="false">
      <c r="A24" s="28" t="s">
        <v>22</v>
      </c>
      <c r="B24" s="29" t="n">
        <v>307.7</v>
      </c>
      <c r="C24" s="29" t="n">
        <v>310.736</v>
      </c>
      <c r="D24" s="27" t="n">
        <v>1</v>
      </c>
      <c r="E24" s="25" t="n">
        <v>59252.0961975951</v>
      </c>
      <c r="F24" s="25" t="n">
        <v>62933.3356933217</v>
      </c>
      <c r="G24" s="30" t="n">
        <v>6.2</v>
      </c>
      <c r="H24" s="31" t="n">
        <v>18231.87</v>
      </c>
      <c r="I24" s="31" t="n">
        <v>19555.653</v>
      </c>
      <c r="J24" s="32" t="n">
        <v>7.3</v>
      </c>
      <c r="K24" s="21"/>
    </row>
    <row r="25" customFormat="false" ht="20.1" hidden="false" customHeight="true" outlineLevel="0" collapsed="false">
      <c r="A25" s="28" t="s">
        <v>23</v>
      </c>
      <c r="B25" s="29" t="n">
        <v>41.2</v>
      </c>
      <c r="C25" s="29" t="n">
        <v>41.16</v>
      </c>
      <c r="D25" s="27" t="n">
        <v>-0.1</v>
      </c>
      <c r="E25" s="25" t="n">
        <v>53289.6601941748</v>
      </c>
      <c r="F25" s="25" t="n">
        <v>57247.3032069971</v>
      </c>
      <c r="G25" s="30" t="n">
        <v>7.4</v>
      </c>
      <c r="H25" s="31" t="n">
        <v>2195.534</v>
      </c>
      <c r="I25" s="31" t="n">
        <v>2356.299</v>
      </c>
      <c r="J25" s="32" t="n">
        <v>7.3</v>
      </c>
      <c r="K25" s="21"/>
    </row>
    <row r="26" customFormat="false" ht="20.1" hidden="false" customHeight="true" outlineLevel="0" collapsed="false">
      <c r="A26" s="28" t="s">
        <v>24</v>
      </c>
      <c r="B26" s="29" t="n">
        <v>56.96</v>
      </c>
      <c r="C26" s="29" t="n">
        <v>58.84</v>
      </c>
      <c r="D26" s="27" t="n">
        <v>3.3</v>
      </c>
      <c r="E26" s="25" t="n">
        <v>81707.3560393258</v>
      </c>
      <c r="F26" s="25" t="n">
        <v>86424.5751189667</v>
      </c>
      <c r="G26" s="30" t="n">
        <v>5.8</v>
      </c>
      <c r="H26" s="31" t="n">
        <v>4654.051</v>
      </c>
      <c r="I26" s="31" t="n">
        <v>5085.222</v>
      </c>
      <c r="J26" s="32" t="n">
        <v>9.3</v>
      </c>
      <c r="K26" s="21"/>
    </row>
    <row r="27" customFormat="false" ht="20.1" hidden="false" customHeight="true" outlineLevel="0" collapsed="false">
      <c r="A27" s="16" t="s">
        <v>25</v>
      </c>
      <c r="B27" s="17" t="n">
        <v>1806.3</v>
      </c>
      <c r="C27" s="17" t="n">
        <v>1781.685</v>
      </c>
      <c r="D27" s="34" t="n">
        <v>-1.4</v>
      </c>
      <c r="E27" s="35" t="n">
        <v>70399.7591762166</v>
      </c>
      <c r="F27" s="35" t="n">
        <v>72474.1449807345</v>
      </c>
      <c r="G27" s="18" t="n">
        <v>2.95</v>
      </c>
      <c r="H27" s="20" t="n">
        <v>127163.085</v>
      </c>
      <c r="I27" s="20" t="n">
        <v>129126.097</v>
      </c>
      <c r="J27" s="18" t="n">
        <v>1.5</v>
      </c>
      <c r="K27" s="21"/>
    </row>
    <row r="28" customFormat="false" ht="20.1" hidden="false" customHeight="true" outlineLevel="0" collapsed="false">
      <c r="A28" s="28" t="s">
        <v>26</v>
      </c>
      <c r="B28" s="29" t="n">
        <v>195.24</v>
      </c>
      <c r="C28" s="29" t="n">
        <v>199.575</v>
      </c>
      <c r="D28" s="24" t="n">
        <v>2.2</v>
      </c>
      <c r="E28" s="25" t="n">
        <v>78322.9102642901</v>
      </c>
      <c r="F28" s="25" t="n">
        <v>77911.2764624828</v>
      </c>
      <c r="G28" s="30" t="n">
        <v>-0.5</v>
      </c>
      <c r="H28" s="31" t="n">
        <v>15291.765</v>
      </c>
      <c r="I28" s="31" t="n">
        <v>15549.143</v>
      </c>
      <c r="J28" s="32" t="n">
        <v>1.7</v>
      </c>
      <c r="K28" s="21"/>
    </row>
    <row r="29" customFormat="false" ht="19.5" hidden="false" customHeight="true" outlineLevel="0" collapsed="false">
      <c r="A29" s="28" t="s">
        <v>27</v>
      </c>
      <c r="B29" s="29" t="n">
        <v>648.2</v>
      </c>
      <c r="C29" s="29" t="n">
        <v>629.909</v>
      </c>
      <c r="D29" s="24" t="n">
        <v>-2.8</v>
      </c>
      <c r="E29" s="25" t="n">
        <v>63786.0428879975</v>
      </c>
      <c r="F29" s="25" t="n">
        <v>67426.3552354388</v>
      </c>
      <c r="G29" s="30" t="n">
        <v>5.7</v>
      </c>
      <c r="H29" s="31" t="n">
        <v>41346.113</v>
      </c>
      <c r="I29" s="31" t="n">
        <v>42472.468</v>
      </c>
      <c r="J29" s="32" t="n">
        <v>2.7</v>
      </c>
      <c r="K29" s="21"/>
    </row>
    <row r="30" customFormat="false" ht="20.1" hidden="false" customHeight="true" outlineLevel="0" collapsed="false">
      <c r="A30" s="28" t="s">
        <v>28</v>
      </c>
      <c r="B30" s="29" t="n">
        <v>962.86</v>
      </c>
      <c r="C30" s="29" t="n">
        <v>952.201</v>
      </c>
      <c r="D30" s="24" t="n">
        <v>-1.1</v>
      </c>
      <c r="E30" s="25" t="n">
        <v>73245.5466007519</v>
      </c>
      <c r="F30" s="25" t="n">
        <v>74673.8199182736</v>
      </c>
      <c r="G30" s="30" t="n">
        <v>1.9</v>
      </c>
      <c r="H30" s="31" t="n">
        <v>70525.207</v>
      </c>
      <c r="I30" s="31" t="n">
        <v>71104.486</v>
      </c>
      <c r="J30" s="32" t="n">
        <v>0.8</v>
      </c>
      <c r="K30" s="21"/>
    </row>
    <row r="31" customFormat="false" ht="20.1" hidden="true" customHeight="true" outlineLevel="0" collapsed="false">
      <c r="A31" s="28" t="s">
        <v>29</v>
      </c>
      <c r="B31" s="37" t="n">
        <v>0</v>
      </c>
      <c r="C31" s="37" t="n">
        <v>0</v>
      </c>
      <c r="D31" s="24" t="n">
        <v>0</v>
      </c>
      <c r="E31" s="38" t="n">
        <v>0</v>
      </c>
      <c r="F31" s="25" t="n">
        <v>0</v>
      </c>
      <c r="G31" s="30" t="n">
        <v>0</v>
      </c>
      <c r="H31" s="31" t="n">
        <v>0</v>
      </c>
      <c r="I31" s="31" t="n">
        <v>0</v>
      </c>
      <c r="J31" s="32" t="n">
        <v>0</v>
      </c>
      <c r="K31" s="21"/>
    </row>
    <row r="32" customFormat="false" ht="20.1" hidden="false" customHeight="true" outlineLevel="0" collapsed="false">
      <c r="A32" s="16" t="s">
        <v>30</v>
      </c>
      <c r="B32" s="17" t="n">
        <v>5123.408</v>
      </c>
      <c r="C32" s="17" t="n">
        <v>5107.83</v>
      </c>
      <c r="D32" s="34" t="n">
        <v>-0.3</v>
      </c>
      <c r="E32" s="35" t="n">
        <v>71500.7213948216</v>
      </c>
      <c r="F32" s="35" t="n">
        <v>74571.3055642024</v>
      </c>
      <c r="G32" s="18" t="n">
        <v>4.3</v>
      </c>
      <c r="H32" s="20" t="n">
        <v>366327.368</v>
      </c>
      <c r="I32" s="20" t="n">
        <v>380897.5517</v>
      </c>
      <c r="J32" s="18" t="n">
        <v>4</v>
      </c>
      <c r="K32" s="21"/>
    </row>
    <row r="33" customFormat="false" ht="20.1" hidden="false" customHeight="true" outlineLevel="0" collapsed="false">
      <c r="A33" s="28" t="s">
        <v>31</v>
      </c>
      <c r="B33" s="29" t="n">
        <v>846.5</v>
      </c>
      <c r="C33" s="29" t="n">
        <v>877.2</v>
      </c>
      <c r="D33" s="24" t="n">
        <v>3.6</v>
      </c>
      <c r="E33" s="25" t="n">
        <v>75754.102776137</v>
      </c>
      <c r="F33" s="25" t="n">
        <v>77989.5690834473</v>
      </c>
      <c r="G33" s="30" t="n">
        <v>3</v>
      </c>
      <c r="H33" s="31" t="n">
        <v>64125.848</v>
      </c>
      <c r="I33" s="31" t="n">
        <v>68412.45</v>
      </c>
      <c r="J33" s="32" t="n">
        <v>6.7</v>
      </c>
      <c r="K33" s="21"/>
    </row>
    <row r="34" customFormat="false" ht="20.1" hidden="false" customHeight="true" outlineLevel="0" collapsed="false">
      <c r="A34" s="28" t="s">
        <v>32</v>
      </c>
      <c r="B34" s="29" t="n">
        <v>46.45</v>
      </c>
      <c r="C34" s="29" t="n">
        <v>47.52</v>
      </c>
      <c r="D34" s="24" t="n">
        <v>2.3</v>
      </c>
      <c r="E34" s="25" t="n">
        <v>55288.288482239</v>
      </c>
      <c r="F34" s="25" t="n">
        <v>58075.1473063973</v>
      </c>
      <c r="G34" s="30" t="n">
        <v>5</v>
      </c>
      <c r="H34" s="31" t="n">
        <v>2568.141</v>
      </c>
      <c r="I34" s="31" t="n">
        <v>2759.731</v>
      </c>
      <c r="J34" s="32" t="n">
        <v>7.5</v>
      </c>
      <c r="K34" s="21"/>
    </row>
    <row r="35" customFormat="false" ht="20.1" hidden="false" customHeight="true" outlineLevel="0" collapsed="false">
      <c r="A35" s="28" t="s">
        <v>33</v>
      </c>
      <c r="B35" s="29" t="n">
        <v>22.758</v>
      </c>
      <c r="C35" s="29" t="n">
        <v>35.51</v>
      </c>
      <c r="D35" s="24" t="n">
        <v>56</v>
      </c>
      <c r="E35" s="25" t="n">
        <v>49176.6851217155</v>
      </c>
      <c r="F35" s="25" t="n">
        <v>44454.5198535624</v>
      </c>
      <c r="G35" s="30" t="n">
        <v>-9.6</v>
      </c>
      <c r="H35" s="31" t="n">
        <v>1119.163</v>
      </c>
      <c r="I35" s="31" t="n">
        <v>1578.58</v>
      </c>
      <c r="J35" s="32" t="n">
        <v>41.1</v>
      </c>
      <c r="K35" s="21"/>
    </row>
    <row r="36" customFormat="false" ht="20.1" hidden="false" customHeight="true" outlineLevel="0" collapsed="false">
      <c r="A36" s="28" t="s">
        <v>34</v>
      </c>
      <c r="B36" s="29" t="n">
        <v>4207.7</v>
      </c>
      <c r="C36" s="29" t="n">
        <v>4147.6</v>
      </c>
      <c r="D36" s="24" t="n">
        <v>-1.4</v>
      </c>
      <c r="E36" s="25" t="n">
        <v>70944.7479620695</v>
      </c>
      <c r="F36" s="25" t="n">
        <v>74295.2046243611</v>
      </c>
      <c r="G36" s="30" t="n">
        <v>4.7</v>
      </c>
      <c r="H36" s="31" t="n">
        <v>298514.216</v>
      </c>
      <c r="I36" s="31" t="n">
        <v>308146.7907</v>
      </c>
      <c r="J36" s="32" t="n">
        <v>3.2</v>
      </c>
      <c r="K36" s="21"/>
    </row>
    <row r="37" customFormat="false" ht="20.1" hidden="false" customHeight="true" outlineLevel="0" collapsed="false">
      <c r="A37" s="16" t="s">
        <v>35</v>
      </c>
      <c r="B37" s="17" t="n">
        <v>522.92</v>
      </c>
      <c r="C37" s="17" t="n">
        <v>495.97</v>
      </c>
      <c r="D37" s="34" t="n">
        <v>-5.2</v>
      </c>
      <c r="E37" s="35" t="n">
        <v>60448.854509294</v>
      </c>
      <c r="F37" s="35" t="n">
        <v>59572.2160614553</v>
      </c>
      <c r="G37" s="18" t="n">
        <v>-1.5</v>
      </c>
      <c r="H37" s="20" t="n">
        <v>31609.915</v>
      </c>
      <c r="I37" s="20" t="n">
        <v>29546.032</v>
      </c>
      <c r="J37" s="18" t="n">
        <v>-6.5</v>
      </c>
      <c r="K37" s="21"/>
    </row>
    <row r="38" customFormat="false" ht="19.5" hidden="false" customHeight="true" outlineLevel="0" collapsed="false">
      <c r="A38" s="28" t="s">
        <v>36</v>
      </c>
      <c r="B38" s="29" t="n">
        <v>522.92</v>
      </c>
      <c r="C38" s="29" t="n">
        <v>495.97</v>
      </c>
      <c r="D38" s="24" t="n">
        <v>-5.2</v>
      </c>
      <c r="E38" s="25" t="n">
        <v>60448.854509294</v>
      </c>
      <c r="F38" s="25" t="n">
        <v>59572.2160614553</v>
      </c>
      <c r="G38" s="30" t="n">
        <v>-1.5</v>
      </c>
      <c r="H38" s="31" t="n">
        <v>31609.915</v>
      </c>
      <c r="I38" s="31" t="n">
        <v>29546.032</v>
      </c>
      <c r="J38" s="32" t="n">
        <v>-6.5</v>
      </c>
      <c r="K38" s="21"/>
    </row>
    <row r="39" customFormat="false" ht="20.1" hidden="true" customHeight="true" outlineLevel="0" collapsed="false">
      <c r="A39" s="28" t="s">
        <v>37</v>
      </c>
      <c r="B39" s="29" t="n">
        <v>0</v>
      </c>
      <c r="C39" s="29" t="n">
        <v>0</v>
      </c>
      <c r="D39" s="24" t="n">
        <v>0</v>
      </c>
      <c r="E39" s="25" t="n">
        <v>0</v>
      </c>
      <c r="F39" s="25" t="n">
        <v>0</v>
      </c>
      <c r="G39" s="30" t="n">
        <v>0</v>
      </c>
      <c r="H39" s="31" t="n">
        <v>0</v>
      </c>
      <c r="I39" s="31" t="n">
        <v>0</v>
      </c>
      <c r="J39" s="32" t="n">
        <v>0</v>
      </c>
      <c r="K39" s="21"/>
    </row>
    <row r="40" customFormat="false" ht="20.1" hidden="true" customHeight="true" outlineLevel="0" collapsed="false">
      <c r="A40" s="28" t="s">
        <v>38</v>
      </c>
      <c r="B40" s="29"/>
      <c r="C40" s="29"/>
      <c r="D40" s="24" t="n">
        <v>0</v>
      </c>
      <c r="E40" s="25" t="n">
        <v>0</v>
      </c>
      <c r="F40" s="25" t="n">
        <v>0</v>
      </c>
      <c r="G40" s="30" t="n">
        <v>0</v>
      </c>
      <c r="H40" s="31" t="n">
        <v>0</v>
      </c>
      <c r="I40" s="31" t="n">
        <v>0</v>
      </c>
      <c r="J40" s="32" t="n">
        <v>0</v>
      </c>
      <c r="K40" s="21"/>
    </row>
    <row r="41" customFormat="false" ht="20.1" hidden="false" customHeight="true" outlineLevel="0" collapsed="false">
      <c r="A41" s="16" t="s">
        <v>39</v>
      </c>
      <c r="B41" s="17" t="n">
        <v>892.4</v>
      </c>
      <c r="C41" s="17" t="n">
        <v>921.856</v>
      </c>
      <c r="D41" s="34" t="n">
        <v>3.3</v>
      </c>
      <c r="E41" s="35" t="n">
        <v>60138.6766024204</v>
      </c>
      <c r="F41" s="35" t="n">
        <v>63758.0240297834</v>
      </c>
      <c r="G41" s="18" t="n">
        <v>6</v>
      </c>
      <c r="H41" s="20" t="n">
        <v>53667.755</v>
      </c>
      <c r="I41" s="20" t="n">
        <v>58775.717</v>
      </c>
      <c r="J41" s="18" t="n">
        <v>9.5</v>
      </c>
      <c r="K41" s="21"/>
    </row>
    <row r="42" customFormat="false" ht="20.1" hidden="false" customHeight="true" outlineLevel="0" collapsed="false">
      <c r="A42" s="16" t="s">
        <v>40</v>
      </c>
      <c r="B42" s="17" t="n">
        <v>7452.628</v>
      </c>
      <c r="C42" s="17" t="n">
        <v>7385.485</v>
      </c>
      <c r="D42" s="34" t="n">
        <v>-0.9</v>
      </c>
      <c r="E42" s="35" t="n">
        <v>70458.4165478272</v>
      </c>
      <c r="F42" s="35" t="n">
        <v>73058.1242396403</v>
      </c>
      <c r="G42" s="18" t="n">
        <v>3.7</v>
      </c>
      <c r="H42" s="20" t="n">
        <v>525100.368</v>
      </c>
      <c r="I42" s="20" t="n">
        <v>539569.6807</v>
      </c>
      <c r="J42" s="18" t="n">
        <v>2.8</v>
      </c>
      <c r="K42" s="21"/>
    </row>
    <row r="43" customFormat="false" ht="20.1" hidden="false" customHeight="true" outlineLevel="0" collapsed="false">
      <c r="A43" s="16" t="s">
        <v>41</v>
      </c>
      <c r="B43" s="17" t="n">
        <v>8345.028</v>
      </c>
      <c r="C43" s="17" t="n">
        <v>8307.341</v>
      </c>
      <c r="D43" s="34" t="n">
        <v>-0.5</v>
      </c>
      <c r="E43" s="35" t="n">
        <v>69354.8449447983</v>
      </c>
      <c r="F43" s="35" t="n">
        <v>72026.1029010366</v>
      </c>
      <c r="G43" s="18" t="n">
        <v>3.9</v>
      </c>
      <c r="H43" s="20" t="n">
        <v>578768.123</v>
      </c>
      <c r="I43" s="20" t="n">
        <v>598345.3977</v>
      </c>
      <c r="J43" s="18" t="n">
        <v>3.4</v>
      </c>
      <c r="K43" s="21"/>
    </row>
    <row r="44" customFormat="false" ht="13.2" hidden="false" customHeight="true" outlineLevel="0" collapsed="false">
      <c r="A44" s="39" t="s">
        <v>42</v>
      </c>
      <c r="B44" s="40"/>
      <c r="C44" s="40"/>
      <c r="D44" s="41"/>
      <c r="E44" s="41"/>
      <c r="F44" s="41"/>
      <c r="G44" s="41"/>
      <c r="H44" s="41"/>
      <c r="I44" s="41"/>
      <c r="J44" s="41"/>
      <c r="K44" s="42"/>
    </row>
    <row r="45" customFormat="false" ht="13.2" hidden="false" customHeight="true" outlineLevel="0" collapsed="false">
      <c r="A45" s="39" t="s">
        <v>43</v>
      </c>
      <c r="B45" s="40"/>
      <c r="C45" s="40"/>
      <c r="D45" s="43"/>
      <c r="E45" s="41"/>
      <c r="F45" s="41"/>
      <c r="G45" s="41"/>
      <c r="H45" s="41"/>
      <c r="I45" s="43"/>
      <c r="J45" s="41"/>
    </row>
    <row r="46" customFormat="false" ht="20.1" hidden="false" customHeight="true" outlineLevel="0" collapsed="false">
      <c r="I46" s="44"/>
    </row>
    <row r="47" customFormat="false" ht="20.1" hidden="false" customHeight="true" outlineLevel="0" collapsed="false">
      <c r="E47" s="36"/>
    </row>
    <row r="48" customFormat="false" ht="20.1" hidden="false" customHeight="true" outlineLevel="0" collapsed="false">
      <c r="D48" s="44"/>
      <c r="G48" s="44"/>
    </row>
    <row r="49" customFormat="false" ht="20.1" hidden="false" customHeight="true" outlineLevel="0" collapsed="false">
      <c r="B49" s="45"/>
      <c r="C49" s="45"/>
      <c r="D49" s="46"/>
      <c r="E49" s="45"/>
      <c r="F49" s="45"/>
      <c r="G49" s="46"/>
    </row>
    <row r="50" customFormat="false" ht="20.1" hidden="false" customHeight="true" outlineLevel="0" collapsed="false">
      <c r="B50" s="45"/>
      <c r="C50" s="45"/>
      <c r="D50" s="47"/>
      <c r="E50" s="45"/>
      <c r="F50" s="45"/>
      <c r="G50" s="45"/>
    </row>
    <row r="51" customFormat="false" ht="20.1" hidden="false" customHeight="true" outlineLevel="0" collapsed="false">
      <c r="C51" s="48"/>
      <c r="F51" s="48"/>
    </row>
    <row r="52" customFormat="false" ht="20.1" hidden="false" customHeight="true" outlineLevel="0" collapsed="false">
      <c r="B52" s="49"/>
      <c r="C52" s="49"/>
      <c r="D52" s="50"/>
    </row>
    <row r="53" customFormat="false" ht="20.1" hidden="false" customHeight="true" outlineLevel="0" collapsed="false">
      <c r="B53" s="49"/>
      <c r="C53" s="49"/>
      <c r="D53" s="50"/>
    </row>
    <row r="54" customFormat="false" ht="20.1" hidden="false" customHeight="true" outlineLevel="0" collapsed="false">
      <c r="B54" s="49"/>
      <c r="C54" s="49"/>
      <c r="D54" s="50"/>
    </row>
    <row r="55" customFormat="false" ht="20.1" hidden="false" customHeight="true" outlineLevel="0" collapsed="false">
      <c r="B55" s="49"/>
      <c r="C55" s="49"/>
      <c r="D55" s="50"/>
    </row>
    <row r="56" customFormat="false" ht="20.1" hidden="false" customHeight="true" outlineLevel="0" collapsed="false">
      <c r="B56" s="49"/>
      <c r="C56" s="49"/>
      <c r="D56" s="50"/>
    </row>
    <row r="57" customFormat="false" ht="20.1" hidden="false" customHeight="true" outlineLevel="0" collapsed="false">
      <c r="B57" s="49"/>
      <c r="C57" s="49"/>
      <c r="D57" s="50"/>
    </row>
    <row r="58" customFormat="false" ht="20.1" hidden="false" customHeight="true" outlineLevel="0" collapsed="false">
      <c r="B58" s="49"/>
      <c r="C58" s="49"/>
      <c r="D58" s="50"/>
    </row>
    <row r="59" customFormat="false" ht="20.1" hidden="false" customHeight="true" outlineLevel="0" collapsed="false">
      <c r="B59" s="49"/>
      <c r="C59" s="49"/>
      <c r="D59" s="50"/>
    </row>
    <row r="60" customFormat="false" ht="20.1" hidden="false" customHeight="true" outlineLevel="0" collapsed="false">
      <c r="B60" s="49"/>
      <c r="C60" s="49"/>
      <c r="D60" s="50"/>
    </row>
    <row r="61" customFormat="false" ht="20.1" hidden="false" customHeight="true" outlineLevel="0" collapsed="false">
      <c r="B61" s="49"/>
      <c r="C61" s="49"/>
      <c r="D61" s="50"/>
    </row>
    <row r="62" customFormat="false" ht="20.1" hidden="false" customHeight="true" outlineLevel="0" collapsed="false">
      <c r="B62" s="49"/>
      <c r="C62" s="49"/>
      <c r="D62" s="50"/>
    </row>
    <row r="63" customFormat="false" ht="20.1" hidden="false" customHeight="true" outlineLevel="0" collapsed="false">
      <c r="B63" s="49"/>
      <c r="C63" s="49"/>
      <c r="D63" s="50"/>
    </row>
    <row r="64" customFormat="false" ht="20.1" hidden="false" customHeight="true" outlineLevel="0" collapsed="false">
      <c r="B64" s="49"/>
      <c r="C64" s="49"/>
      <c r="D64" s="50"/>
    </row>
    <row r="65" customFormat="false" ht="20.1" hidden="false" customHeight="true" outlineLevel="0" collapsed="false">
      <c r="B65" s="49"/>
      <c r="C65" s="49"/>
      <c r="D65" s="50"/>
    </row>
    <row r="66" customFormat="false" ht="20.1" hidden="false" customHeight="true" outlineLevel="0" collapsed="false">
      <c r="B66" s="49"/>
      <c r="C66" s="49"/>
      <c r="D66" s="50"/>
    </row>
    <row r="67" customFormat="false" ht="20.1" hidden="false" customHeight="true" outlineLevel="0" collapsed="false">
      <c r="B67" s="49"/>
      <c r="C67" s="49"/>
      <c r="D67" s="50"/>
    </row>
    <row r="68" customFormat="false" ht="20.1" hidden="false" customHeight="true" outlineLevel="0" collapsed="false">
      <c r="B68" s="49"/>
      <c r="C68" s="49"/>
      <c r="D68" s="50"/>
    </row>
    <row r="69" customFormat="false" ht="20.1" hidden="false" customHeight="true" outlineLevel="0" collapsed="false">
      <c r="B69" s="49"/>
      <c r="C69" s="49"/>
      <c r="D69" s="50"/>
    </row>
    <row r="70" customFormat="false" ht="20.1" hidden="false" customHeight="true" outlineLevel="0" collapsed="false">
      <c r="B70" s="49"/>
      <c r="C70" s="49"/>
      <c r="D70" s="50"/>
    </row>
    <row r="71" customFormat="false" ht="20.1" hidden="false" customHeight="true" outlineLevel="0" collapsed="false">
      <c r="B71" s="49"/>
      <c r="C71" s="49"/>
      <c r="D71" s="50"/>
    </row>
    <row r="72" customFormat="false" ht="20.1" hidden="false" customHeight="true" outlineLevel="0" collapsed="false">
      <c r="B72" s="49"/>
      <c r="C72" s="49"/>
      <c r="D72" s="50"/>
    </row>
    <row r="73" customFormat="false" ht="20.1" hidden="false" customHeight="true" outlineLevel="0" collapsed="false">
      <c r="B73" s="49"/>
      <c r="C73" s="49"/>
      <c r="D73" s="50"/>
    </row>
    <row r="74" customFormat="false" ht="20.1" hidden="false" customHeight="true" outlineLevel="0" collapsed="false">
      <c r="B74" s="51"/>
      <c r="C74" s="49"/>
      <c r="D74" s="48"/>
    </row>
  </sheetData>
  <mergeCells count="8">
    <mergeCell ref="A2:J2"/>
    <mergeCell ref="A3:J3"/>
    <mergeCell ref="A4:J4"/>
    <mergeCell ref="A5:J5"/>
    <mergeCell ref="A7:A8"/>
    <mergeCell ref="B7:D7"/>
    <mergeCell ref="E7:G7"/>
    <mergeCell ref="H7:J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G1"/>
    </sheetView>
  </sheetViews>
  <sheetFormatPr defaultColWidth="9.1015625" defaultRowHeight="20.1" zeroHeight="false" outlineLevelRow="0" outlineLevelCol="0"/>
  <cols>
    <col collapsed="false" customWidth="true" hidden="false" outlineLevel="0" max="1" min="1" style="52" width="22.66"/>
    <col collapsed="false" customWidth="true" hidden="false" outlineLevel="0" max="2" min="2" style="52" width="17.99"/>
    <col collapsed="false" customWidth="true" hidden="false" outlineLevel="0" max="3" min="3" style="52" width="18.43"/>
    <col collapsed="false" customWidth="true" hidden="false" outlineLevel="0" max="4" min="4" style="52" width="14.1"/>
    <col collapsed="false" customWidth="true" hidden="false" outlineLevel="0" max="5" min="5" style="52" width="18.43"/>
    <col collapsed="false" customWidth="true" hidden="false" outlineLevel="0" max="6" min="6" style="52" width="18.99"/>
    <col collapsed="false" customWidth="true" hidden="false" outlineLevel="0" max="7" min="7" style="52" width="14.33"/>
    <col collapsed="false" customWidth="false" hidden="false" outlineLevel="0" max="9" min="8" style="52" width="9.1"/>
    <col collapsed="false" customWidth="true" hidden="false" outlineLevel="0" max="10" min="10" style="52" width="12.99"/>
    <col collapsed="false" customWidth="false" hidden="false" outlineLevel="0" max="27" min="11" style="52" width="9.1"/>
    <col collapsed="false" customWidth="false" hidden="true" outlineLevel="0" max="32" min="28" style="52" width="9.1"/>
    <col collapsed="false" customWidth="false" hidden="false" outlineLevel="0" max="257" min="33" style="52" width="9.1"/>
  </cols>
  <sheetData>
    <row r="1" customFormat="false" ht="20.25" hidden="false" customHeight="true" outlineLevel="0" collapsed="false">
      <c r="A1" s="53" t="s">
        <v>44</v>
      </c>
      <c r="B1" s="53"/>
      <c r="C1" s="53"/>
      <c r="D1" s="53"/>
      <c r="E1" s="53"/>
      <c r="F1" s="53"/>
      <c r="G1" s="53"/>
    </row>
    <row r="2" customFormat="false" ht="20.25" hidden="false" customHeight="true" outlineLevel="0" collapsed="false">
      <c r="A2" s="12" t="s">
        <v>45</v>
      </c>
      <c r="B2" s="12"/>
      <c r="C2" s="12"/>
      <c r="D2" s="12"/>
      <c r="E2" s="12"/>
      <c r="F2" s="12"/>
      <c r="G2" s="12"/>
    </row>
    <row r="3" customFormat="false" ht="20.25" hidden="false" customHeight="true" outlineLevel="0" collapsed="false">
      <c r="A3" s="53" t="s">
        <v>46</v>
      </c>
      <c r="B3" s="53"/>
      <c r="C3" s="53"/>
      <c r="D3" s="53"/>
      <c r="E3" s="53"/>
      <c r="F3" s="53"/>
      <c r="G3" s="53"/>
    </row>
    <row r="4" customFormat="false" ht="14.25" hidden="false" customHeight="true" outlineLevel="0" collapsed="false">
      <c r="A4" s="12" t="s">
        <v>47</v>
      </c>
      <c r="B4" s="12"/>
      <c r="C4" s="12"/>
      <c r="D4" s="12"/>
      <c r="E4" s="12"/>
      <c r="F4" s="12"/>
      <c r="G4" s="12"/>
      <c r="H4" s="54"/>
      <c r="I4" s="54"/>
    </row>
    <row r="5" customFormat="false" ht="20.25" hidden="true" customHeight="true" outlineLevel="0" collapsed="false">
      <c r="A5" s="55"/>
      <c r="B5" s="55"/>
      <c r="C5" s="55"/>
      <c r="D5" s="55"/>
      <c r="E5" s="55"/>
      <c r="F5" s="56"/>
    </row>
    <row r="6" customFormat="false" ht="25.5" hidden="false" customHeight="true" outlineLevel="0" collapsed="false">
      <c r="A6" s="14" t="s">
        <v>0</v>
      </c>
      <c r="B6" s="15" t="s">
        <v>48</v>
      </c>
      <c r="C6" s="15"/>
      <c r="D6" s="15"/>
      <c r="E6" s="15"/>
      <c r="F6" s="15"/>
      <c r="G6" s="15"/>
    </row>
    <row r="7" customFormat="false" ht="25.5" hidden="false" customHeight="true" outlineLevel="0" collapsed="false">
      <c r="A7" s="14"/>
      <c r="B7" s="57" t="s">
        <v>49</v>
      </c>
      <c r="C7" s="57"/>
      <c r="D7" s="57"/>
      <c r="E7" s="57" t="s">
        <v>50</v>
      </c>
      <c r="F7" s="57"/>
      <c r="G7" s="57"/>
    </row>
    <row r="8" customFormat="false" ht="25.5" hidden="false" customHeight="true" outlineLevel="0" collapsed="false">
      <c r="A8" s="14"/>
      <c r="B8" s="14" t="s">
        <v>4</v>
      </c>
      <c r="C8" s="14" t="s">
        <v>5</v>
      </c>
      <c r="D8" s="14" t="s">
        <v>6</v>
      </c>
      <c r="E8" s="14" t="s">
        <v>4</v>
      </c>
      <c r="F8" s="14" t="s">
        <v>5</v>
      </c>
      <c r="G8" s="14" t="s">
        <v>6</v>
      </c>
    </row>
    <row r="9" customFormat="false" ht="20.1" hidden="false" customHeight="true" outlineLevel="0" collapsed="false">
      <c r="A9" s="58" t="s">
        <v>7</v>
      </c>
      <c r="B9" s="18" t="n">
        <v>128.930642766767</v>
      </c>
      <c r="C9" s="18" t="n">
        <v>129.367363860008</v>
      </c>
      <c r="D9" s="18" t="n">
        <v>0.338725599957379</v>
      </c>
      <c r="E9" s="59" t="n">
        <v>497275.1747</v>
      </c>
      <c r="F9" s="59" t="n">
        <v>511140.804</v>
      </c>
      <c r="G9" s="18" t="n">
        <v>2.78832123649948</v>
      </c>
      <c r="J9" s="60"/>
    </row>
    <row r="10" customFormat="false" ht="20.1" hidden="true" customHeight="true" outlineLevel="0" collapsed="false">
      <c r="A10" s="61" t="s">
        <v>8</v>
      </c>
      <c r="B10" s="60" t="n">
        <v>0</v>
      </c>
      <c r="C10" s="60" t="n">
        <v>0</v>
      </c>
      <c r="D10" s="60"/>
      <c r="E10" s="62" t="n">
        <v>0</v>
      </c>
      <c r="F10" s="62" t="n">
        <v>0</v>
      </c>
      <c r="G10" s="60"/>
      <c r="J10" s="60"/>
    </row>
    <row r="11" customFormat="false" ht="20.1" hidden="true" customHeight="true" outlineLevel="0" collapsed="false">
      <c r="A11" s="61" t="s">
        <v>9</v>
      </c>
      <c r="B11" s="60" t="e">
        <f aca="false"/>
        <v>#DIV/0!</v>
      </c>
      <c r="C11" s="60" t="e">
        <f aca="false"/>
        <v>#DIV/0!</v>
      </c>
      <c r="D11" s="60" t="e">
        <f aca="false"/>
        <v>#DIV/0!</v>
      </c>
      <c r="E11" s="62" t="n">
        <v>0</v>
      </c>
      <c r="F11" s="62" t="n">
        <v>0</v>
      </c>
      <c r="G11" s="60" t="e">
        <f aca="false"/>
        <v>#DIV/0!</v>
      </c>
      <c r="J11" s="60"/>
    </row>
    <row r="12" customFormat="false" ht="20.1" hidden="true" customHeight="true" outlineLevel="0" collapsed="false">
      <c r="A12" s="61" t="s">
        <v>10</v>
      </c>
      <c r="B12" s="60" t="n">
        <v>0</v>
      </c>
      <c r="C12" s="60" t="n">
        <v>0</v>
      </c>
      <c r="D12" s="60" t="e">
        <f aca="false"/>
        <v>#DIV/0!</v>
      </c>
      <c r="E12" s="62" t="n">
        <v>0</v>
      </c>
      <c r="F12" s="62" t="n">
        <v>0</v>
      </c>
      <c r="G12" s="60" t="e">
        <f aca="false"/>
        <v>#DIV/0!</v>
      </c>
      <c r="J12" s="60"/>
    </row>
    <row r="13" customFormat="false" ht="20.1" hidden="false" customHeight="true" outlineLevel="0" collapsed="false">
      <c r="A13" s="61" t="s">
        <v>11</v>
      </c>
      <c r="B13" s="60" t="n">
        <v>105.7</v>
      </c>
      <c r="C13" s="60" t="n">
        <v>107</v>
      </c>
      <c r="D13" s="60" t="n">
        <v>1.22989593188267</v>
      </c>
      <c r="E13" s="62" t="n">
        <v>32376.8613</v>
      </c>
      <c r="F13" s="62" t="n">
        <v>23288.443</v>
      </c>
      <c r="G13" s="60" t="n">
        <v>-28.070720678536</v>
      </c>
      <c r="J13" s="60"/>
    </row>
    <row r="14" customFormat="false" ht="20.1" hidden="true" customHeight="true" outlineLevel="0" collapsed="false">
      <c r="A14" s="61" t="s">
        <v>12</v>
      </c>
      <c r="B14" s="60" t="n">
        <v>0</v>
      </c>
      <c r="C14" s="60" t="n">
        <v>0</v>
      </c>
      <c r="D14" s="60" t="e">
        <f aca="false"/>
        <v>#DIV/0!</v>
      </c>
      <c r="E14" s="62" t="n">
        <v>0</v>
      </c>
      <c r="F14" s="62" t="n">
        <v>0</v>
      </c>
      <c r="G14" s="60" t="e">
        <f aca="false"/>
        <v>#DIV/0!</v>
      </c>
      <c r="J14" s="60"/>
    </row>
    <row r="15" customFormat="false" ht="20.1" hidden="false" customHeight="true" outlineLevel="0" collapsed="false">
      <c r="A15" s="61" t="s">
        <v>13</v>
      </c>
      <c r="B15" s="60" t="n">
        <v>130</v>
      </c>
      <c r="C15" s="60" t="n">
        <v>130</v>
      </c>
      <c r="D15" s="60" t="n">
        <v>0</v>
      </c>
      <c r="E15" s="62" t="n">
        <v>153397.4</v>
      </c>
      <c r="F15" s="62" t="n">
        <v>159523</v>
      </c>
      <c r="G15" s="60" t="n">
        <v>3.99328802183088</v>
      </c>
      <c r="J15" s="60"/>
    </row>
    <row r="16" customFormat="false" ht="20.1" hidden="false" customHeight="true" outlineLevel="0" collapsed="false">
      <c r="A16" s="61" t="s">
        <v>14</v>
      </c>
      <c r="B16" s="60" t="n">
        <v>131.4</v>
      </c>
      <c r="C16" s="60" t="n">
        <v>131</v>
      </c>
      <c r="D16" s="60" t="n">
        <v>-0.30441400304414</v>
      </c>
      <c r="E16" s="62" t="n">
        <v>311500.9134</v>
      </c>
      <c r="F16" s="62" t="n">
        <v>328329.361</v>
      </c>
      <c r="G16" s="60" t="n">
        <v>5.4023750416393</v>
      </c>
      <c r="J16" s="60"/>
    </row>
    <row r="17" customFormat="false" ht="20.1" hidden="false" customHeight="true" outlineLevel="0" collapsed="false">
      <c r="A17" s="58" t="s">
        <v>15</v>
      </c>
      <c r="B17" s="18" t="n">
        <v>124.289819088558</v>
      </c>
      <c r="C17" s="18" t="n">
        <v>129.932594105457</v>
      </c>
      <c r="D17" s="18" t="n">
        <v>4.54001386298448</v>
      </c>
      <c r="E17" s="59" t="n">
        <v>6190979.6708</v>
      </c>
      <c r="F17" s="59" t="n">
        <v>7123507.3063</v>
      </c>
      <c r="G17" s="18" t="n">
        <v>15.0626828884337</v>
      </c>
      <c r="J17" s="60"/>
    </row>
    <row r="18" customFormat="false" ht="20.1" hidden="false" customHeight="true" outlineLevel="0" collapsed="false">
      <c r="A18" s="63" t="s">
        <v>16</v>
      </c>
      <c r="B18" s="60" t="n">
        <v>134.5</v>
      </c>
      <c r="C18" s="60" t="n">
        <v>134.8</v>
      </c>
      <c r="D18" s="60" t="n">
        <v>0.223048327137554</v>
      </c>
      <c r="E18" s="62" t="n">
        <v>304892.939</v>
      </c>
      <c r="F18" s="62" t="n">
        <v>303753.0628</v>
      </c>
      <c r="G18" s="60" t="n">
        <v>-0.373861134252107</v>
      </c>
      <c r="J18" s="60"/>
    </row>
    <row r="19" customFormat="false" ht="20.1" hidden="false" customHeight="true" outlineLevel="0" collapsed="false">
      <c r="A19" s="63" t="s">
        <v>17</v>
      </c>
      <c r="B19" s="60" t="n">
        <v>125.8</v>
      </c>
      <c r="C19" s="60" t="n">
        <v>127</v>
      </c>
      <c r="D19" s="60" t="n">
        <v>0.953895071542132</v>
      </c>
      <c r="E19" s="62" t="n">
        <v>184780.701</v>
      </c>
      <c r="F19" s="62" t="n">
        <v>183898.794</v>
      </c>
      <c r="G19" s="60" t="n">
        <v>-0.477272245005722</v>
      </c>
      <c r="J19" s="60"/>
    </row>
    <row r="20" customFormat="false" ht="20.1" hidden="true" customHeight="true" outlineLevel="0" collapsed="false">
      <c r="A20" s="64" t="s">
        <v>18</v>
      </c>
      <c r="B20" s="60" t="n">
        <v>0</v>
      </c>
      <c r="C20" s="60" t="n">
        <v>0</v>
      </c>
      <c r="D20" s="60" t="e">
        <f aca="false"/>
        <v>#DIV/0!</v>
      </c>
      <c r="E20" s="62" t="n">
        <v>0</v>
      </c>
      <c r="F20" s="62" t="n">
        <v>0</v>
      </c>
      <c r="G20" s="60" t="e">
        <f aca="false"/>
        <v>#DIV/0!</v>
      </c>
      <c r="J20" s="60"/>
    </row>
    <row r="21" customFormat="false" ht="20.1" hidden="false" customHeight="true" outlineLevel="0" collapsed="false">
      <c r="A21" s="63" t="s">
        <v>19</v>
      </c>
      <c r="B21" s="60" t="n">
        <v>133.8</v>
      </c>
      <c r="C21" s="60" t="n">
        <v>132.5</v>
      </c>
      <c r="D21" s="60" t="n">
        <v>-0.971599402092682</v>
      </c>
      <c r="E21" s="62" t="n">
        <v>337902.9354</v>
      </c>
      <c r="F21" s="62" t="n">
        <v>414004.465</v>
      </c>
      <c r="G21" s="60" t="n">
        <v>22.521713080093</v>
      </c>
      <c r="J21" s="60"/>
    </row>
    <row r="22" customFormat="false" ht="20.1" hidden="false" customHeight="true" outlineLevel="0" collapsed="false">
      <c r="A22" s="63" t="s">
        <v>20</v>
      </c>
      <c r="B22" s="60" t="n">
        <v>130.8</v>
      </c>
      <c r="C22" s="60" t="n">
        <v>130.6</v>
      </c>
      <c r="D22" s="60" t="n">
        <v>-0.152905198776776</v>
      </c>
      <c r="E22" s="62" t="n">
        <v>744107.5968</v>
      </c>
      <c r="F22" s="62" t="n">
        <v>907205.3252</v>
      </c>
      <c r="G22" s="60" t="n">
        <v>21.9185678390322</v>
      </c>
      <c r="J22" s="60"/>
    </row>
    <row r="23" customFormat="false" ht="20.1" hidden="false" customHeight="true" outlineLevel="0" collapsed="false">
      <c r="A23" s="63" t="s">
        <v>21</v>
      </c>
      <c r="B23" s="60" t="n">
        <v>123.4</v>
      </c>
      <c r="C23" s="60" t="n">
        <v>129.6</v>
      </c>
      <c r="D23" s="60" t="n">
        <v>5.02431118314424</v>
      </c>
      <c r="E23" s="62" t="n">
        <v>1576971.0496</v>
      </c>
      <c r="F23" s="62" t="n">
        <v>1821537.8496</v>
      </c>
      <c r="G23" s="60" t="n">
        <v>15.5086423471144</v>
      </c>
      <c r="J23" s="60"/>
    </row>
    <row r="24" customFormat="false" ht="20.1" hidden="false" customHeight="true" outlineLevel="0" collapsed="false">
      <c r="A24" s="63" t="s">
        <v>22</v>
      </c>
      <c r="B24" s="60" t="n">
        <v>117.7</v>
      </c>
      <c r="C24" s="60" t="n">
        <v>128</v>
      </c>
      <c r="D24" s="60" t="n">
        <v>8.75106202209006</v>
      </c>
      <c r="E24" s="62" t="n">
        <v>2145891.099</v>
      </c>
      <c r="F24" s="62" t="n">
        <v>2503123.584</v>
      </c>
      <c r="G24" s="60" t="n">
        <v>16.6472793128446</v>
      </c>
      <c r="J24" s="60"/>
    </row>
    <row r="25" customFormat="false" ht="20.1" hidden="false" customHeight="true" outlineLevel="0" collapsed="false">
      <c r="A25" s="63" t="s">
        <v>23</v>
      </c>
      <c r="B25" s="60" t="n">
        <v>123.4</v>
      </c>
      <c r="C25" s="60" t="n">
        <v>127.5</v>
      </c>
      <c r="D25" s="60" t="n">
        <v>3.32252836304701</v>
      </c>
      <c r="E25" s="62" t="n">
        <v>270928.8956</v>
      </c>
      <c r="F25" s="62" t="n">
        <v>300428.1225</v>
      </c>
      <c r="G25" s="60" t="n">
        <v>10.8881803968052</v>
      </c>
      <c r="J25" s="60"/>
    </row>
    <row r="26" customFormat="false" ht="20.1" hidden="false" customHeight="true" outlineLevel="0" collapsed="false">
      <c r="A26" s="63" t="s">
        <v>24</v>
      </c>
      <c r="B26" s="60" t="n">
        <v>134.4</v>
      </c>
      <c r="C26" s="60" t="n">
        <v>135.6</v>
      </c>
      <c r="D26" s="60" t="n">
        <v>0.89285714285714</v>
      </c>
      <c r="E26" s="62" t="n">
        <v>625504.4544</v>
      </c>
      <c r="F26" s="62" t="n">
        <v>689556.1032</v>
      </c>
      <c r="G26" s="60" t="n">
        <v>10.2399988280563</v>
      </c>
      <c r="J26" s="60"/>
    </row>
    <row r="27" customFormat="false" ht="20.1" hidden="false" customHeight="true" outlineLevel="0" collapsed="false">
      <c r="A27" s="58" t="s">
        <v>25</v>
      </c>
      <c r="B27" s="18" t="n">
        <v>134.438460355063</v>
      </c>
      <c r="C27" s="18" t="n">
        <v>133.392237124615</v>
      </c>
      <c r="D27" s="18" t="n">
        <v>-0.778217206359788</v>
      </c>
      <c r="E27" s="59" t="n">
        <v>17095609.3614</v>
      </c>
      <c r="F27" s="59" t="n">
        <v>17224418.95</v>
      </c>
      <c r="G27" s="18" t="n">
        <v>0.753465909737239</v>
      </c>
      <c r="J27" s="60"/>
    </row>
    <row r="28" customFormat="false" ht="20.1" hidden="false" customHeight="true" outlineLevel="0" collapsed="false">
      <c r="A28" s="63" t="s">
        <v>26</v>
      </c>
      <c r="B28" s="60" t="n">
        <v>135.5</v>
      </c>
      <c r="C28" s="60" t="n">
        <v>135.8</v>
      </c>
      <c r="D28" s="60" t="n">
        <v>0.221402214022159</v>
      </c>
      <c r="E28" s="62" t="n">
        <v>2072034.1575</v>
      </c>
      <c r="F28" s="62" t="n">
        <v>2111573.6194</v>
      </c>
      <c r="G28" s="60" t="n">
        <v>1.9082437302919</v>
      </c>
      <c r="J28" s="60"/>
    </row>
    <row r="29" customFormat="false" ht="20.1" hidden="false" customHeight="true" outlineLevel="0" collapsed="false">
      <c r="A29" s="63" t="s">
        <v>27</v>
      </c>
      <c r="B29" s="60" t="n">
        <v>130.7</v>
      </c>
      <c r="C29" s="60" t="n">
        <v>133</v>
      </c>
      <c r="D29" s="60" t="n">
        <v>1.75975516449887</v>
      </c>
      <c r="E29" s="62" t="n">
        <v>5403936.9691</v>
      </c>
      <c r="F29" s="62" t="n">
        <v>5648838.244</v>
      </c>
      <c r="G29" s="60" t="n">
        <v>4.53190472613503</v>
      </c>
      <c r="J29" s="60"/>
    </row>
    <row r="30" customFormat="false" ht="20.1" hidden="false" customHeight="true" outlineLevel="0" collapsed="false">
      <c r="A30" s="61" t="s">
        <v>28</v>
      </c>
      <c r="B30" s="60" t="n">
        <v>136.4</v>
      </c>
      <c r="C30" s="60" t="n">
        <v>133.1</v>
      </c>
      <c r="D30" s="60" t="n">
        <v>-2.41935483870969</v>
      </c>
      <c r="E30" s="62" t="n">
        <v>9619638.2348</v>
      </c>
      <c r="F30" s="62" t="n">
        <v>9464007.0866</v>
      </c>
      <c r="G30" s="60" t="n">
        <v>-1.61784824336729</v>
      </c>
      <c r="J30" s="60"/>
    </row>
    <row r="31" customFormat="false" ht="20.1" hidden="true" customHeight="true" outlineLevel="0" collapsed="false">
      <c r="A31" s="61" t="s">
        <v>29</v>
      </c>
      <c r="B31" s="60" t="n">
        <v>0</v>
      </c>
      <c r="C31" s="60" t="n">
        <v>0</v>
      </c>
      <c r="D31" s="60" t="e">
        <f aca="false"/>
        <v>#DIV/0!</v>
      </c>
      <c r="E31" s="62" t="n">
        <v>0</v>
      </c>
      <c r="F31" s="62" t="n">
        <v>0</v>
      </c>
      <c r="G31" s="60" t="e">
        <f aca="false"/>
        <v>#DIV/0!</v>
      </c>
      <c r="J31" s="60"/>
    </row>
    <row r="32" customFormat="false" ht="19.5" hidden="false" customHeight="true" outlineLevel="0" collapsed="false">
      <c r="A32" s="58" t="s">
        <v>30</v>
      </c>
      <c r="B32" s="18" t="n">
        <v>137.663873335198</v>
      </c>
      <c r="C32" s="18" t="n">
        <v>134.243668202922</v>
      </c>
      <c r="D32" s="18" t="n">
        <v>-2.48446091876881</v>
      </c>
      <c r="E32" s="59" t="n">
        <v>50430044.3875685</v>
      </c>
      <c r="F32" s="59" t="n">
        <v>51133084.54972</v>
      </c>
      <c r="G32" s="18" t="n">
        <v>1.39408991344219</v>
      </c>
      <c r="J32" s="60"/>
    </row>
    <row r="33" customFormat="false" ht="20.1" hidden="false" customHeight="true" outlineLevel="0" collapsed="false">
      <c r="A33" s="63" t="s">
        <v>31</v>
      </c>
      <c r="B33" s="60" t="n">
        <v>136.9</v>
      </c>
      <c r="C33" s="60" t="n">
        <v>137.71</v>
      </c>
      <c r="D33" s="60" t="n">
        <v>0.591672753834915</v>
      </c>
      <c r="E33" s="62" t="n">
        <v>8778828.5912</v>
      </c>
      <c r="F33" s="62" t="n">
        <v>9421078.4895</v>
      </c>
      <c r="G33" s="60" t="n">
        <v>7.31589518610489</v>
      </c>
      <c r="J33" s="60"/>
    </row>
    <row r="34" customFormat="false" ht="20.1" hidden="false" customHeight="true" outlineLevel="0" collapsed="false">
      <c r="A34" s="63" t="s">
        <v>32</v>
      </c>
      <c r="B34" s="60" t="n">
        <v>124.4</v>
      </c>
      <c r="C34" s="60" t="n">
        <v>123.7</v>
      </c>
      <c r="D34" s="60" t="n">
        <v>-0.562700964630225</v>
      </c>
      <c r="E34" s="62" t="n">
        <v>319476.7404</v>
      </c>
      <c r="F34" s="62" t="n">
        <v>341378.7247</v>
      </c>
      <c r="G34" s="60" t="n">
        <v>6.85558024430126</v>
      </c>
      <c r="J34" s="60"/>
    </row>
    <row r="35" customFormat="false" ht="20.1" hidden="false" customHeight="true" outlineLevel="0" collapsed="false">
      <c r="A35" s="63" t="s">
        <v>33</v>
      </c>
      <c r="B35" s="60" t="n">
        <v>122.213875877326</v>
      </c>
      <c r="C35" s="60" t="n">
        <v>128.1</v>
      </c>
      <c r="D35" s="60" t="n">
        <v>4.81624863005106</v>
      </c>
      <c r="E35" s="62" t="n">
        <v>136777.247968496</v>
      </c>
      <c r="F35" s="62" t="n">
        <v>202216.098</v>
      </c>
      <c r="G35" s="60" t="n">
        <v>47.8433738092002</v>
      </c>
      <c r="J35" s="60"/>
    </row>
    <row r="36" customFormat="false" ht="20.1" hidden="false" customHeight="true" outlineLevel="0" collapsed="false">
      <c r="A36" s="61" t="s">
        <v>34</v>
      </c>
      <c r="B36" s="60" t="n">
        <v>138</v>
      </c>
      <c r="C36" s="60" t="n">
        <v>133.6</v>
      </c>
      <c r="D36" s="60" t="n">
        <v>-3.18840579710146</v>
      </c>
      <c r="E36" s="62" t="n">
        <v>41194961.808</v>
      </c>
      <c r="F36" s="62" t="n">
        <v>41168411.23752</v>
      </c>
      <c r="G36" s="60" t="n">
        <v>-0.064451013703426</v>
      </c>
      <c r="J36" s="60"/>
    </row>
    <row r="37" customFormat="false" ht="20.1" hidden="false" customHeight="true" outlineLevel="0" collapsed="false">
      <c r="A37" s="58" t="s">
        <v>35</v>
      </c>
      <c r="B37" s="18" t="n">
        <v>130.1</v>
      </c>
      <c r="C37" s="18" t="n">
        <v>131.5</v>
      </c>
      <c r="D37" s="18" t="n">
        <v>1.076095311299</v>
      </c>
      <c r="E37" s="59" t="n">
        <v>4112449.9415</v>
      </c>
      <c r="F37" s="59" t="n">
        <v>3885303.208</v>
      </c>
      <c r="G37" s="18" t="n">
        <v>-5.52339205902038</v>
      </c>
      <c r="J37" s="60"/>
    </row>
    <row r="38" customFormat="false" ht="20.1" hidden="false" customHeight="true" outlineLevel="0" collapsed="false">
      <c r="A38" s="63" t="s">
        <v>36</v>
      </c>
      <c r="B38" s="60" t="n">
        <v>130.1</v>
      </c>
      <c r="C38" s="60" t="n">
        <v>131.5</v>
      </c>
      <c r="D38" s="60" t="n">
        <v>1.076095311299</v>
      </c>
      <c r="E38" s="62" t="n">
        <v>4112449.9415</v>
      </c>
      <c r="F38" s="62" t="n">
        <v>3885303.208</v>
      </c>
      <c r="G38" s="60" t="n">
        <v>-5.52339205902038</v>
      </c>
      <c r="J38" s="60"/>
    </row>
    <row r="39" customFormat="false" ht="20.1" hidden="true" customHeight="true" outlineLevel="0" collapsed="false">
      <c r="A39" s="61" t="s">
        <v>37</v>
      </c>
      <c r="B39" s="60" t="n">
        <v>0</v>
      </c>
      <c r="C39" s="60" t="n">
        <v>0</v>
      </c>
      <c r="D39" s="60" t="e">
        <f aca="false"/>
        <v>#DIV/0!</v>
      </c>
      <c r="E39" s="62" t="n">
        <v>0</v>
      </c>
      <c r="F39" s="62" t="n">
        <v>0</v>
      </c>
      <c r="G39" s="60" t="e">
        <f aca="false"/>
        <v>#DIV/0!</v>
      </c>
      <c r="J39" s="60"/>
    </row>
    <row r="40" customFormat="false" ht="20.1" hidden="true" customHeight="true" outlineLevel="0" collapsed="false">
      <c r="A40" s="61" t="s">
        <v>38</v>
      </c>
      <c r="B40" s="60"/>
      <c r="C40" s="60" t="e">
        <f aca="false"/>
        <v>#DIV/0!</v>
      </c>
      <c r="D40" s="60"/>
      <c r="E40" s="62"/>
      <c r="F40" s="62" t="n">
        <v>0</v>
      </c>
      <c r="G40" s="60"/>
      <c r="J40" s="60"/>
    </row>
    <row r="41" customFormat="false" ht="20.1" hidden="false" customHeight="true" outlineLevel="0" collapsed="false">
      <c r="A41" s="58" t="s">
        <v>39</v>
      </c>
      <c r="B41" s="18" t="n">
        <v>124.623339386937</v>
      </c>
      <c r="C41" s="18" t="n">
        <v>129.894597632897</v>
      </c>
      <c r="D41" s="18" t="n">
        <v>4.22975204475367</v>
      </c>
      <c r="E41" s="59" t="n">
        <v>6688254.8455</v>
      </c>
      <c r="F41" s="59" t="n">
        <v>7634648.1103</v>
      </c>
      <c r="G41" s="18" t="n">
        <v>14.1500778104583</v>
      </c>
      <c r="J41" s="60"/>
    </row>
    <row r="42" customFormat="false" ht="20.1" hidden="false" customHeight="true" outlineLevel="0" collapsed="false">
      <c r="A42" s="58" t="s">
        <v>40</v>
      </c>
      <c r="B42" s="18" t="n">
        <v>136.427449029075</v>
      </c>
      <c r="C42" s="18" t="n">
        <v>133.889670401786</v>
      </c>
      <c r="D42" s="18" t="n">
        <v>-1.86016717702308</v>
      </c>
      <c r="E42" s="59" t="n">
        <v>71638103.6904685</v>
      </c>
      <c r="F42" s="59" t="n">
        <v>72242806.70772</v>
      </c>
      <c r="G42" s="18" t="n">
        <v>0.844108073915972</v>
      </c>
      <c r="J42" s="60"/>
    </row>
    <row r="43" customFormat="false" ht="20.1" hidden="false" customHeight="true" outlineLevel="0" collapsed="false">
      <c r="A43" s="58" t="s">
        <v>41</v>
      </c>
      <c r="B43" s="18" t="n">
        <v>135.332882761355</v>
      </c>
      <c r="C43" s="18" t="n">
        <v>133.497232743936</v>
      </c>
      <c r="D43" s="18" t="n">
        <v>-1.35639615440372</v>
      </c>
      <c r="E43" s="59" t="n">
        <v>78326358.5359685</v>
      </c>
      <c r="F43" s="59" t="n">
        <v>79877454.81802</v>
      </c>
      <c r="G43" s="18" t="n">
        <v>1.98029923903491</v>
      </c>
      <c r="J43" s="60"/>
    </row>
    <row r="44" customFormat="false" ht="13.2" hidden="false" customHeight="true" outlineLevel="0" collapsed="false">
      <c r="A44" s="65" t="s">
        <v>42</v>
      </c>
      <c r="B44" s="66"/>
      <c r="C44" s="66"/>
      <c r="D44" s="66"/>
      <c r="E44" s="66"/>
      <c r="F44" s="67"/>
    </row>
    <row r="45" customFormat="false" ht="13.2" hidden="false" customHeight="true" outlineLevel="0" collapsed="false">
      <c r="A45" s="65" t="s">
        <v>43</v>
      </c>
      <c r="B45" s="66"/>
      <c r="C45" s="66"/>
      <c r="D45" s="66"/>
      <c r="E45" s="66"/>
      <c r="F45" s="67"/>
    </row>
    <row r="46" customFormat="false" ht="20.1" hidden="false" customHeight="true" outlineLevel="0" collapsed="false">
      <c r="A46" s="65" t="s">
        <v>51</v>
      </c>
    </row>
    <row r="47" customFormat="false" ht="20.1" hidden="false" customHeight="true" outlineLevel="0" collapsed="false">
      <c r="F47" s="68"/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J17" activeCellId="0" sqref="J17"/>
    </sheetView>
  </sheetViews>
  <sheetFormatPr defaultColWidth="9.1015625" defaultRowHeight="20.1" zeroHeight="false" outlineLevelRow="0" outlineLevelCol="0"/>
  <cols>
    <col collapsed="false" customWidth="true" hidden="false" outlineLevel="0" max="1" min="1" style="49" width="22.66"/>
    <col collapsed="false" customWidth="true" hidden="false" outlineLevel="0" max="4" min="2" style="49" width="14.77"/>
    <col collapsed="false" customWidth="true" hidden="false" outlineLevel="0" max="8" min="5" style="49" width="12.76"/>
    <col collapsed="false" customWidth="true" hidden="false" outlineLevel="0" max="9" min="9" style="49" width="13.87"/>
    <col collapsed="false" customWidth="true" hidden="false" outlineLevel="0" max="10" min="10" style="49" width="10.2"/>
    <col collapsed="false" customWidth="false" hidden="false" outlineLevel="0" max="20" min="11" style="49" width="9.1"/>
    <col collapsed="false" customWidth="false" hidden="true" outlineLevel="0" max="25" min="21" style="49" width="9.1"/>
    <col collapsed="false" customWidth="false" hidden="false" outlineLevel="0" max="257" min="26" style="49" width="9.1"/>
  </cols>
  <sheetData>
    <row r="1" customFormat="false" ht="20.25" hidden="false" customHeight="true" outlineLevel="0" collapsed="false">
      <c r="A1" s="69" t="s">
        <v>52</v>
      </c>
      <c r="B1" s="69"/>
      <c r="C1" s="69"/>
      <c r="D1" s="69"/>
      <c r="E1" s="69"/>
      <c r="F1" s="69"/>
      <c r="G1" s="69"/>
      <c r="H1" s="69"/>
    </row>
    <row r="2" customFormat="false" ht="20.25" hidden="false" customHeight="true" outlineLevel="0" collapsed="false">
      <c r="A2" s="12" t="s">
        <v>45</v>
      </c>
      <c r="B2" s="12"/>
      <c r="C2" s="12"/>
      <c r="D2" s="12"/>
      <c r="E2" s="12"/>
      <c r="F2" s="12"/>
      <c r="G2" s="12"/>
      <c r="H2" s="12"/>
    </row>
    <row r="3" customFormat="false" ht="20.25" hidden="false" customHeight="true" outlineLevel="0" collapsed="false">
      <c r="A3" s="69" t="s">
        <v>53</v>
      </c>
      <c r="B3" s="69"/>
      <c r="C3" s="69"/>
      <c r="D3" s="69"/>
      <c r="E3" s="69"/>
      <c r="F3" s="69"/>
      <c r="G3" s="69"/>
      <c r="H3" s="69"/>
    </row>
    <row r="4" customFormat="false" ht="20.25" hidden="false" customHeight="true" outlineLevel="0" collapsed="false">
      <c r="A4" s="69" t="s">
        <v>47</v>
      </c>
      <c r="B4" s="69"/>
      <c r="C4" s="69"/>
      <c r="D4" s="69"/>
      <c r="E4" s="69"/>
      <c r="F4" s="69"/>
      <c r="G4" s="69"/>
      <c r="H4" s="69"/>
    </row>
    <row r="5" customFormat="false" ht="4.5" hidden="false" customHeight="true" outlineLevel="0" collapsed="false">
      <c r="A5" s="69"/>
      <c r="B5" s="69"/>
      <c r="C5" s="69"/>
      <c r="D5" s="69"/>
      <c r="E5" s="69"/>
      <c r="F5" s="69"/>
      <c r="G5" s="69"/>
      <c r="H5" s="69"/>
    </row>
    <row r="6" customFormat="false" ht="26.25" hidden="false" customHeight="true" outlineLevel="0" collapsed="false">
      <c r="A6" s="70" t="s">
        <v>0</v>
      </c>
      <c r="B6" s="70" t="s">
        <v>54</v>
      </c>
      <c r="C6" s="70"/>
      <c r="D6" s="70"/>
      <c r="E6" s="70"/>
      <c r="F6" s="70"/>
      <c r="G6" s="70"/>
      <c r="H6" s="70"/>
    </row>
    <row r="7" customFormat="false" ht="26.25" hidden="false" customHeight="true" outlineLevel="0" collapsed="false">
      <c r="A7" s="70"/>
      <c r="B7" s="71" t="s">
        <v>55</v>
      </c>
      <c r="C7" s="71" t="s">
        <v>56</v>
      </c>
      <c r="D7" s="71" t="s">
        <v>57</v>
      </c>
      <c r="E7" s="70" t="s">
        <v>58</v>
      </c>
      <c r="F7" s="70"/>
      <c r="G7" s="70" t="s">
        <v>58</v>
      </c>
      <c r="H7" s="70"/>
    </row>
    <row r="8" customFormat="false" ht="26.25" hidden="false" customHeight="true" outlineLevel="0" collapsed="false">
      <c r="A8" s="70"/>
      <c r="B8" s="71"/>
      <c r="C8" s="71"/>
      <c r="D8" s="71"/>
      <c r="E8" s="70" t="s">
        <v>59</v>
      </c>
      <c r="F8" s="70" t="s">
        <v>60</v>
      </c>
      <c r="G8" s="70" t="s">
        <v>61</v>
      </c>
      <c r="H8" s="70" t="s">
        <v>62</v>
      </c>
    </row>
    <row r="9" s="75" customFormat="true" ht="19.5" hidden="false" customHeight="true" outlineLevel="0" collapsed="false">
      <c r="A9" s="72" t="s">
        <v>7</v>
      </c>
      <c r="B9" s="20" t="n">
        <v>66.226</v>
      </c>
      <c r="C9" s="73" t="n">
        <v>96.998</v>
      </c>
      <c r="D9" s="73" t="n">
        <v>72.305</v>
      </c>
      <c r="E9" s="20" t="n">
        <v>6.07900000000001</v>
      </c>
      <c r="F9" s="18" t="n">
        <v>9.2</v>
      </c>
      <c r="G9" s="20" t="n">
        <v>-24.693</v>
      </c>
      <c r="H9" s="18" t="n">
        <v>-25.5</v>
      </c>
      <c r="I9" s="74"/>
      <c r="J9" s="74"/>
    </row>
    <row r="10" customFormat="false" ht="20.1" hidden="true" customHeight="true" outlineLevel="0" collapsed="false">
      <c r="A10" s="76" t="s">
        <v>8</v>
      </c>
      <c r="B10" s="31" t="n">
        <v>0</v>
      </c>
      <c r="C10" s="77" t="n">
        <v>0</v>
      </c>
      <c r="D10" s="77" t="n">
        <v>0</v>
      </c>
      <c r="E10" s="31" t="n">
        <v>0</v>
      </c>
      <c r="F10" s="30" t="n">
        <v>0</v>
      </c>
      <c r="G10" s="31" t="n">
        <v>0</v>
      </c>
      <c r="H10" s="30" t="n">
        <v>0</v>
      </c>
      <c r="I10" s="74"/>
      <c r="J10" s="74"/>
      <c r="K10" s="75"/>
    </row>
    <row r="11" customFormat="false" ht="20.1" hidden="true" customHeight="true" outlineLevel="0" collapsed="false">
      <c r="A11" s="76" t="s">
        <v>9</v>
      </c>
      <c r="B11" s="31" t="n">
        <v>0</v>
      </c>
      <c r="C11" s="77" t="n">
        <v>0</v>
      </c>
      <c r="D11" s="77" t="n">
        <v>0</v>
      </c>
      <c r="E11" s="31" t="n">
        <v>0</v>
      </c>
      <c r="F11" s="30" t="n">
        <v>0</v>
      </c>
      <c r="G11" s="31" t="n">
        <v>0</v>
      </c>
      <c r="H11" s="30" t="n">
        <v>0</v>
      </c>
      <c r="I11" s="74"/>
      <c r="J11" s="74"/>
      <c r="K11" s="75"/>
    </row>
    <row r="12" customFormat="false" ht="20.1" hidden="true" customHeight="true" outlineLevel="0" collapsed="false">
      <c r="A12" s="76" t="s">
        <v>10</v>
      </c>
      <c r="B12" s="31" t="n">
        <v>0</v>
      </c>
      <c r="C12" s="77" t="n">
        <v>0</v>
      </c>
      <c r="D12" s="77" t="n">
        <v>0</v>
      </c>
      <c r="E12" s="31" t="n">
        <v>0</v>
      </c>
      <c r="F12" s="30" t="n">
        <v>0</v>
      </c>
      <c r="G12" s="31" t="n">
        <v>0</v>
      </c>
      <c r="H12" s="30" t="n">
        <v>0</v>
      </c>
      <c r="I12" s="74"/>
      <c r="J12" s="74"/>
      <c r="K12" s="75"/>
    </row>
    <row r="13" customFormat="false" ht="20.1" hidden="false" customHeight="true" outlineLevel="0" collapsed="false">
      <c r="A13" s="76" t="s">
        <v>11</v>
      </c>
      <c r="B13" s="31" t="n">
        <v>14.654</v>
      </c>
      <c r="C13" s="77" t="n">
        <v>14.748</v>
      </c>
      <c r="D13" s="77" t="n">
        <v>12.052</v>
      </c>
      <c r="E13" s="31" t="n">
        <v>-2.602</v>
      </c>
      <c r="F13" s="30" t="n">
        <v>-17.8</v>
      </c>
      <c r="G13" s="31" t="n">
        <v>-2.696</v>
      </c>
      <c r="H13" s="30" t="n">
        <v>-18.3</v>
      </c>
      <c r="I13" s="74"/>
      <c r="J13" s="74"/>
      <c r="K13" s="75"/>
    </row>
    <row r="14" customFormat="false" ht="20.1" hidden="true" customHeight="true" outlineLevel="0" collapsed="false">
      <c r="A14" s="76" t="s">
        <v>12</v>
      </c>
      <c r="B14" s="31" t="n">
        <v>0</v>
      </c>
      <c r="C14" s="77" t="n">
        <v>0</v>
      </c>
      <c r="D14" s="77" t="n">
        <v>0</v>
      </c>
      <c r="E14" s="31" t="n">
        <v>0</v>
      </c>
      <c r="F14" s="30" t="n">
        <v>0</v>
      </c>
      <c r="G14" s="31" t="n">
        <v>0</v>
      </c>
      <c r="H14" s="30" t="n">
        <v>0</v>
      </c>
      <c r="I14" s="74"/>
      <c r="J14" s="74"/>
      <c r="K14" s="75"/>
    </row>
    <row r="15" customFormat="false" ht="19.5" hidden="false" customHeight="true" outlineLevel="0" collapsed="false">
      <c r="A15" s="76" t="s">
        <v>13</v>
      </c>
      <c r="B15" s="31" t="n">
        <v>51.572</v>
      </c>
      <c r="C15" s="77" t="n">
        <v>82.25</v>
      </c>
      <c r="D15" s="77" t="n">
        <v>60.253</v>
      </c>
      <c r="E15" s="31" t="n">
        <v>8.681</v>
      </c>
      <c r="F15" s="30" t="n">
        <v>16.8</v>
      </c>
      <c r="G15" s="31" t="n">
        <v>-21.997</v>
      </c>
      <c r="H15" s="30" t="n">
        <v>-26.7</v>
      </c>
      <c r="I15" s="74"/>
      <c r="J15" s="74"/>
      <c r="K15" s="75"/>
    </row>
    <row r="16" customFormat="false" ht="20.1" hidden="true" customHeight="true" outlineLevel="0" collapsed="false">
      <c r="A16" s="76" t="s">
        <v>14</v>
      </c>
      <c r="B16" s="31" t="n">
        <v>0</v>
      </c>
      <c r="C16" s="77" t="n">
        <v>0</v>
      </c>
      <c r="D16" s="77" t="n">
        <v>0</v>
      </c>
      <c r="E16" s="31" t="n">
        <v>0</v>
      </c>
      <c r="F16" s="30" t="n">
        <v>0</v>
      </c>
      <c r="G16" s="31" t="n">
        <v>0</v>
      </c>
      <c r="H16" s="30" t="n">
        <v>0</v>
      </c>
      <c r="I16" s="74"/>
      <c r="J16" s="74"/>
      <c r="K16" s="75"/>
    </row>
    <row r="17" s="75" customFormat="true" ht="20.1" hidden="false" customHeight="true" outlineLevel="0" collapsed="false">
      <c r="A17" s="72" t="s">
        <v>15</v>
      </c>
      <c r="B17" s="20" t="n">
        <v>2827.588</v>
      </c>
      <c r="C17" s="73" t="n">
        <v>3077.366</v>
      </c>
      <c r="D17" s="73" t="n">
        <v>3179.1617</v>
      </c>
      <c r="E17" s="20" t="n">
        <v>351.573700000001</v>
      </c>
      <c r="F17" s="18" t="n">
        <v>12.4</v>
      </c>
      <c r="G17" s="20" t="n">
        <v>101.7957</v>
      </c>
      <c r="H17" s="18" t="n">
        <v>3.3</v>
      </c>
      <c r="I17" s="74"/>
      <c r="J17" s="74"/>
    </row>
    <row r="18" customFormat="false" ht="20.1" hidden="false" customHeight="true" outlineLevel="0" collapsed="false">
      <c r="A18" s="76" t="s">
        <v>16</v>
      </c>
      <c r="B18" s="31" t="n">
        <v>28.757</v>
      </c>
      <c r="C18" s="77" t="n">
        <v>23.74</v>
      </c>
      <c r="D18" s="77" t="n">
        <v>34.678</v>
      </c>
      <c r="E18" s="31" t="n">
        <v>5.921</v>
      </c>
      <c r="F18" s="30" t="n">
        <v>20.6</v>
      </c>
      <c r="G18" s="31" t="n">
        <v>10.938</v>
      </c>
      <c r="H18" s="30" t="n">
        <v>46.1</v>
      </c>
      <c r="I18" s="74"/>
      <c r="J18" s="74"/>
      <c r="K18" s="75"/>
    </row>
    <row r="19" customFormat="false" ht="20.1" hidden="false" customHeight="true" outlineLevel="0" collapsed="false">
      <c r="A19" s="76" t="s">
        <v>17</v>
      </c>
      <c r="B19" s="31" t="n">
        <v>100.629</v>
      </c>
      <c r="C19" s="77" t="n">
        <v>99</v>
      </c>
      <c r="D19" s="77" t="n">
        <v>99</v>
      </c>
      <c r="E19" s="31" t="n">
        <v>-1.629</v>
      </c>
      <c r="F19" s="30" t="n">
        <v>-1.6</v>
      </c>
      <c r="G19" s="31" t="n">
        <v>0</v>
      </c>
      <c r="H19" s="30" t="n">
        <v>0</v>
      </c>
      <c r="I19" s="74"/>
      <c r="J19" s="74"/>
      <c r="K19" s="75"/>
    </row>
    <row r="20" customFormat="false" ht="20.1" hidden="true" customHeight="true" outlineLevel="0" collapsed="false">
      <c r="A20" s="76" t="s">
        <v>18</v>
      </c>
      <c r="B20" s="31" t="n">
        <v>0</v>
      </c>
      <c r="C20" s="77" t="n">
        <v>0</v>
      </c>
      <c r="D20" s="77" t="n">
        <v>0</v>
      </c>
      <c r="E20" s="31" t="n">
        <v>0</v>
      </c>
      <c r="F20" s="30" t="n">
        <v>0</v>
      </c>
      <c r="G20" s="31" t="n">
        <v>0</v>
      </c>
      <c r="H20" s="30" t="n">
        <v>0</v>
      </c>
      <c r="I20" s="74"/>
      <c r="J20" s="74"/>
      <c r="K20" s="75"/>
    </row>
    <row r="21" customFormat="false" ht="20.1" hidden="false" customHeight="true" outlineLevel="0" collapsed="false">
      <c r="A21" s="76" t="s">
        <v>19</v>
      </c>
      <c r="B21" s="31" t="n">
        <v>141.92</v>
      </c>
      <c r="C21" s="77" t="n">
        <v>185.953</v>
      </c>
      <c r="D21" s="77" t="n">
        <v>186.262</v>
      </c>
      <c r="E21" s="31" t="n">
        <v>44.342</v>
      </c>
      <c r="F21" s="30" t="n">
        <v>31.2</v>
      </c>
      <c r="G21" s="31" t="n">
        <v>0.308999999999998</v>
      </c>
      <c r="H21" s="30" t="n">
        <v>0.2</v>
      </c>
      <c r="I21" s="74"/>
      <c r="J21" s="74"/>
      <c r="K21" s="75"/>
    </row>
    <row r="22" customFormat="false" ht="20.1" hidden="false" customHeight="true" outlineLevel="0" collapsed="false">
      <c r="A22" s="76" t="s">
        <v>20</v>
      </c>
      <c r="B22" s="31" t="n">
        <v>120.856</v>
      </c>
      <c r="C22" s="77" t="n">
        <v>125</v>
      </c>
      <c r="D22" s="77" t="n">
        <v>125</v>
      </c>
      <c r="E22" s="31" t="n">
        <v>4.14400000000001</v>
      </c>
      <c r="F22" s="30" t="n">
        <v>3.4</v>
      </c>
      <c r="G22" s="31" t="n">
        <v>0</v>
      </c>
      <c r="H22" s="30" t="n">
        <v>0</v>
      </c>
      <c r="I22" s="74"/>
      <c r="J22" s="74"/>
      <c r="K22" s="75"/>
    </row>
    <row r="23" customFormat="false" ht="20.1" hidden="false" customHeight="true" outlineLevel="0" collapsed="false">
      <c r="A23" s="76" t="s">
        <v>21</v>
      </c>
      <c r="B23" s="31" t="n">
        <v>801.622</v>
      </c>
      <c r="C23" s="77" t="n">
        <v>932.664</v>
      </c>
      <c r="D23" s="77" t="n">
        <v>986.278</v>
      </c>
      <c r="E23" s="31" t="n">
        <v>184.656</v>
      </c>
      <c r="F23" s="30" t="n">
        <v>23</v>
      </c>
      <c r="G23" s="31" t="n">
        <v>53.614</v>
      </c>
      <c r="H23" s="30" t="n">
        <v>5.7</v>
      </c>
      <c r="I23" s="74"/>
      <c r="J23" s="74"/>
      <c r="K23" s="75"/>
    </row>
    <row r="24" customFormat="false" ht="20.1" hidden="false" customHeight="true" outlineLevel="0" collapsed="false">
      <c r="A24" s="76" t="s">
        <v>22</v>
      </c>
      <c r="B24" s="31" t="n">
        <v>1406.772</v>
      </c>
      <c r="C24" s="77" t="n">
        <v>1470.077</v>
      </c>
      <c r="D24" s="77" t="n">
        <v>1516.9437</v>
      </c>
      <c r="E24" s="31" t="n">
        <v>110.1717</v>
      </c>
      <c r="F24" s="30" t="n">
        <v>7.8</v>
      </c>
      <c r="G24" s="31" t="n">
        <v>46.8667</v>
      </c>
      <c r="H24" s="30" t="n">
        <v>3.2</v>
      </c>
      <c r="I24" s="74"/>
      <c r="J24" s="74"/>
      <c r="K24" s="75"/>
    </row>
    <row r="25" customFormat="false" ht="20.1" hidden="false" customHeight="true" outlineLevel="0" collapsed="false">
      <c r="A25" s="76" t="s">
        <v>23</v>
      </c>
      <c r="B25" s="31" t="n">
        <v>97.383</v>
      </c>
      <c r="C25" s="77" t="n">
        <v>115.932</v>
      </c>
      <c r="D25" s="77" t="n">
        <v>129.77</v>
      </c>
      <c r="E25" s="31" t="n">
        <v>32.387</v>
      </c>
      <c r="F25" s="30" t="n">
        <v>33.3</v>
      </c>
      <c r="G25" s="31" t="n">
        <v>13.838</v>
      </c>
      <c r="H25" s="30" t="n">
        <v>11.9</v>
      </c>
      <c r="I25" s="74"/>
      <c r="J25" s="74"/>
      <c r="K25" s="75"/>
    </row>
    <row r="26" customFormat="false" ht="20.1" hidden="false" customHeight="true" outlineLevel="0" collapsed="false">
      <c r="A26" s="76" t="s">
        <v>24</v>
      </c>
      <c r="B26" s="31" t="n">
        <v>129.649</v>
      </c>
      <c r="C26" s="77" t="n">
        <v>125</v>
      </c>
      <c r="D26" s="77" t="n">
        <v>101.23</v>
      </c>
      <c r="E26" s="31" t="n">
        <v>-28.419</v>
      </c>
      <c r="F26" s="30" t="n">
        <v>-21.9</v>
      </c>
      <c r="G26" s="31" t="n">
        <v>-23.77</v>
      </c>
      <c r="H26" s="30" t="n">
        <v>-19</v>
      </c>
      <c r="I26" s="74"/>
      <c r="J26" s="74"/>
      <c r="K26" s="75"/>
    </row>
    <row r="27" s="75" customFormat="true" ht="19.5" hidden="false" customHeight="true" outlineLevel="0" collapsed="false">
      <c r="A27" s="72" t="s">
        <v>25</v>
      </c>
      <c r="B27" s="20" t="n">
        <v>4024.294</v>
      </c>
      <c r="C27" s="73" t="n">
        <v>3912.19521234289</v>
      </c>
      <c r="D27" s="73" t="n">
        <v>4050.673</v>
      </c>
      <c r="E27" s="20" t="n">
        <v>26.3790000000004</v>
      </c>
      <c r="F27" s="18" t="n">
        <v>0.7</v>
      </c>
      <c r="G27" s="20" t="n">
        <v>138.477787657115</v>
      </c>
      <c r="H27" s="18" t="n">
        <v>3.5</v>
      </c>
      <c r="I27" s="74"/>
      <c r="J27" s="74"/>
    </row>
    <row r="28" customFormat="false" ht="20.1" hidden="false" customHeight="true" outlineLevel="0" collapsed="false">
      <c r="A28" s="76" t="s">
        <v>26</v>
      </c>
      <c r="B28" s="31" t="n">
        <v>451.622</v>
      </c>
      <c r="C28" s="77" t="n">
        <v>486.197794304344</v>
      </c>
      <c r="D28" s="77" t="n">
        <v>494.985</v>
      </c>
      <c r="E28" s="31" t="n">
        <v>43.363</v>
      </c>
      <c r="F28" s="30" t="n">
        <v>9.6</v>
      </c>
      <c r="G28" s="31" t="n">
        <v>8.78720569565604</v>
      </c>
      <c r="H28" s="30" t="n">
        <v>1.8</v>
      </c>
      <c r="I28" s="74"/>
      <c r="J28" s="74"/>
      <c r="K28" s="75"/>
    </row>
    <row r="29" customFormat="false" ht="20.1" hidden="false" customHeight="true" outlineLevel="0" collapsed="false">
      <c r="A29" s="76" t="s">
        <v>27</v>
      </c>
      <c r="B29" s="31" t="n">
        <v>1378.875</v>
      </c>
      <c r="C29" s="77" t="n">
        <v>1165.78151803854</v>
      </c>
      <c r="D29" s="77" t="n">
        <v>1304.643</v>
      </c>
      <c r="E29" s="31" t="n">
        <v>-74.232</v>
      </c>
      <c r="F29" s="30" t="n">
        <v>-5.4</v>
      </c>
      <c r="G29" s="31" t="n">
        <v>138.861481961458</v>
      </c>
      <c r="H29" s="30" t="n">
        <v>11.9</v>
      </c>
      <c r="I29" s="74"/>
      <c r="J29" s="74"/>
      <c r="K29" s="75"/>
    </row>
    <row r="30" customFormat="false" ht="19.5" hidden="false" customHeight="true" outlineLevel="0" collapsed="false">
      <c r="A30" s="76" t="s">
        <v>28</v>
      </c>
      <c r="B30" s="31" t="n">
        <v>2193.797</v>
      </c>
      <c r="C30" s="77" t="n">
        <v>2260.2159</v>
      </c>
      <c r="D30" s="77" t="n">
        <v>2251.045</v>
      </c>
      <c r="E30" s="31" t="n">
        <v>57.2480000000001</v>
      </c>
      <c r="F30" s="30" t="n">
        <v>2.6</v>
      </c>
      <c r="G30" s="31" t="n">
        <v>-9.17089999999962</v>
      </c>
      <c r="H30" s="30" t="n">
        <v>-0.4</v>
      </c>
      <c r="I30" s="74"/>
      <c r="J30" s="74"/>
      <c r="K30" s="75"/>
    </row>
    <row r="31" customFormat="false" ht="20.25" hidden="true" customHeight="true" outlineLevel="0" collapsed="false">
      <c r="A31" s="76" t="s">
        <v>29</v>
      </c>
      <c r="B31" s="31" t="n">
        <v>0</v>
      </c>
      <c r="C31" s="77" t="n">
        <v>0</v>
      </c>
      <c r="D31" s="77" t="n">
        <v>0</v>
      </c>
      <c r="E31" s="31" t="n">
        <v>0</v>
      </c>
      <c r="F31" s="78" t="n">
        <v>0</v>
      </c>
      <c r="G31" s="31" t="n">
        <v>0</v>
      </c>
      <c r="H31" s="78" t="n">
        <v>0</v>
      </c>
      <c r="I31" s="74"/>
      <c r="J31" s="74"/>
      <c r="K31" s="75"/>
    </row>
    <row r="32" s="75" customFormat="true" ht="20.1" hidden="false" customHeight="true" outlineLevel="0" collapsed="false">
      <c r="A32" s="72" t="s">
        <v>30</v>
      </c>
      <c r="B32" s="72" t="n">
        <v>25691.382</v>
      </c>
      <c r="C32" s="72" t="n">
        <v>25315.9548398748</v>
      </c>
      <c r="D32" s="73" t="n">
        <v>27002.937</v>
      </c>
      <c r="E32" s="72" t="n">
        <v>1311.555</v>
      </c>
      <c r="F32" s="18" t="n">
        <v>5.1</v>
      </c>
      <c r="G32" s="20" t="n">
        <v>1686.98216012525</v>
      </c>
      <c r="H32" s="18" t="n">
        <v>6.7</v>
      </c>
      <c r="I32" s="74"/>
      <c r="J32" s="74"/>
    </row>
    <row r="33" customFormat="false" ht="20.1" hidden="false" customHeight="true" outlineLevel="0" collapsed="false">
      <c r="A33" s="76" t="s">
        <v>31</v>
      </c>
      <c r="B33" s="31" t="n">
        <v>4145.87</v>
      </c>
      <c r="C33" s="77" t="n">
        <v>4145.8815</v>
      </c>
      <c r="D33" s="77" t="n">
        <v>4621.995</v>
      </c>
      <c r="E33" s="31" t="n">
        <v>476.125</v>
      </c>
      <c r="F33" s="30" t="n">
        <v>11.5</v>
      </c>
      <c r="G33" s="31" t="n">
        <v>476.1135</v>
      </c>
      <c r="H33" s="30" t="n">
        <v>11.5</v>
      </c>
      <c r="I33" s="74"/>
      <c r="J33" s="74"/>
      <c r="K33" s="75"/>
    </row>
    <row r="34" customFormat="false" ht="20.1" hidden="false" customHeight="true" outlineLevel="0" collapsed="false">
      <c r="A34" s="76" t="s">
        <v>32</v>
      </c>
      <c r="B34" s="31" t="n">
        <v>126.482</v>
      </c>
      <c r="C34" s="77" t="n">
        <v>146.148</v>
      </c>
      <c r="D34" s="77" t="n">
        <v>133.363</v>
      </c>
      <c r="E34" s="31" t="n">
        <v>6.881</v>
      </c>
      <c r="F34" s="30" t="n">
        <v>5.4</v>
      </c>
      <c r="G34" s="31" t="n">
        <v>-12.785</v>
      </c>
      <c r="H34" s="30" t="n">
        <v>-8.7</v>
      </c>
      <c r="I34" s="74"/>
      <c r="J34" s="74"/>
      <c r="K34" s="75"/>
    </row>
    <row r="35" customFormat="false" ht="20.1" hidden="false" customHeight="true" outlineLevel="0" collapsed="false">
      <c r="A35" s="76" t="s">
        <v>33</v>
      </c>
      <c r="B35" s="31" t="n">
        <v>11.113</v>
      </c>
      <c r="C35" s="77" t="n">
        <v>15</v>
      </c>
      <c r="D35" s="77" t="n">
        <v>28.701</v>
      </c>
      <c r="E35" s="31" t="n">
        <v>17.588</v>
      </c>
      <c r="F35" s="30" t="n">
        <v>158.3</v>
      </c>
      <c r="G35" s="31" t="n">
        <v>13.701</v>
      </c>
      <c r="H35" s="30" t="n">
        <v>91.3</v>
      </c>
      <c r="I35" s="74"/>
      <c r="J35" s="74"/>
      <c r="K35" s="75"/>
    </row>
    <row r="36" customFormat="false" ht="20.1" hidden="false" customHeight="true" outlineLevel="0" collapsed="false">
      <c r="A36" s="76" t="s">
        <v>34</v>
      </c>
      <c r="B36" s="31" t="n">
        <v>21407.917</v>
      </c>
      <c r="C36" s="77" t="n">
        <v>21008.9253398748</v>
      </c>
      <c r="D36" s="77" t="n">
        <v>22218.878</v>
      </c>
      <c r="E36" s="31" t="n">
        <v>810.960999999999</v>
      </c>
      <c r="F36" s="30" t="n">
        <v>3.8</v>
      </c>
      <c r="G36" s="31" t="n">
        <v>1209.95266012525</v>
      </c>
      <c r="H36" s="30" t="n">
        <v>5.8</v>
      </c>
      <c r="I36" s="74"/>
      <c r="J36" s="74"/>
      <c r="K36" s="75"/>
    </row>
    <row r="37" s="75" customFormat="true" ht="20.1" hidden="false" customHeight="true" outlineLevel="0" collapsed="false">
      <c r="A37" s="72" t="s">
        <v>35</v>
      </c>
      <c r="B37" s="72" t="n">
        <v>2326.797</v>
      </c>
      <c r="C37" s="72" t="n">
        <v>1490.82768</v>
      </c>
      <c r="D37" s="73" t="n">
        <v>2067.544</v>
      </c>
      <c r="E37" s="72" t="n">
        <v>-259.253</v>
      </c>
      <c r="F37" s="18" t="n">
        <v>-11.1</v>
      </c>
      <c r="G37" s="20" t="n">
        <v>576.71632</v>
      </c>
      <c r="H37" s="18" t="n">
        <v>38.7</v>
      </c>
      <c r="I37" s="74"/>
      <c r="J37" s="74"/>
    </row>
    <row r="38" customFormat="false" ht="20.1" hidden="false" customHeight="true" outlineLevel="0" collapsed="false">
      <c r="A38" s="76" t="s">
        <v>36</v>
      </c>
      <c r="B38" s="31" t="n">
        <v>2326.797</v>
      </c>
      <c r="C38" s="77" t="n">
        <v>1490.82768</v>
      </c>
      <c r="D38" s="77" t="n">
        <v>2067.544</v>
      </c>
      <c r="E38" s="31" t="n">
        <v>-259.253</v>
      </c>
      <c r="F38" s="30" t="n">
        <v>-11.1</v>
      </c>
      <c r="G38" s="31" t="n">
        <v>576.71632</v>
      </c>
      <c r="H38" s="30" t="n">
        <v>38.7</v>
      </c>
      <c r="I38" s="74"/>
      <c r="J38" s="74"/>
      <c r="K38" s="75"/>
    </row>
    <row r="39" customFormat="false" ht="20.1" hidden="true" customHeight="true" outlineLevel="0" collapsed="false">
      <c r="A39" s="76" t="s">
        <v>37</v>
      </c>
      <c r="B39" s="31" t="n">
        <v>0</v>
      </c>
      <c r="C39" s="77" t="n">
        <v>0</v>
      </c>
      <c r="D39" s="77" t="n">
        <v>0</v>
      </c>
      <c r="E39" s="31" t="n">
        <v>0</v>
      </c>
      <c r="F39" s="30" t="n">
        <v>0</v>
      </c>
      <c r="G39" s="31" t="n">
        <v>0</v>
      </c>
      <c r="H39" s="30" t="n">
        <v>0</v>
      </c>
      <c r="I39" s="74"/>
      <c r="J39" s="74"/>
      <c r="K39" s="75"/>
    </row>
    <row r="40" customFormat="false" ht="20.1" hidden="true" customHeight="true" outlineLevel="0" collapsed="false">
      <c r="A40" s="76" t="s">
        <v>38</v>
      </c>
      <c r="B40" s="31" t="n">
        <v>0</v>
      </c>
      <c r="C40" s="77" t="n">
        <v>0</v>
      </c>
      <c r="D40" s="77" t="n">
        <v>0</v>
      </c>
      <c r="E40" s="31" t="n">
        <v>0</v>
      </c>
      <c r="F40" s="30" t="n">
        <v>0</v>
      </c>
      <c r="G40" s="31" t="n">
        <v>0</v>
      </c>
      <c r="H40" s="30" t="n">
        <v>0</v>
      </c>
      <c r="I40" s="74"/>
      <c r="J40" s="74"/>
      <c r="K40" s="75"/>
    </row>
    <row r="41" customFormat="false" ht="20.1" hidden="false" customHeight="true" outlineLevel="0" collapsed="false">
      <c r="A41" s="72" t="s">
        <v>39</v>
      </c>
      <c r="B41" s="72" t="n">
        <v>2893.814</v>
      </c>
      <c r="C41" s="72" t="n">
        <v>3174.364</v>
      </c>
      <c r="D41" s="73" t="n">
        <v>3251.4667</v>
      </c>
      <c r="E41" s="72" t="n">
        <v>357.652700000001</v>
      </c>
      <c r="F41" s="18" t="n">
        <v>12.4</v>
      </c>
      <c r="G41" s="20" t="n">
        <v>77.1026999999999</v>
      </c>
      <c r="H41" s="18" t="n">
        <v>2.4</v>
      </c>
      <c r="I41" s="74"/>
      <c r="J41" s="74"/>
      <c r="K41" s="75"/>
    </row>
    <row r="42" customFormat="false" ht="20.1" hidden="false" customHeight="true" outlineLevel="0" collapsed="false">
      <c r="A42" s="72" t="s">
        <v>40</v>
      </c>
      <c r="B42" s="72" t="n">
        <v>32042.473</v>
      </c>
      <c r="C42" s="72" t="n">
        <v>30718.9777322176</v>
      </c>
      <c r="D42" s="73" t="n">
        <v>33121.154</v>
      </c>
      <c r="E42" s="72" t="n">
        <v>1078.681</v>
      </c>
      <c r="F42" s="18" t="n">
        <v>3.4</v>
      </c>
      <c r="G42" s="20" t="n">
        <v>2402.17626778237</v>
      </c>
      <c r="H42" s="18" t="n">
        <v>7.8</v>
      </c>
      <c r="I42" s="74"/>
      <c r="J42" s="74"/>
      <c r="K42" s="75"/>
    </row>
    <row r="43" customFormat="false" ht="20.1" hidden="false" customHeight="true" outlineLevel="0" collapsed="false">
      <c r="A43" s="72" t="s">
        <v>41</v>
      </c>
      <c r="B43" s="72" t="n">
        <v>34936.287</v>
      </c>
      <c r="C43" s="72" t="n">
        <v>33893.3417322176</v>
      </c>
      <c r="D43" s="73" t="n">
        <v>36372.6207</v>
      </c>
      <c r="E43" s="72" t="n">
        <v>1436.3337</v>
      </c>
      <c r="F43" s="20" t="n">
        <v>4.1</v>
      </c>
      <c r="G43" s="20" t="n">
        <v>2479.27896778237</v>
      </c>
      <c r="H43" s="20" t="n">
        <v>7.3</v>
      </c>
      <c r="I43" s="74"/>
      <c r="J43" s="79"/>
      <c r="K43" s="75"/>
    </row>
    <row r="44" customFormat="false" ht="13.2" hidden="false" customHeight="true" outlineLevel="0" collapsed="false">
      <c r="A44" s="80" t="s">
        <v>42</v>
      </c>
      <c r="B44" s="81"/>
      <c r="C44" s="81"/>
      <c r="D44" s="81"/>
      <c r="E44" s="81"/>
      <c r="F44" s="81"/>
      <c r="G44" s="81"/>
      <c r="H44" s="81"/>
    </row>
    <row r="45" customFormat="false" ht="13.2" hidden="false" customHeight="true" outlineLevel="0" collapsed="false">
      <c r="A45" s="80" t="s">
        <v>43</v>
      </c>
      <c r="B45" s="81"/>
      <c r="C45" s="81"/>
      <c r="D45" s="81"/>
      <c r="E45" s="81"/>
      <c r="F45" s="82"/>
      <c r="G45" s="81"/>
      <c r="H45" s="81"/>
    </row>
  </sheetData>
  <mergeCells count="11">
    <mergeCell ref="A1:H1"/>
    <mergeCell ref="A2:H2"/>
    <mergeCell ref="A3:H3"/>
    <mergeCell ref="A4:H4"/>
    <mergeCell ref="A6:A8"/>
    <mergeCell ref="B6:H6"/>
    <mergeCell ref="B7:B8"/>
    <mergeCell ref="C7:C8"/>
    <mergeCell ref="D7:D8"/>
    <mergeCell ref="E7:F7"/>
    <mergeCell ref="G7:H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45" activeCellId="0" sqref="F45"/>
    </sheetView>
  </sheetViews>
  <sheetFormatPr defaultColWidth="9.1015625" defaultRowHeight="20.1" zeroHeight="false" outlineLevelRow="0" outlineLevelCol="0"/>
  <cols>
    <col collapsed="false" customWidth="true" hidden="false" outlineLevel="0" max="1" min="1" style="49" width="22.66"/>
    <col collapsed="false" customWidth="true" hidden="false" outlineLevel="0" max="4" min="2" style="49" width="14.77"/>
    <col collapsed="false" customWidth="true" hidden="false" outlineLevel="0" max="8" min="5" style="49" width="12.76"/>
    <col collapsed="false" customWidth="true" hidden="false" outlineLevel="0" max="9" min="9" style="49" width="13.87"/>
    <col collapsed="false" customWidth="true" hidden="false" outlineLevel="0" max="10" min="10" style="49" width="10.2"/>
    <col collapsed="false" customWidth="false" hidden="false" outlineLevel="0" max="20" min="11" style="49" width="9.1"/>
    <col collapsed="false" customWidth="false" hidden="true" outlineLevel="0" max="25" min="21" style="49" width="9.1"/>
    <col collapsed="false" customWidth="false" hidden="false" outlineLevel="0" max="257" min="26" style="49" width="9.1"/>
  </cols>
  <sheetData>
    <row r="1" customFormat="false" ht="20.25" hidden="false" customHeight="true" outlineLevel="0" collapsed="false">
      <c r="A1" s="69" t="s">
        <v>63</v>
      </c>
      <c r="B1" s="69"/>
      <c r="C1" s="69"/>
      <c r="D1" s="69"/>
      <c r="E1" s="69"/>
      <c r="F1" s="69"/>
      <c r="G1" s="69"/>
      <c r="H1" s="69"/>
    </row>
    <row r="2" customFormat="false" ht="20.25" hidden="false" customHeight="true" outlineLevel="0" collapsed="false">
      <c r="A2" s="12" t="s">
        <v>64</v>
      </c>
      <c r="B2" s="12"/>
      <c r="C2" s="12"/>
      <c r="D2" s="12"/>
      <c r="E2" s="12"/>
      <c r="F2" s="12"/>
      <c r="G2" s="12"/>
      <c r="H2" s="12"/>
    </row>
    <row r="3" customFormat="false" ht="20.25" hidden="false" customHeight="true" outlineLevel="0" collapsed="false">
      <c r="A3" s="69" t="s">
        <v>65</v>
      </c>
      <c r="B3" s="69"/>
      <c r="C3" s="69"/>
      <c r="D3" s="69"/>
      <c r="E3" s="69"/>
      <c r="F3" s="69"/>
      <c r="G3" s="69"/>
      <c r="H3" s="69"/>
    </row>
    <row r="4" customFormat="false" ht="20.25" hidden="false" customHeight="true" outlineLevel="0" collapsed="false">
      <c r="A4" s="69" t="e">
        <f aca="false"/>
        <v>#REF!</v>
      </c>
      <c r="B4" s="69"/>
      <c r="C4" s="69"/>
      <c r="D4" s="69"/>
      <c r="E4" s="69"/>
      <c r="F4" s="69"/>
      <c r="G4" s="69"/>
      <c r="H4" s="69"/>
    </row>
    <row r="5" customFormat="false" ht="4.5" hidden="false" customHeight="true" outlineLevel="0" collapsed="false">
      <c r="A5" s="69"/>
      <c r="B5" s="69"/>
      <c r="C5" s="69"/>
      <c r="D5" s="69"/>
      <c r="E5" s="69"/>
      <c r="F5" s="69"/>
      <c r="G5" s="69"/>
      <c r="H5" s="69"/>
    </row>
    <row r="6" customFormat="false" ht="26.25" hidden="false" customHeight="true" outlineLevel="0" collapsed="false">
      <c r="A6" s="70" t="s">
        <v>0</v>
      </c>
      <c r="B6" s="70" t="s">
        <v>66</v>
      </c>
      <c r="C6" s="70"/>
      <c r="D6" s="70"/>
      <c r="E6" s="70"/>
      <c r="F6" s="70"/>
      <c r="G6" s="70"/>
      <c r="H6" s="70"/>
    </row>
    <row r="7" customFormat="false" ht="26.25" hidden="false" customHeight="true" outlineLevel="0" collapsed="false">
      <c r="A7" s="70"/>
      <c r="B7" s="71" t="s">
        <v>55</v>
      </c>
      <c r="C7" s="71" t="s">
        <v>56</v>
      </c>
      <c r="D7" s="71" t="s">
        <v>57</v>
      </c>
      <c r="E7" s="70" t="s">
        <v>58</v>
      </c>
      <c r="F7" s="70"/>
      <c r="G7" s="70" t="s">
        <v>58</v>
      </c>
      <c r="H7" s="70"/>
    </row>
    <row r="8" customFormat="false" ht="26.25" hidden="false" customHeight="true" outlineLevel="0" collapsed="false">
      <c r="A8" s="70"/>
      <c r="B8" s="71"/>
      <c r="C8" s="71"/>
      <c r="D8" s="71"/>
      <c r="E8" s="70" t="s">
        <v>59</v>
      </c>
      <c r="F8" s="70" t="s">
        <v>60</v>
      </c>
      <c r="G8" s="70" t="s">
        <v>61</v>
      </c>
      <c r="H8" s="70" t="s">
        <v>62</v>
      </c>
    </row>
    <row r="9" s="75" customFormat="true" ht="19.5" hidden="false" customHeight="true" outlineLevel="0" collapsed="false">
      <c r="A9" s="72" t="s">
        <v>7</v>
      </c>
      <c r="B9" s="20" t="n">
        <v>262835</v>
      </c>
      <c r="C9" s="73" t="n">
        <v>268577</v>
      </c>
      <c r="D9" s="73" t="n">
        <v>268971</v>
      </c>
      <c r="E9" s="20" t="n">
        <v>6136</v>
      </c>
      <c r="F9" s="18" t="n">
        <v>2.3</v>
      </c>
      <c r="G9" s="20" t="n">
        <v>394</v>
      </c>
      <c r="H9" s="18" t="n">
        <v>0.1</v>
      </c>
      <c r="I9" s="74"/>
      <c r="J9" s="74"/>
    </row>
    <row r="10" customFormat="false" ht="20.1" hidden="true" customHeight="true" outlineLevel="0" collapsed="false">
      <c r="A10" s="76" t="s">
        <v>8</v>
      </c>
      <c r="B10" s="31" t="n">
        <v>0</v>
      </c>
      <c r="C10" s="77" t="n">
        <v>0</v>
      </c>
      <c r="D10" s="77" t="n">
        <v>0</v>
      </c>
      <c r="E10" s="31" t="n">
        <v>0</v>
      </c>
      <c r="F10" s="18" t="n">
        <v>0</v>
      </c>
      <c r="G10" s="31" t="n">
        <v>0</v>
      </c>
      <c r="H10" s="18" t="n">
        <v>0</v>
      </c>
      <c r="I10" s="74"/>
      <c r="J10" s="74"/>
      <c r="K10" s="75"/>
    </row>
    <row r="11" customFormat="false" ht="20.1" hidden="true" customHeight="true" outlineLevel="0" collapsed="false">
      <c r="A11" s="76" t="s">
        <v>9</v>
      </c>
      <c r="B11" s="31" t="n">
        <v>0</v>
      </c>
      <c r="C11" s="77" t="n">
        <v>0</v>
      </c>
      <c r="D11" s="77" t="n">
        <v>0</v>
      </c>
      <c r="E11" s="31" t="n">
        <v>0</v>
      </c>
      <c r="F11" s="18" t="n">
        <v>0</v>
      </c>
      <c r="G11" s="31" t="n">
        <v>0</v>
      </c>
      <c r="H11" s="18" t="n">
        <v>0</v>
      </c>
      <c r="I11" s="74"/>
      <c r="J11" s="74"/>
      <c r="K11" s="75"/>
    </row>
    <row r="12" customFormat="false" ht="20.1" hidden="true" customHeight="true" outlineLevel="0" collapsed="false">
      <c r="A12" s="76" t="s">
        <v>10</v>
      </c>
      <c r="B12" s="31" t="n">
        <v>0</v>
      </c>
      <c r="C12" s="77" t="n">
        <v>0</v>
      </c>
      <c r="D12" s="77" t="n">
        <v>0</v>
      </c>
      <c r="E12" s="31" t="n">
        <v>0</v>
      </c>
      <c r="F12" s="18" t="n">
        <v>0</v>
      </c>
      <c r="G12" s="31" t="n">
        <v>0</v>
      </c>
      <c r="H12" s="18" t="n">
        <v>0</v>
      </c>
      <c r="I12" s="74"/>
      <c r="J12" s="74"/>
      <c r="K12" s="75"/>
    </row>
    <row r="13" customFormat="false" ht="20.1" hidden="false" customHeight="true" outlineLevel="0" collapsed="false">
      <c r="A13" s="76" t="s">
        <v>11</v>
      </c>
      <c r="B13" s="31" t="n">
        <v>7697</v>
      </c>
      <c r="C13" s="77" t="n">
        <v>7263</v>
      </c>
      <c r="D13" s="77" t="n">
        <v>4585</v>
      </c>
      <c r="E13" s="31" t="n">
        <v>-3112</v>
      </c>
      <c r="F13" s="30" t="n">
        <v>-40.4</v>
      </c>
      <c r="G13" s="31" t="n">
        <v>-2678</v>
      </c>
      <c r="H13" s="30" t="n">
        <v>-36.9</v>
      </c>
      <c r="I13" s="74"/>
      <c r="J13" s="74"/>
      <c r="K13" s="75"/>
    </row>
    <row r="14" customFormat="false" ht="20.1" hidden="true" customHeight="true" outlineLevel="0" collapsed="false">
      <c r="A14" s="76" t="s">
        <v>12</v>
      </c>
      <c r="B14" s="31" t="n">
        <v>0</v>
      </c>
      <c r="C14" s="77" t="n">
        <v>0</v>
      </c>
      <c r="D14" s="77" t="n">
        <v>0</v>
      </c>
      <c r="E14" s="31" t="n">
        <v>0</v>
      </c>
      <c r="F14" s="30" t="n">
        <v>0</v>
      </c>
      <c r="G14" s="31" t="n">
        <v>0</v>
      </c>
      <c r="H14" s="30" t="n">
        <v>0</v>
      </c>
      <c r="I14" s="74"/>
      <c r="J14" s="74"/>
      <c r="K14" s="75"/>
    </row>
    <row r="15" customFormat="false" ht="19.5" hidden="false" customHeight="true" outlineLevel="0" collapsed="false">
      <c r="A15" s="76" t="s">
        <v>13</v>
      </c>
      <c r="B15" s="31" t="n">
        <v>55152</v>
      </c>
      <c r="C15" s="77" t="n">
        <v>57253</v>
      </c>
      <c r="D15" s="77" t="n">
        <v>52972</v>
      </c>
      <c r="E15" s="31" t="n">
        <v>-2180</v>
      </c>
      <c r="F15" s="30" t="n">
        <v>-4</v>
      </c>
      <c r="G15" s="31" t="n">
        <v>-4281</v>
      </c>
      <c r="H15" s="30" t="n">
        <v>-7.5</v>
      </c>
      <c r="I15" s="74"/>
      <c r="J15" s="74"/>
      <c r="K15" s="75"/>
    </row>
    <row r="16" customFormat="false" ht="20.1" hidden="false" customHeight="true" outlineLevel="0" collapsed="false">
      <c r="A16" s="76" t="s">
        <v>14</v>
      </c>
      <c r="B16" s="31" t="n">
        <v>199986</v>
      </c>
      <c r="C16" s="77" t="n">
        <v>204061</v>
      </c>
      <c r="D16" s="77" t="n">
        <v>211414</v>
      </c>
      <c r="E16" s="31" t="n">
        <v>11428</v>
      </c>
      <c r="F16" s="78" t="n">
        <v>0.0571440000800056</v>
      </c>
      <c r="G16" s="31" t="n">
        <v>7353</v>
      </c>
      <c r="H16" s="78" t="n">
        <v>3.6</v>
      </c>
      <c r="I16" s="74"/>
      <c r="J16" s="74"/>
      <c r="K16" s="75"/>
    </row>
    <row r="17" s="75" customFormat="true" ht="20.1" hidden="false" customHeight="true" outlineLevel="0" collapsed="false">
      <c r="A17" s="72" t="s">
        <v>15</v>
      </c>
      <c r="B17" s="20" t="n">
        <v>1877191</v>
      </c>
      <c r="C17" s="73" t="n">
        <v>2073077.99467054</v>
      </c>
      <c r="D17" s="73" t="n">
        <v>1993574.443</v>
      </c>
      <c r="E17" s="20" t="n">
        <v>116383.443</v>
      </c>
      <c r="F17" s="18" t="n">
        <v>6.2</v>
      </c>
      <c r="G17" s="20" t="n">
        <v>-79503.5516705432</v>
      </c>
      <c r="H17" s="18" t="n">
        <v>-3.8</v>
      </c>
      <c r="I17" s="74"/>
      <c r="J17" s="74"/>
    </row>
    <row r="18" customFormat="false" ht="20.1" hidden="false" customHeight="true" outlineLevel="0" collapsed="false">
      <c r="A18" s="76" t="s">
        <v>16</v>
      </c>
      <c r="B18" s="31" t="n">
        <v>163825</v>
      </c>
      <c r="C18" s="77" t="n">
        <v>175590</v>
      </c>
      <c r="D18" s="77" t="n">
        <v>158953</v>
      </c>
      <c r="E18" s="31" t="n">
        <v>-4872</v>
      </c>
      <c r="F18" s="30" t="n">
        <v>-3</v>
      </c>
      <c r="G18" s="31" t="n">
        <v>-16637</v>
      </c>
      <c r="H18" s="30" t="n">
        <v>-9.5</v>
      </c>
      <c r="I18" s="74"/>
      <c r="J18" s="74"/>
      <c r="K18" s="75"/>
    </row>
    <row r="19" customFormat="false" ht="20.1" hidden="false" customHeight="true" outlineLevel="0" collapsed="false">
      <c r="A19" s="76" t="s">
        <v>17</v>
      </c>
      <c r="B19" s="31" t="n">
        <v>44139</v>
      </c>
      <c r="C19" s="77" t="n">
        <v>42235</v>
      </c>
      <c r="D19" s="77" t="n">
        <v>44593</v>
      </c>
      <c r="E19" s="31" t="n">
        <v>454</v>
      </c>
      <c r="F19" s="30" t="n">
        <v>1</v>
      </c>
      <c r="G19" s="31" t="n">
        <v>2358</v>
      </c>
      <c r="H19" s="30" t="n">
        <v>5.6</v>
      </c>
      <c r="I19" s="74"/>
      <c r="J19" s="74"/>
      <c r="K19" s="75"/>
    </row>
    <row r="20" customFormat="false" ht="20.1" hidden="true" customHeight="true" outlineLevel="0" collapsed="false">
      <c r="A20" s="76" t="s">
        <v>18</v>
      </c>
      <c r="B20" s="31" t="n">
        <v>0</v>
      </c>
      <c r="C20" s="77" t="n">
        <v>0</v>
      </c>
      <c r="D20" s="77" t="n">
        <v>0</v>
      </c>
      <c r="E20" s="31" t="n">
        <v>0</v>
      </c>
      <c r="F20" s="30" t="n">
        <v>0</v>
      </c>
      <c r="G20" s="31" t="n">
        <v>0</v>
      </c>
      <c r="H20" s="30" t="n">
        <v>0</v>
      </c>
      <c r="I20" s="74"/>
      <c r="J20" s="74"/>
      <c r="K20" s="75"/>
    </row>
    <row r="21" customFormat="false" ht="20.1" hidden="false" customHeight="true" outlineLevel="0" collapsed="false">
      <c r="A21" s="76" t="s">
        <v>19</v>
      </c>
      <c r="B21" s="31" t="n">
        <v>85515</v>
      </c>
      <c r="C21" s="77" t="n">
        <v>107637</v>
      </c>
      <c r="D21" s="77" t="n">
        <v>99850</v>
      </c>
      <c r="E21" s="31" t="n">
        <v>14335</v>
      </c>
      <c r="F21" s="30" t="n">
        <v>16.8</v>
      </c>
      <c r="G21" s="31" t="n">
        <v>-7787</v>
      </c>
      <c r="H21" s="30" t="n">
        <v>-7.2</v>
      </c>
      <c r="I21" s="74"/>
      <c r="J21" s="74"/>
      <c r="K21" s="75"/>
    </row>
    <row r="22" customFormat="false" ht="20.1" hidden="false" customHeight="true" outlineLevel="0" collapsed="false">
      <c r="A22" s="76" t="s">
        <v>20</v>
      </c>
      <c r="B22" s="31" t="n">
        <v>354605</v>
      </c>
      <c r="C22" s="77" t="n">
        <v>421327</v>
      </c>
      <c r="D22" s="77" t="n">
        <v>382736</v>
      </c>
      <c r="E22" s="31" t="n">
        <v>28131</v>
      </c>
      <c r="F22" s="30" t="n">
        <v>7.9</v>
      </c>
      <c r="G22" s="31" t="n">
        <v>-38591</v>
      </c>
      <c r="H22" s="30" t="n">
        <v>-9.2</v>
      </c>
      <c r="I22" s="74"/>
      <c r="J22" s="74"/>
      <c r="K22" s="75"/>
    </row>
    <row r="23" customFormat="false" ht="20.1" hidden="false" customHeight="true" outlineLevel="0" collapsed="false">
      <c r="A23" s="76" t="s">
        <v>21</v>
      </c>
      <c r="B23" s="31" t="n">
        <v>372032</v>
      </c>
      <c r="C23" s="77" t="n">
        <v>393330</v>
      </c>
      <c r="D23" s="77" t="n">
        <v>391995</v>
      </c>
      <c r="E23" s="31" t="n">
        <v>19963</v>
      </c>
      <c r="F23" s="30" t="n">
        <v>5.4</v>
      </c>
      <c r="G23" s="31" t="n">
        <v>-1335</v>
      </c>
      <c r="H23" s="30" t="n">
        <v>-0.3</v>
      </c>
      <c r="I23" s="74"/>
      <c r="J23" s="74"/>
      <c r="K23" s="75"/>
    </row>
    <row r="24" customFormat="false" ht="20.1" hidden="false" customHeight="true" outlineLevel="0" collapsed="false">
      <c r="A24" s="76" t="s">
        <v>22</v>
      </c>
      <c r="B24" s="31" t="n">
        <v>445912</v>
      </c>
      <c r="C24" s="77" t="n">
        <v>451553.743</v>
      </c>
      <c r="D24" s="77" t="n">
        <v>463501.743</v>
      </c>
      <c r="E24" s="31" t="n">
        <v>17589.743</v>
      </c>
      <c r="F24" s="30" t="n">
        <v>3.9</v>
      </c>
      <c r="G24" s="31" t="n">
        <v>11948</v>
      </c>
      <c r="H24" s="30" t="n">
        <v>2.6</v>
      </c>
      <c r="I24" s="74"/>
      <c r="J24" s="74"/>
      <c r="K24" s="75"/>
    </row>
    <row r="25" customFormat="false" ht="20.1" hidden="false" customHeight="true" outlineLevel="0" collapsed="false">
      <c r="A25" s="76" t="s">
        <v>23</v>
      </c>
      <c r="B25" s="31" t="n">
        <v>99084</v>
      </c>
      <c r="C25" s="77" t="n">
        <v>121403</v>
      </c>
      <c r="D25" s="77" t="n">
        <v>98354</v>
      </c>
      <c r="E25" s="31" t="n">
        <v>-730</v>
      </c>
      <c r="F25" s="30" t="n">
        <v>-0.7</v>
      </c>
      <c r="G25" s="31" t="n">
        <v>-23049</v>
      </c>
      <c r="H25" s="30" t="n">
        <v>-19</v>
      </c>
      <c r="I25" s="74"/>
      <c r="J25" s="74"/>
      <c r="K25" s="75"/>
    </row>
    <row r="26" customFormat="false" ht="20.1" hidden="false" customHeight="true" outlineLevel="0" collapsed="false">
      <c r="A26" s="76" t="s">
        <v>24</v>
      </c>
      <c r="B26" s="31" t="n">
        <v>312079</v>
      </c>
      <c r="C26" s="77" t="n">
        <v>360002.251670543</v>
      </c>
      <c r="D26" s="77" t="n">
        <v>353591.7</v>
      </c>
      <c r="E26" s="31" t="n">
        <v>41512.7</v>
      </c>
      <c r="F26" s="30" t="n">
        <v>13.3</v>
      </c>
      <c r="G26" s="31" t="n">
        <v>-6410.55167054292</v>
      </c>
      <c r="H26" s="30" t="n">
        <v>-1.8</v>
      </c>
      <c r="I26" s="74"/>
      <c r="J26" s="74"/>
      <c r="K26" s="75"/>
    </row>
    <row r="27" s="75" customFormat="true" ht="19.5" hidden="false" customHeight="true" outlineLevel="0" collapsed="false">
      <c r="A27" s="72" t="s">
        <v>25</v>
      </c>
      <c r="B27" s="20" t="n">
        <v>8236479</v>
      </c>
      <c r="C27" s="73" t="n">
        <v>8547676.2212389</v>
      </c>
      <c r="D27" s="73" t="n">
        <v>8364702</v>
      </c>
      <c r="E27" s="20" t="n">
        <v>128223</v>
      </c>
      <c r="F27" s="18" t="n">
        <v>1.6</v>
      </c>
      <c r="G27" s="20" t="n">
        <v>-182974.221238896</v>
      </c>
      <c r="H27" s="18" t="n">
        <v>-2.1</v>
      </c>
      <c r="I27" s="74"/>
      <c r="J27" s="74"/>
    </row>
    <row r="28" customFormat="false" ht="20.1" hidden="false" customHeight="true" outlineLevel="0" collapsed="false">
      <c r="A28" s="76" t="s">
        <v>26</v>
      </c>
      <c r="B28" s="31" t="n">
        <v>1120474</v>
      </c>
      <c r="C28" s="77" t="n">
        <v>1067276</v>
      </c>
      <c r="D28" s="77" t="n">
        <v>1003104</v>
      </c>
      <c r="E28" s="31" t="n">
        <v>-117370</v>
      </c>
      <c r="F28" s="30" t="n">
        <v>-10.5</v>
      </c>
      <c r="G28" s="31" t="n">
        <v>-64172</v>
      </c>
      <c r="H28" s="30" t="n">
        <v>-6</v>
      </c>
      <c r="I28" s="74"/>
      <c r="J28" s="74"/>
      <c r="K28" s="75"/>
    </row>
    <row r="29" customFormat="false" ht="20.1" hidden="false" customHeight="true" outlineLevel="0" collapsed="false">
      <c r="A29" s="76" t="s">
        <v>27</v>
      </c>
      <c r="B29" s="31" t="n">
        <v>2492318</v>
      </c>
      <c r="C29" s="77" t="n">
        <v>2747189.55253201</v>
      </c>
      <c r="D29" s="77" t="n">
        <v>2441378</v>
      </c>
      <c r="E29" s="31" t="n">
        <v>-50940</v>
      </c>
      <c r="F29" s="30" t="n">
        <v>-2</v>
      </c>
      <c r="G29" s="31" t="n">
        <v>-305811.552532007</v>
      </c>
      <c r="H29" s="30" t="n">
        <v>-11.1</v>
      </c>
      <c r="I29" s="74"/>
      <c r="J29" s="74"/>
      <c r="K29" s="75"/>
    </row>
    <row r="30" customFormat="false" ht="19.5" hidden="false" customHeight="true" outlineLevel="0" collapsed="false">
      <c r="A30" s="76" t="s">
        <v>28</v>
      </c>
      <c r="B30" s="31" t="n">
        <v>4623687</v>
      </c>
      <c r="C30" s="77" t="n">
        <v>4733210.66870689</v>
      </c>
      <c r="D30" s="77" t="n">
        <v>4920220</v>
      </c>
      <c r="E30" s="31" t="n">
        <v>296533</v>
      </c>
      <c r="F30" s="30" t="n">
        <v>6.4</v>
      </c>
      <c r="G30" s="31" t="n">
        <v>187009.331293112</v>
      </c>
      <c r="H30" s="30" t="n">
        <v>4</v>
      </c>
      <c r="I30" s="74"/>
      <c r="J30" s="74"/>
      <c r="K30" s="75"/>
    </row>
    <row r="31" customFormat="false" ht="20.25" hidden="true" customHeight="true" outlineLevel="0" collapsed="false">
      <c r="A31" s="76" t="s">
        <v>29</v>
      </c>
      <c r="B31" s="31" t="n">
        <v>0</v>
      </c>
      <c r="C31" s="77" t="n">
        <v>0</v>
      </c>
      <c r="D31" s="77" t="n">
        <v>0</v>
      </c>
      <c r="E31" s="31" t="n">
        <v>0</v>
      </c>
      <c r="F31" s="78" t="n">
        <v>0</v>
      </c>
      <c r="G31" s="31" t="n">
        <v>0</v>
      </c>
      <c r="H31" s="78" t="n">
        <v>0</v>
      </c>
      <c r="I31" s="74"/>
      <c r="J31" s="74"/>
      <c r="K31" s="75"/>
    </row>
    <row r="32" s="75" customFormat="true" ht="20.1" hidden="false" customHeight="true" outlineLevel="0" collapsed="false">
      <c r="A32" s="72" t="s">
        <v>30</v>
      </c>
      <c r="B32" s="72" t="n">
        <v>14961123</v>
      </c>
      <c r="C32" s="72" t="n">
        <v>13872775.261703</v>
      </c>
      <c r="D32" s="73" t="n">
        <v>14871899.23</v>
      </c>
      <c r="E32" s="72" t="n">
        <v>-89223.7699999996</v>
      </c>
      <c r="F32" s="18" t="n">
        <v>-0.6</v>
      </c>
      <c r="G32" s="20" t="n">
        <v>999123.968297031</v>
      </c>
      <c r="H32" s="18" t="n">
        <v>7.2</v>
      </c>
      <c r="I32" s="74"/>
      <c r="J32" s="74"/>
    </row>
    <row r="33" customFormat="false" ht="20.1" hidden="false" customHeight="true" outlineLevel="0" collapsed="false">
      <c r="A33" s="76" t="s">
        <v>31</v>
      </c>
      <c r="B33" s="31" t="n">
        <v>2830866</v>
      </c>
      <c r="C33" s="77" t="n">
        <v>2822135.87799712</v>
      </c>
      <c r="D33" s="77" t="n">
        <v>2921507.23</v>
      </c>
      <c r="E33" s="31" t="n">
        <v>90641.23</v>
      </c>
      <c r="F33" s="30" t="n">
        <v>3.2</v>
      </c>
      <c r="G33" s="31" t="n">
        <v>99371.3520028801</v>
      </c>
      <c r="H33" s="30" t="n">
        <v>3.5</v>
      </c>
      <c r="I33" s="74"/>
      <c r="J33" s="74"/>
      <c r="K33" s="75"/>
    </row>
    <row r="34" customFormat="false" ht="20.1" hidden="false" customHeight="true" outlineLevel="0" collapsed="false">
      <c r="A34" s="76" t="s">
        <v>32</v>
      </c>
      <c r="B34" s="31" t="n">
        <v>111445</v>
      </c>
      <c r="C34" s="77" t="n">
        <v>112928</v>
      </c>
      <c r="D34" s="77" t="n">
        <v>127933</v>
      </c>
      <c r="E34" s="31" t="n">
        <v>16488</v>
      </c>
      <c r="F34" s="30" t="n">
        <v>14.8</v>
      </c>
      <c r="G34" s="31" t="n">
        <v>15005</v>
      </c>
      <c r="H34" s="30" t="n">
        <v>13.3</v>
      </c>
      <c r="I34" s="74"/>
      <c r="J34" s="74"/>
      <c r="K34" s="75"/>
    </row>
    <row r="35" customFormat="false" ht="20.1" hidden="false" customHeight="true" outlineLevel="0" collapsed="false">
      <c r="A35" s="76" t="s">
        <v>33</v>
      </c>
      <c r="B35" s="31" t="n">
        <v>74106</v>
      </c>
      <c r="C35" s="77" t="n">
        <v>130798</v>
      </c>
      <c r="D35" s="77" t="n">
        <v>109622</v>
      </c>
      <c r="E35" s="31" t="n">
        <v>35516</v>
      </c>
      <c r="F35" s="30" t="n">
        <v>47.9</v>
      </c>
      <c r="G35" s="31" t="n">
        <v>-21176</v>
      </c>
      <c r="H35" s="30" t="n">
        <v>-16.2</v>
      </c>
      <c r="I35" s="74"/>
      <c r="J35" s="74"/>
      <c r="K35" s="75"/>
    </row>
    <row r="36" customFormat="false" ht="20.1" hidden="false" customHeight="true" outlineLevel="0" collapsed="false">
      <c r="A36" s="76" t="s">
        <v>34</v>
      </c>
      <c r="B36" s="31" t="n">
        <v>11944706</v>
      </c>
      <c r="C36" s="77" t="n">
        <v>10806913.3837059</v>
      </c>
      <c r="D36" s="77" t="n">
        <v>11712837</v>
      </c>
      <c r="E36" s="31" t="n">
        <v>-231869</v>
      </c>
      <c r="F36" s="30" t="n">
        <v>-1.9</v>
      </c>
      <c r="G36" s="31" t="n">
        <v>905923.616294149</v>
      </c>
      <c r="H36" s="30" t="n">
        <v>8.4</v>
      </c>
      <c r="I36" s="74"/>
      <c r="J36" s="74"/>
      <c r="K36" s="75"/>
    </row>
    <row r="37" s="75" customFormat="true" ht="20.1" hidden="false" customHeight="true" outlineLevel="0" collapsed="false">
      <c r="A37" s="72" t="s">
        <v>35</v>
      </c>
      <c r="B37" s="72" t="n">
        <v>1064599</v>
      </c>
      <c r="C37" s="72" t="n">
        <v>1065733.77</v>
      </c>
      <c r="D37" s="73" t="n">
        <v>1096933</v>
      </c>
      <c r="E37" s="72" t="n">
        <v>32334</v>
      </c>
      <c r="F37" s="18" t="n">
        <v>3</v>
      </c>
      <c r="G37" s="20" t="n">
        <v>31199.23</v>
      </c>
      <c r="H37" s="18" t="n">
        <v>2.9</v>
      </c>
      <c r="I37" s="74"/>
      <c r="J37" s="74"/>
    </row>
    <row r="38" customFormat="false" ht="20.1" hidden="false" customHeight="true" outlineLevel="0" collapsed="false">
      <c r="A38" s="76" t="s">
        <v>36</v>
      </c>
      <c r="B38" s="31" t="n">
        <v>1064599</v>
      </c>
      <c r="C38" s="77" t="n">
        <v>1065733.77</v>
      </c>
      <c r="D38" s="77" t="n">
        <v>1096933</v>
      </c>
      <c r="E38" s="31" t="n">
        <v>32334</v>
      </c>
      <c r="F38" s="30" t="n">
        <v>3</v>
      </c>
      <c r="G38" s="31" t="n">
        <v>31199.23</v>
      </c>
      <c r="H38" s="30" t="n">
        <v>2.9</v>
      </c>
      <c r="I38" s="74"/>
      <c r="J38" s="74"/>
      <c r="K38" s="75"/>
    </row>
    <row r="39" customFormat="false" ht="20.1" hidden="true" customHeight="true" outlineLevel="0" collapsed="false">
      <c r="A39" s="76" t="s">
        <v>37</v>
      </c>
      <c r="B39" s="31" t="n">
        <v>0</v>
      </c>
      <c r="C39" s="77" t="n">
        <v>0</v>
      </c>
      <c r="D39" s="77" t="n">
        <v>0</v>
      </c>
      <c r="E39" s="31" t="n">
        <v>0</v>
      </c>
      <c r="F39" s="30" t="n">
        <v>0</v>
      </c>
      <c r="G39" s="31" t="n">
        <v>0</v>
      </c>
      <c r="H39" s="30" t="n">
        <v>0</v>
      </c>
      <c r="I39" s="74"/>
      <c r="J39" s="74"/>
      <c r="K39" s="75"/>
    </row>
    <row r="40" customFormat="false" ht="20.1" hidden="true" customHeight="true" outlineLevel="0" collapsed="false">
      <c r="A40" s="76" t="s">
        <v>38</v>
      </c>
      <c r="B40" s="31"/>
      <c r="C40" s="77"/>
      <c r="D40" s="77"/>
      <c r="E40" s="31" t="n">
        <v>0</v>
      </c>
      <c r="F40" s="30" t="n">
        <v>0</v>
      </c>
      <c r="G40" s="31" t="n">
        <v>0</v>
      </c>
      <c r="H40" s="30" t="n">
        <v>0</v>
      </c>
      <c r="I40" s="74"/>
      <c r="J40" s="74"/>
      <c r="K40" s="75"/>
    </row>
    <row r="41" customFormat="false" ht="20.1" hidden="false" customHeight="true" outlineLevel="0" collapsed="false">
      <c r="A41" s="72" t="s">
        <v>39</v>
      </c>
      <c r="B41" s="72" t="n">
        <v>2140026</v>
      </c>
      <c r="C41" s="72" t="n">
        <v>2341654.99467054</v>
      </c>
      <c r="D41" s="73" t="n">
        <v>2262545.443</v>
      </c>
      <c r="E41" s="72" t="n">
        <v>122519.443</v>
      </c>
      <c r="F41" s="18" t="n">
        <v>5.7</v>
      </c>
      <c r="G41" s="20" t="n">
        <v>-79109.5516705429</v>
      </c>
      <c r="H41" s="18" t="n">
        <v>-3.4</v>
      </c>
      <c r="I41" s="74"/>
      <c r="J41" s="74"/>
      <c r="K41" s="75"/>
    </row>
    <row r="42" customFormat="false" ht="20.1" hidden="false" customHeight="true" outlineLevel="0" collapsed="false">
      <c r="A42" s="72" t="s">
        <v>40</v>
      </c>
      <c r="B42" s="72" t="n">
        <v>24262201</v>
      </c>
      <c r="C42" s="72" t="n">
        <v>23486185.2529419</v>
      </c>
      <c r="D42" s="73" t="n">
        <v>24333534.23</v>
      </c>
      <c r="E42" s="72" t="n">
        <v>71333.2300000005</v>
      </c>
      <c r="F42" s="18" t="n">
        <v>0.3</v>
      </c>
      <c r="G42" s="20" t="n">
        <v>847348.977058135</v>
      </c>
      <c r="H42" s="18" t="n">
        <v>3.6</v>
      </c>
      <c r="I42" s="74"/>
      <c r="J42" s="74"/>
      <c r="K42" s="75"/>
    </row>
    <row r="43" customFormat="false" ht="20.1" hidden="false" customHeight="true" outlineLevel="0" collapsed="false">
      <c r="A43" s="72" t="s">
        <v>41</v>
      </c>
      <c r="B43" s="72" t="n">
        <v>26402227</v>
      </c>
      <c r="C43" s="72" t="n">
        <v>25827840.2476124</v>
      </c>
      <c r="D43" s="73" t="n">
        <v>26596079.673</v>
      </c>
      <c r="E43" s="72" t="n">
        <v>193852.673</v>
      </c>
      <c r="F43" s="20" t="n">
        <v>0.7</v>
      </c>
      <c r="G43" s="20" t="n">
        <v>768239.425387591</v>
      </c>
      <c r="H43" s="20" t="n">
        <v>3</v>
      </c>
      <c r="I43" s="74"/>
      <c r="J43" s="79"/>
      <c r="K43" s="75"/>
    </row>
    <row r="44" customFormat="false" ht="13.2" hidden="false" customHeight="true" outlineLevel="0" collapsed="false">
      <c r="A44" s="80" t="s">
        <v>42</v>
      </c>
      <c r="B44" s="81"/>
      <c r="C44" s="81"/>
      <c r="D44" s="81"/>
      <c r="E44" s="81"/>
      <c r="F44" s="81"/>
      <c r="G44" s="81"/>
      <c r="H44" s="81"/>
    </row>
    <row r="45" customFormat="false" ht="13.2" hidden="false" customHeight="true" outlineLevel="0" collapsed="false">
      <c r="A45" s="80" t="s">
        <v>43</v>
      </c>
      <c r="B45" s="81"/>
      <c r="C45" s="81"/>
      <c r="D45" s="81"/>
      <c r="E45" s="81"/>
      <c r="F45" s="82"/>
      <c r="G45" s="81"/>
      <c r="H45" s="81"/>
    </row>
  </sheetData>
  <mergeCells count="11">
    <mergeCell ref="A1:H1"/>
    <mergeCell ref="A2:H2"/>
    <mergeCell ref="A3:H3"/>
    <mergeCell ref="A4:H4"/>
    <mergeCell ref="A6:A8"/>
    <mergeCell ref="B6:H6"/>
    <mergeCell ref="B7:B8"/>
    <mergeCell ref="C7:C8"/>
    <mergeCell ref="D7:D8"/>
    <mergeCell ref="E7:F7"/>
    <mergeCell ref="G7:H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I16" activeCellId="0" sqref="I16"/>
    </sheetView>
  </sheetViews>
  <sheetFormatPr defaultColWidth="9.1015625" defaultRowHeight="20.1" zeroHeight="false" outlineLevelRow="0" outlineLevelCol="0"/>
  <cols>
    <col collapsed="false" customWidth="true" hidden="false" outlineLevel="0" max="1" min="1" style="49" width="22.66"/>
    <col collapsed="false" customWidth="true" hidden="false" outlineLevel="0" max="4" min="2" style="49" width="14.77"/>
    <col collapsed="false" customWidth="true" hidden="false" outlineLevel="0" max="8" min="5" style="49" width="12.76"/>
    <col collapsed="false" customWidth="true" hidden="false" outlineLevel="0" max="9" min="9" style="49" width="13.87"/>
    <col collapsed="false" customWidth="true" hidden="false" outlineLevel="0" max="10" min="10" style="49" width="10.2"/>
    <col collapsed="false" customWidth="false" hidden="false" outlineLevel="0" max="20" min="11" style="49" width="9.1"/>
    <col collapsed="false" customWidth="false" hidden="true" outlineLevel="0" max="25" min="21" style="49" width="9.1"/>
    <col collapsed="false" customWidth="false" hidden="false" outlineLevel="0" max="257" min="26" style="49" width="9.1"/>
  </cols>
  <sheetData>
    <row r="1" customFormat="false" ht="20.25" hidden="false" customHeight="true" outlineLevel="0" collapsed="false">
      <c r="A1" s="69" t="s">
        <v>63</v>
      </c>
      <c r="B1" s="69"/>
      <c r="C1" s="69"/>
      <c r="D1" s="69"/>
      <c r="E1" s="69"/>
      <c r="F1" s="69"/>
      <c r="G1" s="69"/>
      <c r="H1" s="69"/>
    </row>
    <row r="2" customFormat="false" ht="20.25" hidden="false" customHeight="true" outlineLevel="0" collapsed="false">
      <c r="A2" s="12" t="s">
        <v>64</v>
      </c>
      <c r="B2" s="12"/>
      <c r="C2" s="12"/>
      <c r="D2" s="12"/>
      <c r="E2" s="12"/>
      <c r="F2" s="12"/>
      <c r="G2" s="12"/>
      <c r="H2" s="12"/>
    </row>
    <row r="3" customFormat="false" ht="20.25" hidden="false" customHeight="true" outlineLevel="0" collapsed="false">
      <c r="A3" s="69" t="s">
        <v>65</v>
      </c>
      <c r="B3" s="69"/>
      <c r="C3" s="69"/>
      <c r="D3" s="69"/>
      <c r="E3" s="69"/>
      <c r="F3" s="69"/>
      <c r="G3" s="69"/>
      <c r="H3" s="69"/>
    </row>
    <row r="4" customFormat="false" ht="20.25" hidden="false" customHeight="true" outlineLevel="0" collapsed="false">
      <c r="A4" s="69" t="e">
        <f aca="false"/>
        <v>#REF!</v>
      </c>
      <c r="B4" s="69"/>
      <c r="C4" s="69"/>
      <c r="D4" s="69"/>
      <c r="E4" s="69"/>
      <c r="F4" s="69"/>
      <c r="G4" s="69"/>
      <c r="H4" s="69"/>
    </row>
    <row r="5" customFormat="false" ht="4.5" hidden="false" customHeight="true" outlineLevel="0" collapsed="false">
      <c r="A5" s="69"/>
      <c r="B5" s="69"/>
      <c r="C5" s="69"/>
      <c r="D5" s="69"/>
      <c r="E5" s="69"/>
      <c r="F5" s="69"/>
      <c r="G5" s="69"/>
      <c r="H5" s="69"/>
    </row>
    <row r="6" customFormat="false" ht="26.25" hidden="false" customHeight="true" outlineLevel="0" collapsed="false">
      <c r="A6" s="70" t="s">
        <v>0</v>
      </c>
      <c r="B6" s="70" t="s">
        <v>67</v>
      </c>
      <c r="C6" s="70"/>
      <c r="D6" s="70"/>
      <c r="E6" s="70"/>
      <c r="F6" s="70"/>
      <c r="G6" s="70"/>
      <c r="H6" s="70"/>
    </row>
    <row r="7" customFormat="false" ht="26.25" hidden="false" customHeight="true" outlineLevel="0" collapsed="false">
      <c r="A7" s="70"/>
      <c r="B7" s="71" t="s">
        <v>55</v>
      </c>
      <c r="C7" s="71" t="s">
        <v>56</v>
      </c>
      <c r="D7" s="71" t="s">
        <v>57</v>
      </c>
      <c r="E7" s="70" t="s">
        <v>58</v>
      </c>
      <c r="F7" s="70"/>
      <c r="G7" s="70" t="s">
        <v>58</v>
      </c>
      <c r="H7" s="70"/>
    </row>
    <row r="8" customFormat="false" ht="26.25" hidden="false" customHeight="true" outlineLevel="0" collapsed="false">
      <c r="A8" s="70"/>
      <c r="B8" s="71"/>
      <c r="C8" s="71"/>
      <c r="D8" s="71"/>
      <c r="E8" s="70" t="s">
        <v>59</v>
      </c>
      <c r="F8" s="70" t="s">
        <v>60</v>
      </c>
      <c r="G8" s="70" t="s">
        <v>61</v>
      </c>
      <c r="H8" s="70" t="s">
        <v>62</v>
      </c>
    </row>
    <row r="9" s="75" customFormat="true" ht="19.5" hidden="false" customHeight="true" outlineLevel="0" collapsed="false">
      <c r="A9" s="72" t="s">
        <v>7</v>
      </c>
      <c r="B9" s="20" t="n">
        <v>132477</v>
      </c>
      <c r="C9" s="73" t="n">
        <v>125405</v>
      </c>
      <c r="D9" s="73" t="n">
        <v>133473</v>
      </c>
      <c r="E9" s="20" t="n">
        <v>996</v>
      </c>
      <c r="F9" s="18" t="n">
        <v>0.8</v>
      </c>
      <c r="G9" s="20" t="n">
        <v>8068</v>
      </c>
      <c r="H9" s="18" t="n">
        <v>6.4</v>
      </c>
      <c r="I9" s="74"/>
      <c r="J9" s="74"/>
    </row>
    <row r="10" customFormat="false" ht="20.1" hidden="true" customHeight="true" outlineLevel="0" collapsed="false">
      <c r="A10" s="76" t="s">
        <v>8</v>
      </c>
      <c r="B10" s="31" t="n">
        <v>0</v>
      </c>
      <c r="C10" s="77" t="n">
        <v>0</v>
      </c>
      <c r="D10" s="77" t="n">
        <v>0</v>
      </c>
      <c r="E10" s="31" t="n">
        <v>0</v>
      </c>
      <c r="F10" s="18" t="n">
        <v>0</v>
      </c>
      <c r="G10" s="31" t="n">
        <v>0</v>
      </c>
      <c r="H10" s="18" t="n">
        <v>0</v>
      </c>
      <c r="I10" s="74"/>
      <c r="J10" s="74"/>
      <c r="K10" s="75"/>
    </row>
    <row r="11" customFormat="false" ht="20.1" hidden="true" customHeight="true" outlineLevel="0" collapsed="false">
      <c r="A11" s="76" t="s">
        <v>9</v>
      </c>
      <c r="B11" s="31" t="n">
        <v>0</v>
      </c>
      <c r="C11" s="77" t="n">
        <v>0</v>
      </c>
      <c r="D11" s="77" t="n">
        <v>0</v>
      </c>
      <c r="E11" s="31" t="n">
        <v>0</v>
      </c>
      <c r="F11" s="18" t="n">
        <v>0</v>
      </c>
      <c r="G11" s="31" t="n">
        <v>0</v>
      </c>
      <c r="H11" s="18" t="n">
        <v>0</v>
      </c>
      <c r="I11" s="74"/>
      <c r="J11" s="74"/>
      <c r="K11" s="75"/>
    </row>
    <row r="12" customFormat="false" ht="20.1" hidden="true" customHeight="true" outlineLevel="0" collapsed="false">
      <c r="A12" s="76" t="s">
        <v>10</v>
      </c>
      <c r="B12" s="31" t="n">
        <v>0</v>
      </c>
      <c r="C12" s="77" t="n">
        <v>0</v>
      </c>
      <c r="D12" s="77" t="n">
        <v>0</v>
      </c>
      <c r="E12" s="31" t="n">
        <v>0</v>
      </c>
      <c r="F12" s="18" t="n">
        <v>0</v>
      </c>
      <c r="G12" s="31" t="n">
        <v>0</v>
      </c>
      <c r="H12" s="18" t="n">
        <v>0</v>
      </c>
      <c r="I12" s="74"/>
      <c r="J12" s="74"/>
      <c r="K12" s="75"/>
    </row>
    <row r="13" customFormat="false" ht="20.1" hidden="true" customHeight="true" outlineLevel="0" collapsed="false">
      <c r="A13" s="76" t="s">
        <v>11</v>
      </c>
      <c r="B13" s="31" t="n">
        <v>0</v>
      </c>
      <c r="C13" s="77" t="n">
        <v>0</v>
      </c>
      <c r="D13" s="77" t="n">
        <v>0</v>
      </c>
      <c r="E13" s="31" t="n">
        <v>0</v>
      </c>
      <c r="F13" s="30" t="n">
        <v>0</v>
      </c>
      <c r="G13" s="31" t="n">
        <v>0</v>
      </c>
      <c r="H13" s="30" t="n">
        <v>0</v>
      </c>
      <c r="I13" s="74"/>
      <c r="J13" s="74"/>
      <c r="K13" s="75"/>
    </row>
    <row r="14" customFormat="false" ht="20.1" hidden="true" customHeight="true" outlineLevel="0" collapsed="false">
      <c r="A14" s="76" t="s">
        <v>12</v>
      </c>
      <c r="B14" s="31" t="n">
        <v>0</v>
      </c>
      <c r="C14" s="77" t="n">
        <v>0</v>
      </c>
      <c r="D14" s="77" t="n">
        <v>0</v>
      </c>
      <c r="E14" s="31" t="n">
        <v>0</v>
      </c>
      <c r="F14" s="30" t="n">
        <v>0</v>
      </c>
      <c r="G14" s="31" t="n">
        <v>0</v>
      </c>
      <c r="H14" s="30" t="n">
        <v>0</v>
      </c>
      <c r="I14" s="74"/>
      <c r="J14" s="74"/>
      <c r="K14" s="75"/>
    </row>
    <row r="15" customFormat="false" ht="19.5" hidden="false" customHeight="true" outlineLevel="0" collapsed="false">
      <c r="A15" s="76" t="s">
        <v>13</v>
      </c>
      <c r="B15" s="31" t="n">
        <v>41631</v>
      </c>
      <c r="C15" s="77" t="n">
        <v>43815</v>
      </c>
      <c r="D15" s="77" t="n">
        <v>40300</v>
      </c>
      <c r="E15" s="31" t="n">
        <v>-1331</v>
      </c>
      <c r="F15" s="30" t="n">
        <v>-3.2</v>
      </c>
      <c r="G15" s="31" t="n">
        <v>-3515</v>
      </c>
      <c r="H15" s="30" t="n">
        <v>-8</v>
      </c>
      <c r="I15" s="74"/>
      <c r="J15" s="74"/>
      <c r="K15" s="75"/>
    </row>
    <row r="16" customFormat="false" ht="20.1" hidden="false" customHeight="true" outlineLevel="0" collapsed="false">
      <c r="A16" s="76" t="s">
        <v>14</v>
      </c>
      <c r="B16" s="31" t="n">
        <v>90846</v>
      </c>
      <c r="C16" s="77" t="n">
        <v>81590</v>
      </c>
      <c r="D16" s="77" t="n">
        <v>93173</v>
      </c>
      <c r="E16" s="31" t="n">
        <v>2327</v>
      </c>
      <c r="F16" s="78" t="n">
        <v>0.0256147766549986</v>
      </c>
      <c r="G16" s="31" t="n">
        <v>11583</v>
      </c>
      <c r="H16" s="78" t="n">
        <v>14.2</v>
      </c>
      <c r="I16" s="74"/>
      <c r="J16" s="74"/>
      <c r="K16" s="75"/>
    </row>
    <row r="17" s="75" customFormat="true" ht="20.1" hidden="false" customHeight="true" outlineLevel="0" collapsed="false">
      <c r="A17" s="72" t="s">
        <v>15</v>
      </c>
      <c r="B17" s="20" t="n">
        <v>894123</v>
      </c>
      <c r="C17" s="73" t="n">
        <v>977907.737568541</v>
      </c>
      <c r="D17" s="73" t="n">
        <v>1018346.885</v>
      </c>
      <c r="E17" s="20" t="n">
        <v>124223.885</v>
      </c>
      <c r="F17" s="18" t="n">
        <v>13.9</v>
      </c>
      <c r="G17" s="20" t="n">
        <v>40439.1474314593</v>
      </c>
      <c r="H17" s="18" t="n">
        <v>4.1</v>
      </c>
      <c r="I17" s="74"/>
      <c r="J17" s="74"/>
    </row>
    <row r="18" customFormat="false" ht="20.1" hidden="false" customHeight="true" outlineLevel="0" collapsed="false">
      <c r="A18" s="76" t="s">
        <v>16</v>
      </c>
      <c r="B18" s="31" t="n">
        <v>154101</v>
      </c>
      <c r="C18" s="77" t="n">
        <v>162188</v>
      </c>
      <c r="D18" s="77" t="n">
        <v>146096</v>
      </c>
      <c r="E18" s="31" t="n">
        <v>-8005</v>
      </c>
      <c r="F18" s="30" t="n">
        <v>-5.2</v>
      </c>
      <c r="G18" s="31" t="n">
        <v>-16092</v>
      </c>
      <c r="H18" s="30" t="n">
        <v>-9.9</v>
      </c>
      <c r="I18" s="74"/>
      <c r="J18" s="74"/>
      <c r="K18" s="75"/>
    </row>
    <row r="19" customFormat="false" ht="20.1" hidden="false" customHeight="true" outlineLevel="0" collapsed="false">
      <c r="A19" s="76" t="s">
        <v>17</v>
      </c>
      <c r="B19" s="31" t="n">
        <v>26652</v>
      </c>
      <c r="C19" s="77" t="n">
        <v>30000</v>
      </c>
      <c r="D19" s="77" t="n">
        <v>30000</v>
      </c>
      <c r="E19" s="31" t="n">
        <v>3348</v>
      </c>
      <c r="F19" s="30" t="n">
        <v>12.6</v>
      </c>
      <c r="G19" s="31" t="n">
        <v>0</v>
      </c>
      <c r="H19" s="30" t="n">
        <v>0</v>
      </c>
      <c r="I19" s="74"/>
      <c r="J19" s="74"/>
      <c r="K19" s="75"/>
    </row>
    <row r="20" customFormat="false" ht="20.1" hidden="true" customHeight="true" outlineLevel="0" collapsed="false">
      <c r="A20" s="76" t="s">
        <v>18</v>
      </c>
      <c r="B20" s="31" t="n">
        <v>0</v>
      </c>
      <c r="C20" s="77" t="n">
        <v>0</v>
      </c>
      <c r="D20" s="77" t="n">
        <v>0</v>
      </c>
      <c r="E20" s="31" t="n">
        <v>0</v>
      </c>
      <c r="F20" s="30" t="n">
        <v>0</v>
      </c>
      <c r="G20" s="31" t="n">
        <v>0</v>
      </c>
      <c r="H20" s="30" t="n">
        <v>0</v>
      </c>
      <c r="I20" s="74"/>
      <c r="J20" s="74"/>
      <c r="K20" s="75"/>
    </row>
    <row r="21" customFormat="false" ht="20.1" hidden="false" customHeight="true" outlineLevel="0" collapsed="false">
      <c r="A21" s="76" t="s">
        <v>19</v>
      </c>
      <c r="B21" s="31" t="n">
        <v>27336</v>
      </c>
      <c r="C21" s="77" t="n">
        <v>27135</v>
      </c>
      <c r="D21" s="77" t="n">
        <v>36151</v>
      </c>
      <c r="E21" s="31" t="n">
        <v>8815</v>
      </c>
      <c r="F21" s="30" t="n">
        <v>32.2</v>
      </c>
      <c r="G21" s="31" t="n">
        <v>9016</v>
      </c>
      <c r="H21" s="30" t="n">
        <v>33.2</v>
      </c>
      <c r="I21" s="74"/>
      <c r="J21" s="74"/>
      <c r="K21" s="75"/>
    </row>
    <row r="22" customFormat="false" ht="20.1" hidden="false" customHeight="true" outlineLevel="0" collapsed="false">
      <c r="A22" s="76" t="s">
        <v>20</v>
      </c>
      <c r="B22" s="31" t="n">
        <v>214837</v>
      </c>
      <c r="C22" s="77" t="n">
        <v>232401</v>
      </c>
      <c r="D22" s="77" t="n">
        <v>249229</v>
      </c>
      <c r="E22" s="31" t="n">
        <v>34392</v>
      </c>
      <c r="F22" s="30" t="n">
        <v>16</v>
      </c>
      <c r="G22" s="31" t="n">
        <v>16828</v>
      </c>
      <c r="H22" s="30" t="n">
        <v>7.2</v>
      </c>
      <c r="I22" s="74"/>
      <c r="J22" s="74"/>
      <c r="K22" s="75"/>
    </row>
    <row r="23" customFormat="false" ht="20.1" hidden="false" customHeight="true" outlineLevel="0" collapsed="false">
      <c r="A23" s="76" t="s">
        <v>21</v>
      </c>
      <c r="B23" s="31" t="n">
        <v>132753</v>
      </c>
      <c r="C23" s="77" t="n">
        <v>132507</v>
      </c>
      <c r="D23" s="77" t="n">
        <v>165713</v>
      </c>
      <c r="E23" s="31" t="n">
        <v>32960</v>
      </c>
      <c r="F23" s="30" t="n">
        <v>24.8</v>
      </c>
      <c r="G23" s="31" t="n">
        <v>33206</v>
      </c>
      <c r="H23" s="30" t="n">
        <v>25.1</v>
      </c>
      <c r="I23" s="74"/>
      <c r="J23" s="74"/>
      <c r="K23" s="75"/>
    </row>
    <row r="24" customFormat="false" ht="20.1" hidden="false" customHeight="true" outlineLevel="0" collapsed="false">
      <c r="A24" s="76" t="s">
        <v>22</v>
      </c>
      <c r="B24" s="31" t="n">
        <v>198295</v>
      </c>
      <c r="C24" s="77" t="n">
        <v>239777.185</v>
      </c>
      <c r="D24" s="77" t="n">
        <v>241941.185</v>
      </c>
      <c r="E24" s="31" t="n">
        <v>43646.185</v>
      </c>
      <c r="F24" s="30" t="n">
        <v>22</v>
      </c>
      <c r="G24" s="31" t="n">
        <v>2164</v>
      </c>
      <c r="H24" s="30" t="n">
        <v>0.9</v>
      </c>
      <c r="I24" s="74"/>
      <c r="J24" s="74"/>
      <c r="K24" s="75"/>
    </row>
    <row r="25" customFormat="false" ht="20.1" hidden="false" customHeight="true" outlineLevel="0" collapsed="false">
      <c r="A25" s="76" t="s">
        <v>23</v>
      </c>
      <c r="B25" s="31" t="n">
        <v>19147</v>
      </c>
      <c r="C25" s="77" t="n">
        <v>20478</v>
      </c>
      <c r="D25" s="77" t="n">
        <v>17024</v>
      </c>
      <c r="E25" s="31" t="n">
        <v>-2123</v>
      </c>
      <c r="F25" s="30" t="n">
        <v>-11.1</v>
      </c>
      <c r="G25" s="31" t="n">
        <v>-3454</v>
      </c>
      <c r="H25" s="30" t="n">
        <v>-16.9</v>
      </c>
      <c r="I25" s="74"/>
      <c r="J25" s="74"/>
      <c r="K25" s="75"/>
    </row>
    <row r="26" customFormat="false" ht="20.1" hidden="false" customHeight="true" outlineLevel="0" collapsed="false">
      <c r="A26" s="76" t="s">
        <v>24</v>
      </c>
      <c r="B26" s="31" t="n">
        <v>121002</v>
      </c>
      <c r="C26" s="77" t="n">
        <v>133421.552568541</v>
      </c>
      <c r="D26" s="77" t="n">
        <v>132192.7</v>
      </c>
      <c r="E26" s="31" t="n">
        <v>11190.7</v>
      </c>
      <c r="F26" s="30" t="n">
        <v>9.2</v>
      </c>
      <c r="G26" s="31" t="n">
        <v>-1228.85256854061</v>
      </c>
      <c r="H26" s="30" t="n">
        <v>-0.9</v>
      </c>
      <c r="I26" s="74"/>
      <c r="J26" s="74"/>
      <c r="K26" s="75"/>
    </row>
    <row r="27" s="75" customFormat="true" ht="19.5" hidden="false" customHeight="true" outlineLevel="0" collapsed="false">
      <c r="A27" s="72" t="s">
        <v>25</v>
      </c>
      <c r="B27" s="20" t="n">
        <v>2172154</v>
      </c>
      <c r="C27" s="73" t="n">
        <v>2396226.92542496</v>
      </c>
      <c r="D27" s="73" t="n">
        <v>2455475</v>
      </c>
      <c r="E27" s="20" t="n">
        <v>283321</v>
      </c>
      <c r="F27" s="18" t="n">
        <v>13</v>
      </c>
      <c r="G27" s="20" t="n">
        <v>59248.0745750354</v>
      </c>
      <c r="H27" s="18" t="n">
        <v>2.5</v>
      </c>
      <c r="I27" s="74"/>
      <c r="J27" s="74"/>
    </row>
    <row r="28" customFormat="false" ht="20.1" hidden="false" customHeight="true" outlineLevel="0" collapsed="false">
      <c r="A28" s="76" t="s">
        <v>26</v>
      </c>
      <c r="B28" s="31" t="n">
        <v>416707</v>
      </c>
      <c r="C28" s="77" t="n">
        <v>386677</v>
      </c>
      <c r="D28" s="77" t="n">
        <v>384276</v>
      </c>
      <c r="E28" s="31" t="n">
        <v>-32431</v>
      </c>
      <c r="F28" s="30" t="n">
        <v>-7.8</v>
      </c>
      <c r="G28" s="31" t="n">
        <v>-2401</v>
      </c>
      <c r="H28" s="30" t="n">
        <v>-0.6</v>
      </c>
      <c r="I28" s="74"/>
      <c r="J28" s="74"/>
      <c r="K28" s="75"/>
    </row>
    <row r="29" customFormat="false" ht="20.1" hidden="false" customHeight="true" outlineLevel="0" collapsed="false">
      <c r="A29" s="76" t="s">
        <v>27</v>
      </c>
      <c r="B29" s="31" t="n">
        <v>756657</v>
      </c>
      <c r="C29" s="77" t="n">
        <v>713611</v>
      </c>
      <c r="D29" s="77" t="n">
        <v>809514</v>
      </c>
      <c r="E29" s="31" t="n">
        <v>52857</v>
      </c>
      <c r="F29" s="30" t="n">
        <v>7</v>
      </c>
      <c r="G29" s="31" t="n">
        <v>95903</v>
      </c>
      <c r="H29" s="30" t="n">
        <v>13.4</v>
      </c>
      <c r="I29" s="74"/>
      <c r="J29" s="74"/>
      <c r="K29" s="75"/>
    </row>
    <row r="30" customFormat="false" ht="19.5" hidden="false" customHeight="true" outlineLevel="0" collapsed="false">
      <c r="A30" s="76" t="s">
        <v>28</v>
      </c>
      <c r="B30" s="31" t="n">
        <v>998790</v>
      </c>
      <c r="C30" s="77" t="n">
        <v>1295938.92542496</v>
      </c>
      <c r="D30" s="77" t="n">
        <v>1261685</v>
      </c>
      <c r="E30" s="31" t="n">
        <v>262895</v>
      </c>
      <c r="F30" s="30" t="n">
        <v>26.3</v>
      </c>
      <c r="G30" s="31" t="n">
        <v>-34253.9254249646</v>
      </c>
      <c r="H30" s="30" t="n">
        <v>-2.6</v>
      </c>
      <c r="I30" s="74"/>
      <c r="J30" s="74"/>
      <c r="K30" s="75"/>
    </row>
    <row r="31" customFormat="false" ht="20.25" hidden="true" customHeight="true" outlineLevel="0" collapsed="false">
      <c r="A31" s="76" t="s">
        <v>29</v>
      </c>
      <c r="B31" s="31" t="n">
        <v>0</v>
      </c>
      <c r="C31" s="77" t="n">
        <v>0</v>
      </c>
      <c r="D31" s="77" t="n">
        <v>0</v>
      </c>
      <c r="E31" s="31" t="n">
        <v>0</v>
      </c>
      <c r="F31" s="78" t="n">
        <v>0</v>
      </c>
      <c r="G31" s="31" t="n">
        <v>0</v>
      </c>
      <c r="H31" s="78" t="n">
        <v>0</v>
      </c>
      <c r="I31" s="74"/>
      <c r="J31" s="74"/>
      <c r="K31" s="75"/>
    </row>
    <row r="32" s="75" customFormat="true" ht="20.1" hidden="false" customHeight="true" outlineLevel="0" collapsed="false">
      <c r="A32" s="72" t="s">
        <v>30</v>
      </c>
      <c r="B32" s="72" t="n">
        <v>6540458</v>
      </c>
      <c r="C32" s="72" t="n">
        <v>6371430.85877411</v>
      </c>
      <c r="D32" s="73" t="n">
        <v>6892181.23</v>
      </c>
      <c r="E32" s="72" t="n">
        <v>351723.23</v>
      </c>
      <c r="F32" s="18" t="n">
        <v>5.4</v>
      </c>
      <c r="G32" s="20" t="n">
        <v>520750.371225893</v>
      </c>
      <c r="H32" s="18" t="n">
        <v>8.2</v>
      </c>
      <c r="I32" s="74"/>
      <c r="J32" s="74"/>
    </row>
    <row r="33" customFormat="false" ht="20.1" hidden="false" customHeight="true" outlineLevel="0" collapsed="false">
      <c r="A33" s="76" t="s">
        <v>31</v>
      </c>
      <c r="B33" s="31" t="n">
        <v>1112422</v>
      </c>
      <c r="C33" s="77" t="n">
        <v>1177281.414</v>
      </c>
      <c r="D33" s="77" t="n">
        <v>1297162.23</v>
      </c>
      <c r="E33" s="31" t="n">
        <v>184740.23</v>
      </c>
      <c r="F33" s="30" t="n">
        <v>16.6</v>
      </c>
      <c r="G33" s="31" t="n">
        <v>119880.816</v>
      </c>
      <c r="H33" s="30" t="n">
        <v>10.2</v>
      </c>
      <c r="I33" s="74"/>
      <c r="J33" s="74"/>
      <c r="K33" s="75"/>
    </row>
    <row r="34" customFormat="false" ht="20.1" hidden="false" customHeight="true" outlineLevel="0" collapsed="false">
      <c r="A34" s="76" t="s">
        <v>32</v>
      </c>
      <c r="B34" s="31" t="n">
        <v>80060</v>
      </c>
      <c r="C34" s="77" t="n">
        <v>97900</v>
      </c>
      <c r="D34" s="77" t="n">
        <v>87732</v>
      </c>
      <c r="E34" s="31" t="n">
        <v>7672</v>
      </c>
      <c r="F34" s="30" t="n">
        <v>9.6</v>
      </c>
      <c r="G34" s="31" t="n">
        <v>-10168</v>
      </c>
      <c r="H34" s="30" t="n">
        <v>-10.4</v>
      </c>
      <c r="I34" s="74"/>
      <c r="J34" s="74"/>
      <c r="K34" s="75"/>
    </row>
    <row r="35" customFormat="false" ht="20.1" hidden="true" customHeight="true" outlineLevel="0" collapsed="false">
      <c r="A35" s="76" t="s">
        <v>33</v>
      </c>
      <c r="B35" s="31" t="n">
        <v>0</v>
      </c>
      <c r="C35" s="77" t="n">
        <v>0</v>
      </c>
      <c r="D35" s="77" t="n">
        <v>0</v>
      </c>
      <c r="E35" s="31" t="n">
        <v>0</v>
      </c>
      <c r="F35" s="30" t="n">
        <v>0</v>
      </c>
      <c r="G35" s="31" t="n">
        <v>0</v>
      </c>
      <c r="H35" s="30" t="n">
        <v>0</v>
      </c>
      <c r="I35" s="74"/>
      <c r="J35" s="74"/>
      <c r="K35" s="75"/>
    </row>
    <row r="36" customFormat="false" ht="20.1" hidden="false" customHeight="true" outlineLevel="0" collapsed="false">
      <c r="A36" s="76" t="s">
        <v>34</v>
      </c>
      <c r="B36" s="31" t="n">
        <v>5347976</v>
      </c>
      <c r="C36" s="77" t="n">
        <v>5096249.44477411</v>
      </c>
      <c r="D36" s="77" t="n">
        <v>5507287</v>
      </c>
      <c r="E36" s="31" t="n">
        <v>159311</v>
      </c>
      <c r="F36" s="30" t="n">
        <v>3</v>
      </c>
      <c r="G36" s="31" t="n">
        <v>411037.555225892</v>
      </c>
      <c r="H36" s="30" t="n">
        <v>8.1</v>
      </c>
      <c r="I36" s="74"/>
      <c r="J36" s="74"/>
      <c r="K36" s="75"/>
    </row>
    <row r="37" s="75" customFormat="true" ht="20.1" hidden="false" customHeight="true" outlineLevel="0" collapsed="false">
      <c r="A37" s="72" t="s">
        <v>35</v>
      </c>
      <c r="B37" s="72" t="n">
        <v>476954</v>
      </c>
      <c r="C37" s="72" t="n">
        <v>545039.11</v>
      </c>
      <c r="D37" s="73" t="n">
        <v>533274</v>
      </c>
      <c r="E37" s="72" t="n">
        <v>56320</v>
      </c>
      <c r="F37" s="18" t="n">
        <v>11.8</v>
      </c>
      <c r="G37" s="20" t="n">
        <v>-11765.11</v>
      </c>
      <c r="H37" s="18" t="n">
        <v>-2.2</v>
      </c>
      <c r="I37" s="74"/>
      <c r="J37" s="74"/>
    </row>
    <row r="38" customFormat="false" ht="20.1" hidden="false" customHeight="true" outlineLevel="0" collapsed="false">
      <c r="A38" s="76" t="s">
        <v>36</v>
      </c>
      <c r="B38" s="31" t="n">
        <v>476954</v>
      </c>
      <c r="C38" s="77" t="n">
        <v>545039.11</v>
      </c>
      <c r="D38" s="77" t="n">
        <v>533274</v>
      </c>
      <c r="E38" s="31" t="n">
        <v>56320</v>
      </c>
      <c r="F38" s="30" t="n">
        <v>11.8</v>
      </c>
      <c r="G38" s="31" t="n">
        <v>-11765.11</v>
      </c>
      <c r="H38" s="30" t="n">
        <v>-2.2</v>
      </c>
      <c r="I38" s="74"/>
      <c r="J38" s="74"/>
      <c r="K38" s="75"/>
    </row>
    <row r="39" customFormat="false" ht="20.1" hidden="true" customHeight="true" outlineLevel="0" collapsed="false">
      <c r="A39" s="76" t="s">
        <v>37</v>
      </c>
      <c r="B39" s="31" t="n">
        <v>0</v>
      </c>
      <c r="C39" s="77" t="n">
        <v>0</v>
      </c>
      <c r="D39" s="77" t="n">
        <v>0</v>
      </c>
      <c r="E39" s="31" t="n">
        <v>0</v>
      </c>
      <c r="F39" s="30" t="n">
        <v>0</v>
      </c>
      <c r="G39" s="31" t="n">
        <v>0</v>
      </c>
      <c r="H39" s="30" t="n">
        <v>0</v>
      </c>
      <c r="I39" s="74"/>
      <c r="J39" s="74"/>
      <c r="K39" s="75"/>
    </row>
    <row r="40" customFormat="false" ht="20.1" hidden="true" customHeight="true" outlineLevel="0" collapsed="false">
      <c r="A40" s="76" t="s">
        <v>38</v>
      </c>
      <c r="B40" s="31" t="n">
        <v>0</v>
      </c>
      <c r="C40" s="77" t="n">
        <v>0</v>
      </c>
      <c r="D40" s="77" t="n">
        <v>0</v>
      </c>
      <c r="E40" s="31" t="n">
        <v>0</v>
      </c>
      <c r="F40" s="30" t="n">
        <v>0</v>
      </c>
      <c r="G40" s="31" t="n">
        <v>0</v>
      </c>
      <c r="H40" s="30" t="n">
        <v>0</v>
      </c>
      <c r="I40" s="74"/>
      <c r="J40" s="74"/>
      <c r="K40" s="75"/>
    </row>
    <row r="41" customFormat="false" ht="20.1" hidden="false" customHeight="true" outlineLevel="0" collapsed="false">
      <c r="A41" s="72" t="s">
        <v>39</v>
      </c>
      <c r="B41" s="72" t="n">
        <v>1026600</v>
      </c>
      <c r="C41" s="72" t="n">
        <v>1103312.73756854</v>
      </c>
      <c r="D41" s="73" t="n">
        <v>1151819.885</v>
      </c>
      <c r="E41" s="72" t="n">
        <v>125219.885</v>
      </c>
      <c r="F41" s="18" t="n">
        <v>12.2</v>
      </c>
      <c r="G41" s="20" t="n">
        <v>48507.1474314593</v>
      </c>
      <c r="H41" s="18" t="n">
        <v>4.4</v>
      </c>
      <c r="I41" s="74"/>
      <c r="J41" s="74"/>
      <c r="K41" s="75"/>
    </row>
    <row r="42" customFormat="false" ht="20.1" hidden="false" customHeight="true" outlineLevel="0" collapsed="false">
      <c r="A42" s="72" t="s">
        <v>40</v>
      </c>
      <c r="B42" s="72" t="n">
        <v>9189566</v>
      </c>
      <c r="C42" s="72" t="n">
        <v>9312696.89419907</v>
      </c>
      <c r="D42" s="73" t="n">
        <v>9880930.23</v>
      </c>
      <c r="E42" s="72" t="n">
        <v>691364.23</v>
      </c>
      <c r="F42" s="18" t="n">
        <v>7.5</v>
      </c>
      <c r="G42" s="20" t="n">
        <v>568233.335800929</v>
      </c>
      <c r="H42" s="18" t="n">
        <v>6.1</v>
      </c>
      <c r="I42" s="74"/>
      <c r="J42" s="74"/>
      <c r="K42" s="75"/>
    </row>
    <row r="43" customFormat="false" ht="20.1" hidden="false" customHeight="true" outlineLevel="0" collapsed="false">
      <c r="A43" s="72" t="s">
        <v>41</v>
      </c>
      <c r="B43" s="72" t="n">
        <v>10216166</v>
      </c>
      <c r="C43" s="72" t="n">
        <v>10416009.6317676</v>
      </c>
      <c r="D43" s="73" t="n">
        <v>11032750.115</v>
      </c>
      <c r="E43" s="72" t="n">
        <v>816584.115</v>
      </c>
      <c r="F43" s="20" t="n">
        <v>8</v>
      </c>
      <c r="G43" s="20" t="n">
        <v>616740.483232388</v>
      </c>
      <c r="H43" s="20" t="n">
        <v>5.9</v>
      </c>
      <c r="I43" s="74"/>
      <c r="J43" s="79"/>
      <c r="K43" s="75"/>
    </row>
    <row r="44" customFormat="false" ht="13.2" hidden="false" customHeight="true" outlineLevel="0" collapsed="false">
      <c r="A44" s="80" t="s">
        <v>42</v>
      </c>
      <c r="B44" s="81"/>
      <c r="C44" s="81"/>
      <c r="D44" s="81"/>
      <c r="E44" s="81"/>
      <c r="F44" s="81"/>
      <c r="G44" s="81"/>
      <c r="H44" s="81"/>
    </row>
    <row r="45" customFormat="false" ht="13.2" hidden="false" customHeight="true" outlineLevel="0" collapsed="false">
      <c r="A45" s="80" t="s">
        <v>43</v>
      </c>
      <c r="B45" s="81"/>
      <c r="C45" s="81"/>
      <c r="D45" s="81"/>
      <c r="E45" s="81"/>
      <c r="F45" s="82"/>
      <c r="G45" s="81"/>
      <c r="H45" s="81"/>
    </row>
  </sheetData>
  <mergeCells count="11">
    <mergeCell ref="A1:H1"/>
    <mergeCell ref="A2:H2"/>
    <mergeCell ref="A3:H3"/>
    <mergeCell ref="A4:H4"/>
    <mergeCell ref="A6:A8"/>
    <mergeCell ref="B6:H6"/>
    <mergeCell ref="B7:B8"/>
    <mergeCell ref="C7:C8"/>
    <mergeCell ref="D7:D8"/>
    <mergeCell ref="E7:F7"/>
    <mergeCell ref="G7:H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J43" activeCellId="0" sqref="J43"/>
    </sheetView>
  </sheetViews>
  <sheetFormatPr defaultColWidth="9.1015625" defaultRowHeight="20.1" zeroHeight="false" outlineLevelRow="0" outlineLevelCol="0"/>
  <cols>
    <col collapsed="false" customWidth="true" hidden="false" outlineLevel="0" max="1" min="1" style="49" width="22.66"/>
    <col collapsed="false" customWidth="true" hidden="false" outlineLevel="0" max="4" min="2" style="49" width="14.77"/>
    <col collapsed="false" customWidth="true" hidden="false" outlineLevel="0" max="8" min="5" style="49" width="12.76"/>
    <col collapsed="false" customWidth="true" hidden="false" outlineLevel="0" max="9" min="9" style="49" width="13.87"/>
    <col collapsed="false" customWidth="true" hidden="false" outlineLevel="0" max="10" min="10" style="49" width="10.2"/>
    <col collapsed="false" customWidth="false" hidden="false" outlineLevel="0" max="20" min="11" style="49" width="9.1"/>
    <col collapsed="false" customWidth="false" hidden="true" outlineLevel="0" max="25" min="21" style="49" width="9.1"/>
    <col collapsed="false" customWidth="false" hidden="false" outlineLevel="0" max="257" min="26" style="49" width="9.1"/>
  </cols>
  <sheetData>
    <row r="1" customFormat="false" ht="20.25" hidden="false" customHeight="true" outlineLevel="0" collapsed="false">
      <c r="A1" s="69" t="s">
        <v>63</v>
      </c>
      <c r="B1" s="69"/>
      <c r="C1" s="69"/>
      <c r="D1" s="69"/>
      <c r="E1" s="69"/>
      <c r="F1" s="69"/>
      <c r="G1" s="69"/>
      <c r="H1" s="69"/>
    </row>
    <row r="2" customFormat="false" ht="20.25" hidden="false" customHeight="true" outlineLevel="0" collapsed="false">
      <c r="A2" s="12" t="s">
        <v>64</v>
      </c>
      <c r="B2" s="12"/>
      <c r="C2" s="12"/>
      <c r="D2" s="12"/>
      <c r="E2" s="12"/>
      <c r="F2" s="12"/>
      <c r="G2" s="12"/>
      <c r="H2" s="12"/>
    </row>
    <row r="3" customFormat="false" ht="20.25" hidden="false" customHeight="true" outlineLevel="0" collapsed="false">
      <c r="A3" s="69" t="s">
        <v>65</v>
      </c>
      <c r="B3" s="69"/>
      <c r="C3" s="69"/>
      <c r="D3" s="69"/>
      <c r="E3" s="69"/>
      <c r="F3" s="69"/>
      <c r="G3" s="69"/>
      <c r="H3" s="69"/>
    </row>
    <row r="4" customFormat="false" ht="20.25" hidden="false" customHeight="true" outlineLevel="0" collapsed="false">
      <c r="A4" s="69" t="e">
        <f aca="false"/>
        <v>#REF!</v>
      </c>
      <c r="B4" s="69"/>
      <c r="C4" s="69"/>
      <c r="D4" s="69"/>
      <c r="E4" s="69"/>
      <c r="F4" s="69"/>
      <c r="G4" s="69"/>
      <c r="H4" s="69"/>
    </row>
    <row r="5" customFormat="false" ht="4.5" hidden="false" customHeight="true" outlineLevel="0" collapsed="false">
      <c r="A5" s="69"/>
      <c r="B5" s="69"/>
      <c r="C5" s="69"/>
      <c r="D5" s="69"/>
      <c r="E5" s="69"/>
      <c r="F5" s="69"/>
      <c r="G5" s="69"/>
      <c r="H5" s="69"/>
    </row>
    <row r="6" customFormat="false" ht="26.25" hidden="false" customHeight="true" outlineLevel="0" collapsed="false">
      <c r="A6" s="70" t="s">
        <v>0</v>
      </c>
      <c r="B6" s="70" t="s">
        <v>68</v>
      </c>
      <c r="C6" s="70"/>
      <c r="D6" s="70"/>
      <c r="E6" s="70"/>
      <c r="F6" s="70"/>
      <c r="G6" s="70"/>
      <c r="H6" s="70"/>
    </row>
    <row r="7" customFormat="false" ht="26.25" hidden="false" customHeight="true" outlineLevel="0" collapsed="false">
      <c r="A7" s="70"/>
      <c r="B7" s="71" t="s">
        <v>55</v>
      </c>
      <c r="C7" s="71" t="s">
        <v>56</v>
      </c>
      <c r="D7" s="71" t="s">
        <v>57</v>
      </c>
      <c r="E7" s="70" t="s">
        <v>58</v>
      </c>
      <c r="F7" s="70"/>
      <c r="G7" s="70" t="s">
        <v>58</v>
      </c>
      <c r="H7" s="70"/>
    </row>
    <row r="8" customFormat="false" ht="26.25" hidden="false" customHeight="true" outlineLevel="0" collapsed="false">
      <c r="A8" s="70"/>
      <c r="B8" s="71"/>
      <c r="C8" s="71"/>
      <c r="D8" s="71"/>
      <c r="E8" s="70" t="s">
        <v>59</v>
      </c>
      <c r="F8" s="70" t="s">
        <v>60</v>
      </c>
      <c r="G8" s="70" t="s">
        <v>61</v>
      </c>
      <c r="H8" s="70" t="s">
        <v>62</v>
      </c>
    </row>
    <row r="9" s="75" customFormat="true" ht="19.5" hidden="false" customHeight="true" outlineLevel="0" collapsed="false">
      <c r="A9" s="72" t="s">
        <v>7</v>
      </c>
      <c r="B9" s="20" t="n">
        <v>130358</v>
      </c>
      <c r="C9" s="73" t="n">
        <v>143172</v>
      </c>
      <c r="D9" s="73" t="n">
        <v>135498</v>
      </c>
      <c r="E9" s="20" t="n">
        <v>5140</v>
      </c>
      <c r="F9" s="18" t="n">
        <v>3.9</v>
      </c>
      <c r="G9" s="20" t="n">
        <v>-7674</v>
      </c>
      <c r="H9" s="18" t="n">
        <v>-5.4</v>
      </c>
      <c r="I9" s="74"/>
      <c r="J9" s="74"/>
    </row>
    <row r="10" customFormat="false" ht="20.1" hidden="true" customHeight="true" outlineLevel="0" collapsed="false">
      <c r="A10" s="76" t="s">
        <v>8</v>
      </c>
      <c r="B10" s="31" t="n">
        <v>0</v>
      </c>
      <c r="C10" s="77" t="n">
        <v>0</v>
      </c>
      <c r="D10" s="77" t="n">
        <v>0</v>
      </c>
      <c r="E10" s="31" t="n">
        <v>0</v>
      </c>
      <c r="F10" s="18" t="n">
        <v>0</v>
      </c>
      <c r="G10" s="31" t="n">
        <v>0</v>
      </c>
      <c r="H10" s="18" t="n">
        <v>0</v>
      </c>
      <c r="I10" s="74"/>
      <c r="J10" s="74"/>
      <c r="K10" s="75"/>
    </row>
    <row r="11" customFormat="false" ht="20.1" hidden="true" customHeight="true" outlineLevel="0" collapsed="false">
      <c r="A11" s="76" t="s">
        <v>9</v>
      </c>
      <c r="B11" s="31" t="n">
        <v>0</v>
      </c>
      <c r="C11" s="77" t="n">
        <v>0</v>
      </c>
      <c r="D11" s="77" t="n">
        <v>0</v>
      </c>
      <c r="E11" s="31" t="n">
        <v>0</v>
      </c>
      <c r="F11" s="18" t="n">
        <v>0</v>
      </c>
      <c r="G11" s="31" t="n">
        <v>0</v>
      </c>
      <c r="H11" s="18" t="n">
        <v>0</v>
      </c>
      <c r="I11" s="74"/>
      <c r="J11" s="74"/>
      <c r="K11" s="75"/>
    </row>
    <row r="12" customFormat="false" ht="20.1" hidden="true" customHeight="true" outlineLevel="0" collapsed="false">
      <c r="A12" s="76" t="s">
        <v>10</v>
      </c>
      <c r="B12" s="31" t="n">
        <v>0</v>
      </c>
      <c r="C12" s="77" t="n">
        <v>0</v>
      </c>
      <c r="D12" s="77" t="n">
        <v>0</v>
      </c>
      <c r="E12" s="31" t="n">
        <v>0</v>
      </c>
      <c r="F12" s="18" t="n">
        <v>0</v>
      </c>
      <c r="G12" s="31" t="n">
        <v>0</v>
      </c>
      <c r="H12" s="18" t="n">
        <v>0</v>
      </c>
      <c r="I12" s="74"/>
      <c r="J12" s="74"/>
      <c r="K12" s="75"/>
    </row>
    <row r="13" customFormat="false" ht="20.1" hidden="false" customHeight="true" outlineLevel="0" collapsed="false">
      <c r="A13" s="76" t="s">
        <v>11</v>
      </c>
      <c r="B13" s="31" t="n">
        <v>7697</v>
      </c>
      <c r="C13" s="77" t="n">
        <v>7263</v>
      </c>
      <c r="D13" s="77" t="n">
        <v>4585</v>
      </c>
      <c r="E13" s="31" t="n">
        <v>-3112</v>
      </c>
      <c r="F13" s="30" t="n">
        <v>-40.4</v>
      </c>
      <c r="G13" s="31" t="n">
        <v>-2678</v>
      </c>
      <c r="H13" s="30" t="n">
        <v>-36.9</v>
      </c>
      <c r="I13" s="74"/>
      <c r="J13" s="74"/>
      <c r="K13" s="75"/>
    </row>
    <row r="14" customFormat="false" ht="20.1" hidden="true" customHeight="true" outlineLevel="0" collapsed="false">
      <c r="A14" s="76" t="s">
        <v>12</v>
      </c>
      <c r="B14" s="31" t="n">
        <v>0</v>
      </c>
      <c r="C14" s="77" t="n">
        <v>0</v>
      </c>
      <c r="D14" s="77" t="n">
        <v>0</v>
      </c>
      <c r="E14" s="31" t="n">
        <v>0</v>
      </c>
      <c r="F14" s="30" t="n">
        <v>0</v>
      </c>
      <c r="G14" s="31" t="n">
        <v>0</v>
      </c>
      <c r="H14" s="30" t="n">
        <v>0</v>
      </c>
      <c r="I14" s="74"/>
      <c r="J14" s="74"/>
      <c r="K14" s="75"/>
    </row>
    <row r="15" customFormat="false" ht="19.5" hidden="false" customHeight="true" outlineLevel="0" collapsed="false">
      <c r="A15" s="76" t="s">
        <v>13</v>
      </c>
      <c r="B15" s="31" t="n">
        <v>13521</v>
      </c>
      <c r="C15" s="77" t="n">
        <v>13438</v>
      </c>
      <c r="D15" s="77" t="n">
        <v>12672</v>
      </c>
      <c r="E15" s="31" t="n">
        <v>-849</v>
      </c>
      <c r="F15" s="30" t="n">
        <v>-6.3</v>
      </c>
      <c r="G15" s="31" t="n">
        <v>-766</v>
      </c>
      <c r="H15" s="30" t="n">
        <v>-5.7</v>
      </c>
      <c r="I15" s="74"/>
      <c r="J15" s="74"/>
      <c r="K15" s="75"/>
    </row>
    <row r="16" customFormat="false" ht="20.1" hidden="false" customHeight="true" outlineLevel="0" collapsed="false">
      <c r="A16" s="76" t="s">
        <v>14</v>
      </c>
      <c r="B16" s="31" t="n">
        <v>109140</v>
      </c>
      <c r="C16" s="77" t="n">
        <v>122471</v>
      </c>
      <c r="D16" s="77" t="n">
        <v>118241</v>
      </c>
      <c r="E16" s="31" t="n">
        <v>9101</v>
      </c>
      <c r="F16" s="78" t="n">
        <v>0.0833883085944658</v>
      </c>
      <c r="G16" s="31" t="n">
        <v>-4230</v>
      </c>
      <c r="H16" s="78" t="n">
        <v>-3.5</v>
      </c>
      <c r="I16" s="74"/>
      <c r="J16" s="74"/>
      <c r="K16" s="75"/>
    </row>
    <row r="17" s="75" customFormat="true" ht="20.1" hidden="false" customHeight="true" outlineLevel="0" collapsed="false">
      <c r="A17" s="72" t="s">
        <v>15</v>
      </c>
      <c r="B17" s="20" t="n">
        <v>983068</v>
      </c>
      <c r="C17" s="73" t="n">
        <v>1095170.257102</v>
      </c>
      <c r="D17" s="73" t="n">
        <v>975227.558</v>
      </c>
      <c r="E17" s="20" t="n">
        <v>-7840.44200000004</v>
      </c>
      <c r="F17" s="18" t="n">
        <v>-0.8</v>
      </c>
      <c r="G17" s="20" t="n">
        <v>-119942.699102002</v>
      </c>
      <c r="H17" s="18" t="n">
        <v>-11</v>
      </c>
      <c r="I17" s="74"/>
      <c r="J17" s="74"/>
    </row>
    <row r="18" customFormat="false" ht="20.1" hidden="false" customHeight="true" outlineLevel="0" collapsed="false">
      <c r="A18" s="76" t="s">
        <v>16</v>
      </c>
      <c r="B18" s="31" t="n">
        <v>9724</v>
      </c>
      <c r="C18" s="77" t="n">
        <v>13402</v>
      </c>
      <c r="D18" s="77" t="n">
        <v>12857</v>
      </c>
      <c r="E18" s="31" t="n">
        <v>3133</v>
      </c>
      <c r="F18" s="30" t="n">
        <v>32.2</v>
      </c>
      <c r="G18" s="31" t="n">
        <v>-545</v>
      </c>
      <c r="H18" s="30" t="n">
        <v>-4.1</v>
      </c>
      <c r="I18" s="74"/>
      <c r="J18" s="74"/>
      <c r="K18" s="75"/>
    </row>
    <row r="19" customFormat="false" ht="20.1" hidden="false" customHeight="true" outlineLevel="0" collapsed="false">
      <c r="A19" s="76" t="s">
        <v>17</v>
      </c>
      <c r="B19" s="31" t="n">
        <v>17487</v>
      </c>
      <c r="C19" s="77" t="n">
        <v>12235</v>
      </c>
      <c r="D19" s="77" t="n">
        <v>14593</v>
      </c>
      <c r="E19" s="31" t="n">
        <v>-2894</v>
      </c>
      <c r="F19" s="30" t="n">
        <v>-16.5</v>
      </c>
      <c r="G19" s="31" t="n">
        <v>2358</v>
      </c>
      <c r="H19" s="30" t="n">
        <v>19.3</v>
      </c>
      <c r="I19" s="74"/>
      <c r="J19" s="74"/>
      <c r="K19" s="75"/>
    </row>
    <row r="20" customFormat="false" ht="20.1" hidden="true" customHeight="true" outlineLevel="0" collapsed="false">
      <c r="A20" s="76" t="s">
        <v>18</v>
      </c>
      <c r="B20" s="31" t="n">
        <v>0</v>
      </c>
      <c r="C20" s="77" t="n">
        <v>0</v>
      </c>
      <c r="D20" s="77" t="n">
        <v>0</v>
      </c>
      <c r="E20" s="31" t="n">
        <v>0</v>
      </c>
      <c r="F20" s="30" t="n">
        <v>0</v>
      </c>
      <c r="G20" s="31" t="n">
        <v>0</v>
      </c>
      <c r="H20" s="30" t="n">
        <v>0</v>
      </c>
      <c r="I20" s="74"/>
      <c r="J20" s="74"/>
      <c r="K20" s="75"/>
    </row>
    <row r="21" customFormat="false" ht="20.1" hidden="false" customHeight="true" outlineLevel="0" collapsed="false">
      <c r="A21" s="76" t="s">
        <v>19</v>
      </c>
      <c r="B21" s="31" t="n">
        <v>58179</v>
      </c>
      <c r="C21" s="77" t="n">
        <v>80502</v>
      </c>
      <c r="D21" s="83" t="n">
        <v>63699</v>
      </c>
      <c r="E21" s="31" t="n">
        <v>5520</v>
      </c>
      <c r="F21" s="30" t="n">
        <v>9.5</v>
      </c>
      <c r="G21" s="31" t="n">
        <v>-16803</v>
      </c>
      <c r="H21" s="30" t="n">
        <v>-20.9</v>
      </c>
      <c r="I21" s="74"/>
      <c r="J21" s="74"/>
      <c r="K21" s="75"/>
    </row>
    <row r="22" customFormat="false" ht="20.1" hidden="false" customHeight="true" outlineLevel="0" collapsed="false">
      <c r="A22" s="76" t="s">
        <v>20</v>
      </c>
      <c r="B22" s="31" t="n">
        <v>139768</v>
      </c>
      <c r="C22" s="77" t="n">
        <v>188926</v>
      </c>
      <c r="D22" s="77" t="n">
        <v>133507</v>
      </c>
      <c r="E22" s="31" t="n">
        <v>-6261</v>
      </c>
      <c r="F22" s="30" t="n">
        <v>-4.5</v>
      </c>
      <c r="G22" s="31" t="n">
        <v>-55419</v>
      </c>
      <c r="H22" s="30" t="n">
        <v>-29.3</v>
      </c>
      <c r="I22" s="74"/>
      <c r="J22" s="74"/>
      <c r="K22" s="75"/>
    </row>
    <row r="23" customFormat="false" ht="20.1" hidden="false" customHeight="true" outlineLevel="0" collapsed="false">
      <c r="A23" s="76" t="s">
        <v>21</v>
      </c>
      <c r="B23" s="31" t="n">
        <v>239279</v>
      </c>
      <c r="C23" s="77" t="n">
        <v>260823</v>
      </c>
      <c r="D23" s="77" t="n">
        <v>226282</v>
      </c>
      <c r="E23" s="31" t="n">
        <v>-12997</v>
      </c>
      <c r="F23" s="30" t="n">
        <v>-5.4</v>
      </c>
      <c r="G23" s="31" t="n">
        <v>-34541</v>
      </c>
      <c r="H23" s="30" t="n">
        <v>-13.2</v>
      </c>
      <c r="I23" s="74"/>
      <c r="J23" s="74"/>
      <c r="K23" s="75"/>
    </row>
    <row r="24" customFormat="false" ht="20.1" hidden="false" customHeight="true" outlineLevel="0" collapsed="false">
      <c r="A24" s="76" t="s">
        <v>22</v>
      </c>
      <c r="B24" s="31" t="n">
        <v>247617</v>
      </c>
      <c r="C24" s="77" t="n">
        <v>211776.558</v>
      </c>
      <c r="D24" s="77" t="n">
        <v>221560.558</v>
      </c>
      <c r="E24" s="31" t="n">
        <v>-26056.442</v>
      </c>
      <c r="F24" s="30" t="n">
        <v>-10.5</v>
      </c>
      <c r="G24" s="31" t="n">
        <v>9784</v>
      </c>
      <c r="H24" s="30" t="n">
        <v>4.6</v>
      </c>
      <c r="I24" s="74"/>
      <c r="J24" s="74"/>
      <c r="K24" s="75"/>
    </row>
    <row r="25" customFormat="false" ht="20.1" hidden="false" customHeight="true" outlineLevel="0" collapsed="false">
      <c r="A25" s="76" t="s">
        <v>23</v>
      </c>
      <c r="B25" s="31" t="n">
        <v>79937</v>
      </c>
      <c r="C25" s="77" t="n">
        <v>100925</v>
      </c>
      <c r="D25" s="77" t="n">
        <v>81330</v>
      </c>
      <c r="E25" s="31" t="n">
        <v>1393</v>
      </c>
      <c r="F25" s="30" t="n">
        <v>1.7</v>
      </c>
      <c r="G25" s="31" t="n">
        <v>-19595</v>
      </c>
      <c r="H25" s="30" t="n">
        <v>-19.4</v>
      </c>
      <c r="I25" s="74"/>
      <c r="J25" s="74"/>
      <c r="K25" s="75"/>
    </row>
    <row r="26" customFormat="false" ht="20.1" hidden="false" customHeight="true" outlineLevel="0" collapsed="false">
      <c r="A26" s="76" t="s">
        <v>24</v>
      </c>
      <c r="B26" s="31" t="n">
        <v>191077</v>
      </c>
      <c r="C26" s="77" t="n">
        <v>226580.699102002</v>
      </c>
      <c r="D26" s="77" t="n">
        <v>221399</v>
      </c>
      <c r="E26" s="31" t="n">
        <v>30322</v>
      </c>
      <c r="F26" s="30" t="n">
        <v>15.9</v>
      </c>
      <c r="G26" s="31" t="n">
        <v>-5181.69910200231</v>
      </c>
      <c r="H26" s="30" t="n">
        <v>-2.3</v>
      </c>
      <c r="I26" s="74"/>
      <c r="J26" s="74"/>
      <c r="K26" s="75"/>
    </row>
    <row r="27" s="75" customFormat="true" ht="19.5" hidden="false" customHeight="true" outlineLevel="0" collapsed="false">
      <c r="A27" s="72" t="s">
        <v>25</v>
      </c>
      <c r="B27" s="20" t="n">
        <v>6064325</v>
      </c>
      <c r="C27" s="73" t="n">
        <v>6151449.29581393</v>
      </c>
      <c r="D27" s="73" t="n">
        <v>5909227</v>
      </c>
      <c r="E27" s="20" t="n">
        <v>-155098</v>
      </c>
      <c r="F27" s="18" t="n">
        <v>-2.6</v>
      </c>
      <c r="G27" s="20" t="n">
        <v>-242222.295813931</v>
      </c>
      <c r="H27" s="18" t="n">
        <v>-3.9</v>
      </c>
      <c r="I27" s="74"/>
      <c r="J27" s="74"/>
    </row>
    <row r="28" customFormat="false" ht="20.1" hidden="false" customHeight="true" outlineLevel="0" collapsed="false">
      <c r="A28" s="76" t="s">
        <v>26</v>
      </c>
      <c r="B28" s="31" t="n">
        <v>703767</v>
      </c>
      <c r="C28" s="77" t="n">
        <v>680599</v>
      </c>
      <c r="D28" s="77" t="n">
        <v>618828</v>
      </c>
      <c r="E28" s="31" t="n">
        <v>-84939</v>
      </c>
      <c r="F28" s="30" t="n">
        <v>-12.1</v>
      </c>
      <c r="G28" s="31" t="n">
        <v>-61771</v>
      </c>
      <c r="H28" s="30" t="n">
        <v>-9.1</v>
      </c>
      <c r="I28" s="74"/>
      <c r="J28" s="74"/>
      <c r="K28" s="75"/>
    </row>
    <row r="29" customFormat="false" ht="20.1" hidden="false" customHeight="true" outlineLevel="0" collapsed="false">
      <c r="A29" s="76" t="s">
        <v>27</v>
      </c>
      <c r="B29" s="31" t="n">
        <v>1735661</v>
      </c>
      <c r="C29" s="77" t="n">
        <v>2033578.55253201</v>
      </c>
      <c r="D29" s="77" t="n">
        <v>1631864</v>
      </c>
      <c r="E29" s="31" t="n">
        <v>-103797</v>
      </c>
      <c r="F29" s="30" t="n">
        <v>-6</v>
      </c>
      <c r="G29" s="31" t="n">
        <v>-401714.552532007</v>
      </c>
      <c r="H29" s="30" t="n">
        <v>-19.8</v>
      </c>
      <c r="I29" s="74"/>
      <c r="J29" s="74"/>
      <c r="K29" s="75"/>
    </row>
    <row r="30" customFormat="false" ht="19.5" hidden="false" customHeight="true" outlineLevel="0" collapsed="false">
      <c r="A30" s="76" t="s">
        <v>28</v>
      </c>
      <c r="B30" s="31" t="n">
        <v>3624897</v>
      </c>
      <c r="C30" s="77" t="n">
        <v>3437271.74328192</v>
      </c>
      <c r="D30" s="77" t="n">
        <v>3658535</v>
      </c>
      <c r="E30" s="31" t="n">
        <v>33638</v>
      </c>
      <c r="F30" s="30" t="n">
        <v>0.9</v>
      </c>
      <c r="G30" s="31" t="n">
        <v>221263.256718076</v>
      </c>
      <c r="H30" s="30" t="n">
        <v>6.4</v>
      </c>
      <c r="I30" s="74"/>
      <c r="J30" s="74"/>
      <c r="K30" s="75"/>
    </row>
    <row r="31" customFormat="false" ht="20.25" hidden="true" customHeight="true" outlineLevel="0" collapsed="false">
      <c r="A31" s="76" t="s">
        <v>29</v>
      </c>
      <c r="B31" s="31" t="n">
        <v>0</v>
      </c>
      <c r="C31" s="77" t="n">
        <v>0</v>
      </c>
      <c r="D31" s="77" t="n">
        <v>0</v>
      </c>
      <c r="E31" s="31" t="n">
        <v>0</v>
      </c>
      <c r="F31" s="78" t="n">
        <v>0</v>
      </c>
      <c r="G31" s="31" t="n">
        <v>0</v>
      </c>
      <c r="H31" s="78" t="n">
        <v>0</v>
      </c>
      <c r="I31" s="74"/>
      <c r="J31" s="74"/>
      <c r="K31" s="75"/>
    </row>
    <row r="32" s="75" customFormat="true" ht="20.1" hidden="false" customHeight="true" outlineLevel="0" collapsed="false">
      <c r="A32" s="72" t="s">
        <v>30</v>
      </c>
      <c r="B32" s="72" t="n">
        <v>8420665</v>
      </c>
      <c r="C32" s="72" t="n">
        <v>7501344.40292886</v>
      </c>
      <c r="D32" s="73" t="n">
        <v>7979718</v>
      </c>
      <c r="E32" s="72" t="n">
        <v>-440947</v>
      </c>
      <c r="F32" s="18" t="n">
        <v>-5.2</v>
      </c>
      <c r="G32" s="20" t="n">
        <v>478373.597071137</v>
      </c>
      <c r="H32" s="18" t="n">
        <v>6.4</v>
      </c>
      <c r="I32" s="74"/>
      <c r="J32" s="74"/>
    </row>
    <row r="33" customFormat="false" ht="20.1" hidden="false" customHeight="true" outlineLevel="0" collapsed="false">
      <c r="A33" s="76" t="s">
        <v>31</v>
      </c>
      <c r="B33" s="31" t="n">
        <v>1718444</v>
      </c>
      <c r="C33" s="77" t="n">
        <v>1644854.46399712</v>
      </c>
      <c r="D33" s="77" t="n">
        <v>1624345</v>
      </c>
      <c r="E33" s="31" t="n">
        <v>-94099</v>
      </c>
      <c r="F33" s="30" t="n">
        <v>-5.5</v>
      </c>
      <c r="G33" s="31" t="n">
        <v>-20509.46399712</v>
      </c>
      <c r="H33" s="30" t="n">
        <v>-1.2</v>
      </c>
      <c r="I33" s="74"/>
      <c r="J33" s="74"/>
      <c r="K33" s="75"/>
    </row>
    <row r="34" customFormat="false" ht="20.1" hidden="false" customHeight="true" outlineLevel="0" collapsed="false">
      <c r="A34" s="76" t="s">
        <v>32</v>
      </c>
      <c r="B34" s="31" t="n">
        <v>31385</v>
      </c>
      <c r="C34" s="77" t="n">
        <v>15028</v>
      </c>
      <c r="D34" s="77" t="n">
        <v>40201</v>
      </c>
      <c r="E34" s="31" t="n">
        <v>8816</v>
      </c>
      <c r="F34" s="30" t="n">
        <v>28.1</v>
      </c>
      <c r="G34" s="31" t="n">
        <v>25173</v>
      </c>
      <c r="H34" s="30" t="n">
        <v>167.5</v>
      </c>
      <c r="I34" s="74"/>
      <c r="J34" s="74"/>
      <c r="K34" s="75"/>
    </row>
    <row r="35" customFormat="false" ht="20.1" hidden="true" customHeight="true" outlineLevel="0" collapsed="false">
      <c r="A35" s="76" t="s">
        <v>33</v>
      </c>
      <c r="B35" s="31" t="n">
        <v>74106</v>
      </c>
      <c r="C35" s="77" t="n">
        <v>130798</v>
      </c>
      <c r="D35" s="77" t="n">
        <v>109622</v>
      </c>
      <c r="E35" s="31" t="n">
        <v>35516</v>
      </c>
      <c r="F35" s="30" t="n">
        <v>47.9</v>
      </c>
      <c r="G35" s="31" t="n">
        <v>-21176</v>
      </c>
      <c r="H35" s="30" t="n">
        <v>-16.2</v>
      </c>
      <c r="I35" s="74"/>
      <c r="J35" s="74"/>
      <c r="K35" s="75"/>
    </row>
    <row r="36" customFormat="false" ht="20.1" hidden="false" customHeight="true" outlineLevel="0" collapsed="false">
      <c r="A36" s="76" t="s">
        <v>34</v>
      </c>
      <c r="B36" s="31" t="n">
        <v>6596730</v>
      </c>
      <c r="C36" s="77" t="n">
        <v>5710663.93893174</v>
      </c>
      <c r="D36" s="77" t="n">
        <v>6205550</v>
      </c>
      <c r="E36" s="31" t="n">
        <v>-391180</v>
      </c>
      <c r="F36" s="30" t="n">
        <v>-5.9</v>
      </c>
      <c r="G36" s="31" t="n">
        <v>494886.061068257</v>
      </c>
      <c r="H36" s="30" t="n">
        <v>8.7</v>
      </c>
      <c r="I36" s="74"/>
      <c r="J36" s="74"/>
      <c r="K36" s="75"/>
    </row>
    <row r="37" s="75" customFormat="true" ht="20.1" hidden="false" customHeight="true" outlineLevel="0" collapsed="false">
      <c r="A37" s="72" t="s">
        <v>35</v>
      </c>
      <c r="B37" s="72" t="n">
        <v>587896</v>
      </c>
      <c r="C37" s="72" t="n">
        <v>520694.66</v>
      </c>
      <c r="D37" s="73" t="n">
        <v>563659</v>
      </c>
      <c r="E37" s="72" t="n">
        <v>-24237</v>
      </c>
      <c r="F37" s="18" t="n">
        <v>-4.1</v>
      </c>
      <c r="G37" s="20" t="n">
        <v>42964.34</v>
      </c>
      <c r="H37" s="18" t="n">
        <v>8.3</v>
      </c>
      <c r="I37" s="74"/>
      <c r="J37" s="74"/>
    </row>
    <row r="38" customFormat="false" ht="20.1" hidden="false" customHeight="true" outlineLevel="0" collapsed="false">
      <c r="A38" s="76" t="s">
        <v>36</v>
      </c>
      <c r="B38" s="31" t="n">
        <v>587645</v>
      </c>
      <c r="C38" s="77" t="n">
        <v>520694.66</v>
      </c>
      <c r="D38" s="77" t="n">
        <v>563659</v>
      </c>
      <c r="E38" s="31" t="n">
        <v>-23986</v>
      </c>
      <c r="F38" s="30" t="n">
        <v>-4.1</v>
      </c>
      <c r="G38" s="31" t="n">
        <v>42964.34</v>
      </c>
      <c r="H38" s="30" t="n">
        <v>8.3</v>
      </c>
      <c r="I38" s="74"/>
      <c r="J38" s="74"/>
      <c r="K38" s="75"/>
    </row>
    <row r="39" customFormat="false" ht="20.1" hidden="true" customHeight="true" outlineLevel="0" collapsed="false">
      <c r="A39" s="76" t="s">
        <v>37</v>
      </c>
      <c r="B39" s="31" t="n">
        <v>251</v>
      </c>
      <c r="C39" s="77" t="n">
        <v>0</v>
      </c>
      <c r="D39" s="77" t="n">
        <v>0</v>
      </c>
      <c r="E39" s="31" t="n">
        <v>-251</v>
      </c>
      <c r="F39" s="30" t="n">
        <v>-100</v>
      </c>
      <c r="G39" s="31" t="n">
        <v>0</v>
      </c>
      <c r="H39" s="30" t="n">
        <v>0</v>
      </c>
      <c r="I39" s="74"/>
      <c r="J39" s="74"/>
      <c r="K39" s="75"/>
    </row>
    <row r="40" customFormat="false" ht="20.1" hidden="true" customHeight="true" outlineLevel="0" collapsed="false">
      <c r="A40" s="76" t="s">
        <v>38</v>
      </c>
      <c r="B40" s="31" t="n">
        <v>0</v>
      </c>
      <c r="C40" s="77" t="n">
        <v>0</v>
      </c>
      <c r="D40" s="77" t="n">
        <v>0</v>
      </c>
      <c r="E40" s="31" t="n">
        <v>0</v>
      </c>
      <c r="F40" s="30" t="n">
        <v>0</v>
      </c>
      <c r="G40" s="31" t="n">
        <v>0</v>
      </c>
      <c r="H40" s="30" t="n">
        <v>0</v>
      </c>
      <c r="I40" s="74"/>
      <c r="J40" s="74"/>
      <c r="K40" s="75"/>
    </row>
    <row r="41" customFormat="false" ht="20.1" hidden="false" customHeight="true" outlineLevel="0" collapsed="false">
      <c r="A41" s="72" t="s">
        <v>39</v>
      </c>
      <c r="B41" s="72" t="n">
        <v>1113426</v>
      </c>
      <c r="C41" s="72" t="n">
        <v>1238342.257102</v>
      </c>
      <c r="D41" s="73" t="n">
        <v>1110725.558</v>
      </c>
      <c r="E41" s="72" t="n">
        <v>-2700.44200000004</v>
      </c>
      <c r="F41" s="18" t="n">
        <v>-0.2</v>
      </c>
      <c r="G41" s="20" t="n">
        <v>-127616.699102002</v>
      </c>
      <c r="H41" s="18" t="n">
        <v>-10.3</v>
      </c>
      <c r="I41" s="74"/>
      <c r="J41" s="74"/>
      <c r="K41" s="75"/>
    </row>
    <row r="42" customFormat="false" ht="20.1" hidden="false" customHeight="true" outlineLevel="0" collapsed="false">
      <c r="A42" s="72" t="s">
        <v>40</v>
      </c>
      <c r="B42" s="72" t="n">
        <v>15072886</v>
      </c>
      <c r="C42" s="72" t="n">
        <v>14173488.3587428</v>
      </c>
      <c r="D42" s="73" t="n">
        <v>14452604</v>
      </c>
      <c r="E42" s="72" t="n">
        <v>-620282</v>
      </c>
      <c r="F42" s="18" t="n">
        <v>-4.1</v>
      </c>
      <c r="G42" s="20" t="n">
        <v>279115.641257206</v>
      </c>
      <c r="H42" s="18" t="n">
        <v>2</v>
      </c>
      <c r="I42" s="74"/>
      <c r="J42" s="74"/>
      <c r="K42" s="75"/>
    </row>
    <row r="43" customFormat="false" ht="20.1" hidden="false" customHeight="true" outlineLevel="0" collapsed="false">
      <c r="A43" s="72" t="s">
        <v>41</v>
      </c>
      <c r="B43" s="72" t="n">
        <v>16186312</v>
      </c>
      <c r="C43" s="72" t="n">
        <v>15411830.6158448</v>
      </c>
      <c r="D43" s="73" t="n">
        <v>15563329.558</v>
      </c>
      <c r="E43" s="72" t="n">
        <v>-622982.442</v>
      </c>
      <c r="F43" s="20" t="n">
        <v>-3.8</v>
      </c>
      <c r="G43" s="20" t="n">
        <v>151498.942155203</v>
      </c>
      <c r="H43" s="20" t="n">
        <v>1</v>
      </c>
      <c r="I43" s="74"/>
      <c r="J43" s="79"/>
      <c r="K43" s="75"/>
    </row>
    <row r="44" customFormat="false" ht="13.2" hidden="false" customHeight="true" outlineLevel="0" collapsed="false">
      <c r="A44" s="80" t="s">
        <v>42</v>
      </c>
      <c r="B44" s="81"/>
      <c r="C44" s="81"/>
      <c r="D44" s="81"/>
      <c r="E44" s="81"/>
      <c r="F44" s="81"/>
      <c r="G44" s="81"/>
      <c r="H44" s="81"/>
    </row>
    <row r="45" customFormat="false" ht="13.2" hidden="false" customHeight="true" outlineLevel="0" collapsed="false">
      <c r="A45" s="80" t="s">
        <v>43</v>
      </c>
      <c r="B45" s="81"/>
      <c r="C45" s="81"/>
      <c r="D45" s="81"/>
      <c r="E45" s="81"/>
      <c r="F45" s="82"/>
      <c r="G45" s="81"/>
      <c r="H45" s="81"/>
    </row>
  </sheetData>
  <mergeCells count="11">
    <mergeCell ref="A1:H1"/>
    <mergeCell ref="A2:H2"/>
    <mergeCell ref="A3:H3"/>
    <mergeCell ref="A4:H4"/>
    <mergeCell ref="A6:A8"/>
    <mergeCell ref="B6:H6"/>
    <mergeCell ref="B7:B8"/>
    <mergeCell ref="C7:C8"/>
    <mergeCell ref="D7:D8"/>
    <mergeCell ref="E7:F7"/>
    <mergeCell ref="G7:H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36" activeCellId="0" sqref="E36"/>
    </sheetView>
  </sheetViews>
  <sheetFormatPr defaultColWidth="9.1015625" defaultRowHeight="13.2" zeroHeight="false" outlineLevelRow="0" outlineLevelCol="0"/>
  <cols>
    <col collapsed="false" customWidth="true" hidden="false" outlineLevel="0" max="1" min="1" style="52" width="22.66"/>
    <col collapsed="false" customWidth="true" hidden="false" outlineLevel="0" max="2" min="2" style="52" width="24.1"/>
    <col collapsed="false" customWidth="true" hidden="false" outlineLevel="0" max="3" min="3" style="52" width="21.66"/>
    <col collapsed="false" customWidth="true" hidden="false" outlineLevel="0" max="4" min="4" style="52" width="20.43"/>
    <col collapsed="false" customWidth="true" hidden="false" outlineLevel="0" max="5" min="5" style="52" width="22.66"/>
    <col collapsed="false" customWidth="false" hidden="false" outlineLevel="0" max="7" min="6" style="52" width="9.1"/>
    <col collapsed="false" customWidth="true" hidden="false" outlineLevel="0" max="8" min="8" style="52" width="12.88"/>
    <col collapsed="false" customWidth="false" hidden="false" outlineLevel="0" max="257" min="9" style="52" width="9.1"/>
  </cols>
  <sheetData>
    <row r="1" customFormat="false" ht="13.2" hidden="false" customHeight="false" outlineLevel="0" collapsed="false">
      <c r="A1" s="53" t="s">
        <v>69</v>
      </c>
      <c r="B1" s="53"/>
      <c r="C1" s="53"/>
      <c r="D1" s="53"/>
      <c r="E1" s="53"/>
    </row>
    <row r="2" customFormat="false" ht="13.2" hidden="false" customHeight="false" outlineLevel="0" collapsed="false">
      <c r="A2" s="12" t="s">
        <v>45</v>
      </c>
      <c r="B2" s="12"/>
      <c r="C2" s="12"/>
      <c r="D2" s="12"/>
      <c r="E2" s="12"/>
    </row>
    <row r="3" customFormat="false" ht="13.2" hidden="false" customHeight="false" outlineLevel="0" collapsed="false">
      <c r="A3" s="53" t="s">
        <v>70</v>
      </c>
      <c r="B3" s="53"/>
      <c r="C3" s="53"/>
      <c r="D3" s="53"/>
      <c r="E3" s="53"/>
    </row>
    <row r="4" customFormat="false" ht="13.2" hidden="false" customHeight="false" outlineLevel="0" collapsed="false">
      <c r="A4" s="53" t="s">
        <v>5</v>
      </c>
      <c r="B4" s="53"/>
      <c r="C4" s="53"/>
      <c r="D4" s="53"/>
      <c r="E4" s="53"/>
    </row>
    <row r="5" customFormat="false" ht="15" hidden="false" customHeight="true" outlineLevel="0" collapsed="false">
      <c r="A5" s="53"/>
      <c r="B5" s="53"/>
      <c r="C5" s="53"/>
      <c r="D5" s="53"/>
      <c r="E5" s="53"/>
    </row>
    <row r="6" customFormat="false" ht="21.6" hidden="false" customHeight="true" outlineLevel="0" collapsed="false">
      <c r="A6" s="14" t="s">
        <v>0</v>
      </c>
      <c r="B6" s="15" t="s">
        <v>71</v>
      </c>
      <c r="C6" s="15"/>
      <c r="D6" s="15"/>
      <c r="E6" s="15"/>
    </row>
    <row r="7" customFormat="false" ht="13.2" hidden="false" customHeight="true" outlineLevel="0" collapsed="false">
      <c r="A7" s="14"/>
      <c r="B7" s="57" t="s">
        <v>72</v>
      </c>
      <c r="C7" s="57" t="s">
        <v>73</v>
      </c>
      <c r="D7" s="57" t="s">
        <v>74</v>
      </c>
      <c r="E7" s="57" t="s">
        <v>75</v>
      </c>
    </row>
    <row r="8" customFormat="false" ht="13.2" hidden="false" customHeight="false" outlineLevel="0" collapsed="false">
      <c r="A8" s="14"/>
      <c r="B8" s="57"/>
      <c r="C8" s="57"/>
      <c r="D8" s="57"/>
      <c r="E8" s="57"/>
    </row>
    <row r="9" customFormat="false" ht="19.5" hidden="false" customHeight="true" outlineLevel="0" collapsed="false">
      <c r="A9" s="58" t="s">
        <v>7</v>
      </c>
      <c r="B9" s="18" t="n">
        <v>72.305</v>
      </c>
      <c r="C9" s="18" t="n">
        <v>268971</v>
      </c>
      <c r="D9" s="18" t="n">
        <v>133473</v>
      </c>
      <c r="E9" s="18" t="n">
        <v>135498</v>
      </c>
    </row>
    <row r="10" customFormat="false" ht="19.5" hidden="true" customHeight="true" outlineLevel="0" collapsed="false">
      <c r="A10" s="63" t="s">
        <v>8</v>
      </c>
      <c r="B10" s="32" t="n">
        <v>0</v>
      </c>
      <c r="C10" s="32" t="n">
        <v>0</v>
      </c>
      <c r="D10" s="32" t="n">
        <v>0</v>
      </c>
      <c r="E10" s="32" t="n">
        <v>0</v>
      </c>
    </row>
    <row r="11" customFormat="false" ht="19.5" hidden="true" customHeight="true" outlineLevel="0" collapsed="false">
      <c r="A11" s="63" t="s">
        <v>9</v>
      </c>
      <c r="B11" s="32" t="n">
        <v>0</v>
      </c>
      <c r="C11" s="32" t="n">
        <v>0</v>
      </c>
      <c r="D11" s="32" t="n">
        <v>0</v>
      </c>
      <c r="E11" s="32" t="n">
        <v>0</v>
      </c>
    </row>
    <row r="12" customFormat="false" ht="19.5" hidden="true" customHeight="true" outlineLevel="0" collapsed="false">
      <c r="A12" s="63" t="s">
        <v>10</v>
      </c>
      <c r="B12" s="32" t="n">
        <v>0</v>
      </c>
      <c r="C12" s="32" t="n">
        <v>0</v>
      </c>
      <c r="D12" s="32" t="n">
        <v>0</v>
      </c>
      <c r="E12" s="32" t="n">
        <v>0</v>
      </c>
    </row>
    <row r="13" customFormat="false" ht="19.5" hidden="false" customHeight="true" outlineLevel="0" collapsed="false">
      <c r="A13" s="63" t="s">
        <v>11</v>
      </c>
      <c r="B13" s="32" t="n">
        <v>12.052</v>
      </c>
      <c r="C13" s="32" t="n">
        <v>4585</v>
      </c>
      <c r="D13" s="32" t="n">
        <v>0</v>
      </c>
      <c r="E13" s="32" t="n">
        <v>4585</v>
      </c>
    </row>
    <row r="14" customFormat="false" ht="19.5" hidden="true" customHeight="true" outlineLevel="0" collapsed="false">
      <c r="A14" s="63" t="s">
        <v>12</v>
      </c>
      <c r="B14" s="32" t="n">
        <v>0</v>
      </c>
      <c r="C14" s="32" t="n">
        <v>0</v>
      </c>
      <c r="D14" s="32" t="n">
        <v>0</v>
      </c>
      <c r="E14" s="32" t="n">
        <v>0</v>
      </c>
    </row>
    <row r="15" customFormat="false" ht="19.5" hidden="false" customHeight="true" outlineLevel="0" collapsed="false">
      <c r="A15" s="63" t="s">
        <v>13</v>
      </c>
      <c r="B15" s="32" t="n">
        <v>60.253</v>
      </c>
      <c r="C15" s="32" t="n">
        <v>52972</v>
      </c>
      <c r="D15" s="32" t="n">
        <v>40300</v>
      </c>
      <c r="E15" s="32" t="n">
        <v>12672</v>
      </c>
    </row>
    <row r="16" customFormat="false" ht="19.5" hidden="false" customHeight="true" outlineLevel="0" collapsed="false">
      <c r="A16" s="63" t="s">
        <v>14</v>
      </c>
      <c r="B16" s="32" t="n">
        <v>0</v>
      </c>
      <c r="C16" s="32" t="n">
        <v>211414</v>
      </c>
      <c r="D16" s="32" t="n">
        <v>93173</v>
      </c>
      <c r="E16" s="32" t="n">
        <v>118241</v>
      </c>
    </row>
    <row r="17" customFormat="false" ht="19.5" hidden="false" customHeight="true" outlineLevel="0" collapsed="false">
      <c r="A17" s="58" t="s">
        <v>15</v>
      </c>
      <c r="B17" s="18" t="n">
        <v>3179.1617</v>
      </c>
      <c r="C17" s="18" t="n">
        <v>1993574.443</v>
      </c>
      <c r="D17" s="18" t="n">
        <v>1018346.885</v>
      </c>
      <c r="E17" s="18" t="n">
        <v>975227.558</v>
      </c>
    </row>
    <row r="18" customFormat="false" ht="19.5" hidden="false" customHeight="true" outlineLevel="0" collapsed="false">
      <c r="A18" s="63" t="s">
        <v>16</v>
      </c>
      <c r="B18" s="32" t="n">
        <v>34.678</v>
      </c>
      <c r="C18" s="32" t="n">
        <v>158953</v>
      </c>
      <c r="D18" s="32" t="n">
        <v>146096</v>
      </c>
      <c r="E18" s="32" t="n">
        <v>12857</v>
      </c>
    </row>
    <row r="19" customFormat="false" ht="19.5" hidden="false" customHeight="true" outlineLevel="0" collapsed="false">
      <c r="A19" s="63" t="s">
        <v>17</v>
      </c>
      <c r="B19" s="32" t="n">
        <v>99</v>
      </c>
      <c r="C19" s="32" t="n">
        <v>44593</v>
      </c>
      <c r="D19" s="32" t="n">
        <v>30000</v>
      </c>
      <c r="E19" s="32" t="n">
        <v>14593</v>
      </c>
    </row>
    <row r="20" customFormat="false" ht="19.5" hidden="true" customHeight="true" outlineLevel="0" collapsed="false">
      <c r="A20" s="63" t="s">
        <v>18</v>
      </c>
      <c r="B20" s="32" t="n">
        <v>0</v>
      </c>
      <c r="C20" s="32" t="n">
        <v>0</v>
      </c>
      <c r="D20" s="32" t="n">
        <v>0</v>
      </c>
      <c r="E20" s="32" t="n">
        <v>0</v>
      </c>
    </row>
    <row r="21" customFormat="false" ht="19.5" hidden="false" customHeight="true" outlineLevel="0" collapsed="false">
      <c r="A21" s="63" t="s">
        <v>19</v>
      </c>
      <c r="B21" s="32" t="n">
        <v>186.262</v>
      </c>
      <c r="C21" s="32" t="n">
        <v>99850</v>
      </c>
      <c r="D21" s="32" t="n">
        <v>36151</v>
      </c>
      <c r="E21" s="32" t="n">
        <v>63699</v>
      </c>
    </row>
    <row r="22" customFormat="false" ht="19.5" hidden="false" customHeight="true" outlineLevel="0" collapsed="false">
      <c r="A22" s="63" t="s">
        <v>20</v>
      </c>
      <c r="B22" s="32" t="n">
        <v>125</v>
      </c>
      <c r="C22" s="32" t="n">
        <v>382736</v>
      </c>
      <c r="D22" s="32" t="n">
        <v>249229</v>
      </c>
      <c r="E22" s="32" t="n">
        <v>133507</v>
      </c>
    </row>
    <row r="23" customFormat="false" ht="19.5" hidden="false" customHeight="true" outlineLevel="0" collapsed="false">
      <c r="A23" s="63" t="s">
        <v>21</v>
      </c>
      <c r="B23" s="32" t="n">
        <v>986.278</v>
      </c>
      <c r="C23" s="32" t="n">
        <v>391995</v>
      </c>
      <c r="D23" s="32" t="n">
        <v>165713</v>
      </c>
      <c r="E23" s="32" t="n">
        <v>226282</v>
      </c>
    </row>
    <row r="24" customFormat="false" ht="19.5" hidden="false" customHeight="true" outlineLevel="0" collapsed="false">
      <c r="A24" s="63" t="s">
        <v>22</v>
      </c>
      <c r="B24" s="32" t="n">
        <v>1516.9437</v>
      </c>
      <c r="C24" s="32" t="n">
        <v>463501.743</v>
      </c>
      <c r="D24" s="32" t="n">
        <v>241941.185</v>
      </c>
      <c r="E24" s="32" t="n">
        <v>221560.558</v>
      </c>
    </row>
    <row r="25" customFormat="false" ht="19.5" hidden="false" customHeight="true" outlineLevel="0" collapsed="false">
      <c r="A25" s="63" t="s">
        <v>23</v>
      </c>
      <c r="B25" s="32" t="n">
        <v>129.77</v>
      </c>
      <c r="C25" s="32" t="n">
        <v>98354</v>
      </c>
      <c r="D25" s="32" t="n">
        <v>17024</v>
      </c>
      <c r="E25" s="32" t="n">
        <v>81330</v>
      </c>
    </row>
    <row r="26" customFormat="false" ht="19.5" hidden="false" customHeight="true" outlineLevel="0" collapsed="false">
      <c r="A26" s="63" t="s">
        <v>24</v>
      </c>
      <c r="B26" s="32" t="n">
        <v>101.23</v>
      </c>
      <c r="C26" s="32" t="n">
        <v>353591.7</v>
      </c>
      <c r="D26" s="32" t="n">
        <v>132192.7</v>
      </c>
      <c r="E26" s="32" t="n">
        <v>221399</v>
      </c>
    </row>
    <row r="27" customFormat="false" ht="19.5" hidden="false" customHeight="true" outlineLevel="0" collapsed="false">
      <c r="A27" s="58" t="s">
        <v>25</v>
      </c>
      <c r="B27" s="18" t="n">
        <v>4050.673</v>
      </c>
      <c r="C27" s="18" t="n">
        <v>8364702</v>
      </c>
      <c r="D27" s="18" t="n">
        <v>2455475</v>
      </c>
      <c r="E27" s="18" t="n">
        <v>5909227</v>
      </c>
    </row>
    <row r="28" customFormat="false" ht="19.5" hidden="false" customHeight="true" outlineLevel="0" collapsed="false">
      <c r="A28" s="63" t="s">
        <v>26</v>
      </c>
      <c r="B28" s="32" t="n">
        <v>494.985</v>
      </c>
      <c r="C28" s="32" t="n">
        <v>1003104</v>
      </c>
      <c r="D28" s="32" t="n">
        <v>384276</v>
      </c>
      <c r="E28" s="32" t="n">
        <v>618828</v>
      </c>
      <c r="F28" s="68"/>
      <c r="G28" s="68"/>
    </row>
    <row r="29" customFormat="false" ht="19.5" hidden="false" customHeight="true" outlineLevel="0" collapsed="false">
      <c r="A29" s="63" t="s">
        <v>27</v>
      </c>
      <c r="B29" s="32" t="n">
        <v>1304.643</v>
      </c>
      <c r="C29" s="32" t="n">
        <v>2441378</v>
      </c>
      <c r="D29" s="32" t="n">
        <v>809514</v>
      </c>
      <c r="E29" s="32" t="n">
        <v>1631864</v>
      </c>
    </row>
    <row r="30" customFormat="false" ht="19.5" hidden="false" customHeight="true" outlineLevel="0" collapsed="false">
      <c r="A30" s="63" t="s">
        <v>28</v>
      </c>
      <c r="B30" s="32" t="n">
        <v>2251.045</v>
      </c>
      <c r="C30" s="32" t="n">
        <v>4920220</v>
      </c>
      <c r="D30" s="32" t="n">
        <v>1261685</v>
      </c>
      <c r="E30" s="32" t="n">
        <v>3658535</v>
      </c>
    </row>
    <row r="31" customFormat="false" ht="19.5" hidden="true" customHeight="true" outlineLevel="0" collapsed="false">
      <c r="A31" s="63" t="s">
        <v>29</v>
      </c>
      <c r="B31" s="32" t="n">
        <v>0</v>
      </c>
      <c r="C31" s="32" t="n">
        <v>0</v>
      </c>
      <c r="D31" s="32" t="n">
        <v>0</v>
      </c>
      <c r="E31" s="32" t="n">
        <v>0</v>
      </c>
    </row>
    <row r="32" customFormat="false" ht="19.5" hidden="false" customHeight="true" outlineLevel="0" collapsed="false">
      <c r="A32" s="58" t="s">
        <v>30</v>
      </c>
      <c r="B32" s="18" t="n">
        <v>27002.937</v>
      </c>
      <c r="C32" s="18" t="n">
        <v>14871899.23</v>
      </c>
      <c r="D32" s="18" t="n">
        <v>6892181.23</v>
      </c>
      <c r="E32" s="18" t="n">
        <v>7979718</v>
      </c>
    </row>
    <row r="33" customFormat="false" ht="19.5" hidden="false" customHeight="true" outlineLevel="0" collapsed="false">
      <c r="A33" s="63" t="s">
        <v>31</v>
      </c>
      <c r="B33" s="32" t="n">
        <v>4621.995</v>
      </c>
      <c r="C33" s="32" t="n">
        <v>2921507.23</v>
      </c>
      <c r="D33" s="32" t="n">
        <v>1297162.23</v>
      </c>
      <c r="E33" s="32" t="n">
        <v>1624345</v>
      </c>
    </row>
    <row r="34" customFormat="false" ht="19.5" hidden="false" customHeight="true" outlineLevel="0" collapsed="false">
      <c r="A34" s="63" t="s">
        <v>32</v>
      </c>
      <c r="B34" s="32" t="n">
        <v>133.363</v>
      </c>
      <c r="C34" s="32" t="n">
        <v>127933</v>
      </c>
      <c r="D34" s="32" t="n">
        <v>87732</v>
      </c>
      <c r="E34" s="32" t="n">
        <v>40201</v>
      </c>
    </row>
    <row r="35" customFormat="false" ht="19.5" hidden="false" customHeight="true" outlineLevel="0" collapsed="false">
      <c r="A35" s="63" t="s">
        <v>33</v>
      </c>
      <c r="B35" s="32" t="n">
        <v>28.701</v>
      </c>
      <c r="C35" s="32" t="n">
        <v>109622</v>
      </c>
      <c r="D35" s="32" t="n">
        <v>0</v>
      </c>
      <c r="E35" s="32" t="n">
        <v>109622</v>
      </c>
    </row>
    <row r="36" customFormat="false" ht="19.5" hidden="false" customHeight="true" outlineLevel="0" collapsed="false">
      <c r="A36" s="63" t="s">
        <v>34</v>
      </c>
      <c r="B36" s="32" t="n">
        <v>22218.878</v>
      </c>
      <c r="C36" s="32" t="n">
        <v>11712837</v>
      </c>
      <c r="D36" s="32" t="n">
        <v>5507287</v>
      </c>
      <c r="E36" s="32" t="n">
        <v>6205550</v>
      </c>
    </row>
    <row r="37" customFormat="false" ht="19.5" hidden="false" customHeight="true" outlineLevel="0" collapsed="false">
      <c r="A37" s="58" t="s">
        <v>35</v>
      </c>
      <c r="B37" s="18" t="n">
        <v>2067.544</v>
      </c>
      <c r="C37" s="18" t="n">
        <v>1096933</v>
      </c>
      <c r="D37" s="18" t="n">
        <v>533274</v>
      </c>
      <c r="E37" s="18" t="n">
        <v>563659</v>
      </c>
    </row>
    <row r="38" customFormat="false" ht="19.5" hidden="false" customHeight="true" outlineLevel="0" collapsed="false">
      <c r="A38" s="63" t="s">
        <v>36</v>
      </c>
      <c r="B38" s="32" t="n">
        <v>2067.544</v>
      </c>
      <c r="C38" s="32" t="n">
        <v>1096933</v>
      </c>
      <c r="D38" s="32" t="n">
        <v>533274</v>
      </c>
      <c r="E38" s="32" t="n">
        <v>563659</v>
      </c>
    </row>
    <row r="39" customFormat="false" ht="19.5" hidden="true" customHeight="true" outlineLevel="0" collapsed="false">
      <c r="A39" s="63" t="s">
        <v>37</v>
      </c>
      <c r="B39" s="32" t="n">
        <v>0</v>
      </c>
      <c r="C39" s="32" t="n">
        <v>0</v>
      </c>
      <c r="D39" s="32" t="n">
        <v>0</v>
      </c>
      <c r="E39" s="32" t="n">
        <v>0</v>
      </c>
    </row>
    <row r="40" customFormat="false" ht="19.5" hidden="true" customHeight="true" outlineLevel="0" collapsed="false">
      <c r="A40" s="63" t="s">
        <v>38</v>
      </c>
      <c r="B40" s="32" t="n">
        <v>0</v>
      </c>
      <c r="C40" s="32" t="n">
        <v>0</v>
      </c>
      <c r="D40" s="32" t="n">
        <v>0</v>
      </c>
      <c r="E40" s="32" t="n">
        <v>0</v>
      </c>
    </row>
    <row r="41" customFormat="false" ht="19.5" hidden="false" customHeight="true" outlineLevel="0" collapsed="false">
      <c r="A41" s="58" t="s">
        <v>39</v>
      </c>
      <c r="B41" s="18" t="n">
        <v>3251.4667</v>
      </c>
      <c r="C41" s="18" t="n">
        <v>2262545.443</v>
      </c>
      <c r="D41" s="18" t="n">
        <v>1151819.885</v>
      </c>
      <c r="E41" s="18" t="n">
        <v>1110725.558</v>
      </c>
    </row>
    <row r="42" customFormat="false" ht="19.5" hidden="false" customHeight="true" outlineLevel="0" collapsed="false">
      <c r="A42" s="58" t="s">
        <v>40</v>
      </c>
      <c r="B42" s="18" t="n">
        <v>33121.154</v>
      </c>
      <c r="C42" s="18" t="n">
        <v>24333534.23</v>
      </c>
      <c r="D42" s="18" t="n">
        <v>9880930.23</v>
      </c>
      <c r="E42" s="18" t="n">
        <v>14452604</v>
      </c>
    </row>
    <row r="43" customFormat="false" ht="19.5" hidden="false" customHeight="true" outlineLevel="0" collapsed="false">
      <c r="A43" s="58" t="s">
        <v>41</v>
      </c>
      <c r="B43" s="18" t="n">
        <v>36372.6207</v>
      </c>
      <c r="C43" s="18" t="n">
        <v>26596079.673</v>
      </c>
      <c r="D43" s="18" t="n">
        <v>11032750.115</v>
      </c>
      <c r="E43" s="18" t="n">
        <v>15563329.558</v>
      </c>
    </row>
    <row r="44" customFormat="false" ht="19.5" hidden="false" customHeight="true" outlineLevel="0" collapsed="false">
      <c r="A44" s="65" t="s">
        <v>42</v>
      </c>
      <c r="B44" s="84"/>
      <c r="C44" s="84"/>
      <c r="D44" s="84"/>
      <c r="E44" s="84"/>
    </row>
    <row r="45" customFormat="false" ht="19.5" hidden="false" customHeight="true" outlineLevel="0" collapsed="false">
      <c r="A45" s="65" t="s">
        <v>43</v>
      </c>
      <c r="B45" s="84"/>
      <c r="C45" s="84"/>
      <c r="D45" s="84"/>
      <c r="E45" s="84"/>
    </row>
    <row r="47" customFormat="false" ht="13.2" hidden="false" customHeight="false" outlineLevel="0" collapsed="false">
      <c r="B47" s="68"/>
    </row>
    <row r="49" customFormat="false" ht="13.2" hidden="false" customHeight="false" outlineLevel="0" collapsed="false">
      <c r="C49" s="85"/>
      <c r="D49" s="85"/>
      <c r="E49" s="85"/>
    </row>
    <row r="50" customFormat="false" ht="13.2" hidden="false" customHeight="false" outlineLevel="0" collapsed="false">
      <c r="B50" s="86"/>
      <c r="C50" s="86"/>
    </row>
  </sheetData>
  <mergeCells count="10">
    <mergeCell ref="A1:E1"/>
    <mergeCell ref="A2:E2"/>
    <mergeCell ref="A3:E3"/>
    <mergeCell ref="A4:E4"/>
    <mergeCell ref="A6:A8"/>
    <mergeCell ref="B6:E6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26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H45" activeCellId="0" sqref="H45"/>
    </sheetView>
  </sheetViews>
  <sheetFormatPr defaultColWidth="9.1015625" defaultRowHeight="20.1" zeroHeight="false" outlineLevelRow="0" outlineLevelCol="0"/>
  <cols>
    <col collapsed="false" customWidth="true" hidden="false" outlineLevel="0" max="1" min="1" style="40" width="22.66"/>
    <col collapsed="false" customWidth="true" hidden="false" outlineLevel="0" max="2" min="2" style="40" width="17.66"/>
    <col collapsed="false" customWidth="true" hidden="false" outlineLevel="0" max="3" min="3" style="40" width="21.32"/>
    <col collapsed="false" customWidth="true" hidden="false" outlineLevel="0" max="4" min="4" style="40" width="17.88"/>
    <col collapsed="false" customWidth="true" hidden="false" outlineLevel="0" max="5" min="5" style="40" width="10.32"/>
    <col collapsed="false" customWidth="true" hidden="false" outlineLevel="0" max="6" min="6" style="40" width="17.66"/>
    <col collapsed="false" customWidth="true" hidden="false" outlineLevel="0" max="7" min="7" style="40" width="20.55"/>
    <col collapsed="false" customWidth="true" hidden="false" outlineLevel="0" max="8" min="8" style="40" width="17.99"/>
    <col collapsed="false" customWidth="true" hidden="false" outlineLevel="0" max="9" min="9" style="40" width="10.32"/>
    <col collapsed="false" customWidth="true" hidden="false" outlineLevel="0" max="11" min="10" style="40" width="17.66"/>
    <col collapsed="false" customWidth="true" hidden="false" outlineLevel="0" max="12" min="12" style="40" width="17.99"/>
    <col collapsed="false" customWidth="true" hidden="false" outlineLevel="0" max="13" min="13" style="40" width="10.32"/>
    <col collapsed="false" customWidth="false" hidden="false" outlineLevel="0" max="14" min="14" style="40" width="9.1"/>
    <col collapsed="false" customWidth="true" hidden="false" outlineLevel="0" max="15" min="15" style="40" width="15.1"/>
    <col collapsed="false" customWidth="true" hidden="false" outlineLevel="0" max="16" min="16" style="40" width="17.88"/>
    <col collapsed="false" customWidth="true" hidden="false" outlineLevel="0" max="17" min="17" style="40" width="17.43"/>
    <col collapsed="false" customWidth="true" hidden="false" outlineLevel="0" max="18" min="18" style="40" width="13.99"/>
    <col collapsed="false" customWidth="true" hidden="false" outlineLevel="0" max="19" min="19" style="40" width="12.88"/>
    <col collapsed="false" customWidth="true" hidden="false" outlineLevel="0" max="23" min="20" style="40" width="13.33"/>
    <col collapsed="false" customWidth="true" hidden="false" outlineLevel="0" max="24" min="24" style="40" width="12.88"/>
    <col collapsed="false" customWidth="true" hidden="false" outlineLevel="0" max="25" min="25" style="40" width="10.43"/>
    <col collapsed="false" customWidth="true" hidden="false" outlineLevel="0" max="27" min="26" style="40" width="11.55"/>
    <col collapsed="false" customWidth="false" hidden="false" outlineLevel="0" max="28" min="28" style="40" width="9.1"/>
    <col collapsed="false" customWidth="true" hidden="false" outlineLevel="0" max="29" min="29" style="40" width="10.87"/>
    <col collapsed="false" customWidth="true" hidden="false" outlineLevel="0" max="30" min="30" style="40" width="11.55"/>
    <col collapsed="false" customWidth="false" hidden="false" outlineLevel="0" max="36" min="31" style="40" width="9.1"/>
    <col collapsed="false" customWidth="false" hidden="true" outlineLevel="0" max="41" min="37" style="40" width="9.1"/>
    <col collapsed="false" customWidth="false" hidden="false" outlineLevel="0" max="257" min="42" style="40" width="9.1"/>
  </cols>
  <sheetData>
    <row r="1" customFormat="false" ht="20.25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87"/>
      <c r="K1" s="87"/>
      <c r="L1" s="87"/>
      <c r="M1" s="87"/>
    </row>
    <row r="2" customFormat="false" ht="20.25" hidden="false" customHeight="true" outlineLevel="0" collapsed="false">
      <c r="A2" s="12" t="s">
        <v>4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20.25" hidden="false" customHeight="true" outlineLevel="0" collapsed="false">
      <c r="A3" s="69" t="s">
        <v>76</v>
      </c>
      <c r="B3" s="69"/>
      <c r="C3" s="69"/>
      <c r="D3" s="69"/>
      <c r="E3" s="69"/>
      <c r="F3" s="69"/>
      <c r="G3" s="69"/>
      <c r="H3" s="69"/>
      <c r="I3" s="69"/>
      <c r="J3" s="87"/>
      <c r="K3" s="87"/>
      <c r="L3" s="87"/>
      <c r="M3" s="87"/>
    </row>
    <row r="4" customFormat="false" ht="20.25" hidden="false" customHeight="true" outlineLevel="0" collapsed="false">
      <c r="A4" s="69" t="s">
        <v>47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</row>
    <row r="5" customFormat="false" ht="5.25" hidden="false" customHeight="tru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</row>
    <row r="6" customFormat="false" ht="26.25" hidden="false" customHeight="true" outlineLevel="0" collapsed="false">
      <c r="A6" s="70" t="s">
        <v>0</v>
      </c>
      <c r="B6" s="70" t="s">
        <v>77</v>
      </c>
      <c r="C6" s="70"/>
      <c r="D6" s="70"/>
      <c r="E6" s="70"/>
      <c r="F6" s="70" t="s">
        <v>78</v>
      </c>
      <c r="G6" s="70"/>
      <c r="H6" s="70"/>
      <c r="I6" s="70"/>
      <c r="J6" s="70" t="s">
        <v>79</v>
      </c>
      <c r="K6" s="70"/>
      <c r="L6" s="70"/>
      <c r="M6" s="70"/>
    </row>
    <row r="7" customFormat="false" ht="26.25" hidden="false" customHeight="true" outlineLevel="0" collapsed="false">
      <c r="A7" s="70"/>
      <c r="B7" s="71" t="s">
        <v>4</v>
      </c>
      <c r="C7" s="71" t="s">
        <v>5</v>
      </c>
      <c r="D7" s="70" t="s">
        <v>58</v>
      </c>
      <c r="E7" s="70"/>
      <c r="F7" s="71" t="s">
        <v>4</v>
      </c>
      <c r="G7" s="71" t="s">
        <v>5</v>
      </c>
      <c r="H7" s="70" t="s">
        <v>58</v>
      </c>
      <c r="I7" s="70"/>
      <c r="J7" s="71" t="s">
        <v>4</v>
      </c>
      <c r="K7" s="71" t="s">
        <v>5</v>
      </c>
      <c r="L7" s="70" t="s">
        <v>58</v>
      </c>
      <c r="M7" s="70"/>
    </row>
    <row r="8" customFormat="false" ht="26.25" hidden="false" customHeight="true" outlineLevel="0" collapsed="false">
      <c r="A8" s="70"/>
      <c r="B8" s="71"/>
      <c r="C8" s="71"/>
      <c r="D8" s="70" t="s">
        <v>80</v>
      </c>
      <c r="E8" s="70" t="s">
        <v>81</v>
      </c>
      <c r="F8" s="71"/>
      <c r="G8" s="71"/>
      <c r="H8" s="70" t="s">
        <v>80</v>
      </c>
      <c r="I8" s="70" t="s">
        <v>81</v>
      </c>
      <c r="J8" s="71"/>
      <c r="K8" s="71"/>
      <c r="L8" s="70" t="s">
        <v>80</v>
      </c>
      <c r="M8" s="70" t="s">
        <v>81</v>
      </c>
    </row>
    <row r="9" customFormat="false" ht="19.5" hidden="true" customHeight="true" outlineLevel="0" collapsed="false">
      <c r="A9" s="72" t="s">
        <v>7</v>
      </c>
      <c r="B9" s="20" t="n">
        <v>0</v>
      </c>
      <c r="C9" s="20" t="n">
        <v>0</v>
      </c>
      <c r="D9" s="20" t="n">
        <v>0</v>
      </c>
      <c r="E9" s="72" t="n">
        <v>0</v>
      </c>
      <c r="F9" s="20" t="n">
        <v>7200</v>
      </c>
      <c r="G9" s="20" t="n">
        <v>0</v>
      </c>
      <c r="H9" s="20" t="n">
        <v>-7200</v>
      </c>
      <c r="I9" s="72" t="n">
        <v>-100</v>
      </c>
      <c r="J9" s="20" t="n">
        <v>7200</v>
      </c>
      <c r="K9" s="20" t="n">
        <v>0</v>
      </c>
      <c r="L9" s="20" t="n">
        <v>-7200</v>
      </c>
      <c r="M9" s="72" t="n">
        <v>-100</v>
      </c>
      <c r="N9" s="88"/>
      <c r="P9" s="89"/>
      <c r="Q9" s="90"/>
    </row>
    <row r="10" customFormat="false" ht="20.1" hidden="true" customHeight="true" outlineLevel="0" collapsed="false">
      <c r="A10" s="76" t="s">
        <v>8</v>
      </c>
      <c r="B10" s="31"/>
      <c r="C10" s="77"/>
      <c r="D10" s="31" t="n">
        <v>0</v>
      </c>
      <c r="E10" s="31" t="n">
        <v>0</v>
      </c>
      <c r="F10" s="31"/>
      <c r="G10" s="31"/>
      <c r="H10" s="31" t="n">
        <v>0</v>
      </c>
      <c r="I10" s="31" t="n">
        <v>0</v>
      </c>
      <c r="J10" s="31"/>
      <c r="K10" s="31"/>
      <c r="L10" s="31" t="n">
        <v>0</v>
      </c>
      <c r="M10" s="31" t="n">
        <v>0</v>
      </c>
      <c r="N10" s="88"/>
      <c r="P10" s="89"/>
      <c r="Q10" s="90"/>
    </row>
    <row r="11" customFormat="false" ht="20.1" hidden="true" customHeight="true" outlineLevel="0" collapsed="false">
      <c r="A11" s="76" t="s">
        <v>9</v>
      </c>
      <c r="B11" s="31" t="n">
        <v>0</v>
      </c>
      <c r="C11" s="77" t="n">
        <v>0</v>
      </c>
      <c r="D11" s="31" t="n">
        <v>0</v>
      </c>
      <c r="E11" s="31" t="n">
        <v>0</v>
      </c>
      <c r="F11" s="31" t="n">
        <v>7200</v>
      </c>
      <c r="G11" s="31" t="n">
        <v>0</v>
      </c>
      <c r="H11" s="31" t="n">
        <v>-7200</v>
      </c>
      <c r="I11" s="31" t="n">
        <v>-100</v>
      </c>
      <c r="J11" s="31" t="n">
        <v>7200</v>
      </c>
      <c r="K11" s="31" t="n">
        <v>0</v>
      </c>
      <c r="L11" s="31" t="n">
        <v>-7200</v>
      </c>
      <c r="M11" s="31" t="n">
        <v>-100</v>
      </c>
      <c r="N11" s="88"/>
      <c r="P11" s="89"/>
      <c r="Q11" s="90"/>
    </row>
    <row r="12" customFormat="false" ht="20.1" hidden="true" customHeight="true" outlineLevel="0" collapsed="false">
      <c r="A12" s="76" t="s">
        <v>10</v>
      </c>
      <c r="B12" s="31"/>
      <c r="C12" s="77"/>
      <c r="D12" s="31" t="n">
        <v>0</v>
      </c>
      <c r="E12" s="31" t="n">
        <v>0</v>
      </c>
      <c r="F12" s="31"/>
      <c r="G12" s="31"/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88"/>
      <c r="P12" s="89"/>
      <c r="Q12" s="90"/>
    </row>
    <row r="13" customFormat="false" ht="20.1" hidden="true" customHeight="true" outlineLevel="0" collapsed="false">
      <c r="A13" s="76" t="s">
        <v>11</v>
      </c>
      <c r="B13" s="31"/>
      <c r="C13" s="77"/>
      <c r="D13" s="31" t="n">
        <v>0</v>
      </c>
      <c r="E13" s="31" t="n">
        <v>0</v>
      </c>
      <c r="F13" s="31"/>
      <c r="G13" s="31"/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88"/>
      <c r="P13" s="89"/>
      <c r="Q13" s="90"/>
    </row>
    <row r="14" customFormat="false" ht="20.1" hidden="true" customHeight="true" outlineLevel="0" collapsed="false">
      <c r="A14" s="76" t="s">
        <v>12</v>
      </c>
      <c r="B14" s="31"/>
      <c r="C14" s="77"/>
      <c r="D14" s="31" t="n">
        <v>0</v>
      </c>
      <c r="E14" s="31" t="n">
        <v>0</v>
      </c>
      <c r="F14" s="31"/>
      <c r="G14" s="31"/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88"/>
      <c r="P14" s="89"/>
      <c r="Q14" s="90"/>
    </row>
    <row r="15" customFormat="false" ht="20.1" hidden="true" customHeight="true" outlineLevel="0" collapsed="false">
      <c r="A15" s="76" t="s">
        <v>13</v>
      </c>
      <c r="B15" s="31"/>
      <c r="C15" s="77"/>
      <c r="D15" s="31" t="n">
        <v>0</v>
      </c>
      <c r="E15" s="31" t="n">
        <v>0</v>
      </c>
      <c r="F15" s="31"/>
      <c r="G15" s="31"/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88"/>
      <c r="P15" s="89"/>
      <c r="Q15" s="90"/>
    </row>
    <row r="16" customFormat="false" ht="20.1" hidden="true" customHeight="true" outlineLevel="0" collapsed="false">
      <c r="A16" s="76" t="s">
        <v>14</v>
      </c>
      <c r="B16" s="31"/>
      <c r="C16" s="77"/>
      <c r="D16" s="31" t="n">
        <v>0</v>
      </c>
      <c r="E16" s="31" t="n">
        <v>0</v>
      </c>
      <c r="F16" s="31"/>
      <c r="G16" s="31"/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88"/>
      <c r="P16" s="89"/>
      <c r="Q16" s="90"/>
    </row>
    <row r="17" customFormat="false" ht="20.1" hidden="true" customHeight="true" outlineLevel="0" collapsed="false">
      <c r="A17" s="91" t="s">
        <v>15</v>
      </c>
      <c r="B17" s="92"/>
      <c r="C17" s="92"/>
      <c r="D17" s="92" t="n">
        <v>0</v>
      </c>
      <c r="E17" s="91" t="n">
        <v>0</v>
      </c>
      <c r="F17" s="92"/>
      <c r="G17" s="92"/>
      <c r="H17" s="92" t="n">
        <v>0</v>
      </c>
      <c r="I17" s="91" t="n">
        <v>0</v>
      </c>
      <c r="J17" s="92" t="n">
        <v>0</v>
      </c>
      <c r="K17" s="92" t="n">
        <v>0</v>
      </c>
      <c r="L17" s="92" t="n">
        <v>0</v>
      </c>
      <c r="M17" s="91" t="n">
        <v>0</v>
      </c>
      <c r="N17" s="88"/>
      <c r="P17" s="89"/>
      <c r="Q17" s="90"/>
    </row>
    <row r="18" customFormat="false" ht="20.1" hidden="true" customHeight="true" outlineLevel="0" collapsed="false">
      <c r="A18" s="76" t="s">
        <v>16</v>
      </c>
      <c r="B18" s="31"/>
      <c r="C18" s="77"/>
      <c r="D18" s="31" t="n">
        <v>0</v>
      </c>
      <c r="E18" s="31" t="n">
        <v>0</v>
      </c>
      <c r="F18" s="31"/>
      <c r="G18" s="31"/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88"/>
      <c r="P18" s="89"/>
      <c r="Q18" s="90"/>
    </row>
    <row r="19" customFormat="false" ht="20.1" hidden="true" customHeight="true" outlineLevel="0" collapsed="false">
      <c r="A19" s="76" t="s">
        <v>17</v>
      </c>
      <c r="B19" s="31"/>
      <c r="C19" s="77"/>
      <c r="D19" s="31" t="n">
        <v>0</v>
      </c>
      <c r="E19" s="31" t="n">
        <v>0</v>
      </c>
      <c r="F19" s="31"/>
      <c r="G19" s="31"/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88"/>
      <c r="P19" s="89"/>
      <c r="Q19" s="90"/>
    </row>
    <row r="20" customFormat="false" ht="20.1" hidden="true" customHeight="true" outlineLevel="0" collapsed="false">
      <c r="A20" s="76" t="s">
        <v>18</v>
      </c>
      <c r="B20" s="31"/>
      <c r="C20" s="77"/>
      <c r="D20" s="31" t="n">
        <v>0</v>
      </c>
      <c r="E20" s="31" t="n">
        <v>0</v>
      </c>
      <c r="F20" s="31"/>
      <c r="G20" s="31"/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88"/>
      <c r="P20" s="89"/>
      <c r="Q20" s="90"/>
    </row>
    <row r="21" customFormat="false" ht="20.1" hidden="true" customHeight="true" outlineLevel="0" collapsed="false">
      <c r="A21" s="76" t="s">
        <v>19</v>
      </c>
      <c r="B21" s="31"/>
      <c r="C21" s="77"/>
      <c r="D21" s="31" t="n">
        <v>0</v>
      </c>
      <c r="E21" s="31" t="n">
        <v>0</v>
      </c>
      <c r="F21" s="31"/>
      <c r="G21" s="31"/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88"/>
      <c r="P21" s="89"/>
      <c r="Q21" s="90"/>
    </row>
    <row r="22" customFormat="false" ht="20.1" hidden="true" customHeight="true" outlineLevel="0" collapsed="false">
      <c r="A22" s="76" t="s">
        <v>20</v>
      </c>
      <c r="B22" s="31"/>
      <c r="C22" s="77"/>
      <c r="D22" s="31" t="n">
        <v>0</v>
      </c>
      <c r="E22" s="31" t="n">
        <v>0</v>
      </c>
      <c r="F22" s="31"/>
      <c r="G22" s="31"/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88"/>
      <c r="P22" s="89"/>
      <c r="Q22" s="90"/>
    </row>
    <row r="23" customFormat="false" ht="20.1" hidden="true" customHeight="true" outlineLevel="0" collapsed="false">
      <c r="A23" s="76" t="s">
        <v>21</v>
      </c>
      <c r="B23" s="31"/>
      <c r="C23" s="77"/>
      <c r="D23" s="31" t="n">
        <v>0</v>
      </c>
      <c r="E23" s="31" t="n">
        <v>0</v>
      </c>
      <c r="F23" s="31"/>
      <c r="G23" s="31"/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88"/>
      <c r="P23" s="89"/>
      <c r="Q23" s="90"/>
    </row>
    <row r="24" customFormat="false" ht="20.1" hidden="true" customHeight="true" outlineLevel="0" collapsed="false">
      <c r="A24" s="76" t="s">
        <v>22</v>
      </c>
      <c r="B24" s="31"/>
      <c r="C24" s="77"/>
      <c r="D24" s="31" t="n">
        <v>0</v>
      </c>
      <c r="E24" s="31" t="n">
        <v>0</v>
      </c>
      <c r="F24" s="31"/>
      <c r="G24" s="31"/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88"/>
      <c r="P24" s="89"/>
      <c r="Q24" s="90"/>
    </row>
    <row r="25" customFormat="false" ht="20.1" hidden="true" customHeight="true" outlineLevel="0" collapsed="false">
      <c r="A25" s="76" t="s">
        <v>23</v>
      </c>
      <c r="B25" s="31"/>
      <c r="C25" s="77"/>
      <c r="D25" s="31" t="n">
        <v>0</v>
      </c>
      <c r="E25" s="31" t="n">
        <v>0</v>
      </c>
      <c r="F25" s="31"/>
      <c r="G25" s="31"/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88"/>
      <c r="P25" s="93"/>
      <c r="Q25" s="93"/>
    </row>
    <row r="26" customFormat="false" ht="20.1" hidden="true" customHeight="true" outlineLevel="0" collapsed="false">
      <c r="A26" s="76" t="s">
        <v>24</v>
      </c>
      <c r="B26" s="31"/>
      <c r="C26" s="77"/>
      <c r="D26" s="31" t="n">
        <v>0</v>
      </c>
      <c r="E26" s="31" t="n">
        <v>0</v>
      </c>
      <c r="F26" s="31"/>
      <c r="G26" s="31"/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88"/>
      <c r="P26" s="93"/>
      <c r="Q26" s="93"/>
    </row>
    <row r="27" customFormat="false" ht="20.1" hidden="false" customHeight="true" outlineLevel="0" collapsed="false">
      <c r="A27" s="72" t="s">
        <v>25</v>
      </c>
      <c r="B27" s="20" t="n">
        <v>894600</v>
      </c>
      <c r="C27" s="20" t="n">
        <v>1435616</v>
      </c>
      <c r="D27" s="20" t="n">
        <v>541016</v>
      </c>
      <c r="E27" s="72" t="n">
        <v>60.4757433489828</v>
      </c>
      <c r="F27" s="20" t="n">
        <v>2465845</v>
      </c>
      <c r="G27" s="20" t="n">
        <v>2992676</v>
      </c>
      <c r="H27" s="20" t="n">
        <v>526831</v>
      </c>
      <c r="I27" s="72" t="n">
        <v>21.3651304116844</v>
      </c>
      <c r="J27" s="20" t="n">
        <v>3360445</v>
      </c>
      <c r="K27" s="20" t="n">
        <v>4428292</v>
      </c>
      <c r="L27" s="20" t="n">
        <v>1067847</v>
      </c>
      <c r="M27" s="72" t="n">
        <v>31.7769521596098</v>
      </c>
      <c r="N27" s="88"/>
      <c r="P27" s="89"/>
      <c r="Q27" s="89"/>
    </row>
    <row r="28" customFormat="false" ht="20.1" hidden="false" customHeight="true" outlineLevel="0" collapsed="false">
      <c r="A28" s="76" t="s">
        <v>26</v>
      </c>
      <c r="B28" s="31" t="n">
        <v>894600</v>
      </c>
      <c r="C28" s="77" t="n">
        <v>997479</v>
      </c>
      <c r="D28" s="31" t="n">
        <v>102879</v>
      </c>
      <c r="E28" s="31" t="n">
        <v>11.5</v>
      </c>
      <c r="F28" s="31" t="n">
        <v>2087400</v>
      </c>
      <c r="G28" s="31" t="n">
        <v>2337888</v>
      </c>
      <c r="H28" s="31" t="n">
        <v>250488</v>
      </c>
      <c r="I28" s="31" t="n">
        <v>12</v>
      </c>
      <c r="J28" s="31" t="n">
        <v>2982000</v>
      </c>
      <c r="K28" s="31" t="n">
        <v>3335367</v>
      </c>
      <c r="L28" s="31" t="n">
        <v>353367</v>
      </c>
      <c r="M28" s="31" t="n">
        <v>11.85</v>
      </c>
      <c r="N28" s="88"/>
      <c r="P28" s="89"/>
    </row>
    <row r="29" customFormat="false" ht="20.1" hidden="false" customHeight="true" outlineLevel="0" collapsed="false">
      <c r="A29" s="76" t="s">
        <v>27</v>
      </c>
      <c r="B29" s="31" t="n">
        <v>0</v>
      </c>
      <c r="C29" s="77" t="n">
        <v>390448</v>
      </c>
      <c r="D29" s="31" t="n">
        <v>390448</v>
      </c>
      <c r="E29" s="31" t="n">
        <v>0</v>
      </c>
      <c r="F29" s="31" t="n">
        <v>0</v>
      </c>
      <c r="G29" s="31" t="n">
        <v>324032</v>
      </c>
      <c r="H29" s="31" t="n">
        <v>324032</v>
      </c>
      <c r="I29" s="31" t="n">
        <v>0</v>
      </c>
      <c r="J29" s="31" t="n">
        <v>0</v>
      </c>
      <c r="K29" s="31" t="n">
        <v>714480</v>
      </c>
      <c r="L29" s="31" t="n">
        <v>714480</v>
      </c>
      <c r="M29" s="31" t="n">
        <v>0</v>
      </c>
      <c r="N29" s="88"/>
      <c r="P29" s="89"/>
    </row>
    <row r="30" customFormat="false" ht="20.1" hidden="false" customHeight="true" outlineLevel="0" collapsed="false">
      <c r="A30" s="76" t="s">
        <v>28</v>
      </c>
      <c r="B30" s="31" t="n">
        <v>0</v>
      </c>
      <c r="C30" s="77" t="n">
        <v>47689</v>
      </c>
      <c r="D30" s="31" t="n">
        <v>47689</v>
      </c>
      <c r="E30" s="31" t="n">
        <v>0</v>
      </c>
      <c r="F30" s="31" t="n">
        <v>378445</v>
      </c>
      <c r="G30" s="31" t="n">
        <v>330756</v>
      </c>
      <c r="H30" s="31" t="n">
        <v>-47689</v>
      </c>
      <c r="I30" s="31" t="n">
        <v>-12.6013026992033</v>
      </c>
      <c r="J30" s="31" t="n">
        <v>378445</v>
      </c>
      <c r="K30" s="31" t="n">
        <v>378445</v>
      </c>
      <c r="L30" s="31" t="n">
        <v>0</v>
      </c>
      <c r="M30" s="31" t="n">
        <v>0</v>
      </c>
      <c r="N30" s="88"/>
      <c r="P30" s="89"/>
    </row>
    <row r="31" customFormat="false" ht="20.1" hidden="true" customHeight="true" outlineLevel="0" collapsed="false">
      <c r="A31" s="76" t="s">
        <v>29</v>
      </c>
      <c r="B31" s="31"/>
      <c r="C31" s="77"/>
      <c r="D31" s="31" t="n">
        <v>0</v>
      </c>
      <c r="E31" s="31" t="n">
        <v>0</v>
      </c>
      <c r="F31" s="31"/>
      <c r="G31" s="31"/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88"/>
      <c r="P31" s="89"/>
    </row>
    <row r="32" customFormat="false" ht="20.1" hidden="true" customHeight="true" outlineLevel="0" collapsed="false">
      <c r="A32" s="91" t="s">
        <v>30</v>
      </c>
      <c r="B32" s="92" t="n">
        <v>0</v>
      </c>
      <c r="C32" s="92" t="n">
        <v>0</v>
      </c>
      <c r="D32" s="92" t="n">
        <v>0</v>
      </c>
      <c r="E32" s="91" t="n">
        <v>0</v>
      </c>
      <c r="F32" s="92" t="n">
        <v>0</v>
      </c>
      <c r="G32" s="92" t="n">
        <v>0</v>
      </c>
      <c r="H32" s="92" t="n">
        <v>0</v>
      </c>
      <c r="I32" s="91" t="n">
        <v>0</v>
      </c>
      <c r="J32" s="92" t="n">
        <v>0</v>
      </c>
      <c r="K32" s="92" t="n">
        <v>0</v>
      </c>
      <c r="L32" s="92" t="n">
        <v>0</v>
      </c>
      <c r="M32" s="91" t="n">
        <v>0</v>
      </c>
      <c r="N32" s="88"/>
      <c r="P32" s="89"/>
    </row>
    <row r="33" customFormat="false" ht="20.1" hidden="true" customHeight="true" outlineLevel="0" collapsed="false">
      <c r="A33" s="76" t="s">
        <v>31</v>
      </c>
      <c r="B33" s="31"/>
      <c r="C33" s="77"/>
      <c r="D33" s="31" t="n">
        <v>0</v>
      </c>
      <c r="E33" s="31" t="n">
        <v>0</v>
      </c>
      <c r="F33" s="31"/>
      <c r="G33" s="31"/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88"/>
      <c r="P33" s="89"/>
    </row>
    <row r="34" customFormat="false" ht="19.5" hidden="true" customHeight="true" outlineLevel="0" collapsed="false">
      <c r="A34" s="76" t="s">
        <v>32</v>
      </c>
      <c r="B34" s="31"/>
      <c r="C34" s="77"/>
      <c r="D34" s="31" t="n">
        <v>0</v>
      </c>
      <c r="E34" s="31" t="n">
        <v>0</v>
      </c>
      <c r="F34" s="31"/>
      <c r="G34" s="31"/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88"/>
      <c r="P34" s="89"/>
    </row>
    <row r="35" customFormat="false" ht="20.1" hidden="true" customHeight="true" outlineLevel="0" collapsed="false">
      <c r="A35" s="76" t="s">
        <v>33</v>
      </c>
      <c r="B35" s="31"/>
      <c r="C35" s="77"/>
      <c r="D35" s="31" t="n">
        <v>0</v>
      </c>
      <c r="E35" s="31" t="n">
        <v>0</v>
      </c>
      <c r="F35" s="31"/>
      <c r="G35" s="31"/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88"/>
      <c r="P35" s="89"/>
    </row>
    <row r="36" customFormat="false" ht="20.1" hidden="true" customHeight="true" outlineLevel="0" collapsed="false">
      <c r="A36" s="76" t="s">
        <v>34</v>
      </c>
      <c r="B36" s="92" t="n">
        <v>0</v>
      </c>
      <c r="C36" s="77" t="n">
        <v>0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88"/>
      <c r="P36" s="89"/>
    </row>
    <row r="37" customFormat="false" ht="20.1" hidden="false" customHeight="true" outlineLevel="0" collapsed="false">
      <c r="A37" s="72" t="s">
        <v>35</v>
      </c>
      <c r="B37" s="20" t="n">
        <v>77945</v>
      </c>
      <c r="C37" s="20" t="n">
        <v>78414</v>
      </c>
      <c r="D37" s="20" t="n">
        <v>469</v>
      </c>
      <c r="E37" s="72" t="n">
        <v>0.601706331387519</v>
      </c>
      <c r="F37" s="20" t="n">
        <v>34828</v>
      </c>
      <c r="G37" s="20" t="n">
        <v>34358</v>
      </c>
      <c r="H37" s="20" t="n">
        <v>-470</v>
      </c>
      <c r="I37" s="72" t="n">
        <v>-1.34948891696336</v>
      </c>
      <c r="J37" s="20" t="n">
        <v>112773</v>
      </c>
      <c r="K37" s="20" t="n">
        <v>112772</v>
      </c>
      <c r="L37" s="20" t="n">
        <v>-1</v>
      </c>
      <c r="M37" s="72" t="n">
        <v>-0.000886737073590993</v>
      </c>
      <c r="N37" s="88"/>
      <c r="P37" s="89"/>
    </row>
    <row r="38" customFormat="false" ht="20.1" hidden="false" customHeight="true" outlineLevel="0" collapsed="false">
      <c r="A38" s="76" t="s">
        <v>36</v>
      </c>
      <c r="B38" s="31" t="n">
        <v>77945</v>
      </c>
      <c r="C38" s="77" t="n">
        <v>78414</v>
      </c>
      <c r="D38" s="31" t="n">
        <v>469</v>
      </c>
      <c r="E38" s="31" t="n">
        <v>0.601706331387519</v>
      </c>
      <c r="F38" s="31" t="n">
        <v>34828</v>
      </c>
      <c r="G38" s="31" t="n">
        <v>34358</v>
      </c>
      <c r="H38" s="31" t="n">
        <v>-470</v>
      </c>
      <c r="I38" s="31" t="n">
        <v>-1.34948891696336</v>
      </c>
      <c r="J38" s="31" t="n">
        <v>112773</v>
      </c>
      <c r="K38" s="31" t="n">
        <v>112772</v>
      </c>
      <c r="L38" s="31" t="n">
        <v>-1</v>
      </c>
      <c r="M38" s="31" t="n">
        <v>-0.000886737073590993</v>
      </c>
      <c r="N38" s="88"/>
      <c r="P38" s="89"/>
    </row>
    <row r="39" customFormat="false" ht="20.1" hidden="true" customHeight="true" outlineLevel="0" collapsed="false">
      <c r="A39" s="76" t="s">
        <v>37</v>
      </c>
      <c r="B39" s="31"/>
      <c r="C39" s="77"/>
      <c r="D39" s="31" t="n">
        <v>0</v>
      </c>
      <c r="E39" s="31" t="n">
        <v>0</v>
      </c>
      <c r="F39" s="31"/>
      <c r="G39" s="31"/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88"/>
      <c r="P39" s="89"/>
    </row>
    <row r="40" customFormat="false" ht="20.1" hidden="true" customHeight="true" outlineLevel="0" collapsed="false">
      <c r="A40" s="76" t="s">
        <v>38</v>
      </c>
      <c r="B40" s="31"/>
      <c r="C40" s="77"/>
      <c r="D40" s="31" t="n">
        <v>0</v>
      </c>
      <c r="E40" s="31" t="n">
        <v>0</v>
      </c>
      <c r="F40" s="31"/>
      <c r="G40" s="31"/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88"/>
      <c r="P40" s="89"/>
    </row>
    <row r="41" customFormat="false" ht="20.1" hidden="false" customHeight="true" outlineLevel="0" collapsed="false">
      <c r="A41" s="72" t="s">
        <v>39</v>
      </c>
      <c r="B41" s="20" t="n">
        <v>0</v>
      </c>
      <c r="C41" s="20" t="n">
        <v>0</v>
      </c>
      <c r="D41" s="20" t="n">
        <v>0</v>
      </c>
      <c r="E41" s="72" t="n">
        <v>0</v>
      </c>
      <c r="F41" s="20" t="n">
        <v>0</v>
      </c>
      <c r="G41" s="20" t="n">
        <v>0</v>
      </c>
      <c r="H41" s="20" t="n">
        <v>0</v>
      </c>
      <c r="I41" s="72" t="n">
        <v>0</v>
      </c>
      <c r="J41" s="20" t="n">
        <v>0</v>
      </c>
      <c r="K41" s="20" t="n">
        <v>0</v>
      </c>
      <c r="L41" s="20" t="n">
        <v>0</v>
      </c>
      <c r="M41" s="72" t="n">
        <v>0</v>
      </c>
      <c r="N41" s="88"/>
      <c r="P41" s="89"/>
    </row>
    <row r="42" customFormat="false" ht="20.1" hidden="false" customHeight="true" outlineLevel="0" collapsed="false">
      <c r="A42" s="72" t="s">
        <v>40</v>
      </c>
      <c r="B42" s="20" t="n">
        <v>972545</v>
      </c>
      <c r="C42" s="20" t="n">
        <v>1514030</v>
      </c>
      <c r="D42" s="20" t="n">
        <v>541485</v>
      </c>
      <c r="E42" s="72" t="n">
        <v>55.6771151977544</v>
      </c>
      <c r="F42" s="20" t="n">
        <v>2500673</v>
      </c>
      <c r="G42" s="20" t="n">
        <v>3027034</v>
      </c>
      <c r="H42" s="20" t="n">
        <v>526361</v>
      </c>
      <c r="I42" s="72" t="n">
        <v>21.048773670128</v>
      </c>
      <c r="J42" s="20" t="n">
        <v>3473218</v>
      </c>
      <c r="K42" s="20" t="n">
        <v>4541064</v>
      </c>
      <c r="L42" s="20" t="n">
        <v>1067846</v>
      </c>
      <c r="M42" s="72" t="n">
        <v>30.7451475835954</v>
      </c>
      <c r="N42" s="88"/>
      <c r="P42" s="89"/>
    </row>
    <row r="43" customFormat="false" ht="20.1" hidden="false" customHeight="true" outlineLevel="0" collapsed="false">
      <c r="A43" s="72" t="s">
        <v>41</v>
      </c>
      <c r="B43" s="20" t="n">
        <v>972545</v>
      </c>
      <c r="C43" s="20" t="n">
        <v>1514030</v>
      </c>
      <c r="D43" s="20" t="n">
        <v>541485</v>
      </c>
      <c r="E43" s="72" t="n">
        <v>55.6771151977544</v>
      </c>
      <c r="F43" s="20" t="n">
        <v>2500673</v>
      </c>
      <c r="G43" s="20" t="n">
        <v>3027034</v>
      </c>
      <c r="H43" s="20" t="n">
        <v>526361</v>
      </c>
      <c r="I43" s="72" t="n">
        <v>21.048773670128</v>
      </c>
      <c r="J43" s="20" t="n">
        <v>3473218</v>
      </c>
      <c r="K43" s="20" t="n">
        <v>4541064</v>
      </c>
      <c r="L43" s="20" t="n">
        <v>1067846</v>
      </c>
      <c r="M43" s="72" t="n">
        <v>30.7451475835954</v>
      </c>
      <c r="N43" s="88"/>
      <c r="P43" s="89"/>
      <c r="Q43" s="90"/>
    </row>
    <row r="44" customFormat="false" ht="13.2" hidden="false" customHeight="true" outlineLevel="0" collapsed="false">
      <c r="A44" s="80" t="s">
        <v>42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</row>
    <row r="45" customFormat="false" ht="13.2" hidden="false" customHeight="true" outlineLevel="0" collapsed="false">
      <c r="A45" s="80" t="s">
        <v>43</v>
      </c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</row>
    <row r="46" customFormat="false" ht="20.1" hidden="false" customHeight="true" outlineLevel="0" collapsed="false">
      <c r="C46" s="90"/>
      <c r="K46" s="89"/>
    </row>
    <row r="47" customFormat="false" ht="20.1" hidden="false" customHeight="true" outlineLevel="0" collapsed="false">
      <c r="C47" s="93"/>
      <c r="D47" s="93"/>
      <c r="K47" s="94"/>
    </row>
    <row r="48" customFormat="false" ht="20.1" hidden="false" customHeight="true" outlineLevel="0" collapsed="false">
      <c r="C48" s="95"/>
    </row>
  </sheetData>
  <mergeCells count="17">
    <mergeCell ref="A1:I1"/>
    <mergeCell ref="A2:I2"/>
    <mergeCell ref="A3:I3"/>
    <mergeCell ref="A4:I4"/>
    <mergeCell ref="A6:A8"/>
    <mergeCell ref="B6:E6"/>
    <mergeCell ref="F6:I6"/>
    <mergeCell ref="J6:M6"/>
    <mergeCell ref="B7:B8"/>
    <mergeCell ref="C7:C8"/>
    <mergeCell ref="D7:E7"/>
    <mergeCell ref="F7:F8"/>
    <mergeCell ref="G7:G8"/>
    <mergeCell ref="H7:I7"/>
    <mergeCell ref="J7:J8"/>
    <mergeCell ref="K7:K8"/>
    <mergeCell ref="L7:M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2T11:49:37Z</dcterms:created>
  <dc:creator>Sérgio Camelo</dc:creator>
  <dc:description/>
  <dc:language>en-US</dc:language>
  <cp:lastModifiedBy>Rafael Fogaça</cp:lastModifiedBy>
  <cp:lastPrinted>2019-12-13T19:17:59Z</cp:lastPrinted>
  <dcterms:modified xsi:type="dcterms:W3CDTF">2022-12-21T15:41:17Z</dcterms:modified>
  <cp:revision>0</cp:revision>
  <dc:subject/>
  <dc:title/>
</cp:coreProperties>
</file>