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Área_Brasil" sheetId="1" state="visible" r:id="rId2"/>
    <sheet name="Produtividade_Brasil" sheetId="2" state="visible" r:id="rId3"/>
    <sheet name="Produção_Brasil" sheetId="3" state="visible" r:id="rId4"/>
    <sheet name="Brasil - Total_UF" sheetId="4" state="visible" r:id="rId5"/>
    <sheet name="Brasil - Total_Produto" sheetId="5" state="visible" r:id="rId6"/>
    <sheet name="Algodao em Caroço" sheetId="6" state="visible" r:id="rId7"/>
    <sheet name="Algodao em Pluma" sheetId="7" state="visible" r:id="rId8"/>
    <sheet name="Caroço de Algodão" sheetId="8" state="visible" r:id="rId9"/>
    <sheet name="Algodão Rendimento" sheetId="9" state="visible" r:id="rId10"/>
    <sheet name="Amendoim 1a" sheetId="10" state="visible" r:id="rId11"/>
    <sheet name="Amendoim 2a" sheetId="11" state="visible" r:id="rId12"/>
    <sheet name="Amendoim Total" sheetId="12" state="visible" r:id="rId13"/>
    <sheet name="Arroz Sequeiro" sheetId="13" state="visible" r:id="rId14"/>
    <sheet name="Arroz Irrigado" sheetId="14" state="visible" r:id="rId15"/>
    <sheet name="Arroz Total" sheetId="15" state="visible" r:id="rId16"/>
    <sheet name="Feijão 1a Cores" sheetId="16" state="visible" r:id="rId17"/>
    <sheet name="Feijão 1a Preto" sheetId="17" state="visible" r:id="rId18"/>
    <sheet name="Feijão 1a Caupi" sheetId="18" state="visible" r:id="rId19"/>
    <sheet name="Feijão 1a" sheetId="19" state="visible" r:id="rId20"/>
    <sheet name="Feijão 2a Cores" sheetId="20" state="visible" r:id="rId21"/>
    <sheet name="Feijão 2a Preto" sheetId="21" state="visible" r:id="rId22"/>
    <sheet name="Feijão 2a Caupi" sheetId="22" state="visible" r:id="rId23"/>
    <sheet name="Feijão 2a" sheetId="23" state="visible" r:id="rId24"/>
    <sheet name="Feijão 3a Cores" sheetId="24" state="visible" r:id="rId25"/>
    <sheet name="Feijão 3a Preto" sheetId="25" state="visible" r:id="rId26"/>
    <sheet name="Feijão 3a Caupi" sheetId="26" state="visible" r:id="rId27"/>
    <sheet name="Feijão 3a" sheetId="27" state="visible" r:id="rId28"/>
    <sheet name="Feijão Cores Total" sheetId="28" state="visible" r:id="rId29"/>
    <sheet name="Feijão Preto Total" sheetId="29" state="visible" r:id="rId30"/>
    <sheet name="Feijão Caupi Total" sheetId="30" state="visible" r:id="rId31"/>
    <sheet name="Feijão Total" sheetId="31" state="visible" r:id="rId32"/>
    <sheet name="Gergelim" sheetId="32" state="visible" r:id="rId33"/>
    <sheet name="Girassol" sheetId="33" state="visible" r:id="rId34"/>
    <sheet name="Mamona" sheetId="34" state="visible" r:id="rId35"/>
    <sheet name="Milho 1a" sheetId="35" state="visible" r:id="rId36"/>
    <sheet name="Milho 2a" sheetId="36" state="visible" r:id="rId37"/>
    <sheet name="Milho 3a" sheetId="37" state="visible" r:id="rId38"/>
    <sheet name="Milho Total" sheetId="38" state="visible" r:id="rId39"/>
    <sheet name="Soja" sheetId="39" state="visible" r:id="rId40"/>
    <sheet name="Sorgo" sheetId="40" state="visible" r:id="rId41"/>
    <sheet name="Aveia 2020" sheetId="41" state="visible" r:id="rId42"/>
    <sheet name="Canola 2020" sheetId="42" state="visible" r:id="rId43"/>
    <sheet name="Centeio 2020" sheetId="43" state="visible" r:id="rId44"/>
    <sheet name="Cevada 2020" sheetId="44" state="visible" r:id="rId45"/>
    <sheet name="Trigo 2020" sheetId="45" state="visible" r:id="rId46"/>
    <sheet name="Triticale 2020" sheetId="46" state="visible" r:id="rId47"/>
    <sheet name="Suprimento" sheetId="47" state="visible" r:id="rId48"/>
    <sheet name="Suprimento (antigo)" sheetId="48" state="hidden" r:id="rId49"/>
  </sheets>
  <externalReferences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5" name="_xlnm.Print_Area" vbProcedure="false">'Algodao em Caroço'!$A$1:$J$46</definedName>
    <definedName function="false" hidden="false" localSheetId="8" name="_xlnm.Print_Area" vbProcedure="false">'Algodão Rendimento'!$A$1:$J$44</definedName>
    <definedName function="false" hidden="false" localSheetId="9" name="_xlnm.Print_Area" vbProcedure="false">'Amendoim 1a'!$A$1:$J$44</definedName>
    <definedName function="false" hidden="false" localSheetId="10" name="_xlnm.Print_Area" vbProcedure="false">'Amendoim 2a'!$A$1:$J$44</definedName>
    <definedName function="false" hidden="false" localSheetId="11" name="_xlnm.Print_Area" vbProcedure="false">'Amendoim Total'!$A$1:$J$44</definedName>
    <definedName function="false" hidden="false" localSheetId="0" name="_xlnm.Print_Area" vbProcedure="false">Área_Brasil!$A$1:$H$53</definedName>
    <definedName function="false" hidden="false" localSheetId="13" name="_xlnm.Print_Area" vbProcedure="false">'Arroz Irrigado'!$A$2:$J$44</definedName>
    <definedName function="false" hidden="false" localSheetId="12" name="_xlnm.Print_Area" vbProcedure="false">'Arroz Sequeiro'!$A$2:$J$44</definedName>
    <definedName function="false" hidden="false" localSheetId="14" name="_xlnm.Print_Area" vbProcedure="false">'Arroz Total'!$A$1:$J$44</definedName>
    <definedName function="false" hidden="false" localSheetId="43" name="_xlnm.Print_Area" vbProcedure="false">'Cevada 2020'!$A$1:$J$42</definedName>
    <definedName function="false" hidden="false" localSheetId="18" name="_xlnm.Print_Area" vbProcedure="false">'Feijão 1a'!$A$1:$J$44</definedName>
    <definedName function="false" hidden="false" localSheetId="17" name="_xlnm.Print_Area" vbProcedure="false">'Feijão 1a Caupi'!$A$1:$J$44</definedName>
    <definedName function="false" hidden="false" localSheetId="15" name="_xlnm.Print_Area" vbProcedure="false">'Feijão 1a Cores'!$A$1:$J$44</definedName>
    <definedName function="false" hidden="false" localSheetId="16" name="_xlnm.Print_Area" vbProcedure="false">'Feijão 1a Preto'!$A$1:$J$44</definedName>
    <definedName function="false" hidden="false" localSheetId="22" name="_xlnm.Print_Area" vbProcedure="false">'Feijão 2a'!$A$1:$J$44</definedName>
    <definedName function="false" hidden="false" localSheetId="21" name="_xlnm.Print_Area" vbProcedure="false">'Feijão 2a Caupi'!$A$1:$J$44</definedName>
    <definedName function="false" hidden="false" localSheetId="19" name="_xlnm.Print_Area" vbProcedure="false">'Feijão 2a Cores'!$A$1:$J$44</definedName>
    <definedName function="false" hidden="false" localSheetId="20" name="_xlnm.Print_Area" vbProcedure="false">'Feijão 2a Preto'!$A$1:$J$44</definedName>
    <definedName function="false" hidden="false" localSheetId="26" name="_xlnm.Print_Area" vbProcedure="false">'Feijão 3a'!$A$1:$J$44</definedName>
    <definedName function="false" hidden="false" localSheetId="25" name="_xlnm.Print_Area" vbProcedure="false">'Feijão 3a Caupi'!$A$1:$J$44</definedName>
    <definedName function="false" hidden="false" localSheetId="23" name="_xlnm.Print_Area" vbProcedure="false">'Feijão 3a Cores'!$A$1:$J$44</definedName>
    <definedName function="false" hidden="false" localSheetId="24" name="_xlnm.Print_Area" vbProcedure="false">'Feijão 3a Preto'!$A$1:$J$44</definedName>
    <definedName function="false" hidden="false" localSheetId="29" name="_xlnm.Print_Area" vbProcedure="false">'Feijão Caupi Total'!$A$1:$I$44</definedName>
    <definedName function="false" hidden="false" localSheetId="27" name="_xlnm.Print_Area" vbProcedure="false">'Feijão Cores Total'!$A$1:$I$44</definedName>
    <definedName function="false" hidden="false" localSheetId="28" name="_xlnm.Print_Area" vbProcedure="false">'Feijão Preto Total'!$A$1:$I$44</definedName>
    <definedName function="false" hidden="false" localSheetId="30" name="_xlnm.Print_Area" vbProcedure="false">'Feijão Total'!$A$1:$J$44</definedName>
    <definedName function="false" hidden="false" localSheetId="32" name="_xlnm.Print_Area" vbProcedure="false">Girassol!$A$1:$J$44</definedName>
    <definedName function="false" hidden="false" localSheetId="33" name="_xlnm.Print_Area" vbProcedure="false">Mamona!$A$1:$J$44</definedName>
    <definedName function="false" hidden="false" localSheetId="34" name="_xlnm.Print_Area" vbProcedure="false">'Milho 1a'!$A$1:$J$44</definedName>
    <definedName function="false" hidden="false" localSheetId="35" name="_xlnm.Print_Area" vbProcedure="false">'Milho 2a'!$A$1:$J$44</definedName>
    <definedName function="false" hidden="false" localSheetId="37" name="_xlnm.Print_Area" vbProcedure="false">'Milho Total'!$A$1:$J$44</definedName>
    <definedName function="false" hidden="false" localSheetId="2" name="_xlnm.Print_Area" vbProcedure="false">Produção_Brasil!$A$1:$H$56</definedName>
    <definedName function="false" hidden="false" localSheetId="1" name="_xlnm.Print_Area" vbProcedure="false">Produtividade_Brasil!$A$2:$H$56</definedName>
    <definedName function="false" hidden="false" localSheetId="38" name="_xlnm.Print_Area" vbProcedure="false">Soja!$A$1:$J$44</definedName>
    <definedName function="false" hidden="false" localSheetId="39" name="_xlnm.Print_Area" vbProcedure="false">Sorgo!$A$1:$J$44</definedName>
    <definedName function="false" hidden="false" localSheetId="46" name="_xlnm.Print_Area" vbProcedure="false">Suprimento!$A$1:$J$60</definedName>
    <definedName function="false" hidden="false" localSheetId="47" name="_xlnm.Print_Area" vbProcedure="false">'Suprimento (antigo)'!$A$1:$J$82</definedName>
    <definedName function="false" hidden="false" localSheetId="44" name="_xlnm.Print_Area" vbProcedure="false">'Trigo 2020'!$A$2:$J$44</definedName>
    <definedName function="false" hidden="false" localSheetId="45" name="_xlnm.Print_Area" vbProcedure="false">'Triticale 2020'!$A$1:$J$42</definedName>
    <definedName function="false" hidden="false" name="AAAAA" vbProcedure="false">[1]EVAREBR!IW65537</definedName>
    <definedName function="false" hidden="false" name="BA_SUL" vbProcedure="false">#REF!</definedName>
    <definedName function="false" hidden="false" name="DF" vbProcedure="false">[2]MILHO1A!IW65537</definedName>
    <definedName function="false" hidden="false" name="ES" vbProcedure="false">[2]MILHO1A!IW65537</definedName>
    <definedName function="false" hidden="false" name="GO" vbProcedure="false">[2]MILHO1A!IW65537</definedName>
    <definedName function="false" hidden="false" name="MG" vbProcedure="false">[2]MILHO1A!IW65537</definedName>
    <definedName function="false" hidden="false" name="MILHO_2__SAFRA" vbProcedure="false">#REF!</definedName>
    <definedName function="false" hidden="false" name="MS" vbProcedure="false">[2]MILHO1A!IW65537</definedName>
    <definedName function="false" hidden="false" name="MT" vbProcedure="false">[2]MILHO1A!IW65537</definedName>
    <definedName function="false" hidden="false" name="PR" vbProcedure="false">[2]MILHO1A!IW65537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[2]MILHO1A!IW65537</definedName>
    <definedName function="false" hidden="false" name="RO" vbProcedure="false">[2]MILHO1A!IW65537</definedName>
    <definedName function="false" hidden="false" name="RS" vbProcedure="false">[2]MILHO1A!IW65537</definedName>
    <definedName function="false" hidden="false" name="SC" vbProcedure="false">[2]MILHO1A!IW65537</definedName>
    <definedName function="false" hidden="false" name="SP" vbProcedure="false">[2]MILHO1A!IW65537</definedName>
    <definedName function="false" hidden="false" name="Sup" vbProcedure="false">[4]EVAREBR!IW65537</definedName>
    <definedName function="false" hidden="false" name="Suprimento_de_Milho" vbProcedure="false">#REF!</definedName>
    <definedName function="false" hidden="false" name="TAB1" vbProcedure="false">#REF!</definedName>
    <definedName function="false" hidden="false" name="TAB2" vbProcedure="false">'[3]'!$A$3:$XFD$19</definedName>
    <definedName function="false" hidden="false" name="tabela1" vbProcedure="false">#REF!</definedName>
    <definedName function="false" hidden="false" name="TO" vbProcedure="false">[2]MILHO1A!IW65537</definedName>
    <definedName function="false" hidden="false" name="XXXXXX" vbProcedure="false">[1]EVAREBR!IW65537</definedName>
    <definedName function="false" hidden="false" name="__123Graph_A" vbProcedure="false">[4]EVAREBR!IW65537</definedName>
    <definedName function="false" hidden="false" name="__123Graph_ABRA" vbProcedure="false">[4]EVAREBR!IW65537</definedName>
    <definedName function="false" hidden="false" name="__123Graph_X" vbProcedure="false">'[15]'!$B$5:$G$5</definedName>
    <definedName function="false" hidden="false" name="__123Graph_XBRA" vbProcedure="false">'[15]'!$B$5:$G$5</definedName>
    <definedName function="false" hidden="false" name="__?__123Graph_A" vbProcedure="false">[4]EVAREBR!IW65537</definedName>
    <definedName function="false" hidden="false" localSheetId="4" name="AAAAA" vbProcedure="false">[1]EVAREBR!IW65537</definedName>
    <definedName function="false" hidden="false" localSheetId="4" name="BA_SUL" vbProcedure="false">NA()</definedName>
    <definedName function="false" hidden="false" localSheetId="4" name="DF" vbProcedure="false">[2]MILHO1A!IW65537</definedName>
    <definedName function="false" hidden="false" localSheetId="4" name="ES" vbProcedure="false">[2]MILHO1A!IW65537</definedName>
    <definedName function="false" hidden="false" localSheetId="4" name="GO" vbProcedure="false">[2]MILHO1A!IW65537</definedName>
    <definedName function="false" hidden="false" localSheetId="4" name="MG" vbProcedure="false">[2]MILHO1A!IW65537</definedName>
    <definedName function="false" hidden="false" localSheetId="4" name="MS" vbProcedure="false">[2]MILHO1A!IW65537</definedName>
    <definedName function="false" hidden="false" localSheetId="4" name="MT" vbProcedure="false">[2]MILHO1A!IW65537</definedName>
    <definedName function="false" hidden="false" localSheetId="4" name="PR" vbProcedure="false">[2]MILHO1A!IW65537</definedName>
    <definedName function="false" hidden="false" localSheetId="4" name="RJ" vbProcedure="false">[2]MILHO1A!IW65537</definedName>
    <definedName function="false" hidden="false" localSheetId="4" name="RO" vbProcedure="false">[2]MILHO1A!IW65537</definedName>
    <definedName function="false" hidden="false" localSheetId="4" name="RS" vbProcedure="false">[2]MILHO1A!IW65537</definedName>
    <definedName function="false" hidden="false" localSheetId="4" name="SC" vbProcedure="false">[2]MILHO1A!IW65537</definedName>
    <definedName function="false" hidden="false" localSheetId="4" name="SP" vbProcedure="false">[2]MILHO1A!IW65537</definedName>
    <definedName function="false" hidden="false" localSheetId="4" name="TAB1" vbProcedure="false">NA()</definedName>
    <definedName function="false" hidden="false" localSheetId="4" name="tabela1" vbProcedure="false">NA()</definedName>
    <definedName function="false" hidden="false" localSheetId="4" name="TO" vbProcedure="false">[2]MILHO1A!IW65537</definedName>
    <definedName function="false" hidden="false" localSheetId="4" name="XXXXXX" vbProcedure="false">[1]EVAREBR!IW65537</definedName>
    <definedName function="false" hidden="false" localSheetId="4" name="__123Graph_A" vbProcedure="false">[4]EVAREBR!IW65537</definedName>
    <definedName function="false" hidden="false" localSheetId="4" name="__123Graph_ABRA" vbProcedure="false">[4]EVAREBR!IW65537</definedName>
    <definedName function="false" hidden="false" localSheetId="4" name="__?__123Graph_A" vbProcedure="false">[4]EVAREBR!IW65537</definedName>
    <definedName function="false" hidden="false" localSheetId="8" name="AAAAA" vbProcedure="false">[1]EVAREBR!IW65537</definedName>
    <definedName function="false" hidden="false" localSheetId="8" name="BA_SUL" vbProcedure="false">NA()</definedName>
    <definedName function="false" hidden="false" localSheetId="8" name="DF" vbProcedure="false">[2]MILHO1A!IW65537</definedName>
    <definedName function="false" hidden="false" localSheetId="8" name="ES" vbProcedure="false">[2]MILHO1A!IW65537</definedName>
    <definedName function="false" hidden="false" localSheetId="8" name="GO" vbProcedure="false">[2]MILHO1A!IW65537</definedName>
    <definedName function="false" hidden="false" localSheetId="8" name="MG" vbProcedure="false">[2]MILHO1A!IW65537</definedName>
    <definedName function="false" hidden="false" localSheetId="8" name="MS" vbProcedure="false">[2]MILHO1A!IW65537</definedName>
    <definedName function="false" hidden="false" localSheetId="8" name="MT" vbProcedure="false">[2]MILHO1A!IW65537</definedName>
    <definedName function="false" hidden="false" localSheetId="8" name="PR" vbProcedure="false">[2]MILHO1A!IW65537</definedName>
    <definedName function="false" hidden="false" localSheetId="8" name="RJ" vbProcedure="false">[2]MILHO1A!IW65537</definedName>
    <definedName function="false" hidden="false" localSheetId="8" name="RO" vbProcedure="false">[2]MILHO1A!IW65537</definedName>
    <definedName function="false" hidden="false" localSheetId="8" name="RS" vbProcedure="false">[2]MILHO1A!IW65537</definedName>
    <definedName function="false" hidden="false" localSheetId="8" name="SC" vbProcedure="false">[2]MILHO1A!IW65537</definedName>
    <definedName function="false" hidden="false" localSheetId="8" name="SP" vbProcedure="false">[2]MILHO1A!IW65537</definedName>
    <definedName function="false" hidden="false" localSheetId="8" name="TAB1" vbProcedure="false">NA()</definedName>
    <definedName function="false" hidden="false" localSheetId="8" name="tabela1" vbProcedure="false">NA()</definedName>
    <definedName function="false" hidden="false" localSheetId="8" name="TO" vbProcedure="false">[2]MILHO1A!IW65537</definedName>
    <definedName function="false" hidden="false" localSheetId="8" name="XXXXXX" vbProcedure="false">[1]EVAREBR!IW65537</definedName>
    <definedName function="false" hidden="false" localSheetId="8" name="__123Graph_A" vbProcedure="false">[4]EVAREBR!IW65537</definedName>
    <definedName function="false" hidden="false" localSheetId="8" name="__123Graph_ABRA" vbProcedure="false">[4]EVAREBR!IW65537</definedName>
    <definedName function="false" hidden="false" localSheetId="8" name="__?__123Graph_A" vbProcedure="false">[4]EVAREBR!IW65537</definedName>
    <definedName function="false" hidden="false" localSheetId="12" name="AAAAA" vbProcedure="false">[1]EVAREBR!IW65537</definedName>
    <definedName function="false" hidden="false" localSheetId="12" name="BA_SUL" vbProcedure="false">NA()</definedName>
    <definedName function="false" hidden="false" localSheetId="12" name="DF" vbProcedure="false">[2]MILHO1A!IW65537</definedName>
    <definedName function="false" hidden="false" localSheetId="12" name="ES" vbProcedure="false">[2]MILHO1A!IW65537</definedName>
    <definedName function="false" hidden="false" localSheetId="12" name="GO" vbProcedure="false">[2]MILHO1A!IW65537</definedName>
    <definedName function="false" hidden="false" localSheetId="12" name="MG" vbProcedure="false">[2]MILHO1A!IW65537</definedName>
    <definedName function="false" hidden="false" localSheetId="12" name="MS" vbProcedure="false">[2]MILHO1A!IW65537</definedName>
    <definedName function="false" hidden="false" localSheetId="12" name="MT" vbProcedure="false">[2]MILHO1A!IW65537</definedName>
    <definedName function="false" hidden="false" localSheetId="12" name="PR" vbProcedure="false">[2]MILHO1A!IW65537</definedName>
    <definedName function="false" hidden="false" localSheetId="12" name="RJ" vbProcedure="false">[2]MILHO1A!IW65537</definedName>
    <definedName function="false" hidden="false" localSheetId="12" name="RO" vbProcedure="false">[2]MILHO1A!IW65537</definedName>
    <definedName function="false" hidden="false" localSheetId="12" name="RS" vbProcedure="false">[2]MILHO1A!IW65537</definedName>
    <definedName function="false" hidden="false" localSheetId="12" name="SC" vbProcedure="false">[2]MILHO1A!IW65537</definedName>
    <definedName function="false" hidden="false" localSheetId="12" name="SP" vbProcedure="false">[2]MILHO1A!IW65537</definedName>
    <definedName function="false" hidden="false" localSheetId="12" name="TAB1" vbProcedure="false">NA()</definedName>
    <definedName function="false" hidden="false" localSheetId="12" name="tabela1" vbProcedure="false">NA()</definedName>
    <definedName function="false" hidden="false" localSheetId="12" name="TO" vbProcedure="false">[2]MILHO1A!IW65537</definedName>
    <definedName function="false" hidden="false" localSheetId="12" name="XXXXXX" vbProcedure="false">[1]EVAREBR!IW65537</definedName>
    <definedName function="false" hidden="false" localSheetId="12" name="__123Graph_A" vbProcedure="false">[4]EVAREBR!IW65537</definedName>
    <definedName function="false" hidden="false" localSheetId="12" name="__123Graph_ABRA" vbProcedure="false">[4]EVAREBR!IW65537</definedName>
    <definedName function="false" hidden="false" localSheetId="12" name="__?__123Graph_A" vbProcedure="false">[4]EVAREBR!IW65537</definedName>
    <definedName function="false" hidden="false" localSheetId="13" name="AAAAA" vbProcedure="false">[1]EVAREBR!IW65537</definedName>
    <definedName function="false" hidden="false" localSheetId="13" name="BA_SUL" vbProcedure="false">NA()</definedName>
    <definedName function="false" hidden="false" localSheetId="13" name="DF" vbProcedure="false">[2]MILHO1A!IW65537</definedName>
    <definedName function="false" hidden="false" localSheetId="13" name="ES" vbProcedure="false">[2]MILHO1A!IW65537</definedName>
    <definedName function="false" hidden="false" localSheetId="13" name="GO" vbProcedure="false">[2]MILHO1A!IW65537</definedName>
    <definedName function="false" hidden="false" localSheetId="13" name="MG" vbProcedure="false">[2]MILHO1A!IW65537</definedName>
    <definedName function="false" hidden="false" localSheetId="13" name="MS" vbProcedure="false">[2]MILHO1A!IW65537</definedName>
    <definedName function="false" hidden="false" localSheetId="13" name="MT" vbProcedure="false">[2]MILHO1A!IW65537</definedName>
    <definedName function="false" hidden="false" localSheetId="13" name="PR" vbProcedure="false">[2]MILHO1A!IW65537</definedName>
    <definedName function="false" hidden="false" localSheetId="13" name="RJ" vbProcedure="false">[2]MILHO1A!IW65537</definedName>
    <definedName function="false" hidden="false" localSheetId="13" name="RO" vbProcedure="false">[2]MILHO1A!IW65537</definedName>
    <definedName function="false" hidden="false" localSheetId="13" name="RS" vbProcedure="false">[2]MILHO1A!IW65537</definedName>
    <definedName function="false" hidden="false" localSheetId="13" name="SC" vbProcedure="false">[2]MILHO1A!IW65537</definedName>
    <definedName function="false" hidden="false" localSheetId="13" name="SP" vbProcedure="false">[2]MILHO1A!IW65537</definedName>
    <definedName function="false" hidden="false" localSheetId="13" name="TAB1" vbProcedure="false">NA()</definedName>
    <definedName function="false" hidden="false" localSheetId="13" name="tabela1" vbProcedure="false">NA()</definedName>
    <definedName function="false" hidden="false" localSheetId="13" name="TO" vbProcedure="false">[2]MILHO1A!IW65537</definedName>
    <definedName function="false" hidden="false" localSheetId="13" name="XXXXXX" vbProcedure="false">[1]EVAREBR!IW65537</definedName>
    <definedName function="false" hidden="false" localSheetId="13" name="__123Graph_A" vbProcedure="false">[4]EVAREBR!IW65537</definedName>
    <definedName function="false" hidden="false" localSheetId="13" name="__123Graph_ABRA" vbProcedure="false">[4]EVAREBR!IW65537</definedName>
    <definedName function="false" hidden="false" localSheetId="13" name="__?__123Graph_A" vbProcedure="false">[4]EVAREBR!IW65537</definedName>
    <definedName function="false" hidden="false" localSheetId="27" name="AAAAA" vbProcedure="false">[1]EVAREBR!IW65537</definedName>
    <definedName function="false" hidden="false" localSheetId="27" name="BA_SUL" vbProcedure="false">NA()</definedName>
    <definedName function="false" hidden="false" localSheetId="27" name="DF" vbProcedure="false">[2]MILHO1A!IW65537</definedName>
    <definedName function="false" hidden="false" localSheetId="27" name="ES" vbProcedure="false">[2]MILHO1A!IW65537</definedName>
    <definedName function="false" hidden="false" localSheetId="27" name="GO" vbProcedure="false">[2]MILHO1A!IW65537</definedName>
    <definedName function="false" hidden="false" localSheetId="27" name="MG" vbProcedure="false">[2]MILHO1A!IW65537</definedName>
    <definedName function="false" hidden="false" localSheetId="27" name="MS" vbProcedure="false">[2]MILHO1A!IW65537</definedName>
    <definedName function="false" hidden="false" localSheetId="27" name="MT" vbProcedure="false">[2]MILHO1A!IW65537</definedName>
    <definedName function="false" hidden="false" localSheetId="27" name="PR" vbProcedure="false">[2]MILHO1A!IW65537</definedName>
    <definedName function="false" hidden="false" localSheetId="27" name="RJ" vbProcedure="false">[2]MILHO1A!IW65537</definedName>
    <definedName function="false" hidden="false" localSheetId="27" name="RO" vbProcedure="false">[2]MILHO1A!IW65537</definedName>
    <definedName function="false" hidden="false" localSheetId="27" name="RS" vbProcedure="false">[2]MILHO1A!IW65537</definedName>
    <definedName function="false" hidden="false" localSheetId="27" name="SC" vbProcedure="false">[2]MILHO1A!IW65537</definedName>
    <definedName function="false" hidden="false" localSheetId="27" name="SP" vbProcedure="false">[2]MILHO1A!IW65537</definedName>
    <definedName function="false" hidden="false" localSheetId="27" name="TAB1" vbProcedure="false">NA()</definedName>
    <definedName function="false" hidden="false" localSheetId="27" name="tabela1" vbProcedure="false">NA()</definedName>
    <definedName function="false" hidden="false" localSheetId="27" name="TO" vbProcedure="false">[2]MILHO1A!IW65537</definedName>
    <definedName function="false" hidden="false" localSheetId="27" name="XXXXXX" vbProcedure="false">[1]EVAREBR!IW65537</definedName>
    <definedName function="false" hidden="false" localSheetId="27" name="__123Graph_A" vbProcedure="false">[4]EVAREBR!IW65537</definedName>
    <definedName function="false" hidden="false" localSheetId="27" name="__123Graph_ABRA" vbProcedure="false">[4]EVAREBR!IW65537</definedName>
    <definedName function="false" hidden="false" localSheetId="27" name="__?__123Graph_A" vbProcedure="false">[4]EVAREBR!IW65537</definedName>
    <definedName function="false" hidden="false" localSheetId="28" name="AAAAA" vbProcedure="false">[1]EVAREBR!IW65537</definedName>
    <definedName function="false" hidden="false" localSheetId="28" name="BA_SUL" vbProcedure="false">NA()</definedName>
    <definedName function="false" hidden="false" localSheetId="28" name="DF" vbProcedure="false">[2]MILHO1A!IW65537</definedName>
    <definedName function="false" hidden="false" localSheetId="28" name="ES" vbProcedure="false">[2]MILHO1A!IW65537</definedName>
    <definedName function="false" hidden="false" localSheetId="28" name="GO" vbProcedure="false">[2]MILHO1A!IW65537</definedName>
    <definedName function="false" hidden="false" localSheetId="28" name="MG" vbProcedure="false">[2]MILHO1A!IW65537</definedName>
    <definedName function="false" hidden="false" localSheetId="28" name="MS" vbProcedure="false">[2]MILHO1A!IW65537</definedName>
    <definedName function="false" hidden="false" localSheetId="28" name="MT" vbProcedure="false">[2]MILHO1A!IW65537</definedName>
    <definedName function="false" hidden="false" localSheetId="28" name="PR" vbProcedure="false">[2]MILHO1A!IW65537</definedName>
    <definedName function="false" hidden="false" localSheetId="28" name="RJ" vbProcedure="false">[2]MILHO1A!IW65537</definedName>
    <definedName function="false" hidden="false" localSheetId="28" name="RO" vbProcedure="false">[2]MILHO1A!IW65537</definedName>
    <definedName function="false" hidden="false" localSheetId="28" name="RS" vbProcedure="false">[2]MILHO1A!IW65537</definedName>
    <definedName function="false" hidden="false" localSheetId="28" name="SC" vbProcedure="false">[2]MILHO1A!IW65537</definedName>
    <definedName function="false" hidden="false" localSheetId="28" name="SP" vbProcedure="false">[2]MILHO1A!IW65537</definedName>
    <definedName function="false" hidden="false" localSheetId="28" name="TAB1" vbProcedure="false">NA()</definedName>
    <definedName function="false" hidden="false" localSheetId="28" name="tabela1" vbProcedure="false">NA()</definedName>
    <definedName function="false" hidden="false" localSheetId="28" name="TO" vbProcedure="false">[2]MILHO1A!IW65537</definedName>
    <definedName function="false" hidden="false" localSheetId="28" name="XXXXXX" vbProcedure="false">[1]EVAREBR!IW65537</definedName>
    <definedName function="false" hidden="false" localSheetId="28" name="__123Graph_A" vbProcedure="false">[4]EVAREBR!IW65537</definedName>
    <definedName function="false" hidden="false" localSheetId="28" name="__123Graph_ABRA" vbProcedure="false">[4]EVAREBR!IW65537</definedName>
    <definedName function="false" hidden="false" localSheetId="28" name="__?__123Graph_A" vbProcedure="false">[4]EVAREBR!IW65537</definedName>
    <definedName function="false" hidden="false" localSheetId="29" name="AAAAA" vbProcedure="false">[1]EVAREBR!IW65537</definedName>
    <definedName function="false" hidden="false" localSheetId="29" name="BA_SUL" vbProcedure="false">NA()</definedName>
    <definedName function="false" hidden="false" localSheetId="29" name="DF" vbProcedure="false">[2]MILHO1A!IW65537</definedName>
    <definedName function="false" hidden="false" localSheetId="29" name="ES" vbProcedure="false">[2]MILHO1A!IW65537</definedName>
    <definedName function="false" hidden="false" localSheetId="29" name="GO" vbProcedure="false">[2]MILHO1A!IW65537</definedName>
    <definedName function="false" hidden="false" localSheetId="29" name="MG" vbProcedure="false">[2]MILHO1A!IW65537</definedName>
    <definedName function="false" hidden="false" localSheetId="29" name="MS" vbProcedure="false">[2]MILHO1A!IW65537</definedName>
    <definedName function="false" hidden="false" localSheetId="29" name="MT" vbProcedure="false">[2]MILHO1A!IW65537</definedName>
    <definedName function="false" hidden="false" localSheetId="29" name="PR" vbProcedure="false">[2]MILHO1A!IW65537</definedName>
    <definedName function="false" hidden="false" localSheetId="29" name="RJ" vbProcedure="false">[2]MILHO1A!IW65537</definedName>
    <definedName function="false" hidden="false" localSheetId="29" name="RO" vbProcedure="false">[2]MILHO1A!IW65537</definedName>
    <definedName function="false" hidden="false" localSheetId="29" name="RS" vbProcedure="false">[2]MILHO1A!IW65537</definedName>
    <definedName function="false" hidden="false" localSheetId="29" name="SC" vbProcedure="false">[2]MILHO1A!IW65537</definedName>
    <definedName function="false" hidden="false" localSheetId="29" name="SP" vbProcedure="false">[2]MILHO1A!IW65537</definedName>
    <definedName function="false" hidden="false" localSheetId="29" name="TAB1" vbProcedure="false">NA()</definedName>
    <definedName function="false" hidden="false" localSheetId="29" name="tabela1" vbProcedure="false">NA()</definedName>
    <definedName function="false" hidden="false" localSheetId="29" name="TO" vbProcedure="false">[2]MILHO1A!IW65537</definedName>
    <definedName function="false" hidden="false" localSheetId="29" name="XXXXXX" vbProcedure="false">[1]EVAREBR!IW65537</definedName>
    <definedName function="false" hidden="false" localSheetId="29" name="__123Graph_A" vbProcedure="false">[4]EVAREBR!IW65537</definedName>
    <definedName function="false" hidden="false" localSheetId="29" name="__123Graph_ABRA" vbProcedure="false">[4]EVAREBR!IW65537</definedName>
    <definedName function="false" hidden="false" localSheetId="29" name="__?__123Graph_A" vbProcedure="false">[4]EVAREBR!IW65537</definedName>
    <definedName function="false" hidden="false" localSheetId="31" name="AAAAA" vbProcedure="false">[1]EVAREBR!IW65537</definedName>
    <definedName function="false" hidden="false" localSheetId="31" name="BA_SUL" vbProcedure="false">#REF!</definedName>
    <definedName function="false" hidden="false" localSheetId="31" name="DF" vbProcedure="false">[2]MILHO1A!IW65537</definedName>
    <definedName function="false" hidden="false" localSheetId="31" name="ES" vbProcedure="false">[2]MILHO1A!IW65537</definedName>
    <definedName function="false" hidden="false" localSheetId="31" name="Excel_BuiltIn_Print_Area" vbProcedure="false">NA()</definedName>
    <definedName function="false" hidden="false" localSheetId="31" name="GO" vbProcedure="false">[2]MILHO1A!IW65537</definedName>
    <definedName function="false" hidden="false" localSheetId="31" name="MG" vbProcedure="false">[2]MILHO1A!IW65537</definedName>
    <definedName function="false" hidden="false" localSheetId="31" name="MS" vbProcedure="false">[2]MILHO1A!IW65537</definedName>
    <definedName function="false" hidden="false" localSheetId="31" name="MT" vbProcedure="false">[2]MILHO1A!IW65537</definedName>
    <definedName function="false" hidden="false" localSheetId="31" name="PR" vbProcedure="false">[2]MILHO1A!IW65537</definedName>
    <definedName function="false" hidden="false" localSheetId="31" name="RJ" vbProcedure="false">[2]MILHO1A!IW65537</definedName>
    <definedName function="false" hidden="false" localSheetId="31" name="RO" vbProcedure="false">[2]MILHO1A!IW65537</definedName>
    <definedName function="false" hidden="false" localSheetId="31" name="RS" vbProcedure="false">[2]MILHO1A!IW65537</definedName>
    <definedName function="false" hidden="false" localSheetId="31" name="SC" vbProcedure="false">[2]MILHO1A!IW65537</definedName>
    <definedName function="false" hidden="false" localSheetId="31" name="SP" vbProcedure="false">[2]MILHO1A!IW65537</definedName>
    <definedName function="false" hidden="false" localSheetId="31" name="Sup" vbProcedure="false">[4]EVAREBR!IW65537</definedName>
    <definedName function="false" hidden="false" localSheetId="31" name="TAB1" vbProcedure="false">#REF!</definedName>
    <definedName function="false" hidden="false" localSheetId="31" name="tabela1" vbProcedure="false">#REF!</definedName>
    <definedName function="false" hidden="false" localSheetId="31" name="TO" vbProcedure="false">[2]MILHO1A!IW65537</definedName>
    <definedName function="false" hidden="false" localSheetId="31" name="XXXXXX" vbProcedure="false">[1]EVAREBR!IW65537</definedName>
    <definedName function="false" hidden="false" localSheetId="31" name="__123Graph_A" vbProcedure="false">[4]EVAREBR!IW65537</definedName>
    <definedName function="false" hidden="false" localSheetId="31" name="__123Graph_ABRA" vbProcedure="false">[4]EVAREBR!IW65537</definedName>
    <definedName function="false" hidden="false" localSheetId="31" name="__?__123Graph_A" vbProcedure="false">[4]EVAREBR!IW65537</definedName>
    <definedName function="false" hidden="false" localSheetId="36" name="AAAAA" vbProcedure="false">[1]EVAREBR!IW65537</definedName>
    <definedName function="false" hidden="false" localSheetId="36" name="BA_SUL" vbProcedure="false">#REF!</definedName>
    <definedName function="false" hidden="false" localSheetId="36" name="DF" vbProcedure="false">[2]MILHO1A!IW65537</definedName>
    <definedName function="false" hidden="false" localSheetId="36" name="ES" vbProcedure="false">[2]MILHO1A!IW65537</definedName>
    <definedName function="false" hidden="false" localSheetId="36" name="Excel_BuiltIn_Print_Area" vbProcedure="false">NA()</definedName>
    <definedName function="false" hidden="false" localSheetId="36" name="GO" vbProcedure="false">[2]MILHO1A!IW65537</definedName>
    <definedName function="false" hidden="false" localSheetId="36" name="MG" vbProcedure="false">[2]MILHO1A!IW65537</definedName>
    <definedName function="false" hidden="false" localSheetId="36" name="MS" vbProcedure="false">[2]MILHO1A!IW65537</definedName>
    <definedName function="false" hidden="false" localSheetId="36" name="MT" vbProcedure="false">[2]MILHO1A!IW65537</definedName>
    <definedName function="false" hidden="false" localSheetId="36" name="PR" vbProcedure="false">[2]MILHO1A!IW65537</definedName>
    <definedName function="false" hidden="false" localSheetId="36" name="RJ" vbProcedure="false">[2]MILHO1A!IW65537</definedName>
    <definedName function="false" hidden="false" localSheetId="36" name="RO" vbProcedure="false">[2]MILHO1A!IW65537</definedName>
    <definedName function="false" hidden="false" localSheetId="36" name="RS" vbProcedure="false">[2]MILHO1A!IW65537</definedName>
    <definedName function="false" hidden="false" localSheetId="36" name="SC" vbProcedure="false">[2]MILHO1A!IW65537</definedName>
    <definedName function="false" hidden="false" localSheetId="36" name="SP" vbProcedure="false">[2]MILHO1A!IW65537</definedName>
    <definedName function="false" hidden="false" localSheetId="36" name="TAB1" vbProcedure="false">#REF!</definedName>
    <definedName function="false" hidden="false" localSheetId="36" name="tabela1" vbProcedure="false">#REF!</definedName>
    <definedName function="false" hidden="false" localSheetId="36" name="TO" vbProcedure="false">[2]MILHO1A!IW65537</definedName>
    <definedName function="false" hidden="false" localSheetId="36" name="XXXXXX" vbProcedure="false">[1]EVAREBR!IW65537</definedName>
    <definedName function="false" hidden="false" localSheetId="36" name="__123Graph_A" vbProcedure="false">[4]EVAREBR!IW65537</definedName>
    <definedName function="false" hidden="false" localSheetId="36" name="__123Graph_ABRA" vbProcedure="false">[4]EVAREBR!IW65537</definedName>
    <definedName function="false" hidden="false" localSheetId="36" name="__?__123Graph_A" vbProcedure="false">[4]EVAREBR!IW65537</definedName>
    <definedName function="false" hidden="false" localSheetId="43" name="Excel_BuiltIn_Print_Area" vbProcedure="false">'Aveia 2020'!$A$1:$J$42</definedName>
    <definedName function="false" hidden="false" localSheetId="44" name="Excel_BuiltIn_Print_Area" vbProcedure="false">'Canola 2020'!$A$2:$J$44</definedName>
    <definedName function="false" hidden="false" localSheetId="45" name="Excel_BuiltIn_Print_Area" vbProcedure="false">'Centeio 2020'!$A$1:$J$42</definedName>
    <definedName function="false" hidden="false" localSheetId="46" name="AAAAA" vbProcedure="false">[11]EVAREBR!IW65537</definedName>
    <definedName function="false" hidden="false" localSheetId="46" name="BA_SUL" vbProcedure="false">'[12]'!IW65537</definedName>
    <definedName function="false" hidden="false" localSheetId="46" name="DF" vbProcedure="false">[13]MILHO1A!IW65537</definedName>
    <definedName function="false" hidden="false" localSheetId="46" name="ES" vbProcedure="false">[13]MILHO1A!IW65537</definedName>
    <definedName function="false" hidden="false" localSheetId="46" name="GO" vbProcedure="false">[13]MILHO1A!IW65537</definedName>
    <definedName function="false" hidden="false" localSheetId="46" name="MG" vbProcedure="false">[13]MILHO1A!IW65537</definedName>
    <definedName function="false" hidden="false" localSheetId="46" name="MS" vbProcedure="false">[13]MILHO1A!IW65537</definedName>
    <definedName function="false" hidden="false" localSheetId="46" name="MT" vbProcedure="false">[13]MILHO1A!IW65537</definedName>
    <definedName function="false" hidden="false" localSheetId="46" name="PR" vbProcedure="false">[13]MILHO1A!IW65537</definedName>
    <definedName function="false" hidden="false" localSheetId="46" name="RJ" vbProcedure="false">[13]MILHO1A!IW65537</definedName>
    <definedName function="false" hidden="false" localSheetId="46" name="RO" vbProcedure="false">[13]MILHO1A!IW65537</definedName>
    <definedName function="false" hidden="false" localSheetId="46" name="RS" vbProcedure="false">[13]MILHO1A!IW65537</definedName>
    <definedName function="false" hidden="false" localSheetId="46" name="SC" vbProcedure="false">[13]MILHO1A!IW65537</definedName>
    <definedName function="false" hidden="false" localSheetId="46" name="SP" vbProcedure="false">[13]MILHO1A!IW65537</definedName>
    <definedName function="false" hidden="false" localSheetId="46" name="TAB1" vbProcedure="false">'[14]'!$A$1:$J$16</definedName>
    <definedName function="false" hidden="false" localSheetId="46" name="TAB2" vbProcedure="false">'[14]'!$A$3:$XFD$19</definedName>
    <definedName function="false" hidden="false" localSheetId="46" name="TO" vbProcedure="false">[13]MILHO1A!IW65537</definedName>
    <definedName function="false" hidden="false" localSheetId="46" name="XXXXXX" vbProcedure="false">[11]EVAREBR!IW65537</definedName>
    <definedName function="false" hidden="false" localSheetId="46" name="__123Graph_A" vbProcedure="false">[9]EVAREBR!IW65537</definedName>
    <definedName function="false" hidden="false" localSheetId="46" name="__123Graph_ABRA" vbProcedure="false">[9]EVAREBR!IW65537</definedName>
    <definedName function="false" hidden="false" localSheetId="46" name="__123Graph_X" vbProcedure="false">[10]EVAREBR!$B$5:$G$5</definedName>
    <definedName function="false" hidden="false" localSheetId="46" name="__123Graph_XBRA" vbProcedure="false">[10]EVAREBR!$B$5:$G$5</definedName>
    <definedName function="false" hidden="false" localSheetId="46" name="__?__123Graph_A" vbProcedure="false">[9]EVAREBR!IW65537</definedName>
    <definedName function="false" hidden="false" localSheetId="47" name="BA_SUL" vbProcedure="false">'[8]'!IW65537</definedName>
    <definedName function="false" hidden="false" localSheetId="47" name="DF" vbProcedure="false">[5]MILHO1A!IW65537</definedName>
    <definedName function="false" hidden="false" localSheetId="47" name="ES" vbProcedure="false">[5]MILHO1A!IW65537</definedName>
    <definedName function="false" hidden="false" localSheetId="47" name="GO" vbProcedure="false">[5]MILHO1A!IW65537</definedName>
    <definedName function="false" hidden="false" localSheetId="47" name="MG" vbProcedure="false">[5]MILHO1A!IW65537</definedName>
    <definedName function="false" hidden="false" localSheetId="47" name="MS" vbProcedure="false">[5]MILHO1A!IW65537</definedName>
    <definedName function="false" hidden="false" localSheetId="47" name="MT" vbProcedure="false">[5]MILHO1A!IW65537</definedName>
    <definedName function="false" hidden="false" localSheetId="47" name="PR" vbProcedure="false">[5]MILHO1A!IW65537</definedName>
    <definedName function="false" hidden="false" localSheetId="47" name="RJ" vbProcedure="false">[5]MILHO1A!IW65537</definedName>
    <definedName function="false" hidden="false" localSheetId="47" name="RO" vbProcedure="false">[5]MILHO1A!IW65537</definedName>
    <definedName function="false" hidden="false" localSheetId="47" name="RS" vbProcedure="false">[5]MILHO1A!IW65537</definedName>
    <definedName function="false" hidden="false" localSheetId="47" name="SC" vbProcedure="false">[5]MILHO1A!IW65537</definedName>
    <definedName function="false" hidden="false" localSheetId="47" name="SP" vbProcedure="false">[5]MILHO1A!IW65537</definedName>
    <definedName function="false" hidden="false" localSheetId="47" name="TAB1" vbProcedure="false">'[3]'!$A$1:$J$16</definedName>
    <definedName function="false" hidden="false" localSheetId="47" name="TO" vbProcedure="false">[5]MILHO1A!IW65537</definedName>
    <definedName function="false" hidden="false" localSheetId="47" name="__123Graph_A" vbProcedure="false">[6]EVAREBR!IW65537</definedName>
    <definedName function="false" hidden="false" localSheetId="47" name="__123Graph_ABRA" vbProcedure="false">[6]EVAREBR!IW65537</definedName>
    <definedName function="false" hidden="false" localSheetId="47" name="__123Graph_X" vbProcedure="false">[7]EVAREBR!$B$5:$G$5</definedName>
    <definedName function="false" hidden="false" localSheetId="47" name="__123Graph_XBRA" vbProcedure="false">[7]EVAREBR!$B$5:$G$5</definedName>
    <definedName function="false" hidden="false" localSheetId="47" name="__?__123Graph_A" vbProcedure="false">[6]EVAREBR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194">
  <si>
    <t xml:space="preserve">BRASIL</t>
  </si>
  <si>
    <t xml:space="preserve">ESTIMATIVA DE ÁREA PLANTADA</t>
  </si>
  <si>
    <t xml:space="preserve">SAFRAS 2018/19 E 2019/20</t>
  </si>
  <si>
    <t xml:space="preserve">(em mil hectares)</t>
  </si>
  <si>
    <t xml:space="preserve">CULTURAS DE VERÃO</t>
  </si>
  <si>
    <t xml:space="preserve">SAFRAS</t>
  </si>
  <si>
    <t xml:space="preserve">VARIAÇÃO</t>
  </si>
  <si>
    <t xml:space="preserve">18/19</t>
  </si>
  <si>
    <t xml:space="preserve">19/20</t>
  </si>
  <si>
    <t xml:space="preserve">Percentual</t>
  </si>
  <si>
    <t xml:space="preserve">Absoluta</t>
  </si>
  <si>
    <t xml:space="preserve">                               (a)</t>
  </si>
  <si>
    <t xml:space="preserve">Mar/2020         (b)</t>
  </si>
  <si>
    <t xml:space="preserve">Abr/2020        (c)</t>
  </si>
  <si>
    <t xml:space="preserve">(c/b)</t>
  </si>
  <si>
    <t xml:space="preserve">(c/a)</t>
  </si>
  <si>
    <t xml:space="preserve">(c-b)</t>
  </si>
  <si>
    <t xml:space="preserve">(c-a)</t>
  </si>
  <si>
    <t xml:space="preserve">ALGODÃO</t>
  </si>
  <si>
    <t xml:space="preserve">AMENDOIM TOTAL</t>
  </si>
  <si>
    <t xml:space="preserve">AMENDOIM 1ª SAFRA</t>
  </si>
  <si>
    <t xml:space="preserve">AMENDOIM 2ª SAFRA</t>
  </si>
  <si>
    <t xml:space="preserve">ARROZ</t>
  </si>
  <si>
    <t xml:space="preserve">ARROZ SEQUEIRO</t>
  </si>
  <si>
    <t xml:space="preserve">ARROZ IRRIGADO</t>
  </si>
  <si>
    <t xml:space="preserve">FEIJÃO TOTAL</t>
  </si>
  <si>
    <t xml:space="preserve">FEIJÃO TOTAL CORES</t>
  </si>
  <si>
    <t xml:space="preserve">FEIJÃO TOTAL PRETO</t>
  </si>
  <si>
    <t xml:space="preserve">FEIJÃO TOTAL CAUPI</t>
  </si>
  <si>
    <t xml:space="preserve">FEIJÃO 1ª SAFRA</t>
  </si>
  <si>
    <t xml:space="preserve">CORES</t>
  </si>
  <si>
    <t xml:space="preserve">PRETO</t>
  </si>
  <si>
    <t xml:space="preserve">CAUPI</t>
  </si>
  <si>
    <t xml:space="preserve">FEIJÃO 2ª SAFRA</t>
  </si>
  <si>
    <t xml:space="preserve">FEIJÃO 3ª SAFRA</t>
  </si>
  <si>
    <t xml:space="preserve">GERGELIM</t>
  </si>
  <si>
    <t xml:space="preserve">GIRASSOL</t>
  </si>
  <si>
    <t xml:space="preserve">MAMONA</t>
  </si>
  <si>
    <t xml:space="preserve">MILHO TOTAL</t>
  </si>
  <si>
    <t xml:space="preserve">MILHO 1ª SAFRA</t>
  </si>
  <si>
    <t xml:space="preserve">MILHO 2ª SAFRA</t>
  </si>
  <si>
    <t xml:space="preserve">MILHO 3ª SAFRA</t>
  </si>
  <si>
    <t xml:space="preserve">SOJA</t>
  </si>
  <si>
    <t xml:space="preserve">SORGO</t>
  </si>
  <si>
    <t xml:space="preserve">SUBTOTAL</t>
  </si>
  <si>
    <t xml:space="preserve">CULTURAS DE INVERNO</t>
  </si>
  <si>
    <t xml:space="preserve">2019</t>
  </si>
  <si>
    <t xml:space="preserve">2020</t>
  </si>
  <si>
    <t xml:space="preserve">(a)</t>
  </si>
  <si>
    <t xml:space="preserve">(b/a)</t>
  </si>
  <si>
    <t xml:space="preserve">AVEIA</t>
  </si>
  <si>
    <t xml:space="preserve">CANOLA</t>
  </si>
  <si>
    <t xml:space="preserve">CENTEIO</t>
  </si>
  <si>
    <t xml:space="preserve">CEVADA</t>
  </si>
  <si>
    <t xml:space="preserve">TRIGO</t>
  </si>
  <si>
    <t xml:space="preserve">TRITICALE</t>
  </si>
  <si>
    <t xml:space="preserve">Fonte: Conab.</t>
  </si>
  <si>
    <t xml:space="preserve">Nota: Estimativa em abril/2020.</t>
  </si>
  <si>
    <t xml:space="preserve"> </t>
  </si>
  <si>
    <t xml:space="preserve">ESTIMATIVA DA PRODUTIVIDADE DE GRÃOS</t>
  </si>
  <si>
    <t xml:space="preserve">(Em kg/ha)</t>
  </si>
  <si>
    <t xml:space="preserve">PRODUTO</t>
  </si>
  <si>
    <r>
      <rPr>
        <b val="true"/>
        <sz val="10"/>
        <color rgb="FF000000"/>
        <rFont val="Arial"/>
        <family val="2"/>
      </rPr>
      <t xml:space="preserve">ALGODÃO - CAROÇO </t>
    </r>
    <r>
      <rPr>
        <b val="true"/>
        <vertAlign val="superscript"/>
        <sz val="12"/>
        <color rgb="FF000000"/>
        <rFont val="Arial"/>
        <family val="2"/>
      </rPr>
      <t xml:space="preserve">(1)</t>
    </r>
  </si>
  <si>
    <t xml:space="preserve">ALGODÃO EM PLUMA</t>
  </si>
  <si>
    <r>
      <rPr>
        <b val="true"/>
        <sz val="10"/>
        <color rgb="FF000000"/>
        <rFont val="Arial"/>
        <family val="2"/>
      </rPr>
      <t xml:space="preserve">BRASIL </t>
    </r>
    <r>
      <rPr>
        <b val="true"/>
        <vertAlign val="superscript"/>
        <sz val="12"/>
        <color rgb="FF000000"/>
        <rFont val="Arial"/>
        <family val="2"/>
      </rPr>
      <t xml:space="preserve">(2)</t>
    </r>
  </si>
  <si>
    <r>
      <rPr>
        <sz val="9"/>
        <color rgb="FF000000"/>
        <rFont val="Arial"/>
        <family val="2"/>
      </rPr>
      <t xml:space="preserve">Legenda: </t>
    </r>
    <r>
      <rPr>
        <vertAlign val="superscript"/>
        <sz val="9"/>
        <color rgb="FF000000"/>
        <rFont val="Arial"/>
        <family val="2"/>
      </rPr>
      <t xml:space="preserve">(1)</t>
    </r>
    <r>
      <rPr>
        <sz val="9"/>
        <color rgb="FF000000"/>
        <rFont val="Arial"/>
        <family val="2"/>
      </rPr>
      <t xml:space="preserve"> Produtividade de caroço de algodão; </t>
    </r>
    <r>
      <rPr>
        <vertAlign val="superscript"/>
        <sz val="9"/>
        <color rgb="FF000000"/>
        <rFont val="Arial"/>
        <family val="2"/>
      </rPr>
      <t xml:space="preserve">(2)</t>
    </r>
    <r>
      <rPr>
        <sz val="9"/>
        <color rgb="FF000000"/>
        <rFont val="Arial"/>
        <family val="2"/>
      </rPr>
      <t xml:space="preserve"> Exclui a produtividade de algodão em pluma</t>
    </r>
  </si>
  <si>
    <t xml:space="preserve">ESTIMATIVA DA PRODUÇÃO DE GRÃOS</t>
  </si>
  <si>
    <t xml:space="preserve">(em mil toneladas)</t>
  </si>
  <si>
    <t xml:space="preserve">ALGODÃO - PLUMA</t>
  </si>
  <si>
    <r>
      <rPr>
        <sz val="9"/>
        <color rgb="FF000000"/>
        <rFont val="Arial"/>
        <family val="2"/>
      </rPr>
      <t xml:space="preserve">Legenda: </t>
    </r>
    <r>
      <rPr>
        <vertAlign val="superscript"/>
        <sz val="9"/>
        <color rgb="FF000000"/>
        <rFont val="Arial"/>
        <family val="2"/>
      </rPr>
      <t xml:space="preserve">(1)</t>
    </r>
    <r>
      <rPr>
        <sz val="9"/>
        <color rgb="FF000000"/>
        <rFont val="Arial"/>
        <family val="2"/>
      </rPr>
      <t xml:space="preserve"> Produção de caroço de algodão; </t>
    </r>
    <r>
      <rPr>
        <vertAlign val="superscript"/>
        <sz val="9"/>
        <color rgb="FF000000"/>
        <rFont val="Arial"/>
        <family val="2"/>
      </rPr>
      <t xml:space="preserve">(2)</t>
    </r>
    <r>
      <rPr>
        <sz val="9"/>
        <color rgb="FF000000"/>
        <rFont val="Arial"/>
        <family val="2"/>
      </rPr>
      <t xml:space="preserve"> Exclui a produção de algodão em pluma</t>
    </r>
  </si>
  <si>
    <t xml:space="preserve">COMPARATIVO DE ÁREA, PRODUTIVIDADE E PRODUÇÃO DE GRÃOS - PRODUTOS SELECIONADOS(*)</t>
  </si>
  <si>
    <t xml:space="preserve">REGIÃO/UF</t>
  </si>
  <si>
    <t xml:space="preserve">ÁREA (Em mil ha)</t>
  </si>
  <si>
    <t xml:space="preserve">PRODUTIVIDADE (Em kg/ha)</t>
  </si>
  <si>
    <t xml:space="preserve">PRODUÇÃO (Em mil t)</t>
  </si>
  <si>
    <t xml:space="preserve">Safra 18/19</t>
  </si>
  <si>
    <t xml:space="preserve">Safra 19/20</t>
  </si>
  <si>
    <t xml:space="preserve">VAR. %</t>
  </si>
  <si>
    <t xml:space="preserve">(b)</t>
  </si>
  <si>
    <t xml:space="preserve">(c)</t>
  </si>
  <si>
    <t xml:space="preserve">(d)</t>
  </si>
  <si>
    <t xml:space="preserve">(d/c)</t>
  </si>
  <si>
    <t xml:space="preserve">(e)</t>
  </si>
  <si>
    <t xml:space="preserve">(f)</t>
  </si>
  <si>
    <t xml:space="preserve">(f/e)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ORTE/NORDESTE</t>
  </si>
  <si>
    <t xml:space="preserve">CENTRO-SUL</t>
  </si>
  <si>
    <t xml:space="preserve">Legenda: (*) Produtos selecionados: Caroço de algodão, amendoim (1ª e 2ª safras), arroz, aveia, canola, centeio, cevada, feijão (1ª, 2ª e 3ª safras), gergelim, girassol, mamona, milho (1ª, 2ª e 3ª safras), soja, sorgo, trigo e triticale</t>
  </si>
  <si>
    <t xml:space="preserve">ESTIMATIVA DA ÁREA, PRODUTIVIDADE E PRODUÇÃO DE GRÃOS</t>
  </si>
  <si>
    <t xml:space="preserve">(e/d)</t>
  </si>
  <si>
    <t xml:space="preserve">(g)</t>
  </si>
  <si>
    <t xml:space="preserve">(g/f)</t>
  </si>
  <si>
    <t xml:space="preserve">ALGODÃO EM CAROÇO</t>
  </si>
  <si>
    <t xml:space="preserve">COMPARATIVO DE ÁREA, PRODUTIVIDADE E PRODUÇÃO</t>
  </si>
  <si>
    <t xml:space="preserve">CAROÇO DE ALGODÃO</t>
  </si>
  <si>
    <t xml:space="preserve">COMPARATIVO DE  PRODUÇÃO E RENDIMENTO</t>
  </si>
  <si>
    <t xml:space="preserve">PRODUÇÃO - (Em mil t)</t>
  </si>
  <si>
    <t xml:space="preserve">RENDIMENTO % - PLUMA</t>
  </si>
  <si>
    <t xml:space="preserve">AMENDOIM TOTAL (1ª e 2ª SAFRA)</t>
  </si>
  <si>
    <t xml:space="preserve">FEIJÃO 1ª SAFRA CORES</t>
  </si>
  <si>
    <t xml:space="preserve">FEIJÃO 1ª SAFRA PRETO</t>
  </si>
  <si>
    <t xml:space="preserve">FEIJÃO 1ª SAFRA CAUPI</t>
  </si>
  <si>
    <t xml:space="preserve">FEIJÃO 2ª SAFRA CORES</t>
  </si>
  <si>
    <t xml:space="preserve">FEIJÃO 2ª SAFRA PRETO</t>
  </si>
  <si>
    <t xml:space="preserve">FEIJÃO 2ª SAFRA CAUPI</t>
  </si>
  <si>
    <t xml:space="preserve">FEIJÃO 3ª SAFRA CORES</t>
  </si>
  <si>
    <t xml:space="preserve">FEIJÃO 3ª SAFRA PRETO</t>
  </si>
  <si>
    <t xml:space="preserve">FEIJÃO 3ª SAFRA CAUPI</t>
  </si>
  <si>
    <t xml:space="preserve">Retirado 10,8 mil ha e incluído na segunda safra</t>
  </si>
  <si>
    <t xml:space="preserve">FEIJÃO COMUM CORES TOTAL (1ª, 2ª e 3ª SAFRA)</t>
  </si>
  <si>
    <t xml:space="preserve">FEIJÃO PRETO TOTAL (1ª, 2ª e 3ª SAFRA)</t>
  </si>
  <si>
    <t xml:space="preserve">FEIJÃO CAUPI TOTAL (1ª, 2ª e 3ª SAFRA)</t>
  </si>
  <si>
    <t xml:space="preserve">FEIJÃO TOTAL (1ª, 2ª e 3ª SAFRA)</t>
  </si>
  <si>
    <t xml:space="preserve">RETIRAR?</t>
  </si>
  <si>
    <t xml:space="preserve">3ª safra</t>
  </si>
  <si>
    <t xml:space="preserve">MILHO TOTAL (1ª, 2ª e 3ª SAFRA)</t>
  </si>
  <si>
    <t xml:space="preserve">SAFRAS 2019 E 2020</t>
  </si>
  <si>
    <t xml:space="preserve">Safra 2019</t>
  </si>
  <si>
    <t xml:space="preserve">Safra 2020</t>
  </si>
  <si>
    <t xml:space="preserve">Tabela  28</t>
  </si>
  <si>
    <t xml:space="preserve">BALANÇO DE OFERTA E DEMANDA </t>
  </si>
  <si>
    <t xml:space="preserve">                              Em 1.000 toneladas</t>
  </si>
  <si>
    <t xml:space="preserve">SAFRA</t>
  </si>
  <si>
    <t xml:space="preserve">ESTOQUE
INICIAL</t>
  </si>
  <si>
    <t xml:space="preserve">PRODUÇÃO</t>
  </si>
  <si>
    <t xml:space="preserve">IMPORTAÇÃO</t>
  </si>
  <si>
    <t xml:space="preserve">SUPRIMENTO</t>
  </si>
  <si>
    <t xml:space="preserve">CONSUMO</t>
  </si>
  <si>
    <t xml:space="preserve">EXPORTAÇÃO</t>
  </si>
  <si>
    <t xml:space="preserve">ESTOQUE
FINAL</t>
  </si>
  <si>
    <t xml:space="preserve">ALGODÃO
EM PLUMA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Mar/20</t>
  </si>
  <si>
    <t xml:space="preserve">Abr/20</t>
  </si>
  <si>
    <t xml:space="preserve">ARROZ EM CASCA</t>
  </si>
  <si>
    <t xml:space="preserve">FEIJÃO</t>
  </si>
  <si>
    <t xml:space="preserve">MILHO</t>
  </si>
  <si>
    <t xml:space="preserve"> 2016/17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7</t>
  </si>
  <si>
    <t xml:space="preserve">2018</t>
  </si>
  <si>
    <t xml:space="preserve">Estoque de Passagem - Algodão, Feijão e Soja: 31 de Dezembro - Arroz 28 de Fevereiro - Milho 31 de Janeiro - Trigo 31 de Julho</t>
  </si>
  <si>
    <t xml:space="preserve">Abr/19</t>
  </si>
  <si>
    <t xml:space="preserve">Mai/19</t>
  </si>
  <si>
    <t xml:space="preserve"> 2017/18</t>
  </si>
  <si>
    <t xml:space="preserve">SOJA EM
GRÃOS</t>
  </si>
  <si>
    <t xml:space="preserve">FARELO
DE SOJA</t>
  </si>
  <si>
    <t xml:space="preserve">Abar/19</t>
  </si>
  <si>
    <t xml:space="preserve">ÓLEO DE
  SOJA</t>
  </si>
  <si>
    <t xml:space="preserve">           Estoque de Passagem - Algodão, Feijão e Soja: 31 de Dezembro - Arroz 28 de Fevereiro - Milho 31 de Janeiro - Trigo 31 de Julh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-* #,##0.00\ _E_s_c_._-;\-* #,##0.00\ _E_s_c_._-;_-* \-??\ _E_s_c_._-;_-@_-"/>
    <numFmt numFmtId="167" formatCode="#,##0.0"/>
    <numFmt numFmtId="168" formatCode="_(* #,##0.0_);_(* \(#,##0.0\);_(* \-?_);_(@_)"/>
    <numFmt numFmtId="169" formatCode="@"/>
    <numFmt numFmtId="170" formatCode="_(* #,##0_);_(* \(#,##0\);_(* \-_);_(@_)"/>
    <numFmt numFmtId="171" formatCode="_(* #,##0_);_(* \(#,##0\);_(* \-?_);_(@_)"/>
    <numFmt numFmtId="172" formatCode="_(* #,##0.0_);_(* \(#,##0.0\);_(* \-_);_(@_)"/>
    <numFmt numFmtId="173" formatCode="0%"/>
    <numFmt numFmtId="174" formatCode="0.0%"/>
    <numFmt numFmtId="175" formatCode="#,##0"/>
    <numFmt numFmtId="176" formatCode="#,##0.00"/>
    <numFmt numFmtId="177" formatCode="_-* #,##0.0_-;\-* #,##0.0_-;_-* \-?_-;_-@_-"/>
    <numFmt numFmtId="178" formatCode="_(* #,##0.00_);_(* \(#,##0.00\);_(* \-?_);_(@_)"/>
    <numFmt numFmtId="179" formatCode="#,##0.000"/>
    <numFmt numFmtId="180" formatCode="_(* #,##0.00_);_(* \(#,##0.00\);_(* \-_);_(@_)"/>
    <numFmt numFmtId="181" formatCode="_-* #,##0.0\ _E_s_c_._-;\-* #,##0.0\ _E_s_c_._-;_-* \-??\ _E_s_c_._-;_-@_-"/>
    <numFmt numFmtId="182" formatCode="0.00%"/>
    <numFmt numFmtId="183" formatCode="_(* #,##0.0000_);_(* \(#,##0.0000\);_(* \-?_);_(@_)"/>
    <numFmt numFmtId="184" formatCode="_-* #,##0_-;\-* #,##0_-;_-* \-?_-;_-@_-"/>
    <numFmt numFmtId="185" formatCode="0"/>
    <numFmt numFmtId="186" formatCode="0.0"/>
    <numFmt numFmtId="187" formatCode="0.000"/>
    <numFmt numFmtId="188" formatCode="0.00"/>
    <numFmt numFmtId="189" formatCode="0.0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7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7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5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4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4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4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4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RIM~1" xfId="20"/>
    <cellStyle name="Separador de milhares_Oferta &amp; Dema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externalLink" Target="externalLinks/externalLink6.xml"/><Relationship Id="rId56" Type="http://schemas.openxmlformats.org/officeDocument/2006/relationships/externalLink" Target="externalLinks/externalLink7.xml"/><Relationship Id="rId57" Type="http://schemas.openxmlformats.org/officeDocument/2006/relationships/externalLink" Target="externalLinks/externalLink8.xml"/><Relationship Id="rId58" Type="http://schemas.openxmlformats.org/officeDocument/2006/relationships/externalLink" Target="externalLinks/externalLink9.xml"/><Relationship Id="rId59" Type="http://schemas.openxmlformats.org/officeDocument/2006/relationships/externalLink" Target="externalLinks/externalLink10.xml"/><Relationship Id="rId60" Type="http://schemas.openxmlformats.org/officeDocument/2006/relationships/externalLink" Target="externalLinks/externalLink11.xml"/><Relationship Id="rId61" Type="http://schemas.openxmlformats.org/officeDocument/2006/relationships/externalLink" Target="externalLinks/externalLink12.xml"/><Relationship Id="rId62" Type="http://schemas.openxmlformats.org/officeDocument/2006/relationships/externalLink" Target="externalLinks/externalLink13.xml"/><Relationship Id="rId63" Type="http://schemas.openxmlformats.org/officeDocument/2006/relationships/externalLink" Target="externalLinks/externalLink14.xml"/><Relationship Id="rId64" Type="http://schemas.openxmlformats.org/officeDocument/2006/relationships/externalLink" Target="externalLinks/externalLink15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GEAME04%5C00-01%5CSAFRA%5C99-00%5CSafras%5CDEPAG%5CDIVAS%5CSF9798%5C3levant%5CSERIS%5CEVOLUCA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fabiano/Conab/7&#186;%20Levantamento/file://GEAME04/00-01/SAFRA/99-00/Safras/SERIS/EVOLUCA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fabiano/Conab/7&#186;%20Levantamento/file://GEAME04/00-01/SAFRA/99-00/Safras/SAFRA/S9697_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%5C%5C10.1.0.25%5Cunidades%5CUsers%5Cbernardo.schlemper%5CownCloud%5CDF-GEASA%5CSafra%20Gr&#227;os%5C18-19%5C2&#186;%20%20%20levantamento%5CPREVISAO%20DE%20SAFRA%20-%20POR%20PRODUTO%20-%20NOV-20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5C%5CGEAME04%5C00-01%5CSAFRA%5C99-00%5CSafras%5CSAFRA%5CS9596_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%5C%5CGEAME04%5C00-01%5CSAFRA%5C99-00%5CSafras%5CSERIS%5CEVOLUCA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%5C%5CGEAME04%5C00-01%5CSAFRA%5C99-00%5CSafras%5CSAFRA%5CS9697_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9596_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ERIS/EVOLUCA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GEAME04%5C00-01%5CSAFRA%5C99-00%5CSafras%5CEcafi%20Ecaps%5CAlgod&#227;o%20US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9798_4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fabiano/Conab/7&#186;%20Levantamento/file://GEAME04/00-01/SAFRA/99-00/Safras/DEPAG/DIVAS/SF9798/3levant/SERIS/EVOLUCA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abiano/Conab/7&#186;%20Levantamento/file://10.1.0.25/unidades/Users/bernardo.schlemper/ownCloud/DF-GEASA/Safra%20Gr&#227;os/18-19/2&#186;%20%20%20levantamento/PREVISAO%20DE%20SAFRA%20-%20POR%20PRODUTO%20-%20NOV-20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fabiano/Conab/7&#186;%20Levantamento/file://GEAME04/00-01/SAFRA/99-00/Safras/SAFRA/S9596_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fabiano/Conab/7&#186;%20Levantamento/file://GEAME04/00-01/SAFRA/99-00/Safras/Ecafi%20Ecaps/Algod&#227;o%20US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ptarebr1"/>
      <sheetName val="cptarebr2"/>
      <sheetName val="cptprdbr1"/>
      <sheetName val="cptprdbr3"/>
      <sheetName val="ALGODÃO"/>
      <sheetName val="ALGCOL"/>
      <sheetName val="supalg"/>
      <sheetName val="AMEND1A"/>
      <sheetName val="AMEND2A"/>
      <sheetName val="ARROZ"/>
      <sheetName val="ARRCOL"/>
      <sheetName val="suparr"/>
      <sheetName val="FEIJÃO1A"/>
      <sheetName val="FE1COL1"/>
      <sheetName val="FEIJÃO2A"/>
      <sheetName val="FE1COL2"/>
      <sheetName val="FEIJÃO3A"/>
      <sheetName val="supfei"/>
      <sheetName val="MILHO1A"/>
      <sheetName val="MI1COL"/>
      <sheetName val="MILHO2A"/>
      <sheetName val="MI2COL"/>
      <sheetName val="supmil"/>
      <sheetName val="SOJA"/>
      <sheetName val="SOJCOL"/>
      <sheetName val="supsoj"/>
      <sheetName val="TRIGO"/>
      <sheetName val="suptri"/>
      <sheetName val="EVAREBR"/>
      <sheetName val="EVARECS"/>
      <sheetName val="EVARENE"/>
      <sheetName val="EVARENO"/>
      <sheetName val="EVPRDBR"/>
      <sheetName val="EVPRDCS"/>
      <sheetName val="EVPRDNE"/>
      <sheetName val="EVPRDNO"/>
      <sheetName val="EVPTVBR"/>
      <sheetName val="EVPTVCS"/>
      <sheetName val="EVPTVNE"/>
      <sheetName val="EVPTVNO"/>
      <sheetName val="cptarebr"/>
      <sheetName val="cptarebr3"/>
      <sheetName val="cptarebr4"/>
      <sheetName val="area+uf"/>
      <sheetName val="cptprdbr"/>
      <sheetName val="cptprdbr2"/>
      <sheetName val="cptprduf"/>
      <sheetName val="CONABXIBGE"/>
      <sheetName val="CONABXIBGEXSM"/>
      <sheetName val="arpd9697"/>
      <sheetName val="ARPDTA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trada de Dados"/>
      <sheetName val="Área_Brasil"/>
      <sheetName val="Produtividade_Brasil"/>
      <sheetName val="Produção_Brasil"/>
      <sheetName val="Brasil - Total_UF"/>
      <sheetName val="Brasil - Total_Produto"/>
      <sheetName val="Algodao Geral"/>
      <sheetName val="Algodao em Caroço"/>
      <sheetName val="Algodao em Pluma"/>
      <sheetName val="Caroço de Algodão"/>
      <sheetName val="Algodão Rendimento"/>
      <sheetName val="Amendoim 1a"/>
      <sheetName val="Amendoim 2a"/>
      <sheetName val="Amendoim Total"/>
      <sheetName val="Arroz Sequeiro"/>
      <sheetName val="Arroz Irrigado"/>
      <sheetName val="Arroz Total"/>
      <sheetName val="Feijão 1a Cores"/>
      <sheetName val="Feijão 1a Preto"/>
      <sheetName val="Feijão 1a Caupi"/>
      <sheetName val="Feijão 1a"/>
      <sheetName val="Feijão 2a Cores"/>
      <sheetName val="Feijão 2a Preto"/>
      <sheetName val="Feijão 2a Caupi"/>
      <sheetName val="Feijão 2a"/>
      <sheetName val="Feijão 3a Cores"/>
      <sheetName val="Feijão 3a Preto"/>
      <sheetName val="Feijão 3a Caupi"/>
      <sheetName val="Feijão 3a"/>
      <sheetName val="Feijão Cores Total"/>
      <sheetName val="Feijão Preto Total"/>
      <sheetName val="Feijão Caupi Total"/>
      <sheetName val="Feijão Total"/>
      <sheetName val="Girassol"/>
      <sheetName val="Mamona"/>
      <sheetName val="Milho 1a"/>
      <sheetName val="Milho 2a"/>
      <sheetName val="Milho Total"/>
      <sheetName val="Soja"/>
      <sheetName val="Soja (série)"/>
      <sheetName val="Sorgo"/>
      <sheetName val="Aveia 2018"/>
      <sheetName val="Canola 2018"/>
      <sheetName val="Centeio 2018"/>
      <sheetName val="Cevada 2018"/>
      <sheetName val="Trigo 2018"/>
      <sheetName val="Triticale 2018"/>
      <sheetName val="Supri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LGODAO"/>
      <sheetName val="AMEND1A"/>
      <sheetName val="ARROZ"/>
      <sheetName val="CBRAS"/>
      <sheetName val="CBRAA"/>
      <sheetName val="CPTARECS"/>
      <sheetName val="EVAREBR"/>
      <sheetName val="EVARECS"/>
      <sheetName val="EVARENE"/>
      <sheetName val="EVARENO"/>
      <sheetName val="EVPRDBR"/>
      <sheetName val="EVPRDCS"/>
      <sheetName val="EVPRDNE"/>
      <sheetName val="EVPRDNO"/>
      <sheetName val="FEIJAO1A"/>
      <sheetName val="MILHO1A"/>
      <sheetName val="MILHO2A"/>
      <sheetName val="SOJA"/>
      <sheetName val="TRIGO"/>
      <sheetName val="ALGCOL"/>
      <sheetName val="SSOJA"/>
      <sheetName val="STRIGO"/>
      <sheetName val="SOCOL"/>
      <sheetName val="SMILHO"/>
      <sheetName val="SFEIJAO"/>
      <sheetName val="SARROZ"/>
      <sheetName val="SALGODAO"/>
      <sheetName val="MIL1ACOL"/>
      <sheetName val="FEI1ACOL"/>
      <sheetName val="ARRC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ptarebr1"/>
      <sheetName val="cptarebr2"/>
      <sheetName val="cptprdbr1"/>
      <sheetName val="cptprdbr3"/>
      <sheetName val="ALGODÃO"/>
      <sheetName val="ALGCOL"/>
      <sheetName val="supalg"/>
      <sheetName val="AMEND1A"/>
      <sheetName val="AMEND2A"/>
      <sheetName val="ARROZ"/>
      <sheetName val="ARRCOL"/>
      <sheetName val="suparr"/>
      <sheetName val="FEIJÃO1A"/>
      <sheetName val="FE1COL1"/>
      <sheetName val="FEIJÃO2A"/>
      <sheetName val="FE1COL2"/>
      <sheetName val="FEIJÃO3A"/>
      <sheetName val="supfei"/>
      <sheetName val="MILHO1A"/>
      <sheetName val="MI1COL"/>
      <sheetName val="MILHO2A"/>
      <sheetName val="MI2COL"/>
      <sheetName val="supmil"/>
      <sheetName val="SOJA"/>
      <sheetName val="SOJCOL"/>
      <sheetName val="supsoj"/>
      <sheetName val="TRIGO"/>
      <sheetName val="suptri"/>
      <sheetName val="EVAREBR"/>
      <sheetName val="EVARECS"/>
      <sheetName val="EVARENE"/>
      <sheetName val="EVARENO"/>
      <sheetName val="EVPRDBR"/>
      <sheetName val="EVPRDCS"/>
      <sheetName val="EVPRDNE"/>
      <sheetName val="EVPRDNO"/>
      <sheetName val="EVPTVBR"/>
      <sheetName val="EVPTVCS"/>
      <sheetName val="EVPTVNE"/>
      <sheetName val="EVPTVNO"/>
      <sheetName val="cptarebr"/>
      <sheetName val="cptarebr3"/>
      <sheetName val="cptarebr4"/>
      <sheetName val="area+uf"/>
      <sheetName val="cptprdbr"/>
      <sheetName val="cptprdbr2"/>
      <sheetName val="cptprduf"/>
      <sheetName val="CONABXIBGE"/>
      <sheetName val="CONABXIBGEXSM"/>
      <sheetName val="arpd9697"/>
      <sheetName val="ARPDTA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LHO1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ferta&amp;Demanda- Set98"/>
      <sheetName val="Oferta&amp;Demanda- Jun98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trada de Dados"/>
      <sheetName val="Área_Brasil"/>
      <sheetName val="Produtividade_Brasil"/>
      <sheetName val="Produção_Brasil"/>
      <sheetName val="Brasil - Total_UF"/>
      <sheetName val="Brasil - Total_Produto"/>
      <sheetName val="Algodao Geral"/>
      <sheetName val="Algodao em Caroço"/>
      <sheetName val="Algodao em Pluma"/>
      <sheetName val="Caroço de Algodão"/>
      <sheetName val="Algodão Rendimento"/>
      <sheetName val="Amendoim 1a"/>
      <sheetName val="Amendoim 2a"/>
      <sheetName val="Amendoim Total"/>
      <sheetName val="Arroz Sequeiro"/>
      <sheetName val="Arroz Irrigado"/>
      <sheetName val="Arroz Total"/>
      <sheetName val="Feijão 1a Cores"/>
      <sheetName val="Feijão 1a Preto"/>
      <sheetName val="Feijão 1a Caupi"/>
      <sheetName val="Feijão 1a"/>
      <sheetName val="Feijão 2a Cores"/>
      <sheetName val="Feijão 2a Preto"/>
      <sheetName val="Feijão 2a Caupi"/>
      <sheetName val="Feijão 2a"/>
      <sheetName val="Feijão 3a Cores"/>
      <sheetName val="Feijão 3a Preto"/>
      <sheetName val="Feijão 3a Caupi"/>
      <sheetName val="Feijão 3a"/>
      <sheetName val="Feijão Cores Total"/>
      <sheetName val="Feijão Preto Total"/>
      <sheetName val="Feijão Caupi Total"/>
      <sheetName val="Feijão Total"/>
      <sheetName val="Girassol"/>
      <sheetName val="Mamona"/>
      <sheetName val="Milho 1a"/>
      <sheetName val="Milho 2a"/>
      <sheetName val="Milho Total"/>
      <sheetName val="Soja"/>
      <sheetName val="Soja (série)"/>
      <sheetName val="Sorgo"/>
      <sheetName val="Aveia 2018"/>
      <sheetName val="Canola 2018"/>
      <sheetName val="Centeio 2018"/>
      <sheetName val="Cevada 2018"/>
      <sheetName val="Trigo 2018"/>
      <sheetName val="Triticale 2018"/>
      <sheetName val="Supri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LGODAO"/>
      <sheetName val="AMEND1A"/>
      <sheetName val="ARROZ"/>
      <sheetName val="CBRAS"/>
      <sheetName val="CBRAA"/>
      <sheetName val="CPTARECS"/>
      <sheetName val="EVAREBR"/>
      <sheetName val="EVARECS"/>
      <sheetName val="EVARENE"/>
      <sheetName val="EVARENO"/>
      <sheetName val="EVPRDBR"/>
      <sheetName val="EVPRDCS"/>
      <sheetName val="EVPRDNE"/>
      <sheetName val="EVPRDNO"/>
      <sheetName val="FEIJAO1A"/>
      <sheetName val="MILHO1A"/>
      <sheetName val="MILHO2A"/>
      <sheetName val="SOJA"/>
      <sheetName val="TRIGO"/>
      <sheetName val="ALGCOL"/>
      <sheetName val="SSOJA"/>
      <sheetName val="STRIGO"/>
      <sheetName val="SOCOL"/>
      <sheetName val="SMILHO"/>
      <sheetName val="SFEIJAO"/>
      <sheetName val="SARROZ"/>
      <sheetName val="SALGODAO"/>
      <sheetName val="MIL1ACOL"/>
      <sheetName val="FEI1ACOL"/>
      <sheetName val="ARRC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ferta&amp;Demanda- Set98"/>
      <sheetName val="Oferta&amp;Demanda- Jun98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8" min="5" style="1" width="10.5"/>
    <col collapsed="false" customWidth="false" hidden="false" outlineLevel="0" max="257" min="9" style="1" width="11.5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7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7" hidden="false" customHeight="true" outlineLevel="0" collapsed="false">
      <c r="A5" s="3"/>
      <c r="B5" s="3"/>
      <c r="C5" s="3"/>
      <c r="D5" s="2"/>
      <c r="E5" s="4"/>
      <c r="F5" s="4"/>
      <c r="G5" s="4" t="s">
        <v>3</v>
      </c>
      <c r="H5" s="4"/>
    </row>
    <row r="6" customFormat="false" ht="17" hidden="false" customHeight="true" outlineLevel="0" collapsed="false">
      <c r="A6" s="5" t="s">
        <v>4</v>
      </c>
      <c r="B6" s="6" t="s">
        <v>5</v>
      </c>
      <c r="C6" s="6"/>
      <c r="D6" s="6"/>
      <c r="E6" s="7" t="s">
        <v>6</v>
      </c>
      <c r="F6" s="7"/>
      <c r="G6" s="7"/>
      <c r="H6" s="7"/>
    </row>
    <row r="7" customFormat="false" ht="17" hidden="false" customHeight="true" outlineLevel="0" collapsed="false">
      <c r="A7" s="5"/>
      <c r="B7" s="8" t="s">
        <v>7</v>
      </c>
      <c r="C7" s="9" t="s">
        <v>8</v>
      </c>
      <c r="D7" s="9"/>
      <c r="E7" s="10" t="s">
        <v>9</v>
      </c>
      <c r="F7" s="10"/>
      <c r="G7" s="11" t="s">
        <v>10</v>
      </c>
      <c r="H7" s="11"/>
    </row>
    <row r="8" customFormat="false" ht="33.5" hidden="false" customHeight="true" outlineLevel="0" collapsed="false">
      <c r="A8" s="5"/>
      <c r="B8" s="12" t="s">
        <v>11</v>
      </c>
      <c r="C8" s="13" t="s">
        <v>12</v>
      </c>
      <c r="D8" s="12" t="s">
        <v>13</v>
      </c>
      <c r="E8" s="14" t="s">
        <v>14</v>
      </c>
      <c r="F8" s="15" t="s">
        <v>15</v>
      </c>
      <c r="G8" s="15" t="s">
        <v>16</v>
      </c>
      <c r="H8" s="16" t="s">
        <v>17</v>
      </c>
    </row>
    <row r="9" customFormat="false" ht="17" hidden="false" customHeight="true" outlineLevel="0" collapsed="false">
      <c r="A9" s="17" t="s">
        <v>18</v>
      </c>
      <c r="B9" s="18" t="n">
        <v>1618.2</v>
      </c>
      <c r="C9" s="19" t="n">
        <v>1670.8</v>
      </c>
      <c r="D9" s="20" t="n">
        <v>1677.1</v>
      </c>
      <c r="E9" s="21" t="n">
        <v>0.4</v>
      </c>
      <c r="F9" s="22" t="n">
        <v>3.6</v>
      </c>
      <c r="G9" s="22" t="n">
        <v>6.30000000000018</v>
      </c>
      <c r="H9" s="23" t="n">
        <v>58.8999999999996</v>
      </c>
    </row>
    <row r="10" customFormat="false" ht="17" hidden="false" customHeight="true" outlineLevel="0" collapsed="false">
      <c r="A10" s="24" t="s">
        <v>19</v>
      </c>
      <c r="B10" s="25" t="n">
        <v>146.8</v>
      </c>
      <c r="C10" s="26" t="n">
        <v>157.6</v>
      </c>
      <c r="D10" s="27" t="n">
        <v>157.4</v>
      </c>
      <c r="E10" s="28" t="n">
        <v>-0.1</v>
      </c>
      <c r="F10" s="27" t="n">
        <v>7.2</v>
      </c>
      <c r="G10" s="27" t="n">
        <v>-0.200000000000017</v>
      </c>
      <c r="H10" s="26" t="n">
        <v>10.6</v>
      </c>
    </row>
    <row r="11" s="34" customFormat="true" ht="17" hidden="false" customHeight="true" outlineLevel="0" collapsed="false">
      <c r="A11" s="29" t="s">
        <v>20</v>
      </c>
      <c r="B11" s="30" t="n">
        <v>139.8</v>
      </c>
      <c r="C11" s="31" t="n">
        <v>150.2</v>
      </c>
      <c r="D11" s="32" t="n">
        <v>150.2</v>
      </c>
      <c r="E11" s="33" t="n">
        <v>0</v>
      </c>
      <c r="F11" s="32" t="n">
        <v>7.4</v>
      </c>
      <c r="G11" s="32" t="n">
        <v>0</v>
      </c>
      <c r="H11" s="31" t="n">
        <v>10.3999999999999</v>
      </c>
    </row>
    <row r="12" s="34" customFormat="true" ht="17" hidden="false" customHeight="true" outlineLevel="0" collapsed="false">
      <c r="A12" s="29" t="s">
        <v>21</v>
      </c>
      <c r="B12" s="30" t="n">
        <v>7</v>
      </c>
      <c r="C12" s="31" t="n">
        <v>7.4</v>
      </c>
      <c r="D12" s="32" t="n">
        <v>7.2</v>
      </c>
      <c r="E12" s="33" t="n">
        <v>-2.7</v>
      </c>
      <c r="F12" s="32" t="n">
        <v>2.9</v>
      </c>
      <c r="G12" s="32" t="n">
        <v>-0.2</v>
      </c>
      <c r="H12" s="31" t="n">
        <v>0.2</v>
      </c>
    </row>
    <row r="13" customFormat="false" ht="17" hidden="false" customHeight="true" outlineLevel="0" collapsed="false">
      <c r="A13" s="24" t="s">
        <v>22</v>
      </c>
      <c r="B13" s="25" t="n">
        <v>1697.4</v>
      </c>
      <c r="C13" s="26" t="n">
        <v>1656.8</v>
      </c>
      <c r="D13" s="27" t="n">
        <v>1650.5</v>
      </c>
      <c r="E13" s="28" t="n">
        <v>-0.4</v>
      </c>
      <c r="F13" s="27" t="n">
        <v>-2.8</v>
      </c>
      <c r="G13" s="27" t="n">
        <v>-6.30000000000018</v>
      </c>
      <c r="H13" s="26" t="n">
        <v>-46.9000000000001</v>
      </c>
    </row>
    <row r="14" s="34" customFormat="true" ht="17" hidden="false" customHeight="true" outlineLevel="0" collapsed="false">
      <c r="A14" s="29" t="s">
        <v>23</v>
      </c>
      <c r="B14" s="30" t="n">
        <v>346.6</v>
      </c>
      <c r="C14" s="31" t="n">
        <v>369.2</v>
      </c>
      <c r="D14" s="32" t="n">
        <v>363.7</v>
      </c>
      <c r="E14" s="33" t="n">
        <v>-1.5</v>
      </c>
      <c r="F14" s="32" t="n">
        <v>4.9</v>
      </c>
      <c r="G14" s="32" t="n">
        <v>-5.5</v>
      </c>
      <c r="H14" s="31" t="n">
        <v>17.1</v>
      </c>
    </row>
    <row r="15" s="34" customFormat="true" ht="17" hidden="false" customHeight="true" outlineLevel="0" collapsed="false">
      <c r="A15" s="29" t="s">
        <v>24</v>
      </c>
      <c r="B15" s="30" t="n">
        <v>1350.8</v>
      </c>
      <c r="C15" s="31" t="n">
        <v>1287.6</v>
      </c>
      <c r="D15" s="32" t="n">
        <v>1286.8</v>
      </c>
      <c r="E15" s="33" t="n">
        <v>-0.1</v>
      </c>
      <c r="F15" s="32" t="n">
        <v>-4.7</v>
      </c>
      <c r="G15" s="32" t="n">
        <v>-0.799999999999955</v>
      </c>
      <c r="H15" s="31" t="n">
        <v>-64</v>
      </c>
    </row>
    <row r="16" customFormat="false" ht="17" hidden="false" customHeight="true" outlineLevel="0" collapsed="false">
      <c r="A16" s="24" t="s">
        <v>25</v>
      </c>
      <c r="B16" s="25" t="n">
        <v>2927.3</v>
      </c>
      <c r="C16" s="26" t="n">
        <v>2964.9</v>
      </c>
      <c r="D16" s="27" t="n">
        <v>2915.1</v>
      </c>
      <c r="E16" s="28" t="n">
        <v>-1.7</v>
      </c>
      <c r="F16" s="27" t="n">
        <v>-0.4</v>
      </c>
      <c r="G16" s="27" t="n">
        <v>-49.8000000000006</v>
      </c>
      <c r="H16" s="26" t="n">
        <v>-12.2000000000003</v>
      </c>
    </row>
    <row r="17" customFormat="false" ht="17" hidden="false" customHeight="true" outlineLevel="0" collapsed="false">
      <c r="A17" s="35" t="s">
        <v>26</v>
      </c>
      <c r="B17" s="30" t="n">
        <v>1311.6</v>
      </c>
      <c r="C17" s="31" t="n">
        <v>1289.5</v>
      </c>
      <c r="D17" s="32" t="n">
        <v>1275.6</v>
      </c>
      <c r="E17" s="33" t="n">
        <v>-1.1</v>
      </c>
      <c r="F17" s="32" t="n">
        <v>-2.7</v>
      </c>
      <c r="G17" s="32" t="n">
        <v>-13.8999999999999</v>
      </c>
      <c r="H17" s="31" t="n">
        <v>-35.9999999999998</v>
      </c>
    </row>
    <row r="18" customFormat="false" ht="17" hidden="false" customHeight="true" outlineLevel="0" collapsed="false">
      <c r="A18" s="35" t="s">
        <v>27</v>
      </c>
      <c r="B18" s="30" t="n">
        <v>340.4</v>
      </c>
      <c r="C18" s="31" t="n">
        <v>329.6</v>
      </c>
      <c r="D18" s="32" t="n">
        <v>336.7</v>
      </c>
      <c r="E18" s="33" t="n">
        <v>2.2</v>
      </c>
      <c r="F18" s="32" t="n">
        <v>-1.1</v>
      </c>
      <c r="G18" s="32" t="n">
        <v>7.10000000000008</v>
      </c>
      <c r="H18" s="31" t="n">
        <v>-3.69999999999999</v>
      </c>
    </row>
    <row r="19" customFormat="false" ht="17" hidden="false" customHeight="true" outlineLevel="0" collapsed="false">
      <c r="A19" s="35" t="s">
        <v>28</v>
      </c>
      <c r="B19" s="30" t="n">
        <v>1275.3</v>
      </c>
      <c r="C19" s="31" t="n">
        <v>1345.8</v>
      </c>
      <c r="D19" s="32" t="n">
        <v>1302.8</v>
      </c>
      <c r="E19" s="33" t="n">
        <v>-3.2</v>
      </c>
      <c r="F19" s="32" t="n">
        <v>2.2</v>
      </c>
      <c r="G19" s="32" t="n">
        <v>-43.0000000000002</v>
      </c>
      <c r="H19" s="31" t="n">
        <v>27.4999999999998</v>
      </c>
    </row>
    <row r="20" customFormat="false" ht="17" hidden="false" customHeight="true" outlineLevel="0" collapsed="false">
      <c r="A20" s="36" t="s">
        <v>29</v>
      </c>
      <c r="B20" s="25" t="n">
        <v>922.6</v>
      </c>
      <c r="C20" s="26" t="n">
        <v>924.8</v>
      </c>
      <c r="D20" s="27" t="n">
        <v>926.5</v>
      </c>
      <c r="E20" s="28" t="n">
        <v>0.2</v>
      </c>
      <c r="F20" s="27" t="n">
        <v>0.4</v>
      </c>
      <c r="G20" s="27" t="n">
        <v>1.70000000000005</v>
      </c>
      <c r="H20" s="26" t="n">
        <v>3.90000000000009</v>
      </c>
    </row>
    <row r="21" customFormat="false" ht="17" hidden="false" customHeight="true" outlineLevel="0" collapsed="false">
      <c r="A21" s="37" t="s">
        <v>30</v>
      </c>
      <c r="B21" s="30" t="n">
        <v>376.2</v>
      </c>
      <c r="C21" s="31" t="n">
        <v>374.1</v>
      </c>
      <c r="D21" s="32" t="n">
        <v>375.8</v>
      </c>
      <c r="E21" s="33" t="n">
        <v>0.5</v>
      </c>
      <c r="F21" s="32" t="n">
        <v>-0.1</v>
      </c>
      <c r="G21" s="32" t="n">
        <v>1.69999999999999</v>
      </c>
      <c r="H21" s="31" t="n">
        <v>-0.400000000000091</v>
      </c>
    </row>
    <row r="22" customFormat="false" ht="17" hidden="false" customHeight="true" outlineLevel="0" collapsed="false">
      <c r="A22" s="37" t="s">
        <v>31</v>
      </c>
      <c r="B22" s="30" t="n">
        <v>169.8</v>
      </c>
      <c r="C22" s="31" t="n">
        <v>163.4</v>
      </c>
      <c r="D22" s="32" t="n">
        <v>163.1</v>
      </c>
      <c r="E22" s="33" t="n">
        <v>-0.2</v>
      </c>
      <c r="F22" s="32" t="n">
        <v>-3.9</v>
      </c>
      <c r="G22" s="33" t="n">
        <v>-0.299999999999983</v>
      </c>
      <c r="H22" s="31" t="n">
        <v>-6.69999999999999</v>
      </c>
    </row>
    <row r="23" customFormat="false" ht="17" hidden="false" customHeight="true" outlineLevel="0" collapsed="false">
      <c r="A23" s="37" t="s">
        <v>32</v>
      </c>
      <c r="B23" s="30" t="n">
        <v>376.6</v>
      </c>
      <c r="C23" s="31" t="n">
        <v>387.3</v>
      </c>
      <c r="D23" s="32" t="n">
        <v>387.6</v>
      </c>
      <c r="E23" s="33" t="n">
        <v>0.1</v>
      </c>
      <c r="F23" s="32" t="n">
        <v>2.9</v>
      </c>
      <c r="G23" s="33" t="n">
        <v>0.300000000000011</v>
      </c>
      <c r="H23" s="31" t="n">
        <v>11.0000000000001</v>
      </c>
    </row>
    <row r="24" customFormat="false" ht="17" hidden="false" customHeight="true" outlineLevel="0" collapsed="false">
      <c r="A24" s="36" t="s">
        <v>33</v>
      </c>
      <c r="B24" s="25" t="n">
        <v>1417.7</v>
      </c>
      <c r="C24" s="26" t="n">
        <v>1442.3</v>
      </c>
      <c r="D24" s="27" t="n">
        <v>1401.6</v>
      </c>
      <c r="E24" s="28" t="n">
        <v>-2.8</v>
      </c>
      <c r="F24" s="27" t="n">
        <v>-1.1</v>
      </c>
      <c r="G24" s="28" t="n">
        <v>-40.7000000000003</v>
      </c>
      <c r="H24" s="26" t="n">
        <v>-16.0999999999999</v>
      </c>
    </row>
    <row r="25" customFormat="false" ht="17" hidden="false" customHeight="true" outlineLevel="0" collapsed="false">
      <c r="A25" s="37" t="s">
        <v>30</v>
      </c>
      <c r="B25" s="30" t="n">
        <v>442.2</v>
      </c>
      <c r="C25" s="31" t="n">
        <v>422.2</v>
      </c>
      <c r="D25" s="32" t="n">
        <v>406.6</v>
      </c>
      <c r="E25" s="33" t="n">
        <v>-3.7</v>
      </c>
      <c r="F25" s="32" t="n">
        <v>-8.1</v>
      </c>
      <c r="G25" s="33" t="n">
        <v>-15.6</v>
      </c>
      <c r="H25" s="31" t="n">
        <v>-35.6</v>
      </c>
    </row>
    <row r="26" customFormat="false" ht="17" hidden="false" customHeight="true" outlineLevel="0" collapsed="false">
      <c r="A26" s="37" t="s">
        <v>31</v>
      </c>
      <c r="B26" s="30" t="n">
        <v>153.5</v>
      </c>
      <c r="C26" s="31" t="n">
        <v>149.1</v>
      </c>
      <c r="D26" s="32" t="n">
        <v>156.5</v>
      </c>
      <c r="E26" s="33" t="n">
        <v>5</v>
      </c>
      <c r="F26" s="32" t="n">
        <v>2</v>
      </c>
      <c r="G26" s="33" t="n">
        <v>7.40000000000001</v>
      </c>
      <c r="H26" s="31" t="n">
        <v>3</v>
      </c>
    </row>
    <row r="27" customFormat="false" ht="17" hidden="false" customHeight="true" outlineLevel="0" collapsed="false">
      <c r="A27" s="37" t="s">
        <v>32</v>
      </c>
      <c r="B27" s="30" t="n">
        <v>811.2</v>
      </c>
      <c r="C27" s="31" t="n">
        <v>871</v>
      </c>
      <c r="D27" s="32" t="n">
        <v>838.5</v>
      </c>
      <c r="E27" s="33" t="n">
        <v>-3.7</v>
      </c>
      <c r="F27" s="32" t="n">
        <v>3.4</v>
      </c>
      <c r="G27" s="33" t="n">
        <v>-32.5</v>
      </c>
      <c r="H27" s="31" t="n">
        <v>27.3</v>
      </c>
    </row>
    <row r="28" customFormat="false" ht="17" hidden="false" customHeight="true" outlineLevel="0" collapsed="false">
      <c r="A28" s="36" t="s">
        <v>34</v>
      </c>
      <c r="B28" s="25" t="n">
        <v>587</v>
      </c>
      <c r="C28" s="26" t="n">
        <v>597.8</v>
      </c>
      <c r="D28" s="27" t="n">
        <v>587</v>
      </c>
      <c r="E28" s="28" t="n">
        <v>-1.8</v>
      </c>
      <c r="F28" s="27" t="n">
        <v>0</v>
      </c>
      <c r="G28" s="28" t="n">
        <v>-10.8000000000001</v>
      </c>
      <c r="H28" s="26" t="n">
        <v>0</v>
      </c>
    </row>
    <row r="29" customFormat="false" ht="17" hidden="false" customHeight="true" outlineLevel="0" collapsed="false">
      <c r="A29" s="37" t="s">
        <v>30</v>
      </c>
      <c r="B29" s="30" t="n">
        <v>493.2</v>
      </c>
      <c r="C29" s="31" t="n">
        <v>493.2</v>
      </c>
      <c r="D29" s="32" t="n">
        <v>493.2</v>
      </c>
      <c r="E29" s="28" t="n">
        <v>0</v>
      </c>
      <c r="F29" s="27" t="n">
        <v>0</v>
      </c>
      <c r="G29" s="28" t="n">
        <v>0</v>
      </c>
      <c r="H29" s="26" t="n">
        <v>0</v>
      </c>
    </row>
    <row r="30" customFormat="false" ht="17" hidden="false" customHeight="true" outlineLevel="0" collapsed="false">
      <c r="A30" s="37" t="s">
        <v>31</v>
      </c>
      <c r="B30" s="30" t="n">
        <v>17.1</v>
      </c>
      <c r="C30" s="31" t="n">
        <v>17.1</v>
      </c>
      <c r="D30" s="32" t="n">
        <v>17.1</v>
      </c>
      <c r="E30" s="28" t="n">
        <v>0</v>
      </c>
      <c r="F30" s="27" t="n">
        <v>0</v>
      </c>
      <c r="G30" s="28" t="n">
        <v>0</v>
      </c>
      <c r="H30" s="26" t="n">
        <v>0</v>
      </c>
    </row>
    <row r="31" customFormat="false" ht="17" hidden="false" customHeight="true" outlineLevel="0" collapsed="false">
      <c r="A31" s="37" t="s">
        <v>32</v>
      </c>
      <c r="B31" s="30" t="n">
        <v>76.7</v>
      </c>
      <c r="C31" s="31" t="n">
        <v>87.5</v>
      </c>
      <c r="D31" s="32" t="n">
        <v>76.7</v>
      </c>
      <c r="E31" s="28" t="n">
        <v>-12.3</v>
      </c>
      <c r="F31" s="27" t="n">
        <v>0</v>
      </c>
      <c r="G31" s="28" t="n">
        <v>-10.8</v>
      </c>
      <c r="H31" s="26" t="n">
        <v>0</v>
      </c>
    </row>
    <row r="32" customFormat="false" ht="17" hidden="false" customHeight="true" outlineLevel="0" collapsed="false">
      <c r="A32" s="24" t="s">
        <v>35</v>
      </c>
      <c r="B32" s="25" t="n">
        <v>53</v>
      </c>
      <c r="C32" s="26" t="n">
        <v>160.5</v>
      </c>
      <c r="D32" s="27" t="n">
        <v>160</v>
      </c>
      <c r="E32" s="28" t="n">
        <v>-0.3</v>
      </c>
      <c r="F32" s="27" t="n">
        <v>201.9</v>
      </c>
      <c r="G32" s="28" t="n">
        <v>-0.5</v>
      </c>
      <c r="H32" s="26" t="n">
        <v>107</v>
      </c>
    </row>
    <row r="33" customFormat="false" ht="17" hidden="false" customHeight="true" outlineLevel="0" collapsed="false">
      <c r="A33" s="24" t="s">
        <v>36</v>
      </c>
      <c r="B33" s="25" t="n">
        <v>62.8</v>
      </c>
      <c r="C33" s="26" t="n">
        <v>59.6</v>
      </c>
      <c r="D33" s="27" t="n">
        <v>51.4</v>
      </c>
      <c r="E33" s="28" t="n">
        <v>-13.8</v>
      </c>
      <c r="F33" s="27" t="n">
        <v>-18.2</v>
      </c>
      <c r="G33" s="28" t="n">
        <v>-8.2</v>
      </c>
      <c r="H33" s="26" t="n">
        <v>-11.4</v>
      </c>
    </row>
    <row r="34" customFormat="false" ht="17" hidden="false" customHeight="true" outlineLevel="0" collapsed="false">
      <c r="A34" s="24" t="s">
        <v>37</v>
      </c>
      <c r="B34" s="25" t="n">
        <v>46.6</v>
      </c>
      <c r="C34" s="26" t="n">
        <v>46.3</v>
      </c>
      <c r="D34" s="27" t="n">
        <v>45.6</v>
      </c>
      <c r="E34" s="28" t="n">
        <v>-1.5</v>
      </c>
      <c r="F34" s="27" t="n">
        <v>-2.1</v>
      </c>
      <c r="G34" s="28" t="n">
        <v>-0.699999999999996</v>
      </c>
      <c r="H34" s="26" t="n">
        <v>-1</v>
      </c>
    </row>
    <row r="35" customFormat="false" ht="17" hidden="false" customHeight="true" outlineLevel="0" collapsed="false">
      <c r="A35" s="24" t="s">
        <v>38</v>
      </c>
      <c r="B35" s="25" t="n">
        <v>17492.9</v>
      </c>
      <c r="C35" s="26" t="n">
        <v>17893.3</v>
      </c>
      <c r="D35" s="27" t="n">
        <v>18197</v>
      </c>
      <c r="E35" s="28" t="n">
        <v>1.7</v>
      </c>
      <c r="F35" s="27" t="n">
        <v>4</v>
      </c>
      <c r="G35" s="28" t="n">
        <v>303.699999999997</v>
      </c>
      <c r="H35" s="26" t="n">
        <v>704.099999999999</v>
      </c>
    </row>
    <row r="36" customFormat="false" ht="17" hidden="false" customHeight="true" outlineLevel="0" collapsed="false">
      <c r="A36" s="36" t="s">
        <v>39</v>
      </c>
      <c r="B36" s="25" t="n">
        <v>4103.9</v>
      </c>
      <c r="C36" s="26" t="n">
        <v>4233.2</v>
      </c>
      <c r="D36" s="27" t="n">
        <v>4220.2</v>
      </c>
      <c r="E36" s="28" t="n">
        <v>-0.3</v>
      </c>
      <c r="F36" s="27" t="n">
        <v>2.8</v>
      </c>
      <c r="G36" s="28" t="n">
        <v>-13</v>
      </c>
      <c r="H36" s="26" t="n">
        <v>116.3</v>
      </c>
    </row>
    <row r="37" customFormat="false" ht="17" hidden="false" customHeight="true" outlineLevel="0" collapsed="false">
      <c r="A37" s="36" t="s">
        <v>40</v>
      </c>
      <c r="B37" s="25" t="n">
        <v>12878</v>
      </c>
      <c r="C37" s="26" t="n">
        <v>13150</v>
      </c>
      <c r="D37" s="27" t="n">
        <v>13463.7</v>
      </c>
      <c r="E37" s="28" t="n">
        <v>2.4</v>
      </c>
      <c r="F37" s="27" t="n">
        <v>4.5</v>
      </c>
      <c r="G37" s="28" t="n">
        <v>313.700000000001</v>
      </c>
      <c r="H37" s="26" t="n">
        <v>585.700000000001</v>
      </c>
    </row>
    <row r="38" customFormat="false" ht="17" hidden="false" customHeight="true" outlineLevel="0" collapsed="false">
      <c r="A38" s="36" t="s">
        <v>41</v>
      </c>
      <c r="B38" s="25" t="n">
        <v>511</v>
      </c>
      <c r="C38" s="26" t="n">
        <v>511</v>
      </c>
      <c r="D38" s="27" t="n">
        <v>511</v>
      </c>
      <c r="E38" s="28" t="n">
        <v>0</v>
      </c>
      <c r="F38" s="27" t="n">
        <v>0</v>
      </c>
      <c r="G38" s="28" t="n">
        <v>0</v>
      </c>
      <c r="H38" s="26" t="n">
        <v>0</v>
      </c>
    </row>
    <row r="39" customFormat="false" ht="17" hidden="false" customHeight="true" outlineLevel="0" collapsed="false">
      <c r="A39" s="24" t="s">
        <v>42</v>
      </c>
      <c r="B39" s="25" t="n">
        <v>35874</v>
      </c>
      <c r="C39" s="26" t="n">
        <v>36820.8</v>
      </c>
      <c r="D39" s="27" t="n">
        <v>36847.6</v>
      </c>
      <c r="E39" s="28" t="n">
        <v>0.1</v>
      </c>
      <c r="F39" s="27" t="n">
        <v>2.7</v>
      </c>
      <c r="G39" s="28" t="n">
        <v>26.8000000000029</v>
      </c>
      <c r="H39" s="26" t="n">
        <v>973.599999999999</v>
      </c>
    </row>
    <row r="40" customFormat="false" ht="17" hidden="false" customHeight="true" outlineLevel="0" collapsed="false">
      <c r="A40" s="38" t="s">
        <v>43</v>
      </c>
      <c r="B40" s="39" t="n">
        <v>732.3</v>
      </c>
      <c r="C40" s="40" t="n">
        <v>736.4</v>
      </c>
      <c r="D40" s="41" t="n">
        <v>745.3</v>
      </c>
      <c r="E40" s="42" t="n">
        <v>1.2</v>
      </c>
      <c r="F40" s="43" t="n">
        <v>1.8</v>
      </c>
      <c r="G40" s="42" t="n">
        <v>8.90000000000009</v>
      </c>
      <c r="H40" s="44" t="n">
        <v>12.9999999999999</v>
      </c>
    </row>
    <row r="41" customFormat="false" ht="17" hidden="false" customHeight="true" outlineLevel="0" collapsed="false">
      <c r="A41" s="45" t="s">
        <v>44</v>
      </c>
      <c r="B41" s="46" t="n">
        <v>60651.3</v>
      </c>
      <c r="C41" s="47" t="n">
        <v>62167.9</v>
      </c>
      <c r="D41" s="48" t="n">
        <v>62444.9</v>
      </c>
      <c r="E41" s="49" t="n">
        <v>0.4</v>
      </c>
      <c r="F41" s="48" t="n">
        <v>3</v>
      </c>
      <c r="G41" s="49" t="n">
        <v>277.000000000015</v>
      </c>
      <c r="H41" s="47" t="n">
        <v>1793.59999999998</v>
      </c>
    </row>
    <row r="42" customFormat="false" ht="17" hidden="false" customHeight="true" outlineLevel="0" collapsed="false">
      <c r="A42" s="5" t="s">
        <v>45</v>
      </c>
      <c r="B42" s="50" t="s">
        <v>5</v>
      </c>
      <c r="C42" s="50"/>
      <c r="D42" s="50"/>
      <c r="E42" s="51" t="s">
        <v>6</v>
      </c>
      <c r="F42" s="51"/>
      <c r="G42" s="51"/>
      <c r="H42" s="51"/>
    </row>
    <row r="43" customFormat="false" ht="17" hidden="false" customHeight="true" outlineLevel="0" collapsed="false">
      <c r="A43" s="5"/>
      <c r="B43" s="52" t="s">
        <v>46</v>
      </c>
      <c r="C43" s="53" t="s">
        <v>47</v>
      </c>
      <c r="D43" s="53"/>
      <c r="E43" s="10" t="s">
        <v>9</v>
      </c>
      <c r="F43" s="10"/>
      <c r="G43" s="11" t="s">
        <v>10</v>
      </c>
      <c r="H43" s="11"/>
    </row>
    <row r="44" customFormat="false" ht="33.5" hidden="false" customHeight="true" outlineLevel="0" collapsed="false">
      <c r="A44" s="5"/>
      <c r="B44" s="15" t="s">
        <v>48</v>
      </c>
      <c r="C44" s="13" t="s">
        <v>12</v>
      </c>
      <c r="D44" s="12" t="s">
        <v>13</v>
      </c>
      <c r="E44" s="14" t="s">
        <v>14</v>
      </c>
      <c r="F44" s="15" t="s">
        <v>49</v>
      </c>
      <c r="G44" s="15" t="s">
        <v>16</v>
      </c>
      <c r="H44" s="16" t="s">
        <v>17</v>
      </c>
    </row>
    <row r="45" customFormat="false" ht="17" hidden="false" customHeight="true" outlineLevel="0" collapsed="false">
      <c r="A45" s="54" t="s">
        <v>50</v>
      </c>
      <c r="B45" s="18" t="n">
        <v>398</v>
      </c>
      <c r="C45" s="23" t="n">
        <v>398</v>
      </c>
      <c r="D45" s="22" t="n">
        <v>401</v>
      </c>
      <c r="E45" s="22" t="n">
        <v>0.8</v>
      </c>
      <c r="F45" s="21" t="n">
        <v>0.8</v>
      </c>
      <c r="G45" s="21" t="n">
        <v>3</v>
      </c>
      <c r="H45" s="18" t="n">
        <v>3</v>
      </c>
    </row>
    <row r="46" customFormat="false" ht="17" hidden="false" customHeight="true" outlineLevel="0" collapsed="false">
      <c r="A46" s="54" t="s">
        <v>51</v>
      </c>
      <c r="B46" s="25" t="n">
        <v>34</v>
      </c>
      <c r="C46" s="26" t="n">
        <v>34</v>
      </c>
      <c r="D46" s="27" t="n">
        <v>33.8</v>
      </c>
      <c r="E46" s="27" t="n">
        <v>-0.6</v>
      </c>
      <c r="F46" s="20" t="n">
        <v>-0.6</v>
      </c>
      <c r="G46" s="28" t="n">
        <v>-0.199999999999996</v>
      </c>
      <c r="H46" s="19" t="n">
        <v>-0.199999999999996</v>
      </c>
    </row>
    <row r="47" customFormat="false" ht="17" hidden="false" customHeight="true" outlineLevel="0" collapsed="false">
      <c r="A47" s="24" t="s">
        <v>52</v>
      </c>
      <c r="B47" s="25" t="n">
        <v>4</v>
      </c>
      <c r="C47" s="26" t="n">
        <v>4</v>
      </c>
      <c r="D47" s="27" t="n">
        <v>4.6</v>
      </c>
      <c r="E47" s="27" t="n">
        <v>15</v>
      </c>
      <c r="F47" s="27" t="n">
        <v>15</v>
      </c>
      <c r="G47" s="28" t="n">
        <v>0.6</v>
      </c>
      <c r="H47" s="26" t="n">
        <v>0.6</v>
      </c>
    </row>
    <row r="48" customFormat="false" ht="17" hidden="false" customHeight="true" outlineLevel="0" collapsed="false">
      <c r="A48" s="24" t="s">
        <v>53</v>
      </c>
      <c r="B48" s="25" t="n">
        <v>118.8</v>
      </c>
      <c r="C48" s="26" t="n">
        <v>118.8</v>
      </c>
      <c r="D48" s="27" t="n">
        <v>120.7</v>
      </c>
      <c r="E48" s="27" t="n">
        <v>1.6</v>
      </c>
      <c r="F48" s="27" t="n">
        <v>1.6</v>
      </c>
      <c r="G48" s="28" t="n">
        <v>1.89999999999999</v>
      </c>
      <c r="H48" s="26" t="n">
        <v>1.89999999999999</v>
      </c>
    </row>
    <row r="49" customFormat="false" ht="17" hidden="false" customHeight="true" outlineLevel="0" collapsed="false">
      <c r="A49" s="24" t="s">
        <v>54</v>
      </c>
      <c r="B49" s="25" t="n">
        <v>2040.5</v>
      </c>
      <c r="C49" s="26" t="n">
        <v>2040.5</v>
      </c>
      <c r="D49" s="27" t="n">
        <v>2089.2</v>
      </c>
      <c r="E49" s="27" t="n">
        <v>2.4</v>
      </c>
      <c r="F49" s="27" t="n">
        <v>2.4</v>
      </c>
      <c r="G49" s="28" t="n">
        <v>48.7000000000003</v>
      </c>
      <c r="H49" s="26" t="n">
        <v>48.7000000000003</v>
      </c>
    </row>
    <row r="50" customFormat="false" ht="17" hidden="false" customHeight="true" outlineLevel="0" collapsed="false">
      <c r="A50" s="24" t="s">
        <v>55</v>
      </c>
      <c r="B50" s="39" t="n">
        <v>15.6</v>
      </c>
      <c r="C50" s="40" t="n">
        <v>15.6</v>
      </c>
      <c r="D50" s="41" t="n">
        <v>15.6</v>
      </c>
      <c r="E50" s="43" t="n">
        <v>0</v>
      </c>
      <c r="F50" s="27" t="n">
        <v>0</v>
      </c>
      <c r="G50" s="42" t="n">
        <v>0</v>
      </c>
      <c r="H50" s="26" t="n">
        <v>0</v>
      </c>
    </row>
    <row r="51" customFormat="false" ht="17" hidden="false" customHeight="true" outlineLevel="0" collapsed="false">
      <c r="A51" s="45" t="s">
        <v>44</v>
      </c>
      <c r="B51" s="46" t="n">
        <v>2610.9</v>
      </c>
      <c r="C51" s="47" t="n">
        <v>2610.9</v>
      </c>
      <c r="D51" s="48" t="n">
        <v>2664.9</v>
      </c>
      <c r="E51" s="48" t="n">
        <v>2.1</v>
      </c>
      <c r="F51" s="48" t="n">
        <v>2.1</v>
      </c>
      <c r="G51" s="49" t="n">
        <v>54</v>
      </c>
      <c r="H51" s="47" t="n">
        <v>54</v>
      </c>
    </row>
    <row r="52" customFormat="false" ht="17" hidden="false" customHeight="true" outlineLevel="0" collapsed="false">
      <c r="A52" s="55" t="s">
        <v>0</v>
      </c>
      <c r="B52" s="56" t="n">
        <v>63262.2</v>
      </c>
      <c r="C52" s="57" t="n">
        <v>64778.8</v>
      </c>
      <c r="D52" s="58" t="n">
        <v>65109.8</v>
      </c>
      <c r="E52" s="48" t="n">
        <v>0.5</v>
      </c>
      <c r="F52" s="48" t="n">
        <v>2.9</v>
      </c>
      <c r="G52" s="49" t="n">
        <v>331.000000000015</v>
      </c>
      <c r="H52" s="47" t="n">
        <v>1847.59999999998</v>
      </c>
    </row>
    <row r="53" customFormat="false" ht="13.25" hidden="false" customHeight="true" outlineLevel="0" collapsed="false">
      <c r="A53" s="59" t="s">
        <v>56</v>
      </c>
      <c r="D53" s="60"/>
      <c r="E53" s="60"/>
      <c r="F53" s="60"/>
      <c r="G53" s="60"/>
      <c r="H53" s="60"/>
    </row>
    <row r="54" customFormat="false" ht="20" hidden="false" customHeight="true" outlineLevel="0" collapsed="false">
      <c r="A54" s="59" t="s">
        <v>57</v>
      </c>
    </row>
    <row r="70" customFormat="false" ht="20" hidden="false" customHeight="true" outlineLevel="0" collapsed="false">
      <c r="I70" s="1" t="s">
        <v>58</v>
      </c>
    </row>
  </sheetData>
  <mergeCells count="19">
    <mergeCell ref="A1:H1"/>
    <mergeCell ref="A2:H2"/>
    <mergeCell ref="A3:H3"/>
    <mergeCell ref="A4:H4"/>
    <mergeCell ref="A5:C5"/>
    <mergeCell ref="E5:F5"/>
    <mergeCell ref="G5:H5"/>
    <mergeCell ref="A6:A8"/>
    <mergeCell ref="B6:D6"/>
    <mergeCell ref="E6:H6"/>
    <mergeCell ref="C7:D7"/>
    <mergeCell ref="E7:F7"/>
    <mergeCell ref="G7:H7"/>
    <mergeCell ref="A42:A44"/>
    <mergeCell ref="B42:D42"/>
    <mergeCell ref="E42:H42"/>
    <mergeCell ref="C43:D43"/>
    <mergeCell ref="E43:F43"/>
    <mergeCell ref="G43:H43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1" min="10" style="34" width="7.32"/>
    <col collapsed="false" customWidth="true" hidden="false" outlineLevel="0" max="12" min="12" style="185" width="8.66"/>
    <col collapsed="false" customWidth="true" hidden="false" outlineLevel="0" max="13" min="13" style="185" width="16.82"/>
    <col collapsed="false" customWidth="true" hidden="false" outlineLevel="0" max="14" min="14" style="185" width="15.32"/>
    <col collapsed="false" customWidth="true" hidden="false" outlineLevel="0" max="25" min="15" style="185" width="8.66"/>
    <col collapsed="false" customWidth="true" hidden="false" outlineLevel="0" max="26" min="26" style="34" width="12.82"/>
    <col collapsed="false" customWidth="true" hidden="false" outlineLevel="0" max="27" min="27" style="34" width="12.66"/>
    <col collapsed="false" customWidth="true" hidden="false" outlineLevel="0" max="28" min="28" style="34" width="11.15"/>
    <col collapsed="false" customWidth="false" hidden="false" outlineLevel="0" max="257" min="29" style="34" width="11.5"/>
  </cols>
  <sheetData>
    <row r="1" s="34" customFormat="tru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88"/>
      <c r="M1" s="188"/>
      <c r="N1" s="188"/>
      <c r="O1" s="188"/>
      <c r="P1" s="188"/>
      <c r="Q1" s="188"/>
      <c r="R1" s="188"/>
      <c r="S1" s="188"/>
      <c r="T1" s="188"/>
    </row>
    <row r="2" s="34" customFormat="true" ht="15.5" hidden="false" customHeight="true" outlineLevel="0" collapsed="false">
      <c r="A2" s="162" t="s">
        <v>2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88"/>
      <c r="M2" s="188"/>
      <c r="N2" s="188"/>
      <c r="O2" s="188"/>
      <c r="P2" s="188"/>
      <c r="Q2" s="188"/>
      <c r="R2" s="188"/>
      <c r="S2" s="188"/>
      <c r="T2" s="188"/>
    </row>
    <row r="3" s="34" customFormat="tru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88"/>
      <c r="M3" s="188"/>
      <c r="N3" s="188"/>
      <c r="O3" s="188"/>
      <c r="P3" s="188"/>
      <c r="Q3" s="188"/>
      <c r="R3" s="188"/>
      <c r="S3" s="188"/>
      <c r="T3" s="188"/>
    </row>
    <row r="4" s="34" customFormat="tru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88"/>
      <c r="M4" s="188"/>
      <c r="N4" s="188"/>
      <c r="O4" s="188"/>
      <c r="P4" s="188"/>
      <c r="Q4" s="188"/>
      <c r="R4" s="188"/>
      <c r="S4" s="188"/>
      <c r="T4" s="188"/>
    </row>
    <row r="5" s="34" customFormat="tru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  <c r="K5" s="189"/>
      <c r="L5" s="190"/>
      <c r="M5" s="190"/>
      <c r="N5" s="190"/>
      <c r="O5" s="190"/>
      <c r="P5" s="190"/>
      <c r="Q5" s="190"/>
      <c r="R5" s="190"/>
      <c r="S5" s="190"/>
      <c r="T5" s="190"/>
    </row>
    <row r="6" s="34" customFormat="tru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K6" s="2"/>
      <c r="L6" s="191"/>
      <c r="M6" s="2"/>
      <c r="N6" s="2"/>
      <c r="O6" s="2"/>
      <c r="P6" s="2"/>
      <c r="Q6" s="2"/>
      <c r="R6" s="2"/>
      <c r="S6" s="2"/>
      <c r="T6" s="61"/>
    </row>
    <row r="7" s="34" customFormat="tru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2"/>
      <c r="L7" s="2"/>
      <c r="M7" s="61"/>
      <c r="N7" s="61"/>
      <c r="O7" s="61"/>
      <c r="P7" s="61"/>
      <c r="Q7" s="61"/>
      <c r="R7" s="61"/>
      <c r="S7" s="61"/>
      <c r="T7" s="61"/>
    </row>
    <row r="8" s="34" customFormat="true" ht="15.5" hidden="false" customHeight="true" outlineLevel="0" collapsed="false">
      <c r="A8" s="121" t="s">
        <v>85</v>
      </c>
      <c r="B8" s="167" t="n">
        <v>0.4</v>
      </c>
      <c r="C8" s="167" t="n">
        <v>0.4</v>
      </c>
      <c r="D8" s="168" t="n">
        <v>0</v>
      </c>
      <c r="E8" s="170" t="n">
        <v>3785</v>
      </c>
      <c r="F8" s="192" t="n">
        <v>3785</v>
      </c>
      <c r="G8" s="193" t="n">
        <v>0</v>
      </c>
      <c r="H8" s="167" t="n">
        <v>1.5</v>
      </c>
      <c r="I8" s="167" t="n">
        <v>1.5</v>
      </c>
      <c r="J8" s="167" t="n">
        <v>0</v>
      </c>
      <c r="K8" s="194"/>
      <c r="L8" s="195"/>
      <c r="M8" s="196"/>
      <c r="N8" s="196"/>
      <c r="O8" s="196"/>
      <c r="P8" s="196"/>
      <c r="Q8" s="196"/>
      <c r="R8" s="196"/>
      <c r="S8" s="196"/>
      <c r="T8" s="196"/>
    </row>
    <row r="9" s="34" customFormat="true" ht="15.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197" t="n">
        <v>0</v>
      </c>
      <c r="F9" s="198" t="n">
        <v>0</v>
      </c>
      <c r="G9" s="199" t="n">
        <v>0</v>
      </c>
      <c r="H9" s="31" t="n">
        <v>0</v>
      </c>
      <c r="I9" s="31" t="n">
        <v>0</v>
      </c>
      <c r="J9" s="31" t="n">
        <v>0</v>
      </c>
      <c r="K9" s="106"/>
      <c r="L9" s="200"/>
      <c r="M9" s="196"/>
      <c r="N9" s="196"/>
      <c r="O9" s="200"/>
      <c r="P9" s="200"/>
      <c r="Q9" s="200"/>
      <c r="R9" s="200"/>
      <c r="S9" s="200"/>
      <c r="T9" s="200"/>
    </row>
    <row r="10" s="34" customFormat="true" ht="15.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197" t="n">
        <v>0</v>
      </c>
      <c r="F10" s="198" t="n">
        <v>0</v>
      </c>
      <c r="G10" s="199" t="n">
        <v>0</v>
      </c>
      <c r="H10" s="31" t="n">
        <v>0</v>
      </c>
      <c r="I10" s="31" t="n">
        <v>0</v>
      </c>
      <c r="J10" s="31" t="n">
        <v>0</v>
      </c>
      <c r="K10" s="106"/>
      <c r="L10" s="200"/>
      <c r="M10" s="196"/>
      <c r="N10" s="196"/>
      <c r="O10" s="200"/>
      <c r="P10" s="200"/>
      <c r="Q10" s="200"/>
      <c r="R10" s="200"/>
      <c r="S10" s="200"/>
      <c r="T10" s="200"/>
    </row>
    <row r="11" s="34" customFormat="true" ht="15.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197" t="n">
        <v>0</v>
      </c>
      <c r="F11" s="198" t="n">
        <v>0</v>
      </c>
      <c r="G11" s="199" t="n">
        <v>0</v>
      </c>
      <c r="H11" s="31" t="n">
        <v>0</v>
      </c>
      <c r="I11" s="31" t="n">
        <v>0</v>
      </c>
      <c r="J11" s="31" t="n">
        <v>0</v>
      </c>
      <c r="K11" s="106"/>
      <c r="L11" s="200"/>
      <c r="M11" s="196"/>
      <c r="N11" s="196"/>
      <c r="O11" s="200"/>
      <c r="P11" s="200"/>
      <c r="Q11" s="200"/>
      <c r="R11" s="200"/>
      <c r="S11" s="200"/>
      <c r="T11" s="200"/>
    </row>
    <row r="12" s="34" customFormat="true" ht="15.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197" t="n">
        <v>0</v>
      </c>
      <c r="F12" s="198" t="n">
        <v>0</v>
      </c>
      <c r="G12" s="199" t="n">
        <v>0</v>
      </c>
      <c r="H12" s="31" t="n">
        <v>0</v>
      </c>
      <c r="I12" s="31" t="n">
        <v>0</v>
      </c>
      <c r="J12" s="31" t="n">
        <v>0</v>
      </c>
      <c r="K12" s="106"/>
      <c r="L12" s="200"/>
      <c r="M12" s="196"/>
      <c r="N12" s="196"/>
      <c r="O12" s="200"/>
      <c r="P12" s="200"/>
      <c r="Q12" s="200"/>
      <c r="R12" s="200"/>
      <c r="S12" s="200"/>
      <c r="T12" s="200"/>
    </row>
    <row r="13" s="34" customFormat="true" ht="15.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197" t="n">
        <v>0</v>
      </c>
      <c r="F13" s="198" t="n">
        <v>0</v>
      </c>
      <c r="G13" s="199" t="n">
        <v>0</v>
      </c>
      <c r="H13" s="31" t="n">
        <v>0</v>
      </c>
      <c r="I13" s="31" t="n">
        <v>0</v>
      </c>
      <c r="J13" s="31" t="n">
        <v>0</v>
      </c>
      <c r="K13" s="106"/>
      <c r="L13" s="200"/>
      <c r="M13" s="196"/>
      <c r="N13" s="196"/>
      <c r="O13" s="200"/>
      <c r="P13" s="200"/>
      <c r="Q13" s="200"/>
      <c r="R13" s="200"/>
      <c r="S13" s="200"/>
      <c r="T13" s="200"/>
    </row>
    <row r="14" s="34" customFormat="true" ht="15.5" hidden="true" customHeight="true" outlineLevel="0" collapsed="false">
      <c r="A14" s="35" t="s">
        <v>91</v>
      </c>
      <c r="B14" s="30" t="n">
        <v>0</v>
      </c>
      <c r="C14" s="31" t="n">
        <v>0</v>
      </c>
      <c r="D14" s="171" t="n">
        <v>0</v>
      </c>
      <c r="E14" s="197" t="n">
        <v>0</v>
      </c>
      <c r="F14" s="198" t="n">
        <v>0</v>
      </c>
      <c r="G14" s="199" t="n">
        <v>0</v>
      </c>
      <c r="H14" s="31" t="n">
        <v>0</v>
      </c>
      <c r="I14" s="31" t="n">
        <v>0</v>
      </c>
      <c r="J14" s="31" t="n">
        <v>0</v>
      </c>
      <c r="K14" s="106"/>
      <c r="L14" s="200"/>
      <c r="M14" s="196"/>
      <c r="N14" s="196"/>
      <c r="O14" s="200"/>
      <c r="P14" s="200"/>
      <c r="Q14" s="200"/>
      <c r="R14" s="200"/>
      <c r="S14" s="200"/>
      <c r="T14" s="200"/>
    </row>
    <row r="15" s="34" customFormat="true" ht="15.5" hidden="false" customHeight="true" outlineLevel="0" collapsed="false">
      <c r="A15" s="35" t="s">
        <v>92</v>
      </c>
      <c r="B15" s="31" t="n">
        <v>0.4</v>
      </c>
      <c r="C15" s="31" t="n">
        <v>0.4</v>
      </c>
      <c r="D15" s="174" t="n">
        <v>0</v>
      </c>
      <c r="E15" s="197" t="n">
        <v>3785</v>
      </c>
      <c r="F15" s="198" t="n">
        <v>3785</v>
      </c>
      <c r="G15" s="199" t="n">
        <v>0</v>
      </c>
      <c r="H15" s="31" t="n">
        <v>1.5</v>
      </c>
      <c r="I15" s="31" t="n">
        <v>1.5</v>
      </c>
      <c r="J15" s="31" t="n">
        <v>0</v>
      </c>
      <c r="K15" s="106"/>
      <c r="L15" s="200"/>
      <c r="M15" s="196"/>
      <c r="N15" s="196"/>
      <c r="O15" s="200"/>
      <c r="P15" s="200"/>
      <c r="Q15" s="200"/>
      <c r="R15" s="200"/>
      <c r="S15" s="200"/>
      <c r="T15" s="200"/>
    </row>
    <row r="16" s="34" customFormat="true" ht="15.5" hidden="true" customHeight="true" outlineLevel="0" collapsed="false">
      <c r="A16" s="133" t="s">
        <v>93</v>
      </c>
      <c r="B16" s="173" t="n">
        <v>0</v>
      </c>
      <c r="C16" s="173" t="n">
        <v>0</v>
      </c>
      <c r="D16" s="174" t="n">
        <v>0</v>
      </c>
      <c r="E16" s="176" t="n">
        <v>0</v>
      </c>
      <c r="F16" s="201" t="n">
        <v>0</v>
      </c>
      <c r="G16" s="202" t="n">
        <v>0</v>
      </c>
      <c r="H16" s="173" t="n">
        <v>0</v>
      </c>
      <c r="I16" s="173" t="n">
        <v>0</v>
      </c>
      <c r="J16" s="173" t="n">
        <v>0</v>
      </c>
      <c r="K16" s="194"/>
      <c r="L16" s="196"/>
      <c r="M16" s="196"/>
      <c r="N16" s="196"/>
      <c r="O16" s="196"/>
      <c r="P16" s="196"/>
      <c r="Q16" s="196"/>
      <c r="R16" s="196"/>
      <c r="S16" s="196"/>
      <c r="T16" s="196"/>
    </row>
    <row r="17" s="34" customFormat="true" ht="15.5" hidden="true" customHeight="true" outlineLevel="0" collapsed="false">
      <c r="A17" s="35" t="s">
        <v>94</v>
      </c>
      <c r="B17" s="30" t="n">
        <v>0</v>
      </c>
      <c r="C17" s="31" t="n">
        <v>0</v>
      </c>
      <c r="D17" s="171" t="n">
        <v>0</v>
      </c>
      <c r="E17" s="197" t="n">
        <v>0</v>
      </c>
      <c r="F17" s="198" t="n">
        <v>0</v>
      </c>
      <c r="G17" s="199" t="n">
        <v>0</v>
      </c>
      <c r="H17" s="31" t="n">
        <v>0</v>
      </c>
      <c r="I17" s="31" t="n">
        <v>0</v>
      </c>
      <c r="J17" s="31" t="n">
        <v>0</v>
      </c>
      <c r="K17" s="106"/>
      <c r="L17" s="200"/>
      <c r="M17" s="196"/>
      <c r="N17" s="196"/>
      <c r="O17" s="200"/>
      <c r="P17" s="200"/>
      <c r="Q17" s="200"/>
      <c r="R17" s="200"/>
      <c r="S17" s="200"/>
      <c r="T17" s="200"/>
    </row>
    <row r="18" s="34" customFormat="true" ht="15.5" hidden="true" customHeight="true" outlineLevel="0" collapsed="false">
      <c r="A18" s="35" t="s">
        <v>95</v>
      </c>
      <c r="B18" s="30" t="n">
        <v>0</v>
      </c>
      <c r="C18" s="31" t="n">
        <v>0</v>
      </c>
      <c r="D18" s="171" t="n">
        <v>0</v>
      </c>
      <c r="E18" s="197" t="n">
        <v>0</v>
      </c>
      <c r="F18" s="198" t="n">
        <v>0</v>
      </c>
      <c r="G18" s="199" t="n">
        <v>0</v>
      </c>
      <c r="H18" s="31" t="n">
        <v>0</v>
      </c>
      <c r="I18" s="31" t="n">
        <v>0</v>
      </c>
      <c r="J18" s="31" t="n">
        <v>0</v>
      </c>
      <c r="K18" s="106"/>
      <c r="L18" s="200"/>
      <c r="M18" s="196"/>
      <c r="N18" s="196"/>
      <c r="O18" s="200"/>
      <c r="P18" s="200"/>
      <c r="Q18" s="200"/>
      <c r="R18" s="200"/>
      <c r="S18" s="200"/>
      <c r="T18" s="200"/>
    </row>
    <row r="19" s="34" customFormat="true" ht="15.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197" t="n">
        <v>0</v>
      </c>
      <c r="F19" s="198" t="n">
        <v>0</v>
      </c>
      <c r="G19" s="199" t="n">
        <v>0</v>
      </c>
      <c r="H19" s="31" t="n">
        <v>0</v>
      </c>
      <c r="I19" s="31" t="n">
        <v>0</v>
      </c>
      <c r="J19" s="31" t="n">
        <v>0</v>
      </c>
      <c r="K19" s="106"/>
      <c r="L19" s="200"/>
      <c r="M19" s="196"/>
      <c r="N19" s="196"/>
      <c r="O19" s="200"/>
      <c r="P19" s="200"/>
      <c r="Q19" s="200"/>
      <c r="R19" s="200"/>
      <c r="S19" s="200"/>
      <c r="T19" s="200"/>
    </row>
    <row r="20" s="34" customFormat="true" ht="15.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197" t="n">
        <v>0</v>
      </c>
      <c r="F20" s="198" t="n">
        <v>0</v>
      </c>
      <c r="G20" s="199" t="n">
        <v>0</v>
      </c>
      <c r="H20" s="31" t="n">
        <v>0</v>
      </c>
      <c r="I20" s="31" t="n">
        <v>0</v>
      </c>
      <c r="J20" s="31" t="n">
        <v>0</v>
      </c>
      <c r="K20" s="106"/>
      <c r="L20" s="200"/>
      <c r="M20" s="196"/>
      <c r="N20" s="196"/>
      <c r="O20" s="200"/>
      <c r="P20" s="200"/>
      <c r="Q20" s="200"/>
      <c r="R20" s="200"/>
      <c r="S20" s="200"/>
      <c r="T20" s="200"/>
    </row>
    <row r="21" s="34" customFormat="true" ht="15.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197" t="n">
        <v>0</v>
      </c>
      <c r="F21" s="198" t="n">
        <v>0</v>
      </c>
      <c r="G21" s="199" t="n">
        <v>0</v>
      </c>
      <c r="H21" s="31" t="n">
        <v>0</v>
      </c>
      <c r="I21" s="31" t="n">
        <v>0</v>
      </c>
      <c r="J21" s="31" t="n">
        <v>0</v>
      </c>
      <c r="K21" s="106"/>
      <c r="L21" s="200"/>
      <c r="M21" s="196"/>
      <c r="N21" s="196"/>
      <c r="O21" s="200"/>
      <c r="P21" s="200"/>
      <c r="Q21" s="200"/>
      <c r="R21" s="200"/>
      <c r="S21" s="200"/>
      <c r="T21" s="200"/>
    </row>
    <row r="22" s="34" customFormat="true" ht="15.5" hidden="true" customHeight="true" outlineLevel="0" collapsed="false">
      <c r="A22" s="35" t="s">
        <v>99</v>
      </c>
      <c r="B22" s="30" t="n">
        <v>0</v>
      </c>
      <c r="C22" s="31" t="n">
        <v>0</v>
      </c>
      <c r="D22" s="171" t="n">
        <v>0</v>
      </c>
      <c r="E22" s="197" t="n">
        <v>0</v>
      </c>
      <c r="F22" s="198" t="n">
        <v>0</v>
      </c>
      <c r="G22" s="199" t="n">
        <v>0</v>
      </c>
      <c r="H22" s="31" t="n">
        <v>0</v>
      </c>
      <c r="I22" s="31" t="n">
        <v>0</v>
      </c>
      <c r="J22" s="31" t="n">
        <v>0</v>
      </c>
      <c r="K22" s="106"/>
      <c r="L22" s="200"/>
      <c r="M22" s="196"/>
      <c r="N22" s="196"/>
      <c r="O22" s="200"/>
      <c r="P22" s="200"/>
      <c r="Q22" s="200"/>
      <c r="R22" s="200"/>
      <c r="S22" s="200"/>
      <c r="T22" s="200"/>
    </row>
    <row r="23" s="34" customFormat="true" ht="15.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197" t="n">
        <v>0</v>
      </c>
      <c r="F23" s="198" t="n">
        <v>0</v>
      </c>
      <c r="G23" s="199" t="n">
        <v>0</v>
      </c>
      <c r="H23" s="31" t="n">
        <v>0</v>
      </c>
      <c r="I23" s="31" t="n">
        <v>0</v>
      </c>
      <c r="J23" s="31" t="n">
        <v>0</v>
      </c>
      <c r="K23" s="106"/>
      <c r="L23" s="200"/>
      <c r="M23" s="196"/>
      <c r="N23" s="196"/>
      <c r="O23" s="200"/>
      <c r="P23" s="200"/>
      <c r="Q23" s="200"/>
      <c r="R23" s="200"/>
      <c r="S23" s="200"/>
      <c r="T23" s="200"/>
    </row>
    <row r="24" s="34" customFormat="true" ht="15.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197" t="n">
        <v>0</v>
      </c>
      <c r="F24" s="198" t="n">
        <v>0</v>
      </c>
      <c r="G24" s="199" t="n">
        <v>0</v>
      </c>
      <c r="H24" s="31" t="n">
        <v>0</v>
      </c>
      <c r="I24" s="31" t="n">
        <v>0</v>
      </c>
      <c r="J24" s="31" t="n">
        <v>0</v>
      </c>
      <c r="K24" s="106"/>
      <c r="L24" s="200"/>
      <c r="M24" s="196"/>
      <c r="N24" s="196"/>
      <c r="O24" s="200"/>
      <c r="P24" s="200"/>
      <c r="Q24" s="200"/>
      <c r="R24" s="200"/>
      <c r="S24" s="200"/>
      <c r="T24" s="200"/>
    </row>
    <row r="25" s="34" customFormat="true" ht="15.5" hidden="true" customHeight="true" outlineLevel="0" collapsed="false">
      <c r="A25" s="35" t="s">
        <v>102</v>
      </c>
      <c r="B25" s="30" t="n">
        <v>0</v>
      </c>
      <c r="C25" s="31" t="n">
        <v>0</v>
      </c>
      <c r="D25" s="171" t="n">
        <v>0</v>
      </c>
      <c r="E25" s="197" t="n">
        <v>0</v>
      </c>
      <c r="F25" s="198" t="n">
        <v>0</v>
      </c>
      <c r="G25" s="199" t="n">
        <v>0</v>
      </c>
      <c r="H25" s="31" t="n">
        <v>0</v>
      </c>
      <c r="I25" s="31" t="n">
        <v>0</v>
      </c>
      <c r="J25" s="31" t="n">
        <v>0</v>
      </c>
      <c r="K25" s="106"/>
      <c r="L25" s="200"/>
      <c r="M25" s="196"/>
      <c r="N25" s="196"/>
      <c r="O25" s="200"/>
      <c r="P25" s="200"/>
      <c r="Q25" s="200"/>
      <c r="R25" s="200"/>
      <c r="S25" s="200"/>
      <c r="T25" s="200"/>
    </row>
    <row r="26" s="34" customFormat="true" ht="15.5" hidden="false" customHeight="true" outlineLevel="0" collapsed="false">
      <c r="A26" s="133" t="s">
        <v>103</v>
      </c>
      <c r="B26" s="173" t="n">
        <v>1.3</v>
      </c>
      <c r="C26" s="173" t="n">
        <v>1.9</v>
      </c>
      <c r="D26" s="174" t="n">
        <v>46.2</v>
      </c>
      <c r="E26" s="176" t="n">
        <v>3800</v>
      </c>
      <c r="F26" s="201" t="n">
        <v>3800</v>
      </c>
      <c r="G26" s="202" t="n">
        <v>0</v>
      </c>
      <c r="H26" s="173" t="n">
        <v>4.9</v>
      </c>
      <c r="I26" s="173" t="n">
        <v>7.2</v>
      </c>
      <c r="J26" s="173" t="n">
        <v>46.9</v>
      </c>
      <c r="K26" s="194"/>
      <c r="L26" s="196"/>
      <c r="M26" s="196"/>
      <c r="N26" s="196"/>
      <c r="O26" s="196"/>
      <c r="P26" s="196"/>
      <c r="Q26" s="196"/>
      <c r="R26" s="196"/>
      <c r="S26" s="196"/>
      <c r="T26" s="196"/>
    </row>
    <row r="27" s="34" customFormat="true" ht="15.5" hidden="true" customHeight="true" outlineLevel="0" collapsed="false">
      <c r="A27" s="35" t="s">
        <v>104</v>
      </c>
      <c r="B27" s="203" t="n">
        <v>0</v>
      </c>
      <c r="C27" s="204" t="n">
        <v>0</v>
      </c>
      <c r="D27" s="171" t="n">
        <v>0</v>
      </c>
      <c r="E27" s="197" t="n">
        <v>0</v>
      </c>
      <c r="F27" s="198" t="n">
        <v>0</v>
      </c>
      <c r="G27" s="199" t="n">
        <v>0</v>
      </c>
      <c r="H27" s="31" t="n">
        <v>0</v>
      </c>
      <c r="I27" s="31" t="n">
        <v>0</v>
      </c>
      <c r="J27" s="31" t="n">
        <v>0</v>
      </c>
      <c r="K27" s="106"/>
      <c r="L27" s="200"/>
      <c r="M27" s="196"/>
      <c r="N27" s="196"/>
      <c r="O27" s="200"/>
      <c r="P27" s="200"/>
      <c r="Q27" s="200"/>
      <c r="R27" s="200"/>
      <c r="S27" s="200"/>
      <c r="T27" s="200"/>
    </row>
    <row r="28" s="34" customFormat="true" ht="15.5" hidden="false" customHeight="true" outlineLevel="0" collapsed="false">
      <c r="A28" s="35" t="s">
        <v>105</v>
      </c>
      <c r="B28" s="30" t="n">
        <v>1.3</v>
      </c>
      <c r="C28" s="31" t="n">
        <v>1.9</v>
      </c>
      <c r="D28" s="171" t="n">
        <v>45</v>
      </c>
      <c r="E28" s="197" t="n">
        <v>3800</v>
      </c>
      <c r="F28" s="198" t="n">
        <v>3800</v>
      </c>
      <c r="G28" s="199" t="n">
        <v>0</v>
      </c>
      <c r="H28" s="31" t="n">
        <v>4.9</v>
      </c>
      <c r="I28" s="31" t="n">
        <v>7.2</v>
      </c>
      <c r="J28" s="31" t="n">
        <v>46.9</v>
      </c>
      <c r="K28" s="106"/>
      <c r="L28" s="200"/>
      <c r="M28" s="196"/>
      <c r="N28" s="196"/>
      <c r="O28" s="200"/>
      <c r="P28" s="200"/>
      <c r="Q28" s="200"/>
      <c r="R28" s="200"/>
      <c r="S28" s="200"/>
      <c r="T28" s="200"/>
    </row>
    <row r="29" s="34" customFormat="true" ht="15.5" hidden="true" customHeight="true" outlineLevel="0" collapsed="false">
      <c r="A29" s="35" t="s">
        <v>106</v>
      </c>
      <c r="B29" s="30" t="n">
        <v>0</v>
      </c>
      <c r="C29" s="31" t="n">
        <v>0</v>
      </c>
      <c r="D29" s="171" t="n">
        <v>0</v>
      </c>
      <c r="E29" s="197" t="n">
        <v>0</v>
      </c>
      <c r="F29" s="198" t="n">
        <v>0</v>
      </c>
      <c r="G29" s="199" t="n">
        <v>0</v>
      </c>
      <c r="H29" s="31" t="n">
        <v>0</v>
      </c>
      <c r="I29" s="31" t="n">
        <v>0</v>
      </c>
      <c r="J29" s="31" t="n">
        <v>0</v>
      </c>
      <c r="K29" s="106"/>
      <c r="L29" s="200"/>
      <c r="M29" s="196"/>
      <c r="N29" s="196"/>
      <c r="O29" s="200"/>
      <c r="P29" s="200"/>
      <c r="Q29" s="200"/>
      <c r="R29" s="200"/>
      <c r="S29" s="200"/>
      <c r="T29" s="200"/>
    </row>
    <row r="30" s="34" customFormat="true" ht="15.5" hidden="true" customHeight="true" outlineLevel="0" collapsed="false">
      <c r="A30" s="35" t="s">
        <v>107</v>
      </c>
      <c r="B30" s="205" t="n">
        <v>0</v>
      </c>
      <c r="C30" s="204" t="n">
        <v>0</v>
      </c>
      <c r="D30" s="171" t="n">
        <v>0</v>
      </c>
      <c r="E30" s="197" t="n">
        <v>0</v>
      </c>
      <c r="F30" s="198" t="n">
        <v>0</v>
      </c>
      <c r="G30" s="199" t="n">
        <v>0</v>
      </c>
      <c r="H30" s="31" t="n">
        <v>0</v>
      </c>
      <c r="I30" s="31" t="n">
        <v>0</v>
      </c>
      <c r="J30" s="31" t="n">
        <v>0</v>
      </c>
      <c r="K30" s="106"/>
      <c r="L30" s="200"/>
      <c r="M30" s="196"/>
      <c r="N30" s="196"/>
      <c r="O30" s="200"/>
      <c r="P30" s="200"/>
      <c r="Q30" s="200"/>
      <c r="R30" s="200"/>
      <c r="S30" s="200"/>
      <c r="T30" s="200"/>
    </row>
    <row r="31" s="34" customFormat="true" ht="15.5" hidden="false" customHeight="true" outlineLevel="0" collapsed="false">
      <c r="A31" s="133" t="s">
        <v>108</v>
      </c>
      <c r="B31" s="173" t="n">
        <v>132.6</v>
      </c>
      <c r="C31" s="173" t="n">
        <v>142.8</v>
      </c>
      <c r="D31" s="174" t="n">
        <v>7.7</v>
      </c>
      <c r="E31" s="176" t="n">
        <v>3019.27450980392</v>
      </c>
      <c r="F31" s="201" t="n">
        <v>3556.28571428571</v>
      </c>
      <c r="G31" s="202" t="n">
        <v>17.8</v>
      </c>
      <c r="H31" s="173" t="n">
        <v>400.3</v>
      </c>
      <c r="I31" s="173" t="n">
        <v>507.8</v>
      </c>
      <c r="J31" s="173" t="n">
        <v>26.9</v>
      </c>
      <c r="K31" s="194"/>
      <c r="L31" s="206"/>
      <c r="M31" s="196"/>
      <c r="N31" s="196"/>
      <c r="O31" s="196"/>
      <c r="P31" s="196"/>
      <c r="Q31" s="196"/>
      <c r="R31" s="196"/>
      <c r="S31" s="196"/>
      <c r="T31" s="196"/>
    </row>
    <row r="32" s="34" customFormat="true" ht="15.5" hidden="false" customHeight="true" outlineLevel="0" collapsed="false">
      <c r="A32" s="35" t="s">
        <v>109</v>
      </c>
      <c r="B32" s="30" t="n">
        <v>1.3</v>
      </c>
      <c r="C32" s="31" t="n">
        <v>1.7</v>
      </c>
      <c r="D32" s="171" t="n">
        <v>29.3</v>
      </c>
      <c r="E32" s="197" t="n">
        <v>3249</v>
      </c>
      <c r="F32" s="198" t="n">
        <v>3248</v>
      </c>
      <c r="G32" s="199" t="n">
        <v>0</v>
      </c>
      <c r="H32" s="31" t="n">
        <v>4.2</v>
      </c>
      <c r="I32" s="31" t="n">
        <v>5.5</v>
      </c>
      <c r="J32" s="31" t="n">
        <v>31</v>
      </c>
      <c r="K32" s="106"/>
      <c r="L32" s="207"/>
      <c r="M32" s="196"/>
      <c r="N32" s="196"/>
      <c r="O32" s="200"/>
      <c r="P32" s="200"/>
      <c r="Q32" s="200"/>
      <c r="R32" s="200"/>
      <c r="S32" s="200"/>
      <c r="T32" s="200"/>
    </row>
    <row r="33" s="34" customFormat="true" ht="15.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197" t="n">
        <v>0</v>
      </c>
      <c r="F33" s="198" t="n">
        <v>0</v>
      </c>
      <c r="G33" s="199" t="n">
        <v>0</v>
      </c>
      <c r="H33" s="31" t="n">
        <v>0</v>
      </c>
      <c r="I33" s="31" t="n">
        <v>0</v>
      </c>
      <c r="J33" s="31" t="n">
        <v>0</v>
      </c>
      <c r="K33" s="106"/>
      <c r="L33" s="207"/>
      <c r="M33" s="196"/>
      <c r="N33" s="196"/>
      <c r="O33" s="200"/>
      <c r="P33" s="200"/>
      <c r="Q33" s="200"/>
      <c r="R33" s="200"/>
      <c r="S33" s="200"/>
      <c r="T33" s="200"/>
    </row>
    <row r="34" s="34" customFormat="true" ht="15.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197" t="n">
        <v>0</v>
      </c>
      <c r="F34" s="198" t="n">
        <v>0</v>
      </c>
      <c r="G34" s="199" t="n">
        <v>0</v>
      </c>
      <c r="H34" s="31" t="n">
        <v>0</v>
      </c>
      <c r="I34" s="31" t="n">
        <v>0</v>
      </c>
      <c r="J34" s="31" t="n">
        <v>0</v>
      </c>
      <c r="K34" s="106"/>
      <c r="L34" s="207"/>
      <c r="M34" s="196"/>
      <c r="N34" s="196"/>
      <c r="O34" s="200"/>
      <c r="P34" s="200"/>
      <c r="Q34" s="200"/>
      <c r="R34" s="200"/>
      <c r="S34" s="200"/>
      <c r="T34" s="200"/>
    </row>
    <row r="35" s="34" customFormat="true" ht="15.5" hidden="false" customHeight="true" outlineLevel="0" collapsed="false">
      <c r="A35" s="35" t="s">
        <v>112</v>
      </c>
      <c r="B35" s="30" t="n">
        <v>131.3</v>
      </c>
      <c r="C35" s="31" t="n">
        <v>141.1</v>
      </c>
      <c r="D35" s="171" t="n">
        <v>7.5</v>
      </c>
      <c r="E35" s="197" t="n">
        <v>3017</v>
      </c>
      <c r="F35" s="198" t="n">
        <v>3560</v>
      </c>
      <c r="G35" s="199" t="n">
        <v>18</v>
      </c>
      <c r="H35" s="31" t="n">
        <v>396.1</v>
      </c>
      <c r="I35" s="31" t="n">
        <v>502.3</v>
      </c>
      <c r="J35" s="31" t="n">
        <v>26.8</v>
      </c>
      <c r="K35" s="106"/>
      <c r="L35" s="207"/>
      <c r="M35" s="208"/>
      <c r="N35" s="209"/>
      <c r="O35" s="200"/>
      <c r="P35" s="200"/>
      <c r="Q35" s="200"/>
      <c r="R35" s="200"/>
      <c r="S35" s="200"/>
      <c r="T35" s="200"/>
    </row>
    <row r="36" s="34" customFormat="true" ht="15.5" hidden="false" customHeight="true" outlineLevel="0" collapsed="false">
      <c r="A36" s="133" t="s">
        <v>113</v>
      </c>
      <c r="B36" s="173" t="n">
        <v>5.5</v>
      </c>
      <c r="C36" s="173" t="n">
        <v>5.1</v>
      </c>
      <c r="D36" s="174" t="n">
        <v>-7.3</v>
      </c>
      <c r="E36" s="176" t="n">
        <v>2826.63636363636</v>
      </c>
      <c r="F36" s="201" t="n">
        <v>3107.66666666667</v>
      </c>
      <c r="G36" s="202" t="n">
        <v>9.9</v>
      </c>
      <c r="H36" s="173" t="n">
        <v>15.5</v>
      </c>
      <c r="I36" s="173" t="n">
        <v>15.8</v>
      </c>
      <c r="J36" s="173" t="n">
        <v>1.9</v>
      </c>
      <c r="K36" s="194"/>
      <c r="L36" s="206"/>
      <c r="M36" s="196"/>
      <c r="N36" s="196"/>
      <c r="O36" s="196"/>
      <c r="P36" s="196"/>
      <c r="Q36" s="196"/>
      <c r="R36" s="196"/>
      <c r="S36" s="196"/>
      <c r="T36" s="196"/>
    </row>
    <row r="37" s="34" customFormat="true" ht="15.5" hidden="false" customHeight="true" outlineLevel="0" collapsed="false">
      <c r="A37" s="35" t="s">
        <v>114</v>
      </c>
      <c r="B37" s="30" t="n">
        <v>2.1</v>
      </c>
      <c r="C37" s="31" t="n">
        <v>1.7</v>
      </c>
      <c r="D37" s="171" t="n">
        <v>-19</v>
      </c>
      <c r="E37" s="197" t="n">
        <v>1955</v>
      </c>
      <c r="F37" s="198" t="n">
        <v>2593</v>
      </c>
      <c r="G37" s="199" t="n">
        <v>32.6</v>
      </c>
      <c r="H37" s="31" t="n">
        <v>4.1</v>
      </c>
      <c r="I37" s="31" t="n">
        <v>4.4</v>
      </c>
      <c r="J37" s="31" t="n">
        <v>7.3</v>
      </c>
      <c r="K37" s="106"/>
      <c r="L37" s="207"/>
      <c r="M37" s="196"/>
      <c r="N37" s="196"/>
      <c r="O37" s="200"/>
      <c r="P37" s="200"/>
      <c r="Q37" s="200"/>
      <c r="R37" s="200"/>
      <c r="S37" s="200"/>
      <c r="T37" s="200"/>
    </row>
    <row r="38" s="34" customFormat="true" ht="15.5" hidden="true" customHeight="true" outlineLevel="0" collapsed="false">
      <c r="A38" s="35" t="s">
        <v>115</v>
      </c>
      <c r="B38" s="30" t="n">
        <v>0</v>
      </c>
      <c r="C38" s="31" t="n">
        <v>0</v>
      </c>
      <c r="D38" s="171" t="n">
        <v>0</v>
      </c>
      <c r="E38" s="197" t="n">
        <v>0</v>
      </c>
      <c r="F38" s="198" t="n">
        <v>0</v>
      </c>
      <c r="G38" s="199" t="n">
        <v>0</v>
      </c>
      <c r="H38" s="31" t="n">
        <v>0</v>
      </c>
      <c r="I38" s="31" t="n">
        <v>0</v>
      </c>
      <c r="J38" s="31" t="n">
        <v>0</v>
      </c>
      <c r="K38" s="106"/>
      <c r="L38" s="207"/>
      <c r="M38" s="196"/>
      <c r="N38" s="196"/>
      <c r="O38" s="200"/>
      <c r="P38" s="200"/>
      <c r="Q38" s="200"/>
      <c r="R38" s="200"/>
      <c r="S38" s="200"/>
      <c r="T38" s="200"/>
    </row>
    <row r="39" s="34" customFormat="true" ht="15.5" hidden="false" customHeight="true" outlineLevel="0" collapsed="false">
      <c r="A39" s="139" t="s">
        <v>116</v>
      </c>
      <c r="B39" s="177" t="n">
        <v>3.4</v>
      </c>
      <c r="C39" s="31" t="n">
        <v>3.4</v>
      </c>
      <c r="D39" s="182" t="n">
        <v>0</v>
      </c>
      <c r="E39" s="210" t="n">
        <v>3365</v>
      </c>
      <c r="F39" s="211" t="n">
        <v>3365</v>
      </c>
      <c r="G39" s="212" t="n">
        <v>0</v>
      </c>
      <c r="H39" s="31" t="n">
        <v>11.4</v>
      </c>
      <c r="I39" s="31" t="n">
        <v>11.4</v>
      </c>
      <c r="J39" s="178" t="n">
        <v>0</v>
      </c>
      <c r="K39" s="106"/>
      <c r="L39" s="207"/>
      <c r="M39" s="196"/>
      <c r="N39" s="196"/>
      <c r="O39" s="200"/>
      <c r="P39" s="200"/>
      <c r="Q39" s="200"/>
      <c r="R39" s="200"/>
      <c r="S39" s="200"/>
      <c r="T39" s="200"/>
    </row>
    <row r="40" s="34" customFormat="true" ht="15.5" hidden="false" customHeight="true" outlineLevel="0" collapsed="false">
      <c r="A40" s="145" t="s">
        <v>117</v>
      </c>
      <c r="B40" s="57" t="n">
        <v>0.4</v>
      </c>
      <c r="C40" s="57" t="n">
        <v>0.4</v>
      </c>
      <c r="D40" s="58" t="n">
        <v>0</v>
      </c>
      <c r="E40" s="170" t="n">
        <v>3785</v>
      </c>
      <c r="F40" s="170" t="n">
        <v>3785</v>
      </c>
      <c r="G40" s="213" t="n">
        <v>0</v>
      </c>
      <c r="H40" s="57" t="n">
        <v>1.5</v>
      </c>
      <c r="I40" s="57" t="n">
        <v>1.5</v>
      </c>
      <c r="J40" s="57" t="n">
        <v>0</v>
      </c>
      <c r="K40" s="194"/>
      <c r="L40" s="207"/>
      <c r="M40" s="196"/>
      <c r="N40" s="196"/>
      <c r="O40" s="196"/>
      <c r="P40" s="196"/>
      <c r="Q40" s="196"/>
      <c r="R40" s="196"/>
      <c r="S40" s="196"/>
      <c r="T40" s="196"/>
    </row>
    <row r="41" s="34" customFormat="true" ht="15.5" hidden="false" customHeight="true" outlineLevel="0" collapsed="false">
      <c r="A41" s="145" t="s">
        <v>118</v>
      </c>
      <c r="B41" s="57" t="n">
        <v>139.4</v>
      </c>
      <c r="C41" s="57" t="n">
        <v>149.8</v>
      </c>
      <c r="D41" s="58" t="n">
        <v>7.5</v>
      </c>
      <c r="E41" s="170" t="n">
        <v>3018.95480631277</v>
      </c>
      <c r="F41" s="170" t="n">
        <v>3544.10347129506</v>
      </c>
      <c r="G41" s="213" t="n">
        <v>17.4</v>
      </c>
      <c r="H41" s="57" t="n">
        <v>420.7</v>
      </c>
      <c r="I41" s="57" t="n">
        <v>530.8</v>
      </c>
      <c r="J41" s="57" t="n">
        <v>26.2</v>
      </c>
      <c r="K41" s="194"/>
      <c r="L41" s="206"/>
      <c r="M41" s="196"/>
      <c r="N41" s="196"/>
      <c r="O41" s="196"/>
      <c r="P41" s="196"/>
      <c r="Q41" s="196"/>
      <c r="R41" s="196"/>
      <c r="S41" s="196"/>
      <c r="T41" s="196"/>
    </row>
    <row r="42" s="34" customFormat="true" ht="15.5" hidden="false" customHeight="true" outlineLevel="0" collapsed="false">
      <c r="A42" s="145" t="s">
        <v>0</v>
      </c>
      <c r="B42" s="57" t="n">
        <v>139.8</v>
      </c>
      <c r="C42" s="57" t="n">
        <v>150.2</v>
      </c>
      <c r="D42" s="58" t="n">
        <v>7.4</v>
      </c>
      <c r="E42" s="99" t="n">
        <v>3021.14663805436</v>
      </c>
      <c r="F42" s="100" t="n">
        <v>3544.74500665779</v>
      </c>
      <c r="G42" s="213" t="n">
        <v>17.3</v>
      </c>
      <c r="H42" s="57" t="n">
        <v>422.2</v>
      </c>
      <c r="I42" s="57" t="n">
        <v>532.3</v>
      </c>
      <c r="J42" s="57" t="n">
        <v>26.1</v>
      </c>
      <c r="K42" s="194"/>
      <c r="L42" s="206"/>
      <c r="M42" s="196"/>
      <c r="N42" s="196"/>
      <c r="O42" s="196"/>
      <c r="P42" s="196"/>
      <c r="Q42" s="196"/>
      <c r="R42" s="196"/>
      <c r="S42" s="196"/>
      <c r="T42" s="196"/>
    </row>
    <row r="43" s="34" customFormat="true" ht="15.5" hidden="false" customHeight="true" outlineLevel="0" collapsed="false">
      <c r="A43" s="59" t="s">
        <v>56</v>
      </c>
      <c r="L43" s="185"/>
      <c r="M43" s="185"/>
      <c r="N43" s="185"/>
      <c r="O43" s="185"/>
      <c r="P43" s="185"/>
      <c r="Q43" s="185"/>
      <c r="R43" s="185"/>
      <c r="S43" s="185"/>
      <c r="T43" s="185"/>
    </row>
    <row r="44" s="34" customFormat="true" ht="15.5" hidden="false" customHeight="true" outlineLevel="0" collapsed="false">
      <c r="A44" s="59" t="s">
        <v>57</v>
      </c>
      <c r="L44" s="185"/>
      <c r="M44" s="185"/>
      <c r="N44" s="185"/>
      <c r="O44" s="185"/>
      <c r="P44" s="185"/>
      <c r="Q44" s="185"/>
      <c r="R44" s="185"/>
      <c r="S44" s="185"/>
      <c r="T44" s="185"/>
    </row>
    <row r="45" s="185" customFormat="true" ht="20" hidden="false" customHeight="true" outlineLevel="0" collapsed="false"/>
    <row r="46" s="185" customFormat="true" ht="20" hidden="false" customHeight="true" outlineLevel="0" collapsed="false"/>
    <row r="47" s="185" customFormat="true" ht="20" hidden="false" customHeight="true" outlineLevel="0" collapsed="false">
      <c r="A47" s="21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106" width="11.32"/>
    <col collapsed="false" customWidth="true" hidden="false" outlineLevel="0" max="4" min="4" style="34" width="7.32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32"/>
    <col collapsed="false" customWidth="true" hidden="false" outlineLevel="0" max="25" min="11" style="185" width="8.66"/>
    <col collapsed="false" customWidth="true" hidden="false" outlineLevel="0" max="26" min="26" style="34" width="12.66"/>
    <col collapsed="false" customWidth="true" hidden="false" outlineLevel="0" max="27" min="27" style="34" width="12.5"/>
    <col collapsed="false" customWidth="true" hidden="false" outlineLevel="0" max="28" min="28" style="34" width="10.5"/>
    <col collapsed="false" customWidth="false" hidden="false" outlineLevel="0" max="257" min="29" style="34" width="11.5"/>
  </cols>
  <sheetData>
    <row r="1" s="34" customFormat="tru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</row>
    <row r="2" s="34" customFormat="true" ht="15.5" hidden="false" customHeight="true" outlineLevel="0" collapsed="false">
      <c r="A2" s="162" t="s">
        <v>21</v>
      </c>
      <c r="B2" s="162"/>
      <c r="C2" s="162"/>
      <c r="D2" s="162"/>
      <c r="E2" s="162"/>
      <c r="F2" s="162"/>
      <c r="G2" s="162"/>
      <c r="H2" s="162"/>
      <c r="I2" s="162"/>
      <c r="J2" s="162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</row>
    <row r="3" s="34" customFormat="tru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</row>
    <row r="4" s="34" customFormat="tru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</row>
    <row r="5" s="34" customFormat="tru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</row>
    <row r="6" s="34" customFormat="true" ht="20" hidden="false" customHeight="true" outlineLevel="0" collapsed="false">
      <c r="A6" s="5"/>
      <c r="B6" s="215" t="s">
        <v>75</v>
      </c>
      <c r="C6" s="215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215" t="s">
        <v>76</v>
      </c>
      <c r="J6" s="85" t="s">
        <v>77</v>
      </c>
      <c r="K6" s="19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s="34" customFormat="true" ht="20" hidden="false" customHeight="true" outlineLevel="0" collapsed="false">
      <c r="A7" s="5"/>
      <c r="B7" s="216" t="s">
        <v>48</v>
      </c>
      <c r="C7" s="216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2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s="34" customFormat="true" ht="15.5" hidden="true" customHeight="true" outlineLevel="0" collapsed="false">
      <c r="A8" s="121" t="s">
        <v>85</v>
      </c>
      <c r="B8" s="166" t="n">
        <v>0</v>
      </c>
      <c r="C8" s="167" t="n">
        <v>0</v>
      </c>
      <c r="D8" s="168" t="n">
        <v>0</v>
      </c>
      <c r="E8" s="170" t="n">
        <v>0</v>
      </c>
      <c r="F8" s="192" t="n">
        <v>0</v>
      </c>
      <c r="G8" s="193" t="n">
        <v>0</v>
      </c>
      <c r="H8" s="167" t="n">
        <v>0</v>
      </c>
      <c r="I8" s="167" t="n">
        <v>0</v>
      </c>
      <c r="J8" s="167" t="n">
        <v>0</v>
      </c>
      <c r="K8" s="217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</row>
    <row r="9" s="34" customFormat="true" ht="15.5" hidden="true" customHeight="true" outlineLevel="0" collapsed="false">
      <c r="A9" s="218" t="s">
        <v>86</v>
      </c>
      <c r="B9" s="30" t="n">
        <v>0</v>
      </c>
      <c r="C9" s="31" t="n">
        <v>0</v>
      </c>
      <c r="D9" s="171" t="n">
        <v>0</v>
      </c>
      <c r="E9" s="197" t="n">
        <v>0</v>
      </c>
      <c r="F9" s="198" t="n">
        <v>0</v>
      </c>
      <c r="G9" s="199" t="n">
        <v>0</v>
      </c>
      <c r="H9" s="31" t="n">
        <v>0</v>
      </c>
      <c r="I9" s="31" t="n">
        <v>0</v>
      </c>
      <c r="J9" s="31" t="n">
        <v>0</v>
      </c>
      <c r="K9" s="195"/>
      <c r="L9" s="196"/>
      <c r="M9" s="196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</row>
    <row r="10" s="34" customFormat="true" ht="15.5" hidden="true" customHeight="true" outlineLevel="0" collapsed="false">
      <c r="A10" s="218" t="s">
        <v>87</v>
      </c>
      <c r="B10" s="30" t="n">
        <v>0</v>
      </c>
      <c r="C10" s="31" t="n">
        <v>0</v>
      </c>
      <c r="D10" s="171" t="n">
        <v>0</v>
      </c>
      <c r="E10" s="197" t="n">
        <v>0</v>
      </c>
      <c r="F10" s="198" t="n">
        <v>0</v>
      </c>
      <c r="G10" s="199" t="n">
        <v>0</v>
      </c>
      <c r="H10" s="31" t="n">
        <v>0</v>
      </c>
      <c r="I10" s="31" t="n">
        <v>0</v>
      </c>
      <c r="J10" s="31" t="n">
        <v>0</v>
      </c>
      <c r="K10" s="195"/>
      <c r="L10" s="196"/>
      <c r="M10" s="196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</row>
    <row r="11" s="34" customFormat="true" ht="15.5" hidden="true" customHeight="true" outlineLevel="0" collapsed="false">
      <c r="A11" s="218" t="s">
        <v>88</v>
      </c>
      <c r="B11" s="30" t="n">
        <v>0</v>
      </c>
      <c r="C11" s="31" t="n">
        <v>0</v>
      </c>
      <c r="D11" s="171" t="n">
        <v>0</v>
      </c>
      <c r="E11" s="197" t="n">
        <v>0</v>
      </c>
      <c r="F11" s="198" t="n">
        <v>0</v>
      </c>
      <c r="G11" s="199" t="n">
        <v>0</v>
      </c>
      <c r="H11" s="31" t="n">
        <v>0</v>
      </c>
      <c r="I11" s="31" t="n">
        <v>0</v>
      </c>
      <c r="J11" s="31" t="n">
        <v>0</v>
      </c>
      <c r="K11" s="195"/>
      <c r="L11" s="196"/>
      <c r="M11" s="196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</row>
    <row r="12" s="34" customFormat="true" ht="15.5" hidden="true" customHeight="true" outlineLevel="0" collapsed="false">
      <c r="A12" s="218" t="s">
        <v>89</v>
      </c>
      <c r="B12" s="30" t="n">
        <v>0</v>
      </c>
      <c r="C12" s="31" t="n">
        <v>0</v>
      </c>
      <c r="D12" s="171" t="n">
        <v>0</v>
      </c>
      <c r="E12" s="197" t="n">
        <v>0</v>
      </c>
      <c r="F12" s="198" t="n">
        <v>0</v>
      </c>
      <c r="G12" s="199" t="n">
        <v>0</v>
      </c>
      <c r="H12" s="31" t="n">
        <v>0</v>
      </c>
      <c r="I12" s="31" t="n">
        <v>0</v>
      </c>
      <c r="J12" s="31" t="n">
        <v>0</v>
      </c>
      <c r="K12" s="195"/>
      <c r="L12" s="196"/>
      <c r="M12" s="196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</row>
    <row r="13" s="34" customFormat="true" ht="15.5" hidden="true" customHeight="true" outlineLevel="0" collapsed="false">
      <c r="A13" s="218" t="s">
        <v>90</v>
      </c>
      <c r="B13" s="30" t="n">
        <v>0</v>
      </c>
      <c r="C13" s="31" t="n">
        <v>0</v>
      </c>
      <c r="D13" s="171" t="n">
        <v>0</v>
      </c>
      <c r="E13" s="197" t="n">
        <v>0</v>
      </c>
      <c r="F13" s="198" t="n">
        <v>0</v>
      </c>
      <c r="G13" s="199" t="n">
        <v>0</v>
      </c>
      <c r="H13" s="31" t="n">
        <v>0</v>
      </c>
      <c r="I13" s="31" t="n">
        <v>0</v>
      </c>
      <c r="J13" s="31" t="n">
        <v>0</v>
      </c>
      <c r="K13" s="195"/>
      <c r="L13" s="196"/>
      <c r="M13" s="196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</row>
    <row r="14" s="34" customFormat="true" ht="15.5" hidden="true" customHeight="true" outlineLevel="0" collapsed="false">
      <c r="A14" s="218" t="s">
        <v>91</v>
      </c>
      <c r="B14" s="30" t="n">
        <v>0</v>
      </c>
      <c r="C14" s="31" t="n">
        <v>0</v>
      </c>
      <c r="D14" s="171" t="n">
        <v>0</v>
      </c>
      <c r="E14" s="197" t="n">
        <v>0</v>
      </c>
      <c r="F14" s="198" t="n">
        <v>0</v>
      </c>
      <c r="G14" s="199" t="n">
        <v>0</v>
      </c>
      <c r="H14" s="31" t="n">
        <v>0</v>
      </c>
      <c r="I14" s="31" t="n">
        <v>0</v>
      </c>
      <c r="J14" s="31" t="n">
        <v>0</v>
      </c>
      <c r="K14" s="195"/>
      <c r="L14" s="196"/>
      <c r="M14" s="196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</row>
    <row r="15" s="34" customFormat="true" ht="15.5" hidden="true" customHeight="true" outlineLevel="0" collapsed="false">
      <c r="A15" s="218" t="s">
        <v>92</v>
      </c>
      <c r="B15" s="30" t="n">
        <v>0</v>
      </c>
      <c r="C15" s="31" t="n">
        <v>0</v>
      </c>
      <c r="D15" s="171" t="n">
        <v>0</v>
      </c>
      <c r="E15" s="197" t="n">
        <v>0</v>
      </c>
      <c r="F15" s="198" t="n">
        <v>0</v>
      </c>
      <c r="G15" s="199" t="n">
        <v>0</v>
      </c>
      <c r="H15" s="31" t="n">
        <v>0</v>
      </c>
      <c r="I15" s="31" t="n">
        <v>0</v>
      </c>
      <c r="J15" s="31" t="n">
        <v>0</v>
      </c>
      <c r="K15" s="195"/>
      <c r="L15" s="196"/>
      <c r="M15" s="196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</row>
    <row r="16" s="34" customFormat="true" ht="15.5" hidden="false" customHeight="true" outlineLevel="0" collapsed="false">
      <c r="A16" s="133" t="s">
        <v>93</v>
      </c>
      <c r="B16" s="173" t="n">
        <v>2.3</v>
      </c>
      <c r="C16" s="173" t="n">
        <v>2.5</v>
      </c>
      <c r="D16" s="174" t="n">
        <v>8.7</v>
      </c>
      <c r="E16" s="175" t="n">
        <v>891.565217391304</v>
      </c>
      <c r="F16" s="201" t="n">
        <v>917.04</v>
      </c>
      <c r="G16" s="202" t="n">
        <v>2.9</v>
      </c>
      <c r="H16" s="173" t="n">
        <v>2</v>
      </c>
      <c r="I16" s="173" t="n">
        <v>2.3</v>
      </c>
      <c r="J16" s="173" t="n">
        <v>15</v>
      </c>
      <c r="K16" s="217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</row>
    <row r="17" s="34" customFormat="true" ht="15.5" hidden="true" customHeight="true" outlineLevel="0" collapsed="false">
      <c r="A17" s="218" t="s">
        <v>94</v>
      </c>
      <c r="B17" s="30" t="n">
        <v>0</v>
      </c>
      <c r="C17" s="31" t="n">
        <v>0</v>
      </c>
      <c r="D17" s="171" t="n">
        <v>0</v>
      </c>
      <c r="E17" s="219" t="n">
        <v>0</v>
      </c>
      <c r="F17" s="198" t="n">
        <v>0</v>
      </c>
      <c r="G17" s="199" t="n">
        <v>0</v>
      </c>
      <c r="H17" s="31" t="n">
        <v>0</v>
      </c>
      <c r="I17" s="31" t="n">
        <v>0</v>
      </c>
      <c r="J17" s="31" t="n">
        <v>0</v>
      </c>
      <c r="K17" s="195"/>
      <c r="L17" s="196"/>
      <c r="M17" s="196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</row>
    <row r="18" s="34" customFormat="true" ht="15.5" hidden="true" customHeight="true" outlineLevel="0" collapsed="false">
      <c r="A18" s="218" t="s">
        <v>95</v>
      </c>
      <c r="B18" s="30" t="n">
        <v>0</v>
      </c>
      <c r="C18" s="31" t="n">
        <v>0</v>
      </c>
      <c r="D18" s="171" t="n">
        <v>0</v>
      </c>
      <c r="E18" s="219" t="n">
        <v>0</v>
      </c>
      <c r="F18" s="198" t="n">
        <v>0</v>
      </c>
      <c r="G18" s="199" t="n">
        <v>0</v>
      </c>
      <c r="H18" s="31" t="n">
        <v>0</v>
      </c>
      <c r="I18" s="31" t="n">
        <v>0</v>
      </c>
      <c r="J18" s="31" t="n">
        <v>0</v>
      </c>
      <c r="K18" s="195"/>
      <c r="L18" s="196"/>
      <c r="M18" s="196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</row>
    <row r="19" s="34" customFormat="true" ht="15.5" hidden="false" customHeight="true" outlineLevel="0" collapsed="false">
      <c r="A19" s="218" t="s">
        <v>96</v>
      </c>
      <c r="B19" s="30" t="n">
        <v>0.4</v>
      </c>
      <c r="C19" s="31" t="n">
        <v>0.4</v>
      </c>
      <c r="D19" s="171" t="n">
        <v>0</v>
      </c>
      <c r="E19" s="219" t="n">
        <v>986</v>
      </c>
      <c r="F19" s="198" t="n">
        <v>960</v>
      </c>
      <c r="G19" s="199" t="n">
        <v>-2.6</v>
      </c>
      <c r="H19" s="31" t="n">
        <v>0.4</v>
      </c>
      <c r="I19" s="31" t="n">
        <v>0.4</v>
      </c>
      <c r="J19" s="31" t="n">
        <v>0</v>
      </c>
      <c r="K19" s="195"/>
      <c r="L19" s="196"/>
      <c r="M19" s="196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</row>
    <row r="20" s="34" customFormat="true" ht="15.5" hidden="true" customHeight="true" outlineLevel="0" collapsed="false">
      <c r="A20" s="218" t="s">
        <v>97</v>
      </c>
      <c r="B20" s="30" t="n">
        <v>0</v>
      </c>
      <c r="C20" s="31" t="n">
        <v>0</v>
      </c>
      <c r="D20" s="171" t="n">
        <v>0</v>
      </c>
      <c r="E20" s="219" t="n">
        <v>0</v>
      </c>
      <c r="F20" s="198" t="n">
        <v>0</v>
      </c>
      <c r="G20" s="199" t="n">
        <v>0</v>
      </c>
      <c r="H20" s="31" t="n">
        <v>0</v>
      </c>
      <c r="I20" s="31" t="n">
        <v>0</v>
      </c>
      <c r="J20" s="31" t="n">
        <v>0</v>
      </c>
      <c r="K20" s="195"/>
      <c r="L20" s="196"/>
      <c r="M20" s="196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</row>
    <row r="21" s="34" customFormat="true" ht="15.5" hidden="false" customHeight="true" outlineLevel="0" collapsed="false">
      <c r="A21" s="218" t="s">
        <v>98</v>
      </c>
      <c r="B21" s="30" t="n">
        <v>0.4</v>
      </c>
      <c r="C21" s="31" t="n">
        <v>0.6</v>
      </c>
      <c r="D21" s="171" t="n">
        <v>50</v>
      </c>
      <c r="E21" s="219" t="n">
        <v>533</v>
      </c>
      <c r="F21" s="198" t="n">
        <v>771</v>
      </c>
      <c r="G21" s="199" t="n">
        <v>44.7</v>
      </c>
      <c r="H21" s="31" t="n">
        <v>0.2</v>
      </c>
      <c r="I21" s="31" t="n">
        <v>0.5</v>
      </c>
      <c r="J21" s="31" t="n">
        <v>150</v>
      </c>
      <c r="K21" s="195"/>
      <c r="L21" s="185"/>
      <c r="M21" s="196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</row>
    <row r="22" s="34" customFormat="true" ht="15.5" hidden="true" customHeight="true" outlineLevel="0" collapsed="false">
      <c r="A22" s="218" t="s">
        <v>99</v>
      </c>
      <c r="B22" s="30" t="n">
        <v>0</v>
      </c>
      <c r="C22" s="31" t="n">
        <v>0</v>
      </c>
      <c r="D22" s="171" t="n">
        <v>0</v>
      </c>
      <c r="E22" s="219" t="n">
        <v>0</v>
      </c>
      <c r="F22" s="198" t="n">
        <v>0</v>
      </c>
      <c r="G22" s="199" t="n">
        <v>0</v>
      </c>
      <c r="H22" s="31" t="n">
        <v>0</v>
      </c>
      <c r="I22" s="31" t="n">
        <v>0</v>
      </c>
      <c r="J22" s="31" t="n">
        <v>0</v>
      </c>
      <c r="K22" s="195"/>
      <c r="L22" s="196"/>
      <c r="M22" s="196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</row>
    <row r="23" s="34" customFormat="true" ht="15.5" hidden="true" customHeight="true" outlineLevel="0" collapsed="false">
      <c r="A23" s="218" t="s">
        <v>100</v>
      </c>
      <c r="B23" s="30" t="n">
        <v>0</v>
      </c>
      <c r="C23" s="31" t="n">
        <v>0</v>
      </c>
      <c r="D23" s="171" t="n">
        <v>0</v>
      </c>
      <c r="E23" s="219" t="n">
        <v>0</v>
      </c>
      <c r="F23" s="198" t="n">
        <v>0</v>
      </c>
      <c r="G23" s="199" t="n">
        <v>0</v>
      </c>
      <c r="H23" s="31" t="n">
        <v>0</v>
      </c>
      <c r="I23" s="31" t="n">
        <v>0</v>
      </c>
      <c r="J23" s="31" t="n">
        <v>0</v>
      </c>
      <c r="K23" s="195"/>
      <c r="L23" s="196"/>
      <c r="M23" s="196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</row>
    <row r="24" s="34" customFormat="true" ht="15.5" hidden="true" customHeight="true" outlineLevel="0" collapsed="false">
      <c r="A24" s="218" t="s">
        <v>101</v>
      </c>
      <c r="B24" s="30" t="n">
        <v>0</v>
      </c>
      <c r="C24" s="31" t="n">
        <v>0</v>
      </c>
      <c r="D24" s="171" t="n">
        <v>0</v>
      </c>
      <c r="E24" s="219" t="n">
        <v>0</v>
      </c>
      <c r="F24" s="198" t="n">
        <v>0</v>
      </c>
      <c r="G24" s="199" t="n">
        <v>0</v>
      </c>
      <c r="H24" s="31" t="n">
        <v>0</v>
      </c>
      <c r="I24" s="31" t="n">
        <v>0</v>
      </c>
      <c r="J24" s="31" t="n">
        <v>0</v>
      </c>
      <c r="K24" s="195"/>
      <c r="L24" s="196"/>
      <c r="M24" s="196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</row>
    <row r="25" s="34" customFormat="true" ht="15.5" hidden="false" customHeight="true" outlineLevel="0" collapsed="false">
      <c r="A25" s="218" t="s">
        <v>102</v>
      </c>
      <c r="B25" s="30" t="n">
        <v>1.5</v>
      </c>
      <c r="C25" s="31" t="n">
        <v>1.5</v>
      </c>
      <c r="D25" s="171" t="n">
        <v>0</v>
      </c>
      <c r="E25" s="219" t="n">
        <v>962</v>
      </c>
      <c r="F25" s="198" t="n">
        <v>964</v>
      </c>
      <c r="G25" s="199" t="n">
        <v>0.2</v>
      </c>
      <c r="H25" s="31" t="n">
        <v>1.4</v>
      </c>
      <c r="I25" s="31" t="n">
        <v>1.4</v>
      </c>
      <c r="J25" s="31" t="n">
        <v>0</v>
      </c>
      <c r="K25" s="195"/>
      <c r="L25" s="196"/>
      <c r="M25" s="196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</row>
    <row r="26" s="34" customFormat="true" ht="15.5" hidden="true" customHeight="true" outlineLevel="0" collapsed="false">
      <c r="A26" s="133" t="s">
        <v>103</v>
      </c>
      <c r="B26" s="173" t="n">
        <v>0</v>
      </c>
      <c r="C26" s="173" t="n">
        <v>0</v>
      </c>
      <c r="D26" s="174" t="n">
        <v>0</v>
      </c>
      <c r="E26" s="175" t="n">
        <v>0</v>
      </c>
      <c r="F26" s="201" t="n">
        <v>0</v>
      </c>
      <c r="G26" s="202" t="n">
        <v>0</v>
      </c>
      <c r="H26" s="173" t="n">
        <v>0</v>
      </c>
      <c r="I26" s="173" t="n">
        <v>0</v>
      </c>
      <c r="J26" s="173" t="n">
        <v>0</v>
      </c>
      <c r="K26" s="217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</row>
    <row r="27" s="34" customFormat="true" ht="15.5" hidden="true" customHeight="true" outlineLevel="0" collapsed="false">
      <c r="A27" s="218" t="s">
        <v>104</v>
      </c>
      <c r="B27" s="30" t="n">
        <v>0</v>
      </c>
      <c r="C27" s="31" t="n">
        <v>0</v>
      </c>
      <c r="D27" s="171" t="n">
        <v>0</v>
      </c>
      <c r="E27" s="219" t="n">
        <v>0</v>
      </c>
      <c r="F27" s="198" t="n">
        <v>0</v>
      </c>
      <c r="G27" s="199" t="n">
        <v>0</v>
      </c>
      <c r="H27" s="31" t="n">
        <v>0</v>
      </c>
      <c r="I27" s="31" t="n">
        <v>0</v>
      </c>
      <c r="J27" s="31" t="n">
        <v>0</v>
      </c>
      <c r="K27" s="195"/>
      <c r="L27" s="196"/>
      <c r="M27" s="196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</row>
    <row r="28" s="34" customFormat="true" ht="15.5" hidden="true" customHeight="true" outlineLevel="0" collapsed="false">
      <c r="A28" s="218" t="s">
        <v>105</v>
      </c>
      <c r="B28" s="30" t="n">
        <v>0</v>
      </c>
      <c r="C28" s="31" t="n">
        <v>0</v>
      </c>
      <c r="D28" s="171" t="n">
        <v>0</v>
      </c>
      <c r="E28" s="219" t="n">
        <v>4000</v>
      </c>
      <c r="F28" s="198" t="n">
        <v>4100</v>
      </c>
      <c r="G28" s="199" t="n">
        <v>2.5</v>
      </c>
      <c r="H28" s="31" t="n">
        <v>0</v>
      </c>
      <c r="I28" s="31" t="n">
        <v>0</v>
      </c>
      <c r="J28" s="31" t="n">
        <v>0</v>
      </c>
      <c r="K28" s="195"/>
      <c r="L28" s="196"/>
      <c r="M28" s="196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</row>
    <row r="29" s="34" customFormat="true" ht="15.5" hidden="true" customHeight="true" outlineLevel="0" collapsed="false">
      <c r="A29" s="218" t="s">
        <v>106</v>
      </c>
      <c r="B29" s="30" t="n">
        <v>0</v>
      </c>
      <c r="C29" s="31" t="n">
        <v>0</v>
      </c>
      <c r="D29" s="171" t="n">
        <v>0</v>
      </c>
      <c r="E29" s="220" t="n">
        <v>0</v>
      </c>
      <c r="F29" s="198" t="n">
        <v>0</v>
      </c>
      <c r="G29" s="199" t="n">
        <v>0</v>
      </c>
      <c r="H29" s="31" t="n">
        <v>0</v>
      </c>
      <c r="I29" s="31" t="n">
        <v>0</v>
      </c>
      <c r="J29" s="31" t="n">
        <v>0</v>
      </c>
      <c r="K29" s="195"/>
      <c r="L29" s="196"/>
      <c r="M29" s="196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</row>
    <row r="30" s="34" customFormat="true" ht="15.5" hidden="true" customHeight="true" outlineLevel="0" collapsed="false">
      <c r="A30" s="218" t="s">
        <v>107</v>
      </c>
      <c r="B30" s="30" t="n">
        <v>0</v>
      </c>
      <c r="C30" s="31" t="n">
        <v>0</v>
      </c>
      <c r="D30" s="171" t="n">
        <v>0</v>
      </c>
      <c r="E30" s="220" t="n">
        <v>0</v>
      </c>
      <c r="F30" s="198" t="n">
        <v>0</v>
      </c>
      <c r="G30" s="199" t="n">
        <v>0</v>
      </c>
      <c r="H30" s="31" t="n">
        <v>0</v>
      </c>
      <c r="I30" s="31" t="n">
        <v>0</v>
      </c>
      <c r="J30" s="31" t="n">
        <v>0</v>
      </c>
      <c r="K30" s="195"/>
      <c r="L30" s="196"/>
      <c r="M30" s="196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</row>
    <row r="31" s="34" customFormat="true" ht="15.5" hidden="false" customHeight="true" outlineLevel="0" collapsed="false">
      <c r="A31" s="133" t="s">
        <v>108</v>
      </c>
      <c r="B31" s="173" t="n">
        <v>4.7</v>
      </c>
      <c r="C31" s="173" t="n">
        <v>4.7</v>
      </c>
      <c r="D31" s="174" t="n">
        <v>0</v>
      </c>
      <c r="E31" s="175" t="n">
        <v>2207</v>
      </c>
      <c r="F31" s="201" t="n">
        <v>2235</v>
      </c>
      <c r="G31" s="202" t="n">
        <v>1.3</v>
      </c>
      <c r="H31" s="173" t="n">
        <v>10.4</v>
      </c>
      <c r="I31" s="173" t="n">
        <v>10.5</v>
      </c>
      <c r="J31" s="173" t="n">
        <v>1</v>
      </c>
      <c r="K31" s="217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</row>
    <row r="32" s="34" customFormat="true" ht="15.5" hidden="true" customHeight="true" outlineLevel="0" collapsed="false">
      <c r="A32" s="218" t="s">
        <v>109</v>
      </c>
      <c r="B32" s="186" t="n">
        <v>0</v>
      </c>
      <c r="C32" s="31" t="n">
        <v>0</v>
      </c>
      <c r="D32" s="171" t="n">
        <v>0</v>
      </c>
      <c r="E32" s="221" t="n">
        <v>0</v>
      </c>
      <c r="F32" s="198" t="n">
        <v>0</v>
      </c>
      <c r="G32" s="199" t="n">
        <v>0</v>
      </c>
      <c r="H32" s="31" t="n">
        <v>0</v>
      </c>
      <c r="I32" s="31" t="n">
        <v>0</v>
      </c>
      <c r="J32" s="31" t="n">
        <v>0</v>
      </c>
      <c r="K32" s="195"/>
      <c r="L32" s="196"/>
      <c r="M32" s="196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</row>
    <row r="33" customFormat="false" ht="15.5" hidden="true" customHeight="true" outlineLevel="0" collapsed="false">
      <c r="A33" s="218" t="s">
        <v>110</v>
      </c>
      <c r="B33" s="30" t="n">
        <v>0</v>
      </c>
      <c r="C33" s="31" t="n">
        <v>0</v>
      </c>
      <c r="D33" s="171" t="n">
        <v>0</v>
      </c>
      <c r="E33" s="221" t="n">
        <v>0</v>
      </c>
      <c r="F33" s="198" t="n">
        <v>0</v>
      </c>
      <c r="G33" s="199" t="n">
        <v>0</v>
      </c>
      <c r="H33" s="31" t="n">
        <v>0</v>
      </c>
      <c r="I33" s="31" t="n">
        <v>0</v>
      </c>
      <c r="J33" s="31" t="n">
        <v>0</v>
      </c>
      <c r="K33" s="195"/>
      <c r="L33" s="196"/>
      <c r="M33" s="196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34"/>
    </row>
    <row r="34" customFormat="false" ht="15.5" hidden="true" customHeight="true" outlineLevel="0" collapsed="false">
      <c r="A34" s="218" t="s">
        <v>111</v>
      </c>
      <c r="B34" s="30" t="n">
        <v>0</v>
      </c>
      <c r="C34" s="31" t="n">
        <v>0</v>
      </c>
      <c r="D34" s="171" t="n">
        <v>0</v>
      </c>
      <c r="E34" s="221" t="n">
        <v>0</v>
      </c>
      <c r="F34" s="198" t="n">
        <v>0</v>
      </c>
      <c r="G34" s="199" t="n">
        <v>0</v>
      </c>
      <c r="H34" s="31" t="n">
        <v>0</v>
      </c>
      <c r="I34" s="31" t="n">
        <v>0</v>
      </c>
      <c r="J34" s="31" t="n">
        <v>0</v>
      </c>
      <c r="K34" s="195"/>
      <c r="L34" s="196"/>
      <c r="M34" s="196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34"/>
    </row>
    <row r="35" customFormat="false" ht="15.5" hidden="false" customHeight="true" outlineLevel="0" collapsed="false">
      <c r="A35" s="218" t="s">
        <v>112</v>
      </c>
      <c r="B35" s="30" t="n">
        <v>4.7</v>
      </c>
      <c r="C35" s="31" t="n">
        <v>4.7</v>
      </c>
      <c r="D35" s="171" t="n">
        <v>0</v>
      </c>
      <c r="E35" s="219" t="n">
        <v>2207</v>
      </c>
      <c r="F35" s="198" t="n">
        <v>2235</v>
      </c>
      <c r="G35" s="199" t="n">
        <v>1.3</v>
      </c>
      <c r="H35" s="31" t="n">
        <v>10.4</v>
      </c>
      <c r="I35" s="31" t="n">
        <v>10.5</v>
      </c>
      <c r="J35" s="31" t="n">
        <v>1</v>
      </c>
      <c r="K35" s="222"/>
      <c r="L35" s="196"/>
      <c r="M35" s="196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34"/>
    </row>
    <row r="36" customFormat="false" ht="15.5" hidden="true" customHeight="true" outlineLevel="0" collapsed="false">
      <c r="A36" s="133" t="s">
        <v>113</v>
      </c>
      <c r="B36" s="173" t="n">
        <v>0</v>
      </c>
      <c r="C36" s="173" t="n">
        <v>0</v>
      </c>
      <c r="D36" s="174" t="n">
        <v>0</v>
      </c>
      <c r="E36" s="175" t="n">
        <v>0</v>
      </c>
      <c r="F36" s="201" t="n">
        <v>0</v>
      </c>
      <c r="G36" s="202" t="n">
        <v>0</v>
      </c>
      <c r="H36" s="173" t="n">
        <v>0</v>
      </c>
      <c r="I36" s="173" t="n">
        <v>0</v>
      </c>
      <c r="J36" s="173" t="n">
        <v>0</v>
      </c>
      <c r="K36" s="195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34"/>
    </row>
    <row r="37" customFormat="false" ht="15.5" hidden="true" customHeight="true" outlineLevel="0" collapsed="false">
      <c r="A37" s="218" t="s">
        <v>114</v>
      </c>
      <c r="B37" s="30" t="n">
        <v>0</v>
      </c>
      <c r="C37" s="31" t="n">
        <v>0</v>
      </c>
      <c r="D37" s="171" t="n">
        <v>0</v>
      </c>
      <c r="E37" s="219" t="n">
        <v>0</v>
      </c>
      <c r="F37" s="198" t="n">
        <v>0</v>
      </c>
      <c r="G37" s="199" t="n">
        <v>0</v>
      </c>
      <c r="H37" s="31" t="n">
        <v>0</v>
      </c>
      <c r="I37" s="31" t="n">
        <v>0</v>
      </c>
      <c r="J37" s="31" t="n">
        <v>0</v>
      </c>
      <c r="K37" s="195"/>
      <c r="L37" s="196"/>
      <c r="M37" s="196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34"/>
    </row>
    <row r="38" customFormat="false" ht="15.5" hidden="true" customHeight="true" outlineLevel="0" collapsed="false">
      <c r="A38" s="218" t="s">
        <v>115</v>
      </c>
      <c r="B38" s="30" t="n">
        <v>0</v>
      </c>
      <c r="C38" s="31" t="n">
        <v>0</v>
      </c>
      <c r="D38" s="171" t="n">
        <v>0</v>
      </c>
      <c r="E38" s="219" t="n">
        <v>0</v>
      </c>
      <c r="F38" s="198" t="n">
        <v>0</v>
      </c>
      <c r="G38" s="199" t="n">
        <v>0</v>
      </c>
      <c r="H38" s="31" t="n">
        <v>0</v>
      </c>
      <c r="I38" s="31" t="n">
        <v>0</v>
      </c>
      <c r="J38" s="31" t="n">
        <v>0</v>
      </c>
      <c r="K38" s="195"/>
      <c r="L38" s="196"/>
      <c r="M38" s="196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34"/>
    </row>
    <row r="39" customFormat="false" ht="15.5" hidden="true" customHeight="true" outlineLevel="0" collapsed="false">
      <c r="A39" s="223" t="s">
        <v>116</v>
      </c>
      <c r="B39" s="177" t="n">
        <v>0</v>
      </c>
      <c r="C39" s="178" t="n">
        <v>0</v>
      </c>
      <c r="D39" s="182" t="n">
        <v>0</v>
      </c>
      <c r="E39" s="224" t="n">
        <v>0</v>
      </c>
      <c r="F39" s="211" t="n">
        <v>0</v>
      </c>
      <c r="G39" s="212" t="n">
        <v>0</v>
      </c>
      <c r="H39" s="178" t="n">
        <v>0</v>
      </c>
      <c r="I39" s="178" t="n">
        <v>0</v>
      </c>
      <c r="J39" s="178" t="n">
        <v>0</v>
      </c>
      <c r="K39" s="195"/>
      <c r="L39" s="196"/>
      <c r="M39" s="196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34"/>
    </row>
    <row r="40" customFormat="false" ht="15.5" hidden="false" customHeight="true" outlineLevel="0" collapsed="false">
      <c r="A40" s="145" t="s">
        <v>117</v>
      </c>
      <c r="B40" s="57" t="n">
        <v>2.3</v>
      </c>
      <c r="C40" s="57" t="n">
        <v>2.5</v>
      </c>
      <c r="D40" s="58" t="n">
        <v>8.7</v>
      </c>
      <c r="E40" s="169" t="n">
        <v>891.565217391304</v>
      </c>
      <c r="F40" s="170" t="n">
        <v>917.04</v>
      </c>
      <c r="G40" s="213" t="n">
        <v>2.9</v>
      </c>
      <c r="H40" s="57" t="n">
        <v>2</v>
      </c>
      <c r="I40" s="57" t="n">
        <v>2.3</v>
      </c>
      <c r="J40" s="57" t="n">
        <v>15</v>
      </c>
      <c r="K40" s="217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34"/>
    </row>
    <row r="41" customFormat="false" ht="15.5" hidden="false" customHeight="true" outlineLevel="0" collapsed="false">
      <c r="A41" s="145" t="s">
        <v>118</v>
      </c>
      <c r="B41" s="57" t="n">
        <v>4.7</v>
      </c>
      <c r="C41" s="57" t="n">
        <v>4.7</v>
      </c>
      <c r="D41" s="58" t="n">
        <v>0</v>
      </c>
      <c r="E41" s="169" t="n">
        <v>2207</v>
      </c>
      <c r="F41" s="170" t="n">
        <v>2235</v>
      </c>
      <c r="G41" s="213" t="n">
        <v>1.3</v>
      </c>
      <c r="H41" s="57" t="n">
        <v>10.4</v>
      </c>
      <c r="I41" s="57" t="n">
        <v>10.5</v>
      </c>
      <c r="J41" s="57" t="n">
        <v>1</v>
      </c>
      <c r="K41" s="217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34"/>
    </row>
    <row r="42" customFormat="false" ht="15.5" hidden="false" customHeight="true" outlineLevel="0" collapsed="false">
      <c r="A42" s="145" t="s">
        <v>0</v>
      </c>
      <c r="B42" s="57" t="n">
        <v>7</v>
      </c>
      <c r="C42" s="57" t="n">
        <v>7.2</v>
      </c>
      <c r="D42" s="58" t="n">
        <v>2.9</v>
      </c>
      <c r="E42" s="98" t="n">
        <v>1774.78571428571</v>
      </c>
      <c r="F42" s="100" t="n">
        <v>1777.375</v>
      </c>
      <c r="G42" s="213" t="n">
        <v>0.1</v>
      </c>
      <c r="H42" s="57" t="n">
        <v>12.4</v>
      </c>
      <c r="I42" s="57" t="n">
        <v>12.8</v>
      </c>
      <c r="J42" s="57" t="n">
        <v>3.2</v>
      </c>
      <c r="K42" s="217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34"/>
    </row>
    <row r="43" customFormat="false" ht="15.5" hidden="false" customHeight="true" outlineLevel="0" collapsed="false">
      <c r="A43" s="59" t="s">
        <v>56</v>
      </c>
      <c r="E43" s="225"/>
      <c r="Y43" s="34"/>
    </row>
    <row r="44" customFormat="false" ht="15.5" hidden="false" customHeight="true" outlineLevel="0" collapsed="false">
      <c r="A44" s="59" t="s">
        <v>57</v>
      </c>
      <c r="E44" s="225"/>
      <c r="Y44" s="34"/>
    </row>
    <row r="45" s="185" customFormat="true" ht="20" hidden="false" customHeight="true" outlineLevel="0" collapsed="false">
      <c r="B45" s="200"/>
      <c r="C45" s="226"/>
      <c r="E45" s="227"/>
    </row>
    <row r="48" customFormat="false" ht="20" hidden="false" customHeight="true" outlineLevel="0" collapsed="false">
      <c r="L48" s="196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32"/>
    <col collapsed="false" customWidth="false" hidden="false" outlineLevel="0" max="17" min="11" style="34" width="11.5"/>
    <col collapsed="false" customWidth="true" hidden="false" outlineLevel="0" max="25" min="18" style="34" width="8.82"/>
    <col collapsed="false" customWidth="false" hidden="false" outlineLevel="0" max="257" min="26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228"/>
      <c r="L1" s="228"/>
      <c r="M1" s="228"/>
      <c r="N1" s="228"/>
      <c r="O1" s="228"/>
      <c r="P1" s="228"/>
      <c r="Q1" s="228"/>
    </row>
    <row r="2" customFormat="false" ht="15.5" hidden="false" customHeight="true" outlineLevel="0" collapsed="false">
      <c r="A2" s="162" t="s">
        <v>130</v>
      </c>
      <c r="B2" s="162"/>
      <c r="C2" s="162"/>
      <c r="D2" s="162"/>
      <c r="E2" s="162"/>
      <c r="F2" s="162"/>
      <c r="G2" s="162"/>
      <c r="H2" s="162"/>
      <c r="I2" s="162"/>
      <c r="J2" s="162"/>
      <c r="K2" s="1"/>
      <c r="L2" s="1"/>
      <c r="M2" s="1"/>
      <c r="N2" s="1"/>
      <c r="O2" s="1"/>
      <c r="P2" s="1"/>
      <c r="Q2" s="1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"/>
      <c r="L3" s="1"/>
      <c r="M3" s="1"/>
      <c r="N3" s="1"/>
      <c r="O3" s="1"/>
      <c r="P3" s="1"/>
      <c r="Q3" s="1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7" t="n">
        <v>0.4</v>
      </c>
      <c r="C8" s="167" t="n">
        <v>0.4</v>
      </c>
      <c r="D8" s="168" t="n">
        <v>0</v>
      </c>
      <c r="E8" s="170" t="n">
        <v>3785</v>
      </c>
      <c r="F8" s="170" t="n">
        <v>3785</v>
      </c>
      <c r="G8" s="168" t="n">
        <v>0</v>
      </c>
      <c r="H8" s="167" t="n">
        <v>1.5</v>
      </c>
      <c r="I8" s="167" t="n">
        <v>1.5</v>
      </c>
      <c r="J8" s="167" t="n">
        <v>0</v>
      </c>
    </row>
    <row r="9" customFormat="false" ht="15.5" hidden="true" customHeight="true" outlineLevel="0" collapsed="false">
      <c r="A9" s="35" t="s">
        <v>86</v>
      </c>
      <c r="B9" s="31" t="n">
        <v>0</v>
      </c>
      <c r="C9" s="31" t="n">
        <v>0</v>
      </c>
      <c r="D9" s="32" t="n">
        <v>0</v>
      </c>
      <c r="E9" s="229" t="n">
        <v>0</v>
      </c>
      <c r="F9" s="229" t="n">
        <v>0</v>
      </c>
      <c r="G9" s="171" t="n">
        <v>0</v>
      </c>
      <c r="H9" s="31" t="n">
        <v>0</v>
      </c>
      <c r="I9" s="31" t="n">
        <v>0</v>
      </c>
      <c r="J9" s="31" t="n">
        <v>0</v>
      </c>
    </row>
    <row r="10" customFormat="false" ht="15.5" hidden="true" customHeight="true" outlineLevel="0" collapsed="false">
      <c r="A10" s="35" t="s">
        <v>87</v>
      </c>
      <c r="B10" s="31" t="n">
        <v>0</v>
      </c>
      <c r="C10" s="31" t="n">
        <v>0</v>
      </c>
      <c r="D10" s="32" t="n">
        <v>0</v>
      </c>
      <c r="E10" s="229" t="n">
        <v>0</v>
      </c>
      <c r="F10" s="229" t="n">
        <v>0</v>
      </c>
      <c r="G10" s="171" t="n">
        <v>0</v>
      </c>
      <c r="H10" s="31" t="n">
        <v>0</v>
      </c>
      <c r="I10" s="31" t="n">
        <v>0</v>
      </c>
      <c r="J10" s="31" t="n">
        <v>0</v>
      </c>
    </row>
    <row r="11" customFormat="false" ht="15.5" hidden="true" customHeight="true" outlineLevel="0" collapsed="false">
      <c r="A11" s="35" t="s">
        <v>88</v>
      </c>
      <c r="B11" s="31" t="n">
        <v>0</v>
      </c>
      <c r="C11" s="31" t="n">
        <v>0</v>
      </c>
      <c r="D11" s="32" t="n">
        <v>0</v>
      </c>
      <c r="E11" s="229" t="n">
        <v>0</v>
      </c>
      <c r="F11" s="229" t="n">
        <v>0</v>
      </c>
      <c r="G11" s="171" t="n">
        <v>0</v>
      </c>
      <c r="H11" s="31" t="n">
        <v>0</v>
      </c>
      <c r="I11" s="31" t="n">
        <v>0</v>
      </c>
      <c r="J11" s="31" t="n">
        <v>0</v>
      </c>
    </row>
    <row r="12" customFormat="false" ht="15.5" hidden="true" customHeight="true" outlineLevel="0" collapsed="false">
      <c r="A12" s="35" t="s">
        <v>89</v>
      </c>
      <c r="B12" s="31" t="n">
        <v>0</v>
      </c>
      <c r="C12" s="31" t="n">
        <v>0</v>
      </c>
      <c r="D12" s="32" t="n">
        <v>0</v>
      </c>
      <c r="E12" s="229" t="n">
        <v>0</v>
      </c>
      <c r="F12" s="229" t="n">
        <v>0</v>
      </c>
      <c r="G12" s="171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true" customHeight="true" outlineLevel="0" collapsed="false">
      <c r="A13" s="35" t="s">
        <v>90</v>
      </c>
      <c r="B13" s="31" t="n">
        <v>0</v>
      </c>
      <c r="C13" s="31" t="n">
        <v>0</v>
      </c>
      <c r="D13" s="32" t="n">
        <v>0</v>
      </c>
      <c r="E13" s="229" t="n">
        <v>0</v>
      </c>
      <c r="F13" s="229" t="n">
        <v>0</v>
      </c>
      <c r="G13" s="171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true" customHeight="true" outlineLevel="0" collapsed="false">
      <c r="A14" s="35" t="s">
        <v>91</v>
      </c>
      <c r="B14" s="31" t="n">
        <v>0</v>
      </c>
      <c r="C14" s="31" t="n">
        <v>0</v>
      </c>
      <c r="D14" s="32" t="n">
        <v>0</v>
      </c>
      <c r="E14" s="229" t="n">
        <v>0</v>
      </c>
      <c r="F14" s="229" t="n">
        <v>0</v>
      </c>
      <c r="G14" s="171" t="n">
        <v>0</v>
      </c>
      <c r="H14" s="31" t="n">
        <v>0</v>
      </c>
      <c r="I14" s="31" t="n">
        <v>0</v>
      </c>
      <c r="J14" s="31" t="n">
        <v>0</v>
      </c>
    </row>
    <row r="15" customFormat="false" ht="15.5" hidden="false" customHeight="true" outlineLevel="0" collapsed="false">
      <c r="A15" s="35" t="s">
        <v>92</v>
      </c>
      <c r="B15" s="31" t="n">
        <v>0.4</v>
      </c>
      <c r="C15" s="31" t="n">
        <v>0.4</v>
      </c>
      <c r="D15" s="174" t="n">
        <v>0</v>
      </c>
      <c r="E15" s="229" t="n">
        <v>3785</v>
      </c>
      <c r="F15" s="229" t="n">
        <v>3785</v>
      </c>
      <c r="G15" s="171" t="n">
        <v>0</v>
      </c>
      <c r="H15" s="31" t="n">
        <v>1.5</v>
      </c>
      <c r="I15" s="31" t="n">
        <v>1.5</v>
      </c>
      <c r="J15" s="31" t="n">
        <v>0</v>
      </c>
    </row>
    <row r="16" customFormat="false" ht="15.5" hidden="false" customHeight="true" outlineLevel="0" collapsed="false">
      <c r="A16" s="133" t="s">
        <v>93</v>
      </c>
      <c r="B16" s="173" t="n">
        <v>2.3</v>
      </c>
      <c r="C16" s="173" t="n">
        <v>2.5</v>
      </c>
      <c r="D16" s="174" t="n">
        <v>8.7</v>
      </c>
      <c r="E16" s="176" t="n">
        <v>891.565217391304</v>
      </c>
      <c r="F16" s="176" t="n">
        <v>917.04</v>
      </c>
      <c r="G16" s="174" t="n">
        <v>2.9</v>
      </c>
      <c r="H16" s="173" t="n">
        <v>2</v>
      </c>
      <c r="I16" s="173" t="n">
        <v>2.3</v>
      </c>
      <c r="J16" s="173" t="n">
        <v>15</v>
      </c>
    </row>
    <row r="17" customFormat="false" ht="15.5" hidden="true" customHeight="true" outlineLevel="0" collapsed="false">
      <c r="A17" s="35" t="s">
        <v>94</v>
      </c>
      <c r="B17" s="31" t="n">
        <v>0</v>
      </c>
      <c r="C17" s="31" t="n">
        <v>0</v>
      </c>
      <c r="D17" s="32" t="n">
        <v>0</v>
      </c>
      <c r="E17" s="229" t="n">
        <v>0</v>
      </c>
      <c r="F17" s="229" t="n">
        <v>0</v>
      </c>
      <c r="G17" s="171" t="n">
        <v>0</v>
      </c>
      <c r="H17" s="31" t="n">
        <v>0</v>
      </c>
      <c r="I17" s="31" t="n">
        <v>0</v>
      </c>
      <c r="J17" s="31" t="n">
        <v>0</v>
      </c>
    </row>
    <row r="18" customFormat="false" ht="15.5" hidden="true" customHeight="true" outlineLevel="0" collapsed="false">
      <c r="A18" s="35" t="s">
        <v>95</v>
      </c>
      <c r="B18" s="31" t="n">
        <v>0</v>
      </c>
      <c r="C18" s="31" t="n">
        <v>0</v>
      </c>
      <c r="D18" s="32" t="n">
        <v>0</v>
      </c>
      <c r="E18" s="229" t="n">
        <v>0</v>
      </c>
      <c r="F18" s="229" t="n">
        <v>0</v>
      </c>
      <c r="G18" s="171" t="n">
        <v>0</v>
      </c>
      <c r="H18" s="31" t="n">
        <v>0</v>
      </c>
      <c r="I18" s="31" t="n">
        <v>0</v>
      </c>
      <c r="J18" s="31" t="n">
        <v>0</v>
      </c>
    </row>
    <row r="19" customFormat="false" ht="15.5" hidden="false" customHeight="true" outlineLevel="0" collapsed="false">
      <c r="A19" s="35" t="s">
        <v>96</v>
      </c>
      <c r="B19" s="31" t="n">
        <v>0.4</v>
      </c>
      <c r="C19" s="31" t="n">
        <v>0.4</v>
      </c>
      <c r="D19" s="32" t="n">
        <v>0</v>
      </c>
      <c r="E19" s="229" t="n">
        <v>986</v>
      </c>
      <c r="F19" s="229" t="n">
        <v>960</v>
      </c>
      <c r="G19" s="171" t="n">
        <v>-2.6</v>
      </c>
      <c r="H19" s="31" t="n">
        <v>0.4</v>
      </c>
      <c r="I19" s="31" t="n">
        <v>0.4</v>
      </c>
      <c r="J19" s="31" t="n">
        <v>0</v>
      </c>
    </row>
    <row r="20" customFormat="false" ht="15.5" hidden="true" customHeight="true" outlineLevel="0" collapsed="false">
      <c r="A20" s="35" t="s">
        <v>97</v>
      </c>
      <c r="B20" s="31" t="n">
        <v>0</v>
      </c>
      <c r="C20" s="31" t="n">
        <v>0</v>
      </c>
      <c r="D20" s="32" t="n">
        <v>0</v>
      </c>
      <c r="E20" s="229" t="n">
        <v>0</v>
      </c>
      <c r="F20" s="229" t="n">
        <v>0</v>
      </c>
      <c r="G20" s="171" t="n">
        <v>0</v>
      </c>
      <c r="H20" s="31" t="n">
        <v>0</v>
      </c>
      <c r="I20" s="31" t="n">
        <v>0</v>
      </c>
      <c r="J20" s="31" t="n">
        <v>0</v>
      </c>
    </row>
    <row r="21" customFormat="false" ht="15.5" hidden="false" customHeight="true" outlineLevel="0" collapsed="false">
      <c r="A21" s="35" t="s">
        <v>98</v>
      </c>
      <c r="B21" s="31" t="n">
        <v>0.4</v>
      </c>
      <c r="C21" s="31" t="n">
        <v>0.6</v>
      </c>
      <c r="D21" s="32" t="n">
        <v>50</v>
      </c>
      <c r="E21" s="229" t="n">
        <v>533</v>
      </c>
      <c r="F21" s="229" t="n">
        <v>771</v>
      </c>
      <c r="G21" s="171" t="n">
        <v>44.7</v>
      </c>
      <c r="H21" s="31" t="n">
        <v>0.2</v>
      </c>
      <c r="I21" s="31" t="n">
        <v>0.5</v>
      </c>
      <c r="J21" s="31" t="n">
        <v>150</v>
      </c>
    </row>
    <row r="22" customFormat="false" ht="15.5" hidden="true" customHeight="true" outlineLevel="0" collapsed="false">
      <c r="A22" s="35" t="s">
        <v>99</v>
      </c>
      <c r="B22" s="31" t="n">
        <v>0</v>
      </c>
      <c r="C22" s="31" t="n">
        <v>0</v>
      </c>
      <c r="D22" s="32" t="n">
        <v>0</v>
      </c>
      <c r="E22" s="229" t="n">
        <v>0</v>
      </c>
      <c r="F22" s="229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.5" hidden="true" customHeight="true" outlineLevel="0" collapsed="false">
      <c r="A23" s="35" t="s">
        <v>100</v>
      </c>
      <c r="B23" s="31" t="n">
        <v>0</v>
      </c>
      <c r="C23" s="31" t="n">
        <v>0</v>
      </c>
      <c r="D23" s="32" t="n">
        <v>0</v>
      </c>
      <c r="E23" s="229" t="n">
        <v>0</v>
      </c>
      <c r="F23" s="229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.5" hidden="true" customHeight="true" outlineLevel="0" collapsed="false">
      <c r="A24" s="35" t="s">
        <v>101</v>
      </c>
      <c r="B24" s="31" t="n">
        <v>0</v>
      </c>
      <c r="C24" s="31" t="n">
        <v>0</v>
      </c>
      <c r="D24" s="32" t="n">
        <v>0</v>
      </c>
      <c r="E24" s="229" t="n">
        <v>0</v>
      </c>
      <c r="F24" s="229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" hidden="false" customHeight="true" outlineLevel="0" collapsed="false">
      <c r="A25" s="35" t="s">
        <v>102</v>
      </c>
      <c r="B25" s="31" t="n">
        <v>1.5</v>
      </c>
      <c r="C25" s="31" t="n">
        <v>1.5</v>
      </c>
      <c r="D25" s="32" t="n">
        <v>0</v>
      </c>
      <c r="E25" s="229" t="n">
        <v>962</v>
      </c>
      <c r="F25" s="229" t="n">
        <v>964</v>
      </c>
      <c r="G25" s="171" t="n">
        <v>0.2</v>
      </c>
      <c r="H25" s="31" t="n">
        <v>1.4</v>
      </c>
      <c r="I25" s="31" t="n">
        <v>1.4</v>
      </c>
      <c r="J25" s="31" t="n">
        <v>0</v>
      </c>
    </row>
    <row r="26" customFormat="false" ht="15.5" hidden="false" customHeight="true" outlineLevel="0" collapsed="false">
      <c r="A26" s="133" t="s">
        <v>103</v>
      </c>
      <c r="B26" s="173" t="n">
        <v>1.3</v>
      </c>
      <c r="C26" s="173" t="n">
        <v>1.9</v>
      </c>
      <c r="D26" s="174" t="n">
        <v>46.2</v>
      </c>
      <c r="E26" s="176" t="n">
        <v>3800</v>
      </c>
      <c r="F26" s="176" t="n">
        <v>3800</v>
      </c>
      <c r="G26" s="174" t="n">
        <v>0</v>
      </c>
      <c r="H26" s="173" t="n">
        <v>4.9</v>
      </c>
      <c r="I26" s="173" t="n">
        <v>7.2</v>
      </c>
      <c r="J26" s="173" t="n">
        <v>46.9</v>
      </c>
    </row>
    <row r="27" customFormat="false" ht="15.5" hidden="true" customHeight="true" outlineLevel="0" collapsed="false">
      <c r="A27" s="35" t="s">
        <v>104</v>
      </c>
      <c r="B27" s="31" t="n">
        <v>0</v>
      </c>
      <c r="C27" s="31" t="n">
        <v>0</v>
      </c>
      <c r="D27" s="32" t="n">
        <v>0</v>
      </c>
      <c r="E27" s="229" t="n">
        <v>0</v>
      </c>
      <c r="F27" s="229" t="n">
        <v>0</v>
      </c>
      <c r="G27" s="171" t="n">
        <v>0</v>
      </c>
      <c r="H27" s="31" t="n">
        <v>0</v>
      </c>
      <c r="I27" s="31" t="n">
        <v>0</v>
      </c>
      <c r="J27" s="31" t="n">
        <v>0</v>
      </c>
    </row>
    <row r="28" customFormat="false" ht="15.5" hidden="false" customHeight="true" outlineLevel="0" collapsed="false">
      <c r="A28" s="35" t="s">
        <v>105</v>
      </c>
      <c r="B28" s="31" t="n">
        <v>1.3</v>
      </c>
      <c r="C28" s="31" t="n">
        <v>1.9</v>
      </c>
      <c r="D28" s="32" t="n">
        <v>46.2</v>
      </c>
      <c r="E28" s="229" t="n">
        <v>3800</v>
      </c>
      <c r="F28" s="229" t="n">
        <v>3800</v>
      </c>
      <c r="G28" s="171" t="n">
        <v>0</v>
      </c>
      <c r="H28" s="31" t="n">
        <v>4.9</v>
      </c>
      <c r="I28" s="31" t="n">
        <v>7.2</v>
      </c>
      <c r="J28" s="31" t="n">
        <v>46.9</v>
      </c>
    </row>
    <row r="29" customFormat="false" ht="15.5" hidden="true" customHeight="true" outlineLevel="0" collapsed="false">
      <c r="A29" s="35" t="s">
        <v>106</v>
      </c>
      <c r="B29" s="31" t="n">
        <v>0</v>
      </c>
      <c r="C29" s="31" t="n">
        <v>0</v>
      </c>
      <c r="D29" s="32" t="n">
        <v>0</v>
      </c>
      <c r="E29" s="229" t="n">
        <v>0</v>
      </c>
      <c r="F29" s="229" t="n">
        <v>0</v>
      </c>
      <c r="G29" s="171" t="n">
        <v>0</v>
      </c>
      <c r="H29" s="31" t="n">
        <v>0</v>
      </c>
      <c r="I29" s="31" t="n">
        <v>0</v>
      </c>
      <c r="J29" s="31" t="n">
        <v>0</v>
      </c>
    </row>
    <row r="30" customFormat="false" ht="15.5" hidden="true" customHeight="true" outlineLevel="0" collapsed="false">
      <c r="A30" s="35" t="s">
        <v>107</v>
      </c>
      <c r="B30" s="31" t="n">
        <v>0</v>
      </c>
      <c r="C30" s="31" t="n">
        <v>0</v>
      </c>
      <c r="D30" s="32" t="n">
        <v>0</v>
      </c>
      <c r="E30" s="229" t="n">
        <v>0</v>
      </c>
      <c r="F30" s="229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.5" hidden="false" customHeight="true" outlineLevel="0" collapsed="false">
      <c r="A31" s="133" t="s">
        <v>108</v>
      </c>
      <c r="B31" s="173" t="n">
        <v>137.3</v>
      </c>
      <c r="C31" s="173" t="n">
        <v>147.5</v>
      </c>
      <c r="D31" s="174" t="n">
        <v>7.4</v>
      </c>
      <c r="E31" s="176" t="n">
        <v>2991.46904588492</v>
      </c>
      <c r="F31" s="176" t="n">
        <v>3514.18372881356</v>
      </c>
      <c r="G31" s="174" t="n">
        <v>17.5</v>
      </c>
      <c r="H31" s="173" t="n">
        <v>410.7</v>
      </c>
      <c r="I31" s="173" t="n">
        <v>518.3</v>
      </c>
      <c r="J31" s="173" t="n">
        <v>26.2</v>
      </c>
    </row>
    <row r="32" customFormat="false" ht="15.5" hidden="false" customHeight="true" outlineLevel="0" collapsed="false">
      <c r="A32" s="35" t="s">
        <v>109</v>
      </c>
      <c r="B32" s="31" t="n">
        <v>1.3</v>
      </c>
      <c r="C32" s="31" t="n">
        <v>1.7</v>
      </c>
      <c r="D32" s="32" t="n">
        <v>30.8</v>
      </c>
      <c r="E32" s="229" t="n">
        <v>3249</v>
      </c>
      <c r="F32" s="229" t="n">
        <v>3248</v>
      </c>
      <c r="G32" s="171" t="n">
        <v>0</v>
      </c>
      <c r="H32" s="31" t="n">
        <v>4.2</v>
      </c>
      <c r="I32" s="31" t="n">
        <v>5.5</v>
      </c>
      <c r="J32" s="31" t="n">
        <v>31</v>
      </c>
    </row>
    <row r="33" customFormat="false" ht="15.5" hidden="true" customHeight="true" outlineLevel="0" collapsed="false">
      <c r="A33" s="35" t="s">
        <v>110</v>
      </c>
      <c r="B33" s="31" t="n">
        <v>0</v>
      </c>
      <c r="C33" s="31" t="n">
        <v>0</v>
      </c>
      <c r="D33" s="32" t="n">
        <v>0</v>
      </c>
      <c r="E33" s="229" t="n">
        <v>0</v>
      </c>
      <c r="F33" s="229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.5" hidden="true" customHeight="true" outlineLevel="0" collapsed="false">
      <c r="A34" s="35" t="s">
        <v>111</v>
      </c>
      <c r="B34" s="31" t="n">
        <v>0</v>
      </c>
      <c r="C34" s="31" t="n">
        <v>0</v>
      </c>
      <c r="D34" s="32" t="n">
        <v>0</v>
      </c>
      <c r="E34" s="229" t="n">
        <v>0</v>
      </c>
      <c r="F34" s="229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false" customHeight="true" outlineLevel="0" collapsed="false">
      <c r="A35" s="35" t="s">
        <v>112</v>
      </c>
      <c r="B35" s="31" t="n">
        <v>136</v>
      </c>
      <c r="C35" s="31" t="n">
        <v>145.8</v>
      </c>
      <c r="D35" s="32" t="n">
        <v>7.2</v>
      </c>
      <c r="E35" s="229" t="n">
        <v>2989.00735294118</v>
      </c>
      <c r="F35" s="229" t="n">
        <v>3517.28737997257</v>
      </c>
      <c r="G35" s="171" t="n">
        <v>17.7</v>
      </c>
      <c r="H35" s="31" t="n">
        <v>406.5</v>
      </c>
      <c r="I35" s="31" t="n">
        <v>512.8</v>
      </c>
      <c r="J35" s="31" t="n">
        <v>26.2</v>
      </c>
    </row>
    <row r="36" customFormat="false" ht="15.5" hidden="false" customHeight="true" outlineLevel="0" collapsed="false">
      <c r="A36" s="133" t="s">
        <v>113</v>
      </c>
      <c r="B36" s="173" t="n">
        <v>5.5</v>
      </c>
      <c r="C36" s="173" t="n">
        <v>5.1</v>
      </c>
      <c r="D36" s="174" t="n">
        <v>-7.3</v>
      </c>
      <c r="E36" s="176" t="n">
        <v>2826.63636363636</v>
      </c>
      <c r="F36" s="176" t="n">
        <v>3107.66666666667</v>
      </c>
      <c r="G36" s="174" t="n">
        <v>9.9</v>
      </c>
      <c r="H36" s="173" t="n">
        <v>15.5</v>
      </c>
      <c r="I36" s="173" t="n">
        <v>15.8</v>
      </c>
      <c r="J36" s="173" t="n">
        <v>1.9</v>
      </c>
    </row>
    <row r="37" customFormat="false" ht="15.5" hidden="false" customHeight="true" outlineLevel="0" collapsed="false">
      <c r="A37" s="35" t="s">
        <v>114</v>
      </c>
      <c r="B37" s="31" t="n">
        <v>2.1</v>
      </c>
      <c r="C37" s="31" t="n">
        <v>1.7</v>
      </c>
      <c r="D37" s="32" t="n">
        <v>-19</v>
      </c>
      <c r="E37" s="229" t="n">
        <v>1955</v>
      </c>
      <c r="F37" s="229" t="n">
        <v>2593</v>
      </c>
      <c r="G37" s="171" t="n">
        <v>32.6</v>
      </c>
      <c r="H37" s="31" t="n">
        <v>4.1</v>
      </c>
      <c r="I37" s="31" t="n">
        <v>4.4</v>
      </c>
      <c r="J37" s="31" t="n">
        <v>7.3</v>
      </c>
    </row>
    <row r="38" customFormat="false" ht="15.5" hidden="true" customHeight="true" outlineLevel="0" collapsed="false">
      <c r="A38" s="35" t="s">
        <v>115</v>
      </c>
      <c r="B38" s="31" t="n">
        <v>0</v>
      </c>
      <c r="C38" s="31" t="n">
        <v>0</v>
      </c>
      <c r="D38" s="32" t="n">
        <v>0</v>
      </c>
      <c r="E38" s="229" t="n">
        <v>0</v>
      </c>
      <c r="F38" s="229" t="n">
        <v>0</v>
      </c>
      <c r="G38" s="171" t="n">
        <v>0</v>
      </c>
      <c r="H38" s="31" t="n">
        <v>0</v>
      </c>
      <c r="I38" s="31" t="n">
        <v>0</v>
      </c>
      <c r="J38" s="31" t="n">
        <v>0</v>
      </c>
    </row>
    <row r="39" customFormat="false" ht="15.5" hidden="false" customHeight="true" outlineLevel="0" collapsed="false">
      <c r="A39" s="139" t="s">
        <v>116</v>
      </c>
      <c r="B39" s="178" t="n">
        <v>3.4</v>
      </c>
      <c r="C39" s="178" t="n">
        <v>3.4</v>
      </c>
      <c r="D39" s="179" t="n">
        <v>0</v>
      </c>
      <c r="E39" s="229" t="n">
        <v>3365</v>
      </c>
      <c r="F39" s="229" t="n">
        <v>3365</v>
      </c>
      <c r="G39" s="182" t="n">
        <v>0</v>
      </c>
      <c r="H39" s="178" t="n">
        <v>11.4</v>
      </c>
      <c r="I39" s="178" t="n">
        <v>11.4</v>
      </c>
      <c r="J39" s="178" t="n">
        <v>0</v>
      </c>
    </row>
    <row r="40" customFormat="false" ht="15.5" hidden="false" customHeight="true" outlineLevel="0" collapsed="false">
      <c r="A40" s="145" t="s">
        <v>117</v>
      </c>
      <c r="B40" s="57" t="n">
        <v>2.7</v>
      </c>
      <c r="C40" s="57" t="n">
        <v>2.9</v>
      </c>
      <c r="D40" s="58" t="n">
        <v>7.4</v>
      </c>
      <c r="E40" s="170" t="n">
        <v>1320.22222222222</v>
      </c>
      <c r="F40" s="170" t="n">
        <v>1312.62068965517</v>
      </c>
      <c r="G40" s="58" t="n">
        <v>-0.6</v>
      </c>
      <c r="H40" s="57" t="n">
        <v>3.5</v>
      </c>
      <c r="I40" s="57" t="n">
        <v>3.8</v>
      </c>
      <c r="J40" s="57" t="n">
        <v>8.6</v>
      </c>
    </row>
    <row r="41" customFormat="false" ht="15.5" hidden="false" customHeight="true" outlineLevel="0" collapsed="false">
      <c r="A41" s="145" t="s">
        <v>118</v>
      </c>
      <c r="B41" s="57" t="n">
        <v>144.1</v>
      </c>
      <c r="C41" s="57" t="n">
        <v>154.5</v>
      </c>
      <c r="D41" s="58" t="n">
        <v>7.2</v>
      </c>
      <c r="E41" s="170" t="n">
        <v>2992.4718945177</v>
      </c>
      <c r="F41" s="170" t="n">
        <v>3504.27961165049</v>
      </c>
      <c r="G41" s="58" t="n">
        <v>17.1</v>
      </c>
      <c r="H41" s="57" t="n">
        <v>431.1</v>
      </c>
      <c r="I41" s="57" t="n">
        <v>541.3</v>
      </c>
      <c r="J41" s="57" t="n">
        <v>25.6</v>
      </c>
    </row>
    <row r="42" customFormat="false" ht="15.5" hidden="false" customHeight="true" outlineLevel="0" collapsed="false">
      <c r="A42" s="145" t="s">
        <v>0</v>
      </c>
      <c r="B42" s="57" t="n">
        <v>146.8</v>
      </c>
      <c r="C42" s="57" t="n">
        <v>157.4</v>
      </c>
      <c r="D42" s="58" t="n">
        <v>7.2</v>
      </c>
      <c r="E42" s="99" t="n">
        <v>2961.71525885559</v>
      </c>
      <c r="F42" s="99" t="n">
        <v>3463.89961880559</v>
      </c>
      <c r="G42" s="58" t="n">
        <v>17</v>
      </c>
      <c r="H42" s="57" t="n">
        <v>434.6</v>
      </c>
      <c r="I42" s="57" t="n">
        <v>545.1</v>
      </c>
      <c r="J42" s="57" t="n">
        <v>25.4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8.82"/>
    <col collapsed="false" customWidth="true" hidden="false" outlineLevel="0" max="6" min="5" style="34" width="11.32"/>
    <col collapsed="false" customWidth="true" hidden="false" outlineLevel="0" max="7" min="7" style="34" width="8.82"/>
    <col collapsed="false" customWidth="true" hidden="false" outlineLevel="0" max="9" min="8" style="34" width="11.32"/>
    <col collapsed="false" customWidth="true" hidden="false" outlineLevel="0" max="10" min="10" style="34" width="8.49"/>
    <col collapsed="false" customWidth="true" hidden="false" outlineLevel="0" max="11" min="11" style="185" width="9.49"/>
    <col collapsed="false" customWidth="true" hidden="false" outlineLevel="0" max="12" min="12" style="185" width="11.99"/>
    <col collapsed="false" customWidth="true" hidden="false" outlineLevel="0" max="13" min="13" style="185" width="16.32"/>
    <col collapsed="false" customWidth="true" hidden="false" outlineLevel="0" max="25" min="14" style="185" width="7.82"/>
    <col collapsed="false" customWidth="true" hidden="false" outlineLevel="0" max="26" min="26" style="34" width="13.99"/>
    <col collapsed="false" customWidth="true" hidden="false" outlineLevel="0" max="27" min="27" style="34" width="12.66"/>
    <col collapsed="false" customWidth="false" hidden="false" outlineLevel="0" max="257" min="28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228"/>
    </row>
    <row r="2" customFormat="false" ht="15.5" hidden="false" customHeight="true" outlineLevel="0" collapsed="false">
      <c r="A2" s="162" t="s">
        <v>23</v>
      </c>
      <c r="B2" s="162"/>
      <c r="C2" s="162"/>
      <c r="D2" s="162"/>
      <c r="E2" s="162"/>
      <c r="F2" s="162"/>
      <c r="G2" s="162"/>
      <c r="H2" s="162"/>
      <c r="I2" s="162"/>
      <c r="J2" s="162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34"/>
    </row>
    <row r="4" customFormat="false" ht="15.5" hidden="false" customHeight="true" outlineLevel="0" collapsed="false">
      <c r="A4" s="230" t="s">
        <v>2</v>
      </c>
      <c r="B4" s="230"/>
      <c r="C4" s="230"/>
      <c r="D4" s="230"/>
      <c r="E4" s="230"/>
      <c r="F4" s="230"/>
      <c r="G4" s="230"/>
      <c r="H4" s="230"/>
      <c r="I4" s="230"/>
      <c r="J4" s="230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34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3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34"/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34"/>
    </row>
    <row r="8" customFormat="false" ht="15.5" hidden="false" customHeight="true" outlineLevel="0" collapsed="false">
      <c r="A8" s="121" t="s">
        <v>85</v>
      </c>
      <c r="B8" s="167" t="n">
        <v>93.9</v>
      </c>
      <c r="C8" s="167" t="n">
        <v>98.9</v>
      </c>
      <c r="D8" s="168" t="n">
        <v>5.3</v>
      </c>
      <c r="E8" s="170" t="n">
        <v>2630.66453674121</v>
      </c>
      <c r="F8" s="192" t="n">
        <v>2571.49241658241</v>
      </c>
      <c r="G8" s="193" t="n">
        <v>-2.2</v>
      </c>
      <c r="H8" s="167" t="n">
        <v>247.1</v>
      </c>
      <c r="I8" s="167" t="n">
        <v>254.4</v>
      </c>
      <c r="J8" s="167" t="n">
        <v>3</v>
      </c>
      <c r="K8" s="196"/>
      <c r="L8" s="231"/>
      <c r="M8" s="232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34"/>
    </row>
    <row r="9" customFormat="false" ht="15.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197" t="n">
        <v>0</v>
      </c>
      <c r="F9" s="198" t="n">
        <v>0</v>
      </c>
      <c r="G9" s="199" t="n">
        <v>0</v>
      </c>
      <c r="H9" s="31" t="n">
        <v>0</v>
      </c>
      <c r="I9" s="31" t="n">
        <v>0</v>
      </c>
      <c r="J9" s="31" t="n">
        <v>0</v>
      </c>
      <c r="K9" s="200"/>
      <c r="L9" s="231"/>
      <c r="M9" s="232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34"/>
    </row>
    <row r="10" customFormat="false" ht="15.5" hidden="false" customHeight="true" outlineLevel="0" collapsed="false">
      <c r="A10" s="35" t="s">
        <v>87</v>
      </c>
      <c r="B10" s="30" t="n">
        <v>42.4</v>
      </c>
      <c r="C10" s="31" t="n">
        <v>42.5</v>
      </c>
      <c r="D10" s="171" t="n">
        <v>0.2</v>
      </c>
      <c r="E10" s="197" t="n">
        <v>3243</v>
      </c>
      <c r="F10" s="198" t="n">
        <v>3280</v>
      </c>
      <c r="G10" s="199" t="n">
        <v>1.1</v>
      </c>
      <c r="H10" s="31" t="n">
        <v>137.5</v>
      </c>
      <c r="I10" s="31" t="n">
        <v>139.4</v>
      </c>
      <c r="J10" s="31" t="n">
        <v>1.4</v>
      </c>
      <c r="K10" s="233"/>
      <c r="L10" s="231"/>
      <c r="M10" s="233"/>
      <c r="N10" s="233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34"/>
    </row>
    <row r="11" customFormat="false" ht="15.5" hidden="false" customHeight="true" outlineLevel="0" collapsed="false">
      <c r="A11" s="35" t="s">
        <v>88</v>
      </c>
      <c r="B11" s="30" t="n">
        <v>4.9</v>
      </c>
      <c r="C11" s="31" t="n">
        <v>4.9</v>
      </c>
      <c r="D11" s="171" t="n">
        <v>0</v>
      </c>
      <c r="E11" s="197" t="n">
        <v>1321</v>
      </c>
      <c r="F11" s="198" t="n">
        <v>1342</v>
      </c>
      <c r="G11" s="199" t="n">
        <v>1.6</v>
      </c>
      <c r="H11" s="31" t="n">
        <v>6.5</v>
      </c>
      <c r="I11" s="31" t="n">
        <v>6.6</v>
      </c>
      <c r="J11" s="31" t="n">
        <v>1.5</v>
      </c>
      <c r="K11" s="233"/>
      <c r="L11" s="231"/>
      <c r="M11" s="233"/>
      <c r="N11" s="233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34"/>
    </row>
    <row r="12" customFormat="false" ht="15.5" hidden="false" customHeight="true" outlineLevel="0" collapsed="false">
      <c r="A12" s="35" t="s">
        <v>89</v>
      </c>
      <c r="B12" s="30" t="n">
        <v>1.2</v>
      </c>
      <c r="C12" s="31" t="n">
        <v>2.4</v>
      </c>
      <c r="D12" s="171" t="n">
        <v>100</v>
      </c>
      <c r="E12" s="197" t="n">
        <v>2250</v>
      </c>
      <c r="F12" s="198" t="n">
        <v>2239</v>
      </c>
      <c r="G12" s="199" t="n">
        <v>-0.5</v>
      </c>
      <c r="H12" s="31" t="n">
        <v>2.7</v>
      </c>
      <c r="I12" s="31" t="n">
        <v>5.4</v>
      </c>
      <c r="J12" s="31" t="n">
        <v>100</v>
      </c>
      <c r="K12" s="233"/>
      <c r="L12" s="231"/>
      <c r="M12" s="233"/>
      <c r="N12" s="233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34"/>
    </row>
    <row r="13" customFormat="false" ht="15.5" hidden="false" customHeight="true" outlineLevel="0" collapsed="false">
      <c r="A13" s="35" t="s">
        <v>90</v>
      </c>
      <c r="B13" s="30" t="n">
        <v>0.8</v>
      </c>
      <c r="C13" s="31" t="n">
        <v>1.1</v>
      </c>
      <c r="D13" s="171" t="n">
        <v>37.5</v>
      </c>
      <c r="E13" s="197" t="n">
        <v>994</v>
      </c>
      <c r="F13" s="198" t="n">
        <v>960</v>
      </c>
      <c r="G13" s="199" t="n">
        <v>-3.4</v>
      </c>
      <c r="H13" s="31" t="n">
        <v>0.8</v>
      </c>
      <c r="I13" s="31" t="n">
        <v>1.1</v>
      </c>
      <c r="J13" s="31" t="n">
        <v>37.5</v>
      </c>
      <c r="K13" s="233"/>
      <c r="L13" s="231"/>
      <c r="M13" s="233"/>
      <c r="N13" s="233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34"/>
    </row>
    <row r="14" customFormat="false" ht="15.5" hidden="false" customHeight="true" outlineLevel="0" collapsed="false">
      <c r="A14" s="35" t="s">
        <v>91</v>
      </c>
      <c r="B14" s="30" t="n">
        <v>31.7</v>
      </c>
      <c r="C14" s="31" t="n">
        <v>36.2</v>
      </c>
      <c r="D14" s="171" t="n">
        <v>14.3</v>
      </c>
      <c r="E14" s="197" t="n">
        <v>2160</v>
      </c>
      <c r="F14" s="198" t="n">
        <v>2078</v>
      </c>
      <c r="G14" s="199" t="n">
        <v>-3.8</v>
      </c>
      <c r="H14" s="31" t="n">
        <v>68.5</v>
      </c>
      <c r="I14" s="31" t="n">
        <v>75.2</v>
      </c>
      <c r="J14" s="31" t="n">
        <v>9.8</v>
      </c>
      <c r="K14" s="233"/>
      <c r="L14" s="231"/>
      <c r="M14" s="233"/>
      <c r="N14" s="233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34"/>
    </row>
    <row r="15" customFormat="false" ht="15.5" hidden="false" customHeight="true" outlineLevel="0" collapsed="false">
      <c r="A15" s="35" t="s">
        <v>92</v>
      </c>
      <c r="B15" s="30" t="n">
        <v>12.9</v>
      </c>
      <c r="C15" s="31" t="n">
        <v>11.8</v>
      </c>
      <c r="D15" s="171" t="n">
        <v>-8.5</v>
      </c>
      <c r="E15" s="197" t="n">
        <v>2409</v>
      </c>
      <c r="F15" s="198" t="n">
        <v>2262</v>
      </c>
      <c r="G15" s="199" t="n">
        <v>-6.1</v>
      </c>
      <c r="H15" s="31" t="n">
        <v>31.1</v>
      </c>
      <c r="I15" s="31" t="n">
        <v>26.7</v>
      </c>
      <c r="J15" s="31" t="n">
        <v>-14.1</v>
      </c>
      <c r="K15" s="233"/>
      <c r="L15" s="231"/>
      <c r="M15" s="233"/>
      <c r="N15" s="233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34"/>
    </row>
    <row r="16" customFormat="false" ht="15.5" hidden="false" customHeight="true" outlineLevel="0" collapsed="false">
      <c r="A16" s="133" t="s">
        <v>93</v>
      </c>
      <c r="B16" s="173" t="n">
        <v>128.2</v>
      </c>
      <c r="C16" s="173" t="n">
        <v>140.6</v>
      </c>
      <c r="D16" s="174" t="n">
        <v>9.7</v>
      </c>
      <c r="E16" s="176" t="n">
        <v>1414.19890795632</v>
      </c>
      <c r="F16" s="201" t="n">
        <v>1526.41607396871</v>
      </c>
      <c r="G16" s="202" t="n">
        <v>7.9</v>
      </c>
      <c r="H16" s="173" t="n">
        <v>181.3</v>
      </c>
      <c r="I16" s="173" t="n">
        <v>214.6</v>
      </c>
      <c r="J16" s="173" t="n">
        <v>18.4</v>
      </c>
      <c r="K16" s="196"/>
      <c r="L16" s="231"/>
      <c r="M16" s="232"/>
      <c r="N16" s="233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34"/>
    </row>
    <row r="17" s="34" customFormat="true" ht="15.5" hidden="false" customHeight="true" outlineLevel="0" collapsed="false">
      <c r="A17" s="35" t="s">
        <v>94</v>
      </c>
      <c r="B17" s="30" t="n">
        <v>81.9</v>
      </c>
      <c r="C17" s="31" t="n">
        <v>88.2</v>
      </c>
      <c r="D17" s="171" t="n">
        <v>7.7</v>
      </c>
      <c r="E17" s="197" t="n">
        <v>1443</v>
      </c>
      <c r="F17" s="198" t="n">
        <v>1615</v>
      </c>
      <c r="G17" s="199" t="n">
        <v>11.9</v>
      </c>
      <c r="H17" s="31" t="n">
        <v>118.2</v>
      </c>
      <c r="I17" s="31" t="n">
        <v>142.4</v>
      </c>
      <c r="J17" s="31" t="n">
        <v>20.5</v>
      </c>
      <c r="K17" s="231"/>
      <c r="L17" s="234"/>
      <c r="M17" s="233"/>
      <c r="N17" s="233"/>
      <c r="O17" s="200"/>
      <c r="P17" s="200"/>
      <c r="Q17" s="200"/>
      <c r="R17" s="200"/>
      <c r="S17" s="200"/>
      <c r="T17" s="200"/>
      <c r="U17" s="200"/>
      <c r="V17" s="200"/>
      <c r="W17" s="200"/>
      <c r="X17" s="200"/>
    </row>
    <row r="18" s="34" customFormat="true" ht="15.5" hidden="false" customHeight="true" outlineLevel="0" collapsed="false">
      <c r="A18" s="35" t="s">
        <v>95</v>
      </c>
      <c r="B18" s="30" t="n">
        <v>41.9</v>
      </c>
      <c r="C18" s="31" t="n">
        <v>48.9</v>
      </c>
      <c r="D18" s="171" t="n">
        <v>16.7</v>
      </c>
      <c r="E18" s="197" t="n">
        <v>1392</v>
      </c>
      <c r="F18" s="198" t="n">
        <v>1400</v>
      </c>
      <c r="G18" s="199" t="n">
        <v>0.6</v>
      </c>
      <c r="H18" s="31" t="n">
        <v>58.3</v>
      </c>
      <c r="I18" s="31" t="n">
        <v>68.5</v>
      </c>
      <c r="J18" s="31" t="n">
        <v>17.5</v>
      </c>
      <c r="K18" s="231"/>
      <c r="L18" s="231"/>
      <c r="M18" s="233"/>
      <c r="N18" s="233"/>
      <c r="O18" s="200"/>
      <c r="P18" s="200"/>
      <c r="Q18" s="200"/>
      <c r="R18" s="200"/>
      <c r="S18" s="200"/>
      <c r="T18" s="200"/>
      <c r="U18" s="200"/>
      <c r="V18" s="200"/>
      <c r="W18" s="200"/>
      <c r="X18" s="200"/>
    </row>
    <row r="19" s="34" customFormat="true" ht="15.5" hidden="false" customHeight="true" outlineLevel="0" collapsed="false">
      <c r="A19" s="35" t="s">
        <v>96</v>
      </c>
      <c r="B19" s="30" t="n">
        <v>3.3</v>
      </c>
      <c r="C19" s="31" t="n">
        <v>2.4</v>
      </c>
      <c r="D19" s="171" t="n">
        <v>-27.3</v>
      </c>
      <c r="E19" s="197" t="n">
        <v>1052</v>
      </c>
      <c r="F19" s="198" t="n">
        <v>1060</v>
      </c>
      <c r="G19" s="199" t="n">
        <v>0.8</v>
      </c>
      <c r="H19" s="31" t="n">
        <v>3.5</v>
      </c>
      <c r="I19" s="31" t="n">
        <v>2.5</v>
      </c>
      <c r="J19" s="31" t="n">
        <v>-28.6</v>
      </c>
      <c r="K19" s="231"/>
      <c r="L19" s="233"/>
      <c r="M19" s="233"/>
      <c r="N19" s="233"/>
      <c r="O19" s="200"/>
      <c r="P19" s="200"/>
      <c r="Q19" s="200"/>
      <c r="R19" s="200"/>
      <c r="S19" s="200"/>
      <c r="T19" s="200"/>
      <c r="U19" s="200"/>
      <c r="V19" s="200"/>
      <c r="W19" s="200"/>
      <c r="X19" s="200"/>
    </row>
    <row r="20" s="34" customFormat="true" ht="15.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197" t="n">
        <v>0</v>
      </c>
      <c r="F20" s="198" t="n">
        <v>0</v>
      </c>
      <c r="G20" s="199" t="n">
        <v>0</v>
      </c>
      <c r="H20" s="31" t="n">
        <v>0</v>
      </c>
      <c r="I20" s="31" t="n">
        <v>0</v>
      </c>
      <c r="J20" s="31" t="n">
        <v>0</v>
      </c>
      <c r="K20" s="233"/>
      <c r="L20" s="231"/>
      <c r="M20" s="233"/>
      <c r="N20" s="233"/>
      <c r="O20" s="200"/>
      <c r="P20" s="200"/>
      <c r="Q20" s="200"/>
      <c r="R20" s="200"/>
      <c r="S20" s="200"/>
      <c r="T20" s="200"/>
      <c r="U20" s="200"/>
      <c r="V20" s="200"/>
      <c r="W20" s="200"/>
      <c r="X20" s="200"/>
    </row>
    <row r="21" s="34" customFormat="true" ht="15.5" hidden="false" customHeight="true" outlineLevel="0" collapsed="false">
      <c r="A21" s="35" t="s">
        <v>98</v>
      </c>
      <c r="B21" s="30" t="n">
        <v>1.1</v>
      </c>
      <c r="C21" s="31" t="n">
        <v>1.1</v>
      </c>
      <c r="D21" s="171" t="n">
        <v>0</v>
      </c>
      <c r="E21" s="197" t="n">
        <v>1202</v>
      </c>
      <c r="F21" s="198" t="n">
        <v>1061</v>
      </c>
      <c r="G21" s="199" t="n">
        <v>-11.7</v>
      </c>
      <c r="H21" s="31" t="n">
        <v>1.3</v>
      </c>
      <c r="I21" s="31" t="n">
        <v>1.2</v>
      </c>
      <c r="J21" s="31" t="n">
        <v>-7.7</v>
      </c>
      <c r="K21" s="231"/>
      <c r="L21" s="231"/>
      <c r="M21" s="231"/>
      <c r="N21" s="233"/>
      <c r="O21" s="200"/>
      <c r="P21" s="200"/>
      <c r="Q21" s="200"/>
      <c r="R21" s="200"/>
      <c r="S21" s="200"/>
      <c r="T21" s="200"/>
      <c r="U21" s="200"/>
      <c r="V21" s="200"/>
      <c r="W21" s="200"/>
      <c r="X21" s="200"/>
    </row>
    <row r="22" s="34" customFormat="true" ht="15.5" hidden="true" customHeight="true" outlineLevel="0" collapsed="false">
      <c r="A22" s="35" t="s">
        <v>99</v>
      </c>
      <c r="B22" s="30" t="n">
        <v>0</v>
      </c>
      <c r="C22" s="31" t="n">
        <v>0</v>
      </c>
      <c r="D22" s="171" t="n">
        <v>0</v>
      </c>
      <c r="E22" s="197" t="n">
        <v>0</v>
      </c>
      <c r="F22" s="198" t="n">
        <v>0</v>
      </c>
      <c r="G22" s="199" t="n">
        <v>0</v>
      </c>
      <c r="H22" s="31" t="n">
        <v>0</v>
      </c>
      <c r="I22" s="31" t="n">
        <v>0</v>
      </c>
      <c r="J22" s="31" t="n">
        <v>0</v>
      </c>
      <c r="K22" s="233"/>
      <c r="L22" s="231"/>
      <c r="M22" s="233"/>
      <c r="N22" s="233"/>
      <c r="O22" s="200"/>
      <c r="P22" s="200"/>
      <c r="Q22" s="200"/>
      <c r="R22" s="200"/>
      <c r="S22" s="200"/>
      <c r="T22" s="200"/>
      <c r="U22" s="200"/>
      <c r="V22" s="200"/>
      <c r="W22" s="200"/>
      <c r="X22" s="200"/>
    </row>
    <row r="23" s="34" customFormat="true" ht="15.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197" t="n">
        <v>0</v>
      </c>
      <c r="F23" s="198" t="n">
        <v>0</v>
      </c>
      <c r="G23" s="199" t="n">
        <v>0</v>
      </c>
      <c r="H23" s="31" t="n">
        <v>0</v>
      </c>
      <c r="I23" s="31" t="n">
        <v>0</v>
      </c>
      <c r="J23" s="31" t="n">
        <v>0</v>
      </c>
      <c r="K23" s="233"/>
      <c r="L23" s="231"/>
      <c r="M23" s="233"/>
      <c r="N23" s="233"/>
      <c r="O23" s="200"/>
      <c r="P23" s="200"/>
      <c r="Q23" s="200"/>
      <c r="R23" s="200"/>
      <c r="S23" s="200"/>
      <c r="T23" s="200"/>
      <c r="U23" s="200"/>
      <c r="V23" s="200"/>
      <c r="W23" s="200"/>
      <c r="X23" s="200"/>
    </row>
    <row r="24" s="34" customFormat="true" ht="15.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197" t="n">
        <v>0</v>
      </c>
      <c r="F24" s="198" t="n">
        <v>0</v>
      </c>
      <c r="G24" s="199" t="n">
        <v>0</v>
      </c>
      <c r="H24" s="31" t="n">
        <v>0</v>
      </c>
      <c r="I24" s="31" t="n">
        <v>0</v>
      </c>
      <c r="J24" s="31" t="n">
        <v>0</v>
      </c>
      <c r="K24" s="233"/>
      <c r="L24" s="231"/>
      <c r="M24" s="233"/>
      <c r="N24" s="233"/>
      <c r="O24" s="200"/>
      <c r="P24" s="200"/>
      <c r="Q24" s="200"/>
      <c r="R24" s="200"/>
      <c r="S24" s="200"/>
      <c r="T24" s="200"/>
      <c r="U24" s="200"/>
      <c r="V24" s="200"/>
      <c r="W24" s="200"/>
      <c r="X24" s="200"/>
    </row>
    <row r="25" s="34" customFormat="true" ht="15.5" hidden="true" customHeight="true" outlineLevel="0" collapsed="false">
      <c r="A25" s="35" t="s">
        <v>102</v>
      </c>
      <c r="B25" s="30" t="n">
        <v>0</v>
      </c>
      <c r="C25" s="31" t="n">
        <v>0</v>
      </c>
      <c r="D25" s="171" t="n">
        <v>0</v>
      </c>
      <c r="E25" s="197" t="n">
        <v>0</v>
      </c>
      <c r="F25" s="198" t="n">
        <v>0</v>
      </c>
      <c r="G25" s="199" t="n">
        <v>0</v>
      </c>
      <c r="H25" s="31" t="n">
        <v>0</v>
      </c>
      <c r="I25" s="31" t="n">
        <v>0</v>
      </c>
      <c r="J25" s="31" t="n">
        <v>0</v>
      </c>
      <c r="K25" s="233"/>
      <c r="L25" s="231"/>
      <c r="M25" s="233"/>
      <c r="N25" s="233"/>
      <c r="O25" s="200"/>
      <c r="P25" s="200"/>
      <c r="Q25" s="200"/>
      <c r="R25" s="200"/>
      <c r="S25" s="200"/>
      <c r="T25" s="200"/>
      <c r="U25" s="200"/>
      <c r="V25" s="200"/>
      <c r="W25" s="200"/>
      <c r="X25" s="200"/>
    </row>
    <row r="26" s="34" customFormat="true" ht="15.5" hidden="false" customHeight="true" outlineLevel="0" collapsed="false">
      <c r="A26" s="133" t="s">
        <v>103</v>
      </c>
      <c r="B26" s="173" t="n">
        <v>116.6</v>
      </c>
      <c r="C26" s="173" t="n">
        <v>118.4</v>
      </c>
      <c r="D26" s="174" t="n">
        <v>1.5</v>
      </c>
      <c r="E26" s="176" t="n">
        <v>3183.16981132076</v>
      </c>
      <c r="F26" s="201" t="n">
        <v>3333.56418918919</v>
      </c>
      <c r="G26" s="202" t="n">
        <v>4.7</v>
      </c>
      <c r="H26" s="173" t="n">
        <v>371.1</v>
      </c>
      <c r="I26" s="173" t="n">
        <v>394.7</v>
      </c>
      <c r="J26" s="173" t="n">
        <v>6.4</v>
      </c>
      <c r="K26" s="235"/>
      <c r="L26" s="231"/>
      <c r="M26" s="232"/>
      <c r="N26" s="233"/>
      <c r="O26" s="196"/>
      <c r="P26" s="196"/>
      <c r="Q26" s="196"/>
      <c r="R26" s="196"/>
      <c r="S26" s="196"/>
      <c r="T26" s="196"/>
      <c r="U26" s="196"/>
      <c r="V26" s="196"/>
      <c r="W26" s="196"/>
      <c r="X26" s="196"/>
    </row>
    <row r="27" s="34" customFormat="true" ht="15.5" hidden="false" customHeight="true" outlineLevel="0" collapsed="false">
      <c r="A27" s="35" t="s">
        <v>104</v>
      </c>
      <c r="B27" s="30" t="n">
        <v>110.4</v>
      </c>
      <c r="C27" s="31" t="n">
        <v>112.4</v>
      </c>
      <c r="D27" s="171" t="n">
        <v>1.8</v>
      </c>
      <c r="E27" s="197" t="n">
        <v>3244</v>
      </c>
      <c r="F27" s="198" t="n">
        <v>3400</v>
      </c>
      <c r="G27" s="199" t="n">
        <v>4.8</v>
      </c>
      <c r="H27" s="31" t="n">
        <v>358.1</v>
      </c>
      <c r="I27" s="31" t="n">
        <v>382.2</v>
      </c>
      <c r="J27" s="31" t="n">
        <v>6.7</v>
      </c>
      <c r="K27" s="233"/>
      <c r="L27" s="231"/>
      <c r="M27" s="233"/>
      <c r="N27" s="233"/>
      <c r="O27" s="200"/>
      <c r="P27" s="200"/>
      <c r="Q27" s="200"/>
      <c r="R27" s="200"/>
      <c r="S27" s="200"/>
      <c r="T27" s="200"/>
      <c r="U27" s="200"/>
      <c r="V27" s="200"/>
      <c r="W27" s="200"/>
      <c r="X27" s="200"/>
    </row>
    <row r="28" s="34" customFormat="tru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71" t="n">
        <v>0</v>
      </c>
      <c r="E28" s="197" t="n">
        <v>0</v>
      </c>
      <c r="F28" s="198" t="n">
        <v>0</v>
      </c>
      <c r="G28" s="199" t="n">
        <v>0</v>
      </c>
      <c r="H28" s="31" t="n">
        <v>0</v>
      </c>
      <c r="I28" s="31" t="n">
        <v>0</v>
      </c>
      <c r="J28" s="31" t="n">
        <v>0</v>
      </c>
      <c r="K28" s="233"/>
      <c r="L28" s="231"/>
      <c r="M28" s="233"/>
      <c r="N28" s="233"/>
      <c r="O28" s="200"/>
      <c r="P28" s="200"/>
      <c r="Q28" s="200"/>
      <c r="R28" s="200"/>
      <c r="S28" s="200"/>
      <c r="T28" s="200"/>
      <c r="U28" s="200"/>
      <c r="V28" s="200"/>
      <c r="W28" s="200"/>
      <c r="X28" s="200"/>
    </row>
    <row r="29" s="34" customFormat="true" ht="15.5" hidden="false" customHeight="true" outlineLevel="0" collapsed="false">
      <c r="A29" s="35" t="s">
        <v>106</v>
      </c>
      <c r="B29" s="30" t="n">
        <v>6.2</v>
      </c>
      <c r="C29" s="31" t="n">
        <v>6</v>
      </c>
      <c r="D29" s="171" t="n">
        <v>-3.2</v>
      </c>
      <c r="E29" s="197" t="n">
        <v>2100</v>
      </c>
      <c r="F29" s="198" t="n">
        <v>2089</v>
      </c>
      <c r="G29" s="199" t="n">
        <v>-0.5</v>
      </c>
      <c r="H29" s="31" t="n">
        <v>13</v>
      </c>
      <c r="I29" s="31" t="n">
        <v>12.5</v>
      </c>
      <c r="J29" s="31" t="n">
        <v>-3.8</v>
      </c>
      <c r="K29" s="233"/>
      <c r="L29" s="231"/>
      <c r="M29" s="233"/>
      <c r="N29" s="233"/>
      <c r="O29" s="200"/>
      <c r="P29" s="200"/>
      <c r="Q29" s="200"/>
      <c r="R29" s="200"/>
      <c r="S29" s="200"/>
      <c r="T29" s="200"/>
      <c r="U29" s="200"/>
      <c r="V29" s="200"/>
      <c r="W29" s="200"/>
      <c r="X29" s="200"/>
    </row>
    <row r="30" s="34" customFormat="true" ht="15.5" hidden="true" customHeight="true" outlineLevel="0" collapsed="false">
      <c r="A30" s="35" t="s">
        <v>107</v>
      </c>
      <c r="B30" s="30" t="n">
        <v>0</v>
      </c>
      <c r="C30" s="31" t="n">
        <v>0</v>
      </c>
      <c r="D30" s="171" t="n">
        <v>0</v>
      </c>
      <c r="E30" s="197" t="n">
        <v>0</v>
      </c>
      <c r="F30" s="198" t="n">
        <v>0</v>
      </c>
      <c r="G30" s="199" t="n">
        <v>0</v>
      </c>
      <c r="H30" s="31" t="n">
        <v>0</v>
      </c>
      <c r="I30" s="31" t="n">
        <v>0</v>
      </c>
      <c r="J30" s="31" t="n">
        <v>0</v>
      </c>
      <c r="K30" s="200"/>
      <c r="L30" s="231"/>
      <c r="M30" s="233"/>
      <c r="N30" s="233"/>
      <c r="O30" s="200"/>
      <c r="P30" s="200"/>
      <c r="Q30" s="200"/>
      <c r="R30" s="200"/>
      <c r="S30" s="200"/>
      <c r="T30" s="200"/>
      <c r="U30" s="200"/>
      <c r="V30" s="200"/>
      <c r="W30" s="200"/>
      <c r="X30" s="200"/>
    </row>
    <row r="31" s="34" customFormat="true" ht="15.5" hidden="false" customHeight="true" outlineLevel="0" collapsed="false">
      <c r="A31" s="133" t="s">
        <v>108</v>
      </c>
      <c r="B31" s="173" t="n">
        <v>4.9</v>
      </c>
      <c r="C31" s="173" t="n">
        <v>2.8</v>
      </c>
      <c r="D31" s="174" t="n">
        <v>-42.9</v>
      </c>
      <c r="E31" s="176" t="n">
        <v>2142.5306122449</v>
      </c>
      <c r="F31" s="201" t="n">
        <v>3305.78571428571</v>
      </c>
      <c r="G31" s="202" t="n">
        <v>54.3</v>
      </c>
      <c r="H31" s="173" t="n">
        <v>10.6</v>
      </c>
      <c r="I31" s="173" t="n">
        <v>9.3</v>
      </c>
      <c r="J31" s="173" t="n">
        <v>-12.3</v>
      </c>
      <c r="K31" s="235"/>
      <c r="L31" s="231"/>
      <c r="M31" s="232"/>
      <c r="N31" s="233"/>
      <c r="O31" s="196"/>
      <c r="P31" s="196"/>
      <c r="Q31" s="196"/>
      <c r="R31" s="196"/>
      <c r="S31" s="196"/>
      <c r="T31" s="196"/>
      <c r="U31" s="196"/>
      <c r="V31" s="196"/>
      <c r="W31" s="196"/>
      <c r="X31" s="196"/>
    </row>
    <row r="32" s="34" customFormat="true" ht="15.5" hidden="false" customHeight="true" outlineLevel="0" collapsed="false">
      <c r="A32" s="35" t="s">
        <v>109</v>
      </c>
      <c r="B32" s="30" t="n">
        <v>2.6</v>
      </c>
      <c r="C32" s="31" t="n">
        <v>1.1</v>
      </c>
      <c r="D32" s="171" t="n">
        <v>-58.8</v>
      </c>
      <c r="E32" s="197" t="n">
        <v>1456</v>
      </c>
      <c r="F32" s="198" t="n">
        <v>3616</v>
      </c>
      <c r="G32" s="199" t="n">
        <v>148.4</v>
      </c>
      <c r="H32" s="31" t="n">
        <v>3.8</v>
      </c>
      <c r="I32" s="31" t="n">
        <v>4</v>
      </c>
      <c r="J32" s="31" t="n">
        <v>5.3</v>
      </c>
      <c r="K32" s="233"/>
      <c r="L32" s="231"/>
      <c r="M32" s="233"/>
      <c r="N32" s="233"/>
      <c r="O32" s="200"/>
      <c r="P32" s="200"/>
      <c r="Q32" s="200"/>
      <c r="R32" s="200"/>
      <c r="S32" s="200"/>
      <c r="T32" s="200"/>
      <c r="U32" s="200"/>
      <c r="V32" s="200"/>
      <c r="W32" s="200"/>
      <c r="X32" s="200"/>
    </row>
    <row r="33" s="34" customFormat="true" ht="15.5" hidden="false" customHeight="true" outlineLevel="0" collapsed="false">
      <c r="A33" s="35" t="s">
        <v>110</v>
      </c>
      <c r="B33" s="30" t="n">
        <v>0.1</v>
      </c>
      <c r="C33" s="31" t="n">
        <v>0.1</v>
      </c>
      <c r="D33" s="171" t="n">
        <v>0</v>
      </c>
      <c r="E33" s="197" t="n">
        <v>3519</v>
      </c>
      <c r="F33" s="198" t="n">
        <v>3604</v>
      </c>
      <c r="G33" s="199" t="n">
        <v>2.4</v>
      </c>
      <c r="H33" s="31" t="n">
        <v>0.4</v>
      </c>
      <c r="I33" s="31" t="n">
        <v>0.4</v>
      </c>
      <c r="J33" s="31" t="n">
        <v>0</v>
      </c>
      <c r="K33" s="233"/>
      <c r="L33" s="231"/>
      <c r="M33" s="233"/>
      <c r="N33" s="233"/>
      <c r="O33" s="200"/>
      <c r="P33" s="200"/>
      <c r="Q33" s="200"/>
      <c r="R33" s="200"/>
      <c r="S33" s="200"/>
      <c r="T33" s="200"/>
      <c r="U33" s="200"/>
      <c r="V33" s="200"/>
      <c r="W33" s="200"/>
      <c r="X33" s="200"/>
    </row>
    <row r="34" s="34" customFormat="true" ht="15.5" hidden="false" customHeight="true" outlineLevel="0" collapsed="false">
      <c r="A34" s="35" t="s">
        <v>111</v>
      </c>
      <c r="B34" s="30" t="n">
        <v>0.3</v>
      </c>
      <c r="C34" s="31" t="n">
        <v>0.3</v>
      </c>
      <c r="D34" s="171" t="n">
        <v>0</v>
      </c>
      <c r="E34" s="197" t="n">
        <v>2203</v>
      </c>
      <c r="F34" s="198" t="n">
        <v>3394</v>
      </c>
      <c r="G34" s="199" t="n">
        <v>54.1</v>
      </c>
      <c r="H34" s="31" t="n">
        <v>0.7</v>
      </c>
      <c r="I34" s="31" t="n">
        <v>1</v>
      </c>
      <c r="J34" s="31" t="n">
        <v>42.9</v>
      </c>
      <c r="K34" s="233"/>
      <c r="L34" s="231"/>
      <c r="M34" s="233"/>
      <c r="N34" s="233"/>
      <c r="O34" s="200"/>
      <c r="P34" s="200"/>
      <c r="Q34" s="200"/>
      <c r="R34" s="200"/>
      <c r="S34" s="200"/>
      <c r="T34" s="200"/>
      <c r="U34" s="200"/>
      <c r="V34" s="200"/>
      <c r="W34" s="200"/>
      <c r="X34" s="200"/>
    </row>
    <row r="35" s="34" customFormat="true" ht="15.5" hidden="false" customHeight="true" outlineLevel="0" collapsed="false">
      <c r="A35" s="35" t="s">
        <v>112</v>
      </c>
      <c r="B35" s="30" t="n">
        <v>1.9</v>
      </c>
      <c r="C35" s="31" t="n">
        <v>1.3</v>
      </c>
      <c r="D35" s="171" t="n">
        <v>-31.6</v>
      </c>
      <c r="E35" s="197" t="n">
        <v>3000</v>
      </c>
      <c r="F35" s="198" t="n">
        <v>3000</v>
      </c>
      <c r="G35" s="199" t="n">
        <v>0</v>
      </c>
      <c r="H35" s="31" t="n">
        <v>5.7</v>
      </c>
      <c r="I35" s="31" t="n">
        <v>3.9</v>
      </c>
      <c r="J35" s="31" t="n">
        <v>-31.6</v>
      </c>
      <c r="K35" s="233"/>
      <c r="L35" s="231"/>
      <c r="M35" s="233"/>
      <c r="N35" s="233"/>
      <c r="O35" s="200"/>
      <c r="P35" s="200"/>
      <c r="Q35" s="200"/>
      <c r="R35" s="200"/>
      <c r="S35" s="200"/>
      <c r="T35" s="200"/>
      <c r="U35" s="200"/>
      <c r="V35" s="200"/>
      <c r="W35" s="200"/>
      <c r="X35" s="200"/>
    </row>
    <row r="36" s="34" customFormat="true" ht="15.5" hidden="false" customHeight="true" outlineLevel="0" collapsed="false">
      <c r="A36" s="133" t="s">
        <v>113</v>
      </c>
      <c r="B36" s="173" t="n">
        <v>3</v>
      </c>
      <c r="C36" s="173" t="n">
        <v>3</v>
      </c>
      <c r="D36" s="174" t="n">
        <v>0</v>
      </c>
      <c r="E36" s="176" t="n">
        <v>1997</v>
      </c>
      <c r="F36" s="201" t="n">
        <v>2021</v>
      </c>
      <c r="G36" s="202" t="n">
        <v>1.2</v>
      </c>
      <c r="H36" s="173" t="n">
        <v>6</v>
      </c>
      <c r="I36" s="173" t="n">
        <v>6.1</v>
      </c>
      <c r="J36" s="173" t="n">
        <v>1.7</v>
      </c>
      <c r="K36" s="235"/>
      <c r="L36" s="231"/>
      <c r="M36" s="232"/>
      <c r="N36" s="233"/>
      <c r="O36" s="196"/>
      <c r="P36" s="196"/>
      <c r="Q36" s="196"/>
      <c r="R36" s="196"/>
      <c r="S36" s="196"/>
      <c r="T36" s="196"/>
      <c r="U36" s="196"/>
      <c r="V36" s="196"/>
      <c r="W36" s="196"/>
      <c r="X36" s="196"/>
    </row>
    <row r="37" s="34" customFormat="true" ht="15.5" hidden="false" customHeight="true" outlineLevel="0" collapsed="false">
      <c r="A37" s="35" t="s">
        <v>114</v>
      </c>
      <c r="B37" s="30" t="n">
        <v>3</v>
      </c>
      <c r="C37" s="31" t="n">
        <v>3</v>
      </c>
      <c r="D37" s="171" t="n">
        <v>0</v>
      </c>
      <c r="E37" s="197" t="n">
        <v>1997</v>
      </c>
      <c r="F37" s="198" t="n">
        <v>2021</v>
      </c>
      <c r="G37" s="199" t="n">
        <v>1.2</v>
      </c>
      <c r="H37" s="31" t="n">
        <v>6</v>
      </c>
      <c r="I37" s="31" t="n">
        <v>6.1</v>
      </c>
      <c r="J37" s="31" t="n">
        <v>1.7</v>
      </c>
      <c r="K37" s="233"/>
      <c r="L37" s="233"/>
      <c r="M37" s="236"/>
      <c r="N37" s="233"/>
      <c r="O37" s="200"/>
      <c r="P37" s="200"/>
      <c r="Q37" s="200"/>
      <c r="R37" s="200"/>
      <c r="S37" s="200"/>
      <c r="T37" s="200"/>
      <c r="U37" s="200"/>
      <c r="V37" s="200"/>
      <c r="W37" s="200"/>
      <c r="X37" s="200"/>
    </row>
    <row r="38" s="34" customFormat="true" ht="15.5" hidden="true" customHeight="true" outlineLevel="0" collapsed="false">
      <c r="A38" s="35" t="s">
        <v>115</v>
      </c>
      <c r="B38" s="30" t="n">
        <v>0</v>
      </c>
      <c r="C38" s="31" t="n">
        <v>0</v>
      </c>
      <c r="D38" s="171" t="n">
        <v>0</v>
      </c>
      <c r="E38" s="197" t="n">
        <v>0</v>
      </c>
      <c r="F38" s="198" t="n">
        <v>0</v>
      </c>
      <c r="G38" s="199" t="n">
        <v>0</v>
      </c>
      <c r="H38" s="31" t="n">
        <v>0</v>
      </c>
      <c r="I38" s="31" t="n">
        <v>0</v>
      </c>
      <c r="J38" s="31" t="n">
        <v>0</v>
      </c>
      <c r="K38" s="200"/>
      <c r="L38" s="231"/>
      <c r="M38" s="232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</row>
    <row r="39" s="34" customFormat="true" ht="15.5" hidden="true" customHeight="true" outlineLevel="0" collapsed="false">
      <c r="A39" s="139" t="s">
        <v>116</v>
      </c>
      <c r="B39" s="177" t="n">
        <v>0</v>
      </c>
      <c r="C39" s="31" t="n">
        <v>0</v>
      </c>
      <c r="D39" s="182" t="n">
        <v>0</v>
      </c>
      <c r="E39" s="210" t="n">
        <v>0</v>
      </c>
      <c r="F39" s="211" t="n">
        <v>0</v>
      </c>
      <c r="G39" s="212" t="n">
        <v>0</v>
      </c>
      <c r="H39" s="178" t="n">
        <v>0</v>
      </c>
      <c r="I39" s="178" t="n">
        <v>0</v>
      </c>
      <c r="J39" s="178" t="n">
        <v>0</v>
      </c>
      <c r="K39" s="200"/>
      <c r="L39" s="231"/>
      <c r="M39" s="232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s="34" customFormat="true" ht="15.5" hidden="false" customHeight="true" outlineLevel="0" collapsed="false">
      <c r="A40" s="145" t="s">
        <v>117</v>
      </c>
      <c r="B40" s="57" t="n">
        <v>222.1</v>
      </c>
      <c r="C40" s="57" t="n">
        <v>239.5</v>
      </c>
      <c r="D40" s="58" t="n">
        <v>7.8</v>
      </c>
      <c r="E40" s="170" t="n">
        <v>1928.49932462855</v>
      </c>
      <c r="F40" s="170" t="n">
        <v>1957.97369519833</v>
      </c>
      <c r="G40" s="213" t="n">
        <v>1.5</v>
      </c>
      <c r="H40" s="57" t="n">
        <v>428.4</v>
      </c>
      <c r="I40" s="57" t="n">
        <v>469</v>
      </c>
      <c r="J40" s="57" t="n">
        <v>9.5</v>
      </c>
      <c r="K40" s="196"/>
      <c r="L40" s="231"/>
      <c r="M40" s="232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</row>
    <row r="41" s="34" customFormat="true" ht="15.5" hidden="false" customHeight="true" outlineLevel="0" collapsed="false">
      <c r="A41" s="145" t="s">
        <v>118</v>
      </c>
      <c r="B41" s="57" t="n">
        <v>124.5</v>
      </c>
      <c r="C41" s="57" t="n">
        <v>124.2</v>
      </c>
      <c r="D41" s="58" t="n">
        <v>-0.2</v>
      </c>
      <c r="E41" s="170" t="n">
        <v>3113.63052208835</v>
      </c>
      <c r="F41" s="170" t="n">
        <v>3301.23349436393</v>
      </c>
      <c r="G41" s="213" t="n">
        <v>6</v>
      </c>
      <c r="H41" s="57" t="n">
        <v>387.7</v>
      </c>
      <c r="I41" s="57" t="n">
        <v>410.1</v>
      </c>
      <c r="J41" s="57" t="n">
        <v>5.8</v>
      </c>
      <c r="K41" s="196"/>
      <c r="L41" s="231"/>
      <c r="M41" s="232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</row>
    <row r="42" s="34" customFormat="true" ht="15.5" hidden="false" customHeight="true" outlineLevel="0" collapsed="false">
      <c r="A42" s="145" t="s">
        <v>0</v>
      </c>
      <c r="B42" s="57" t="n">
        <v>346.6</v>
      </c>
      <c r="C42" s="57" t="n">
        <v>363.7</v>
      </c>
      <c r="D42" s="58" t="n">
        <v>4.9</v>
      </c>
      <c r="E42" s="99" t="n">
        <v>2354.20282746682</v>
      </c>
      <c r="F42" s="100" t="n">
        <v>2416.68380533407</v>
      </c>
      <c r="G42" s="213" t="n">
        <v>2.7</v>
      </c>
      <c r="H42" s="57" t="n">
        <v>816.1</v>
      </c>
      <c r="I42" s="57" t="n">
        <v>879.1</v>
      </c>
      <c r="J42" s="57" t="n">
        <v>7.7</v>
      </c>
      <c r="K42" s="196"/>
      <c r="L42" s="232"/>
      <c r="M42" s="232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</row>
    <row r="43" s="34" customFormat="true" ht="15.5" hidden="false" customHeight="true" outlineLevel="0" collapsed="false">
      <c r="A43" s="59" t="s">
        <v>56</v>
      </c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s="34" customFormat="true" ht="15.5" hidden="false" customHeight="true" outlineLevel="0" collapsed="false">
      <c r="A44" s="59" t="s">
        <v>57</v>
      </c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185" customFormat="true" ht="20" hidden="false" customHeight="true" outlineLevel="0" collapsed="false"/>
    <row r="46" s="185" customFormat="true" ht="20" hidden="false" customHeight="true" outlineLevel="0" collapsed="false">
      <c r="M46" s="231"/>
    </row>
    <row r="47" s="185" customFormat="true" ht="20" hidden="false" customHeight="true" outlineLevel="0" collapsed="false"/>
    <row r="48" s="34" customFormat="true" ht="20" hidden="false" customHeight="true" outlineLevel="0" collapsed="false"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</row>
    <row r="49" s="34" customFormat="true" ht="20" hidden="false" customHeight="true" outlineLevel="0" collapsed="false"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</row>
    <row r="50" s="34" customFormat="true" ht="20" hidden="false" customHeight="true" outlineLevel="0" collapsed="false"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32"/>
    <col collapsed="false" customWidth="true" hidden="false" outlineLevel="0" max="6" min="5" style="34" width="11.32"/>
    <col collapsed="false" customWidth="true" hidden="false" outlineLevel="0" max="7" min="7" style="34" width="8.82"/>
    <col collapsed="false" customWidth="true" hidden="false" outlineLevel="0" max="9" min="8" style="34" width="11.32"/>
    <col collapsed="false" customWidth="true" hidden="false" outlineLevel="0" max="10" min="10" style="34" width="7.32"/>
    <col collapsed="false" customWidth="true" hidden="false" outlineLevel="0" max="11" min="11" style="185" width="13.15"/>
    <col collapsed="false" customWidth="true" hidden="false" outlineLevel="0" max="12" min="12" style="185" width="9.66"/>
    <col collapsed="false" customWidth="true" hidden="false" outlineLevel="0" max="13" min="13" style="185" width="8.82"/>
    <col collapsed="false" customWidth="true" hidden="false" outlineLevel="0" max="14" min="14" style="185" width="7.82"/>
    <col collapsed="false" customWidth="true" hidden="false" outlineLevel="0" max="15" min="15" style="185" width="10.32"/>
    <col collapsed="false" customWidth="true" hidden="false" outlineLevel="0" max="25" min="16" style="185" width="7.82"/>
    <col collapsed="false" customWidth="true" hidden="false" outlineLevel="0" max="26" min="26" style="34" width="13.99"/>
    <col collapsed="false" customWidth="true" hidden="false" outlineLevel="0" max="27" min="27" style="34" width="13.82"/>
    <col collapsed="false" customWidth="false" hidden="false" outlineLevel="0" max="257" min="28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228"/>
    </row>
    <row r="2" customFormat="false" ht="15.5" hidden="false" customHeight="true" outlineLevel="0" collapsed="false">
      <c r="A2" s="162" t="s">
        <v>24</v>
      </c>
      <c r="B2" s="162"/>
      <c r="C2" s="162"/>
      <c r="D2" s="162"/>
      <c r="E2" s="162"/>
      <c r="F2" s="162"/>
      <c r="G2" s="162"/>
      <c r="H2" s="162"/>
      <c r="I2" s="162"/>
      <c r="J2" s="162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34"/>
    </row>
    <row r="4" customFormat="false" ht="15.5" hidden="false" customHeight="true" outlineLevel="0" collapsed="false">
      <c r="A4" s="230" t="s">
        <v>2</v>
      </c>
      <c r="B4" s="230"/>
      <c r="C4" s="230"/>
      <c r="D4" s="230"/>
      <c r="E4" s="230"/>
      <c r="F4" s="230"/>
      <c r="G4" s="230"/>
      <c r="H4" s="230"/>
      <c r="I4" s="230"/>
      <c r="J4" s="230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34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3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34"/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34"/>
    </row>
    <row r="8" customFormat="false" ht="15.5" hidden="false" customHeight="true" outlineLevel="0" collapsed="false">
      <c r="A8" s="121" t="s">
        <v>85</v>
      </c>
      <c r="B8" s="167" t="n">
        <v>122.9</v>
      </c>
      <c r="C8" s="167" t="n">
        <v>127</v>
      </c>
      <c r="D8" s="168" t="n">
        <v>3.3</v>
      </c>
      <c r="E8" s="170" t="n">
        <v>5637.47192839707</v>
      </c>
      <c r="F8" s="192" t="n">
        <v>5771.5188976378</v>
      </c>
      <c r="G8" s="193" t="n">
        <v>2.4</v>
      </c>
      <c r="H8" s="167" t="n">
        <v>692.9</v>
      </c>
      <c r="I8" s="167" t="n">
        <v>732.9</v>
      </c>
      <c r="J8" s="167" t="n">
        <v>5.8</v>
      </c>
      <c r="K8" s="196"/>
      <c r="L8" s="231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34"/>
    </row>
    <row r="9" customFormat="false" ht="15.5" hidden="false" customHeight="true" outlineLevel="0" collapsed="false">
      <c r="A9" s="35" t="s">
        <v>86</v>
      </c>
      <c r="B9" s="30" t="n">
        <v>10.4</v>
      </c>
      <c r="C9" s="31" t="n">
        <v>10.3</v>
      </c>
      <c r="D9" s="171" t="n">
        <v>-1</v>
      </c>
      <c r="E9" s="197" t="n">
        <v>7075</v>
      </c>
      <c r="F9" s="198" t="n">
        <v>7042</v>
      </c>
      <c r="G9" s="199" t="n">
        <v>-0.5</v>
      </c>
      <c r="H9" s="31" t="n">
        <v>73.6</v>
      </c>
      <c r="I9" s="31" t="n">
        <v>72.5</v>
      </c>
      <c r="J9" s="31" t="n">
        <v>-1.5</v>
      </c>
      <c r="K9" s="233"/>
      <c r="L9" s="231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34"/>
    </row>
    <row r="10" customFormat="false" ht="15.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197" t="n">
        <v>0</v>
      </c>
      <c r="F10" s="198" t="n">
        <v>0</v>
      </c>
      <c r="G10" s="199" t="n">
        <v>0</v>
      </c>
      <c r="H10" s="31" t="n">
        <v>0</v>
      </c>
      <c r="I10" s="31" t="n">
        <v>0</v>
      </c>
      <c r="J10" s="31" t="n">
        <v>0</v>
      </c>
      <c r="K10" s="200"/>
      <c r="L10" s="231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34"/>
    </row>
    <row r="11" customFormat="false" ht="15.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197" t="n">
        <v>0</v>
      </c>
      <c r="F11" s="198" t="n">
        <v>0</v>
      </c>
      <c r="G11" s="199" t="n">
        <v>0</v>
      </c>
      <c r="H11" s="31" t="n">
        <v>0</v>
      </c>
      <c r="I11" s="31" t="n">
        <v>0</v>
      </c>
      <c r="J11" s="31" t="n">
        <v>0</v>
      </c>
      <c r="K11" s="200"/>
      <c r="L11" s="231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34"/>
    </row>
    <row r="12" customFormat="false" ht="15.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197" t="n">
        <v>0</v>
      </c>
      <c r="F12" s="198" t="n">
        <v>0</v>
      </c>
      <c r="G12" s="199" t="n">
        <v>0</v>
      </c>
      <c r="H12" s="31" t="n">
        <v>0</v>
      </c>
      <c r="I12" s="31" t="n">
        <v>0</v>
      </c>
      <c r="J12" s="31" t="n">
        <v>0</v>
      </c>
      <c r="K12" s="200"/>
      <c r="L12" s="231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34"/>
    </row>
    <row r="13" customFormat="false" ht="15.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197" t="n">
        <v>0</v>
      </c>
      <c r="F13" s="198" t="n">
        <v>0</v>
      </c>
      <c r="G13" s="199" t="n">
        <v>0</v>
      </c>
      <c r="H13" s="31" t="n">
        <v>0</v>
      </c>
      <c r="I13" s="31" t="n">
        <v>0</v>
      </c>
      <c r="J13" s="31" t="n">
        <v>0</v>
      </c>
      <c r="K13" s="200"/>
      <c r="L13" s="231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34"/>
    </row>
    <row r="14" customFormat="false" ht="15.5" hidden="false" customHeight="true" outlineLevel="0" collapsed="false">
      <c r="A14" s="35" t="s">
        <v>91</v>
      </c>
      <c r="B14" s="30" t="n">
        <v>5.6</v>
      </c>
      <c r="C14" s="31" t="n">
        <v>5.6</v>
      </c>
      <c r="D14" s="171" t="n">
        <v>0</v>
      </c>
      <c r="E14" s="197" t="n">
        <v>4733</v>
      </c>
      <c r="F14" s="198" t="n">
        <v>4437</v>
      </c>
      <c r="G14" s="199" t="n">
        <v>-6.3</v>
      </c>
      <c r="H14" s="31" t="n">
        <v>26.5</v>
      </c>
      <c r="I14" s="31" t="n">
        <v>24.8</v>
      </c>
      <c r="J14" s="31" t="n">
        <v>-6.4</v>
      </c>
      <c r="K14" s="233"/>
      <c r="L14" s="231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34"/>
    </row>
    <row r="15" customFormat="false" ht="15.5" hidden="false" customHeight="true" outlineLevel="0" collapsed="false">
      <c r="A15" s="35" t="s">
        <v>92</v>
      </c>
      <c r="B15" s="30" t="n">
        <v>106.9</v>
      </c>
      <c r="C15" s="31" t="n">
        <v>111.1</v>
      </c>
      <c r="D15" s="171" t="n">
        <v>3.9</v>
      </c>
      <c r="E15" s="197" t="n">
        <v>5545</v>
      </c>
      <c r="F15" s="198" t="n">
        <v>5721</v>
      </c>
      <c r="G15" s="199" t="n">
        <v>3.2</v>
      </c>
      <c r="H15" s="31" t="n">
        <v>592.8</v>
      </c>
      <c r="I15" s="31" t="n">
        <v>635.6</v>
      </c>
      <c r="J15" s="31" t="n">
        <v>7.2</v>
      </c>
      <c r="K15" s="233"/>
      <c r="L15" s="231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34"/>
    </row>
    <row r="16" customFormat="false" ht="15.5" hidden="false" customHeight="true" outlineLevel="0" collapsed="false">
      <c r="A16" s="133" t="s">
        <v>93</v>
      </c>
      <c r="B16" s="173" t="n">
        <v>15.6</v>
      </c>
      <c r="C16" s="173" t="n">
        <v>15.2</v>
      </c>
      <c r="D16" s="174" t="n">
        <v>-2.6</v>
      </c>
      <c r="E16" s="176" t="n">
        <v>5808.82051282051</v>
      </c>
      <c r="F16" s="201" t="n">
        <v>6012.54605263158</v>
      </c>
      <c r="G16" s="202" t="n">
        <v>3.5</v>
      </c>
      <c r="H16" s="173" t="n">
        <v>90.7</v>
      </c>
      <c r="I16" s="173" t="n">
        <v>91.5</v>
      </c>
      <c r="J16" s="173" t="n">
        <v>0.9</v>
      </c>
      <c r="K16" s="196"/>
      <c r="L16" s="237"/>
      <c r="M16" s="200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34"/>
    </row>
    <row r="17" s="34" customFormat="true" ht="15.5" hidden="false" customHeight="true" outlineLevel="0" collapsed="false">
      <c r="A17" s="35" t="s">
        <v>94</v>
      </c>
      <c r="B17" s="30" t="n">
        <v>2.5</v>
      </c>
      <c r="C17" s="31" t="n">
        <v>1.6</v>
      </c>
      <c r="D17" s="171" t="n">
        <v>-36</v>
      </c>
      <c r="E17" s="197" t="n">
        <v>4833</v>
      </c>
      <c r="F17" s="198" t="n">
        <v>5875</v>
      </c>
      <c r="G17" s="199" t="n">
        <v>21.6</v>
      </c>
      <c r="H17" s="31" t="n">
        <v>12.1</v>
      </c>
      <c r="I17" s="31" t="n">
        <v>9.4</v>
      </c>
      <c r="J17" s="31" t="n">
        <v>-22.3</v>
      </c>
      <c r="K17" s="238"/>
      <c r="L17" s="236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</row>
    <row r="18" s="34" customFormat="true" ht="15.5" hidden="false" customHeight="true" outlineLevel="0" collapsed="false">
      <c r="A18" s="35" t="s">
        <v>95</v>
      </c>
      <c r="B18" s="30" t="n">
        <v>4.7</v>
      </c>
      <c r="C18" s="31" t="n">
        <v>4.7</v>
      </c>
      <c r="D18" s="171" t="n">
        <v>0</v>
      </c>
      <c r="E18" s="197" t="n">
        <v>4537</v>
      </c>
      <c r="F18" s="198" t="n">
        <v>4537</v>
      </c>
      <c r="G18" s="199" t="n">
        <v>0</v>
      </c>
      <c r="H18" s="31" t="n">
        <v>21.3</v>
      </c>
      <c r="I18" s="31" t="n">
        <v>21.3</v>
      </c>
      <c r="J18" s="31" t="n">
        <v>0</v>
      </c>
      <c r="K18" s="200"/>
      <c r="L18" s="231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</row>
    <row r="19" s="34" customFormat="true" ht="15.5" hidden="false" customHeight="true" outlineLevel="0" collapsed="false">
      <c r="A19" s="35" t="s">
        <v>96</v>
      </c>
      <c r="B19" s="30" t="n">
        <v>0.4</v>
      </c>
      <c r="C19" s="31" t="n">
        <v>0.8</v>
      </c>
      <c r="D19" s="171" t="n">
        <v>100</v>
      </c>
      <c r="E19" s="197" t="n">
        <v>6440</v>
      </c>
      <c r="F19" s="198" t="n">
        <v>6470</v>
      </c>
      <c r="G19" s="199" t="n">
        <v>0.5</v>
      </c>
      <c r="H19" s="31" t="n">
        <v>2.6</v>
      </c>
      <c r="I19" s="31" t="n">
        <v>5.2</v>
      </c>
      <c r="J19" s="31" t="n">
        <v>100</v>
      </c>
      <c r="K19" s="200"/>
      <c r="L19" s="231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</row>
    <row r="20" s="34" customFormat="true" ht="15.5" hidden="false" customHeight="true" outlineLevel="0" collapsed="false">
      <c r="A20" s="35" t="s">
        <v>97</v>
      </c>
      <c r="B20" s="30" t="n">
        <v>0.8</v>
      </c>
      <c r="C20" s="31" t="n">
        <v>0.8</v>
      </c>
      <c r="D20" s="171" t="n">
        <v>0</v>
      </c>
      <c r="E20" s="197" t="n">
        <v>3354</v>
      </c>
      <c r="F20" s="198" t="n">
        <v>3481</v>
      </c>
      <c r="G20" s="199" t="n">
        <v>3.8</v>
      </c>
      <c r="H20" s="31" t="n">
        <v>2.7</v>
      </c>
      <c r="I20" s="31" t="n">
        <v>2.8</v>
      </c>
      <c r="J20" s="31" t="n">
        <v>3.7</v>
      </c>
      <c r="K20" s="233"/>
      <c r="L20" s="231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</row>
    <row r="21" s="34" customFormat="true" ht="15.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197" t="n">
        <v>0</v>
      </c>
      <c r="F21" s="198" t="n">
        <v>0</v>
      </c>
      <c r="G21" s="199" t="n">
        <v>0</v>
      </c>
      <c r="H21" s="31" t="n">
        <v>0</v>
      </c>
      <c r="I21" s="31" t="n">
        <v>0</v>
      </c>
      <c r="J21" s="31" t="n">
        <v>0</v>
      </c>
      <c r="K21" s="233"/>
      <c r="L21" s="231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</row>
    <row r="22" s="34" customFormat="true" ht="15.5" hidden="false" customHeight="true" outlineLevel="0" collapsed="false">
      <c r="A22" s="35" t="s">
        <v>99</v>
      </c>
      <c r="B22" s="30" t="n">
        <v>0.4</v>
      </c>
      <c r="C22" s="31" t="n">
        <v>0.5</v>
      </c>
      <c r="D22" s="171" t="n">
        <v>25</v>
      </c>
      <c r="E22" s="197" t="n">
        <v>8150</v>
      </c>
      <c r="F22" s="198" t="n">
        <v>8500</v>
      </c>
      <c r="G22" s="199" t="n">
        <v>4.3</v>
      </c>
      <c r="H22" s="31" t="n">
        <v>3.3</v>
      </c>
      <c r="I22" s="31" t="n">
        <v>4.3</v>
      </c>
      <c r="J22" s="31" t="n">
        <v>30.3</v>
      </c>
      <c r="K22" s="233"/>
      <c r="L22" s="231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</row>
    <row r="23" s="34" customFormat="true" ht="15.5" hidden="false" customHeight="true" outlineLevel="0" collapsed="false">
      <c r="A23" s="35" t="s">
        <v>100</v>
      </c>
      <c r="B23" s="30" t="n">
        <v>2.8</v>
      </c>
      <c r="C23" s="31" t="n">
        <v>2.8</v>
      </c>
      <c r="D23" s="171" t="n">
        <v>0</v>
      </c>
      <c r="E23" s="197" t="n">
        <v>6930</v>
      </c>
      <c r="F23" s="198" t="n">
        <v>6930</v>
      </c>
      <c r="G23" s="199" t="n">
        <v>0</v>
      </c>
      <c r="H23" s="31" t="n">
        <v>19.4</v>
      </c>
      <c r="I23" s="31" t="n">
        <v>19.4</v>
      </c>
      <c r="J23" s="31" t="n">
        <v>0</v>
      </c>
      <c r="K23" s="233"/>
      <c r="L23" s="239"/>
      <c r="M23" s="233"/>
      <c r="N23" s="233"/>
      <c r="O23" s="233"/>
      <c r="P23" s="200"/>
      <c r="Q23" s="200"/>
      <c r="R23" s="200"/>
      <c r="S23" s="200"/>
      <c r="T23" s="200"/>
      <c r="U23" s="200"/>
      <c r="V23" s="200"/>
      <c r="W23" s="200"/>
      <c r="X23" s="200"/>
    </row>
    <row r="24" s="34" customFormat="true" ht="15.5" hidden="false" customHeight="true" outlineLevel="0" collapsed="false">
      <c r="A24" s="35" t="s">
        <v>101</v>
      </c>
      <c r="B24" s="30" t="n">
        <v>4</v>
      </c>
      <c r="C24" s="31" t="n">
        <v>4</v>
      </c>
      <c r="D24" s="171" t="n">
        <v>0</v>
      </c>
      <c r="E24" s="197" t="n">
        <v>7322</v>
      </c>
      <c r="F24" s="198" t="n">
        <v>7263</v>
      </c>
      <c r="G24" s="199" t="n">
        <v>-0.8</v>
      </c>
      <c r="H24" s="31" t="n">
        <v>29.3</v>
      </c>
      <c r="I24" s="31" t="n">
        <v>29.1</v>
      </c>
      <c r="J24" s="31" t="n">
        <v>-0.7</v>
      </c>
      <c r="K24" s="233"/>
      <c r="L24" s="24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</row>
    <row r="25" s="34" customFormat="true" ht="15.5" hidden="true" customHeight="true" outlineLevel="0" collapsed="false">
      <c r="A25" s="35" t="s">
        <v>102</v>
      </c>
      <c r="B25" s="30" t="n">
        <v>0</v>
      </c>
      <c r="C25" s="31" t="n">
        <v>0</v>
      </c>
      <c r="D25" s="171" t="n">
        <v>0</v>
      </c>
      <c r="E25" s="197" t="n">
        <v>0</v>
      </c>
      <c r="F25" s="198" t="n">
        <v>0</v>
      </c>
      <c r="G25" s="199" t="n">
        <v>0</v>
      </c>
      <c r="H25" s="31" t="n">
        <v>0</v>
      </c>
      <c r="I25" s="31" t="n">
        <v>0</v>
      </c>
      <c r="J25" s="31" t="n">
        <v>0</v>
      </c>
      <c r="K25" s="200"/>
      <c r="L25" s="231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</row>
    <row r="26" s="34" customFormat="true" ht="15.5" hidden="false" customHeight="true" outlineLevel="0" collapsed="false">
      <c r="A26" s="133" t="s">
        <v>103</v>
      </c>
      <c r="B26" s="173" t="n">
        <v>38.2</v>
      </c>
      <c r="C26" s="173" t="n">
        <v>33.7</v>
      </c>
      <c r="D26" s="174" t="n">
        <v>-11.8</v>
      </c>
      <c r="E26" s="176" t="n">
        <v>5006.63612565445</v>
      </c>
      <c r="F26" s="201" t="n">
        <v>5606.34421364985</v>
      </c>
      <c r="G26" s="202" t="n">
        <v>12</v>
      </c>
      <c r="H26" s="173" t="n">
        <v>191.3</v>
      </c>
      <c r="I26" s="173" t="n">
        <v>189</v>
      </c>
      <c r="J26" s="173" t="n">
        <v>-1.2</v>
      </c>
      <c r="K26" s="235"/>
      <c r="L26" s="231"/>
      <c r="M26" s="200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</row>
    <row r="27" s="34" customFormat="true" ht="15.5" hidden="false" customHeight="true" outlineLevel="0" collapsed="false">
      <c r="A27" s="35" t="s">
        <v>104</v>
      </c>
      <c r="B27" s="30" t="n">
        <v>10.9</v>
      </c>
      <c r="C27" s="31" t="n">
        <v>5.9</v>
      </c>
      <c r="D27" s="171" t="n">
        <v>-45.5</v>
      </c>
      <c r="E27" s="197" t="n">
        <v>2715</v>
      </c>
      <c r="F27" s="198" t="n">
        <v>3182</v>
      </c>
      <c r="G27" s="199" t="n">
        <v>17.2</v>
      </c>
      <c r="H27" s="31" t="n">
        <v>29.6</v>
      </c>
      <c r="I27" s="31" t="n">
        <v>18.8</v>
      </c>
      <c r="J27" s="31" t="n">
        <v>-36.5</v>
      </c>
      <c r="K27" s="233"/>
      <c r="L27" s="231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</row>
    <row r="28" s="34" customFormat="true" ht="15" hidden="false" customHeight="true" outlineLevel="0" collapsed="false">
      <c r="A28" s="35" t="s">
        <v>105</v>
      </c>
      <c r="B28" s="30" t="n">
        <v>10.7</v>
      </c>
      <c r="C28" s="31" t="n">
        <v>11.2</v>
      </c>
      <c r="D28" s="171" t="n">
        <v>4.7</v>
      </c>
      <c r="E28" s="197" t="n">
        <v>5800</v>
      </c>
      <c r="F28" s="198" t="n">
        <v>6300</v>
      </c>
      <c r="G28" s="199" t="n">
        <v>8.6</v>
      </c>
      <c r="H28" s="31" t="n">
        <v>62.1</v>
      </c>
      <c r="I28" s="31" t="n">
        <v>70.6</v>
      </c>
      <c r="J28" s="31" t="n">
        <v>13.7</v>
      </c>
      <c r="K28" s="233"/>
      <c r="L28" s="231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</row>
    <row r="29" s="34" customFormat="true" ht="15.5" hidden="false" customHeight="true" outlineLevel="0" collapsed="false">
      <c r="A29" s="35" t="s">
        <v>106</v>
      </c>
      <c r="B29" s="30" t="n">
        <v>16.6</v>
      </c>
      <c r="C29" s="31" t="n">
        <v>16.6</v>
      </c>
      <c r="D29" s="171" t="n">
        <v>0</v>
      </c>
      <c r="E29" s="197" t="n">
        <v>6000</v>
      </c>
      <c r="F29" s="198" t="n">
        <v>6000</v>
      </c>
      <c r="G29" s="199" t="n">
        <v>0</v>
      </c>
      <c r="H29" s="31" t="n">
        <v>99.6</v>
      </c>
      <c r="I29" s="31" t="n">
        <v>99.6</v>
      </c>
      <c r="J29" s="31" t="n">
        <v>0</v>
      </c>
      <c r="K29" s="238"/>
      <c r="L29" s="231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</row>
    <row r="30" s="34" customFormat="true" ht="15.5" hidden="true" customHeight="true" outlineLevel="0" collapsed="false">
      <c r="A30" s="35" t="s">
        <v>107</v>
      </c>
      <c r="B30" s="30" t="n">
        <v>0</v>
      </c>
      <c r="C30" s="31" t="n">
        <v>0</v>
      </c>
      <c r="D30" s="171" t="n">
        <v>0</v>
      </c>
      <c r="E30" s="197" t="n">
        <v>0</v>
      </c>
      <c r="F30" s="198" t="n">
        <v>0</v>
      </c>
      <c r="G30" s="199" t="n">
        <v>0</v>
      </c>
      <c r="H30" s="31" t="n">
        <v>0</v>
      </c>
      <c r="I30" s="31" t="n">
        <v>0</v>
      </c>
      <c r="J30" s="31" t="n">
        <v>0</v>
      </c>
      <c r="K30" s="200"/>
      <c r="L30" s="231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</row>
    <row r="31" s="34" customFormat="true" ht="15.5" hidden="false" customHeight="true" outlineLevel="0" collapsed="false">
      <c r="A31" s="133" t="s">
        <v>108</v>
      </c>
      <c r="B31" s="173" t="n">
        <v>8.3</v>
      </c>
      <c r="C31" s="173" t="n">
        <v>8.1</v>
      </c>
      <c r="D31" s="174" t="n">
        <v>-2.4</v>
      </c>
      <c r="E31" s="176" t="n">
        <v>4566.13253012048</v>
      </c>
      <c r="F31" s="201" t="n">
        <v>4470.11111111111</v>
      </c>
      <c r="G31" s="202" t="n">
        <v>-2.1</v>
      </c>
      <c r="H31" s="173" t="n">
        <v>37.9</v>
      </c>
      <c r="I31" s="173" t="n">
        <v>36.2</v>
      </c>
      <c r="J31" s="173" t="n">
        <v>-4.5</v>
      </c>
      <c r="K31" s="235"/>
      <c r="L31" s="231"/>
      <c r="M31" s="200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</row>
    <row r="32" s="34" customFormat="true" ht="15.5" hidden="false" customHeight="true" outlineLevel="0" collapsed="false">
      <c r="A32" s="35" t="s">
        <v>109</v>
      </c>
      <c r="B32" s="30" t="n">
        <v>0.9</v>
      </c>
      <c r="C32" s="31" t="n">
        <v>0.9</v>
      </c>
      <c r="D32" s="171" t="n">
        <v>0</v>
      </c>
      <c r="E32" s="197" t="n">
        <v>6631</v>
      </c>
      <c r="F32" s="198" t="n">
        <v>6631</v>
      </c>
      <c r="G32" s="199" t="n">
        <v>0</v>
      </c>
      <c r="H32" s="31" t="n">
        <v>6</v>
      </c>
      <c r="I32" s="31" t="n">
        <v>6</v>
      </c>
      <c r="J32" s="31" t="n">
        <v>0</v>
      </c>
      <c r="K32" s="233"/>
      <c r="L32" s="231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</row>
    <row r="33" s="34" customFormat="true" ht="15.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197" t="n">
        <v>0</v>
      </c>
      <c r="F33" s="198" t="n">
        <v>0</v>
      </c>
      <c r="G33" s="199" t="n">
        <v>0</v>
      </c>
      <c r="H33" s="31" t="n">
        <v>0</v>
      </c>
      <c r="I33" s="31" t="n">
        <v>0</v>
      </c>
      <c r="J33" s="31" t="n">
        <v>0</v>
      </c>
      <c r="K33" s="233"/>
      <c r="L33" s="231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</row>
    <row r="34" s="34" customFormat="true" ht="15.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197" t="n">
        <v>0</v>
      </c>
      <c r="F34" s="198" t="n">
        <v>0</v>
      </c>
      <c r="G34" s="199" t="n">
        <v>0</v>
      </c>
      <c r="H34" s="31" t="n">
        <v>0</v>
      </c>
      <c r="I34" s="31" t="n">
        <v>0</v>
      </c>
      <c r="J34" s="31" t="n">
        <v>0</v>
      </c>
      <c r="K34" s="233"/>
      <c r="L34" s="231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</row>
    <row r="35" s="34" customFormat="true" ht="15.5" hidden="false" customHeight="true" outlineLevel="0" collapsed="false">
      <c r="A35" s="35" t="s">
        <v>112</v>
      </c>
      <c r="B35" s="30" t="n">
        <v>7.4</v>
      </c>
      <c r="C35" s="31" t="n">
        <v>7.2</v>
      </c>
      <c r="D35" s="171" t="n">
        <v>-2.7</v>
      </c>
      <c r="E35" s="197" t="n">
        <v>4315</v>
      </c>
      <c r="F35" s="198" t="n">
        <v>4200</v>
      </c>
      <c r="G35" s="199" t="n">
        <v>-2.7</v>
      </c>
      <c r="H35" s="31" t="n">
        <v>31.9</v>
      </c>
      <c r="I35" s="31" t="n">
        <v>30.2</v>
      </c>
      <c r="J35" s="31" t="n">
        <v>-5.3</v>
      </c>
      <c r="K35" s="233"/>
      <c r="L35" s="241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</row>
    <row r="36" s="34" customFormat="true" ht="15.5" hidden="false" customHeight="true" outlineLevel="0" collapsed="false">
      <c r="A36" s="133" t="s">
        <v>113</v>
      </c>
      <c r="B36" s="173" t="n">
        <v>1165.8</v>
      </c>
      <c r="C36" s="173" t="n">
        <v>1102.8</v>
      </c>
      <c r="D36" s="174" t="n">
        <v>-5.4</v>
      </c>
      <c r="E36" s="176" t="n">
        <v>7390.78872876994</v>
      </c>
      <c r="F36" s="201" t="n">
        <v>7834.67754805949</v>
      </c>
      <c r="G36" s="202" t="n">
        <v>6</v>
      </c>
      <c r="H36" s="173" t="n">
        <v>8616.2</v>
      </c>
      <c r="I36" s="173" t="n">
        <v>8640.1</v>
      </c>
      <c r="J36" s="173" t="n">
        <v>0.3</v>
      </c>
      <c r="K36" s="235"/>
      <c r="L36" s="231"/>
      <c r="M36" s="200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</row>
    <row r="37" s="34" customFormat="true" ht="15.5" hidden="false" customHeight="true" outlineLevel="0" collapsed="false">
      <c r="A37" s="35" t="s">
        <v>114</v>
      </c>
      <c r="B37" s="30" t="n">
        <v>20.2</v>
      </c>
      <c r="C37" s="31" t="n">
        <v>18.8</v>
      </c>
      <c r="D37" s="171" t="n">
        <v>-6.8</v>
      </c>
      <c r="E37" s="197" t="n">
        <v>6737</v>
      </c>
      <c r="F37" s="198" t="n">
        <v>8008</v>
      </c>
      <c r="G37" s="199" t="n">
        <v>18.9</v>
      </c>
      <c r="H37" s="31" t="n">
        <v>136.1</v>
      </c>
      <c r="I37" s="31" t="n">
        <v>150.6</v>
      </c>
      <c r="J37" s="31" t="n">
        <v>10.7</v>
      </c>
      <c r="K37" s="242"/>
      <c r="L37" s="236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</row>
    <row r="38" s="34" customFormat="true" ht="15.5" hidden="false" customHeight="true" outlineLevel="0" collapsed="false">
      <c r="A38" s="35" t="s">
        <v>115</v>
      </c>
      <c r="B38" s="30" t="n">
        <v>144.5</v>
      </c>
      <c r="C38" s="31" t="n">
        <v>144</v>
      </c>
      <c r="D38" s="171" t="n">
        <v>-0.32</v>
      </c>
      <c r="E38" s="197" t="n">
        <v>7550</v>
      </c>
      <c r="F38" s="198" t="n">
        <v>7823</v>
      </c>
      <c r="G38" s="199" t="n">
        <v>3.6</v>
      </c>
      <c r="H38" s="31" t="n">
        <v>1091</v>
      </c>
      <c r="I38" s="31" t="n">
        <v>1126.5</v>
      </c>
      <c r="J38" s="31" t="n">
        <v>3.3</v>
      </c>
      <c r="K38" s="233"/>
      <c r="L38" s="231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</row>
    <row r="39" s="34" customFormat="true" ht="15.5" hidden="false" customHeight="true" outlineLevel="0" collapsed="false">
      <c r="A39" s="35" t="s">
        <v>116</v>
      </c>
      <c r="B39" s="177" t="n">
        <v>1001.1</v>
      </c>
      <c r="C39" s="31" t="n">
        <v>940</v>
      </c>
      <c r="D39" s="182" t="n">
        <v>-6.1</v>
      </c>
      <c r="E39" s="210" t="n">
        <v>7381</v>
      </c>
      <c r="F39" s="211" t="n">
        <v>7833</v>
      </c>
      <c r="G39" s="212" t="n">
        <v>6.1</v>
      </c>
      <c r="H39" s="178" t="n">
        <v>7389.1</v>
      </c>
      <c r="I39" s="178" t="n">
        <v>7363</v>
      </c>
      <c r="J39" s="178" t="n">
        <v>-0.4</v>
      </c>
      <c r="K39" s="233"/>
      <c r="L39" s="231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s="34" customFormat="true" ht="15.5" hidden="false" customHeight="true" outlineLevel="0" collapsed="false">
      <c r="A40" s="145" t="s">
        <v>117</v>
      </c>
      <c r="B40" s="57" t="n">
        <v>138.5</v>
      </c>
      <c r="C40" s="57" t="n">
        <v>142.2</v>
      </c>
      <c r="D40" s="58" t="n">
        <v>2.7</v>
      </c>
      <c r="E40" s="170" t="n">
        <v>5656.77184115524</v>
      </c>
      <c r="F40" s="170" t="n">
        <v>5797.28270042194</v>
      </c>
      <c r="G40" s="213" t="n">
        <v>2.5</v>
      </c>
      <c r="H40" s="57" t="n">
        <v>783.6</v>
      </c>
      <c r="I40" s="57" t="n">
        <v>824.4</v>
      </c>
      <c r="J40" s="57" t="n">
        <v>5.2</v>
      </c>
      <c r="K40" s="196"/>
      <c r="L40" s="231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</row>
    <row r="41" s="34" customFormat="true" ht="15.5" hidden="false" customHeight="true" outlineLevel="0" collapsed="false">
      <c r="A41" s="145" t="s">
        <v>118</v>
      </c>
      <c r="B41" s="57" t="n">
        <v>1212.3</v>
      </c>
      <c r="C41" s="57" t="n">
        <v>1144.6</v>
      </c>
      <c r="D41" s="58" t="n">
        <v>-5.6</v>
      </c>
      <c r="E41" s="170" t="n">
        <v>7296.3242596717</v>
      </c>
      <c r="F41" s="170" t="n">
        <v>7745.25956666084</v>
      </c>
      <c r="G41" s="213" t="n">
        <v>6.2</v>
      </c>
      <c r="H41" s="57" t="n">
        <v>8845.4</v>
      </c>
      <c r="I41" s="57" t="n">
        <v>8865.3</v>
      </c>
      <c r="J41" s="57" t="n">
        <v>0.2</v>
      </c>
      <c r="K41" s="196"/>
      <c r="L41" s="231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</row>
    <row r="42" s="34" customFormat="true" ht="15.5" hidden="false" customHeight="true" outlineLevel="0" collapsed="false">
      <c r="A42" s="145" t="s">
        <v>0</v>
      </c>
      <c r="B42" s="57" t="n">
        <v>1350.8</v>
      </c>
      <c r="C42" s="57" t="n">
        <v>1286.8</v>
      </c>
      <c r="D42" s="58" t="n">
        <v>-4.7</v>
      </c>
      <c r="E42" s="99" t="n">
        <v>7128.21794492153</v>
      </c>
      <c r="F42" s="100" t="n">
        <v>7529.99510413429</v>
      </c>
      <c r="G42" s="213" t="n">
        <v>5.6</v>
      </c>
      <c r="H42" s="57" t="n">
        <v>9629</v>
      </c>
      <c r="I42" s="57" t="n">
        <v>9689.7</v>
      </c>
      <c r="J42" s="57" t="n">
        <v>0.6</v>
      </c>
      <c r="K42" s="196"/>
      <c r="L42" s="231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</row>
    <row r="43" s="34" customFormat="true" ht="15.5" hidden="false" customHeight="true" outlineLevel="0" collapsed="false">
      <c r="A43" s="59" t="s">
        <v>56</v>
      </c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s="34" customFormat="true" ht="15.5" hidden="false" customHeight="true" outlineLevel="0" collapsed="false">
      <c r="A44" s="59" t="s">
        <v>57</v>
      </c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185" customFormat="true" ht="20" hidden="false" customHeight="true" outlineLevel="0" collapsed="false"/>
    <row r="46" s="185" customFormat="true" ht="20" hidden="false" customHeight="true" outlineLevel="0" collapsed="false"/>
    <row r="47" s="185" customFormat="true" ht="20" hidden="false" customHeight="true" outlineLevel="0" collapsed="false"/>
    <row r="48" s="34" customFormat="true" ht="20" hidden="false" customHeight="true" outlineLevel="0" collapsed="false"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</row>
    <row r="49" s="34" customFormat="true" ht="20" hidden="false" customHeight="true" outlineLevel="0" collapsed="false"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</row>
    <row r="50" s="34" customFormat="true" ht="20" hidden="false" customHeight="true" outlineLevel="0" collapsed="false"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8.49"/>
    <col collapsed="false" customWidth="true" hidden="false" outlineLevel="0" max="6" min="5" style="34" width="11.32"/>
    <col collapsed="false" customWidth="true" hidden="false" outlineLevel="0" max="7" min="7" style="34" width="8.82"/>
    <col collapsed="false" customWidth="true" hidden="false" outlineLevel="0" max="9" min="8" style="34" width="11.32"/>
    <col collapsed="false" customWidth="true" hidden="false" outlineLevel="0" max="10" min="10" style="34" width="8.66"/>
    <col collapsed="false" customWidth="true" hidden="false" outlineLevel="0" max="11" min="11" style="185" width="8.82"/>
    <col collapsed="false" customWidth="true" hidden="false" outlineLevel="0" max="12" min="12" style="185" width="7.82"/>
    <col collapsed="false" customWidth="true" hidden="false" outlineLevel="0" max="13" min="13" style="185" width="14.99"/>
    <col collapsed="false" customWidth="true" hidden="false" outlineLevel="0" max="14" min="14" style="185" width="7.82"/>
    <col collapsed="false" customWidth="true" hidden="false" outlineLevel="0" max="15" min="15" style="185" width="9.99"/>
    <col collapsed="false" customWidth="true" hidden="false" outlineLevel="0" max="25" min="16" style="185" width="7.82"/>
    <col collapsed="false" customWidth="true" hidden="false" outlineLevel="0" max="26" min="26" style="34" width="13.99"/>
    <col collapsed="false" customWidth="true" hidden="false" outlineLevel="0" max="27" min="27" style="34" width="13.82"/>
    <col collapsed="false" customWidth="false" hidden="false" outlineLevel="0" max="257" min="28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228"/>
    </row>
    <row r="2" customFormat="false" ht="15.5" hidden="false" customHeight="true" outlineLevel="0" collapsed="false">
      <c r="A2" s="162" t="s">
        <v>22</v>
      </c>
      <c r="B2" s="162"/>
      <c r="C2" s="162"/>
      <c r="D2" s="162"/>
      <c r="E2" s="162"/>
      <c r="F2" s="162"/>
      <c r="G2" s="162"/>
      <c r="H2" s="162"/>
      <c r="I2" s="162"/>
      <c r="J2" s="162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34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3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K6" s="19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34"/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2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34"/>
    </row>
    <row r="8" customFormat="false" ht="15.5" hidden="false" customHeight="true" outlineLevel="0" collapsed="false">
      <c r="A8" s="121" t="s">
        <v>85</v>
      </c>
      <c r="B8" s="167" t="n">
        <v>216.8</v>
      </c>
      <c r="C8" s="167" t="n">
        <v>225.9</v>
      </c>
      <c r="D8" s="168" t="n">
        <v>4.2</v>
      </c>
      <c r="E8" s="170" t="n">
        <v>4335.1692804428</v>
      </c>
      <c r="F8" s="192" t="n">
        <v>4370.53342186808</v>
      </c>
      <c r="G8" s="193" t="n">
        <v>0.8</v>
      </c>
      <c r="H8" s="167" t="n">
        <v>940</v>
      </c>
      <c r="I8" s="167" t="n">
        <v>987.3</v>
      </c>
      <c r="J8" s="167" t="n">
        <v>5</v>
      </c>
      <c r="K8" s="217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34"/>
    </row>
    <row r="9" customFormat="false" ht="15.5" hidden="false" customHeight="true" outlineLevel="0" collapsed="false">
      <c r="A9" s="35" t="s">
        <v>86</v>
      </c>
      <c r="B9" s="31" t="n">
        <v>10.4</v>
      </c>
      <c r="C9" s="31" t="n">
        <v>10.3</v>
      </c>
      <c r="D9" s="32" t="n">
        <v>-1</v>
      </c>
      <c r="E9" s="153" t="n">
        <v>7075</v>
      </c>
      <c r="F9" s="153" t="n">
        <v>7042</v>
      </c>
      <c r="G9" s="199" t="n">
        <v>-0.5</v>
      </c>
      <c r="H9" s="31" t="n">
        <v>73.6</v>
      </c>
      <c r="I9" s="31" t="n">
        <v>72.5</v>
      </c>
      <c r="J9" s="31" t="n">
        <v>-1.5</v>
      </c>
      <c r="K9" s="207"/>
      <c r="L9" s="196"/>
      <c r="M9" s="196"/>
      <c r="N9" s="200"/>
      <c r="O9" s="196"/>
      <c r="P9" s="200"/>
      <c r="Q9" s="200"/>
      <c r="R9" s="200"/>
      <c r="S9" s="200"/>
      <c r="T9" s="200"/>
      <c r="U9" s="200"/>
      <c r="V9" s="200"/>
      <c r="W9" s="200"/>
      <c r="X9" s="200"/>
      <c r="Y9" s="34"/>
    </row>
    <row r="10" customFormat="false" ht="15.5" hidden="false" customHeight="true" outlineLevel="0" collapsed="false">
      <c r="A10" s="35" t="s">
        <v>87</v>
      </c>
      <c r="B10" s="31" t="n">
        <v>42.4</v>
      </c>
      <c r="C10" s="31" t="n">
        <v>42.5</v>
      </c>
      <c r="D10" s="32" t="n">
        <v>0.2</v>
      </c>
      <c r="E10" s="153" t="n">
        <v>3243</v>
      </c>
      <c r="F10" s="153" t="n">
        <v>3280</v>
      </c>
      <c r="G10" s="199" t="n">
        <v>1.1</v>
      </c>
      <c r="H10" s="31" t="n">
        <v>137.5</v>
      </c>
      <c r="I10" s="31" t="n">
        <v>139.4</v>
      </c>
      <c r="J10" s="31" t="n">
        <v>1.4</v>
      </c>
      <c r="K10" s="207"/>
      <c r="L10" s="196"/>
      <c r="M10" s="196"/>
      <c r="N10" s="200"/>
      <c r="O10" s="196"/>
      <c r="P10" s="200"/>
      <c r="Q10" s="200"/>
      <c r="R10" s="200"/>
      <c r="S10" s="200"/>
      <c r="T10" s="200"/>
      <c r="U10" s="200"/>
      <c r="V10" s="200"/>
      <c r="W10" s="200"/>
      <c r="X10" s="200"/>
      <c r="Y10" s="34"/>
    </row>
    <row r="11" customFormat="false" ht="15.5" hidden="false" customHeight="true" outlineLevel="0" collapsed="false">
      <c r="A11" s="35" t="s">
        <v>88</v>
      </c>
      <c r="B11" s="31" t="n">
        <v>4.9</v>
      </c>
      <c r="C11" s="31" t="n">
        <v>4.9</v>
      </c>
      <c r="D11" s="32" t="n">
        <v>0</v>
      </c>
      <c r="E11" s="153" t="n">
        <v>1321</v>
      </c>
      <c r="F11" s="153" t="n">
        <v>1342</v>
      </c>
      <c r="G11" s="199" t="n">
        <v>1.6</v>
      </c>
      <c r="H11" s="31" t="n">
        <v>6.5</v>
      </c>
      <c r="I11" s="31" t="n">
        <v>6.6</v>
      </c>
      <c r="J11" s="31" t="n">
        <v>1.5</v>
      </c>
      <c r="K11" s="207"/>
      <c r="L11" s="196"/>
      <c r="M11" s="196"/>
      <c r="N11" s="200"/>
      <c r="O11" s="196"/>
      <c r="P11" s="200"/>
      <c r="Q11" s="200"/>
      <c r="R11" s="200"/>
      <c r="S11" s="200"/>
      <c r="T11" s="200"/>
      <c r="U11" s="200"/>
      <c r="V11" s="200"/>
      <c r="W11" s="200"/>
      <c r="X11" s="200"/>
      <c r="Y11" s="34"/>
    </row>
    <row r="12" customFormat="false" ht="15.5" hidden="false" customHeight="true" outlineLevel="0" collapsed="false">
      <c r="A12" s="35" t="s">
        <v>89</v>
      </c>
      <c r="B12" s="31" t="n">
        <v>1.2</v>
      </c>
      <c r="C12" s="31" t="n">
        <v>2.4</v>
      </c>
      <c r="D12" s="32" t="n">
        <v>100</v>
      </c>
      <c r="E12" s="153" t="n">
        <v>2250</v>
      </c>
      <c r="F12" s="153" t="n">
        <v>2239</v>
      </c>
      <c r="G12" s="199" t="n">
        <v>-0.5</v>
      </c>
      <c r="H12" s="31" t="n">
        <v>2.7</v>
      </c>
      <c r="I12" s="31" t="n">
        <v>5.4</v>
      </c>
      <c r="J12" s="31" t="n">
        <v>100</v>
      </c>
      <c r="K12" s="207"/>
      <c r="L12" s="196"/>
      <c r="M12" s="196"/>
      <c r="N12" s="200"/>
      <c r="O12" s="196"/>
      <c r="P12" s="200"/>
      <c r="Q12" s="200"/>
      <c r="R12" s="200"/>
      <c r="S12" s="200"/>
      <c r="T12" s="200"/>
      <c r="U12" s="200"/>
      <c r="V12" s="200"/>
      <c r="W12" s="200"/>
      <c r="X12" s="200"/>
      <c r="Y12" s="34"/>
    </row>
    <row r="13" customFormat="false" ht="15.5" hidden="false" customHeight="true" outlineLevel="0" collapsed="false">
      <c r="A13" s="35" t="s">
        <v>90</v>
      </c>
      <c r="B13" s="31" t="n">
        <v>0.8</v>
      </c>
      <c r="C13" s="31" t="n">
        <v>1.1</v>
      </c>
      <c r="D13" s="32" t="n">
        <v>37.5</v>
      </c>
      <c r="E13" s="153" t="n">
        <v>994</v>
      </c>
      <c r="F13" s="153" t="n">
        <v>960</v>
      </c>
      <c r="G13" s="199" t="n">
        <v>-3.4</v>
      </c>
      <c r="H13" s="31" t="n">
        <v>0.8</v>
      </c>
      <c r="I13" s="31" t="n">
        <v>1.1</v>
      </c>
      <c r="J13" s="31" t="n">
        <v>37.5</v>
      </c>
      <c r="K13" s="207"/>
      <c r="L13" s="196"/>
      <c r="M13" s="196"/>
      <c r="N13" s="200"/>
      <c r="O13" s="196"/>
      <c r="P13" s="200"/>
      <c r="Q13" s="200"/>
      <c r="R13" s="200"/>
      <c r="S13" s="200"/>
      <c r="T13" s="200"/>
      <c r="U13" s="200"/>
      <c r="V13" s="200"/>
      <c r="W13" s="200"/>
      <c r="X13" s="200"/>
      <c r="Y13" s="34"/>
    </row>
    <row r="14" customFormat="false" ht="15.5" hidden="false" customHeight="true" outlineLevel="0" collapsed="false">
      <c r="A14" s="35" t="s">
        <v>91</v>
      </c>
      <c r="B14" s="31" t="n">
        <v>37.3</v>
      </c>
      <c r="C14" s="31" t="n">
        <v>41.8</v>
      </c>
      <c r="D14" s="32" t="n">
        <v>12.1</v>
      </c>
      <c r="E14" s="153" t="n">
        <v>2546.29490616622</v>
      </c>
      <c r="F14" s="153" t="n">
        <v>2394.03827751196</v>
      </c>
      <c r="G14" s="199" t="n">
        <v>-6</v>
      </c>
      <c r="H14" s="31" t="n">
        <v>95</v>
      </c>
      <c r="I14" s="31" t="n">
        <v>100</v>
      </c>
      <c r="J14" s="31" t="n">
        <v>5.3</v>
      </c>
      <c r="K14" s="207"/>
      <c r="L14" s="196"/>
      <c r="M14" s="196"/>
      <c r="N14" s="200"/>
      <c r="O14" s="196"/>
      <c r="P14" s="200"/>
      <c r="Q14" s="200"/>
      <c r="R14" s="200"/>
      <c r="S14" s="200"/>
      <c r="T14" s="200"/>
      <c r="U14" s="200"/>
      <c r="V14" s="200"/>
      <c r="W14" s="200"/>
      <c r="X14" s="200"/>
      <c r="Y14" s="34"/>
    </row>
    <row r="15" customFormat="false" ht="15.5" hidden="false" customHeight="true" outlineLevel="0" collapsed="false">
      <c r="A15" s="35" t="s">
        <v>92</v>
      </c>
      <c r="B15" s="31" t="n">
        <v>119.8</v>
      </c>
      <c r="C15" s="31" t="n">
        <v>122.9</v>
      </c>
      <c r="D15" s="32" t="n">
        <v>2.6</v>
      </c>
      <c r="E15" s="153" t="n">
        <v>5207.31719532554</v>
      </c>
      <c r="F15" s="153" t="n">
        <v>5388.89096826688</v>
      </c>
      <c r="G15" s="199" t="n">
        <v>3.5</v>
      </c>
      <c r="H15" s="31" t="n">
        <v>623.9</v>
      </c>
      <c r="I15" s="31" t="n">
        <v>662.3</v>
      </c>
      <c r="J15" s="31" t="n">
        <v>6.2</v>
      </c>
      <c r="K15" s="207"/>
      <c r="L15" s="196"/>
      <c r="M15" s="196"/>
      <c r="N15" s="243"/>
      <c r="O15" s="196"/>
      <c r="P15" s="243"/>
      <c r="Q15" s="200"/>
      <c r="R15" s="200"/>
      <c r="S15" s="200"/>
      <c r="T15" s="200"/>
      <c r="U15" s="200"/>
      <c r="V15" s="200"/>
      <c r="W15" s="200"/>
      <c r="X15" s="200"/>
      <c r="Y15" s="34"/>
    </row>
    <row r="16" customFormat="false" ht="15.5" hidden="false" customHeight="true" outlineLevel="0" collapsed="false">
      <c r="A16" s="133" t="s">
        <v>93</v>
      </c>
      <c r="B16" s="173" t="n">
        <v>143.8</v>
      </c>
      <c r="C16" s="173" t="n">
        <v>155.8</v>
      </c>
      <c r="D16" s="174" t="n">
        <v>8.3</v>
      </c>
      <c r="E16" s="176" t="n">
        <v>1890.94506258693</v>
      </c>
      <c r="F16" s="201" t="n">
        <v>1964.08729139923</v>
      </c>
      <c r="G16" s="202" t="n">
        <v>3.9</v>
      </c>
      <c r="H16" s="173" t="n">
        <v>272</v>
      </c>
      <c r="I16" s="173" t="n">
        <v>306.1</v>
      </c>
      <c r="J16" s="173" t="n">
        <v>12.5</v>
      </c>
      <c r="K16" s="20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34"/>
    </row>
    <row r="17" s="34" customFormat="true" ht="15.5" hidden="false" customHeight="true" outlineLevel="0" collapsed="false">
      <c r="A17" s="35" t="s">
        <v>94</v>
      </c>
      <c r="B17" s="31" t="n">
        <v>84.4</v>
      </c>
      <c r="C17" s="31" t="n">
        <v>89.8</v>
      </c>
      <c r="D17" s="32" t="n">
        <v>6.4</v>
      </c>
      <c r="E17" s="153" t="n">
        <v>1543.41469194313</v>
      </c>
      <c r="F17" s="153" t="n">
        <v>1690.90200445434</v>
      </c>
      <c r="G17" s="199" t="n">
        <v>9.6</v>
      </c>
      <c r="H17" s="31" t="n">
        <v>130.3</v>
      </c>
      <c r="I17" s="31" t="n">
        <v>151.8</v>
      </c>
      <c r="J17" s="31" t="n">
        <v>16.5</v>
      </c>
      <c r="K17" s="207"/>
      <c r="L17" s="196"/>
      <c r="M17" s="196"/>
      <c r="N17" s="200"/>
      <c r="O17" s="196"/>
      <c r="P17" s="200"/>
      <c r="Q17" s="200"/>
      <c r="R17" s="200"/>
      <c r="S17" s="200"/>
      <c r="T17" s="200"/>
      <c r="U17" s="200"/>
      <c r="V17" s="200"/>
      <c r="W17" s="200"/>
      <c r="X17" s="200"/>
    </row>
    <row r="18" s="34" customFormat="true" ht="15.5" hidden="false" customHeight="true" outlineLevel="0" collapsed="false">
      <c r="A18" s="35" t="s">
        <v>95</v>
      </c>
      <c r="B18" s="31" t="n">
        <v>46.6</v>
      </c>
      <c r="C18" s="31" t="n">
        <v>53.6</v>
      </c>
      <c r="D18" s="32" t="n">
        <v>15</v>
      </c>
      <c r="E18" s="153" t="n">
        <v>1709.19957081545</v>
      </c>
      <c r="F18" s="153" t="n">
        <v>1675.07276119403</v>
      </c>
      <c r="G18" s="199" t="n">
        <v>-2</v>
      </c>
      <c r="H18" s="31" t="n">
        <v>79.6</v>
      </c>
      <c r="I18" s="31" t="n">
        <v>89.8</v>
      </c>
      <c r="J18" s="31" t="n">
        <v>12.8</v>
      </c>
      <c r="K18" s="207"/>
      <c r="L18" s="196"/>
      <c r="M18" s="196"/>
      <c r="N18" s="200"/>
      <c r="O18" s="196"/>
      <c r="P18" s="200"/>
      <c r="Q18" s="200"/>
      <c r="R18" s="200"/>
      <c r="S18" s="200"/>
      <c r="T18" s="200"/>
      <c r="U18" s="200"/>
      <c r="V18" s="200"/>
      <c r="W18" s="200"/>
      <c r="X18" s="200"/>
    </row>
    <row r="19" s="34" customFormat="true" ht="15.5" hidden="false" customHeight="true" outlineLevel="0" collapsed="false">
      <c r="A19" s="35" t="s">
        <v>96</v>
      </c>
      <c r="B19" s="31" t="n">
        <v>3.7</v>
      </c>
      <c r="C19" s="31" t="n">
        <v>3.2</v>
      </c>
      <c r="D19" s="32" t="n">
        <v>-13.5</v>
      </c>
      <c r="E19" s="153" t="n">
        <v>1634.48648648649</v>
      </c>
      <c r="F19" s="153" t="n">
        <v>2412.5</v>
      </c>
      <c r="G19" s="199" t="n">
        <v>47.6</v>
      </c>
      <c r="H19" s="31" t="n">
        <v>6.1</v>
      </c>
      <c r="I19" s="31" t="n">
        <v>7.7</v>
      </c>
      <c r="J19" s="31" t="n">
        <v>26.2</v>
      </c>
      <c r="K19" s="207"/>
      <c r="L19" s="196"/>
      <c r="M19" s="196"/>
      <c r="N19" s="200"/>
      <c r="O19" s="196"/>
      <c r="P19" s="200"/>
      <c r="Q19" s="200"/>
      <c r="R19" s="200"/>
      <c r="S19" s="200"/>
      <c r="T19" s="200"/>
      <c r="U19" s="200"/>
      <c r="V19" s="200"/>
      <c r="W19" s="200"/>
      <c r="X19" s="200"/>
    </row>
    <row r="20" s="34" customFormat="true" ht="15.5" hidden="false" customHeight="true" outlineLevel="0" collapsed="false">
      <c r="A20" s="35" t="s">
        <v>97</v>
      </c>
      <c r="B20" s="31" t="n">
        <v>0.8</v>
      </c>
      <c r="C20" s="31" t="n">
        <v>0.8</v>
      </c>
      <c r="D20" s="32" t="n">
        <v>0</v>
      </c>
      <c r="E20" s="153" t="n">
        <v>3354</v>
      </c>
      <c r="F20" s="153" t="n">
        <v>3481</v>
      </c>
      <c r="G20" s="199" t="n">
        <v>3.8</v>
      </c>
      <c r="H20" s="31" t="n">
        <v>2.7</v>
      </c>
      <c r="I20" s="31" t="n">
        <v>2.8</v>
      </c>
      <c r="J20" s="31" t="n">
        <v>3.7</v>
      </c>
      <c r="K20" s="207"/>
      <c r="L20" s="196"/>
      <c r="M20" s="196"/>
      <c r="N20" s="200"/>
      <c r="O20" s="196"/>
      <c r="P20" s="200"/>
      <c r="Q20" s="200"/>
      <c r="R20" s="200"/>
      <c r="S20" s="200"/>
      <c r="T20" s="200"/>
      <c r="U20" s="200"/>
      <c r="V20" s="200"/>
      <c r="W20" s="200"/>
      <c r="X20" s="200"/>
    </row>
    <row r="21" s="34" customFormat="true" ht="15.5" hidden="false" customHeight="true" outlineLevel="0" collapsed="false">
      <c r="A21" s="35" t="s">
        <v>98</v>
      </c>
      <c r="B21" s="31" t="n">
        <v>1.1</v>
      </c>
      <c r="C21" s="31" t="n">
        <v>1.1</v>
      </c>
      <c r="D21" s="32" t="n">
        <v>0</v>
      </c>
      <c r="E21" s="153" t="n">
        <v>1202</v>
      </c>
      <c r="F21" s="153" t="n">
        <v>1061</v>
      </c>
      <c r="G21" s="199" t="n">
        <v>-11.7</v>
      </c>
      <c r="H21" s="31" t="n">
        <v>1.3</v>
      </c>
      <c r="I21" s="31" t="n">
        <v>1.2</v>
      </c>
      <c r="J21" s="31" t="n">
        <v>-7.7</v>
      </c>
      <c r="K21" s="207"/>
      <c r="L21" s="196"/>
      <c r="M21" s="196"/>
      <c r="N21" s="200"/>
      <c r="O21" s="196"/>
      <c r="P21" s="200"/>
      <c r="Q21" s="200"/>
      <c r="R21" s="200"/>
      <c r="S21" s="200"/>
      <c r="T21" s="200"/>
      <c r="U21" s="200"/>
      <c r="V21" s="200"/>
      <c r="W21" s="200"/>
      <c r="X21" s="200"/>
    </row>
    <row r="22" s="34" customFormat="true" ht="15.5" hidden="false" customHeight="true" outlineLevel="0" collapsed="false">
      <c r="A22" s="35" t="s">
        <v>99</v>
      </c>
      <c r="B22" s="31" t="n">
        <v>0.4</v>
      </c>
      <c r="C22" s="31" t="n">
        <v>0.5</v>
      </c>
      <c r="D22" s="32" t="n">
        <v>25</v>
      </c>
      <c r="E22" s="153" t="n">
        <v>8150</v>
      </c>
      <c r="F22" s="153" t="n">
        <v>8500</v>
      </c>
      <c r="G22" s="199" t="n">
        <v>4.3</v>
      </c>
      <c r="H22" s="31" t="n">
        <v>3.3</v>
      </c>
      <c r="I22" s="31" t="n">
        <v>4.3</v>
      </c>
      <c r="J22" s="31" t="n">
        <v>30.3</v>
      </c>
      <c r="K22" s="207"/>
      <c r="L22" s="196"/>
      <c r="M22" s="196"/>
      <c r="N22" s="200"/>
      <c r="O22" s="196"/>
      <c r="P22" s="200"/>
      <c r="Q22" s="200"/>
      <c r="R22" s="200"/>
      <c r="S22" s="200"/>
      <c r="T22" s="200"/>
      <c r="U22" s="200"/>
      <c r="V22" s="200"/>
      <c r="W22" s="200"/>
      <c r="X22" s="200"/>
    </row>
    <row r="23" s="34" customFormat="true" ht="15.5" hidden="false" customHeight="true" outlineLevel="0" collapsed="false">
      <c r="A23" s="35" t="s">
        <v>100</v>
      </c>
      <c r="B23" s="31" t="n">
        <v>2.8</v>
      </c>
      <c r="C23" s="31" t="n">
        <v>2.8</v>
      </c>
      <c r="D23" s="32" t="n">
        <v>0</v>
      </c>
      <c r="E23" s="153" t="n">
        <v>6930</v>
      </c>
      <c r="F23" s="153" t="n">
        <v>6930</v>
      </c>
      <c r="G23" s="199" t="n">
        <v>0</v>
      </c>
      <c r="H23" s="31" t="n">
        <v>19.4</v>
      </c>
      <c r="I23" s="31" t="n">
        <v>19.4</v>
      </c>
      <c r="J23" s="31" t="n">
        <v>0</v>
      </c>
      <c r="K23" s="207"/>
      <c r="L23" s="196"/>
      <c r="M23" s="196"/>
      <c r="N23" s="200"/>
      <c r="O23" s="196"/>
      <c r="P23" s="200"/>
      <c r="Q23" s="200"/>
      <c r="R23" s="200"/>
      <c r="S23" s="200"/>
      <c r="T23" s="200"/>
      <c r="U23" s="200"/>
      <c r="V23" s="200"/>
      <c r="W23" s="200"/>
      <c r="X23" s="200"/>
    </row>
    <row r="24" s="34" customFormat="true" ht="15.5" hidden="false" customHeight="true" outlineLevel="0" collapsed="false">
      <c r="A24" s="35" t="s">
        <v>101</v>
      </c>
      <c r="B24" s="31" t="n">
        <v>4</v>
      </c>
      <c r="C24" s="31" t="n">
        <v>4</v>
      </c>
      <c r="D24" s="32" t="n">
        <v>0</v>
      </c>
      <c r="E24" s="153" t="n">
        <v>7322</v>
      </c>
      <c r="F24" s="153" t="n">
        <v>7263</v>
      </c>
      <c r="G24" s="199" t="n">
        <v>-0.8</v>
      </c>
      <c r="H24" s="31" t="n">
        <v>29.3</v>
      </c>
      <c r="I24" s="31" t="n">
        <v>29.1</v>
      </c>
      <c r="J24" s="31" t="n">
        <v>-0.7</v>
      </c>
      <c r="K24" s="207"/>
      <c r="L24" s="196"/>
      <c r="M24" s="196"/>
      <c r="N24" s="200"/>
      <c r="O24" s="196"/>
      <c r="P24" s="200"/>
      <c r="Q24" s="200"/>
      <c r="R24" s="200"/>
      <c r="S24" s="200"/>
      <c r="T24" s="200"/>
      <c r="U24" s="200"/>
      <c r="V24" s="200"/>
      <c r="W24" s="200"/>
      <c r="X24" s="200"/>
    </row>
    <row r="25" s="34" customFormat="true" ht="15.5" hidden="true" customHeight="true" outlineLevel="0" collapsed="false">
      <c r="A25" s="35" t="s">
        <v>102</v>
      </c>
      <c r="B25" s="31" t="n">
        <v>0</v>
      </c>
      <c r="C25" s="31" t="n">
        <v>0</v>
      </c>
      <c r="D25" s="32" t="n">
        <v>0</v>
      </c>
      <c r="E25" s="153" t="n">
        <v>0</v>
      </c>
      <c r="F25" s="153" t="n">
        <v>0</v>
      </c>
      <c r="G25" s="199" t="n">
        <v>0</v>
      </c>
      <c r="H25" s="31" t="n">
        <v>0</v>
      </c>
      <c r="I25" s="31" t="n">
        <v>0</v>
      </c>
      <c r="J25" s="31" t="n">
        <v>0</v>
      </c>
      <c r="K25" s="207"/>
      <c r="L25" s="196"/>
      <c r="M25" s="196"/>
      <c r="N25" s="200"/>
      <c r="O25" s="196"/>
      <c r="P25" s="200"/>
      <c r="Q25" s="200"/>
      <c r="R25" s="200"/>
      <c r="S25" s="200"/>
      <c r="T25" s="200"/>
      <c r="U25" s="200"/>
      <c r="V25" s="200"/>
      <c r="W25" s="200"/>
      <c r="X25" s="200"/>
    </row>
    <row r="26" s="34" customFormat="true" ht="15.5" hidden="false" customHeight="true" outlineLevel="0" collapsed="false">
      <c r="A26" s="133" t="s">
        <v>103</v>
      </c>
      <c r="B26" s="173" t="n">
        <v>154.8</v>
      </c>
      <c r="C26" s="173" t="n">
        <v>152.1</v>
      </c>
      <c r="D26" s="174" t="n">
        <v>-1.7</v>
      </c>
      <c r="E26" s="176" t="n">
        <v>3633.14664082687</v>
      </c>
      <c r="F26" s="201" t="n">
        <v>3837.13214990138</v>
      </c>
      <c r="G26" s="202" t="n">
        <v>5.6</v>
      </c>
      <c r="H26" s="173" t="n">
        <v>562.4</v>
      </c>
      <c r="I26" s="173" t="n">
        <v>583.7</v>
      </c>
      <c r="J26" s="173" t="n">
        <v>3.8</v>
      </c>
      <c r="K26" s="206"/>
      <c r="L26" s="196"/>
      <c r="M26" s="196"/>
      <c r="N26" s="235"/>
      <c r="O26" s="196"/>
      <c r="P26" s="235"/>
      <c r="Q26" s="196"/>
      <c r="R26" s="196"/>
      <c r="S26" s="196"/>
      <c r="T26" s="196"/>
      <c r="U26" s="196"/>
      <c r="V26" s="196"/>
      <c r="W26" s="196"/>
      <c r="X26" s="196"/>
    </row>
    <row r="27" s="34" customFormat="true" ht="15.5" hidden="false" customHeight="true" outlineLevel="0" collapsed="false">
      <c r="A27" s="35" t="s">
        <v>104</v>
      </c>
      <c r="B27" s="31" t="n">
        <v>121.3</v>
      </c>
      <c r="C27" s="31" t="n">
        <v>118.3</v>
      </c>
      <c r="D27" s="32" t="n">
        <v>-2.5</v>
      </c>
      <c r="E27" s="153" t="n">
        <v>3196.46413849959</v>
      </c>
      <c r="F27" s="153" t="n">
        <v>3389.12764158918</v>
      </c>
      <c r="G27" s="199" t="n">
        <v>6</v>
      </c>
      <c r="H27" s="31" t="n">
        <v>387.7</v>
      </c>
      <c r="I27" s="31" t="n">
        <v>401</v>
      </c>
      <c r="J27" s="31" t="n">
        <v>3.4</v>
      </c>
      <c r="K27" s="207"/>
      <c r="L27" s="196"/>
      <c r="M27" s="196"/>
      <c r="N27" s="200"/>
      <c r="O27" s="196"/>
      <c r="P27" s="200"/>
      <c r="Q27" s="200"/>
      <c r="R27" s="200"/>
      <c r="S27" s="200"/>
      <c r="T27" s="200"/>
      <c r="U27" s="200"/>
      <c r="V27" s="200"/>
      <c r="W27" s="200"/>
      <c r="X27" s="200"/>
    </row>
    <row r="28" s="34" customFormat="true" ht="15" hidden="false" customHeight="true" outlineLevel="0" collapsed="false">
      <c r="A28" s="35" t="s">
        <v>105</v>
      </c>
      <c r="B28" s="31" t="n">
        <v>10.7</v>
      </c>
      <c r="C28" s="31" t="n">
        <v>11.2</v>
      </c>
      <c r="D28" s="32" t="n">
        <v>4.7</v>
      </c>
      <c r="E28" s="153" t="n">
        <v>5800</v>
      </c>
      <c r="F28" s="153" t="n">
        <v>6300</v>
      </c>
      <c r="G28" s="199" t="n">
        <v>8.6</v>
      </c>
      <c r="H28" s="31" t="n">
        <v>62.1</v>
      </c>
      <c r="I28" s="31" t="n">
        <v>70.6</v>
      </c>
      <c r="J28" s="31" t="n">
        <v>13.7</v>
      </c>
      <c r="K28" s="207"/>
      <c r="L28" s="196"/>
      <c r="M28" s="196"/>
      <c r="N28" s="200"/>
      <c r="O28" s="196"/>
      <c r="P28" s="200"/>
      <c r="Q28" s="200"/>
      <c r="R28" s="200"/>
      <c r="S28" s="200"/>
      <c r="T28" s="200"/>
      <c r="U28" s="200"/>
      <c r="V28" s="200"/>
      <c r="W28" s="200"/>
      <c r="X28" s="200"/>
    </row>
    <row r="29" s="34" customFormat="true" ht="15.5" hidden="false" customHeight="true" outlineLevel="0" collapsed="false">
      <c r="A29" s="35" t="s">
        <v>106</v>
      </c>
      <c r="B29" s="31" t="n">
        <v>22.8</v>
      </c>
      <c r="C29" s="31" t="n">
        <v>22.6</v>
      </c>
      <c r="D29" s="32" t="n">
        <v>-0.9</v>
      </c>
      <c r="E29" s="153" t="n">
        <v>4939.47368421053</v>
      </c>
      <c r="F29" s="153" t="n">
        <v>4961.6814159292</v>
      </c>
      <c r="G29" s="199" t="n">
        <v>0.4</v>
      </c>
      <c r="H29" s="31" t="n">
        <v>112.6</v>
      </c>
      <c r="I29" s="31" t="n">
        <v>112.1</v>
      </c>
      <c r="J29" s="31" t="n">
        <v>-0.4</v>
      </c>
      <c r="K29" s="207"/>
      <c r="L29" s="196"/>
      <c r="M29" s="196"/>
      <c r="N29" s="200"/>
      <c r="O29" s="196"/>
      <c r="P29" s="200"/>
      <c r="Q29" s="200"/>
      <c r="R29" s="200"/>
      <c r="S29" s="200"/>
      <c r="T29" s="200"/>
      <c r="U29" s="200"/>
      <c r="V29" s="200"/>
      <c r="W29" s="200"/>
      <c r="X29" s="200"/>
    </row>
    <row r="30" s="34" customFormat="true" ht="15.5" hidden="true" customHeight="true" outlineLevel="0" collapsed="false">
      <c r="A30" s="35" t="s">
        <v>107</v>
      </c>
      <c r="B30" s="31" t="n">
        <v>0</v>
      </c>
      <c r="C30" s="31" t="n">
        <v>0</v>
      </c>
      <c r="D30" s="32" t="n">
        <v>0</v>
      </c>
      <c r="E30" s="153" t="n">
        <v>0</v>
      </c>
      <c r="F30" s="71" t="n">
        <v>0</v>
      </c>
      <c r="G30" s="199" t="n">
        <v>0</v>
      </c>
      <c r="H30" s="31" t="n">
        <v>0</v>
      </c>
      <c r="I30" s="31" t="n">
        <v>0</v>
      </c>
      <c r="J30" s="31" t="n">
        <v>0</v>
      </c>
      <c r="K30" s="206"/>
      <c r="L30" s="196"/>
      <c r="M30" s="196"/>
      <c r="N30" s="200"/>
      <c r="O30" s="196"/>
      <c r="P30" s="200"/>
      <c r="Q30" s="200"/>
      <c r="R30" s="200"/>
      <c r="S30" s="200"/>
      <c r="T30" s="200"/>
      <c r="U30" s="200"/>
      <c r="V30" s="200"/>
      <c r="W30" s="200"/>
      <c r="X30" s="200"/>
    </row>
    <row r="31" s="34" customFormat="true" ht="15.5" hidden="false" customHeight="true" outlineLevel="0" collapsed="false">
      <c r="A31" s="133" t="s">
        <v>108</v>
      </c>
      <c r="B31" s="173" t="n">
        <v>13.2</v>
      </c>
      <c r="C31" s="173" t="n">
        <v>10.9</v>
      </c>
      <c r="D31" s="174" t="n">
        <v>-17.4</v>
      </c>
      <c r="E31" s="176" t="n">
        <v>3666.46212121212</v>
      </c>
      <c r="F31" s="201" t="n">
        <v>4171.01834862385</v>
      </c>
      <c r="G31" s="202" t="n">
        <v>13.8</v>
      </c>
      <c r="H31" s="173" t="n">
        <v>48.5</v>
      </c>
      <c r="I31" s="173" t="n">
        <v>45.5</v>
      </c>
      <c r="J31" s="173" t="n">
        <v>-6.2</v>
      </c>
      <c r="K31" s="206"/>
      <c r="L31" s="196"/>
      <c r="M31" s="196"/>
      <c r="N31" s="235"/>
      <c r="O31" s="196"/>
      <c r="P31" s="235"/>
      <c r="Q31" s="196"/>
      <c r="R31" s="196"/>
      <c r="S31" s="196"/>
      <c r="T31" s="196"/>
      <c r="U31" s="196"/>
      <c r="V31" s="196"/>
      <c r="W31" s="196"/>
      <c r="X31" s="196"/>
    </row>
    <row r="32" s="34" customFormat="true" ht="15.5" hidden="false" customHeight="true" outlineLevel="0" collapsed="false">
      <c r="A32" s="35" t="s">
        <v>109</v>
      </c>
      <c r="B32" s="31" t="n">
        <v>3.5</v>
      </c>
      <c r="C32" s="31" t="n">
        <v>2</v>
      </c>
      <c r="D32" s="32" t="n">
        <v>-42.9</v>
      </c>
      <c r="E32" s="153" t="n">
        <v>2786.71428571429</v>
      </c>
      <c r="F32" s="153" t="n">
        <v>4972.75</v>
      </c>
      <c r="G32" s="199" t="n">
        <v>78.4</v>
      </c>
      <c r="H32" s="31" t="n">
        <v>9.8</v>
      </c>
      <c r="I32" s="31" t="n">
        <v>10</v>
      </c>
      <c r="J32" s="31" t="n">
        <v>2</v>
      </c>
      <c r="K32" s="207"/>
      <c r="L32" s="196"/>
      <c r="M32" s="196"/>
      <c r="N32" s="200"/>
      <c r="O32" s="196"/>
      <c r="P32" s="200"/>
      <c r="Q32" s="200"/>
      <c r="R32" s="200"/>
      <c r="S32" s="200"/>
      <c r="T32" s="200"/>
      <c r="U32" s="200"/>
      <c r="V32" s="200"/>
      <c r="W32" s="200"/>
      <c r="X32" s="200"/>
    </row>
    <row r="33" s="34" customFormat="true" ht="15.5" hidden="false" customHeight="true" outlineLevel="0" collapsed="false">
      <c r="A33" s="35" t="s">
        <v>110</v>
      </c>
      <c r="B33" s="31" t="n">
        <v>0.1</v>
      </c>
      <c r="C33" s="31" t="n">
        <v>0.1</v>
      </c>
      <c r="D33" s="32" t="n">
        <v>0</v>
      </c>
      <c r="E33" s="153" t="n">
        <v>3519</v>
      </c>
      <c r="F33" s="153" t="n">
        <v>3604</v>
      </c>
      <c r="G33" s="199" t="n">
        <v>2.4</v>
      </c>
      <c r="H33" s="31" t="n">
        <v>0.4</v>
      </c>
      <c r="I33" s="31" t="n">
        <v>0.4</v>
      </c>
      <c r="J33" s="31" t="n">
        <v>0</v>
      </c>
      <c r="K33" s="207"/>
      <c r="L33" s="196"/>
      <c r="M33" s="196"/>
      <c r="N33" s="200"/>
      <c r="O33" s="196"/>
      <c r="P33" s="200"/>
      <c r="Q33" s="200"/>
      <c r="R33" s="200"/>
      <c r="S33" s="200"/>
      <c r="T33" s="200"/>
      <c r="U33" s="200"/>
      <c r="V33" s="200"/>
      <c r="W33" s="200"/>
      <c r="X33" s="200"/>
    </row>
    <row r="34" s="34" customFormat="true" ht="15.5" hidden="false" customHeight="true" outlineLevel="0" collapsed="false">
      <c r="A34" s="35" t="s">
        <v>111</v>
      </c>
      <c r="B34" s="31" t="n">
        <v>0.3</v>
      </c>
      <c r="C34" s="31" t="n">
        <v>0.3</v>
      </c>
      <c r="D34" s="32" t="n">
        <v>0</v>
      </c>
      <c r="E34" s="153" t="n">
        <v>2203</v>
      </c>
      <c r="F34" s="153" t="n">
        <v>3394</v>
      </c>
      <c r="G34" s="199" t="n">
        <v>54.1</v>
      </c>
      <c r="H34" s="31" t="n">
        <v>0.7</v>
      </c>
      <c r="I34" s="31" t="n">
        <v>1</v>
      </c>
      <c r="J34" s="31" t="n">
        <v>42.9</v>
      </c>
      <c r="K34" s="207"/>
      <c r="L34" s="196"/>
      <c r="M34" s="196"/>
      <c r="N34" s="200"/>
      <c r="O34" s="196"/>
      <c r="P34" s="200"/>
      <c r="Q34" s="200"/>
      <c r="R34" s="200"/>
      <c r="S34" s="200"/>
      <c r="T34" s="200"/>
      <c r="U34" s="200"/>
      <c r="V34" s="200"/>
      <c r="W34" s="200"/>
      <c r="X34" s="200"/>
    </row>
    <row r="35" s="34" customFormat="true" ht="15.5" hidden="false" customHeight="true" outlineLevel="0" collapsed="false">
      <c r="A35" s="35" t="s">
        <v>112</v>
      </c>
      <c r="B35" s="31" t="n">
        <v>9.3</v>
      </c>
      <c r="C35" s="31" t="n">
        <v>8.5</v>
      </c>
      <c r="D35" s="32" t="n">
        <v>-8.6</v>
      </c>
      <c r="E35" s="153" t="n">
        <v>4046.34408602151</v>
      </c>
      <c r="F35" s="153" t="n">
        <v>4016.47058823529</v>
      </c>
      <c r="G35" s="199" t="n">
        <v>-0.7</v>
      </c>
      <c r="H35" s="31" t="n">
        <v>37.6</v>
      </c>
      <c r="I35" s="31" t="n">
        <v>34.1</v>
      </c>
      <c r="J35" s="31" t="n">
        <v>-9.3</v>
      </c>
      <c r="K35" s="207"/>
      <c r="L35" s="196"/>
      <c r="M35" s="196"/>
      <c r="N35" s="200"/>
      <c r="O35" s="196"/>
      <c r="P35" s="200"/>
      <c r="Q35" s="200"/>
      <c r="R35" s="200"/>
      <c r="S35" s="200"/>
      <c r="T35" s="200"/>
      <c r="U35" s="200"/>
      <c r="V35" s="200"/>
      <c r="W35" s="200"/>
      <c r="X35" s="200"/>
    </row>
    <row r="36" s="34" customFormat="true" ht="15.5" hidden="false" customHeight="true" outlineLevel="0" collapsed="false">
      <c r="A36" s="133" t="s">
        <v>113</v>
      </c>
      <c r="B36" s="173" t="n">
        <v>1168.8</v>
      </c>
      <c r="C36" s="173" t="n">
        <v>1105.8</v>
      </c>
      <c r="D36" s="174" t="n">
        <v>-5.4</v>
      </c>
      <c r="E36" s="176" t="n">
        <v>7376.94430184805</v>
      </c>
      <c r="F36" s="201" t="n">
        <v>7818.90522698499</v>
      </c>
      <c r="G36" s="202" t="n">
        <v>6</v>
      </c>
      <c r="H36" s="173" t="n">
        <v>8622.2</v>
      </c>
      <c r="I36" s="173" t="n">
        <v>8646.2</v>
      </c>
      <c r="J36" s="173" t="n">
        <v>0.3</v>
      </c>
      <c r="K36" s="206"/>
      <c r="L36" s="196"/>
      <c r="M36" s="196"/>
      <c r="N36" s="235"/>
      <c r="O36" s="196"/>
      <c r="P36" s="235"/>
      <c r="Q36" s="196"/>
      <c r="R36" s="196"/>
      <c r="S36" s="196"/>
      <c r="T36" s="196"/>
      <c r="U36" s="196"/>
      <c r="V36" s="196"/>
      <c r="W36" s="196"/>
      <c r="X36" s="196"/>
    </row>
    <row r="37" s="34" customFormat="true" ht="15.5" hidden="false" customHeight="true" outlineLevel="0" collapsed="false">
      <c r="A37" s="35" t="s">
        <v>114</v>
      </c>
      <c r="B37" s="31" t="n">
        <v>23.2</v>
      </c>
      <c r="C37" s="31" t="n">
        <v>21.8</v>
      </c>
      <c r="D37" s="32" t="n">
        <v>-6</v>
      </c>
      <c r="E37" s="153" t="n">
        <v>6124.06896551724</v>
      </c>
      <c r="F37" s="153" t="n">
        <v>7184.10091743119</v>
      </c>
      <c r="G37" s="199" t="n">
        <v>17.3</v>
      </c>
      <c r="H37" s="31" t="n">
        <v>142.1</v>
      </c>
      <c r="I37" s="31" t="n">
        <v>156.7</v>
      </c>
      <c r="J37" s="31" t="n">
        <v>10.3</v>
      </c>
      <c r="K37" s="207"/>
      <c r="L37" s="196"/>
      <c r="M37" s="196"/>
      <c r="N37" s="200"/>
      <c r="O37" s="196"/>
      <c r="P37" s="200"/>
      <c r="Q37" s="200"/>
      <c r="R37" s="200"/>
      <c r="S37" s="200"/>
      <c r="T37" s="200"/>
      <c r="U37" s="200"/>
      <c r="V37" s="200"/>
      <c r="W37" s="200"/>
      <c r="X37" s="200"/>
    </row>
    <row r="38" s="34" customFormat="true" ht="15.5" hidden="false" customHeight="true" outlineLevel="0" collapsed="false">
      <c r="A38" s="35" t="s">
        <v>115</v>
      </c>
      <c r="B38" s="31" t="n">
        <v>144.5</v>
      </c>
      <c r="C38" s="31" t="n">
        <v>144</v>
      </c>
      <c r="D38" s="32" t="n">
        <v>-0.3</v>
      </c>
      <c r="E38" s="153" t="n">
        <v>7550</v>
      </c>
      <c r="F38" s="153" t="n">
        <v>7823</v>
      </c>
      <c r="G38" s="199" t="n">
        <v>3.6</v>
      </c>
      <c r="H38" s="31" t="n">
        <v>1091</v>
      </c>
      <c r="I38" s="31" t="n">
        <v>1126.5</v>
      </c>
      <c r="J38" s="31" t="n">
        <v>3.3</v>
      </c>
      <c r="K38" s="207"/>
      <c r="L38" s="196"/>
      <c r="M38" s="196"/>
      <c r="N38" s="200"/>
      <c r="O38" s="196"/>
      <c r="P38" s="200"/>
      <c r="Q38" s="200"/>
      <c r="R38" s="200"/>
      <c r="S38" s="200"/>
      <c r="T38" s="200"/>
      <c r="U38" s="200"/>
      <c r="V38" s="200"/>
      <c r="W38" s="200"/>
      <c r="X38" s="200"/>
    </row>
    <row r="39" s="34" customFormat="true" ht="15.5" hidden="false" customHeight="true" outlineLevel="0" collapsed="false">
      <c r="A39" s="139" t="s">
        <v>116</v>
      </c>
      <c r="B39" s="31" t="n">
        <v>1001.1</v>
      </c>
      <c r="C39" s="31" t="n">
        <v>940</v>
      </c>
      <c r="D39" s="179" t="n">
        <v>-6.1</v>
      </c>
      <c r="E39" s="153" t="n">
        <v>7381</v>
      </c>
      <c r="F39" s="153" t="n">
        <v>7833</v>
      </c>
      <c r="G39" s="212" t="n">
        <v>6.1</v>
      </c>
      <c r="H39" s="31" t="n">
        <v>7389.1</v>
      </c>
      <c r="I39" s="31" t="n">
        <v>7363</v>
      </c>
      <c r="J39" s="178" t="n">
        <v>-0.4</v>
      </c>
      <c r="K39" s="207"/>
      <c r="L39" s="196"/>
      <c r="M39" s="196"/>
      <c r="N39" s="200"/>
      <c r="O39" s="196"/>
      <c r="P39" s="200"/>
      <c r="Q39" s="200"/>
      <c r="R39" s="200"/>
      <c r="S39" s="200"/>
      <c r="T39" s="200"/>
      <c r="U39" s="200"/>
      <c r="V39" s="200"/>
      <c r="W39" s="200"/>
      <c r="X39" s="200"/>
    </row>
    <row r="40" s="34" customFormat="true" ht="15.5" hidden="false" customHeight="true" outlineLevel="0" collapsed="false">
      <c r="A40" s="145" t="s">
        <v>117</v>
      </c>
      <c r="B40" s="57" t="n">
        <v>360.6</v>
      </c>
      <c r="C40" s="57" t="n">
        <v>381.7</v>
      </c>
      <c r="D40" s="58" t="n">
        <v>5.9</v>
      </c>
      <c r="E40" s="99" t="n">
        <v>3360.46200776484</v>
      </c>
      <c r="F40" s="170" t="n">
        <v>3388.28477862195</v>
      </c>
      <c r="G40" s="213" t="n">
        <v>0.8</v>
      </c>
      <c r="H40" s="57" t="n">
        <v>1212</v>
      </c>
      <c r="I40" s="57" t="n">
        <v>1293.4</v>
      </c>
      <c r="J40" s="57" t="n">
        <v>6.7</v>
      </c>
      <c r="K40" s="20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</row>
    <row r="41" s="34" customFormat="true" ht="15.5" hidden="false" customHeight="true" outlineLevel="0" collapsed="false">
      <c r="A41" s="145" t="s">
        <v>118</v>
      </c>
      <c r="B41" s="57" t="n">
        <v>1336.8</v>
      </c>
      <c r="C41" s="57" t="n">
        <v>1268.8</v>
      </c>
      <c r="D41" s="58" t="n">
        <v>-5.1</v>
      </c>
      <c r="E41" s="99" t="n">
        <v>6906.77805206463</v>
      </c>
      <c r="F41" s="170" t="n">
        <v>7310.24377364439</v>
      </c>
      <c r="G41" s="213" t="n">
        <v>5.8</v>
      </c>
      <c r="H41" s="57" t="n">
        <v>9233.1</v>
      </c>
      <c r="I41" s="57" t="n">
        <v>9275.4</v>
      </c>
      <c r="J41" s="57" t="n">
        <v>0.5</v>
      </c>
      <c r="K41" s="20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</row>
    <row r="42" s="34" customFormat="true" ht="15.5" hidden="false" customHeight="true" outlineLevel="0" collapsed="false">
      <c r="A42" s="145" t="s">
        <v>0</v>
      </c>
      <c r="B42" s="57" t="n">
        <v>1697.4</v>
      </c>
      <c r="C42" s="57" t="n">
        <v>1650.5</v>
      </c>
      <c r="D42" s="58" t="n">
        <v>-2.8</v>
      </c>
      <c r="E42" s="99" t="n">
        <v>6153.38959585248</v>
      </c>
      <c r="F42" s="100" t="n">
        <v>6403.23877612845</v>
      </c>
      <c r="G42" s="213" t="n">
        <v>4.1</v>
      </c>
      <c r="H42" s="57" t="n">
        <v>10445.1</v>
      </c>
      <c r="I42" s="57" t="n">
        <v>10568.8</v>
      </c>
      <c r="J42" s="57" t="n">
        <v>1.2</v>
      </c>
      <c r="K42" s="20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</row>
    <row r="43" s="34" customFormat="true" ht="15.5" hidden="false" customHeight="true" outlineLevel="0" collapsed="false">
      <c r="A43" s="59" t="s">
        <v>56</v>
      </c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s="34" customFormat="true" ht="15.5" hidden="false" customHeight="true" outlineLevel="0" collapsed="false">
      <c r="A44" s="59" t="s">
        <v>57</v>
      </c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185" customFormat="true" ht="20" hidden="false" customHeight="true" outlineLevel="0" collapsed="false"/>
    <row r="46" s="185" customFormat="true" ht="20" hidden="false" customHeight="true" outlineLevel="0" collapsed="false"/>
    <row r="47" s="185" customFormat="true" ht="20" hidden="false" customHeight="true" outlineLevel="0" collapsed="false"/>
    <row r="48" s="34" customFormat="true" ht="20" hidden="false" customHeight="true" outlineLevel="0" collapsed="false"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</row>
    <row r="49" s="34" customFormat="true" ht="20" hidden="false" customHeight="true" outlineLevel="0" collapsed="false"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</row>
    <row r="50" s="34" customFormat="true" ht="20" hidden="false" customHeight="true" outlineLevel="0" collapsed="false"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244" width="19.15"/>
    <col collapsed="false" customWidth="true" hidden="false" outlineLevel="0" max="3" min="2" style="244" width="11.32"/>
    <col collapsed="false" customWidth="true" hidden="false" outlineLevel="0" max="4" min="4" style="244" width="7.82"/>
    <col collapsed="false" customWidth="true" hidden="false" outlineLevel="0" max="6" min="5" style="244" width="11.32"/>
    <col collapsed="false" customWidth="true" hidden="false" outlineLevel="0" max="7" min="7" style="244" width="9.15"/>
    <col collapsed="false" customWidth="true" hidden="false" outlineLevel="0" max="9" min="8" style="244" width="11.32"/>
    <col collapsed="false" customWidth="true" hidden="false" outlineLevel="0" max="11" min="10" style="244" width="7.99"/>
    <col collapsed="false" customWidth="true" hidden="false" outlineLevel="0" max="12" min="12" style="244" width="10.66"/>
    <col collapsed="false" customWidth="false" hidden="false" outlineLevel="0" max="14" min="13" style="244" width="11.5"/>
    <col collapsed="false" customWidth="true" hidden="false" outlineLevel="0" max="15" min="15" style="244" width="16.5"/>
    <col collapsed="false" customWidth="false" hidden="false" outlineLevel="0" max="25" min="16" style="244" width="11.5"/>
    <col collapsed="false" customWidth="true" hidden="false" outlineLevel="0" max="26" min="26" style="244" width="11.32"/>
    <col collapsed="false" customWidth="false" hidden="false" outlineLevel="0" max="27" min="27" style="244" width="11.5"/>
    <col collapsed="false" customWidth="true" hidden="false" outlineLevel="0" max="28" min="28" style="244" width="11.15"/>
    <col collapsed="false" customWidth="false" hidden="false" outlineLevel="0" max="257" min="29" style="244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5" hidden="false" customHeight="true" outlineLevel="0" collapsed="false">
      <c r="A2" s="162" t="s">
        <v>13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</row>
    <row r="5" customFormat="false" ht="19.5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  <c r="K5" s="189"/>
    </row>
    <row r="6" customFormat="false" ht="19.5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K6" s="2"/>
      <c r="L6" s="191"/>
      <c r="O6" s="61"/>
    </row>
    <row r="7" customFormat="false" ht="19.5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2"/>
      <c r="L7" s="2"/>
      <c r="O7" s="61"/>
    </row>
    <row r="8" customFormat="false" ht="15" hidden="false" customHeight="true" outlineLevel="0" collapsed="false">
      <c r="A8" s="121" t="s">
        <v>85</v>
      </c>
      <c r="B8" s="167" t="n">
        <v>4.8</v>
      </c>
      <c r="C8" s="167" t="n">
        <v>4.3</v>
      </c>
      <c r="D8" s="168" t="n">
        <v>-10.4</v>
      </c>
      <c r="E8" s="169" t="n">
        <v>681.916666666667</v>
      </c>
      <c r="F8" s="192" t="n">
        <v>638</v>
      </c>
      <c r="G8" s="193" t="n">
        <v>-6.4</v>
      </c>
      <c r="H8" s="167" t="n">
        <v>3.2</v>
      </c>
      <c r="I8" s="167" t="n">
        <v>2.7</v>
      </c>
      <c r="J8" s="167" t="n">
        <v>-15.6</v>
      </c>
      <c r="K8" s="194"/>
      <c r="L8" s="245"/>
      <c r="M8" s="246"/>
      <c r="N8" s="207"/>
      <c r="O8" s="246"/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70" t="n">
        <v>0</v>
      </c>
      <c r="F9" s="71" t="n">
        <v>0</v>
      </c>
      <c r="G9" s="199" t="n">
        <v>0</v>
      </c>
      <c r="H9" s="31" t="n">
        <v>0</v>
      </c>
      <c r="I9" s="31" t="n">
        <v>0</v>
      </c>
      <c r="J9" s="31" t="n">
        <v>0</v>
      </c>
      <c r="K9" s="106"/>
      <c r="L9" s="245"/>
      <c r="M9" s="246"/>
      <c r="N9" s="207"/>
      <c r="O9" s="246"/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70" t="n">
        <v>0</v>
      </c>
      <c r="F10" s="71" t="n">
        <v>0</v>
      </c>
      <c r="G10" s="199" t="n">
        <v>0</v>
      </c>
      <c r="H10" s="31" t="n">
        <v>0</v>
      </c>
      <c r="I10" s="31" t="n">
        <v>0</v>
      </c>
      <c r="J10" s="31" t="n">
        <v>0</v>
      </c>
      <c r="K10" s="106"/>
      <c r="L10" s="245"/>
      <c r="M10" s="246"/>
      <c r="N10" s="207"/>
      <c r="O10" s="246"/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70" t="n">
        <v>0</v>
      </c>
      <c r="F11" s="71" t="n">
        <v>0</v>
      </c>
      <c r="G11" s="199" t="n">
        <v>0</v>
      </c>
      <c r="H11" s="31" t="n">
        <v>0</v>
      </c>
      <c r="I11" s="31" t="n">
        <v>0</v>
      </c>
      <c r="J11" s="31" t="n">
        <v>0</v>
      </c>
      <c r="K11" s="106"/>
      <c r="L11" s="245"/>
      <c r="M11" s="246"/>
      <c r="N11" s="207"/>
      <c r="O11" s="246"/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70" t="n">
        <v>0</v>
      </c>
      <c r="F12" s="71" t="n">
        <v>0</v>
      </c>
      <c r="G12" s="199" t="n">
        <v>0</v>
      </c>
      <c r="H12" s="31" t="n">
        <v>0</v>
      </c>
      <c r="I12" s="31" t="n">
        <v>0</v>
      </c>
      <c r="J12" s="31" t="n">
        <v>0</v>
      </c>
      <c r="K12" s="106"/>
      <c r="L12" s="245"/>
      <c r="M12" s="246"/>
      <c r="N12" s="207"/>
      <c r="O12" s="246"/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70" t="n">
        <v>0</v>
      </c>
      <c r="F13" s="71" t="n">
        <v>0</v>
      </c>
      <c r="G13" s="199" t="n">
        <v>0</v>
      </c>
      <c r="H13" s="31" t="n">
        <v>0</v>
      </c>
      <c r="I13" s="31" t="n">
        <v>0</v>
      </c>
      <c r="J13" s="31" t="n">
        <v>0</v>
      </c>
      <c r="K13" s="106"/>
      <c r="L13" s="245"/>
      <c r="M13" s="246"/>
      <c r="N13" s="207"/>
      <c r="O13" s="246"/>
    </row>
    <row r="14" customFormat="false" ht="15" hidden="false" customHeight="true" outlineLevel="0" collapsed="false">
      <c r="A14" s="35" t="s">
        <v>91</v>
      </c>
      <c r="B14" s="30" t="n">
        <v>4.4</v>
      </c>
      <c r="C14" s="31" t="n">
        <v>4.3</v>
      </c>
      <c r="D14" s="171" t="n">
        <v>-2.3</v>
      </c>
      <c r="E14" s="70" t="n">
        <v>643</v>
      </c>
      <c r="F14" s="71" t="n">
        <v>638</v>
      </c>
      <c r="G14" s="199" t="n">
        <v>-0.8</v>
      </c>
      <c r="H14" s="31" t="n">
        <v>2.8</v>
      </c>
      <c r="I14" s="31" t="n">
        <v>2.7</v>
      </c>
      <c r="J14" s="31" t="n">
        <v>-3.6</v>
      </c>
      <c r="K14" s="106"/>
      <c r="L14" s="245"/>
      <c r="M14" s="246"/>
      <c r="N14" s="207"/>
      <c r="O14" s="246"/>
    </row>
    <row r="15" customFormat="false" ht="15" hidden="false" customHeight="true" outlineLevel="0" collapsed="false">
      <c r="A15" s="35" t="s">
        <v>92</v>
      </c>
      <c r="B15" s="30" t="n">
        <v>0.4</v>
      </c>
      <c r="C15" s="31" t="n">
        <v>0</v>
      </c>
      <c r="D15" s="171" t="n">
        <v>-100</v>
      </c>
      <c r="E15" s="70" t="n">
        <v>1110</v>
      </c>
      <c r="F15" s="71" t="n">
        <v>0</v>
      </c>
      <c r="G15" s="199" t="n">
        <v>-100</v>
      </c>
      <c r="H15" s="31" t="n">
        <v>0.4</v>
      </c>
      <c r="I15" s="31" t="n">
        <v>0</v>
      </c>
      <c r="J15" s="31" t="n">
        <v>-100</v>
      </c>
      <c r="K15" s="106"/>
      <c r="L15" s="245"/>
      <c r="M15" s="246"/>
      <c r="N15" s="207"/>
      <c r="O15" s="246"/>
    </row>
    <row r="16" customFormat="false" ht="15" hidden="false" customHeight="true" outlineLevel="0" collapsed="false">
      <c r="A16" s="133" t="s">
        <v>93</v>
      </c>
      <c r="B16" s="173" t="n">
        <v>55.6</v>
      </c>
      <c r="C16" s="173" t="n">
        <v>59.1</v>
      </c>
      <c r="D16" s="174" t="n">
        <v>6.3</v>
      </c>
      <c r="E16" s="175" t="n">
        <v>436</v>
      </c>
      <c r="F16" s="201" t="n">
        <v>492</v>
      </c>
      <c r="G16" s="202" t="n">
        <v>12.8</v>
      </c>
      <c r="H16" s="173" t="n">
        <v>24.2</v>
      </c>
      <c r="I16" s="173" t="n">
        <v>29.1</v>
      </c>
      <c r="J16" s="173" t="n">
        <v>20.2</v>
      </c>
      <c r="K16" s="194"/>
      <c r="L16" s="245"/>
      <c r="M16" s="246"/>
      <c r="N16" s="207"/>
      <c r="O16" s="246"/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71" t="n">
        <v>0</v>
      </c>
      <c r="E17" s="70" t="n">
        <v>0</v>
      </c>
      <c r="F17" s="71" t="n">
        <v>0</v>
      </c>
      <c r="G17" s="199" t="n">
        <v>0</v>
      </c>
      <c r="H17" s="31" t="n">
        <v>0</v>
      </c>
      <c r="I17" s="31" t="n">
        <v>0</v>
      </c>
      <c r="J17" s="31" t="n">
        <v>0</v>
      </c>
      <c r="K17" s="106"/>
      <c r="L17" s="245"/>
      <c r="M17" s="246"/>
      <c r="N17" s="207"/>
      <c r="O17" s="246"/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71" t="n">
        <v>0</v>
      </c>
      <c r="E18" s="70" t="n">
        <v>0</v>
      </c>
      <c r="F18" s="71" t="n">
        <v>0</v>
      </c>
      <c r="G18" s="199" t="n">
        <v>0</v>
      </c>
      <c r="H18" s="31" t="n">
        <v>0</v>
      </c>
      <c r="I18" s="31" t="n">
        <v>0</v>
      </c>
      <c r="J18" s="31" t="n">
        <v>0</v>
      </c>
      <c r="K18" s="106"/>
      <c r="L18" s="245"/>
      <c r="M18" s="246"/>
      <c r="N18" s="207"/>
      <c r="O18" s="246"/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70" t="n">
        <v>0</v>
      </c>
      <c r="F19" s="71" t="n">
        <v>0</v>
      </c>
      <c r="G19" s="199" t="n">
        <v>0</v>
      </c>
      <c r="H19" s="31" t="n">
        <v>0</v>
      </c>
      <c r="I19" s="31" t="n">
        <v>0</v>
      </c>
      <c r="J19" s="31" t="n">
        <v>0</v>
      </c>
      <c r="K19" s="106"/>
      <c r="L19" s="245"/>
      <c r="M19" s="246"/>
      <c r="N19" s="207"/>
      <c r="O19" s="246"/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70" t="n">
        <v>0</v>
      </c>
      <c r="F20" s="71" t="n">
        <v>0</v>
      </c>
      <c r="G20" s="199" t="n">
        <v>0</v>
      </c>
      <c r="H20" s="31" t="n">
        <v>0</v>
      </c>
      <c r="I20" s="31" t="n">
        <v>0</v>
      </c>
      <c r="J20" s="31" t="n">
        <v>0</v>
      </c>
      <c r="K20" s="106"/>
      <c r="L20" s="245"/>
      <c r="M20" s="246"/>
      <c r="N20" s="207"/>
      <c r="O20" s="246"/>
    </row>
    <row r="21" customFormat="false" ht="1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70" t="n">
        <v>0</v>
      </c>
      <c r="F21" s="71" t="n">
        <v>0</v>
      </c>
      <c r="G21" s="199" t="n">
        <v>0</v>
      </c>
      <c r="H21" s="31" t="n">
        <v>0</v>
      </c>
      <c r="I21" s="31" t="n">
        <v>0</v>
      </c>
      <c r="J21" s="31" t="n">
        <v>0</v>
      </c>
      <c r="K21" s="106"/>
      <c r="L21" s="245"/>
      <c r="M21" s="246"/>
      <c r="N21" s="207"/>
      <c r="O21" s="246"/>
    </row>
    <row r="22" customFormat="false" ht="15" hidden="true" customHeight="true" outlineLevel="0" collapsed="false">
      <c r="A22" s="35" t="s">
        <v>99</v>
      </c>
      <c r="B22" s="30" t="n">
        <v>0</v>
      </c>
      <c r="C22" s="31" t="n">
        <v>0</v>
      </c>
      <c r="D22" s="171" t="n">
        <v>0</v>
      </c>
      <c r="E22" s="70" t="n">
        <v>0</v>
      </c>
      <c r="F22" s="71" t="n">
        <v>0</v>
      </c>
      <c r="G22" s="199" t="n">
        <v>0</v>
      </c>
      <c r="H22" s="31" t="n">
        <v>0</v>
      </c>
      <c r="I22" s="31" t="n">
        <v>0</v>
      </c>
      <c r="J22" s="31" t="n">
        <v>0</v>
      </c>
      <c r="K22" s="106"/>
      <c r="L22" s="245"/>
      <c r="M22" s="246"/>
      <c r="N22" s="207"/>
      <c r="O22" s="246"/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70" t="n">
        <v>0</v>
      </c>
      <c r="F23" s="71" t="n">
        <v>0</v>
      </c>
      <c r="G23" s="199" t="n">
        <v>0</v>
      </c>
      <c r="H23" s="31" t="n">
        <v>0</v>
      </c>
      <c r="I23" s="31" t="n">
        <v>0</v>
      </c>
      <c r="J23" s="31" t="n">
        <v>0</v>
      </c>
      <c r="K23" s="106"/>
      <c r="L23" s="245"/>
      <c r="M23" s="246"/>
      <c r="N23" s="207"/>
      <c r="O23" s="246"/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70" t="n">
        <v>0</v>
      </c>
      <c r="F24" s="71" t="n">
        <v>0</v>
      </c>
      <c r="G24" s="199" t="n">
        <v>0</v>
      </c>
      <c r="H24" s="31" t="n">
        <v>0</v>
      </c>
      <c r="I24" s="31" t="n">
        <v>0</v>
      </c>
      <c r="J24" s="31" t="n">
        <v>0</v>
      </c>
      <c r="K24" s="106"/>
      <c r="L24" s="245"/>
      <c r="M24" s="246"/>
      <c r="N24" s="207"/>
      <c r="O24" s="246"/>
    </row>
    <row r="25" customFormat="false" ht="15" hidden="false" customHeight="true" outlineLevel="0" collapsed="false">
      <c r="A25" s="35" t="s">
        <v>102</v>
      </c>
      <c r="B25" s="30" t="n">
        <v>55.6</v>
      </c>
      <c r="C25" s="31" t="n">
        <v>59.1</v>
      </c>
      <c r="D25" s="171" t="n">
        <v>6.3</v>
      </c>
      <c r="E25" s="70" t="n">
        <v>436</v>
      </c>
      <c r="F25" s="71" t="n">
        <v>492</v>
      </c>
      <c r="G25" s="199" t="n">
        <v>12.8</v>
      </c>
      <c r="H25" s="31" t="n">
        <v>24.2</v>
      </c>
      <c r="I25" s="31" t="n">
        <v>29.1</v>
      </c>
      <c r="J25" s="31" t="n">
        <v>20.2</v>
      </c>
      <c r="K25" s="106"/>
      <c r="L25" s="245"/>
      <c r="M25" s="246"/>
      <c r="N25" s="207"/>
      <c r="O25" s="246"/>
    </row>
    <row r="26" customFormat="false" ht="15" hidden="false" customHeight="true" outlineLevel="0" collapsed="false">
      <c r="A26" s="133" t="s">
        <v>103</v>
      </c>
      <c r="B26" s="173" t="n">
        <v>52.6</v>
      </c>
      <c r="C26" s="173" t="n">
        <v>52.1</v>
      </c>
      <c r="D26" s="174" t="n">
        <v>-1</v>
      </c>
      <c r="E26" s="175" t="n">
        <v>2139.64828897338</v>
      </c>
      <c r="F26" s="201" t="n">
        <v>2159.07485604607</v>
      </c>
      <c r="G26" s="202" t="n">
        <v>0.9</v>
      </c>
      <c r="H26" s="173" t="n">
        <v>112.5</v>
      </c>
      <c r="I26" s="173" t="n">
        <v>112.6</v>
      </c>
      <c r="J26" s="173" t="n">
        <v>0.1</v>
      </c>
      <c r="K26" s="194"/>
      <c r="L26" s="245"/>
      <c r="M26" s="246"/>
      <c r="N26" s="207"/>
      <c r="O26" s="246"/>
    </row>
    <row r="27" customFormat="false" ht="15" hidden="false" customHeight="true" outlineLevel="0" collapsed="false">
      <c r="A27" s="35" t="s">
        <v>104</v>
      </c>
      <c r="B27" s="247" t="n">
        <v>3.5</v>
      </c>
      <c r="C27" s="31" t="n">
        <v>2.2</v>
      </c>
      <c r="D27" s="171" t="n">
        <v>-38.5</v>
      </c>
      <c r="E27" s="70" t="n">
        <v>1915</v>
      </c>
      <c r="F27" s="71" t="n">
        <v>2149</v>
      </c>
      <c r="G27" s="199" t="n">
        <v>12.2</v>
      </c>
      <c r="H27" s="31" t="n">
        <v>6.7</v>
      </c>
      <c r="I27" s="31" t="n">
        <v>4.7</v>
      </c>
      <c r="J27" s="31" t="n">
        <v>-29.9</v>
      </c>
      <c r="K27" s="106"/>
      <c r="L27" s="245"/>
      <c r="M27" s="246"/>
      <c r="N27" s="207"/>
      <c r="O27" s="246"/>
    </row>
    <row r="28" customFormat="false" ht="15" hidden="false" customHeight="true" outlineLevel="0" collapsed="false">
      <c r="A28" s="35" t="s">
        <v>105</v>
      </c>
      <c r="B28" s="247" t="n">
        <v>0.5</v>
      </c>
      <c r="C28" s="31" t="n">
        <v>0.5</v>
      </c>
      <c r="D28" s="171" t="n">
        <v>0</v>
      </c>
      <c r="E28" s="70" t="n">
        <v>1800</v>
      </c>
      <c r="F28" s="71" t="n">
        <v>2100</v>
      </c>
      <c r="G28" s="199" t="n">
        <v>16.7</v>
      </c>
      <c r="H28" s="31" t="n">
        <v>0.9</v>
      </c>
      <c r="I28" s="31" t="n">
        <v>1.1</v>
      </c>
      <c r="J28" s="31" t="n">
        <v>22.2</v>
      </c>
      <c r="K28" s="106"/>
      <c r="L28" s="245"/>
      <c r="M28" s="246"/>
      <c r="N28" s="207"/>
      <c r="O28" s="246"/>
    </row>
    <row r="29" customFormat="false" ht="15" hidden="false" customHeight="true" outlineLevel="0" collapsed="false">
      <c r="A29" s="35" t="s">
        <v>106</v>
      </c>
      <c r="B29" s="247" t="n">
        <v>39.3</v>
      </c>
      <c r="C29" s="31" t="n">
        <v>39.5</v>
      </c>
      <c r="D29" s="171" t="n">
        <v>0.5</v>
      </c>
      <c r="E29" s="70" t="n">
        <v>2100</v>
      </c>
      <c r="F29" s="71" t="n">
        <v>2100</v>
      </c>
      <c r="G29" s="199" t="n">
        <v>0</v>
      </c>
      <c r="H29" s="31" t="n">
        <v>82.5</v>
      </c>
      <c r="I29" s="31" t="n">
        <v>83</v>
      </c>
      <c r="J29" s="31" t="n">
        <v>0.6</v>
      </c>
      <c r="K29" s="106"/>
      <c r="L29" s="245"/>
      <c r="M29" s="246"/>
      <c r="N29" s="207"/>
      <c r="O29" s="246"/>
    </row>
    <row r="30" customFormat="false" ht="15" hidden="false" customHeight="true" outlineLevel="0" collapsed="false">
      <c r="A30" s="35" t="s">
        <v>107</v>
      </c>
      <c r="B30" s="247" t="n">
        <v>9.3</v>
      </c>
      <c r="C30" s="31" t="n">
        <v>9.9</v>
      </c>
      <c r="D30" s="171" t="n">
        <v>6.5</v>
      </c>
      <c r="E30" s="70" t="n">
        <v>2410</v>
      </c>
      <c r="F30" s="71" t="n">
        <v>2400</v>
      </c>
      <c r="G30" s="199" t="n">
        <v>-0.4</v>
      </c>
      <c r="H30" s="31" t="n">
        <v>22.4</v>
      </c>
      <c r="I30" s="31" t="n">
        <v>23.8</v>
      </c>
      <c r="J30" s="31" t="n">
        <v>6.3</v>
      </c>
      <c r="K30" s="106"/>
      <c r="L30" s="245"/>
      <c r="M30" s="246"/>
      <c r="N30" s="207"/>
      <c r="O30" s="246"/>
    </row>
    <row r="31" customFormat="false" ht="15" hidden="false" customHeight="true" outlineLevel="0" collapsed="false">
      <c r="A31" s="133" t="s">
        <v>108</v>
      </c>
      <c r="B31" s="173" t="n">
        <v>180.9</v>
      </c>
      <c r="C31" s="173" t="n">
        <v>186</v>
      </c>
      <c r="D31" s="174" t="n">
        <v>2.8</v>
      </c>
      <c r="E31" s="175" t="n">
        <v>1524.25428413488</v>
      </c>
      <c r="F31" s="201" t="n">
        <v>1570.14032258065</v>
      </c>
      <c r="G31" s="202" t="n">
        <v>3</v>
      </c>
      <c r="H31" s="173" t="n">
        <v>275.8</v>
      </c>
      <c r="I31" s="173" t="n">
        <v>292</v>
      </c>
      <c r="J31" s="173" t="n">
        <v>5.9</v>
      </c>
      <c r="K31" s="194"/>
      <c r="L31" s="245"/>
      <c r="M31" s="248"/>
      <c r="N31" s="207"/>
      <c r="O31" s="246"/>
    </row>
    <row r="32" customFormat="false" ht="15" hidden="false" customHeight="true" outlineLevel="0" collapsed="false">
      <c r="A32" s="35" t="s">
        <v>109</v>
      </c>
      <c r="B32" s="30" t="n">
        <v>125.3</v>
      </c>
      <c r="C32" s="31" t="n">
        <v>131.4</v>
      </c>
      <c r="D32" s="171" t="n">
        <v>4.9</v>
      </c>
      <c r="E32" s="70" t="n">
        <v>1135</v>
      </c>
      <c r="F32" s="71" t="n">
        <v>1329</v>
      </c>
      <c r="G32" s="199" t="n">
        <v>17.1</v>
      </c>
      <c r="H32" s="31" t="n">
        <v>142.2</v>
      </c>
      <c r="I32" s="31" t="n">
        <v>174.6</v>
      </c>
      <c r="J32" s="31" t="n">
        <v>22.8</v>
      </c>
      <c r="K32" s="106"/>
      <c r="L32" s="245"/>
      <c r="M32" s="222"/>
      <c r="N32" s="207"/>
      <c r="O32" s="246"/>
      <c r="Q32" s="245"/>
      <c r="R32" s="245"/>
      <c r="S32" s="245"/>
      <c r="T32" s="245"/>
      <c r="U32" s="245"/>
    </row>
    <row r="33" customFormat="false" ht="15" hidden="false" customHeight="true" outlineLevel="0" collapsed="false">
      <c r="A33" s="35" t="s">
        <v>110</v>
      </c>
      <c r="B33" s="30" t="n">
        <v>4.5</v>
      </c>
      <c r="C33" s="31" t="n">
        <v>4.5</v>
      </c>
      <c r="D33" s="171" t="n">
        <v>0</v>
      </c>
      <c r="E33" s="70" t="n">
        <v>1101</v>
      </c>
      <c r="F33" s="71" t="n">
        <v>1098</v>
      </c>
      <c r="G33" s="199" t="n">
        <v>-0.3</v>
      </c>
      <c r="H33" s="31" t="n">
        <v>5</v>
      </c>
      <c r="I33" s="31" t="n">
        <v>4.9</v>
      </c>
      <c r="J33" s="31" t="n">
        <v>-2</v>
      </c>
      <c r="K33" s="106"/>
      <c r="L33" s="245"/>
      <c r="M33" s="246"/>
      <c r="N33" s="207"/>
      <c r="O33" s="246"/>
      <c r="Q33" s="245"/>
      <c r="R33" s="245"/>
      <c r="S33" s="245"/>
      <c r="T33" s="245"/>
      <c r="U33" s="245"/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70" t="n">
        <v>0</v>
      </c>
      <c r="F34" s="71" t="n">
        <v>0</v>
      </c>
      <c r="G34" s="199" t="n">
        <v>0</v>
      </c>
      <c r="H34" s="31" t="n">
        <v>0</v>
      </c>
      <c r="I34" s="31" t="n">
        <v>0</v>
      </c>
      <c r="J34" s="31" t="n">
        <v>0</v>
      </c>
      <c r="K34" s="106"/>
      <c r="L34" s="245"/>
      <c r="M34" s="246"/>
      <c r="N34" s="207"/>
      <c r="O34" s="246"/>
    </row>
    <row r="35" customFormat="false" ht="15" hidden="false" customHeight="true" outlineLevel="0" collapsed="false">
      <c r="A35" s="35" t="s">
        <v>112</v>
      </c>
      <c r="B35" s="30" t="n">
        <v>51.1</v>
      </c>
      <c r="C35" s="31" t="n">
        <v>50.1</v>
      </c>
      <c r="D35" s="171" t="n">
        <v>-2</v>
      </c>
      <c r="E35" s="70" t="n">
        <v>2516</v>
      </c>
      <c r="F35" s="71" t="n">
        <v>2245</v>
      </c>
      <c r="G35" s="199" t="n">
        <v>-10.8</v>
      </c>
      <c r="H35" s="31" t="n">
        <v>128.6</v>
      </c>
      <c r="I35" s="31" t="n">
        <v>112.5</v>
      </c>
      <c r="J35" s="31" t="n">
        <v>-12.5</v>
      </c>
      <c r="K35" s="106"/>
      <c r="L35" s="245"/>
      <c r="M35" s="246"/>
      <c r="N35" s="207"/>
      <c r="O35" s="246"/>
    </row>
    <row r="36" customFormat="false" ht="15" hidden="false" customHeight="true" outlineLevel="0" collapsed="false">
      <c r="A36" s="133" t="s">
        <v>113</v>
      </c>
      <c r="B36" s="173" t="n">
        <v>82.3</v>
      </c>
      <c r="C36" s="173" t="n">
        <v>74.3</v>
      </c>
      <c r="D36" s="174" t="n">
        <v>-9.7</v>
      </c>
      <c r="E36" s="175" t="n">
        <v>1794.52855407047</v>
      </c>
      <c r="F36" s="201" t="n">
        <v>1969.40511440108</v>
      </c>
      <c r="G36" s="202" t="n">
        <v>9.7</v>
      </c>
      <c r="H36" s="173" t="n">
        <v>147.7</v>
      </c>
      <c r="I36" s="173" t="n">
        <v>146.3</v>
      </c>
      <c r="J36" s="173" t="n">
        <v>-0.9</v>
      </c>
      <c r="K36" s="194"/>
      <c r="L36" s="245"/>
      <c r="M36" s="246"/>
      <c r="N36" s="207"/>
      <c r="O36" s="246"/>
    </row>
    <row r="37" customFormat="false" ht="15" hidden="false" customHeight="true" outlineLevel="0" collapsed="false">
      <c r="A37" s="35" t="s">
        <v>114</v>
      </c>
      <c r="B37" s="30" t="n">
        <v>52.8</v>
      </c>
      <c r="C37" s="31" t="n">
        <v>45.8</v>
      </c>
      <c r="D37" s="171" t="n">
        <v>-13.3</v>
      </c>
      <c r="E37" s="70" t="n">
        <v>1549</v>
      </c>
      <c r="F37" s="71" t="n">
        <v>2011</v>
      </c>
      <c r="G37" s="199" t="n">
        <v>29.8</v>
      </c>
      <c r="H37" s="31" t="n">
        <v>81.8</v>
      </c>
      <c r="I37" s="31" t="n">
        <v>92.1</v>
      </c>
      <c r="J37" s="31" t="n">
        <v>12.6</v>
      </c>
      <c r="K37" s="106"/>
      <c r="L37" s="249"/>
      <c r="M37" s="246"/>
      <c r="N37" s="207"/>
      <c r="O37" s="246"/>
    </row>
    <row r="38" customFormat="false" ht="15" hidden="false" customHeight="true" outlineLevel="0" collapsed="false">
      <c r="A38" s="35" t="s">
        <v>115</v>
      </c>
      <c r="B38" s="30" t="n">
        <v>19.5</v>
      </c>
      <c r="C38" s="31" t="n">
        <v>18.5</v>
      </c>
      <c r="D38" s="171" t="n">
        <v>-5.2</v>
      </c>
      <c r="E38" s="70" t="n">
        <v>1995</v>
      </c>
      <c r="F38" s="71" t="n">
        <v>1958</v>
      </c>
      <c r="G38" s="199" t="n">
        <v>-1.9</v>
      </c>
      <c r="H38" s="31" t="n">
        <v>38.9</v>
      </c>
      <c r="I38" s="31" t="n">
        <v>36.2</v>
      </c>
      <c r="J38" s="31" t="n">
        <v>-6.9</v>
      </c>
      <c r="K38" s="106"/>
      <c r="L38" s="245"/>
      <c r="M38" s="246"/>
      <c r="N38" s="207"/>
      <c r="O38" s="246"/>
      <c r="Q38" s="245"/>
      <c r="R38" s="245"/>
      <c r="S38" s="245"/>
      <c r="T38" s="245"/>
      <c r="U38" s="245"/>
    </row>
    <row r="39" customFormat="false" ht="15" hidden="false" customHeight="true" outlineLevel="0" collapsed="false">
      <c r="A39" s="139" t="s">
        <v>116</v>
      </c>
      <c r="B39" s="177" t="n">
        <v>10</v>
      </c>
      <c r="C39" s="31" t="n">
        <v>10</v>
      </c>
      <c r="D39" s="182" t="n">
        <v>0</v>
      </c>
      <c r="E39" s="180" t="n">
        <v>2700</v>
      </c>
      <c r="F39" s="250" t="n">
        <v>1800</v>
      </c>
      <c r="G39" s="212" t="n">
        <v>-33.3</v>
      </c>
      <c r="H39" s="178" t="n">
        <v>27</v>
      </c>
      <c r="I39" s="31" t="n">
        <v>18</v>
      </c>
      <c r="J39" s="178" t="n">
        <v>-33.3</v>
      </c>
      <c r="K39" s="106"/>
      <c r="L39" s="245"/>
      <c r="M39" s="246"/>
      <c r="N39" s="207"/>
      <c r="O39" s="246"/>
    </row>
    <row r="40" customFormat="false" ht="15" hidden="false" customHeight="true" outlineLevel="0" collapsed="false">
      <c r="A40" s="145" t="s">
        <v>117</v>
      </c>
      <c r="B40" s="57" t="n">
        <v>60.4</v>
      </c>
      <c r="C40" s="57" t="n">
        <v>63.4</v>
      </c>
      <c r="D40" s="58" t="n">
        <v>5</v>
      </c>
      <c r="E40" s="170" t="n">
        <v>455.543046357616</v>
      </c>
      <c r="F40" s="170" t="n">
        <v>501.902208201893</v>
      </c>
      <c r="G40" s="213" t="n">
        <v>10.2</v>
      </c>
      <c r="H40" s="57" t="n">
        <v>27.4</v>
      </c>
      <c r="I40" s="57" t="n">
        <v>31.8</v>
      </c>
      <c r="J40" s="57" t="n">
        <v>16.1</v>
      </c>
      <c r="K40" s="194"/>
      <c r="L40" s="245"/>
      <c r="M40" s="246"/>
      <c r="N40" s="207"/>
      <c r="O40" s="246"/>
    </row>
    <row r="41" customFormat="false" ht="15" hidden="false" customHeight="true" outlineLevel="0" collapsed="false">
      <c r="A41" s="145" t="s">
        <v>118</v>
      </c>
      <c r="B41" s="57" t="n">
        <v>315.8</v>
      </c>
      <c r="C41" s="57" t="n">
        <v>312.4</v>
      </c>
      <c r="D41" s="58" t="n">
        <v>-1.1</v>
      </c>
      <c r="E41" s="170" t="n">
        <v>1697.1906269791</v>
      </c>
      <c r="F41" s="170" t="n">
        <v>1763.31850192061</v>
      </c>
      <c r="G41" s="213" t="n">
        <v>3.9</v>
      </c>
      <c r="H41" s="57" t="n">
        <v>536</v>
      </c>
      <c r="I41" s="57" t="n">
        <v>550.9</v>
      </c>
      <c r="J41" s="57" t="n">
        <v>2.8</v>
      </c>
      <c r="K41" s="194"/>
      <c r="L41" s="245"/>
      <c r="M41" s="246"/>
      <c r="N41" s="207"/>
      <c r="O41" s="246"/>
    </row>
    <row r="42" customFormat="false" ht="15" hidden="false" customHeight="true" outlineLevel="0" collapsed="false">
      <c r="A42" s="145" t="s">
        <v>0</v>
      </c>
      <c r="B42" s="57" t="n">
        <v>376.2</v>
      </c>
      <c r="C42" s="57" t="n">
        <v>375.8</v>
      </c>
      <c r="D42" s="58" t="n">
        <v>-0.1</v>
      </c>
      <c r="E42" s="99" t="n">
        <v>1497.84051036683</v>
      </c>
      <c r="F42" s="100" t="n">
        <v>1550.50904736562</v>
      </c>
      <c r="G42" s="213" t="n">
        <v>3.5</v>
      </c>
      <c r="H42" s="57" t="n">
        <v>563.4</v>
      </c>
      <c r="I42" s="57" t="n">
        <v>582.7</v>
      </c>
      <c r="J42" s="57" t="n">
        <v>3.4</v>
      </c>
      <c r="K42" s="194"/>
      <c r="L42" s="245"/>
      <c r="M42" s="246"/>
      <c r="N42" s="207"/>
      <c r="O42" s="246"/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5" hidden="false" customHeight="true" outlineLevel="0" collapsed="false">
      <c r="A44" s="59" t="s">
        <v>57</v>
      </c>
      <c r="B44" s="34"/>
      <c r="D44" s="34"/>
      <c r="E44" s="34"/>
      <c r="F44" s="34"/>
      <c r="G44" s="34"/>
      <c r="H44" s="34"/>
      <c r="I44" s="34"/>
      <c r="J44" s="34"/>
      <c r="K44" s="34"/>
    </row>
    <row r="45" customFormat="false" ht="13" hidden="false" customHeight="false" outlineLevel="0" collapsed="false">
      <c r="H45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244" width="19.15"/>
    <col collapsed="false" customWidth="true" hidden="false" outlineLevel="0" max="3" min="2" style="244" width="11.32"/>
    <col collapsed="false" customWidth="true" hidden="false" outlineLevel="0" max="4" min="4" style="244" width="7.5"/>
    <col collapsed="false" customWidth="true" hidden="false" outlineLevel="0" max="6" min="5" style="244" width="11.32"/>
    <col collapsed="false" customWidth="true" hidden="false" outlineLevel="0" max="7" min="7" style="244" width="9.15"/>
    <col collapsed="false" customWidth="true" hidden="false" outlineLevel="0" max="9" min="8" style="244" width="11.32"/>
    <col collapsed="false" customWidth="true" hidden="false" outlineLevel="0" max="11" min="10" style="244" width="7.99"/>
    <col collapsed="false" customWidth="false" hidden="false" outlineLevel="0" max="13" min="12" style="244" width="11.5"/>
    <col collapsed="false" customWidth="true" hidden="false" outlineLevel="0" max="14" min="14" style="244" width="8.49"/>
    <col collapsed="false" customWidth="false" hidden="false" outlineLevel="0" max="16" min="15" style="244" width="11.5"/>
    <col collapsed="false" customWidth="true" hidden="false" outlineLevel="0" max="17" min="17" style="244" width="9.82"/>
    <col collapsed="false" customWidth="false" hidden="false" outlineLevel="0" max="27" min="18" style="244" width="11.5"/>
    <col collapsed="false" customWidth="true" hidden="false" outlineLevel="0" max="28" min="28" style="244" width="11.15"/>
    <col collapsed="false" customWidth="false" hidden="false" outlineLevel="0" max="29" min="29" style="244" width="11.5"/>
    <col collapsed="false" customWidth="true" hidden="false" outlineLevel="0" max="30" min="30" style="244" width="9.33"/>
    <col collapsed="false" customWidth="false" hidden="false" outlineLevel="0" max="257" min="31" style="244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5" hidden="false" customHeight="true" outlineLevel="0" collapsed="false">
      <c r="A2" s="162" t="s">
        <v>13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</row>
    <row r="5" customFormat="false" ht="19.5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  <c r="K5" s="189"/>
    </row>
    <row r="6" customFormat="false" ht="19.5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K6" s="2"/>
      <c r="L6" s="191"/>
      <c r="N6" s="61"/>
    </row>
    <row r="7" customFormat="false" ht="19.5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2"/>
      <c r="L7" s="2"/>
      <c r="N7" s="61"/>
    </row>
    <row r="8" customFormat="false" ht="15" hidden="true" customHeight="true" outlineLevel="0" collapsed="false">
      <c r="A8" s="121" t="s">
        <v>85</v>
      </c>
      <c r="B8" s="166" t="n">
        <v>0</v>
      </c>
      <c r="C8" s="167" t="n">
        <v>0</v>
      </c>
      <c r="D8" s="168" t="n">
        <v>0</v>
      </c>
      <c r="E8" s="169" t="n">
        <v>0</v>
      </c>
      <c r="F8" s="192" t="n">
        <v>0</v>
      </c>
      <c r="G8" s="193" t="n">
        <v>0</v>
      </c>
      <c r="H8" s="167" t="n">
        <v>0</v>
      </c>
      <c r="I8" s="167" t="n">
        <v>0</v>
      </c>
      <c r="J8" s="167" t="n">
        <v>0</v>
      </c>
      <c r="K8" s="194"/>
      <c r="M8" s="246"/>
      <c r="N8" s="246"/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219" t="n">
        <v>0</v>
      </c>
      <c r="F9" s="198" t="n">
        <v>0</v>
      </c>
      <c r="G9" s="199" t="n">
        <v>0</v>
      </c>
      <c r="H9" s="31" t="n">
        <v>0</v>
      </c>
      <c r="I9" s="31" t="n">
        <v>0</v>
      </c>
      <c r="J9" s="31" t="n">
        <v>0</v>
      </c>
      <c r="K9" s="106"/>
      <c r="M9" s="246"/>
      <c r="N9" s="246"/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219" t="n">
        <v>0</v>
      </c>
      <c r="F10" s="198" t="n">
        <v>0</v>
      </c>
      <c r="G10" s="199" t="n">
        <v>0</v>
      </c>
      <c r="H10" s="31" t="n">
        <v>0</v>
      </c>
      <c r="I10" s="31" t="n">
        <v>0</v>
      </c>
      <c r="J10" s="31" t="n">
        <v>0</v>
      </c>
      <c r="K10" s="106"/>
      <c r="M10" s="246"/>
      <c r="N10" s="246"/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219" t="n">
        <v>0</v>
      </c>
      <c r="F11" s="198" t="n">
        <v>0</v>
      </c>
      <c r="G11" s="199" t="n">
        <v>0</v>
      </c>
      <c r="H11" s="31" t="n">
        <v>0</v>
      </c>
      <c r="I11" s="31" t="n">
        <v>0</v>
      </c>
      <c r="J11" s="31" t="n">
        <v>0</v>
      </c>
      <c r="K11" s="106"/>
      <c r="M11" s="246"/>
      <c r="N11" s="246"/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219" t="n">
        <v>0</v>
      </c>
      <c r="F12" s="198" t="n">
        <v>0</v>
      </c>
      <c r="G12" s="199" t="n">
        <v>0</v>
      </c>
      <c r="H12" s="31" t="n">
        <v>0</v>
      </c>
      <c r="I12" s="31" t="n">
        <v>0</v>
      </c>
      <c r="J12" s="31" t="n">
        <v>0</v>
      </c>
      <c r="K12" s="106"/>
      <c r="M12" s="246"/>
      <c r="N12" s="246"/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219" t="n">
        <v>0</v>
      </c>
      <c r="F13" s="198" t="n">
        <v>0</v>
      </c>
      <c r="G13" s="199" t="n">
        <v>0</v>
      </c>
      <c r="H13" s="31" t="n">
        <v>0</v>
      </c>
      <c r="I13" s="31" t="n">
        <v>0</v>
      </c>
      <c r="J13" s="31" t="n">
        <v>0</v>
      </c>
      <c r="K13" s="106"/>
      <c r="M13" s="246"/>
      <c r="N13" s="246"/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71" t="n">
        <v>0</v>
      </c>
      <c r="E14" s="219" t="n">
        <v>0</v>
      </c>
      <c r="F14" s="198" t="n">
        <v>0</v>
      </c>
      <c r="G14" s="199" t="n">
        <v>0</v>
      </c>
      <c r="H14" s="31" t="n">
        <v>0</v>
      </c>
      <c r="I14" s="31" t="n">
        <v>0</v>
      </c>
      <c r="J14" s="31" t="n">
        <v>0</v>
      </c>
      <c r="K14" s="106"/>
      <c r="M14" s="246"/>
      <c r="N14" s="246"/>
    </row>
    <row r="15" customFormat="false" ht="15" hidden="true" customHeight="true" outlineLevel="0" collapsed="false">
      <c r="A15" s="35" t="s">
        <v>92</v>
      </c>
      <c r="B15" s="30" t="n">
        <v>0</v>
      </c>
      <c r="C15" s="31" t="n">
        <v>0</v>
      </c>
      <c r="D15" s="174" t="n">
        <v>0</v>
      </c>
      <c r="E15" s="219" t="n">
        <v>0</v>
      </c>
      <c r="F15" s="198" t="n">
        <v>0</v>
      </c>
      <c r="G15" s="199" t="n">
        <v>0</v>
      </c>
      <c r="H15" s="31" t="n">
        <v>0</v>
      </c>
      <c r="I15" s="31" t="n">
        <v>0</v>
      </c>
      <c r="J15" s="31" t="n">
        <v>0</v>
      </c>
      <c r="K15" s="106"/>
      <c r="M15" s="246"/>
      <c r="N15" s="246"/>
    </row>
    <row r="16" customFormat="false" ht="15" hidden="true" customHeight="true" outlineLevel="0" collapsed="false">
      <c r="A16" s="133" t="s">
        <v>93</v>
      </c>
      <c r="B16" s="172" t="n">
        <v>0</v>
      </c>
      <c r="C16" s="173" t="n">
        <v>0</v>
      </c>
      <c r="D16" s="174" t="n">
        <v>0</v>
      </c>
      <c r="E16" s="175" t="n">
        <v>0</v>
      </c>
      <c r="F16" s="201" t="n">
        <v>0</v>
      </c>
      <c r="G16" s="202" t="n">
        <v>0</v>
      </c>
      <c r="H16" s="173" t="n">
        <v>0</v>
      </c>
      <c r="I16" s="173" t="n">
        <v>0</v>
      </c>
      <c r="J16" s="173" t="n">
        <v>0</v>
      </c>
      <c r="K16" s="194"/>
      <c r="M16" s="246"/>
      <c r="N16" s="246"/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71" t="n">
        <v>0</v>
      </c>
      <c r="E17" s="219" t="n">
        <v>0</v>
      </c>
      <c r="F17" s="198" t="n">
        <v>0</v>
      </c>
      <c r="G17" s="199" t="n">
        <v>0</v>
      </c>
      <c r="H17" s="31" t="n">
        <v>0</v>
      </c>
      <c r="I17" s="31" t="n">
        <v>0</v>
      </c>
      <c r="J17" s="31" t="n">
        <v>0</v>
      </c>
      <c r="K17" s="106"/>
      <c r="M17" s="246"/>
      <c r="N17" s="246"/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71" t="n">
        <v>0</v>
      </c>
      <c r="E18" s="219" t="n">
        <v>0</v>
      </c>
      <c r="F18" s="198" t="n">
        <v>0</v>
      </c>
      <c r="G18" s="199" t="n">
        <v>0</v>
      </c>
      <c r="H18" s="31" t="n">
        <v>0</v>
      </c>
      <c r="I18" s="31" t="n">
        <v>0</v>
      </c>
      <c r="J18" s="31" t="n">
        <v>0</v>
      </c>
      <c r="K18" s="106"/>
      <c r="M18" s="246"/>
      <c r="N18" s="246"/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219" t="n">
        <v>0</v>
      </c>
      <c r="F19" s="198" t="n">
        <v>0</v>
      </c>
      <c r="G19" s="199" t="n">
        <v>0</v>
      </c>
      <c r="H19" s="31" t="n">
        <v>0</v>
      </c>
      <c r="I19" s="31" t="n">
        <v>0</v>
      </c>
      <c r="J19" s="31" t="n">
        <v>0</v>
      </c>
      <c r="K19" s="106"/>
      <c r="M19" s="246"/>
      <c r="N19" s="246"/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219" t="n">
        <v>0</v>
      </c>
      <c r="F20" s="198" t="n">
        <v>0</v>
      </c>
      <c r="G20" s="199" t="n">
        <v>0</v>
      </c>
      <c r="H20" s="31" t="n">
        <v>0</v>
      </c>
      <c r="I20" s="31" t="n">
        <v>0</v>
      </c>
      <c r="J20" s="31" t="n">
        <v>0</v>
      </c>
      <c r="K20" s="106"/>
      <c r="M20" s="246"/>
      <c r="N20" s="246"/>
    </row>
    <row r="21" customFormat="false" ht="1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219" t="n">
        <v>0</v>
      </c>
      <c r="F21" s="198" t="n">
        <v>0</v>
      </c>
      <c r="G21" s="199" t="n">
        <v>0</v>
      </c>
      <c r="H21" s="31" t="n">
        <v>0</v>
      </c>
      <c r="I21" s="31" t="n">
        <v>0</v>
      </c>
      <c r="J21" s="31" t="n">
        <v>0</v>
      </c>
      <c r="K21" s="106"/>
      <c r="M21" s="246"/>
      <c r="N21" s="246"/>
    </row>
    <row r="22" customFormat="false" ht="15" hidden="true" customHeight="true" outlineLevel="0" collapsed="false">
      <c r="A22" s="35" t="s">
        <v>99</v>
      </c>
      <c r="B22" s="30" t="n">
        <v>0</v>
      </c>
      <c r="C22" s="31" t="n">
        <v>0</v>
      </c>
      <c r="D22" s="171" t="n">
        <v>0</v>
      </c>
      <c r="E22" s="219" t="n">
        <v>0</v>
      </c>
      <c r="F22" s="198" t="n">
        <v>0</v>
      </c>
      <c r="G22" s="199" t="n">
        <v>0</v>
      </c>
      <c r="H22" s="31" t="n">
        <v>0</v>
      </c>
      <c r="I22" s="31" t="n">
        <v>0</v>
      </c>
      <c r="J22" s="31" t="n">
        <v>0</v>
      </c>
      <c r="K22" s="106"/>
      <c r="M22" s="246"/>
      <c r="N22" s="246"/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219" t="n">
        <v>0</v>
      </c>
      <c r="F23" s="198" t="n">
        <v>0</v>
      </c>
      <c r="G23" s="199" t="n">
        <v>0</v>
      </c>
      <c r="H23" s="31" t="n">
        <v>0</v>
      </c>
      <c r="I23" s="31" t="n">
        <v>0</v>
      </c>
      <c r="J23" s="31" t="n">
        <v>0</v>
      </c>
      <c r="K23" s="106"/>
      <c r="M23" s="246"/>
      <c r="N23" s="246"/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219" t="n">
        <v>0</v>
      </c>
      <c r="F24" s="198" t="n">
        <v>0</v>
      </c>
      <c r="G24" s="199" t="n">
        <v>0</v>
      </c>
      <c r="H24" s="31" t="n">
        <v>0</v>
      </c>
      <c r="I24" s="31" t="n">
        <v>0</v>
      </c>
      <c r="J24" s="31" t="n">
        <v>0</v>
      </c>
      <c r="K24" s="106"/>
      <c r="M24" s="246"/>
      <c r="N24" s="246"/>
    </row>
    <row r="25" customFormat="false" ht="15" hidden="true" customHeight="true" outlineLevel="0" collapsed="false">
      <c r="A25" s="35" t="s">
        <v>102</v>
      </c>
      <c r="B25" s="30" t="n">
        <v>0</v>
      </c>
      <c r="C25" s="31" t="n">
        <v>0</v>
      </c>
      <c r="D25" s="171" t="n">
        <v>0</v>
      </c>
      <c r="E25" s="219" t="n">
        <v>0</v>
      </c>
      <c r="F25" s="198" t="n">
        <v>0</v>
      </c>
      <c r="G25" s="199" t="n">
        <v>0</v>
      </c>
      <c r="H25" s="31" t="n">
        <v>0</v>
      </c>
      <c r="I25" s="31" t="n">
        <v>0</v>
      </c>
      <c r="J25" s="31" t="n">
        <v>0</v>
      </c>
      <c r="K25" s="106"/>
      <c r="M25" s="246"/>
      <c r="N25" s="246"/>
    </row>
    <row r="26" customFormat="false" ht="15" hidden="false" customHeight="true" outlineLevel="0" collapsed="false">
      <c r="A26" s="133" t="s">
        <v>103</v>
      </c>
      <c r="B26" s="173" t="n">
        <v>1</v>
      </c>
      <c r="C26" s="173" t="n">
        <v>0.9</v>
      </c>
      <c r="D26" s="174" t="n">
        <v>-10</v>
      </c>
      <c r="E26" s="175" t="n">
        <v>1900</v>
      </c>
      <c r="F26" s="201" t="n">
        <v>2000</v>
      </c>
      <c r="G26" s="202" t="n">
        <v>5.3</v>
      </c>
      <c r="H26" s="173" t="n">
        <v>1.9</v>
      </c>
      <c r="I26" s="173" t="n">
        <v>1.8</v>
      </c>
      <c r="J26" s="173" t="n">
        <v>-5.3</v>
      </c>
      <c r="K26" s="194"/>
      <c r="L26" s="207"/>
      <c r="M26" s="246"/>
      <c r="N26" s="246"/>
    </row>
    <row r="27" customFormat="false" ht="15" hidden="true" customHeight="true" outlineLevel="0" collapsed="false">
      <c r="A27" s="35" t="s">
        <v>104</v>
      </c>
      <c r="B27" s="30" t="n">
        <v>0</v>
      </c>
      <c r="C27" s="31" t="n">
        <v>0</v>
      </c>
      <c r="D27" s="171" t="n">
        <v>0</v>
      </c>
      <c r="E27" s="219" t="n">
        <v>0</v>
      </c>
      <c r="F27" s="198" t="n">
        <v>0</v>
      </c>
      <c r="G27" s="199" t="n">
        <v>0</v>
      </c>
      <c r="H27" s="31" t="n">
        <v>0</v>
      </c>
      <c r="I27" s="31" t="n">
        <v>0</v>
      </c>
      <c r="J27" s="31" t="n">
        <v>0</v>
      </c>
      <c r="K27" s="106"/>
      <c r="L27" s="207"/>
      <c r="M27" s="246"/>
      <c r="N27" s="246"/>
    </row>
    <row r="28" customFormat="fals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71" t="n">
        <v>0</v>
      </c>
      <c r="E28" s="219" t="n">
        <v>0</v>
      </c>
      <c r="F28" s="198" t="n">
        <v>0</v>
      </c>
      <c r="G28" s="199" t="n">
        <v>0</v>
      </c>
      <c r="H28" s="31" t="n">
        <v>0</v>
      </c>
      <c r="I28" s="31" t="n">
        <v>0</v>
      </c>
      <c r="J28" s="31" t="n">
        <v>0</v>
      </c>
      <c r="K28" s="106"/>
      <c r="L28" s="207"/>
      <c r="M28" s="246"/>
      <c r="N28" s="246"/>
    </row>
    <row r="29" customFormat="false" ht="15" hidden="true" customHeight="true" outlineLevel="0" collapsed="false">
      <c r="A29" s="35" t="s">
        <v>106</v>
      </c>
      <c r="B29" s="30" t="n">
        <v>0</v>
      </c>
      <c r="C29" s="31" t="n">
        <v>0</v>
      </c>
      <c r="D29" s="171" t="n">
        <v>0</v>
      </c>
      <c r="E29" s="219" t="n">
        <v>0</v>
      </c>
      <c r="F29" s="198" t="n">
        <v>0</v>
      </c>
      <c r="G29" s="199" t="n">
        <v>0</v>
      </c>
      <c r="H29" s="31" t="n">
        <v>0</v>
      </c>
      <c r="I29" s="31" t="n">
        <v>0</v>
      </c>
      <c r="J29" s="31" t="n">
        <v>0</v>
      </c>
      <c r="K29" s="106"/>
      <c r="L29" s="207"/>
      <c r="M29" s="246"/>
      <c r="N29" s="246"/>
    </row>
    <row r="30" customFormat="false" ht="15" hidden="false" customHeight="true" outlineLevel="0" collapsed="false">
      <c r="A30" s="35" t="s">
        <v>107</v>
      </c>
      <c r="B30" s="30" t="n">
        <v>1</v>
      </c>
      <c r="C30" s="31" t="n">
        <v>0.9</v>
      </c>
      <c r="D30" s="171" t="n">
        <v>-10</v>
      </c>
      <c r="E30" s="219" t="n">
        <v>1900</v>
      </c>
      <c r="F30" s="198" t="n">
        <v>2000</v>
      </c>
      <c r="G30" s="199" t="n">
        <v>5.3</v>
      </c>
      <c r="H30" s="31" t="n">
        <v>1.9</v>
      </c>
      <c r="I30" s="31" t="n">
        <v>1.8</v>
      </c>
      <c r="J30" s="31" t="n">
        <v>-5.3</v>
      </c>
      <c r="K30" s="106"/>
      <c r="L30" s="207"/>
      <c r="M30" s="246"/>
      <c r="N30" s="246"/>
    </row>
    <row r="31" customFormat="false" ht="15" hidden="false" customHeight="true" outlineLevel="0" collapsed="false">
      <c r="A31" s="133" t="s">
        <v>108</v>
      </c>
      <c r="B31" s="173" t="n">
        <v>11</v>
      </c>
      <c r="C31" s="173" t="n">
        <v>11.5</v>
      </c>
      <c r="D31" s="174" t="n">
        <v>4.5</v>
      </c>
      <c r="E31" s="175" t="n">
        <v>900.545454545454</v>
      </c>
      <c r="F31" s="201" t="n">
        <v>893.113043478261</v>
      </c>
      <c r="G31" s="202" t="n">
        <v>-0.8</v>
      </c>
      <c r="H31" s="173" t="n">
        <v>9.9</v>
      </c>
      <c r="I31" s="173" t="n">
        <v>10.4</v>
      </c>
      <c r="J31" s="173" t="n">
        <v>5.1</v>
      </c>
      <c r="K31" s="194"/>
      <c r="L31" s="207"/>
      <c r="M31" s="246"/>
      <c r="N31" s="246"/>
    </row>
    <row r="32" customFormat="false" ht="15" hidden="false" customHeight="true" outlineLevel="0" collapsed="false">
      <c r="A32" s="35" t="s">
        <v>109</v>
      </c>
      <c r="B32" s="30" t="n">
        <v>8.2</v>
      </c>
      <c r="C32" s="31" t="n">
        <v>8.7</v>
      </c>
      <c r="D32" s="171" t="n">
        <v>6.1</v>
      </c>
      <c r="E32" s="219" t="n">
        <v>868</v>
      </c>
      <c r="F32" s="198" t="n">
        <v>868</v>
      </c>
      <c r="G32" s="199" t="n">
        <v>0</v>
      </c>
      <c r="H32" s="31" t="n">
        <v>7.1</v>
      </c>
      <c r="I32" s="31" t="n">
        <v>7.6</v>
      </c>
      <c r="J32" s="31" t="n">
        <v>7</v>
      </c>
      <c r="K32" s="106"/>
      <c r="L32" s="207"/>
      <c r="M32" s="222"/>
      <c r="N32" s="246"/>
    </row>
    <row r="33" customFormat="false" ht="15" hidden="false" customHeight="true" outlineLevel="0" collapsed="false">
      <c r="A33" s="35" t="s">
        <v>110</v>
      </c>
      <c r="B33" s="30" t="n">
        <v>2</v>
      </c>
      <c r="C33" s="31" t="n">
        <v>2</v>
      </c>
      <c r="D33" s="171" t="n">
        <v>0</v>
      </c>
      <c r="E33" s="219" t="n">
        <v>1035</v>
      </c>
      <c r="F33" s="198" t="n">
        <v>1030</v>
      </c>
      <c r="G33" s="199" t="n">
        <v>-0.5</v>
      </c>
      <c r="H33" s="31" t="n">
        <v>2.1</v>
      </c>
      <c r="I33" s="31" t="n">
        <v>2.1</v>
      </c>
      <c r="J33" s="31" t="n">
        <v>0</v>
      </c>
      <c r="K33" s="106"/>
      <c r="L33" s="251"/>
      <c r="M33" s="246"/>
      <c r="N33" s="246"/>
    </row>
    <row r="34" customFormat="false" ht="15" hidden="false" customHeight="true" outlineLevel="0" collapsed="false">
      <c r="A34" s="35" t="s">
        <v>111</v>
      </c>
      <c r="B34" s="30" t="n">
        <v>0.8</v>
      </c>
      <c r="C34" s="31" t="n">
        <v>0.8</v>
      </c>
      <c r="D34" s="171" t="n">
        <v>0</v>
      </c>
      <c r="E34" s="219" t="n">
        <v>898</v>
      </c>
      <c r="F34" s="198" t="n">
        <v>824</v>
      </c>
      <c r="G34" s="199" t="n">
        <v>-8.2</v>
      </c>
      <c r="H34" s="31" t="n">
        <v>0.7</v>
      </c>
      <c r="I34" s="31" t="n">
        <v>0.7</v>
      </c>
      <c r="J34" s="31" t="n">
        <v>0</v>
      </c>
      <c r="K34" s="106"/>
      <c r="L34" s="207"/>
      <c r="M34" s="246"/>
      <c r="N34" s="246"/>
    </row>
    <row r="35" customFormat="false" ht="15" hidden="true" customHeight="true" outlineLevel="0" collapsed="false">
      <c r="A35" s="35" t="s">
        <v>112</v>
      </c>
      <c r="B35" s="30" t="n">
        <v>0</v>
      </c>
      <c r="C35" s="31" t="n">
        <v>0</v>
      </c>
      <c r="D35" s="171" t="n">
        <v>0</v>
      </c>
      <c r="E35" s="219" t="n">
        <v>0</v>
      </c>
      <c r="F35" s="198" t="n">
        <v>0</v>
      </c>
      <c r="G35" s="199" t="n">
        <v>0</v>
      </c>
      <c r="H35" s="31" t="n">
        <v>0</v>
      </c>
      <c r="I35" s="31" t="n">
        <v>0</v>
      </c>
      <c r="J35" s="31" t="n">
        <v>0</v>
      </c>
      <c r="K35" s="106"/>
      <c r="L35" s="207"/>
      <c r="M35" s="246"/>
      <c r="N35" s="246"/>
    </row>
    <row r="36" customFormat="false" ht="15" hidden="false" customHeight="true" outlineLevel="0" collapsed="false">
      <c r="A36" s="133" t="s">
        <v>113</v>
      </c>
      <c r="B36" s="173" t="n">
        <v>157.8</v>
      </c>
      <c r="C36" s="173" t="n">
        <v>150.7</v>
      </c>
      <c r="D36" s="174" t="n">
        <v>-4.5</v>
      </c>
      <c r="E36" s="175" t="n">
        <v>1553.64195183777</v>
      </c>
      <c r="F36" s="201" t="n">
        <v>2006.85932315859</v>
      </c>
      <c r="G36" s="202" t="n">
        <v>29.2</v>
      </c>
      <c r="H36" s="173" t="n">
        <v>245.1</v>
      </c>
      <c r="I36" s="173" t="n">
        <v>302.5</v>
      </c>
      <c r="J36" s="173" t="n">
        <v>23.4</v>
      </c>
      <c r="K36" s="194"/>
      <c r="L36" s="207"/>
      <c r="M36" s="246"/>
      <c r="N36" s="246"/>
    </row>
    <row r="37" customFormat="false" ht="15" hidden="false" customHeight="true" outlineLevel="0" collapsed="false">
      <c r="A37" s="35" t="s">
        <v>114</v>
      </c>
      <c r="B37" s="30" t="n">
        <v>110.9</v>
      </c>
      <c r="C37" s="31" t="n">
        <v>106.5</v>
      </c>
      <c r="D37" s="171" t="n">
        <v>-4</v>
      </c>
      <c r="E37" s="219" t="n">
        <v>1517</v>
      </c>
      <c r="F37" s="198" t="n">
        <v>2133</v>
      </c>
      <c r="G37" s="199" t="n">
        <v>40.6</v>
      </c>
      <c r="H37" s="31" t="n">
        <v>168.2</v>
      </c>
      <c r="I37" s="31" t="n">
        <v>227.2</v>
      </c>
      <c r="J37" s="31" t="n">
        <v>35.1</v>
      </c>
      <c r="K37" s="106"/>
      <c r="L37" s="207"/>
      <c r="M37" s="246"/>
      <c r="N37" s="246"/>
    </row>
    <row r="38" customFormat="false" ht="15" hidden="false" customHeight="true" outlineLevel="0" collapsed="false">
      <c r="A38" s="35" t="s">
        <v>115</v>
      </c>
      <c r="B38" s="30" t="n">
        <v>20.1</v>
      </c>
      <c r="C38" s="31" t="n">
        <v>17.4</v>
      </c>
      <c r="D38" s="171" t="n">
        <v>-13.4</v>
      </c>
      <c r="E38" s="219" t="n">
        <v>1802</v>
      </c>
      <c r="F38" s="198" t="n">
        <v>2208</v>
      </c>
      <c r="G38" s="199" t="n">
        <v>22.5</v>
      </c>
      <c r="H38" s="31" t="n">
        <v>36.2</v>
      </c>
      <c r="I38" s="31" t="n">
        <v>38.4</v>
      </c>
      <c r="J38" s="31" t="n">
        <v>6.1</v>
      </c>
      <c r="K38" s="106"/>
      <c r="L38" s="207"/>
      <c r="M38" s="246"/>
      <c r="N38" s="246"/>
    </row>
    <row r="39" customFormat="false" ht="15" hidden="false" customHeight="true" outlineLevel="0" collapsed="false">
      <c r="A39" s="139" t="s">
        <v>116</v>
      </c>
      <c r="B39" s="177" t="n">
        <v>26.8</v>
      </c>
      <c r="C39" s="31" t="n">
        <v>26.8</v>
      </c>
      <c r="D39" s="182" t="n">
        <v>0</v>
      </c>
      <c r="E39" s="224" t="n">
        <v>1519</v>
      </c>
      <c r="F39" s="211" t="n">
        <v>1375</v>
      </c>
      <c r="G39" s="212" t="n">
        <v>-9.5</v>
      </c>
      <c r="H39" s="178" t="n">
        <v>40.7</v>
      </c>
      <c r="I39" s="31" t="n">
        <v>36.9</v>
      </c>
      <c r="J39" s="178" t="n">
        <v>-9.3</v>
      </c>
      <c r="K39" s="106"/>
      <c r="L39" s="207"/>
      <c r="M39" s="246"/>
      <c r="N39" s="246"/>
    </row>
    <row r="40" customFormat="false" ht="15" hidden="true" customHeight="true" outlineLevel="0" collapsed="false">
      <c r="A40" s="145" t="s">
        <v>117</v>
      </c>
      <c r="B40" s="57" t="n">
        <v>0</v>
      </c>
      <c r="C40" s="57" t="n">
        <v>0</v>
      </c>
      <c r="D40" s="58" t="n">
        <v>0</v>
      </c>
      <c r="E40" s="169" t="n">
        <v>0</v>
      </c>
      <c r="F40" s="170" t="n">
        <v>0</v>
      </c>
      <c r="G40" s="213" t="n">
        <v>0</v>
      </c>
      <c r="H40" s="57" t="n">
        <v>0</v>
      </c>
      <c r="I40" s="57" t="n">
        <v>0</v>
      </c>
      <c r="J40" s="57" t="n">
        <v>0</v>
      </c>
      <c r="K40" s="194"/>
      <c r="L40" s="207"/>
      <c r="M40" s="246"/>
      <c r="N40" s="246"/>
    </row>
    <row r="41" customFormat="false" ht="15" hidden="false" customHeight="true" outlineLevel="0" collapsed="false">
      <c r="A41" s="145" t="s">
        <v>118</v>
      </c>
      <c r="B41" s="57" t="n">
        <v>169.8</v>
      </c>
      <c r="C41" s="57" t="n">
        <v>163.1</v>
      </c>
      <c r="D41" s="58" t="n">
        <v>-3.9</v>
      </c>
      <c r="E41" s="169" t="n">
        <v>1513.37279151943</v>
      </c>
      <c r="F41" s="170" t="n">
        <v>1928.29245861435</v>
      </c>
      <c r="G41" s="213" t="n">
        <v>27.4</v>
      </c>
      <c r="H41" s="57" t="n">
        <v>256.9</v>
      </c>
      <c r="I41" s="57" t="n">
        <v>314.7</v>
      </c>
      <c r="J41" s="57" t="n">
        <v>22.5</v>
      </c>
      <c r="K41" s="194"/>
      <c r="L41" s="207"/>
      <c r="M41" s="246"/>
      <c r="N41" s="246"/>
    </row>
    <row r="42" customFormat="false" ht="15" hidden="false" customHeight="true" outlineLevel="0" collapsed="false">
      <c r="A42" s="145" t="s">
        <v>0</v>
      </c>
      <c r="B42" s="57" t="n">
        <v>169.8</v>
      </c>
      <c r="C42" s="57" t="n">
        <v>163.1</v>
      </c>
      <c r="D42" s="58" t="n">
        <v>-3.9</v>
      </c>
      <c r="E42" s="98" t="n">
        <v>1513.37279151943</v>
      </c>
      <c r="F42" s="100" t="n">
        <v>1928.29245861435</v>
      </c>
      <c r="G42" s="213" t="n">
        <v>27.4</v>
      </c>
      <c r="H42" s="57" t="n">
        <v>256.9</v>
      </c>
      <c r="I42" s="57" t="n">
        <v>314.7</v>
      </c>
      <c r="J42" s="57" t="n">
        <v>22.5</v>
      </c>
      <c r="K42" s="194"/>
      <c r="L42" s="207"/>
      <c r="M42" s="252"/>
      <c r="N42" s="252"/>
      <c r="O42" s="253"/>
      <c r="P42" s="253"/>
      <c r="Q42" s="253"/>
      <c r="R42" s="253"/>
      <c r="S42" s="253"/>
      <c r="T42" s="253"/>
      <c r="U42" s="253"/>
      <c r="V42" s="253"/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207"/>
      <c r="M43" s="253"/>
      <c r="N43" s="253"/>
      <c r="O43" s="253"/>
      <c r="P43" s="253"/>
      <c r="Q43" s="253"/>
      <c r="R43" s="253"/>
      <c r="S43" s="253"/>
      <c r="T43" s="253"/>
      <c r="U43" s="253"/>
      <c r="V43" s="253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207"/>
      <c r="M44" s="253"/>
      <c r="N44" s="254"/>
      <c r="O44" s="253"/>
      <c r="P44" s="253"/>
      <c r="Q44" s="253"/>
      <c r="R44" s="253"/>
      <c r="S44" s="253"/>
      <c r="T44" s="253"/>
      <c r="U44" s="253"/>
      <c r="V44" s="253"/>
    </row>
    <row r="45" customFormat="false" ht="13" hidden="false" customHeight="false" outlineLevel="0" collapsed="false">
      <c r="M45" s="253"/>
      <c r="N45" s="255"/>
      <c r="O45" s="255"/>
      <c r="P45" s="255"/>
      <c r="Q45" s="255"/>
      <c r="R45" s="253"/>
      <c r="S45" s="253"/>
      <c r="T45" s="253"/>
      <c r="U45" s="253"/>
      <c r="V45" s="253"/>
    </row>
    <row r="46" customFormat="false" ht="13" hidden="false" customHeight="false" outlineLevel="0" collapsed="false">
      <c r="M46" s="253"/>
      <c r="N46" s="255"/>
      <c r="O46" s="256"/>
      <c r="P46" s="256"/>
      <c r="Q46" s="256"/>
      <c r="R46" s="253"/>
      <c r="S46" s="256"/>
      <c r="T46" s="253"/>
      <c r="U46" s="253"/>
      <c r="V46" s="253"/>
    </row>
    <row r="47" customFormat="false" ht="13" hidden="false" customHeight="false" outlineLevel="0" collapsed="false">
      <c r="M47" s="253"/>
      <c r="N47" s="255"/>
      <c r="O47" s="256"/>
      <c r="P47" s="256"/>
      <c r="Q47" s="256"/>
      <c r="R47" s="253"/>
      <c r="S47" s="253"/>
      <c r="T47" s="253"/>
      <c r="U47" s="253"/>
      <c r="V47" s="253"/>
    </row>
    <row r="48" customFormat="false" ht="13" hidden="false" customHeight="false" outlineLevel="0" collapsed="false">
      <c r="M48" s="253"/>
      <c r="N48" s="257"/>
      <c r="O48" s="258"/>
      <c r="P48" s="258"/>
      <c r="Q48" s="258"/>
      <c r="R48" s="253"/>
      <c r="S48" s="253"/>
      <c r="T48" s="253"/>
      <c r="U48" s="253"/>
      <c r="V48" s="253"/>
    </row>
    <row r="49" customFormat="false" ht="13" hidden="false" customHeight="false" outlineLevel="0" collapsed="false">
      <c r="M49" s="253"/>
      <c r="N49" s="253"/>
      <c r="O49" s="255"/>
      <c r="P49" s="255"/>
      <c r="Q49" s="255"/>
      <c r="R49" s="253"/>
      <c r="S49" s="253"/>
      <c r="T49" s="253"/>
      <c r="U49" s="253"/>
      <c r="V49" s="253"/>
    </row>
    <row r="50" customFormat="false" ht="13" hidden="false" customHeight="false" outlineLevel="0" collapsed="false">
      <c r="M50" s="253"/>
      <c r="N50" s="253"/>
      <c r="O50" s="253"/>
      <c r="P50" s="253"/>
      <c r="Q50" s="253"/>
      <c r="R50" s="253"/>
      <c r="S50" s="253"/>
      <c r="T50" s="253"/>
      <c r="U50" s="253"/>
      <c r="V50" s="25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244" width="19.15"/>
    <col collapsed="false" customWidth="true" hidden="false" outlineLevel="0" max="3" min="2" style="244" width="11.32"/>
    <col collapsed="false" customWidth="true" hidden="false" outlineLevel="0" max="4" min="4" style="244" width="6.5"/>
    <col collapsed="false" customWidth="true" hidden="false" outlineLevel="0" max="6" min="5" style="244" width="11.32"/>
    <col collapsed="false" customWidth="false" hidden="false" outlineLevel="0" max="7" min="7" style="244" width="11.5"/>
    <col collapsed="false" customWidth="true" hidden="false" outlineLevel="0" max="9" min="8" style="244" width="11.32"/>
    <col collapsed="false" customWidth="true" hidden="false" outlineLevel="0" max="10" min="10" style="244" width="7.99"/>
    <col collapsed="false" customWidth="false" hidden="false" outlineLevel="0" max="12" min="11" style="244" width="11.5"/>
    <col collapsed="false" customWidth="true" hidden="false" outlineLevel="0" max="13" min="13" style="244" width="6.66"/>
    <col collapsed="false" customWidth="true" hidden="false" outlineLevel="0" max="14" min="14" style="244" width="12.5"/>
    <col collapsed="false" customWidth="true" hidden="false" outlineLevel="0" max="15" min="15" style="244" width="12.15"/>
    <col collapsed="false" customWidth="true" hidden="false" outlineLevel="0" max="16" min="16" style="244" width="11.99"/>
    <col collapsed="false" customWidth="true" hidden="false" outlineLevel="0" max="17" min="17" style="244" width="9.15"/>
    <col collapsed="false" customWidth="true" hidden="false" outlineLevel="0" max="18" min="18" style="244" width="11.99"/>
    <col collapsed="false" customWidth="false" hidden="false" outlineLevel="0" max="257" min="19" style="244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3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19.5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K6" s="191"/>
      <c r="N6" s="61"/>
      <c r="O6" s="61"/>
      <c r="P6" s="61"/>
      <c r="Q6" s="61"/>
      <c r="R6" s="61"/>
    </row>
    <row r="7" customFormat="false" ht="19.5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2"/>
      <c r="N7" s="61"/>
      <c r="O7" s="61"/>
      <c r="P7" s="61"/>
      <c r="Q7" s="61"/>
      <c r="R7" s="61"/>
    </row>
    <row r="8" customFormat="false" ht="15" hidden="false" customHeight="true" outlineLevel="0" collapsed="false">
      <c r="A8" s="121" t="s">
        <v>85</v>
      </c>
      <c r="B8" s="167" t="n">
        <v>7.4</v>
      </c>
      <c r="C8" s="167" t="n">
        <v>7.2</v>
      </c>
      <c r="D8" s="168" t="n">
        <v>-2.7</v>
      </c>
      <c r="E8" s="192" t="n">
        <v>765.608108108108</v>
      </c>
      <c r="F8" s="192" t="n">
        <v>758.444444444445</v>
      </c>
      <c r="G8" s="193" t="n">
        <v>-0.9</v>
      </c>
      <c r="H8" s="167" t="n">
        <v>5.7</v>
      </c>
      <c r="I8" s="167" t="n">
        <v>5.5</v>
      </c>
      <c r="J8" s="167" t="n">
        <v>-3.5</v>
      </c>
      <c r="K8" s="207"/>
      <c r="L8" s="246"/>
      <c r="M8" s="207"/>
      <c r="N8" s="246"/>
      <c r="O8" s="246"/>
      <c r="P8" s="246"/>
      <c r="Q8" s="246"/>
      <c r="R8" s="246"/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198" t="n">
        <v>0</v>
      </c>
      <c r="F9" s="198" t="n">
        <v>0</v>
      </c>
      <c r="G9" s="199" t="n">
        <v>0</v>
      </c>
      <c r="H9" s="31" t="n">
        <v>0</v>
      </c>
      <c r="I9" s="31" t="n">
        <v>0</v>
      </c>
      <c r="J9" s="31" t="n">
        <v>0</v>
      </c>
      <c r="K9" s="207"/>
      <c r="L9" s="246"/>
      <c r="M9" s="207"/>
      <c r="N9" s="246"/>
      <c r="O9" s="246"/>
      <c r="P9" s="246"/>
      <c r="Q9" s="246"/>
      <c r="R9" s="246"/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198" t="n">
        <v>0</v>
      </c>
      <c r="F10" s="198" t="n">
        <v>0</v>
      </c>
      <c r="G10" s="199" t="n">
        <v>0</v>
      </c>
      <c r="H10" s="31" t="n">
        <v>0</v>
      </c>
      <c r="I10" s="31" t="n">
        <v>0</v>
      </c>
      <c r="J10" s="31" t="n">
        <v>0</v>
      </c>
      <c r="K10" s="207"/>
      <c r="L10" s="246"/>
      <c r="M10" s="207"/>
      <c r="N10" s="246"/>
      <c r="O10" s="246"/>
      <c r="P10" s="246"/>
      <c r="Q10" s="246"/>
      <c r="R10" s="246"/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198" t="n">
        <v>0</v>
      </c>
      <c r="F11" s="198" t="n">
        <v>0</v>
      </c>
      <c r="G11" s="199" t="n">
        <v>0</v>
      </c>
      <c r="H11" s="31" t="n">
        <v>0</v>
      </c>
      <c r="I11" s="31" t="n">
        <v>0</v>
      </c>
      <c r="J11" s="31" t="n">
        <v>0</v>
      </c>
      <c r="K11" s="207"/>
      <c r="L11" s="246"/>
      <c r="M11" s="207"/>
      <c r="N11" s="246"/>
      <c r="O11" s="246"/>
      <c r="P11" s="246"/>
      <c r="Q11" s="246"/>
      <c r="R11" s="246"/>
    </row>
    <row r="12" customFormat="false" ht="15" hidden="false" customHeight="true" outlineLevel="0" collapsed="false">
      <c r="A12" s="35" t="s">
        <v>89</v>
      </c>
      <c r="B12" s="30" t="n">
        <v>3.5</v>
      </c>
      <c r="C12" s="31" t="n">
        <v>2.8</v>
      </c>
      <c r="D12" s="171" t="n">
        <v>-20</v>
      </c>
      <c r="E12" s="198" t="n">
        <v>900</v>
      </c>
      <c r="F12" s="198" t="n">
        <v>921</v>
      </c>
      <c r="G12" s="199" t="n">
        <v>2.3</v>
      </c>
      <c r="H12" s="31" t="n">
        <v>3.2</v>
      </c>
      <c r="I12" s="31" t="n">
        <v>2.6</v>
      </c>
      <c r="J12" s="31" t="n">
        <v>-18.8</v>
      </c>
      <c r="K12" s="207"/>
      <c r="L12" s="246"/>
      <c r="M12" s="207"/>
      <c r="N12" s="246"/>
      <c r="O12" s="246"/>
      <c r="P12" s="246"/>
      <c r="Q12" s="246"/>
      <c r="R12" s="246"/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198" t="n">
        <v>0</v>
      </c>
      <c r="F13" s="198" t="n">
        <v>0</v>
      </c>
      <c r="G13" s="199" t="n">
        <v>0</v>
      </c>
      <c r="H13" s="31" t="n">
        <v>0</v>
      </c>
      <c r="I13" s="31" t="n">
        <v>0</v>
      </c>
      <c r="J13" s="31" t="n">
        <v>0</v>
      </c>
      <c r="K13" s="207"/>
      <c r="L13" s="246"/>
      <c r="M13" s="207"/>
      <c r="N13" s="246"/>
      <c r="O13" s="246"/>
      <c r="P13" s="246"/>
      <c r="Q13" s="246"/>
      <c r="R13" s="246"/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71" t="n">
        <v>0</v>
      </c>
      <c r="E14" s="198" t="n">
        <v>0</v>
      </c>
      <c r="F14" s="198" t="n">
        <v>0</v>
      </c>
      <c r="G14" s="199" t="n">
        <v>0</v>
      </c>
      <c r="H14" s="31" t="n">
        <v>0</v>
      </c>
      <c r="I14" s="31" t="n">
        <v>0</v>
      </c>
      <c r="J14" s="31" t="n">
        <v>0</v>
      </c>
      <c r="K14" s="207"/>
      <c r="L14" s="246"/>
      <c r="M14" s="207"/>
      <c r="N14" s="246"/>
      <c r="O14" s="246"/>
      <c r="P14" s="246"/>
      <c r="Q14" s="246"/>
      <c r="R14" s="246"/>
    </row>
    <row r="15" customFormat="false" ht="15" hidden="false" customHeight="true" outlineLevel="0" collapsed="false">
      <c r="A15" s="35" t="s">
        <v>92</v>
      </c>
      <c r="B15" s="30" t="n">
        <v>3.9</v>
      </c>
      <c r="C15" s="31" t="n">
        <v>4.4</v>
      </c>
      <c r="D15" s="171" t="n">
        <v>12.8</v>
      </c>
      <c r="E15" s="198" t="n">
        <v>645</v>
      </c>
      <c r="F15" s="198" t="n">
        <v>655</v>
      </c>
      <c r="G15" s="199" t="n">
        <v>1.6</v>
      </c>
      <c r="H15" s="31" t="n">
        <v>2.5</v>
      </c>
      <c r="I15" s="31" t="n">
        <v>2.9</v>
      </c>
      <c r="J15" s="31" t="n">
        <v>16</v>
      </c>
      <c r="K15" s="207"/>
      <c r="L15" s="246"/>
      <c r="M15" s="207"/>
      <c r="N15" s="246"/>
      <c r="O15" s="246"/>
      <c r="P15" s="246"/>
      <c r="Q15" s="246"/>
      <c r="R15" s="246"/>
    </row>
    <row r="16" customFormat="false" ht="15" hidden="false" customHeight="true" outlineLevel="0" collapsed="false">
      <c r="A16" s="133" t="s">
        <v>93</v>
      </c>
      <c r="B16" s="173" t="n">
        <v>346.4</v>
      </c>
      <c r="C16" s="173" t="n">
        <v>356.8</v>
      </c>
      <c r="D16" s="174" t="n">
        <v>3</v>
      </c>
      <c r="E16" s="201" t="n">
        <v>424.572748267898</v>
      </c>
      <c r="F16" s="201" t="n">
        <v>424.164237668161</v>
      </c>
      <c r="G16" s="202" t="n">
        <v>-0.1</v>
      </c>
      <c r="H16" s="173" t="n">
        <v>147.1</v>
      </c>
      <c r="I16" s="173" t="n">
        <v>151.4</v>
      </c>
      <c r="J16" s="173" t="n">
        <v>2.9</v>
      </c>
      <c r="K16" s="207"/>
      <c r="L16" s="222"/>
      <c r="M16" s="207"/>
      <c r="N16" s="246"/>
      <c r="O16" s="246"/>
      <c r="P16" s="246"/>
      <c r="Q16" s="246"/>
      <c r="R16" s="246"/>
    </row>
    <row r="17" customFormat="false" ht="15" hidden="false" customHeight="true" outlineLevel="0" collapsed="false">
      <c r="A17" s="35" t="s">
        <v>94</v>
      </c>
      <c r="B17" s="30" t="n">
        <v>19.7</v>
      </c>
      <c r="C17" s="31" t="n">
        <v>20.3</v>
      </c>
      <c r="D17" s="171" t="n">
        <v>3</v>
      </c>
      <c r="E17" s="198" t="n">
        <v>536</v>
      </c>
      <c r="F17" s="198" t="n">
        <v>481</v>
      </c>
      <c r="G17" s="199" t="n">
        <v>-10.3</v>
      </c>
      <c r="H17" s="31" t="n">
        <v>10.6</v>
      </c>
      <c r="I17" s="31" t="n">
        <v>9.8</v>
      </c>
      <c r="J17" s="31" t="n">
        <v>-7.5</v>
      </c>
      <c r="K17" s="207"/>
      <c r="L17" s="246"/>
      <c r="M17" s="207"/>
      <c r="N17" s="246"/>
      <c r="O17" s="246"/>
      <c r="P17" s="246"/>
      <c r="Q17" s="246"/>
      <c r="R17" s="246"/>
    </row>
    <row r="18" customFormat="false" ht="15" hidden="false" customHeight="true" outlineLevel="0" collapsed="false">
      <c r="A18" s="35" t="s">
        <v>95</v>
      </c>
      <c r="B18" s="30" t="n">
        <v>190.4</v>
      </c>
      <c r="C18" s="31" t="n">
        <v>199.5</v>
      </c>
      <c r="D18" s="171" t="n">
        <v>4.8</v>
      </c>
      <c r="E18" s="198" t="n">
        <v>402</v>
      </c>
      <c r="F18" s="198" t="n">
        <v>413</v>
      </c>
      <c r="G18" s="199" t="n">
        <v>2.7</v>
      </c>
      <c r="H18" s="31" t="n">
        <v>76.5</v>
      </c>
      <c r="I18" s="31" t="n">
        <v>82.4</v>
      </c>
      <c r="J18" s="31" t="n">
        <v>7.7</v>
      </c>
      <c r="K18" s="207"/>
      <c r="L18" s="246"/>
      <c r="M18" s="207"/>
      <c r="N18" s="246"/>
      <c r="O18" s="246"/>
      <c r="P18" s="246"/>
      <c r="Q18" s="246"/>
      <c r="R18" s="246"/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198" t="n">
        <v>0</v>
      </c>
      <c r="F19" s="198" t="n">
        <v>0</v>
      </c>
      <c r="G19" s="199" t="n">
        <v>0</v>
      </c>
      <c r="H19" s="31" t="n">
        <v>0</v>
      </c>
      <c r="I19" s="31" t="n">
        <v>0</v>
      </c>
      <c r="J19" s="31" t="n">
        <v>0</v>
      </c>
      <c r="K19" s="207"/>
      <c r="L19" s="246"/>
      <c r="M19" s="207"/>
      <c r="N19" s="246"/>
      <c r="O19" s="246"/>
      <c r="P19" s="246"/>
      <c r="Q19" s="246"/>
      <c r="R19" s="246"/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198" t="n">
        <v>0</v>
      </c>
      <c r="F20" s="198" t="n">
        <v>0</v>
      </c>
      <c r="G20" s="199" t="n">
        <v>0</v>
      </c>
      <c r="H20" s="31" t="n">
        <v>0</v>
      </c>
      <c r="I20" s="31" t="n">
        <v>0</v>
      </c>
      <c r="J20" s="31" t="n">
        <v>0</v>
      </c>
      <c r="K20" s="207"/>
      <c r="L20" s="246"/>
      <c r="M20" s="207"/>
      <c r="N20" s="246"/>
      <c r="O20" s="246"/>
      <c r="P20" s="246"/>
      <c r="Q20" s="246"/>
      <c r="R20" s="246"/>
    </row>
    <row r="21" customFormat="false" ht="1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198" t="n">
        <v>0</v>
      </c>
      <c r="F21" s="198" t="n">
        <v>0</v>
      </c>
      <c r="G21" s="199" t="n">
        <v>0</v>
      </c>
      <c r="H21" s="31" t="n">
        <v>0</v>
      </c>
      <c r="I21" s="31" t="n">
        <v>0</v>
      </c>
      <c r="J21" s="31" t="n">
        <v>0</v>
      </c>
      <c r="K21" s="207"/>
      <c r="L21" s="246"/>
      <c r="M21" s="207"/>
      <c r="N21" s="246"/>
      <c r="O21" s="246"/>
      <c r="P21" s="246"/>
      <c r="Q21" s="246"/>
      <c r="R21" s="246"/>
    </row>
    <row r="22" customFormat="false" ht="15" hidden="true" customHeight="true" outlineLevel="0" collapsed="false">
      <c r="A22" s="35" t="s">
        <v>99</v>
      </c>
      <c r="B22" s="30" t="n">
        <v>0</v>
      </c>
      <c r="C22" s="31" t="n">
        <v>0</v>
      </c>
      <c r="D22" s="171" t="n">
        <v>0</v>
      </c>
      <c r="E22" s="198" t="n">
        <v>0</v>
      </c>
      <c r="F22" s="198" t="n">
        <v>0</v>
      </c>
      <c r="G22" s="199" t="n">
        <v>0</v>
      </c>
      <c r="H22" s="31" t="n">
        <v>0</v>
      </c>
      <c r="I22" s="31" t="n">
        <v>0</v>
      </c>
      <c r="J22" s="31" t="n">
        <v>0</v>
      </c>
      <c r="K22" s="207"/>
      <c r="L22" s="246"/>
      <c r="M22" s="207"/>
      <c r="N22" s="246"/>
      <c r="O22" s="246"/>
      <c r="P22" s="246"/>
      <c r="Q22" s="246"/>
      <c r="R22" s="246"/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198" t="n">
        <v>0</v>
      </c>
      <c r="F23" s="198" t="n">
        <v>0</v>
      </c>
      <c r="G23" s="199" t="n">
        <v>0</v>
      </c>
      <c r="H23" s="31" t="n">
        <v>0</v>
      </c>
      <c r="I23" s="31" t="n">
        <v>0</v>
      </c>
      <c r="J23" s="31" t="n">
        <v>0</v>
      </c>
      <c r="K23" s="207"/>
      <c r="L23" s="246"/>
      <c r="M23" s="207"/>
      <c r="N23" s="246"/>
      <c r="O23" s="246"/>
      <c r="P23" s="246"/>
      <c r="Q23" s="246"/>
      <c r="R23" s="246"/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198" t="n">
        <v>0</v>
      </c>
      <c r="F24" s="198" t="n">
        <v>0</v>
      </c>
      <c r="G24" s="199" t="n">
        <v>0</v>
      </c>
      <c r="H24" s="31" t="n">
        <v>0</v>
      </c>
      <c r="I24" s="31" t="n">
        <v>0</v>
      </c>
      <c r="J24" s="31" t="n">
        <v>0</v>
      </c>
      <c r="K24" s="207"/>
      <c r="L24" s="246"/>
      <c r="M24" s="207"/>
      <c r="N24" s="246"/>
      <c r="O24" s="246"/>
      <c r="P24" s="246"/>
      <c r="Q24" s="246"/>
      <c r="R24" s="246"/>
    </row>
    <row r="25" customFormat="false" ht="15" hidden="false" customHeight="true" outlineLevel="0" collapsed="false">
      <c r="A25" s="35" t="s">
        <v>102</v>
      </c>
      <c r="B25" s="30" t="n">
        <v>136.3</v>
      </c>
      <c r="C25" s="31" t="n">
        <v>137</v>
      </c>
      <c r="D25" s="171" t="n">
        <v>0.5</v>
      </c>
      <c r="E25" s="198" t="n">
        <v>440</v>
      </c>
      <c r="F25" s="198" t="n">
        <v>432</v>
      </c>
      <c r="G25" s="199" t="n">
        <v>-1.8</v>
      </c>
      <c r="H25" s="31" t="n">
        <v>60</v>
      </c>
      <c r="I25" s="31" t="n">
        <v>59.2</v>
      </c>
      <c r="J25" s="31" t="n">
        <v>-1.3</v>
      </c>
      <c r="K25" s="207"/>
      <c r="L25" s="246"/>
      <c r="M25" s="207"/>
      <c r="N25" s="246"/>
      <c r="O25" s="246"/>
      <c r="P25" s="246"/>
      <c r="Q25" s="246"/>
      <c r="R25" s="246"/>
    </row>
    <row r="26" customFormat="false" ht="15" hidden="false" customHeight="true" outlineLevel="0" collapsed="false">
      <c r="A26" s="133" t="s">
        <v>103</v>
      </c>
      <c r="B26" s="173" t="n">
        <v>6.3</v>
      </c>
      <c r="C26" s="173" t="n">
        <v>6.3</v>
      </c>
      <c r="D26" s="174" t="n">
        <v>0</v>
      </c>
      <c r="E26" s="201" t="n">
        <v>1105</v>
      </c>
      <c r="F26" s="201" t="n">
        <v>1105</v>
      </c>
      <c r="G26" s="202" t="n">
        <v>0</v>
      </c>
      <c r="H26" s="173" t="n">
        <v>7</v>
      </c>
      <c r="I26" s="173" t="n">
        <v>7</v>
      </c>
      <c r="J26" s="173" t="n">
        <v>0</v>
      </c>
      <c r="K26" s="207"/>
      <c r="L26" s="246"/>
      <c r="M26" s="207"/>
      <c r="N26" s="246"/>
      <c r="O26" s="246"/>
      <c r="P26" s="246"/>
      <c r="Q26" s="246"/>
      <c r="R26" s="246"/>
    </row>
    <row r="27" customFormat="false" ht="15" hidden="false" customHeight="true" outlineLevel="0" collapsed="false">
      <c r="A27" s="35" t="s">
        <v>104</v>
      </c>
      <c r="B27" s="30" t="n">
        <v>6.3</v>
      </c>
      <c r="C27" s="31" t="n">
        <v>6.3</v>
      </c>
      <c r="D27" s="171" t="n">
        <v>0</v>
      </c>
      <c r="E27" s="198" t="n">
        <v>1105</v>
      </c>
      <c r="F27" s="198" t="n">
        <v>1105</v>
      </c>
      <c r="G27" s="199" t="n">
        <v>0</v>
      </c>
      <c r="H27" s="31" t="n">
        <v>7</v>
      </c>
      <c r="I27" s="31" t="n">
        <v>7</v>
      </c>
      <c r="J27" s="31" t="n">
        <v>0</v>
      </c>
      <c r="K27" s="207"/>
      <c r="L27" s="246"/>
      <c r="M27" s="207"/>
      <c r="N27" s="246"/>
      <c r="O27" s="246"/>
      <c r="P27" s="246"/>
      <c r="Q27" s="246"/>
      <c r="R27" s="246"/>
    </row>
    <row r="28" customFormat="fals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71" t="n">
        <v>0</v>
      </c>
      <c r="E28" s="198" t="n">
        <v>0</v>
      </c>
      <c r="F28" s="198" t="n">
        <v>0</v>
      </c>
      <c r="G28" s="199" t="n">
        <v>0</v>
      </c>
      <c r="H28" s="31" t="n">
        <v>0</v>
      </c>
      <c r="I28" s="31" t="n">
        <v>0</v>
      </c>
      <c r="J28" s="31" t="n">
        <v>0</v>
      </c>
      <c r="K28" s="207"/>
      <c r="L28" s="246"/>
      <c r="M28" s="207"/>
      <c r="N28" s="246"/>
      <c r="O28" s="246"/>
      <c r="P28" s="246"/>
      <c r="Q28" s="246"/>
      <c r="R28" s="246"/>
    </row>
    <row r="29" customFormat="false" ht="15" hidden="true" customHeight="true" outlineLevel="0" collapsed="false">
      <c r="A29" s="35" t="s">
        <v>106</v>
      </c>
      <c r="B29" s="30" t="n">
        <v>0</v>
      </c>
      <c r="C29" s="31" t="n">
        <v>0</v>
      </c>
      <c r="D29" s="171" t="n">
        <v>0</v>
      </c>
      <c r="E29" s="198" t="n">
        <v>0</v>
      </c>
      <c r="F29" s="198" t="n">
        <v>0</v>
      </c>
      <c r="G29" s="199" t="n">
        <v>0</v>
      </c>
      <c r="H29" s="31" t="n">
        <v>0</v>
      </c>
      <c r="I29" s="31" t="n">
        <v>0</v>
      </c>
      <c r="J29" s="31" t="n">
        <v>0</v>
      </c>
      <c r="K29" s="207"/>
      <c r="L29" s="246"/>
      <c r="M29" s="207"/>
      <c r="N29" s="246"/>
      <c r="O29" s="246"/>
      <c r="P29" s="246"/>
      <c r="Q29" s="246"/>
      <c r="R29" s="246"/>
    </row>
    <row r="30" customFormat="false" ht="15" hidden="true" customHeight="true" outlineLevel="0" collapsed="false">
      <c r="A30" s="35" t="s">
        <v>107</v>
      </c>
      <c r="B30" s="30" t="n">
        <v>0</v>
      </c>
      <c r="C30" s="31" t="n">
        <v>0</v>
      </c>
      <c r="D30" s="171" t="n">
        <v>0</v>
      </c>
      <c r="E30" s="198" t="n">
        <v>0</v>
      </c>
      <c r="F30" s="198" t="n">
        <v>0</v>
      </c>
      <c r="G30" s="199" t="n">
        <v>0</v>
      </c>
      <c r="H30" s="31" t="n">
        <v>0</v>
      </c>
      <c r="I30" s="31" t="n">
        <v>0</v>
      </c>
      <c r="J30" s="31" t="n">
        <v>0</v>
      </c>
      <c r="K30" s="207"/>
      <c r="L30" s="246"/>
      <c r="M30" s="207"/>
      <c r="N30" s="246"/>
      <c r="O30" s="246"/>
      <c r="P30" s="246"/>
      <c r="Q30" s="246"/>
      <c r="R30" s="246"/>
    </row>
    <row r="31" customFormat="false" ht="15" hidden="false" customHeight="true" outlineLevel="0" collapsed="false">
      <c r="A31" s="133" t="s">
        <v>108</v>
      </c>
      <c r="B31" s="173" t="n">
        <v>16.5</v>
      </c>
      <c r="C31" s="173" t="n">
        <v>17.3</v>
      </c>
      <c r="D31" s="174" t="n">
        <v>4.8</v>
      </c>
      <c r="E31" s="201" t="n">
        <v>548</v>
      </c>
      <c r="F31" s="201" t="n">
        <v>548</v>
      </c>
      <c r="G31" s="202" t="n">
        <v>0</v>
      </c>
      <c r="H31" s="173" t="n">
        <v>9</v>
      </c>
      <c r="I31" s="173" t="n">
        <v>9.5</v>
      </c>
      <c r="J31" s="173" t="n">
        <v>5.6</v>
      </c>
      <c r="K31" s="207"/>
      <c r="L31" s="246"/>
      <c r="M31" s="207"/>
      <c r="N31" s="246"/>
      <c r="O31" s="246"/>
      <c r="P31" s="246"/>
      <c r="Q31" s="246"/>
      <c r="R31" s="246"/>
    </row>
    <row r="32" customFormat="false" ht="15" hidden="false" customHeight="true" outlineLevel="0" collapsed="false">
      <c r="A32" s="35" t="s">
        <v>109</v>
      </c>
      <c r="B32" s="30" t="n">
        <v>16.5</v>
      </c>
      <c r="C32" s="31" t="n">
        <v>17.3</v>
      </c>
      <c r="D32" s="171" t="n">
        <v>4.8</v>
      </c>
      <c r="E32" s="198" t="n">
        <v>548</v>
      </c>
      <c r="F32" s="198" t="n">
        <v>548</v>
      </c>
      <c r="G32" s="199" t="n">
        <v>0</v>
      </c>
      <c r="H32" s="31" t="n">
        <v>9</v>
      </c>
      <c r="I32" s="31" t="n">
        <v>9.5</v>
      </c>
      <c r="J32" s="31" t="n">
        <v>5.6</v>
      </c>
      <c r="K32" s="207"/>
      <c r="L32" s="222"/>
      <c r="M32" s="207"/>
      <c r="N32" s="246"/>
      <c r="O32" s="246"/>
      <c r="P32" s="246"/>
      <c r="Q32" s="246"/>
      <c r="R32" s="246"/>
    </row>
    <row r="33" customFormat="false" ht="1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198" t="n">
        <v>0</v>
      </c>
      <c r="F33" s="198" t="n">
        <v>0</v>
      </c>
      <c r="G33" s="199" t="n">
        <v>0</v>
      </c>
      <c r="H33" s="31" t="n">
        <v>0</v>
      </c>
      <c r="I33" s="31" t="n">
        <v>0</v>
      </c>
      <c r="J33" s="31" t="n">
        <v>0</v>
      </c>
      <c r="K33" s="207"/>
      <c r="L33" s="246"/>
      <c r="M33" s="207"/>
      <c r="N33" s="246"/>
      <c r="O33" s="246"/>
      <c r="P33" s="246"/>
      <c r="Q33" s="246"/>
      <c r="R33" s="246"/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198" t="n">
        <v>0</v>
      </c>
      <c r="F34" s="198" t="n">
        <v>0</v>
      </c>
      <c r="G34" s="199" t="n">
        <v>0</v>
      </c>
      <c r="H34" s="31" t="n">
        <v>0</v>
      </c>
      <c r="I34" s="31" t="n">
        <v>0</v>
      </c>
      <c r="J34" s="31" t="n">
        <v>0</v>
      </c>
      <c r="K34" s="207"/>
      <c r="L34" s="246"/>
      <c r="M34" s="207"/>
      <c r="N34" s="246"/>
      <c r="O34" s="246"/>
      <c r="P34" s="246"/>
      <c r="Q34" s="246"/>
      <c r="R34" s="246"/>
    </row>
    <row r="35" customFormat="false" ht="15" hidden="true" customHeight="true" outlineLevel="0" collapsed="false">
      <c r="A35" s="35" t="s">
        <v>112</v>
      </c>
      <c r="B35" s="30" t="n">
        <v>0</v>
      </c>
      <c r="C35" s="31" t="n">
        <v>0</v>
      </c>
      <c r="D35" s="171" t="n">
        <v>0</v>
      </c>
      <c r="E35" s="198" t="n">
        <v>0</v>
      </c>
      <c r="F35" s="198" t="n">
        <v>0</v>
      </c>
      <c r="G35" s="199" t="n">
        <v>0</v>
      </c>
      <c r="H35" s="31" t="n">
        <v>0</v>
      </c>
      <c r="I35" s="31" t="n">
        <v>0</v>
      </c>
      <c r="J35" s="31" t="n">
        <v>0</v>
      </c>
      <c r="K35" s="207"/>
      <c r="L35" s="246"/>
      <c r="M35" s="207"/>
      <c r="N35" s="246"/>
      <c r="O35" s="246"/>
      <c r="P35" s="246"/>
      <c r="Q35" s="246"/>
      <c r="R35" s="246"/>
    </row>
    <row r="36" customFormat="false" ht="15" hidden="true" customHeight="true" outlineLevel="0" collapsed="false">
      <c r="A36" s="133" t="s">
        <v>113</v>
      </c>
      <c r="B36" s="173" t="n">
        <v>0</v>
      </c>
      <c r="C36" s="173" t="n">
        <v>0</v>
      </c>
      <c r="D36" s="174" t="n">
        <v>0</v>
      </c>
      <c r="E36" s="201" t="n">
        <v>0</v>
      </c>
      <c r="F36" s="201" t="n">
        <v>0</v>
      </c>
      <c r="G36" s="202" t="n">
        <v>0</v>
      </c>
      <c r="H36" s="173" t="n">
        <v>0</v>
      </c>
      <c r="I36" s="173" t="n">
        <v>0</v>
      </c>
      <c r="J36" s="173" t="n">
        <v>0</v>
      </c>
      <c r="K36" s="207"/>
      <c r="L36" s="246"/>
      <c r="M36" s="207"/>
      <c r="N36" s="246"/>
      <c r="O36" s="246"/>
      <c r="P36" s="246"/>
      <c r="Q36" s="246"/>
      <c r="R36" s="246"/>
    </row>
    <row r="37" customFormat="false" ht="15" hidden="true" customHeight="true" outlineLevel="0" collapsed="false">
      <c r="A37" s="35" t="s">
        <v>114</v>
      </c>
      <c r="B37" s="30" t="n">
        <v>0</v>
      </c>
      <c r="C37" s="31" t="n">
        <v>0</v>
      </c>
      <c r="D37" s="171" t="n">
        <v>0</v>
      </c>
      <c r="E37" s="198" t="n">
        <v>0</v>
      </c>
      <c r="F37" s="198" t="n">
        <v>0</v>
      </c>
      <c r="G37" s="199" t="n">
        <v>0</v>
      </c>
      <c r="H37" s="31" t="n">
        <v>0</v>
      </c>
      <c r="I37" s="31" t="n">
        <v>0</v>
      </c>
      <c r="J37" s="31" t="n">
        <v>0</v>
      </c>
      <c r="K37" s="207"/>
      <c r="L37" s="246"/>
      <c r="M37" s="207"/>
      <c r="N37" s="246"/>
      <c r="O37" s="246"/>
      <c r="P37" s="246"/>
      <c r="Q37" s="246"/>
      <c r="R37" s="246"/>
    </row>
    <row r="38" customFormat="false" ht="15" hidden="true" customHeight="true" outlineLevel="0" collapsed="false">
      <c r="A38" s="35" t="s">
        <v>115</v>
      </c>
      <c r="B38" s="30" t="n">
        <v>0</v>
      </c>
      <c r="C38" s="31" t="n">
        <v>0</v>
      </c>
      <c r="D38" s="171" t="n">
        <v>0</v>
      </c>
      <c r="E38" s="198" t="n">
        <v>0</v>
      </c>
      <c r="F38" s="198" t="n">
        <v>0</v>
      </c>
      <c r="G38" s="199" t="n">
        <v>0</v>
      </c>
      <c r="H38" s="31" t="n">
        <v>0</v>
      </c>
      <c r="I38" s="31" t="n">
        <v>0</v>
      </c>
      <c r="J38" s="31" t="n">
        <v>0</v>
      </c>
      <c r="K38" s="207"/>
      <c r="L38" s="246"/>
      <c r="M38" s="207"/>
      <c r="N38" s="246"/>
      <c r="O38" s="246"/>
      <c r="P38" s="246"/>
      <c r="Q38" s="246"/>
      <c r="R38" s="246"/>
    </row>
    <row r="39" customFormat="false" ht="15" hidden="true" customHeight="true" outlineLevel="0" collapsed="false">
      <c r="A39" s="139" t="s">
        <v>116</v>
      </c>
      <c r="B39" s="177" t="n">
        <v>0</v>
      </c>
      <c r="C39" s="31" t="n">
        <v>0</v>
      </c>
      <c r="D39" s="182" t="n">
        <v>0</v>
      </c>
      <c r="E39" s="211" t="n">
        <v>0</v>
      </c>
      <c r="F39" s="211" t="n">
        <v>0</v>
      </c>
      <c r="G39" s="212" t="n">
        <v>0</v>
      </c>
      <c r="H39" s="178" t="n">
        <v>0</v>
      </c>
      <c r="I39" s="31" t="n">
        <v>0</v>
      </c>
      <c r="J39" s="178" t="n">
        <v>0</v>
      </c>
      <c r="K39" s="207"/>
      <c r="L39" s="246"/>
      <c r="M39" s="207"/>
      <c r="N39" s="246"/>
      <c r="O39" s="246"/>
      <c r="P39" s="246"/>
      <c r="Q39" s="246"/>
      <c r="R39" s="246"/>
    </row>
    <row r="40" customFormat="false" ht="15" hidden="false" customHeight="true" outlineLevel="0" collapsed="false">
      <c r="A40" s="145" t="s">
        <v>117</v>
      </c>
      <c r="B40" s="57" t="n">
        <v>353.8</v>
      </c>
      <c r="C40" s="57" t="n">
        <v>364</v>
      </c>
      <c r="D40" s="58" t="n">
        <v>2.9</v>
      </c>
      <c r="E40" s="170" t="n">
        <v>431.705765969474</v>
      </c>
      <c r="F40" s="170" t="n">
        <v>430.776373626374</v>
      </c>
      <c r="G40" s="213" t="n">
        <v>-0.2</v>
      </c>
      <c r="H40" s="57" t="n">
        <v>152.8</v>
      </c>
      <c r="I40" s="57" t="n">
        <v>156.9</v>
      </c>
      <c r="J40" s="57" t="n">
        <v>2.7</v>
      </c>
      <c r="K40" s="207"/>
      <c r="L40" s="246"/>
      <c r="M40" s="207"/>
      <c r="N40" s="246"/>
      <c r="O40" s="246"/>
      <c r="P40" s="246"/>
      <c r="Q40" s="246"/>
      <c r="R40" s="246"/>
    </row>
    <row r="41" customFormat="false" ht="15" hidden="false" customHeight="true" outlineLevel="0" collapsed="false">
      <c r="A41" s="145" t="s">
        <v>118</v>
      </c>
      <c r="B41" s="57" t="n">
        <v>22.8</v>
      </c>
      <c r="C41" s="57" t="n">
        <v>23.6</v>
      </c>
      <c r="D41" s="58" t="n">
        <v>3.5</v>
      </c>
      <c r="E41" s="170" t="n">
        <v>701.907894736842</v>
      </c>
      <c r="F41" s="170" t="n">
        <v>696.690677966102</v>
      </c>
      <c r="G41" s="213" t="n">
        <v>-0.7</v>
      </c>
      <c r="H41" s="57" t="n">
        <v>16</v>
      </c>
      <c r="I41" s="57" t="n">
        <v>16.5</v>
      </c>
      <c r="J41" s="57" t="n">
        <v>3.1</v>
      </c>
      <c r="K41" s="207"/>
      <c r="L41" s="246"/>
      <c r="M41" s="207"/>
      <c r="N41" s="246"/>
      <c r="O41" s="246"/>
      <c r="P41" s="246"/>
      <c r="Q41" s="246"/>
      <c r="R41" s="246"/>
    </row>
    <row r="42" customFormat="false" ht="15" hidden="false" customHeight="true" outlineLevel="0" collapsed="false">
      <c r="A42" s="145" t="s">
        <v>0</v>
      </c>
      <c r="B42" s="57" t="n">
        <v>376.6</v>
      </c>
      <c r="C42" s="57" t="n">
        <v>387.6</v>
      </c>
      <c r="D42" s="58" t="n">
        <v>2.9</v>
      </c>
      <c r="E42" s="100" t="n">
        <v>448.064259160914</v>
      </c>
      <c r="F42" s="100" t="n">
        <v>446.967234262126</v>
      </c>
      <c r="G42" s="213" t="n">
        <v>-0.2</v>
      </c>
      <c r="H42" s="57" t="n">
        <v>168.8</v>
      </c>
      <c r="I42" s="57" t="n">
        <v>173.4</v>
      </c>
      <c r="J42" s="57" t="n">
        <v>2.7</v>
      </c>
      <c r="K42" s="207"/>
      <c r="L42" s="246"/>
      <c r="M42" s="207"/>
      <c r="N42" s="246"/>
      <c r="O42" s="246"/>
      <c r="P42" s="246"/>
      <c r="Q42" s="246"/>
      <c r="R42" s="246"/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true" hidden="false" outlineLevel="0" max="16" min="11" style="185" width="8.49"/>
    <col collapsed="false" customWidth="true" hidden="false" outlineLevel="0" max="25" min="17" style="34" width="7.66"/>
    <col collapsed="false" customWidth="true" hidden="false" outlineLevel="0" max="27" min="26" style="34" width="12.66"/>
    <col collapsed="false" customWidth="true" hidden="false" outlineLevel="0" max="33" min="28" style="34" width="7.66"/>
    <col collapsed="false" customWidth="false" hidden="false" outlineLevel="0" max="257" min="34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88"/>
      <c r="L1" s="188"/>
      <c r="M1" s="188"/>
      <c r="N1" s="188"/>
      <c r="O1" s="188"/>
      <c r="P1" s="18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</row>
    <row r="2" customFormat="false" ht="15.5" hidden="false" customHeight="true" outlineLevel="0" collapsed="false">
      <c r="A2" s="162" t="s">
        <v>29</v>
      </c>
      <c r="B2" s="162"/>
      <c r="C2" s="162"/>
      <c r="D2" s="162"/>
      <c r="E2" s="162"/>
      <c r="F2" s="162"/>
      <c r="G2" s="162"/>
      <c r="H2" s="162"/>
      <c r="I2" s="162"/>
      <c r="J2" s="162"/>
      <c r="K2" s="188"/>
      <c r="L2" s="188"/>
      <c r="M2" s="188"/>
      <c r="N2" s="188"/>
      <c r="O2" s="188"/>
      <c r="P2" s="188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88"/>
      <c r="L3" s="188"/>
      <c r="M3" s="188"/>
      <c r="N3" s="188"/>
      <c r="O3" s="188"/>
      <c r="P3" s="188"/>
      <c r="Q3" s="1"/>
      <c r="R3" s="1"/>
      <c r="S3" s="1"/>
      <c r="T3" s="1"/>
      <c r="U3" s="1"/>
      <c r="V3" s="1"/>
      <c r="W3" s="1"/>
      <c r="X3" s="1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188"/>
      <c r="L4" s="188"/>
      <c r="M4" s="188"/>
      <c r="N4" s="188"/>
      <c r="O4" s="188"/>
      <c r="P4" s="188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  <c r="K5" s="188"/>
      <c r="L5" s="188"/>
      <c r="M5" s="188"/>
      <c r="N5" s="188"/>
      <c r="O5" s="188"/>
      <c r="P5" s="188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K6" s="191"/>
      <c r="L6" s="188"/>
      <c r="M6" s="188"/>
      <c r="N6" s="188"/>
      <c r="O6" s="188"/>
      <c r="P6" s="188"/>
      <c r="Q6" s="61"/>
      <c r="R6" s="61"/>
      <c r="S6" s="61"/>
      <c r="T6" s="61"/>
      <c r="U6" s="61"/>
      <c r="V6" s="61"/>
      <c r="W6" s="61"/>
      <c r="X6" s="61"/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2"/>
      <c r="L7" s="188"/>
      <c r="M7" s="188"/>
      <c r="N7" s="188"/>
      <c r="O7" s="188"/>
      <c r="P7" s="188"/>
      <c r="Q7" s="1"/>
      <c r="R7" s="1"/>
      <c r="S7" s="1"/>
      <c r="T7" s="1"/>
      <c r="U7" s="1"/>
      <c r="V7" s="1"/>
      <c r="W7" s="1"/>
      <c r="X7" s="1"/>
    </row>
    <row r="8" customFormat="false" ht="15.5" hidden="false" customHeight="true" outlineLevel="0" collapsed="false">
      <c r="A8" s="121" t="s">
        <v>85</v>
      </c>
      <c r="B8" s="166" t="n">
        <v>12.2</v>
      </c>
      <c r="C8" s="167" t="n">
        <v>11.5</v>
      </c>
      <c r="D8" s="168" t="n">
        <v>-5.7</v>
      </c>
      <c r="E8" s="169" t="n">
        <v>732.680327868853</v>
      </c>
      <c r="F8" s="192" t="n">
        <v>713.408695652174</v>
      </c>
      <c r="G8" s="193" t="n">
        <v>-2.6</v>
      </c>
      <c r="H8" s="167" t="n">
        <v>8.9</v>
      </c>
      <c r="I8" s="167" t="n">
        <v>8.2</v>
      </c>
      <c r="J8" s="167" t="n">
        <v>-7.9</v>
      </c>
      <c r="K8" s="259"/>
      <c r="L8" s="188"/>
      <c r="M8" s="188"/>
      <c r="N8" s="188"/>
      <c r="O8" s="188"/>
      <c r="P8" s="188"/>
      <c r="Q8" s="196"/>
      <c r="R8" s="196"/>
      <c r="S8" s="196"/>
      <c r="T8" s="196"/>
      <c r="U8" s="196"/>
      <c r="V8" s="196"/>
      <c r="W8" s="196"/>
      <c r="X8" s="196"/>
    </row>
    <row r="9" customFormat="false" ht="15.5" hidden="true" customHeight="true" outlineLevel="0" collapsed="false">
      <c r="A9" s="35" t="s">
        <v>86</v>
      </c>
      <c r="B9" s="31" t="n">
        <v>0</v>
      </c>
      <c r="C9" s="31" t="n">
        <v>0</v>
      </c>
      <c r="D9" s="32" t="n">
        <v>0</v>
      </c>
      <c r="E9" s="70" t="n">
        <v>0</v>
      </c>
      <c r="F9" s="71" t="n">
        <v>0</v>
      </c>
      <c r="G9" s="199" t="n">
        <v>0</v>
      </c>
      <c r="H9" s="31" t="n">
        <v>0</v>
      </c>
      <c r="I9" s="31" t="n">
        <v>0</v>
      </c>
      <c r="J9" s="31" t="n">
        <v>0</v>
      </c>
      <c r="K9" s="260"/>
      <c r="L9" s="188"/>
      <c r="M9" s="188"/>
      <c r="N9" s="261"/>
      <c r="O9" s="261"/>
      <c r="P9" s="261"/>
    </row>
    <row r="10" customFormat="false" ht="15.5" hidden="true" customHeight="true" outlineLevel="0" collapsed="false">
      <c r="A10" s="35" t="s">
        <v>87</v>
      </c>
      <c r="B10" s="31" t="n">
        <v>0</v>
      </c>
      <c r="C10" s="31" t="n">
        <v>0</v>
      </c>
      <c r="D10" s="32" t="n">
        <v>0</v>
      </c>
      <c r="E10" s="70" t="n">
        <v>0</v>
      </c>
      <c r="F10" s="71" t="n">
        <v>0</v>
      </c>
      <c r="G10" s="199" t="n">
        <v>0</v>
      </c>
      <c r="H10" s="31" t="n">
        <v>0</v>
      </c>
      <c r="I10" s="31" t="n">
        <v>0</v>
      </c>
      <c r="J10" s="31" t="n">
        <v>0</v>
      </c>
      <c r="K10" s="260"/>
      <c r="L10" s="188"/>
      <c r="M10" s="188"/>
      <c r="N10" s="261"/>
      <c r="O10" s="261"/>
      <c r="P10" s="261"/>
    </row>
    <row r="11" customFormat="false" ht="15.5" hidden="true" customHeight="true" outlineLevel="0" collapsed="false">
      <c r="A11" s="35" t="s">
        <v>88</v>
      </c>
      <c r="B11" s="31" t="n">
        <v>0</v>
      </c>
      <c r="C11" s="31" t="n">
        <v>0</v>
      </c>
      <c r="D11" s="32" t="n">
        <v>0</v>
      </c>
      <c r="E11" s="70" t="n">
        <v>0</v>
      </c>
      <c r="F11" s="71" t="n">
        <v>0</v>
      </c>
      <c r="G11" s="199" t="n">
        <v>0</v>
      </c>
      <c r="H11" s="31" t="n">
        <v>0</v>
      </c>
      <c r="I11" s="31" t="n">
        <v>0</v>
      </c>
      <c r="J11" s="31" t="n">
        <v>0</v>
      </c>
      <c r="K11" s="260"/>
      <c r="L11" s="188"/>
      <c r="M11" s="188"/>
      <c r="N11" s="261"/>
      <c r="O11" s="261"/>
      <c r="P11" s="261"/>
    </row>
    <row r="12" customFormat="false" ht="15.5" hidden="true" customHeight="true" outlineLevel="0" collapsed="false">
      <c r="A12" s="35" t="s">
        <v>89</v>
      </c>
      <c r="B12" s="31" t="n">
        <v>3.5</v>
      </c>
      <c r="C12" s="31" t="n">
        <v>2.8</v>
      </c>
      <c r="D12" s="32" t="n">
        <v>0</v>
      </c>
      <c r="E12" s="70" t="n">
        <v>900</v>
      </c>
      <c r="F12" s="71" t="n">
        <v>921</v>
      </c>
      <c r="G12" s="199" t="n">
        <v>2.3</v>
      </c>
      <c r="H12" s="31" t="n">
        <v>3.2</v>
      </c>
      <c r="I12" s="31" t="n">
        <v>2.6</v>
      </c>
      <c r="J12" s="31" t="n">
        <v>-18.8</v>
      </c>
      <c r="K12" s="260"/>
      <c r="L12" s="188"/>
      <c r="M12" s="188"/>
      <c r="N12" s="261"/>
      <c r="O12" s="261"/>
      <c r="P12" s="261"/>
    </row>
    <row r="13" customFormat="false" ht="15.5" hidden="true" customHeight="true" outlineLevel="0" collapsed="false">
      <c r="A13" s="35" t="s">
        <v>90</v>
      </c>
      <c r="B13" s="31" t="n">
        <v>0</v>
      </c>
      <c r="C13" s="31" t="n">
        <v>0</v>
      </c>
      <c r="D13" s="32" t="n">
        <v>0</v>
      </c>
      <c r="E13" s="70" t="n">
        <v>0</v>
      </c>
      <c r="F13" s="71" t="n">
        <v>0</v>
      </c>
      <c r="G13" s="199" t="n">
        <v>0</v>
      </c>
      <c r="H13" s="31" t="n">
        <v>0</v>
      </c>
      <c r="I13" s="31" t="n">
        <v>0</v>
      </c>
      <c r="J13" s="31" t="n">
        <v>0</v>
      </c>
      <c r="K13" s="260"/>
      <c r="L13" s="188"/>
      <c r="M13" s="188"/>
      <c r="N13" s="261"/>
      <c r="O13" s="261"/>
      <c r="P13" s="261"/>
    </row>
    <row r="14" customFormat="false" ht="15.5" hidden="false" customHeight="true" outlineLevel="0" collapsed="false">
      <c r="A14" s="35" t="s">
        <v>91</v>
      </c>
      <c r="B14" s="31" t="n">
        <v>4.4</v>
      </c>
      <c r="C14" s="31" t="n">
        <v>4.3</v>
      </c>
      <c r="D14" s="32" t="n">
        <v>-2.3</v>
      </c>
      <c r="E14" s="70" t="n">
        <v>643</v>
      </c>
      <c r="F14" s="71" t="n">
        <v>638</v>
      </c>
      <c r="G14" s="199" t="n">
        <v>-0.8</v>
      </c>
      <c r="H14" s="31" t="n">
        <v>2.8</v>
      </c>
      <c r="I14" s="31" t="n">
        <v>2.7</v>
      </c>
      <c r="J14" s="31" t="n">
        <v>-3.6</v>
      </c>
      <c r="K14" s="260"/>
      <c r="L14" s="188"/>
      <c r="M14" s="188"/>
      <c r="N14" s="261"/>
      <c r="O14" s="261"/>
      <c r="P14" s="261"/>
    </row>
    <row r="15" customFormat="false" ht="15.5" hidden="false" customHeight="true" outlineLevel="0" collapsed="false">
      <c r="A15" s="35" t="s">
        <v>92</v>
      </c>
      <c r="B15" s="31" t="n">
        <v>4.3</v>
      </c>
      <c r="C15" s="31" t="n">
        <v>4.4</v>
      </c>
      <c r="D15" s="32" t="n">
        <v>2.3</v>
      </c>
      <c r="E15" s="70" t="n">
        <v>688.255813953488</v>
      </c>
      <c r="F15" s="71" t="n">
        <v>655</v>
      </c>
      <c r="G15" s="199" t="n">
        <v>-4.8</v>
      </c>
      <c r="H15" s="31" t="n">
        <v>2.9</v>
      </c>
      <c r="I15" s="31" t="n">
        <v>2.9</v>
      </c>
      <c r="J15" s="31" t="n">
        <v>0</v>
      </c>
      <c r="K15" s="260"/>
      <c r="L15" s="188"/>
      <c r="M15" s="188"/>
      <c r="N15" s="261"/>
      <c r="O15" s="261"/>
      <c r="P15" s="261"/>
    </row>
    <row r="16" customFormat="false" ht="15.5" hidden="false" customHeight="true" outlineLevel="0" collapsed="false">
      <c r="A16" s="133" t="s">
        <v>93</v>
      </c>
      <c r="B16" s="172" t="n">
        <v>402</v>
      </c>
      <c r="C16" s="173" t="n">
        <v>415.9</v>
      </c>
      <c r="D16" s="174" t="n">
        <v>3.5</v>
      </c>
      <c r="E16" s="175" t="n">
        <v>426.153233830846</v>
      </c>
      <c r="F16" s="201" t="n">
        <v>433.803798990142</v>
      </c>
      <c r="G16" s="202" t="n">
        <v>1.8</v>
      </c>
      <c r="H16" s="173" t="n">
        <v>171.3</v>
      </c>
      <c r="I16" s="173" t="n">
        <v>180.5</v>
      </c>
      <c r="J16" s="173" t="n">
        <v>5.4</v>
      </c>
      <c r="K16" s="259"/>
      <c r="L16" s="188"/>
      <c r="M16" s="188"/>
      <c r="N16" s="188"/>
      <c r="O16" s="188"/>
      <c r="P16" s="188"/>
      <c r="Q16" s="196"/>
      <c r="R16" s="196"/>
      <c r="S16" s="196"/>
      <c r="T16" s="196"/>
      <c r="U16" s="196"/>
      <c r="V16" s="196"/>
      <c r="W16" s="196"/>
      <c r="X16" s="196"/>
    </row>
    <row r="17" customFormat="false" ht="15.5" hidden="false" customHeight="true" outlineLevel="0" collapsed="false">
      <c r="A17" s="35" t="s">
        <v>94</v>
      </c>
      <c r="B17" s="31" t="n">
        <v>19.7</v>
      </c>
      <c r="C17" s="31" t="n">
        <v>20.3</v>
      </c>
      <c r="D17" s="32" t="n">
        <v>3</v>
      </c>
      <c r="E17" s="70" t="n">
        <v>536</v>
      </c>
      <c r="F17" s="71" t="n">
        <v>481</v>
      </c>
      <c r="G17" s="199" t="n">
        <v>-10.3</v>
      </c>
      <c r="H17" s="31" t="n">
        <v>10.6</v>
      </c>
      <c r="I17" s="31" t="n">
        <v>9.8</v>
      </c>
      <c r="J17" s="31" t="n">
        <v>-7.5</v>
      </c>
      <c r="K17" s="260"/>
      <c r="L17" s="188"/>
      <c r="M17" s="188"/>
      <c r="N17" s="261"/>
      <c r="O17" s="261"/>
      <c r="P17" s="261"/>
    </row>
    <row r="18" customFormat="false" ht="15.5" hidden="false" customHeight="true" outlineLevel="0" collapsed="false">
      <c r="A18" s="35" t="s">
        <v>95</v>
      </c>
      <c r="B18" s="31" t="n">
        <v>190.4</v>
      </c>
      <c r="C18" s="31" t="n">
        <v>199.5</v>
      </c>
      <c r="D18" s="32" t="n">
        <v>4.8</v>
      </c>
      <c r="E18" s="70" t="n">
        <v>402</v>
      </c>
      <c r="F18" s="71" t="n">
        <v>413</v>
      </c>
      <c r="G18" s="199" t="n">
        <v>2.7</v>
      </c>
      <c r="H18" s="31" t="n">
        <v>76.5</v>
      </c>
      <c r="I18" s="31" t="n">
        <v>82.4</v>
      </c>
      <c r="J18" s="31" t="n">
        <v>7.7</v>
      </c>
      <c r="K18" s="260"/>
      <c r="L18" s="188"/>
      <c r="M18" s="188"/>
    </row>
    <row r="19" customFormat="false" ht="15.5" hidden="true" customHeight="true" outlineLevel="0" collapsed="false">
      <c r="A19" s="35" t="s">
        <v>96</v>
      </c>
      <c r="B19" s="31" t="n">
        <v>0</v>
      </c>
      <c r="C19" s="31" t="n">
        <v>0</v>
      </c>
      <c r="D19" s="32" t="n">
        <v>0</v>
      </c>
      <c r="E19" s="70" t="n">
        <v>0</v>
      </c>
      <c r="F19" s="71" t="n">
        <v>0</v>
      </c>
      <c r="G19" s="199" t="n">
        <v>0</v>
      </c>
      <c r="H19" s="31" t="n">
        <v>0</v>
      </c>
      <c r="I19" s="31" t="n">
        <v>0</v>
      </c>
      <c r="J19" s="31" t="n">
        <v>0</v>
      </c>
      <c r="K19" s="260"/>
      <c r="L19" s="188"/>
      <c r="M19" s="188"/>
      <c r="N19" s="261"/>
      <c r="O19" s="261"/>
      <c r="P19" s="261"/>
    </row>
    <row r="20" customFormat="false" ht="15.5" hidden="true" customHeight="true" outlineLevel="0" collapsed="false">
      <c r="A20" s="35" t="s">
        <v>97</v>
      </c>
      <c r="B20" s="31" t="n">
        <v>0</v>
      </c>
      <c r="C20" s="31" t="n">
        <v>0</v>
      </c>
      <c r="D20" s="32" t="n">
        <v>0</v>
      </c>
      <c r="E20" s="70" t="n">
        <v>0</v>
      </c>
      <c r="F20" s="71" t="n">
        <v>0</v>
      </c>
      <c r="G20" s="199" t="n">
        <v>0</v>
      </c>
      <c r="H20" s="31" t="n">
        <v>0</v>
      </c>
      <c r="I20" s="31" t="n">
        <v>0</v>
      </c>
      <c r="J20" s="31" t="n">
        <v>0</v>
      </c>
      <c r="K20" s="260"/>
      <c r="L20" s="188"/>
      <c r="M20" s="188"/>
      <c r="N20" s="261"/>
      <c r="O20" s="261"/>
      <c r="P20" s="261"/>
    </row>
    <row r="21" customFormat="false" ht="15.5" hidden="true" customHeight="true" outlineLevel="0" collapsed="false">
      <c r="A21" s="35" t="s">
        <v>98</v>
      </c>
      <c r="B21" s="31" t="n">
        <v>0</v>
      </c>
      <c r="C21" s="31" t="n">
        <v>0</v>
      </c>
      <c r="D21" s="32" t="n">
        <v>0</v>
      </c>
      <c r="E21" s="70" t="n">
        <v>0</v>
      </c>
      <c r="F21" s="71" t="n">
        <v>0</v>
      </c>
      <c r="G21" s="199" t="n">
        <v>0</v>
      </c>
      <c r="H21" s="31" t="n">
        <v>0</v>
      </c>
      <c r="I21" s="31" t="n">
        <v>0</v>
      </c>
      <c r="J21" s="31" t="n">
        <v>0</v>
      </c>
      <c r="K21" s="260"/>
      <c r="L21" s="188"/>
      <c r="M21" s="188"/>
      <c r="N21" s="261"/>
      <c r="O21" s="261"/>
      <c r="P21" s="261"/>
    </row>
    <row r="22" customFormat="false" ht="15.5" hidden="true" customHeight="true" outlineLevel="0" collapsed="false">
      <c r="A22" s="35" t="s">
        <v>99</v>
      </c>
      <c r="B22" s="31" t="n">
        <v>0</v>
      </c>
      <c r="C22" s="31" t="n">
        <v>0</v>
      </c>
      <c r="D22" s="32" t="n">
        <v>0</v>
      </c>
      <c r="E22" s="70" t="n">
        <v>0</v>
      </c>
      <c r="F22" s="71" t="n">
        <v>0</v>
      </c>
      <c r="G22" s="199" t="n">
        <v>0</v>
      </c>
      <c r="H22" s="31" t="n">
        <v>0</v>
      </c>
      <c r="I22" s="31" t="n">
        <v>0</v>
      </c>
      <c r="J22" s="31" t="n">
        <v>0</v>
      </c>
      <c r="K22" s="260"/>
      <c r="L22" s="188"/>
      <c r="M22" s="188"/>
      <c r="N22" s="261"/>
      <c r="O22" s="261"/>
      <c r="P22" s="261"/>
    </row>
    <row r="23" customFormat="false" ht="15.5" hidden="true" customHeight="true" outlineLevel="0" collapsed="false">
      <c r="A23" s="35" t="s">
        <v>100</v>
      </c>
      <c r="B23" s="31" t="n">
        <v>0</v>
      </c>
      <c r="C23" s="31" t="n">
        <v>0</v>
      </c>
      <c r="D23" s="32" t="n">
        <v>0</v>
      </c>
      <c r="E23" s="70" t="n">
        <v>0</v>
      </c>
      <c r="F23" s="71" t="n">
        <v>0</v>
      </c>
      <c r="G23" s="199" t="n">
        <v>0</v>
      </c>
      <c r="H23" s="31" t="n">
        <v>0</v>
      </c>
      <c r="I23" s="31" t="n">
        <v>0</v>
      </c>
      <c r="J23" s="31" t="n">
        <v>0</v>
      </c>
      <c r="K23" s="260"/>
      <c r="L23" s="188"/>
      <c r="M23" s="188"/>
      <c r="N23" s="261"/>
      <c r="O23" s="261"/>
      <c r="P23" s="261"/>
    </row>
    <row r="24" customFormat="false" ht="15.5" hidden="true" customHeight="true" outlineLevel="0" collapsed="false">
      <c r="A24" s="35" t="s">
        <v>101</v>
      </c>
      <c r="B24" s="31" t="n">
        <v>0</v>
      </c>
      <c r="C24" s="31" t="n">
        <v>0</v>
      </c>
      <c r="D24" s="32" t="n">
        <v>0</v>
      </c>
      <c r="E24" s="70" t="n">
        <v>0</v>
      </c>
      <c r="F24" s="71" t="n">
        <v>0</v>
      </c>
      <c r="G24" s="199" t="n">
        <v>0</v>
      </c>
      <c r="H24" s="31" t="n">
        <v>0</v>
      </c>
      <c r="I24" s="31" t="n">
        <v>0</v>
      </c>
      <c r="J24" s="31" t="n">
        <v>0</v>
      </c>
      <c r="K24" s="260"/>
      <c r="L24" s="188"/>
      <c r="M24" s="188"/>
      <c r="N24" s="261"/>
      <c r="O24" s="261"/>
      <c r="P24" s="261"/>
    </row>
    <row r="25" customFormat="false" ht="15.5" hidden="false" customHeight="true" outlineLevel="0" collapsed="false">
      <c r="A25" s="35" t="s">
        <v>102</v>
      </c>
      <c r="B25" s="31" t="n">
        <v>191.9</v>
      </c>
      <c r="C25" s="31" t="n">
        <v>196.1</v>
      </c>
      <c r="D25" s="32" t="n">
        <v>2.2</v>
      </c>
      <c r="E25" s="70" t="n">
        <v>438.841063053674</v>
      </c>
      <c r="F25" s="71" t="n">
        <v>450.0826109128</v>
      </c>
      <c r="G25" s="199" t="n">
        <v>2.6</v>
      </c>
      <c r="H25" s="31" t="n">
        <v>84.2</v>
      </c>
      <c r="I25" s="31" t="n">
        <v>88.3</v>
      </c>
      <c r="J25" s="31" t="n">
        <v>4.9</v>
      </c>
      <c r="K25" s="260"/>
      <c r="L25" s="188"/>
      <c r="M25" s="188"/>
      <c r="N25" s="261"/>
      <c r="O25" s="261"/>
      <c r="P25" s="261"/>
    </row>
    <row r="26" customFormat="false" ht="15.5" hidden="false" customHeight="true" outlineLevel="0" collapsed="false">
      <c r="A26" s="133" t="s">
        <v>103</v>
      </c>
      <c r="B26" s="172" t="n">
        <v>59.9</v>
      </c>
      <c r="C26" s="173" t="n">
        <v>59.3</v>
      </c>
      <c r="D26" s="174" t="n">
        <v>-1</v>
      </c>
      <c r="E26" s="175" t="n">
        <v>2026.82804674457</v>
      </c>
      <c r="F26" s="201" t="n">
        <v>2044.67622259696</v>
      </c>
      <c r="G26" s="202" t="n">
        <v>0.9</v>
      </c>
      <c r="H26" s="173" t="n">
        <v>121.4</v>
      </c>
      <c r="I26" s="173" t="n">
        <v>121.4</v>
      </c>
      <c r="J26" s="173" t="n">
        <v>0</v>
      </c>
      <c r="K26" s="259"/>
      <c r="L26" s="188"/>
      <c r="M26" s="188"/>
      <c r="N26" s="188"/>
      <c r="O26" s="188"/>
      <c r="P26" s="188"/>
      <c r="Q26" s="196"/>
      <c r="R26" s="196"/>
      <c r="S26" s="196"/>
      <c r="T26" s="196"/>
      <c r="U26" s="196"/>
      <c r="V26" s="196"/>
      <c r="W26" s="196"/>
      <c r="X26" s="196"/>
    </row>
    <row r="27" customFormat="false" ht="15.5" hidden="false" customHeight="true" outlineLevel="0" collapsed="false">
      <c r="A27" s="35" t="s">
        <v>104</v>
      </c>
      <c r="B27" s="31" t="n">
        <v>9.8</v>
      </c>
      <c r="C27" s="31" t="n">
        <v>8.5</v>
      </c>
      <c r="D27" s="32" t="n">
        <v>-13.3</v>
      </c>
      <c r="E27" s="70" t="n">
        <v>1394.28571428571</v>
      </c>
      <c r="F27" s="71" t="n">
        <v>1375.21176470588</v>
      </c>
      <c r="G27" s="199" t="n">
        <v>-1.4</v>
      </c>
      <c r="H27" s="31" t="n">
        <v>13.7</v>
      </c>
      <c r="I27" s="31" t="n">
        <v>11.7</v>
      </c>
      <c r="J27" s="31" t="n">
        <v>-14.6</v>
      </c>
      <c r="K27" s="260"/>
      <c r="L27" s="188"/>
      <c r="M27" s="188"/>
      <c r="N27" s="261"/>
      <c r="O27" s="261"/>
      <c r="P27" s="261"/>
    </row>
    <row r="28" customFormat="false" ht="15.5" hidden="false" customHeight="true" outlineLevel="0" collapsed="false">
      <c r="A28" s="35" t="s">
        <v>105</v>
      </c>
      <c r="B28" s="31" t="n">
        <v>0.5</v>
      </c>
      <c r="C28" s="31" t="n">
        <v>0.5</v>
      </c>
      <c r="D28" s="32" t="n">
        <v>0</v>
      </c>
      <c r="E28" s="70" t="n">
        <v>1800</v>
      </c>
      <c r="F28" s="71" t="n">
        <v>2100</v>
      </c>
      <c r="G28" s="199" t="n">
        <v>16.7</v>
      </c>
      <c r="H28" s="31" t="n">
        <v>0.9</v>
      </c>
      <c r="I28" s="31" t="n">
        <v>1.1</v>
      </c>
      <c r="J28" s="31" t="n">
        <v>22.2</v>
      </c>
      <c r="K28" s="260"/>
      <c r="L28" s="188"/>
      <c r="M28" s="188"/>
      <c r="N28" s="261"/>
      <c r="O28" s="261"/>
      <c r="P28" s="261"/>
    </row>
    <row r="29" customFormat="false" ht="15.5" hidden="false" customHeight="true" outlineLevel="0" collapsed="false">
      <c r="A29" s="35" t="s">
        <v>106</v>
      </c>
      <c r="B29" s="31" t="n">
        <v>39.3</v>
      </c>
      <c r="C29" s="31" t="n">
        <v>39.5</v>
      </c>
      <c r="D29" s="32" t="n">
        <v>0.5</v>
      </c>
      <c r="E29" s="70" t="n">
        <v>2100</v>
      </c>
      <c r="F29" s="71" t="n">
        <v>2100</v>
      </c>
      <c r="G29" s="199" t="n">
        <v>0</v>
      </c>
      <c r="H29" s="31" t="n">
        <v>82.5</v>
      </c>
      <c r="I29" s="31" t="n">
        <v>83</v>
      </c>
      <c r="J29" s="31" t="n">
        <v>0.6</v>
      </c>
      <c r="K29" s="260"/>
      <c r="L29" s="188"/>
      <c r="M29" s="188"/>
      <c r="N29" s="261"/>
      <c r="O29" s="261"/>
      <c r="P29" s="261"/>
    </row>
    <row r="30" customFormat="false" ht="15.5" hidden="false" customHeight="true" outlineLevel="0" collapsed="false">
      <c r="A30" s="35" t="s">
        <v>107</v>
      </c>
      <c r="B30" s="31" t="n">
        <v>10.3</v>
      </c>
      <c r="C30" s="31" t="n">
        <v>10.8</v>
      </c>
      <c r="D30" s="32" t="n">
        <v>4.9</v>
      </c>
      <c r="E30" s="70" t="n">
        <v>2360.4854368932</v>
      </c>
      <c r="F30" s="71" t="n">
        <v>2366.66666666667</v>
      </c>
      <c r="G30" s="199" t="n">
        <v>0.3</v>
      </c>
      <c r="H30" s="31" t="n">
        <v>24.3</v>
      </c>
      <c r="I30" s="31" t="n">
        <v>25.6</v>
      </c>
      <c r="J30" s="31" t="n">
        <v>5.3</v>
      </c>
      <c r="K30" s="260"/>
      <c r="L30" s="188"/>
      <c r="M30" s="188"/>
      <c r="N30" s="261"/>
      <c r="O30" s="261"/>
      <c r="P30" s="261"/>
    </row>
    <row r="31" customFormat="false" ht="15.5" hidden="false" customHeight="true" outlineLevel="0" collapsed="false">
      <c r="A31" s="133" t="s">
        <v>108</v>
      </c>
      <c r="B31" s="172" t="n">
        <v>208.4</v>
      </c>
      <c r="C31" s="173" t="n">
        <v>214.8</v>
      </c>
      <c r="D31" s="174" t="n">
        <v>3.1</v>
      </c>
      <c r="E31" s="175" t="n">
        <v>1414.03838771593</v>
      </c>
      <c r="F31" s="201" t="n">
        <v>1451.57029795158</v>
      </c>
      <c r="G31" s="202" t="n">
        <v>2.7</v>
      </c>
      <c r="H31" s="173" t="n">
        <v>294.7</v>
      </c>
      <c r="I31" s="173" t="n">
        <v>311.9</v>
      </c>
      <c r="J31" s="173" t="n">
        <v>5.8</v>
      </c>
      <c r="K31" s="259"/>
      <c r="L31" s="188"/>
      <c r="M31" s="188"/>
      <c r="N31" s="188"/>
      <c r="O31" s="188"/>
      <c r="P31" s="188"/>
      <c r="Q31" s="196"/>
      <c r="R31" s="196"/>
      <c r="S31" s="196"/>
      <c r="T31" s="196"/>
      <c r="U31" s="196"/>
      <c r="V31" s="196"/>
      <c r="W31" s="196"/>
      <c r="X31" s="196"/>
    </row>
    <row r="32" customFormat="false" ht="15.5" hidden="false" customHeight="true" outlineLevel="0" collapsed="false">
      <c r="A32" s="35" t="s">
        <v>109</v>
      </c>
      <c r="B32" s="31" t="n">
        <v>150</v>
      </c>
      <c r="C32" s="31" t="n">
        <v>157.4</v>
      </c>
      <c r="D32" s="32" t="n">
        <v>4.9</v>
      </c>
      <c r="E32" s="70" t="n">
        <v>1055.834</v>
      </c>
      <c r="F32" s="71" t="n">
        <v>1217.67852604828</v>
      </c>
      <c r="G32" s="199" t="n">
        <v>15.3</v>
      </c>
      <c r="H32" s="31" t="n">
        <v>158.3</v>
      </c>
      <c r="I32" s="31" t="n">
        <v>191.7</v>
      </c>
      <c r="J32" s="31" t="n">
        <v>21.1</v>
      </c>
      <c r="K32" s="260"/>
      <c r="L32" s="188"/>
      <c r="M32" s="188"/>
      <c r="N32" s="34"/>
      <c r="O32" s="34"/>
      <c r="P32" s="34"/>
    </row>
    <row r="33" customFormat="false" ht="15.5" hidden="false" customHeight="true" outlineLevel="0" collapsed="false">
      <c r="A33" s="35" t="s">
        <v>110</v>
      </c>
      <c r="B33" s="31" t="n">
        <v>6.5</v>
      </c>
      <c r="C33" s="31" t="n">
        <v>6.5</v>
      </c>
      <c r="D33" s="32" t="n">
        <v>0</v>
      </c>
      <c r="E33" s="70" t="n">
        <v>1080.69230769231</v>
      </c>
      <c r="F33" s="71" t="n">
        <v>1077.07692307692</v>
      </c>
      <c r="G33" s="199" t="n">
        <v>-0.3</v>
      </c>
      <c r="H33" s="31" t="n">
        <v>7.1</v>
      </c>
      <c r="I33" s="31" t="n">
        <v>7</v>
      </c>
      <c r="J33" s="31" t="n">
        <v>-1.4</v>
      </c>
      <c r="K33" s="260"/>
      <c r="L33" s="188"/>
      <c r="M33" s="188"/>
      <c r="N33" s="261"/>
      <c r="O33" s="261"/>
      <c r="P33" s="261"/>
    </row>
    <row r="34" customFormat="false" ht="15.5" hidden="false" customHeight="true" outlineLevel="0" collapsed="false">
      <c r="A34" s="35" t="s">
        <v>111</v>
      </c>
      <c r="B34" s="31" t="n">
        <v>0.8</v>
      </c>
      <c r="C34" s="31" t="n">
        <v>0.8</v>
      </c>
      <c r="D34" s="32" t="n">
        <v>0</v>
      </c>
      <c r="E34" s="70" t="n">
        <v>898</v>
      </c>
      <c r="F34" s="71" t="n">
        <v>824</v>
      </c>
      <c r="G34" s="199" t="n">
        <v>-8.2</v>
      </c>
      <c r="H34" s="31" t="n">
        <v>0.7</v>
      </c>
      <c r="I34" s="31" t="n">
        <v>0.7</v>
      </c>
      <c r="J34" s="31" t="n">
        <v>0</v>
      </c>
      <c r="K34" s="260"/>
      <c r="L34" s="188"/>
      <c r="M34" s="188"/>
      <c r="N34" s="261"/>
      <c r="O34" s="261"/>
      <c r="P34" s="261"/>
    </row>
    <row r="35" customFormat="false" ht="15.5" hidden="false" customHeight="true" outlineLevel="0" collapsed="false">
      <c r="A35" s="35" t="s">
        <v>112</v>
      </c>
      <c r="B35" s="31" t="n">
        <v>51.1</v>
      </c>
      <c r="C35" s="31" t="n">
        <v>50.1</v>
      </c>
      <c r="D35" s="32" t="n">
        <v>-2</v>
      </c>
      <c r="E35" s="70" t="n">
        <v>2516</v>
      </c>
      <c r="F35" s="71" t="n">
        <v>2245</v>
      </c>
      <c r="G35" s="199" t="n">
        <v>-10.8</v>
      </c>
      <c r="H35" s="31" t="n">
        <v>128.6</v>
      </c>
      <c r="I35" s="31" t="n">
        <v>112.5</v>
      </c>
      <c r="J35" s="31" t="n">
        <v>-12.5</v>
      </c>
      <c r="K35" s="260"/>
      <c r="L35" s="188"/>
      <c r="M35" s="188"/>
      <c r="N35" s="261"/>
      <c r="O35" s="261"/>
      <c r="P35" s="261"/>
    </row>
    <row r="36" customFormat="false" ht="15.5" hidden="false" customHeight="true" outlineLevel="0" collapsed="false">
      <c r="A36" s="133" t="s">
        <v>113</v>
      </c>
      <c r="B36" s="172" t="n">
        <v>240.1</v>
      </c>
      <c r="C36" s="173" t="n">
        <v>225</v>
      </c>
      <c r="D36" s="174" t="n">
        <v>-6.3</v>
      </c>
      <c r="E36" s="175" t="n">
        <v>1636.21157850896</v>
      </c>
      <c r="F36" s="201" t="n">
        <v>1994.49111111111</v>
      </c>
      <c r="G36" s="202" t="n">
        <v>21.9</v>
      </c>
      <c r="H36" s="173" t="n">
        <v>392.8</v>
      </c>
      <c r="I36" s="173" t="n">
        <v>448.8</v>
      </c>
      <c r="J36" s="173" t="n">
        <v>14.3</v>
      </c>
      <c r="K36" s="259"/>
      <c r="L36" s="188"/>
      <c r="M36" s="188"/>
      <c r="N36" s="188"/>
      <c r="O36" s="188"/>
      <c r="P36" s="188"/>
      <c r="Q36" s="196"/>
      <c r="R36" s="196"/>
      <c r="S36" s="196"/>
      <c r="T36" s="196"/>
      <c r="U36" s="196"/>
      <c r="V36" s="196"/>
      <c r="W36" s="196"/>
      <c r="X36" s="196"/>
    </row>
    <row r="37" customFormat="false" ht="15.5" hidden="false" customHeight="true" outlineLevel="0" collapsed="false">
      <c r="A37" s="35" t="s">
        <v>114</v>
      </c>
      <c r="B37" s="31" t="n">
        <v>163.7</v>
      </c>
      <c r="C37" s="31" t="n">
        <v>152.3</v>
      </c>
      <c r="D37" s="32" t="n">
        <v>-7</v>
      </c>
      <c r="E37" s="70" t="n">
        <v>1527.32131948687</v>
      </c>
      <c r="F37" s="71" t="n">
        <v>2096.31188443861</v>
      </c>
      <c r="G37" s="199" t="n">
        <v>37.3</v>
      </c>
      <c r="H37" s="31" t="n">
        <v>250</v>
      </c>
      <c r="I37" s="31" t="n">
        <v>319.3</v>
      </c>
      <c r="J37" s="31" t="n">
        <v>27.7</v>
      </c>
      <c r="K37" s="260"/>
      <c r="L37" s="188"/>
      <c r="M37" s="188"/>
      <c r="N37" s="261"/>
      <c r="O37" s="261"/>
      <c r="P37" s="261"/>
    </row>
    <row r="38" customFormat="false" ht="15.5" hidden="false" customHeight="true" outlineLevel="0" collapsed="false">
      <c r="A38" s="35" t="s">
        <v>115</v>
      </c>
      <c r="B38" s="31" t="n">
        <v>39.6</v>
      </c>
      <c r="C38" s="31" t="n">
        <v>35.9</v>
      </c>
      <c r="D38" s="32" t="n">
        <v>-9.3</v>
      </c>
      <c r="E38" s="70" t="n">
        <v>1897.03787878788</v>
      </c>
      <c r="F38" s="71" t="n">
        <v>2079.16991643454</v>
      </c>
      <c r="G38" s="199" t="n">
        <v>9.6</v>
      </c>
      <c r="H38" s="31" t="n">
        <v>75.1</v>
      </c>
      <c r="I38" s="31" t="n">
        <v>74.6</v>
      </c>
      <c r="J38" s="31" t="n">
        <v>-0.7</v>
      </c>
      <c r="K38" s="260"/>
      <c r="L38" s="188"/>
      <c r="M38" s="188"/>
      <c r="N38" s="261"/>
      <c r="O38" s="261"/>
      <c r="P38" s="261"/>
    </row>
    <row r="39" customFormat="false" ht="15.5" hidden="false" customHeight="true" outlineLevel="0" collapsed="false">
      <c r="A39" s="139" t="s">
        <v>116</v>
      </c>
      <c r="B39" s="31" t="n">
        <v>36.8</v>
      </c>
      <c r="C39" s="31" t="n">
        <v>36.8</v>
      </c>
      <c r="D39" s="179" t="n">
        <v>0</v>
      </c>
      <c r="E39" s="180" t="n">
        <v>1839.92391304348</v>
      </c>
      <c r="F39" s="250" t="n">
        <v>1490.48913043478</v>
      </c>
      <c r="G39" s="212" t="n">
        <v>-19</v>
      </c>
      <c r="H39" s="31" t="n">
        <v>67.7</v>
      </c>
      <c r="I39" s="31" t="n">
        <v>54.9</v>
      </c>
      <c r="J39" s="178" t="n">
        <v>-18.9</v>
      </c>
      <c r="K39" s="260"/>
      <c r="L39" s="188"/>
      <c r="M39" s="188"/>
      <c r="N39" s="261"/>
      <c r="O39" s="261"/>
      <c r="P39" s="261"/>
    </row>
    <row r="40" customFormat="false" ht="15.5" hidden="false" customHeight="true" outlineLevel="0" collapsed="false">
      <c r="A40" s="145" t="s">
        <v>117</v>
      </c>
      <c r="B40" s="56" t="n">
        <v>414.2</v>
      </c>
      <c r="C40" s="57" t="n">
        <v>427.4</v>
      </c>
      <c r="D40" s="58" t="n">
        <v>3.2</v>
      </c>
      <c r="E40" s="169" t="n">
        <v>435.181796233704</v>
      </c>
      <c r="F40" s="170" t="n">
        <v>441.327094057089</v>
      </c>
      <c r="G40" s="213" t="n">
        <v>1.4</v>
      </c>
      <c r="H40" s="57" t="n">
        <v>180.2</v>
      </c>
      <c r="I40" s="57" t="n">
        <v>188.7</v>
      </c>
      <c r="J40" s="57" t="n">
        <v>4.7</v>
      </c>
      <c r="K40" s="259"/>
      <c r="L40" s="188"/>
      <c r="M40" s="188"/>
      <c r="N40" s="188"/>
      <c r="O40" s="188"/>
      <c r="P40" s="188"/>
      <c r="Q40" s="196"/>
      <c r="R40" s="196"/>
      <c r="S40" s="196"/>
      <c r="T40" s="196"/>
      <c r="U40" s="196"/>
      <c r="V40" s="196"/>
      <c r="W40" s="196"/>
      <c r="X40" s="196"/>
    </row>
    <row r="41" customFormat="false" ht="15.5" hidden="false" customHeight="true" outlineLevel="0" collapsed="false">
      <c r="A41" s="145" t="s">
        <v>118</v>
      </c>
      <c r="B41" s="56" t="n">
        <v>508.4</v>
      </c>
      <c r="C41" s="57" t="n">
        <v>499.1</v>
      </c>
      <c r="D41" s="58" t="n">
        <v>-1.8</v>
      </c>
      <c r="E41" s="169" t="n">
        <v>1591.16247049567</v>
      </c>
      <c r="F41" s="170" t="n">
        <v>1766.79442997395</v>
      </c>
      <c r="G41" s="213" t="n">
        <v>11</v>
      </c>
      <c r="H41" s="57" t="n">
        <v>808.9</v>
      </c>
      <c r="I41" s="57" t="n">
        <v>882.1</v>
      </c>
      <c r="J41" s="57" t="n">
        <v>9</v>
      </c>
      <c r="K41" s="259"/>
      <c r="L41" s="188"/>
      <c r="M41" s="188"/>
      <c r="N41" s="188"/>
      <c r="O41" s="188"/>
      <c r="P41" s="188"/>
      <c r="Q41" s="196"/>
      <c r="R41" s="196"/>
      <c r="S41" s="196"/>
      <c r="T41" s="196"/>
      <c r="U41" s="196"/>
      <c r="V41" s="196"/>
      <c r="W41" s="196"/>
      <c r="X41" s="196"/>
    </row>
    <row r="42" customFormat="false" ht="15.5" hidden="false" customHeight="true" outlineLevel="0" collapsed="false">
      <c r="A42" s="145" t="s">
        <v>0</v>
      </c>
      <c r="B42" s="56" t="n">
        <v>922.6</v>
      </c>
      <c r="C42" s="57" t="n">
        <v>926.5</v>
      </c>
      <c r="D42" s="58" t="n">
        <v>0.4</v>
      </c>
      <c r="E42" s="98" t="n">
        <v>1072.18653804466</v>
      </c>
      <c r="F42" s="100" t="n">
        <v>1155.34840798705</v>
      </c>
      <c r="G42" s="213" t="n">
        <v>7.8</v>
      </c>
      <c r="H42" s="57" t="n">
        <v>989.1</v>
      </c>
      <c r="I42" s="57" t="n">
        <v>1070.8</v>
      </c>
      <c r="J42" s="57" t="n">
        <v>8.3</v>
      </c>
      <c r="K42" s="259"/>
      <c r="L42" s="188"/>
      <c r="M42" s="188"/>
      <c r="N42" s="188"/>
      <c r="O42" s="188"/>
      <c r="P42" s="188"/>
      <c r="Q42" s="196"/>
      <c r="R42" s="196"/>
      <c r="S42" s="196"/>
      <c r="T42" s="196"/>
      <c r="U42" s="196"/>
      <c r="V42" s="196"/>
      <c r="W42" s="196"/>
      <c r="X42" s="196"/>
    </row>
    <row r="43" customFormat="false" ht="15.5" hidden="false" customHeight="true" outlineLevel="0" collapsed="false">
      <c r="A43" s="59" t="s">
        <v>56</v>
      </c>
      <c r="K43" s="261"/>
      <c r="L43" s="261"/>
      <c r="M43" s="261"/>
      <c r="N43" s="261"/>
      <c r="O43" s="261"/>
      <c r="P43" s="261"/>
    </row>
    <row r="44" customFormat="false" ht="15.5" hidden="false" customHeight="true" outlineLevel="0" collapsed="false">
      <c r="A44" s="59" t="s">
        <v>57</v>
      </c>
      <c r="K44" s="261"/>
      <c r="L44" s="261"/>
      <c r="M44" s="261"/>
      <c r="N44" s="261"/>
      <c r="O44" s="261"/>
      <c r="P44" s="261"/>
    </row>
    <row r="45" s="185" customFormat="true" ht="20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2.66"/>
    <col collapsed="false" customWidth="true" hidden="false" outlineLevel="0" max="3" min="3" style="1" width="13.99"/>
    <col collapsed="false" customWidth="true" hidden="false" outlineLevel="0" max="4" min="4" style="1" width="12.66"/>
    <col collapsed="false" customWidth="true" hidden="false" outlineLevel="0" max="8" min="5" style="1" width="10.5"/>
    <col collapsed="false" customWidth="false" hidden="false" outlineLevel="0" max="257" min="9" style="1" width="11.5"/>
  </cols>
  <sheetData>
    <row r="1" customFormat="false" ht="17" hidden="false" customHeight="tru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" hidden="false" customHeight="true" outlineLevel="0" collapsed="false">
      <c r="A3" s="2" t="s">
        <v>59</v>
      </c>
      <c r="B3" s="2"/>
      <c r="C3" s="2"/>
      <c r="D3" s="2"/>
      <c r="E3" s="2"/>
      <c r="F3" s="2"/>
      <c r="G3" s="2"/>
      <c r="H3" s="2"/>
    </row>
    <row r="4" customFormat="false" ht="17" hidden="false" customHeight="true" outlineLevel="0" collapsed="false">
      <c r="A4" s="61" t="s">
        <v>2</v>
      </c>
      <c r="B4" s="61"/>
      <c r="C4" s="61"/>
      <c r="D4" s="61"/>
      <c r="E4" s="61"/>
      <c r="F4" s="61"/>
      <c r="G4" s="61"/>
      <c r="H4" s="61"/>
    </row>
    <row r="5" customFormat="false" ht="17" hidden="false" customHeight="true" outlineLevel="0" collapsed="false">
      <c r="A5" s="62"/>
      <c r="B5" s="2"/>
      <c r="C5" s="2"/>
      <c r="D5" s="2"/>
      <c r="E5" s="63"/>
      <c r="F5" s="63"/>
      <c r="G5" s="63"/>
      <c r="H5" s="63" t="s">
        <v>60</v>
      </c>
    </row>
    <row r="6" customFormat="false" ht="17" hidden="false" customHeight="true" outlineLevel="0" collapsed="false">
      <c r="A6" s="5" t="s">
        <v>61</v>
      </c>
      <c r="B6" s="6" t="s">
        <v>5</v>
      </c>
      <c r="C6" s="6"/>
      <c r="D6" s="6"/>
      <c r="E6" s="7" t="s">
        <v>6</v>
      </c>
      <c r="F6" s="7"/>
      <c r="G6" s="7"/>
      <c r="H6" s="7"/>
      <c r="I6" s="64"/>
    </row>
    <row r="7" customFormat="false" ht="17" hidden="false" customHeight="true" outlineLevel="0" collapsed="false">
      <c r="A7" s="5"/>
      <c r="B7" s="8" t="s">
        <v>7</v>
      </c>
      <c r="C7" s="9" t="s">
        <v>8</v>
      </c>
      <c r="D7" s="9"/>
      <c r="E7" s="10" t="s">
        <v>9</v>
      </c>
      <c r="F7" s="10"/>
      <c r="G7" s="11" t="s">
        <v>10</v>
      </c>
      <c r="H7" s="11"/>
    </row>
    <row r="8" customFormat="false" ht="33.5" hidden="false" customHeight="true" outlineLevel="0" collapsed="false">
      <c r="A8" s="5"/>
      <c r="B8" s="12" t="s">
        <v>11</v>
      </c>
      <c r="C8" s="13" t="s">
        <v>12</v>
      </c>
      <c r="D8" s="12" t="s">
        <v>13</v>
      </c>
      <c r="E8" s="14" t="s">
        <v>14</v>
      </c>
      <c r="F8" s="15" t="s">
        <v>15</v>
      </c>
      <c r="G8" s="15" t="s">
        <v>16</v>
      </c>
      <c r="H8" s="16" t="s">
        <v>17</v>
      </c>
    </row>
    <row r="9" customFormat="false" ht="17" hidden="false" customHeight="true" outlineLevel="0" collapsed="false">
      <c r="A9" s="17" t="s">
        <v>62</v>
      </c>
      <c r="B9" s="65" t="n">
        <v>2574.60042207391</v>
      </c>
      <c r="C9" s="66" t="n">
        <v>2560.48680632033</v>
      </c>
      <c r="D9" s="66" t="n">
        <v>2574.77219486018</v>
      </c>
      <c r="E9" s="21" t="n">
        <v>0.6</v>
      </c>
      <c r="F9" s="22" t="n">
        <v>0</v>
      </c>
      <c r="G9" s="22" t="n">
        <v>14.2853885398495</v>
      </c>
      <c r="H9" s="19" t="n">
        <v>0.171772786266502</v>
      </c>
    </row>
    <row r="10" customFormat="false" ht="17" hidden="false" customHeight="true" outlineLevel="0" collapsed="false">
      <c r="A10" s="24" t="s">
        <v>63</v>
      </c>
      <c r="B10" s="67" t="n">
        <v>1717.29266901496</v>
      </c>
      <c r="C10" s="68" t="n">
        <v>1707.96944218339</v>
      </c>
      <c r="D10" s="68" t="n">
        <v>1717.44103035001</v>
      </c>
      <c r="E10" s="69" t="n">
        <v>0.6</v>
      </c>
      <c r="F10" s="20" t="n">
        <v>0</v>
      </c>
      <c r="G10" s="20" t="n">
        <v>9.47158816662363</v>
      </c>
      <c r="H10" s="19" t="n">
        <v>0.148361335054233</v>
      </c>
    </row>
    <row r="11" customFormat="false" ht="17" hidden="false" customHeight="true" outlineLevel="0" collapsed="false">
      <c r="A11" s="24" t="s">
        <v>19</v>
      </c>
      <c r="B11" s="67" t="n">
        <v>2961.71525885559</v>
      </c>
      <c r="C11" s="68" t="n">
        <v>3269.57043147208</v>
      </c>
      <c r="D11" s="68" t="n">
        <v>3463.89961880559</v>
      </c>
      <c r="E11" s="69" t="n">
        <v>5.9</v>
      </c>
      <c r="F11" s="20" t="n">
        <v>17</v>
      </c>
      <c r="G11" s="20" t="n">
        <v>194.329187333509</v>
      </c>
      <c r="H11" s="19" t="n">
        <v>502.184359950005</v>
      </c>
    </row>
    <row r="12" s="34" customFormat="true" ht="17" hidden="false" customHeight="true" outlineLevel="0" collapsed="false">
      <c r="A12" s="29" t="s">
        <v>20</v>
      </c>
      <c r="B12" s="70" t="n">
        <v>3021.14663805436</v>
      </c>
      <c r="C12" s="71" t="n">
        <v>3342.62383488682</v>
      </c>
      <c r="D12" s="71" t="n">
        <v>3544.74500665779</v>
      </c>
      <c r="E12" s="72" t="n">
        <v>6</v>
      </c>
      <c r="F12" s="73" t="n">
        <v>17.3</v>
      </c>
      <c r="G12" s="73" t="n">
        <v>202.121171770972</v>
      </c>
      <c r="H12" s="74" t="n">
        <v>523.598368603427</v>
      </c>
    </row>
    <row r="13" s="34" customFormat="true" ht="17" hidden="false" customHeight="true" outlineLevel="0" collapsed="false">
      <c r="A13" s="29" t="s">
        <v>21</v>
      </c>
      <c r="B13" s="70" t="n">
        <v>1774.78571428571</v>
      </c>
      <c r="C13" s="71" t="n">
        <v>1786.78378378378</v>
      </c>
      <c r="D13" s="71" t="n">
        <v>1777.375</v>
      </c>
      <c r="E13" s="72" t="n">
        <v>-0.5</v>
      </c>
      <c r="F13" s="73" t="n">
        <v>0.1</v>
      </c>
      <c r="G13" s="73" t="n">
        <v>-9.40878378378375</v>
      </c>
      <c r="H13" s="74" t="n">
        <v>2.58928571428578</v>
      </c>
    </row>
    <row r="14" customFormat="false" ht="17" hidden="false" customHeight="true" outlineLevel="0" collapsed="false">
      <c r="A14" s="24" t="s">
        <v>22</v>
      </c>
      <c r="B14" s="67" t="n">
        <v>6153.38959585248</v>
      </c>
      <c r="C14" s="68" t="n">
        <v>6352.32695557702</v>
      </c>
      <c r="D14" s="68" t="n">
        <v>6403.23877612845</v>
      </c>
      <c r="E14" s="69" t="n">
        <v>0.8</v>
      </c>
      <c r="F14" s="20" t="n">
        <v>4.1</v>
      </c>
      <c r="G14" s="20" t="n">
        <v>50.9118205514315</v>
      </c>
      <c r="H14" s="19" t="n">
        <v>249.849180275967</v>
      </c>
    </row>
    <row r="15" s="34" customFormat="true" ht="17" hidden="false" customHeight="true" outlineLevel="0" collapsed="false">
      <c r="A15" s="29" t="s">
        <v>23</v>
      </c>
      <c r="B15" s="70" t="n">
        <v>2354.20282746682</v>
      </c>
      <c r="C15" s="71" t="n">
        <v>2354.96099674973</v>
      </c>
      <c r="D15" s="71" t="n">
        <v>2416.68380533407</v>
      </c>
      <c r="E15" s="72" t="n">
        <v>2.6</v>
      </c>
      <c r="F15" s="73" t="n">
        <v>2.7</v>
      </c>
      <c r="G15" s="73" t="n">
        <v>61.7228085843371</v>
      </c>
      <c r="H15" s="74" t="n">
        <v>62.4809778672457</v>
      </c>
    </row>
    <row r="16" s="34" customFormat="true" ht="17" hidden="false" customHeight="true" outlineLevel="0" collapsed="false">
      <c r="A16" s="29" t="s">
        <v>24</v>
      </c>
      <c r="B16" s="70" t="n">
        <v>7128.21794492153</v>
      </c>
      <c r="C16" s="71" t="n">
        <v>7498.51172724449</v>
      </c>
      <c r="D16" s="71" t="n">
        <v>7529.99510413429</v>
      </c>
      <c r="E16" s="72" t="n">
        <v>0.4</v>
      </c>
      <c r="F16" s="73" t="n">
        <v>5.6</v>
      </c>
      <c r="G16" s="73" t="n">
        <v>31.4833768898015</v>
      </c>
      <c r="H16" s="74" t="n">
        <v>401.777159212758</v>
      </c>
    </row>
    <row r="17" customFormat="false" ht="17" hidden="false" customHeight="true" outlineLevel="0" collapsed="false">
      <c r="A17" s="24" t="s">
        <v>25</v>
      </c>
      <c r="B17" s="67" t="n">
        <v>1031.91968708366</v>
      </c>
      <c r="C17" s="68" t="n">
        <v>1059.09342642248</v>
      </c>
      <c r="D17" s="68" t="n">
        <v>1070.48759905321</v>
      </c>
      <c r="E17" s="69" t="n">
        <v>1.1</v>
      </c>
      <c r="F17" s="20" t="n">
        <v>3.7</v>
      </c>
      <c r="G17" s="20" t="n">
        <v>11.3941726307301</v>
      </c>
      <c r="H17" s="19" t="n">
        <v>38.5679119695456</v>
      </c>
    </row>
    <row r="18" s="34" customFormat="true" ht="17" hidden="false" customHeight="true" outlineLevel="0" collapsed="false">
      <c r="A18" s="35" t="s">
        <v>26</v>
      </c>
      <c r="B18" s="75" t="n">
        <v>1439.23856358646</v>
      </c>
      <c r="C18" s="71" t="n">
        <v>1476.45180302443</v>
      </c>
      <c r="D18" s="71" t="n">
        <v>1478.49451238633</v>
      </c>
      <c r="E18" s="72" t="n">
        <v>0.1</v>
      </c>
      <c r="F18" s="73" t="n">
        <v>2.7</v>
      </c>
      <c r="G18" s="73" t="n">
        <v>2.04270936189982</v>
      </c>
      <c r="H18" s="74" t="n">
        <v>39.2559487998685</v>
      </c>
    </row>
    <row r="19" s="34" customFormat="true" ht="17" hidden="false" customHeight="true" outlineLevel="0" collapsed="false">
      <c r="A19" s="35" t="s">
        <v>27</v>
      </c>
      <c r="B19" s="75" t="n">
        <v>1461.4098119859</v>
      </c>
      <c r="C19" s="71" t="n">
        <v>1806.75151699029</v>
      </c>
      <c r="D19" s="71" t="n">
        <v>1772.76388476388</v>
      </c>
      <c r="E19" s="72" t="n">
        <v>-1.9</v>
      </c>
      <c r="F19" s="73" t="n">
        <v>21.3</v>
      </c>
      <c r="G19" s="73" t="n">
        <v>-33.9876322264072</v>
      </c>
      <c r="H19" s="74" t="n">
        <v>311.354072777985</v>
      </c>
    </row>
    <row r="20" s="34" customFormat="true" ht="17" hidden="false" customHeight="true" outlineLevel="0" collapsed="false">
      <c r="A20" s="35" t="s">
        <v>28</v>
      </c>
      <c r="B20" s="75" t="n">
        <v>498.368462322591</v>
      </c>
      <c r="C20" s="71" t="n">
        <v>476.085748253827</v>
      </c>
      <c r="D20" s="71" t="n">
        <v>489.500460546515</v>
      </c>
      <c r="E20" s="72" t="n">
        <v>2.8</v>
      </c>
      <c r="F20" s="73" t="n">
        <v>-1.8</v>
      </c>
      <c r="G20" s="73" t="n">
        <v>13.4147122926885</v>
      </c>
      <c r="H20" s="74" t="n">
        <v>-8.86800177607557</v>
      </c>
    </row>
    <row r="21" customFormat="false" ht="17" hidden="false" customHeight="true" outlineLevel="0" collapsed="false">
      <c r="A21" s="36" t="s">
        <v>29</v>
      </c>
      <c r="B21" s="67" t="n">
        <v>1072.18653804466</v>
      </c>
      <c r="C21" s="68" t="n">
        <v>1134.61137543253</v>
      </c>
      <c r="D21" s="68" t="n">
        <v>1155.34840798705</v>
      </c>
      <c r="E21" s="69" t="n">
        <v>1.8</v>
      </c>
      <c r="F21" s="27" t="n">
        <v>7.8</v>
      </c>
      <c r="G21" s="20" t="n">
        <v>20.7370325545221</v>
      </c>
      <c r="H21" s="19" t="n">
        <v>83.1618699423916</v>
      </c>
    </row>
    <row r="22" s="34" customFormat="true" ht="17" hidden="false" customHeight="true" outlineLevel="0" collapsed="false">
      <c r="A22" s="37" t="s">
        <v>30</v>
      </c>
      <c r="B22" s="70" t="n">
        <v>1497.84051036683</v>
      </c>
      <c r="C22" s="71" t="n">
        <v>1529.4621758888</v>
      </c>
      <c r="D22" s="71" t="n">
        <v>1550.50904736562</v>
      </c>
      <c r="E22" s="72" t="n">
        <v>1.4</v>
      </c>
      <c r="F22" s="73" t="n">
        <v>3.5</v>
      </c>
      <c r="G22" s="33" t="n">
        <v>21.0468714768206</v>
      </c>
      <c r="H22" s="74" t="n">
        <v>52.6685369987945</v>
      </c>
    </row>
    <row r="23" s="34" customFormat="true" ht="17" hidden="false" customHeight="true" outlineLevel="0" collapsed="false">
      <c r="A23" s="37" t="s">
        <v>31</v>
      </c>
      <c r="B23" s="70" t="n">
        <v>1513.37279151943</v>
      </c>
      <c r="C23" s="71" t="n">
        <v>1937.11138310894</v>
      </c>
      <c r="D23" s="71" t="n">
        <v>1928.29245861435</v>
      </c>
      <c r="E23" s="72" t="n">
        <v>-0.5</v>
      </c>
      <c r="F23" s="73" t="n">
        <v>27.4</v>
      </c>
      <c r="G23" s="33" t="n">
        <v>-8.81892449458837</v>
      </c>
      <c r="H23" s="74" t="n">
        <v>414.919667094912</v>
      </c>
    </row>
    <row r="24" s="34" customFormat="true" ht="17" hidden="false" customHeight="true" outlineLevel="0" collapsed="false">
      <c r="A24" s="37" t="s">
        <v>32</v>
      </c>
      <c r="B24" s="70" t="n">
        <v>448.064259160914</v>
      </c>
      <c r="C24" s="71" t="n">
        <v>414.647043635425</v>
      </c>
      <c r="D24" s="71" t="n">
        <v>446.967234262126</v>
      </c>
      <c r="E24" s="72" t="n">
        <v>7.8</v>
      </c>
      <c r="F24" s="73" t="n">
        <v>-0.2</v>
      </c>
      <c r="G24" s="72" t="n">
        <v>32.3201906267012</v>
      </c>
      <c r="H24" s="74" t="n">
        <v>-1.09702489878765</v>
      </c>
    </row>
    <row r="25" customFormat="false" ht="17" hidden="false" customHeight="true" outlineLevel="0" collapsed="false">
      <c r="A25" s="36" t="s">
        <v>33</v>
      </c>
      <c r="B25" s="67" t="n">
        <v>916.751428369895</v>
      </c>
      <c r="C25" s="68" t="n">
        <v>940.893156763503</v>
      </c>
      <c r="D25" s="68" t="n">
        <v>947.673087899544</v>
      </c>
      <c r="E25" s="69" t="n">
        <v>0.7</v>
      </c>
      <c r="F25" s="20" t="n">
        <v>3.4</v>
      </c>
      <c r="G25" s="69" t="n">
        <v>6.77993113604077</v>
      </c>
      <c r="H25" s="19" t="n">
        <v>30.9216595296484</v>
      </c>
    </row>
    <row r="26" s="34" customFormat="true" ht="17" hidden="false" customHeight="true" outlineLevel="0" collapsed="false">
      <c r="A26" s="37" t="s">
        <v>30</v>
      </c>
      <c r="B26" s="70" t="n">
        <v>1474.1157847128</v>
      </c>
      <c r="C26" s="71" t="n">
        <v>1579.26267171956</v>
      </c>
      <c r="D26" s="71" t="n">
        <v>1569.94146581407</v>
      </c>
      <c r="E26" s="72" t="n">
        <v>-0.6</v>
      </c>
      <c r="F26" s="73" t="n">
        <v>6.5</v>
      </c>
      <c r="G26" s="72" t="n">
        <v>-9.32120590549653</v>
      </c>
      <c r="H26" s="74" t="n">
        <v>95.825681101268</v>
      </c>
    </row>
    <row r="27" s="34" customFormat="true" ht="17" hidden="false" customHeight="true" outlineLevel="0" collapsed="false">
      <c r="A27" s="37" t="s">
        <v>31</v>
      </c>
      <c r="B27" s="70" t="n">
        <v>1490.53680781759</v>
      </c>
      <c r="C27" s="71" t="n">
        <v>1799.88665325285</v>
      </c>
      <c r="D27" s="71" t="n">
        <v>1736.52971246006</v>
      </c>
      <c r="E27" s="72" t="n">
        <v>-3.5</v>
      </c>
      <c r="F27" s="73" t="n">
        <v>16.5</v>
      </c>
      <c r="G27" s="72" t="n">
        <v>-63.3569407927866</v>
      </c>
      <c r="H27" s="74" t="n">
        <v>245.992904642474</v>
      </c>
    </row>
    <row r="28" s="34" customFormat="true" ht="17" hidden="false" customHeight="true" outlineLevel="0" collapsed="false">
      <c r="A28" s="37" t="s">
        <v>32</v>
      </c>
      <c r="B28" s="70" t="n">
        <v>516.552144970414</v>
      </c>
      <c r="C28" s="71" t="n">
        <v>484.411481056257</v>
      </c>
      <c r="D28" s="71" t="n">
        <v>498.692307692308</v>
      </c>
      <c r="E28" s="72" t="n">
        <v>2.9</v>
      </c>
      <c r="F28" s="73" t="n">
        <v>-3.5</v>
      </c>
      <c r="G28" s="72" t="n">
        <v>14.2808266360504</v>
      </c>
      <c r="H28" s="74" t="n">
        <v>-17.8598372781066</v>
      </c>
    </row>
    <row r="29" customFormat="false" ht="17" hidden="false" customHeight="true" outlineLevel="0" collapsed="false">
      <c r="A29" s="36" t="s">
        <v>34</v>
      </c>
      <c r="B29" s="67" t="n">
        <v>1246.78143100511</v>
      </c>
      <c r="C29" s="68" t="n">
        <v>1227.44613583138</v>
      </c>
      <c r="D29" s="68" t="n">
        <v>1229.79471890971</v>
      </c>
      <c r="E29" s="69" t="n">
        <v>0.2</v>
      </c>
      <c r="F29" s="20" t="n">
        <v>-1.4</v>
      </c>
      <c r="G29" s="69" t="n">
        <v>2.3485830783286</v>
      </c>
      <c r="H29" s="19" t="n">
        <v>-16.9867120954002</v>
      </c>
    </row>
    <row r="30" s="34" customFormat="true" ht="17" hidden="false" customHeight="true" outlineLevel="0" collapsed="false">
      <c r="A30" s="37" t="s">
        <v>30</v>
      </c>
      <c r="B30" s="70" t="n">
        <v>1363.26784266018</v>
      </c>
      <c r="C30" s="71" t="n">
        <v>1348.23215733982</v>
      </c>
      <c r="D30" s="71" t="n">
        <v>1348.23215733982</v>
      </c>
      <c r="E30" s="72" t="n">
        <v>0</v>
      </c>
      <c r="F30" s="73" t="n">
        <v>-1.1</v>
      </c>
      <c r="G30" s="72" t="n">
        <v>0</v>
      </c>
      <c r="H30" s="74" t="n">
        <v>-15.0356853203568</v>
      </c>
    </row>
    <row r="31" s="34" customFormat="true" ht="17" hidden="false" customHeight="true" outlineLevel="0" collapsed="false">
      <c r="A31" s="37" t="s">
        <v>31</v>
      </c>
      <c r="B31" s="70" t="n">
        <v>683.964912280702</v>
      </c>
      <c r="C31" s="71" t="n">
        <v>620.947368421053</v>
      </c>
      <c r="D31" s="71" t="n">
        <v>620.947368421053</v>
      </c>
      <c r="E31" s="72" t="n">
        <v>0</v>
      </c>
      <c r="F31" s="73" t="n">
        <v>-9.2</v>
      </c>
      <c r="G31" s="72" t="n">
        <v>0</v>
      </c>
      <c r="H31" s="74" t="n">
        <v>-63.0175438596492</v>
      </c>
    </row>
    <row r="32" s="34" customFormat="true" ht="17" hidden="false" customHeight="true" outlineLevel="0" collapsed="false">
      <c r="A32" s="37" t="s">
        <v>32</v>
      </c>
      <c r="B32" s="70" t="n">
        <v>623.22294654498</v>
      </c>
      <c r="C32" s="71" t="n">
        <v>665.154285714286</v>
      </c>
      <c r="D32" s="71" t="n">
        <v>603.953063885267</v>
      </c>
      <c r="E32" s="72" t="n">
        <v>-9.2</v>
      </c>
      <c r="F32" s="73" t="n">
        <v>-3.1</v>
      </c>
      <c r="G32" s="72" t="n">
        <v>-61.2012218290186</v>
      </c>
      <c r="H32" s="74" t="n">
        <v>-19.2698826597132</v>
      </c>
    </row>
    <row r="33" s="34" customFormat="true" ht="17" hidden="false" customHeight="true" outlineLevel="0" collapsed="false">
      <c r="A33" s="24" t="s">
        <v>35</v>
      </c>
      <c r="B33" s="67" t="n">
        <v>780</v>
      </c>
      <c r="C33" s="68" t="n">
        <v>796.218068535826</v>
      </c>
      <c r="D33" s="68" t="n">
        <v>797.14375</v>
      </c>
      <c r="E33" s="69" t="n">
        <v>0.1</v>
      </c>
      <c r="F33" s="20" t="n">
        <v>2.2</v>
      </c>
      <c r="G33" s="69" t="n">
        <v>0.925681464174431</v>
      </c>
      <c r="H33" s="19" t="n">
        <v>17.14375</v>
      </c>
    </row>
    <row r="34" customFormat="false" ht="17" hidden="false" customHeight="true" outlineLevel="0" collapsed="false">
      <c r="A34" s="24" t="s">
        <v>36</v>
      </c>
      <c r="B34" s="67" t="n">
        <v>1668.91082802548</v>
      </c>
      <c r="C34" s="68" t="n">
        <v>1586.9244966443</v>
      </c>
      <c r="D34" s="68" t="n">
        <v>1580.37159533074</v>
      </c>
      <c r="E34" s="69" t="n">
        <v>-0.4</v>
      </c>
      <c r="F34" s="20" t="n">
        <v>-5.3</v>
      </c>
      <c r="G34" s="69" t="n">
        <v>-6.55290131355605</v>
      </c>
      <c r="H34" s="19" t="n">
        <v>-88.5392326947383</v>
      </c>
    </row>
    <row r="35" customFormat="false" ht="17" hidden="false" customHeight="true" outlineLevel="0" collapsed="false">
      <c r="A35" s="24" t="s">
        <v>37</v>
      </c>
      <c r="B35" s="67" t="n">
        <v>657.755364806867</v>
      </c>
      <c r="C35" s="68" t="n">
        <v>646.634989200864</v>
      </c>
      <c r="D35" s="68" t="n">
        <v>647.83552631579</v>
      </c>
      <c r="E35" s="69" t="n">
        <v>0.2</v>
      </c>
      <c r="F35" s="20" t="n">
        <v>-1.5</v>
      </c>
      <c r="G35" s="69" t="n">
        <v>1.20053711492562</v>
      </c>
      <c r="H35" s="19" t="n">
        <v>-9.91983849107749</v>
      </c>
    </row>
    <row r="36" customFormat="false" ht="17" hidden="false" customHeight="true" outlineLevel="0" collapsed="false">
      <c r="A36" s="24" t="s">
        <v>38</v>
      </c>
      <c r="B36" s="67" t="n">
        <v>5719.05738671118</v>
      </c>
      <c r="C36" s="68" t="n">
        <v>5593.06014239251</v>
      </c>
      <c r="D36" s="68" t="n">
        <v>5598.70307613672</v>
      </c>
      <c r="E36" s="69" t="n">
        <v>0.1</v>
      </c>
      <c r="F36" s="20" t="n">
        <v>-2.1</v>
      </c>
      <c r="G36" s="69" t="n">
        <v>5.64293374421231</v>
      </c>
      <c r="H36" s="19" t="n">
        <v>-120.354310574461</v>
      </c>
    </row>
    <row r="37" customFormat="false" ht="17" hidden="false" customHeight="true" outlineLevel="0" collapsed="false">
      <c r="A37" s="36" t="s">
        <v>39</v>
      </c>
      <c r="B37" s="67" t="n">
        <v>6249.32661614562</v>
      </c>
      <c r="C37" s="68" t="n">
        <v>6038.116342247</v>
      </c>
      <c r="D37" s="68" t="n">
        <v>5988.95158997204</v>
      </c>
      <c r="E37" s="69" t="n">
        <v>-0.8</v>
      </c>
      <c r="F37" s="20" t="n">
        <v>-4.2</v>
      </c>
      <c r="G37" s="69" t="n">
        <v>-49.1647522749609</v>
      </c>
      <c r="H37" s="19" t="n">
        <v>-260.37502617358</v>
      </c>
    </row>
    <row r="38" customFormat="false" ht="17" hidden="false" customHeight="true" outlineLevel="0" collapsed="false">
      <c r="A38" s="36" t="s">
        <v>40</v>
      </c>
      <c r="B38" s="67" t="n">
        <v>5682.37446808511</v>
      </c>
      <c r="C38" s="68" t="n">
        <v>5579.18600760456</v>
      </c>
      <c r="D38" s="68" t="n">
        <v>5602.97558620587</v>
      </c>
      <c r="E38" s="69" t="n">
        <v>0.4</v>
      </c>
      <c r="F38" s="20" t="n">
        <v>-1.4</v>
      </c>
      <c r="G38" s="69" t="n">
        <v>23.7895786013096</v>
      </c>
      <c r="H38" s="19" t="n">
        <v>-79.398881879235</v>
      </c>
    </row>
    <row r="39" customFormat="false" ht="17" hidden="false" customHeight="true" outlineLevel="0" collapsed="false">
      <c r="A39" s="36" t="s">
        <v>41</v>
      </c>
      <c r="B39" s="67" t="n">
        <v>2384.87095890411</v>
      </c>
      <c r="C39" s="68" t="n">
        <v>2263.18336594912</v>
      </c>
      <c r="D39" s="68" t="n">
        <v>2263.18336594912</v>
      </c>
      <c r="E39" s="69" t="n">
        <v>0</v>
      </c>
      <c r="F39" s="20" t="n">
        <v>-5.1</v>
      </c>
      <c r="G39" s="69" t="n">
        <v>0</v>
      </c>
      <c r="H39" s="19" t="n">
        <v>-121.68759295499</v>
      </c>
    </row>
    <row r="40" customFormat="false" ht="17" hidden="false" customHeight="true" outlineLevel="0" collapsed="false">
      <c r="A40" s="24" t="s">
        <v>42</v>
      </c>
      <c r="B40" s="67" t="n">
        <v>3206.49435245582</v>
      </c>
      <c r="C40" s="68" t="n">
        <v>3373.231200843</v>
      </c>
      <c r="D40" s="68" t="n">
        <v>3312.56693515996</v>
      </c>
      <c r="E40" s="69" t="n">
        <v>-1.8</v>
      </c>
      <c r="F40" s="20" t="n">
        <v>3.3</v>
      </c>
      <c r="G40" s="69" t="n">
        <v>-60.6642656830459</v>
      </c>
      <c r="H40" s="19" t="n">
        <v>106.072582704139</v>
      </c>
    </row>
    <row r="41" customFormat="false" ht="17" hidden="false" customHeight="true" outlineLevel="0" collapsed="false">
      <c r="A41" s="38" t="s">
        <v>43</v>
      </c>
      <c r="B41" s="76" t="n">
        <v>2972.97145978424</v>
      </c>
      <c r="C41" s="77" t="n">
        <v>2962.95573058121</v>
      </c>
      <c r="D41" s="77" t="n">
        <v>3023.61693277875</v>
      </c>
      <c r="E41" s="78" t="n">
        <v>2</v>
      </c>
      <c r="F41" s="41" t="n">
        <v>1.7</v>
      </c>
      <c r="G41" s="78" t="n">
        <v>60.6612021975407</v>
      </c>
      <c r="H41" s="40" t="n">
        <v>50.6454729945053</v>
      </c>
    </row>
    <row r="42" customFormat="false" ht="17" hidden="false" customHeight="true" outlineLevel="0" collapsed="false">
      <c r="A42" s="45" t="s">
        <v>44</v>
      </c>
      <c r="B42" s="79" t="n">
        <v>3883</v>
      </c>
      <c r="C42" s="80" t="n">
        <v>3944</v>
      </c>
      <c r="D42" s="80" t="n">
        <v>3923</v>
      </c>
      <c r="E42" s="81" t="n">
        <v>-0.5</v>
      </c>
      <c r="F42" s="82" t="n">
        <v>1</v>
      </c>
      <c r="G42" s="81" t="n">
        <v>-21</v>
      </c>
      <c r="H42" s="83" t="n">
        <v>40</v>
      </c>
    </row>
    <row r="43" customFormat="false" ht="17" hidden="false" customHeight="true" outlineLevel="0" collapsed="false">
      <c r="A43" s="84" t="s">
        <v>45</v>
      </c>
      <c r="B43" s="50" t="s">
        <v>5</v>
      </c>
      <c r="C43" s="50"/>
      <c r="D43" s="50"/>
      <c r="E43" s="51" t="s">
        <v>6</v>
      </c>
      <c r="F43" s="51"/>
      <c r="G43" s="51"/>
      <c r="H43" s="51"/>
    </row>
    <row r="44" customFormat="false" ht="17" hidden="false" customHeight="true" outlineLevel="0" collapsed="false">
      <c r="A44" s="84"/>
      <c r="B44" s="53" t="s">
        <v>46</v>
      </c>
      <c r="C44" s="53" t="s">
        <v>47</v>
      </c>
      <c r="D44" s="53"/>
      <c r="E44" s="85" t="s">
        <v>9</v>
      </c>
      <c r="F44" s="85"/>
      <c r="G44" s="86" t="s">
        <v>10</v>
      </c>
      <c r="H44" s="86"/>
    </row>
    <row r="45" customFormat="false" ht="33.5" hidden="false" customHeight="true" outlineLevel="0" collapsed="false">
      <c r="A45" s="84"/>
      <c r="B45" s="87" t="s">
        <v>48</v>
      </c>
      <c r="C45" s="13" t="s">
        <v>12</v>
      </c>
      <c r="D45" s="12" t="s">
        <v>13</v>
      </c>
      <c r="E45" s="14" t="s">
        <v>14</v>
      </c>
      <c r="F45" s="15" t="s">
        <v>49</v>
      </c>
      <c r="G45" s="15" t="s">
        <v>16</v>
      </c>
      <c r="H45" s="16" t="s">
        <v>17</v>
      </c>
    </row>
    <row r="46" customFormat="false" ht="17" hidden="false" customHeight="true" outlineLevel="0" collapsed="false">
      <c r="A46" s="24" t="s">
        <v>50</v>
      </c>
      <c r="B46" s="88" t="n">
        <v>2209</v>
      </c>
      <c r="C46" s="89" t="n">
        <v>2263</v>
      </c>
      <c r="D46" s="66" t="n">
        <v>2261</v>
      </c>
      <c r="E46" s="69" t="n">
        <v>-0.1</v>
      </c>
      <c r="F46" s="20" t="n">
        <v>2.4</v>
      </c>
      <c r="G46" s="69" t="n">
        <v>-2</v>
      </c>
      <c r="H46" s="19" t="n">
        <v>52</v>
      </c>
    </row>
    <row r="47" customFormat="false" ht="17" hidden="false" customHeight="true" outlineLevel="0" collapsed="false">
      <c r="A47" s="24" t="s">
        <v>51</v>
      </c>
      <c r="B47" s="67" t="n">
        <v>1429</v>
      </c>
      <c r="C47" s="90" t="n">
        <v>1418</v>
      </c>
      <c r="D47" s="68" t="n">
        <v>1417</v>
      </c>
      <c r="E47" s="69" t="n">
        <v>-0.1</v>
      </c>
      <c r="F47" s="20" t="n">
        <v>-0.8</v>
      </c>
      <c r="G47" s="69" t="n">
        <v>-1</v>
      </c>
      <c r="H47" s="19" t="n">
        <v>-12</v>
      </c>
    </row>
    <row r="48" customFormat="false" ht="17" hidden="false" customHeight="true" outlineLevel="0" collapsed="false">
      <c r="A48" s="24" t="s">
        <v>52</v>
      </c>
      <c r="B48" s="67" t="n">
        <v>2083</v>
      </c>
      <c r="C48" s="90" t="n">
        <v>2125</v>
      </c>
      <c r="D48" s="68" t="n">
        <v>2130</v>
      </c>
      <c r="E48" s="69" t="n">
        <v>0.2</v>
      </c>
      <c r="F48" s="20" t="n">
        <v>2.3</v>
      </c>
      <c r="G48" s="69" t="n">
        <v>5</v>
      </c>
      <c r="H48" s="19" t="n">
        <v>47</v>
      </c>
    </row>
    <row r="49" customFormat="false" ht="17" hidden="false" customHeight="true" outlineLevel="0" collapsed="false">
      <c r="A49" s="24" t="s">
        <v>53</v>
      </c>
      <c r="B49" s="67" t="n">
        <v>3612</v>
      </c>
      <c r="C49" s="90" t="n">
        <v>3167</v>
      </c>
      <c r="D49" s="68" t="n">
        <v>3179</v>
      </c>
      <c r="E49" s="69" t="n">
        <v>0.4</v>
      </c>
      <c r="F49" s="20" t="n">
        <v>-12</v>
      </c>
      <c r="G49" s="69" t="n">
        <v>12</v>
      </c>
      <c r="H49" s="19" t="n">
        <v>-433</v>
      </c>
    </row>
    <row r="50" customFormat="false" ht="17" hidden="false" customHeight="true" outlineLevel="0" collapsed="false">
      <c r="A50" s="24" t="s">
        <v>54</v>
      </c>
      <c r="B50" s="67" t="n">
        <v>2526</v>
      </c>
      <c r="C50" s="90" t="n">
        <v>2620</v>
      </c>
      <c r="D50" s="68" t="n">
        <v>2600</v>
      </c>
      <c r="E50" s="69" t="n">
        <v>-0.8</v>
      </c>
      <c r="F50" s="20" t="n">
        <v>2.9</v>
      </c>
      <c r="G50" s="69" t="n">
        <v>-20</v>
      </c>
      <c r="H50" s="19" t="n">
        <v>74</v>
      </c>
    </row>
    <row r="51" customFormat="false" ht="17" hidden="false" customHeight="true" outlineLevel="0" collapsed="false">
      <c r="A51" s="91" t="s">
        <v>55</v>
      </c>
      <c r="B51" s="92" t="n">
        <v>2904</v>
      </c>
      <c r="C51" s="93" t="n">
        <v>2756</v>
      </c>
      <c r="D51" s="94" t="n">
        <v>2756</v>
      </c>
      <c r="E51" s="95" t="n">
        <v>0</v>
      </c>
      <c r="F51" s="20" t="n">
        <v>-5.1</v>
      </c>
      <c r="G51" s="95" t="n">
        <v>0</v>
      </c>
      <c r="H51" s="19" t="n">
        <v>-148</v>
      </c>
    </row>
    <row r="52" customFormat="false" ht="17" hidden="false" customHeight="true" outlineLevel="0" collapsed="false">
      <c r="A52" s="96" t="s">
        <v>44</v>
      </c>
      <c r="B52" s="79" t="n">
        <v>2515</v>
      </c>
      <c r="C52" s="97" t="n">
        <v>2575</v>
      </c>
      <c r="D52" s="80" t="n">
        <v>2560</v>
      </c>
      <c r="E52" s="49" t="n">
        <v>-0.6</v>
      </c>
      <c r="F52" s="48" t="n">
        <v>1.8</v>
      </c>
      <c r="G52" s="49" t="n">
        <v>-15</v>
      </c>
      <c r="H52" s="47" t="n">
        <v>45</v>
      </c>
    </row>
    <row r="53" customFormat="false" ht="17" hidden="false" customHeight="true" outlineLevel="0" collapsed="false">
      <c r="A53" s="55" t="s">
        <v>64</v>
      </c>
      <c r="B53" s="98" t="n">
        <v>3826</v>
      </c>
      <c r="C53" s="99" t="n">
        <v>3888.68271718525</v>
      </c>
      <c r="D53" s="100" t="n">
        <v>3867.23503988647</v>
      </c>
      <c r="E53" s="49" t="n">
        <v>-0.6</v>
      </c>
      <c r="F53" s="48" t="n">
        <v>1.1</v>
      </c>
      <c r="G53" s="49" t="n">
        <v>-21.4476772987832</v>
      </c>
      <c r="H53" s="101" t="n">
        <v>41.2350398864683</v>
      </c>
    </row>
    <row r="54" customFormat="false" ht="17" hidden="false" customHeight="true" outlineLevel="0" collapsed="false">
      <c r="A54" s="59" t="s">
        <v>65</v>
      </c>
      <c r="B54" s="102"/>
      <c r="C54" s="102"/>
      <c r="D54" s="102"/>
      <c r="E54" s="103"/>
      <c r="F54" s="104"/>
      <c r="G54" s="103"/>
      <c r="H54" s="104"/>
    </row>
    <row r="55" customFormat="false" ht="13.25" hidden="false" customHeight="true" outlineLevel="0" collapsed="false">
      <c r="A55" s="59" t="s">
        <v>56</v>
      </c>
    </row>
    <row r="56" customFormat="false" ht="13.25" hidden="false" customHeight="true" outlineLevel="0" collapsed="false">
      <c r="A56" s="59" t="s">
        <v>57</v>
      </c>
    </row>
    <row r="73" customFormat="false" ht="20" hidden="false" customHeight="true" outlineLevel="0" collapsed="false">
      <c r="I73" s="1" t="s">
        <v>58</v>
      </c>
    </row>
  </sheetData>
  <mergeCells count="16">
    <mergeCell ref="A1:H1"/>
    <mergeCell ref="A2:H2"/>
    <mergeCell ref="A3:H3"/>
    <mergeCell ref="A4:H4"/>
    <mergeCell ref="A6:A8"/>
    <mergeCell ref="B6:D6"/>
    <mergeCell ref="E6:H6"/>
    <mergeCell ref="C7:D7"/>
    <mergeCell ref="E7:F7"/>
    <mergeCell ref="G7:H7"/>
    <mergeCell ref="A43:A45"/>
    <mergeCell ref="B43:D43"/>
    <mergeCell ref="E43:H43"/>
    <mergeCell ref="C44:D44"/>
    <mergeCell ref="E44:F44"/>
    <mergeCell ref="G44:H44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244" width="19.15"/>
    <col collapsed="false" customWidth="true" hidden="false" outlineLevel="0" max="3" min="2" style="244" width="11.32"/>
    <col collapsed="false" customWidth="true" hidden="false" outlineLevel="0" max="4" min="4" style="244" width="8.33"/>
    <col collapsed="false" customWidth="true" hidden="false" outlineLevel="0" max="6" min="5" style="244" width="11.32"/>
    <col collapsed="false" customWidth="true" hidden="false" outlineLevel="0" max="7" min="7" style="244" width="9.33"/>
    <col collapsed="false" customWidth="true" hidden="false" outlineLevel="0" max="9" min="8" style="244" width="11.32"/>
    <col collapsed="false" customWidth="true" hidden="false" outlineLevel="0" max="10" min="10" style="244" width="8.15"/>
    <col collapsed="false" customWidth="false" hidden="false" outlineLevel="0" max="13" min="11" style="244" width="11.5"/>
    <col collapsed="false" customWidth="true" hidden="false" outlineLevel="0" max="14" min="14" style="244" width="16.32"/>
    <col collapsed="false" customWidth="false" hidden="false" outlineLevel="0" max="28" min="15" style="244" width="11.5"/>
    <col collapsed="false" customWidth="true" hidden="false" outlineLevel="0" max="29" min="29" style="244" width="11.15"/>
    <col collapsed="false" customWidth="false" hidden="false" outlineLevel="0" max="257" min="30" style="244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4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19.5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N6" s="61"/>
    </row>
    <row r="7" customFormat="false" ht="19.5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N7" s="61"/>
    </row>
    <row r="8" customFormat="false" ht="15" hidden="false" customHeight="true" outlineLevel="0" collapsed="false">
      <c r="A8" s="121" t="s">
        <v>85</v>
      </c>
      <c r="B8" s="167" t="n">
        <v>11.5</v>
      </c>
      <c r="C8" s="167" t="n">
        <v>10.6</v>
      </c>
      <c r="D8" s="168" t="n">
        <v>-7.8</v>
      </c>
      <c r="E8" s="169" t="n">
        <v>805.313043478261</v>
      </c>
      <c r="F8" s="192" t="n">
        <v>833.122641509434</v>
      </c>
      <c r="G8" s="193" t="n">
        <v>3.5</v>
      </c>
      <c r="H8" s="167" t="n">
        <v>9.3</v>
      </c>
      <c r="I8" s="167" t="n">
        <v>8.9</v>
      </c>
      <c r="J8" s="167" t="n">
        <v>-4.3</v>
      </c>
      <c r="K8" s="207"/>
      <c r="M8" s="207"/>
      <c r="N8" s="246"/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219" t="n">
        <v>0</v>
      </c>
      <c r="F9" s="198" t="n">
        <v>0</v>
      </c>
      <c r="G9" s="199" t="n">
        <v>0</v>
      </c>
      <c r="H9" s="31" t="n">
        <v>0</v>
      </c>
      <c r="I9" s="31" t="n">
        <v>0</v>
      </c>
      <c r="J9" s="31" t="n">
        <v>0</v>
      </c>
      <c r="K9" s="207"/>
      <c r="L9" s="246"/>
      <c r="M9" s="207"/>
      <c r="N9" s="246"/>
    </row>
    <row r="10" customFormat="false" ht="15" hidden="false" customHeight="true" outlineLevel="0" collapsed="false">
      <c r="A10" s="35" t="s">
        <v>87</v>
      </c>
      <c r="B10" s="30" t="n">
        <v>5.3</v>
      </c>
      <c r="C10" s="31" t="n">
        <v>5.3</v>
      </c>
      <c r="D10" s="171" t="n">
        <v>0</v>
      </c>
      <c r="E10" s="219" t="n">
        <v>1014</v>
      </c>
      <c r="F10" s="198" t="n">
        <v>1014</v>
      </c>
      <c r="G10" s="199" t="n">
        <v>0</v>
      </c>
      <c r="H10" s="31" t="n">
        <v>5.4</v>
      </c>
      <c r="I10" s="31" t="n">
        <v>5.4</v>
      </c>
      <c r="J10" s="31" t="n">
        <v>0</v>
      </c>
      <c r="K10" s="207"/>
      <c r="L10" s="246"/>
      <c r="M10" s="207"/>
      <c r="N10" s="246"/>
      <c r="S10" s="245"/>
    </row>
    <row r="11" customFormat="false" ht="15" hidden="false" customHeight="true" outlineLevel="0" collapsed="false">
      <c r="A11" s="35" t="s">
        <v>88</v>
      </c>
      <c r="B11" s="30" t="n">
        <v>4.3</v>
      </c>
      <c r="C11" s="31" t="n">
        <v>4.3</v>
      </c>
      <c r="D11" s="171" t="n">
        <v>0</v>
      </c>
      <c r="E11" s="219" t="n">
        <v>555</v>
      </c>
      <c r="F11" s="198" t="n">
        <v>583</v>
      </c>
      <c r="G11" s="199" t="n">
        <v>5</v>
      </c>
      <c r="H11" s="31" t="n">
        <v>2.4</v>
      </c>
      <c r="I11" s="31" t="n">
        <v>2.5</v>
      </c>
      <c r="J11" s="31" t="n">
        <v>4.2</v>
      </c>
      <c r="K11" s="207"/>
      <c r="L11" s="262"/>
      <c r="M11" s="207"/>
      <c r="N11" s="246"/>
      <c r="S11" s="245"/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219" t="n">
        <v>0</v>
      </c>
      <c r="F12" s="198" t="n">
        <v>0</v>
      </c>
      <c r="G12" s="199" t="n">
        <v>0</v>
      </c>
      <c r="H12" s="31" t="n">
        <v>0</v>
      </c>
      <c r="I12" s="31" t="n">
        <v>0</v>
      </c>
      <c r="J12" s="31" t="n">
        <v>0</v>
      </c>
      <c r="K12" s="207"/>
      <c r="L12" s="246"/>
      <c r="M12" s="207"/>
      <c r="N12" s="246"/>
      <c r="S12" s="245"/>
    </row>
    <row r="13" customFormat="false" ht="15" hidden="false" customHeight="true" outlineLevel="0" collapsed="false">
      <c r="A13" s="35" t="s">
        <v>90</v>
      </c>
      <c r="B13" s="30" t="n">
        <v>1</v>
      </c>
      <c r="C13" s="31" t="n">
        <v>1</v>
      </c>
      <c r="D13" s="171" t="n">
        <v>0</v>
      </c>
      <c r="E13" s="219" t="n">
        <v>820</v>
      </c>
      <c r="F13" s="198" t="n">
        <v>950</v>
      </c>
      <c r="G13" s="199" t="n">
        <v>15.9</v>
      </c>
      <c r="H13" s="31" t="n">
        <v>0.8</v>
      </c>
      <c r="I13" s="31" t="n">
        <v>1</v>
      </c>
      <c r="J13" s="31" t="n">
        <v>25</v>
      </c>
      <c r="K13" s="207"/>
      <c r="L13" s="246"/>
      <c r="M13" s="207"/>
      <c r="N13" s="246"/>
      <c r="S13" s="245"/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71" t="n">
        <v>0</v>
      </c>
      <c r="E14" s="219" t="n">
        <v>0</v>
      </c>
      <c r="F14" s="198" t="n">
        <v>0</v>
      </c>
      <c r="G14" s="199" t="n">
        <v>0</v>
      </c>
      <c r="H14" s="31" t="n">
        <v>0</v>
      </c>
      <c r="I14" s="31" t="n">
        <v>0</v>
      </c>
      <c r="J14" s="31" t="n">
        <v>0</v>
      </c>
      <c r="K14" s="207"/>
      <c r="L14" s="246"/>
      <c r="M14" s="207"/>
      <c r="N14" s="246"/>
      <c r="S14" s="245"/>
    </row>
    <row r="15" customFormat="false" ht="15" hidden="false" customHeight="true" outlineLevel="0" collapsed="false">
      <c r="A15" s="35" t="s">
        <v>92</v>
      </c>
      <c r="B15" s="30" t="n">
        <v>0.9</v>
      </c>
      <c r="C15" s="31" t="n">
        <v>0</v>
      </c>
      <c r="D15" s="171" t="n">
        <v>-100</v>
      </c>
      <c r="E15" s="219" t="n">
        <v>756</v>
      </c>
      <c r="F15" s="198" t="n">
        <v>0</v>
      </c>
      <c r="G15" s="199" t="n">
        <v>-100</v>
      </c>
      <c r="H15" s="31" t="n">
        <v>0.7</v>
      </c>
      <c r="I15" s="31" t="n">
        <v>0</v>
      </c>
      <c r="J15" s="31" t="n">
        <v>-100</v>
      </c>
      <c r="K15" s="207"/>
      <c r="L15" s="246"/>
      <c r="M15" s="207"/>
      <c r="N15" s="246"/>
      <c r="S15" s="245"/>
    </row>
    <row r="16" customFormat="false" ht="15" hidden="false" customHeight="true" outlineLevel="0" collapsed="false">
      <c r="A16" s="133" t="s">
        <v>93</v>
      </c>
      <c r="B16" s="173" t="n">
        <v>40.9</v>
      </c>
      <c r="C16" s="173" t="n">
        <v>43.8</v>
      </c>
      <c r="D16" s="174" t="n">
        <v>7.1</v>
      </c>
      <c r="E16" s="175" t="n">
        <v>995.775061124694</v>
      </c>
      <c r="F16" s="201" t="n">
        <v>999.474885844749</v>
      </c>
      <c r="G16" s="202" t="n">
        <v>0.4</v>
      </c>
      <c r="H16" s="173" t="n">
        <v>40.8</v>
      </c>
      <c r="I16" s="173" t="n">
        <v>43.7</v>
      </c>
      <c r="J16" s="173" t="n">
        <v>7.1</v>
      </c>
      <c r="K16" s="207"/>
      <c r="L16" s="246"/>
      <c r="M16" s="207"/>
      <c r="N16" s="246"/>
      <c r="S16" s="245"/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71" t="n">
        <v>0</v>
      </c>
      <c r="E17" s="219" t="n">
        <v>0</v>
      </c>
      <c r="F17" s="198" t="n">
        <v>0</v>
      </c>
      <c r="G17" s="199" t="n">
        <v>0</v>
      </c>
      <c r="H17" s="31" t="n">
        <v>0</v>
      </c>
      <c r="I17" s="31" t="n">
        <v>0</v>
      </c>
      <c r="J17" s="31" t="n">
        <v>0</v>
      </c>
      <c r="K17" s="207"/>
      <c r="L17" s="246"/>
      <c r="M17" s="207"/>
      <c r="N17" s="246"/>
      <c r="S17" s="245"/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71" t="n">
        <v>0</v>
      </c>
      <c r="E18" s="219" t="n">
        <v>0</v>
      </c>
      <c r="F18" s="198" t="n">
        <v>0</v>
      </c>
      <c r="G18" s="199" t="n">
        <v>0</v>
      </c>
      <c r="H18" s="31" t="n">
        <v>0</v>
      </c>
      <c r="I18" s="31" t="n">
        <v>0</v>
      </c>
      <c r="J18" s="31" t="n">
        <v>0</v>
      </c>
      <c r="K18" s="207"/>
      <c r="L18" s="246"/>
      <c r="M18" s="207"/>
      <c r="N18" s="246"/>
      <c r="S18" s="245"/>
    </row>
    <row r="19" customFormat="false" ht="15" hidden="false" customHeight="true" outlineLevel="0" collapsed="false">
      <c r="A19" s="35" t="s">
        <v>96</v>
      </c>
      <c r="B19" s="30" t="n">
        <v>5.2</v>
      </c>
      <c r="C19" s="31" t="n">
        <v>5.7</v>
      </c>
      <c r="D19" s="171" t="n">
        <v>9.4</v>
      </c>
      <c r="E19" s="219" t="n">
        <v>646</v>
      </c>
      <c r="F19" s="198" t="n">
        <v>585</v>
      </c>
      <c r="G19" s="199" t="n">
        <v>-9.4</v>
      </c>
      <c r="H19" s="31" t="n">
        <v>3.4</v>
      </c>
      <c r="I19" s="31" t="n">
        <v>3.3</v>
      </c>
      <c r="J19" s="31" t="n">
        <v>-2.9</v>
      </c>
      <c r="K19" s="207"/>
      <c r="L19" s="246"/>
      <c r="M19" s="207"/>
      <c r="N19" s="246"/>
      <c r="S19" s="245"/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219" t="n">
        <v>0</v>
      </c>
      <c r="F20" s="198" t="n">
        <v>0</v>
      </c>
      <c r="G20" s="199" t="n">
        <v>0</v>
      </c>
      <c r="H20" s="31" t="n">
        <v>0</v>
      </c>
      <c r="I20" s="31" t="n">
        <v>0</v>
      </c>
      <c r="J20" s="31" t="n">
        <v>0</v>
      </c>
      <c r="K20" s="207"/>
      <c r="L20" s="246"/>
      <c r="M20" s="207"/>
      <c r="N20" s="246"/>
      <c r="S20" s="245"/>
    </row>
    <row r="21" customFormat="false" ht="15" hidden="false" customHeight="true" outlineLevel="0" collapsed="false">
      <c r="A21" s="35" t="s">
        <v>98</v>
      </c>
      <c r="B21" s="30" t="n">
        <v>20.1</v>
      </c>
      <c r="C21" s="31" t="n">
        <v>22.5</v>
      </c>
      <c r="D21" s="171" t="n">
        <v>11.8</v>
      </c>
      <c r="E21" s="219" t="n">
        <v>284</v>
      </c>
      <c r="F21" s="198" t="n">
        <v>365</v>
      </c>
      <c r="G21" s="199" t="n">
        <v>28.5</v>
      </c>
      <c r="H21" s="31" t="n">
        <v>5.7</v>
      </c>
      <c r="I21" s="31" t="n">
        <v>8.2</v>
      </c>
      <c r="J21" s="31" t="n">
        <v>43.9</v>
      </c>
      <c r="K21" s="207"/>
      <c r="L21" s="246"/>
      <c r="M21" s="207"/>
      <c r="N21" s="246"/>
      <c r="S21" s="245"/>
    </row>
    <row r="22" customFormat="false" ht="15" hidden="false" customHeight="true" outlineLevel="0" collapsed="false">
      <c r="A22" s="35" t="s">
        <v>99</v>
      </c>
      <c r="B22" s="30" t="n">
        <v>4.6</v>
      </c>
      <c r="C22" s="31" t="n">
        <v>4.6</v>
      </c>
      <c r="D22" s="171" t="n">
        <v>0</v>
      </c>
      <c r="E22" s="219" t="n">
        <v>426</v>
      </c>
      <c r="F22" s="198" t="n">
        <v>550</v>
      </c>
      <c r="G22" s="199" t="n">
        <v>29.1</v>
      </c>
      <c r="H22" s="31" t="n">
        <v>2</v>
      </c>
      <c r="I22" s="31" t="n">
        <v>2.5</v>
      </c>
      <c r="J22" s="31" t="n">
        <v>25</v>
      </c>
      <c r="K22" s="207"/>
      <c r="L22" s="222"/>
      <c r="M22" s="207"/>
      <c r="N22" s="246"/>
      <c r="S22" s="245"/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219" t="n">
        <v>0</v>
      </c>
      <c r="F23" s="198" t="n">
        <v>0</v>
      </c>
      <c r="G23" s="199" t="n">
        <v>0</v>
      </c>
      <c r="H23" s="31" t="n">
        <v>0</v>
      </c>
      <c r="I23" s="31" t="n">
        <v>0</v>
      </c>
      <c r="J23" s="31" t="n">
        <v>0</v>
      </c>
      <c r="K23" s="207"/>
      <c r="L23" s="246"/>
      <c r="M23" s="207"/>
      <c r="N23" s="246"/>
      <c r="S23" s="245"/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219" t="n">
        <v>0</v>
      </c>
      <c r="F24" s="198" t="n">
        <v>0</v>
      </c>
      <c r="G24" s="199" t="n">
        <v>0</v>
      </c>
      <c r="H24" s="31" t="n">
        <v>0</v>
      </c>
      <c r="I24" s="31" t="n">
        <v>0</v>
      </c>
      <c r="J24" s="31" t="n">
        <v>0</v>
      </c>
      <c r="K24" s="207"/>
      <c r="L24" s="246"/>
      <c r="M24" s="207"/>
      <c r="N24" s="246"/>
      <c r="S24" s="245"/>
    </row>
    <row r="25" customFormat="false" ht="15" hidden="false" customHeight="true" outlineLevel="0" collapsed="false">
      <c r="A25" s="35" t="s">
        <v>102</v>
      </c>
      <c r="B25" s="30" t="n">
        <v>11</v>
      </c>
      <c r="C25" s="31" t="n">
        <v>11</v>
      </c>
      <c r="D25" s="171" t="n">
        <v>0</v>
      </c>
      <c r="E25" s="219" t="n">
        <v>2700</v>
      </c>
      <c r="F25" s="198" t="n">
        <v>2700</v>
      </c>
      <c r="G25" s="199" t="n">
        <v>0</v>
      </c>
      <c r="H25" s="31" t="n">
        <v>29.7</v>
      </c>
      <c r="I25" s="31" t="n">
        <v>29.7</v>
      </c>
      <c r="J25" s="31" t="n">
        <v>0</v>
      </c>
      <c r="K25" s="207"/>
      <c r="L25" s="246"/>
      <c r="M25" s="207"/>
      <c r="N25" s="246"/>
      <c r="S25" s="245"/>
    </row>
    <row r="26" customFormat="false" ht="15" hidden="false" customHeight="true" outlineLevel="0" collapsed="false">
      <c r="A26" s="133" t="s">
        <v>103</v>
      </c>
      <c r="B26" s="173" t="n">
        <v>101</v>
      </c>
      <c r="C26" s="173" t="n">
        <v>87.9</v>
      </c>
      <c r="D26" s="174" t="n">
        <v>-13</v>
      </c>
      <c r="E26" s="175" t="n">
        <v>1641.09702970297</v>
      </c>
      <c r="F26" s="201" t="n">
        <v>1691.35381114903</v>
      </c>
      <c r="G26" s="202" t="n">
        <v>3.1</v>
      </c>
      <c r="H26" s="173" t="n">
        <v>165.8</v>
      </c>
      <c r="I26" s="173" t="n">
        <v>148.7</v>
      </c>
      <c r="J26" s="173" t="n">
        <v>-10.3</v>
      </c>
      <c r="K26" s="207"/>
      <c r="L26" s="246"/>
      <c r="M26" s="207"/>
      <c r="N26" s="246"/>
      <c r="S26" s="245"/>
    </row>
    <row r="27" customFormat="false" ht="15" hidden="false" customHeight="true" outlineLevel="0" collapsed="false">
      <c r="A27" s="35" t="s">
        <v>104</v>
      </c>
      <c r="B27" s="30" t="n">
        <v>57.6</v>
      </c>
      <c r="C27" s="31" t="n">
        <v>41</v>
      </c>
      <c r="D27" s="171" t="n">
        <v>-28.8</v>
      </c>
      <c r="E27" s="219" t="n">
        <v>1508</v>
      </c>
      <c r="F27" s="198" t="n">
        <v>1590</v>
      </c>
      <c r="G27" s="199" t="n">
        <v>5.4</v>
      </c>
      <c r="H27" s="31" t="n">
        <v>86.9</v>
      </c>
      <c r="I27" s="31" t="n">
        <v>65.2</v>
      </c>
      <c r="J27" s="31" t="n">
        <v>-25</v>
      </c>
      <c r="K27" s="207"/>
      <c r="L27" s="246"/>
      <c r="M27" s="207"/>
      <c r="N27" s="246"/>
      <c r="S27" s="195"/>
    </row>
    <row r="28" customFormat="false" ht="15" hidden="false" customHeight="true" outlineLevel="0" collapsed="false">
      <c r="A28" s="35" t="s">
        <v>105</v>
      </c>
      <c r="B28" s="30" t="n">
        <v>17.5</v>
      </c>
      <c r="C28" s="31" t="n">
        <v>21</v>
      </c>
      <c r="D28" s="171" t="n">
        <v>20</v>
      </c>
      <c r="E28" s="219" t="n">
        <v>1400</v>
      </c>
      <c r="F28" s="198" t="n">
        <v>1500</v>
      </c>
      <c r="G28" s="199" t="n">
        <v>7.1</v>
      </c>
      <c r="H28" s="31" t="n">
        <v>24.5</v>
      </c>
      <c r="I28" s="31" t="n">
        <v>31.5</v>
      </c>
      <c r="J28" s="31" t="n">
        <v>28.6</v>
      </c>
      <c r="K28" s="207"/>
      <c r="L28" s="246"/>
      <c r="M28" s="207"/>
      <c r="N28" s="246"/>
      <c r="S28" s="245"/>
    </row>
    <row r="29" customFormat="false" ht="15" hidden="false" customHeight="true" outlineLevel="0" collapsed="false">
      <c r="A29" s="35" t="s">
        <v>106</v>
      </c>
      <c r="B29" s="30" t="n">
        <v>25</v>
      </c>
      <c r="C29" s="31" t="n">
        <v>25</v>
      </c>
      <c r="D29" s="171" t="n">
        <v>0</v>
      </c>
      <c r="E29" s="219" t="n">
        <v>2100</v>
      </c>
      <c r="F29" s="198" t="n">
        <v>2000</v>
      </c>
      <c r="G29" s="199" t="n">
        <v>-4.8</v>
      </c>
      <c r="H29" s="31" t="n">
        <v>52.5</v>
      </c>
      <c r="I29" s="31" t="n">
        <v>50</v>
      </c>
      <c r="J29" s="31" t="n">
        <v>-4.8</v>
      </c>
      <c r="K29" s="207"/>
      <c r="L29" s="246"/>
      <c r="M29" s="207"/>
      <c r="N29" s="246"/>
      <c r="S29" s="245"/>
    </row>
    <row r="30" customFormat="false" ht="15" hidden="false" customHeight="true" outlineLevel="0" collapsed="false">
      <c r="A30" s="35" t="s">
        <v>107</v>
      </c>
      <c r="B30" s="30" t="n">
        <v>0.9</v>
      </c>
      <c r="C30" s="31" t="n">
        <v>0.9</v>
      </c>
      <c r="D30" s="171" t="n">
        <v>0</v>
      </c>
      <c r="E30" s="219" t="n">
        <v>2100</v>
      </c>
      <c r="F30" s="198" t="n">
        <v>2200</v>
      </c>
      <c r="G30" s="199" t="n">
        <v>4.8</v>
      </c>
      <c r="H30" s="31" t="n">
        <v>1.9</v>
      </c>
      <c r="I30" s="31" t="n">
        <v>2</v>
      </c>
      <c r="J30" s="31" t="n">
        <v>5.3</v>
      </c>
      <c r="K30" s="207"/>
      <c r="L30" s="246"/>
      <c r="M30" s="207"/>
      <c r="N30" s="246"/>
      <c r="S30" s="245"/>
    </row>
    <row r="31" customFormat="false" ht="15" hidden="false" customHeight="true" outlineLevel="0" collapsed="false">
      <c r="A31" s="133" t="s">
        <v>108</v>
      </c>
      <c r="B31" s="173" t="n">
        <v>162.5</v>
      </c>
      <c r="C31" s="173" t="n">
        <v>148.2</v>
      </c>
      <c r="D31" s="174" t="n">
        <v>-8.8</v>
      </c>
      <c r="E31" s="175" t="n">
        <v>1449.02646153846</v>
      </c>
      <c r="F31" s="201" t="n">
        <v>1406.15789473684</v>
      </c>
      <c r="G31" s="202" t="n">
        <v>-3</v>
      </c>
      <c r="H31" s="173" t="n">
        <v>235.4</v>
      </c>
      <c r="I31" s="173" t="n">
        <v>208.5</v>
      </c>
      <c r="J31" s="173" t="n">
        <v>-11.4</v>
      </c>
      <c r="K31" s="207"/>
      <c r="L31" s="246"/>
      <c r="M31" s="207"/>
      <c r="N31" s="246"/>
      <c r="S31" s="245"/>
    </row>
    <row r="32" customFormat="false" ht="15" hidden="false" customHeight="true" outlineLevel="0" collapsed="false">
      <c r="A32" s="35" t="s">
        <v>109</v>
      </c>
      <c r="B32" s="30" t="n">
        <v>138.8</v>
      </c>
      <c r="C32" s="31" t="n">
        <v>124.6</v>
      </c>
      <c r="D32" s="171" t="n">
        <v>-10.2</v>
      </c>
      <c r="E32" s="219" t="n">
        <v>1403</v>
      </c>
      <c r="F32" s="198" t="n">
        <v>1340</v>
      </c>
      <c r="G32" s="199" t="n">
        <v>-4.5</v>
      </c>
      <c r="H32" s="31" t="n">
        <v>194.7</v>
      </c>
      <c r="I32" s="31" t="n">
        <v>167</v>
      </c>
      <c r="J32" s="31" t="n">
        <v>-14.2</v>
      </c>
      <c r="K32" s="207"/>
      <c r="L32" s="246"/>
      <c r="M32" s="207"/>
      <c r="N32" s="246"/>
      <c r="S32" s="245"/>
    </row>
    <row r="33" customFormat="false" ht="15" hidden="false" customHeight="true" outlineLevel="0" collapsed="false">
      <c r="A33" s="35" t="s">
        <v>110</v>
      </c>
      <c r="B33" s="30" t="n">
        <v>5.4</v>
      </c>
      <c r="C33" s="31" t="n">
        <v>5.3</v>
      </c>
      <c r="D33" s="171" t="n">
        <v>-2</v>
      </c>
      <c r="E33" s="219" t="n">
        <v>853</v>
      </c>
      <c r="F33" s="198" t="n">
        <v>842</v>
      </c>
      <c r="G33" s="199" t="n">
        <v>-1.3</v>
      </c>
      <c r="H33" s="31" t="n">
        <v>4.6</v>
      </c>
      <c r="I33" s="31" t="n">
        <v>4.5</v>
      </c>
      <c r="J33" s="31" t="n">
        <v>-2.2</v>
      </c>
      <c r="K33" s="207"/>
      <c r="L33" s="246"/>
      <c r="M33" s="207"/>
      <c r="N33" s="246"/>
      <c r="S33" s="245"/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219"/>
      <c r="F34" s="198"/>
      <c r="G34" s="199" t="n">
        <v>0</v>
      </c>
      <c r="H34" s="31" t="n">
        <v>0</v>
      </c>
      <c r="I34" s="31" t="n">
        <v>0</v>
      </c>
      <c r="J34" s="31" t="n">
        <v>0</v>
      </c>
      <c r="K34" s="207"/>
      <c r="L34" s="246"/>
      <c r="M34" s="207"/>
      <c r="N34" s="246"/>
      <c r="S34" s="245"/>
    </row>
    <row r="35" customFormat="false" ht="15" hidden="false" customHeight="true" outlineLevel="0" collapsed="false">
      <c r="A35" s="35" t="s">
        <v>112</v>
      </c>
      <c r="B35" s="30" t="n">
        <v>18.3</v>
      </c>
      <c r="C35" s="31" t="n">
        <v>18.3</v>
      </c>
      <c r="D35" s="171" t="n">
        <v>0</v>
      </c>
      <c r="E35" s="219" t="n">
        <v>1974</v>
      </c>
      <c r="F35" s="198" t="n">
        <v>2020</v>
      </c>
      <c r="G35" s="199" t="n">
        <v>2.3</v>
      </c>
      <c r="H35" s="31" t="n">
        <v>36.1</v>
      </c>
      <c r="I35" s="31" t="n">
        <v>37</v>
      </c>
      <c r="J35" s="31" t="n">
        <v>2.5</v>
      </c>
      <c r="K35" s="207"/>
      <c r="L35" s="246"/>
      <c r="M35" s="207"/>
      <c r="N35" s="246"/>
      <c r="S35" s="245"/>
    </row>
    <row r="36" customFormat="false" ht="15" hidden="false" customHeight="true" outlineLevel="0" collapsed="false">
      <c r="A36" s="133" t="s">
        <v>113</v>
      </c>
      <c r="B36" s="173" t="n">
        <v>126.3</v>
      </c>
      <c r="C36" s="173" t="n">
        <v>116.1</v>
      </c>
      <c r="D36" s="174" t="n">
        <v>-8.1</v>
      </c>
      <c r="E36" s="175" t="n">
        <v>1588.66270783848</v>
      </c>
      <c r="F36" s="201" t="n">
        <v>1969.57364341085</v>
      </c>
      <c r="G36" s="202" t="n">
        <v>24</v>
      </c>
      <c r="H36" s="173" t="n">
        <v>200.7</v>
      </c>
      <c r="I36" s="173" t="n">
        <v>228.7</v>
      </c>
      <c r="J36" s="173" t="n">
        <v>14</v>
      </c>
      <c r="K36" s="207"/>
      <c r="L36" s="246"/>
      <c r="M36" s="207"/>
      <c r="N36" s="246"/>
      <c r="S36" s="245"/>
    </row>
    <row r="37" customFormat="false" ht="15" hidden="false" customHeight="true" outlineLevel="0" collapsed="false">
      <c r="A37" s="35" t="s">
        <v>114</v>
      </c>
      <c r="B37" s="30" t="n">
        <v>123.6</v>
      </c>
      <c r="C37" s="31" t="n">
        <v>112.8</v>
      </c>
      <c r="D37" s="171" t="n">
        <v>-8.7</v>
      </c>
      <c r="E37" s="219" t="n">
        <v>1588</v>
      </c>
      <c r="F37" s="198" t="n">
        <v>1981</v>
      </c>
      <c r="G37" s="199" t="n">
        <v>24.7</v>
      </c>
      <c r="H37" s="31" t="n">
        <v>196.3</v>
      </c>
      <c r="I37" s="31" t="n">
        <v>223.5</v>
      </c>
      <c r="J37" s="31" t="n">
        <v>13.9</v>
      </c>
      <c r="K37" s="207"/>
      <c r="L37" s="246"/>
      <c r="M37" s="207"/>
      <c r="N37" s="246"/>
      <c r="S37" s="245"/>
    </row>
    <row r="38" customFormat="false" ht="15" hidden="false" customHeight="true" outlineLevel="0" collapsed="false">
      <c r="A38" s="35" t="s">
        <v>115</v>
      </c>
      <c r="B38" s="30" t="n">
        <v>2.7</v>
      </c>
      <c r="C38" s="31" t="n">
        <v>3.3</v>
      </c>
      <c r="D38" s="171" t="n">
        <v>22.2</v>
      </c>
      <c r="E38" s="219" t="n">
        <v>1619</v>
      </c>
      <c r="F38" s="198" t="n">
        <v>1579</v>
      </c>
      <c r="G38" s="199" t="n">
        <v>-2.5</v>
      </c>
      <c r="H38" s="31" t="n">
        <v>4.4</v>
      </c>
      <c r="I38" s="31" t="n">
        <v>5.2</v>
      </c>
      <c r="J38" s="31" t="n">
        <v>18.2</v>
      </c>
      <c r="K38" s="207"/>
      <c r="L38" s="246"/>
      <c r="M38" s="207"/>
      <c r="N38" s="263"/>
      <c r="S38" s="245"/>
    </row>
    <row r="39" customFormat="false" ht="15" hidden="true" customHeight="true" outlineLevel="0" collapsed="false">
      <c r="A39" s="139" t="s">
        <v>116</v>
      </c>
      <c r="B39" s="177" t="n">
        <v>0</v>
      </c>
      <c r="C39" s="31" t="n">
        <v>0</v>
      </c>
      <c r="D39" s="182" t="n">
        <v>0</v>
      </c>
      <c r="E39" s="224" t="n">
        <v>0</v>
      </c>
      <c r="F39" s="211" t="n">
        <v>0</v>
      </c>
      <c r="G39" s="212" t="n">
        <v>0</v>
      </c>
      <c r="H39" s="178" t="n">
        <v>0</v>
      </c>
      <c r="I39" s="31" t="n">
        <v>0</v>
      </c>
      <c r="J39" s="178" t="n">
        <v>0</v>
      </c>
      <c r="K39" s="207"/>
      <c r="L39" s="246"/>
      <c r="M39" s="207"/>
      <c r="N39" s="246"/>
    </row>
    <row r="40" customFormat="false" ht="15" hidden="false" customHeight="true" outlineLevel="0" collapsed="false">
      <c r="A40" s="145" t="s">
        <v>117</v>
      </c>
      <c r="B40" s="57" t="n">
        <v>52.4</v>
      </c>
      <c r="C40" s="57" t="n">
        <v>54.4</v>
      </c>
      <c r="D40" s="58" t="n">
        <v>3.8</v>
      </c>
      <c r="E40" s="169" t="n">
        <v>953.975190839695</v>
      </c>
      <c r="F40" s="170" t="n">
        <v>967.060661764706</v>
      </c>
      <c r="G40" s="213" t="n">
        <v>1.4</v>
      </c>
      <c r="H40" s="57" t="n">
        <v>50.1</v>
      </c>
      <c r="I40" s="57" t="n">
        <v>52.6</v>
      </c>
      <c r="J40" s="57" t="n">
        <v>5</v>
      </c>
      <c r="K40" s="207"/>
      <c r="L40" s="246"/>
      <c r="M40" s="207"/>
      <c r="N40" s="246"/>
    </row>
    <row r="41" customFormat="false" ht="15" hidden="false" customHeight="true" outlineLevel="0" collapsed="false">
      <c r="A41" s="145" t="s">
        <v>118</v>
      </c>
      <c r="B41" s="57" t="n">
        <v>389.8</v>
      </c>
      <c r="C41" s="57" t="n">
        <v>352.2</v>
      </c>
      <c r="D41" s="58" t="n">
        <v>-9.6</v>
      </c>
      <c r="E41" s="169" t="n">
        <v>1544.03719856337</v>
      </c>
      <c r="F41" s="170" t="n">
        <v>1663.06104486087</v>
      </c>
      <c r="G41" s="213" t="n">
        <v>7.7</v>
      </c>
      <c r="H41" s="57" t="n">
        <v>601.9</v>
      </c>
      <c r="I41" s="57" t="n">
        <v>585.9</v>
      </c>
      <c r="J41" s="57" t="n">
        <v>-2.7</v>
      </c>
      <c r="K41" s="207"/>
      <c r="L41" s="246"/>
      <c r="M41" s="207"/>
      <c r="N41" s="246"/>
    </row>
    <row r="42" customFormat="false" ht="15" hidden="false" customHeight="true" outlineLevel="0" collapsed="false">
      <c r="A42" s="145" t="s">
        <v>0</v>
      </c>
      <c r="B42" s="57" t="n">
        <v>442.2</v>
      </c>
      <c r="C42" s="57" t="n">
        <v>406.6</v>
      </c>
      <c r="D42" s="58" t="n">
        <v>-8.1</v>
      </c>
      <c r="E42" s="98" t="n">
        <v>1474.1157847128</v>
      </c>
      <c r="F42" s="100" t="n">
        <v>1569.94146581407</v>
      </c>
      <c r="G42" s="213" t="n">
        <v>6.5</v>
      </c>
      <c r="H42" s="57" t="n">
        <v>652</v>
      </c>
      <c r="I42" s="57" t="n">
        <v>638.5</v>
      </c>
      <c r="J42" s="57" t="n">
        <v>-2.1</v>
      </c>
      <c r="K42" s="207"/>
      <c r="L42" s="246"/>
      <c r="M42" s="207"/>
      <c r="N42" s="246"/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244" width="19.15"/>
    <col collapsed="false" customWidth="true" hidden="false" outlineLevel="0" max="3" min="2" style="244" width="11.32"/>
    <col collapsed="false" customWidth="true" hidden="false" outlineLevel="0" max="4" min="4" style="244" width="7.5"/>
    <col collapsed="false" customWidth="true" hidden="false" outlineLevel="0" max="6" min="5" style="244" width="11.32"/>
    <col collapsed="false" customWidth="true" hidden="false" outlineLevel="0" max="7" min="7" style="244" width="9.33"/>
    <col collapsed="false" customWidth="true" hidden="false" outlineLevel="0" max="9" min="8" style="244" width="11.32"/>
    <col collapsed="false" customWidth="true" hidden="false" outlineLevel="0" max="10" min="10" style="244" width="8.15"/>
    <col collapsed="false" customWidth="false" hidden="false" outlineLevel="0" max="13" min="11" style="244" width="11.5"/>
    <col collapsed="false" customWidth="true" hidden="false" outlineLevel="0" max="16" min="14" style="244" width="16.32"/>
    <col collapsed="false" customWidth="false" hidden="false" outlineLevel="0" max="25" min="17" style="244" width="11.5"/>
    <col collapsed="false" customWidth="true" hidden="false" outlineLevel="0" max="26" min="26" style="244" width="11.15"/>
    <col collapsed="false" customWidth="false" hidden="false" outlineLevel="0" max="257" min="27" style="244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5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19.5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N6" s="61"/>
      <c r="O6" s="61"/>
      <c r="P6" s="61"/>
    </row>
    <row r="7" customFormat="false" ht="19.5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207"/>
      <c r="N7" s="61"/>
      <c r="O7" s="61"/>
      <c r="P7" s="61"/>
    </row>
    <row r="8" customFormat="false" ht="15" hidden="true" customHeight="true" outlineLevel="0" collapsed="false">
      <c r="A8" s="121" t="s">
        <v>85</v>
      </c>
      <c r="B8" s="166" t="n">
        <v>0</v>
      </c>
      <c r="C8" s="167" t="n">
        <v>0</v>
      </c>
      <c r="D8" s="168" t="n">
        <v>0</v>
      </c>
      <c r="E8" s="170" t="n">
        <v>0</v>
      </c>
      <c r="F8" s="192" t="n">
        <v>0</v>
      </c>
      <c r="G8" s="193" t="n">
        <v>0</v>
      </c>
      <c r="H8" s="167" t="n">
        <v>0</v>
      </c>
      <c r="I8" s="167" t="n">
        <v>0</v>
      </c>
      <c r="J8" s="167" t="n">
        <v>0</v>
      </c>
      <c r="K8" s="207"/>
      <c r="N8" s="246"/>
      <c r="O8" s="246"/>
      <c r="P8" s="246"/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197" t="n">
        <v>0</v>
      </c>
      <c r="F9" s="198" t="n">
        <v>0</v>
      </c>
      <c r="G9" s="199" t="n">
        <v>0</v>
      </c>
      <c r="H9" s="31" t="n">
        <v>0</v>
      </c>
      <c r="I9" s="31" t="n">
        <v>0</v>
      </c>
      <c r="J9" s="31" t="n">
        <v>0</v>
      </c>
      <c r="K9" s="207"/>
      <c r="N9" s="246"/>
      <c r="O9" s="246"/>
      <c r="P9" s="246"/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197" t="n">
        <v>0</v>
      </c>
      <c r="F10" s="198" t="n">
        <v>0</v>
      </c>
      <c r="G10" s="199" t="n">
        <v>0</v>
      </c>
      <c r="H10" s="31" t="n">
        <v>0</v>
      </c>
      <c r="I10" s="31" t="n">
        <v>0</v>
      </c>
      <c r="J10" s="31" t="n">
        <v>0</v>
      </c>
      <c r="K10" s="207"/>
      <c r="M10" s="207"/>
      <c r="N10" s="246"/>
      <c r="O10" s="246"/>
      <c r="P10" s="246"/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197" t="n">
        <v>0</v>
      </c>
      <c r="F11" s="198" t="n">
        <v>0</v>
      </c>
      <c r="G11" s="199" t="n">
        <v>0</v>
      </c>
      <c r="H11" s="31" t="n">
        <v>0</v>
      </c>
      <c r="I11" s="31" t="n">
        <v>0</v>
      </c>
      <c r="J11" s="31" t="n">
        <v>0</v>
      </c>
      <c r="K11" s="207"/>
      <c r="M11" s="207"/>
      <c r="N11" s="246"/>
      <c r="O11" s="246"/>
      <c r="P11" s="246"/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197" t="n">
        <v>0</v>
      </c>
      <c r="F12" s="198" t="n">
        <v>0</v>
      </c>
      <c r="G12" s="199" t="n">
        <v>0</v>
      </c>
      <c r="H12" s="31" t="n">
        <v>0</v>
      </c>
      <c r="I12" s="31" t="n">
        <v>0</v>
      </c>
      <c r="J12" s="31" t="n">
        <v>0</v>
      </c>
      <c r="K12" s="207"/>
      <c r="M12" s="207"/>
      <c r="N12" s="246"/>
      <c r="O12" s="246"/>
      <c r="P12" s="246"/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197" t="n">
        <v>0</v>
      </c>
      <c r="F13" s="198" t="n">
        <v>0</v>
      </c>
      <c r="G13" s="199" t="n">
        <v>0</v>
      </c>
      <c r="H13" s="31" t="n">
        <v>0</v>
      </c>
      <c r="I13" s="31" t="n">
        <v>0</v>
      </c>
      <c r="J13" s="31" t="n">
        <v>0</v>
      </c>
      <c r="K13" s="207"/>
      <c r="M13" s="207"/>
      <c r="N13" s="246"/>
      <c r="O13" s="246"/>
      <c r="P13" s="246"/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71" t="n">
        <v>0</v>
      </c>
      <c r="E14" s="197" t="n">
        <v>0</v>
      </c>
      <c r="F14" s="198" t="n">
        <v>0</v>
      </c>
      <c r="G14" s="199" t="n">
        <v>0</v>
      </c>
      <c r="H14" s="31" t="n">
        <v>0</v>
      </c>
      <c r="I14" s="31" t="n">
        <v>0</v>
      </c>
      <c r="J14" s="31" t="n">
        <v>0</v>
      </c>
      <c r="K14" s="207"/>
      <c r="M14" s="207"/>
      <c r="N14" s="246"/>
      <c r="O14" s="246"/>
      <c r="P14" s="246"/>
    </row>
    <row r="15" customFormat="false" ht="15" hidden="true" customHeight="true" outlineLevel="0" collapsed="false">
      <c r="A15" s="35" t="s">
        <v>92</v>
      </c>
      <c r="B15" s="30" t="n">
        <v>0</v>
      </c>
      <c r="C15" s="31" t="n">
        <v>0</v>
      </c>
      <c r="D15" s="174" t="n">
        <v>0</v>
      </c>
      <c r="E15" s="197" t="n">
        <v>0</v>
      </c>
      <c r="F15" s="198" t="n">
        <v>0</v>
      </c>
      <c r="G15" s="199" t="n">
        <v>0</v>
      </c>
      <c r="H15" s="31" t="n">
        <v>0</v>
      </c>
      <c r="I15" s="31" t="n">
        <v>0</v>
      </c>
      <c r="J15" s="31" t="n">
        <v>0</v>
      </c>
      <c r="K15" s="207"/>
      <c r="M15" s="207"/>
      <c r="N15" s="246"/>
      <c r="O15" s="246"/>
      <c r="P15" s="246"/>
    </row>
    <row r="16" customFormat="false" ht="15" hidden="false" customHeight="true" outlineLevel="0" collapsed="false">
      <c r="A16" s="133" t="s">
        <v>93</v>
      </c>
      <c r="B16" s="173" t="n">
        <v>1.4</v>
      </c>
      <c r="C16" s="173" t="n">
        <v>1.5</v>
      </c>
      <c r="D16" s="174" t="n">
        <v>7.1</v>
      </c>
      <c r="E16" s="175" t="n">
        <v>247</v>
      </c>
      <c r="F16" s="201" t="n">
        <v>310</v>
      </c>
      <c r="G16" s="202" t="n">
        <v>25.5</v>
      </c>
      <c r="H16" s="173" t="n">
        <v>0.3</v>
      </c>
      <c r="I16" s="173" t="n">
        <v>0.5</v>
      </c>
      <c r="J16" s="173" t="n">
        <v>66.7</v>
      </c>
      <c r="K16" s="207"/>
      <c r="M16" s="207"/>
      <c r="N16" s="246"/>
      <c r="O16" s="246"/>
      <c r="P16" s="246"/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71" t="n">
        <v>0</v>
      </c>
      <c r="E17" s="219" t="n">
        <v>0</v>
      </c>
      <c r="F17" s="198" t="n">
        <v>0</v>
      </c>
      <c r="G17" s="199" t="n">
        <v>0</v>
      </c>
      <c r="H17" s="31" t="n">
        <v>0</v>
      </c>
      <c r="I17" s="31" t="n">
        <v>0</v>
      </c>
      <c r="J17" s="31" t="n">
        <v>0</v>
      </c>
      <c r="K17" s="207"/>
      <c r="M17" s="207"/>
      <c r="N17" s="246"/>
      <c r="O17" s="246"/>
      <c r="P17" s="246"/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71" t="n">
        <v>0</v>
      </c>
      <c r="E18" s="219" t="n">
        <v>0</v>
      </c>
      <c r="F18" s="198" t="n">
        <v>0</v>
      </c>
      <c r="G18" s="199" t="n">
        <v>0</v>
      </c>
      <c r="H18" s="31" t="n">
        <v>0</v>
      </c>
      <c r="I18" s="31" t="n">
        <v>0</v>
      </c>
      <c r="J18" s="31" t="n">
        <v>0</v>
      </c>
      <c r="K18" s="207"/>
      <c r="M18" s="207"/>
      <c r="N18" s="246"/>
      <c r="O18" s="246"/>
      <c r="P18" s="246"/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219" t="n">
        <v>0</v>
      </c>
      <c r="F19" s="198" t="n">
        <v>0</v>
      </c>
      <c r="G19" s="199" t="n">
        <v>0</v>
      </c>
      <c r="H19" s="31" t="n">
        <v>0</v>
      </c>
      <c r="I19" s="31" t="n">
        <v>0</v>
      </c>
      <c r="J19" s="31" t="n">
        <v>0</v>
      </c>
      <c r="K19" s="207"/>
      <c r="M19" s="207"/>
      <c r="N19" s="246"/>
      <c r="O19" s="246"/>
      <c r="P19" s="246"/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219" t="n">
        <v>0</v>
      </c>
      <c r="F20" s="198" t="n">
        <v>0</v>
      </c>
      <c r="G20" s="199" t="n">
        <v>0</v>
      </c>
      <c r="H20" s="31" t="n">
        <v>0</v>
      </c>
      <c r="I20" s="31" t="n">
        <v>0</v>
      </c>
      <c r="J20" s="31" t="n">
        <v>0</v>
      </c>
      <c r="K20" s="207"/>
      <c r="M20" s="207"/>
      <c r="N20" s="246"/>
      <c r="O20" s="246"/>
      <c r="P20" s="246"/>
    </row>
    <row r="21" customFormat="false" ht="15" hidden="false" customHeight="true" outlineLevel="0" collapsed="false">
      <c r="A21" s="35" t="s">
        <v>98</v>
      </c>
      <c r="B21" s="30" t="n">
        <v>1.4</v>
      </c>
      <c r="C21" s="31" t="n">
        <v>1.5</v>
      </c>
      <c r="D21" s="171" t="n">
        <v>8.5</v>
      </c>
      <c r="E21" s="219" t="n">
        <v>247</v>
      </c>
      <c r="F21" s="198" t="n">
        <v>310</v>
      </c>
      <c r="G21" s="199" t="n">
        <v>25.5</v>
      </c>
      <c r="H21" s="31" t="n">
        <v>0.3</v>
      </c>
      <c r="I21" s="31" t="n">
        <v>0.5</v>
      </c>
      <c r="J21" s="31" t="n">
        <v>66.7</v>
      </c>
      <c r="K21" s="207"/>
      <c r="L21" s="246"/>
      <c r="M21" s="207"/>
      <c r="N21" s="246"/>
      <c r="O21" s="246"/>
      <c r="P21" s="246"/>
    </row>
    <row r="22" customFormat="false" ht="15" hidden="true" customHeight="true" outlineLevel="0" collapsed="false">
      <c r="A22" s="35" t="s">
        <v>99</v>
      </c>
      <c r="B22" s="30" t="n">
        <v>0</v>
      </c>
      <c r="C22" s="31" t="n">
        <v>0</v>
      </c>
      <c r="D22" s="171" t="n">
        <v>0</v>
      </c>
      <c r="E22" s="219" t="n">
        <v>0</v>
      </c>
      <c r="F22" s="198" t="n">
        <v>0</v>
      </c>
      <c r="G22" s="199" t="n">
        <v>0</v>
      </c>
      <c r="H22" s="31" t="n">
        <v>0</v>
      </c>
      <c r="I22" s="31" t="n">
        <v>0</v>
      </c>
      <c r="J22" s="31" t="n">
        <v>0</v>
      </c>
      <c r="K22" s="207"/>
      <c r="L22" s="222"/>
      <c r="M22" s="207"/>
      <c r="N22" s="246"/>
      <c r="O22" s="246"/>
      <c r="P22" s="246"/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219" t="n">
        <v>0</v>
      </c>
      <c r="F23" s="198" t="n">
        <v>0</v>
      </c>
      <c r="G23" s="199" t="n">
        <v>0</v>
      </c>
      <c r="H23" s="31" t="n">
        <v>0</v>
      </c>
      <c r="I23" s="31" t="n">
        <v>0</v>
      </c>
      <c r="J23" s="31" t="n">
        <v>0</v>
      </c>
      <c r="K23" s="207"/>
      <c r="L23" s="246"/>
      <c r="M23" s="207"/>
      <c r="N23" s="246"/>
      <c r="O23" s="246"/>
      <c r="P23" s="246"/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219" t="n">
        <v>0</v>
      </c>
      <c r="F24" s="198" t="n">
        <v>0</v>
      </c>
      <c r="G24" s="199" t="n">
        <v>0</v>
      </c>
      <c r="H24" s="31" t="n">
        <v>0</v>
      </c>
      <c r="I24" s="31" t="n">
        <v>0</v>
      </c>
      <c r="J24" s="31" t="n">
        <v>0</v>
      </c>
      <c r="K24" s="207"/>
      <c r="L24" s="246"/>
      <c r="M24" s="207"/>
      <c r="N24" s="246"/>
      <c r="O24" s="246"/>
      <c r="P24" s="246"/>
    </row>
    <row r="25" customFormat="false" ht="15" hidden="true" customHeight="true" outlineLevel="0" collapsed="false">
      <c r="A25" s="35" t="s">
        <v>102</v>
      </c>
      <c r="B25" s="30" t="n">
        <v>0</v>
      </c>
      <c r="C25" s="31" t="n">
        <v>0</v>
      </c>
      <c r="D25" s="171" t="n">
        <v>0</v>
      </c>
      <c r="E25" s="219" t="n">
        <v>0</v>
      </c>
      <c r="F25" s="198" t="n">
        <v>0</v>
      </c>
      <c r="G25" s="199" t="n">
        <v>0</v>
      </c>
      <c r="H25" s="31" t="n">
        <v>0</v>
      </c>
      <c r="I25" s="31" t="n">
        <v>0</v>
      </c>
      <c r="J25" s="31" t="n">
        <v>0</v>
      </c>
      <c r="K25" s="207"/>
      <c r="L25" s="246"/>
      <c r="M25" s="207"/>
      <c r="N25" s="246"/>
      <c r="O25" s="246"/>
      <c r="P25" s="246"/>
    </row>
    <row r="26" customFormat="false" ht="15" hidden="false" customHeight="true" outlineLevel="0" collapsed="false">
      <c r="A26" s="133" t="s">
        <v>103</v>
      </c>
      <c r="B26" s="173" t="n">
        <v>0.2</v>
      </c>
      <c r="C26" s="173" t="n">
        <v>0.2</v>
      </c>
      <c r="D26" s="174" t="n">
        <v>0</v>
      </c>
      <c r="E26" s="175" t="n">
        <v>1920</v>
      </c>
      <c r="F26" s="201" t="n">
        <v>2050</v>
      </c>
      <c r="G26" s="202" t="n">
        <v>6.8</v>
      </c>
      <c r="H26" s="173" t="n">
        <v>0.4</v>
      </c>
      <c r="I26" s="173" t="n">
        <v>0.4</v>
      </c>
      <c r="J26" s="173" t="n">
        <v>0</v>
      </c>
      <c r="K26" s="207"/>
      <c r="L26" s="246"/>
      <c r="M26" s="207"/>
      <c r="N26" s="246"/>
      <c r="O26" s="246"/>
      <c r="P26" s="246"/>
    </row>
    <row r="27" customFormat="false" ht="15" hidden="true" customHeight="true" outlineLevel="0" collapsed="false">
      <c r="A27" s="35" t="s">
        <v>104</v>
      </c>
      <c r="B27" s="30" t="n">
        <v>0</v>
      </c>
      <c r="C27" s="31" t="n">
        <v>0</v>
      </c>
      <c r="D27" s="171" t="n">
        <v>0</v>
      </c>
      <c r="E27" s="219" t="n">
        <v>0</v>
      </c>
      <c r="F27" s="198" t="n">
        <v>0</v>
      </c>
      <c r="G27" s="199" t="n">
        <v>0</v>
      </c>
      <c r="H27" s="31" t="n">
        <v>0</v>
      </c>
      <c r="I27" s="31" t="n">
        <v>0</v>
      </c>
      <c r="J27" s="31" t="n">
        <v>0</v>
      </c>
      <c r="K27" s="207"/>
      <c r="L27" s="246"/>
      <c r="M27" s="207"/>
      <c r="N27" s="246"/>
      <c r="O27" s="246"/>
      <c r="P27" s="246"/>
    </row>
    <row r="28" customFormat="fals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71" t="n">
        <v>0</v>
      </c>
      <c r="E28" s="219"/>
      <c r="F28" s="198"/>
      <c r="G28" s="199" t="n">
        <v>0</v>
      </c>
      <c r="H28" s="31" t="n">
        <v>0</v>
      </c>
      <c r="I28" s="31" t="n">
        <v>0</v>
      </c>
      <c r="J28" s="31" t="n">
        <v>0</v>
      </c>
      <c r="K28" s="207"/>
      <c r="L28" s="246"/>
      <c r="M28" s="207"/>
      <c r="N28" s="246"/>
      <c r="O28" s="246"/>
      <c r="P28" s="246"/>
    </row>
    <row r="29" customFormat="false" ht="15" hidden="true" customHeight="true" outlineLevel="0" collapsed="false">
      <c r="A29" s="35" t="s">
        <v>106</v>
      </c>
      <c r="B29" s="30" t="n">
        <v>0</v>
      </c>
      <c r="C29" s="31" t="n">
        <v>0</v>
      </c>
      <c r="D29" s="171" t="n">
        <v>0</v>
      </c>
      <c r="E29" s="219" t="n">
        <v>0</v>
      </c>
      <c r="F29" s="198" t="n">
        <v>0</v>
      </c>
      <c r="G29" s="199" t="n">
        <v>0</v>
      </c>
      <c r="H29" s="31" t="n">
        <v>0</v>
      </c>
      <c r="I29" s="31" t="n">
        <v>0</v>
      </c>
      <c r="J29" s="31" t="n">
        <v>0</v>
      </c>
      <c r="K29" s="207"/>
      <c r="L29" s="246"/>
      <c r="M29" s="207"/>
      <c r="N29" s="246"/>
      <c r="O29" s="246"/>
      <c r="P29" s="246"/>
    </row>
    <row r="30" customFormat="false" ht="15" hidden="false" customHeight="true" outlineLevel="0" collapsed="false">
      <c r="A30" s="35" t="s">
        <v>107</v>
      </c>
      <c r="B30" s="30" t="n">
        <v>0.2</v>
      </c>
      <c r="C30" s="31" t="n">
        <v>0.2</v>
      </c>
      <c r="D30" s="171" t="n">
        <v>0</v>
      </c>
      <c r="E30" s="219" t="n">
        <v>1920</v>
      </c>
      <c r="F30" s="198" t="n">
        <v>2050</v>
      </c>
      <c r="G30" s="199" t="n">
        <v>6.8</v>
      </c>
      <c r="H30" s="31" t="n">
        <v>0.4</v>
      </c>
      <c r="I30" s="31" t="n">
        <v>0.4</v>
      </c>
      <c r="J30" s="31" t="n">
        <v>0</v>
      </c>
      <c r="K30" s="207"/>
      <c r="L30" s="246"/>
      <c r="M30" s="207"/>
      <c r="N30" s="246"/>
      <c r="O30" s="246"/>
      <c r="P30" s="246"/>
    </row>
    <row r="31" customFormat="false" ht="15" hidden="false" customHeight="true" outlineLevel="0" collapsed="false">
      <c r="A31" s="133" t="s">
        <v>108</v>
      </c>
      <c r="B31" s="173" t="n">
        <v>9.6</v>
      </c>
      <c r="C31" s="173" t="n">
        <v>9.6</v>
      </c>
      <c r="D31" s="174" t="n">
        <v>0</v>
      </c>
      <c r="E31" s="175" t="n">
        <v>1141.54166666667</v>
      </c>
      <c r="F31" s="201" t="n">
        <v>1143.35416666667</v>
      </c>
      <c r="G31" s="202" t="n">
        <v>0.2</v>
      </c>
      <c r="H31" s="173" t="n">
        <v>10.9</v>
      </c>
      <c r="I31" s="173" t="n">
        <v>11</v>
      </c>
      <c r="J31" s="173" t="n">
        <v>0.9</v>
      </c>
      <c r="K31" s="207"/>
      <c r="L31" s="246"/>
      <c r="M31" s="207"/>
      <c r="N31" s="246"/>
      <c r="O31" s="246"/>
      <c r="P31" s="246"/>
    </row>
    <row r="32" customFormat="false" ht="15" hidden="false" customHeight="true" outlineLevel="0" collapsed="false">
      <c r="A32" s="35" t="s">
        <v>109</v>
      </c>
      <c r="B32" s="30" t="n">
        <v>6.4</v>
      </c>
      <c r="C32" s="31" t="n">
        <v>6.4</v>
      </c>
      <c r="D32" s="171" t="n">
        <v>0</v>
      </c>
      <c r="E32" s="219" t="n">
        <v>1264</v>
      </c>
      <c r="F32" s="198" t="n">
        <v>1240</v>
      </c>
      <c r="G32" s="199" t="n">
        <v>-1.9</v>
      </c>
      <c r="H32" s="31" t="n">
        <v>8.1</v>
      </c>
      <c r="I32" s="31" t="n">
        <v>7.9</v>
      </c>
      <c r="J32" s="31" t="n">
        <v>-2.5</v>
      </c>
      <c r="K32" s="207"/>
      <c r="L32" s="246"/>
      <c r="M32" s="207"/>
      <c r="N32" s="246"/>
      <c r="O32" s="246"/>
      <c r="P32" s="246"/>
    </row>
    <row r="33" customFormat="false" ht="15" hidden="false" customHeight="true" outlineLevel="0" collapsed="false">
      <c r="A33" s="35" t="s">
        <v>110</v>
      </c>
      <c r="B33" s="30" t="n">
        <v>2.5</v>
      </c>
      <c r="C33" s="31" t="n">
        <v>2.5</v>
      </c>
      <c r="D33" s="171" t="n">
        <v>0</v>
      </c>
      <c r="E33" s="219" t="n">
        <v>810</v>
      </c>
      <c r="F33" s="198" t="n">
        <v>905</v>
      </c>
      <c r="G33" s="199" t="n">
        <v>11.7</v>
      </c>
      <c r="H33" s="31" t="n">
        <v>2</v>
      </c>
      <c r="I33" s="31" t="n">
        <v>2.3</v>
      </c>
      <c r="J33" s="31" t="n">
        <v>15</v>
      </c>
      <c r="K33" s="207"/>
      <c r="L33" s="246"/>
      <c r="M33" s="207"/>
      <c r="N33" s="246"/>
      <c r="O33" s="246"/>
      <c r="P33" s="246"/>
    </row>
    <row r="34" customFormat="false" ht="15" hidden="false" customHeight="true" outlineLevel="0" collapsed="false">
      <c r="A34" s="35" t="s">
        <v>111</v>
      </c>
      <c r="B34" s="30" t="n">
        <v>0.7</v>
      </c>
      <c r="C34" s="31" t="n">
        <v>0.7</v>
      </c>
      <c r="D34" s="171" t="n">
        <v>0</v>
      </c>
      <c r="E34" s="219" t="n">
        <v>1206</v>
      </c>
      <c r="F34" s="198" t="n">
        <v>1111</v>
      </c>
      <c r="G34" s="199" t="n">
        <v>-7.9</v>
      </c>
      <c r="H34" s="31" t="n">
        <v>0.8</v>
      </c>
      <c r="I34" s="31" t="n">
        <v>0.8</v>
      </c>
      <c r="J34" s="31" t="n">
        <v>0</v>
      </c>
      <c r="K34" s="207"/>
      <c r="L34" s="246"/>
      <c r="M34" s="207"/>
      <c r="N34" s="246"/>
      <c r="O34" s="246"/>
      <c r="P34" s="246"/>
    </row>
    <row r="35" customFormat="false" ht="15" hidden="true" customHeight="true" outlineLevel="0" collapsed="false">
      <c r="A35" s="35" t="s">
        <v>112</v>
      </c>
      <c r="B35" s="30" t="n">
        <v>0</v>
      </c>
      <c r="C35" s="31" t="n">
        <v>0</v>
      </c>
      <c r="D35" s="171" t="n">
        <v>0</v>
      </c>
      <c r="E35" s="219" t="n">
        <v>0</v>
      </c>
      <c r="F35" s="198" t="n">
        <v>0</v>
      </c>
      <c r="G35" s="199" t="n">
        <v>0</v>
      </c>
      <c r="H35" s="31" t="n">
        <v>0</v>
      </c>
      <c r="I35" s="31" t="n">
        <v>0</v>
      </c>
      <c r="J35" s="31" t="n">
        <v>0</v>
      </c>
      <c r="K35" s="207"/>
      <c r="L35" s="246"/>
      <c r="M35" s="207"/>
      <c r="N35" s="246"/>
      <c r="O35" s="246"/>
      <c r="P35" s="246"/>
    </row>
    <row r="36" customFormat="false" ht="15" hidden="false" customHeight="true" outlineLevel="0" collapsed="false">
      <c r="A36" s="133" t="s">
        <v>113</v>
      </c>
      <c r="B36" s="173" t="n">
        <v>142.3</v>
      </c>
      <c r="C36" s="173" t="n">
        <v>145.2</v>
      </c>
      <c r="D36" s="174" t="n">
        <v>2</v>
      </c>
      <c r="E36" s="175" t="n">
        <v>1525.71187631764</v>
      </c>
      <c r="F36" s="201" t="n">
        <v>1790.05303030303</v>
      </c>
      <c r="G36" s="202" t="n">
        <v>17.3</v>
      </c>
      <c r="H36" s="173" t="n">
        <v>217.1</v>
      </c>
      <c r="I36" s="173" t="n">
        <v>259.9</v>
      </c>
      <c r="J36" s="173" t="n">
        <v>19.7</v>
      </c>
      <c r="K36" s="207"/>
      <c r="L36" s="246"/>
      <c r="M36" s="207"/>
      <c r="N36" s="246"/>
      <c r="O36" s="246"/>
      <c r="P36" s="246"/>
    </row>
    <row r="37" customFormat="false" ht="15" hidden="false" customHeight="true" outlineLevel="0" collapsed="false">
      <c r="A37" s="35" t="s">
        <v>114</v>
      </c>
      <c r="B37" s="30" t="n">
        <v>105.6</v>
      </c>
      <c r="C37" s="31" t="n">
        <v>109.1</v>
      </c>
      <c r="D37" s="171" t="n">
        <v>3.3</v>
      </c>
      <c r="E37" s="264" t="n">
        <v>1550</v>
      </c>
      <c r="F37" s="198" t="n">
        <v>1892</v>
      </c>
      <c r="G37" s="199" t="n">
        <v>22.1</v>
      </c>
      <c r="H37" s="31" t="n">
        <v>163.7</v>
      </c>
      <c r="I37" s="31" t="n">
        <v>206.4</v>
      </c>
      <c r="J37" s="31" t="n">
        <v>26.1</v>
      </c>
      <c r="K37" s="207"/>
      <c r="L37" s="246"/>
      <c r="M37" s="207"/>
      <c r="N37" s="246"/>
      <c r="O37" s="246"/>
      <c r="P37" s="246"/>
    </row>
    <row r="38" customFormat="false" ht="15" hidden="false" customHeight="true" outlineLevel="0" collapsed="false">
      <c r="A38" s="35" t="s">
        <v>115</v>
      </c>
      <c r="B38" s="30" t="n">
        <v>17.4</v>
      </c>
      <c r="C38" s="31" t="n">
        <v>19.8</v>
      </c>
      <c r="D38" s="171" t="n">
        <v>14</v>
      </c>
      <c r="E38" s="264" t="n">
        <v>1500</v>
      </c>
      <c r="F38" s="198" t="n">
        <v>1570</v>
      </c>
      <c r="G38" s="199" t="n">
        <v>4.7</v>
      </c>
      <c r="H38" s="31" t="n">
        <v>26.1</v>
      </c>
      <c r="I38" s="31" t="n">
        <v>31.1</v>
      </c>
      <c r="J38" s="31" t="n">
        <v>19.2</v>
      </c>
      <c r="K38" s="265"/>
      <c r="L38" s="265"/>
      <c r="M38" s="265"/>
      <c r="N38" s="246"/>
      <c r="O38" s="246"/>
      <c r="P38" s="246"/>
    </row>
    <row r="39" customFormat="false" ht="15" hidden="false" customHeight="true" outlineLevel="0" collapsed="false">
      <c r="A39" s="139" t="s">
        <v>116</v>
      </c>
      <c r="B39" s="177" t="n">
        <v>19.3</v>
      </c>
      <c r="C39" s="31" t="n">
        <v>16.3</v>
      </c>
      <c r="D39" s="182" t="n">
        <v>-15.5</v>
      </c>
      <c r="E39" s="266" t="n">
        <v>1416</v>
      </c>
      <c r="F39" s="211" t="n">
        <v>1375</v>
      </c>
      <c r="G39" s="212" t="n">
        <v>-2.9</v>
      </c>
      <c r="H39" s="178" t="n">
        <v>27.3</v>
      </c>
      <c r="I39" s="31" t="n">
        <v>22.4</v>
      </c>
      <c r="J39" s="178" t="n">
        <v>-17.9</v>
      </c>
      <c r="K39" s="207"/>
      <c r="L39" s="246"/>
      <c r="M39" s="207"/>
      <c r="N39" s="246"/>
      <c r="O39" s="246"/>
      <c r="P39" s="246"/>
    </row>
    <row r="40" customFormat="false" ht="15" hidden="false" customHeight="true" outlineLevel="0" collapsed="false">
      <c r="A40" s="145" t="s">
        <v>117</v>
      </c>
      <c r="B40" s="57" t="n">
        <v>1.4</v>
      </c>
      <c r="C40" s="57" t="n">
        <v>1.5</v>
      </c>
      <c r="D40" s="58" t="n">
        <v>7.1</v>
      </c>
      <c r="E40" s="169" t="n">
        <v>247</v>
      </c>
      <c r="F40" s="170" t="n">
        <v>310</v>
      </c>
      <c r="G40" s="213" t="n">
        <v>25.5</v>
      </c>
      <c r="H40" s="57" t="n">
        <v>0.3</v>
      </c>
      <c r="I40" s="57" t="n">
        <v>0.5</v>
      </c>
      <c r="J40" s="57" t="n">
        <v>66.7</v>
      </c>
      <c r="K40" s="207"/>
      <c r="M40" s="207"/>
      <c r="N40" s="246"/>
      <c r="O40" s="246"/>
      <c r="P40" s="246"/>
    </row>
    <row r="41" customFormat="false" ht="15" hidden="false" customHeight="true" outlineLevel="0" collapsed="false">
      <c r="A41" s="145" t="s">
        <v>118</v>
      </c>
      <c r="B41" s="57" t="n">
        <v>152.1</v>
      </c>
      <c r="C41" s="57" t="n">
        <v>155</v>
      </c>
      <c r="D41" s="58" t="n">
        <v>1.9</v>
      </c>
      <c r="E41" s="169" t="n">
        <v>1501.98290598291</v>
      </c>
      <c r="F41" s="170" t="n">
        <v>1750.33483870968</v>
      </c>
      <c r="G41" s="213" t="n">
        <v>16.5</v>
      </c>
      <c r="H41" s="57" t="n">
        <v>228.4</v>
      </c>
      <c r="I41" s="57" t="n">
        <v>271.3</v>
      </c>
      <c r="J41" s="57" t="n">
        <v>18.8</v>
      </c>
      <c r="K41" s="207"/>
      <c r="M41" s="207"/>
      <c r="N41" s="246"/>
      <c r="O41" s="246"/>
      <c r="P41" s="246"/>
    </row>
    <row r="42" customFormat="false" ht="15" hidden="false" customHeight="true" outlineLevel="0" collapsed="false">
      <c r="A42" s="145" t="s">
        <v>0</v>
      </c>
      <c r="B42" s="57" t="n">
        <v>153.5</v>
      </c>
      <c r="C42" s="57" t="n">
        <v>156.5</v>
      </c>
      <c r="D42" s="58" t="n">
        <v>2</v>
      </c>
      <c r="E42" s="98" t="n">
        <v>1490.53680781759</v>
      </c>
      <c r="F42" s="100" t="n">
        <v>1736.52971246006</v>
      </c>
      <c r="G42" s="213" t="n">
        <v>16.5</v>
      </c>
      <c r="H42" s="57" t="n">
        <v>228.7</v>
      </c>
      <c r="I42" s="57" t="n">
        <v>271.8</v>
      </c>
      <c r="J42" s="57" t="n">
        <v>18.8</v>
      </c>
      <c r="K42" s="207"/>
      <c r="M42" s="207"/>
      <c r="N42" s="246"/>
      <c r="O42" s="246"/>
      <c r="P42" s="246"/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244" width="19.15"/>
    <col collapsed="false" customWidth="true" hidden="false" outlineLevel="0" max="3" min="2" style="244" width="11.32"/>
    <col collapsed="false" customWidth="true" hidden="false" outlineLevel="0" max="4" min="4" style="244" width="6.5"/>
    <col collapsed="false" customWidth="true" hidden="false" outlineLevel="0" max="6" min="5" style="244" width="11.32"/>
    <col collapsed="false" customWidth="true" hidden="false" outlineLevel="0" max="7" min="7" style="244" width="9.33"/>
    <col collapsed="false" customWidth="true" hidden="false" outlineLevel="0" max="9" min="8" style="244" width="11.32"/>
    <col collapsed="false" customWidth="true" hidden="false" outlineLevel="0" max="10" min="10" style="244" width="8.15"/>
    <col collapsed="false" customWidth="false" hidden="false" outlineLevel="0" max="13" min="11" style="244" width="11.5"/>
    <col collapsed="false" customWidth="true" hidden="false" outlineLevel="0" max="14" min="14" style="244" width="16.32"/>
    <col collapsed="false" customWidth="false" hidden="false" outlineLevel="0" max="25" min="15" style="244" width="11.5"/>
    <col collapsed="false" customWidth="true" hidden="false" outlineLevel="0" max="26" min="26" style="244" width="11.15"/>
    <col collapsed="false" customWidth="false" hidden="false" outlineLevel="0" max="257" min="27" style="244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6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19.5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N6" s="61"/>
    </row>
    <row r="7" customFormat="false" ht="19.5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N7" s="61"/>
    </row>
    <row r="8" customFormat="false" ht="15" hidden="false" customHeight="true" outlineLevel="0" collapsed="false">
      <c r="A8" s="121" t="s">
        <v>85</v>
      </c>
      <c r="B8" s="167" t="n">
        <v>26.9</v>
      </c>
      <c r="C8" s="167" t="n">
        <v>22.6</v>
      </c>
      <c r="D8" s="168" t="n">
        <v>-16</v>
      </c>
      <c r="E8" s="169" t="n">
        <v>903.505576208179</v>
      </c>
      <c r="F8" s="192" t="n">
        <v>1083.1592920354</v>
      </c>
      <c r="G8" s="193" t="n">
        <v>19.9</v>
      </c>
      <c r="H8" s="167" t="n">
        <v>24.3</v>
      </c>
      <c r="I8" s="167" t="n">
        <v>24.5</v>
      </c>
      <c r="J8" s="167" t="n">
        <v>0.8</v>
      </c>
      <c r="K8" s="207"/>
      <c r="L8" s="195"/>
      <c r="M8" s="207"/>
      <c r="N8" s="246"/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219" t="n">
        <v>0</v>
      </c>
      <c r="F9" s="198" t="n">
        <v>0</v>
      </c>
      <c r="G9" s="199" t="n">
        <v>0</v>
      </c>
      <c r="H9" s="31" t="n">
        <v>0</v>
      </c>
      <c r="I9" s="31" t="n">
        <v>0</v>
      </c>
      <c r="J9" s="31" t="n">
        <v>0</v>
      </c>
      <c r="K9" s="207"/>
      <c r="L9" s="195"/>
      <c r="M9" s="207"/>
      <c r="N9" s="246"/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219" t="n">
        <v>0</v>
      </c>
      <c r="F10" s="198" t="n">
        <v>0</v>
      </c>
      <c r="G10" s="199" t="n">
        <v>0</v>
      </c>
      <c r="H10" s="31" t="n">
        <v>0</v>
      </c>
      <c r="I10" s="31" t="n">
        <v>0</v>
      </c>
      <c r="J10" s="31" t="n">
        <v>0</v>
      </c>
      <c r="K10" s="207"/>
      <c r="L10" s="195"/>
      <c r="M10" s="207"/>
      <c r="N10" s="246"/>
      <c r="P10" s="245"/>
    </row>
    <row r="11" customFormat="false" ht="15" hidden="false" customHeight="true" outlineLevel="0" collapsed="false">
      <c r="A11" s="35" t="s">
        <v>88</v>
      </c>
      <c r="B11" s="30" t="n">
        <v>1.9</v>
      </c>
      <c r="C11" s="31" t="n">
        <v>1.9</v>
      </c>
      <c r="D11" s="171" t="n">
        <v>0</v>
      </c>
      <c r="E11" s="219" t="n">
        <v>647</v>
      </c>
      <c r="F11" s="198" t="n">
        <v>660</v>
      </c>
      <c r="G11" s="199" t="n">
        <v>2</v>
      </c>
      <c r="H11" s="31" t="n">
        <v>1.2</v>
      </c>
      <c r="I11" s="31" t="n">
        <v>1.3</v>
      </c>
      <c r="J11" s="31" t="n">
        <v>8.3</v>
      </c>
      <c r="K11" s="207"/>
      <c r="L11" s="262"/>
      <c r="M11" s="207"/>
      <c r="N11" s="246"/>
      <c r="P11" s="245"/>
    </row>
    <row r="12" customFormat="false" ht="15" hidden="true" customHeight="true" outlineLevel="0" collapsed="false">
      <c r="A12" s="35" t="s">
        <v>89</v>
      </c>
      <c r="B12" s="30"/>
      <c r="C12" s="31"/>
      <c r="D12" s="171" t="n">
        <v>0</v>
      </c>
      <c r="E12" s="219"/>
      <c r="F12" s="198"/>
      <c r="G12" s="199" t="n">
        <v>0</v>
      </c>
      <c r="H12" s="31" t="n">
        <v>0</v>
      </c>
      <c r="I12" s="31" t="n">
        <v>0</v>
      </c>
      <c r="J12" s="31" t="n">
        <v>0</v>
      </c>
      <c r="K12" s="207"/>
      <c r="L12" s="195"/>
      <c r="M12" s="207"/>
      <c r="N12" s="246"/>
      <c r="P12" s="245"/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219" t="n">
        <v>0</v>
      </c>
      <c r="F13" s="198" t="n">
        <v>0</v>
      </c>
      <c r="G13" s="199" t="n">
        <v>0</v>
      </c>
      <c r="H13" s="31" t="n">
        <v>0</v>
      </c>
      <c r="I13" s="31" t="n">
        <v>0</v>
      </c>
      <c r="J13" s="31" t="n">
        <v>0</v>
      </c>
      <c r="K13" s="207"/>
      <c r="L13" s="195"/>
      <c r="M13" s="207"/>
      <c r="N13" s="246"/>
      <c r="P13" s="245"/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71" t="n">
        <v>0</v>
      </c>
      <c r="E14" s="219" t="n">
        <v>0</v>
      </c>
      <c r="F14" s="198" t="n">
        <v>0</v>
      </c>
      <c r="G14" s="199" t="n">
        <v>0</v>
      </c>
      <c r="H14" s="31" t="n">
        <v>0</v>
      </c>
      <c r="I14" s="31" t="n">
        <v>0</v>
      </c>
      <c r="J14" s="31" t="n">
        <v>0</v>
      </c>
      <c r="K14" s="207"/>
      <c r="L14" s="195"/>
      <c r="M14" s="207"/>
      <c r="N14" s="246"/>
      <c r="P14" s="245"/>
    </row>
    <row r="15" customFormat="false" ht="15" hidden="false" customHeight="true" outlineLevel="0" collapsed="false">
      <c r="A15" s="35" t="s">
        <v>92</v>
      </c>
      <c r="B15" s="30" t="n">
        <v>25</v>
      </c>
      <c r="C15" s="31" t="n">
        <v>20.7</v>
      </c>
      <c r="D15" s="171" t="n">
        <v>-17.3</v>
      </c>
      <c r="E15" s="219" t="n">
        <v>923</v>
      </c>
      <c r="F15" s="198" t="n">
        <v>1122</v>
      </c>
      <c r="G15" s="199" t="n">
        <v>21.6</v>
      </c>
      <c r="H15" s="31" t="n">
        <v>23.1</v>
      </c>
      <c r="I15" s="31" t="n">
        <v>23.2</v>
      </c>
      <c r="J15" s="31" t="n">
        <v>0.4</v>
      </c>
      <c r="K15" s="207"/>
      <c r="L15" s="195"/>
      <c r="M15" s="207"/>
      <c r="N15" s="246"/>
      <c r="P15" s="245"/>
    </row>
    <row r="16" customFormat="false" ht="15" hidden="false" customHeight="true" outlineLevel="0" collapsed="false">
      <c r="A16" s="133" t="s">
        <v>93</v>
      </c>
      <c r="B16" s="173" t="n">
        <v>658.9</v>
      </c>
      <c r="C16" s="173" t="n">
        <v>690.4</v>
      </c>
      <c r="D16" s="174" t="n">
        <v>4.8</v>
      </c>
      <c r="E16" s="175" t="n">
        <v>373.793443618151</v>
      </c>
      <c r="F16" s="201" t="n">
        <v>359.485370799537</v>
      </c>
      <c r="G16" s="202" t="n">
        <v>-3.8</v>
      </c>
      <c r="H16" s="173" t="n">
        <v>246.2</v>
      </c>
      <c r="I16" s="173" t="n">
        <v>248.1</v>
      </c>
      <c r="J16" s="173" t="n">
        <v>0.8</v>
      </c>
      <c r="K16" s="207"/>
      <c r="L16" s="195"/>
      <c r="M16" s="207"/>
      <c r="N16" s="246"/>
      <c r="P16" s="245"/>
    </row>
    <row r="17" customFormat="false" ht="15" hidden="false" customHeight="true" outlineLevel="0" collapsed="false">
      <c r="A17" s="35" t="s">
        <v>94</v>
      </c>
      <c r="B17" s="30" t="n">
        <v>26.7</v>
      </c>
      <c r="C17" s="31" t="n">
        <v>33</v>
      </c>
      <c r="D17" s="171" t="n">
        <v>23.6</v>
      </c>
      <c r="E17" s="219" t="n">
        <v>691</v>
      </c>
      <c r="F17" s="198" t="n">
        <v>605</v>
      </c>
      <c r="G17" s="199" t="n">
        <v>-12.4</v>
      </c>
      <c r="H17" s="31" t="n">
        <v>18.4</v>
      </c>
      <c r="I17" s="31" t="n">
        <v>20</v>
      </c>
      <c r="J17" s="31" t="n">
        <v>8.7</v>
      </c>
      <c r="K17" s="207"/>
      <c r="L17" s="195"/>
      <c r="M17" s="207"/>
      <c r="N17" s="246"/>
      <c r="P17" s="245"/>
    </row>
    <row r="18" customFormat="false" ht="15" hidden="false" customHeight="true" outlineLevel="0" collapsed="false">
      <c r="A18" s="35" t="s">
        <v>95</v>
      </c>
      <c r="B18" s="30" t="n">
        <v>6.8</v>
      </c>
      <c r="C18" s="31" t="n">
        <v>6.8</v>
      </c>
      <c r="D18" s="171" t="n">
        <v>0</v>
      </c>
      <c r="E18" s="219" t="n">
        <v>910</v>
      </c>
      <c r="F18" s="198" t="n">
        <v>650</v>
      </c>
      <c r="G18" s="199" t="n">
        <v>-28.6</v>
      </c>
      <c r="H18" s="31" t="n">
        <v>6.2</v>
      </c>
      <c r="I18" s="31" t="n">
        <v>4.4</v>
      </c>
      <c r="J18" s="31" t="n">
        <v>-29</v>
      </c>
      <c r="K18" s="207"/>
      <c r="L18" s="195"/>
      <c r="M18" s="207"/>
      <c r="N18" s="246"/>
      <c r="P18" s="245"/>
    </row>
    <row r="19" customFormat="false" ht="15" hidden="false" customHeight="true" outlineLevel="0" collapsed="false">
      <c r="A19" s="35" t="s">
        <v>96</v>
      </c>
      <c r="B19" s="30" t="n">
        <v>359.5</v>
      </c>
      <c r="C19" s="31" t="n">
        <v>384.3</v>
      </c>
      <c r="D19" s="171" t="n">
        <v>6.9</v>
      </c>
      <c r="E19" s="219" t="n">
        <v>305</v>
      </c>
      <c r="F19" s="198" t="n">
        <v>281</v>
      </c>
      <c r="G19" s="199" t="n">
        <v>-7.9</v>
      </c>
      <c r="H19" s="31" t="n">
        <v>109.6</v>
      </c>
      <c r="I19" s="31" t="n">
        <v>108</v>
      </c>
      <c r="J19" s="31" t="n">
        <v>-1.5</v>
      </c>
      <c r="K19" s="207"/>
      <c r="L19" s="246"/>
      <c r="M19" s="207"/>
      <c r="N19" s="246"/>
      <c r="P19" s="245"/>
    </row>
    <row r="20" customFormat="false" ht="15" hidden="false" customHeight="true" outlineLevel="0" collapsed="false">
      <c r="A20" s="35" t="s">
        <v>97</v>
      </c>
      <c r="B20" s="30" t="n">
        <v>51.1</v>
      </c>
      <c r="C20" s="31" t="n">
        <v>51.1</v>
      </c>
      <c r="D20" s="171" t="n">
        <v>0</v>
      </c>
      <c r="E20" s="219" t="n">
        <v>482</v>
      </c>
      <c r="F20" s="198" t="n">
        <v>349</v>
      </c>
      <c r="G20" s="199" t="n">
        <v>-27.6</v>
      </c>
      <c r="H20" s="31" t="n">
        <v>24.6</v>
      </c>
      <c r="I20" s="31" t="n">
        <v>17.8</v>
      </c>
      <c r="J20" s="31" t="n">
        <v>-27.6</v>
      </c>
      <c r="K20" s="207"/>
      <c r="L20" s="195"/>
      <c r="M20" s="207"/>
      <c r="N20" s="246"/>
      <c r="P20" s="245"/>
    </row>
    <row r="21" customFormat="false" ht="15" hidden="false" customHeight="true" outlineLevel="0" collapsed="false">
      <c r="A21" s="35" t="s">
        <v>98</v>
      </c>
      <c r="B21" s="30" t="n">
        <v>68.1</v>
      </c>
      <c r="C21" s="31" t="n">
        <v>72.9</v>
      </c>
      <c r="D21" s="171" t="n">
        <v>7</v>
      </c>
      <c r="E21" s="219" t="n">
        <v>294</v>
      </c>
      <c r="F21" s="198" t="n">
        <v>360</v>
      </c>
      <c r="G21" s="199" t="n">
        <v>22.4</v>
      </c>
      <c r="H21" s="31" t="n">
        <v>20</v>
      </c>
      <c r="I21" s="31" t="n">
        <v>26.2</v>
      </c>
      <c r="J21" s="31" t="n">
        <v>31</v>
      </c>
      <c r="K21" s="207"/>
      <c r="L21" s="195"/>
      <c r="M21" s="207"/>
      <c r="N21" s="246"/>
      <c r="P21" s="245"/>
    </row>
    <row r="22" customFormat="false" ht="15" hidden="false" customHeight="true" outlineLevel="0" collapsed="false">
      <c r="A22" s="35" t="s">
        <v>99</v>
      </c>
      <c r="B22" s="30" t="n">
        <v>111.7</v>
      </c>
      <c r="C22" s="31" t="n">
        <v>107.3</v>
      </c>
      <c r="D22" s="171" t="n">
        <v>-3.9</v>
      </c>
      <c r="E22" s="219" t="n">
        <v>321</v>
      </c>
      <c r="F22" s="198" t="n">
        <v>375</v>
      </c>
      <c r="G22" s="199" t="n">
        <v>16.8</v>
      </c>
      <c r="H22" s="31" t="n">
        <v>35.9</v>
      </c>
      <c r="I22" s="31" t="n">
        <v>40.2</v>
      </c>
      <c r="J22" s="31" t="n">
        <v>12</v>
      </c>
      <c r="K22" s="207"/>
      <c r="L22" s="195"/>
      <c r="M22" s="207"/>
      <c r="N22" s="246"/>
      <c r="P22" s="245"/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219" t="n">
        <v>0</v>
      </c>
      <c r="F23" s="198" t="n">
        <v>0</v>
      </c>
      <c r="G23" s="199" t="n">
        <v>0</v>
      </c>
      <c r="H23" s="31" t="n">
        <v>0</v>
      </c>
      <c r="I23" s="31" t="n">
        <v>0</v>
      </c>
      <c r="J23" s="31" t="n">
        <v>0</v>
      </c>
      <c r="K23" s="207"/>
      <c r="L23" s="195"/>
      <c r="M23" s="207"/>
      <c r="N23" s="246"/>
      <c r="P23" s="245"/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219" t="n">
        <v>0</v>
      </c>
      <c r="F24" s="198" t="n">
        <v>0</v>
      </c>
      <c r="G24" s="199" t="n">
        <v>0</v>
      </c>
      <c r="H24" s="31" t="n">
        <v>0</v>
      </c>
      <c r="I24" s="31" t="n">
        <v>0</v>
      </c>
      <c r="J24" s="31" t="n">
        <v>0</v>
      </c>
      <c r="K24" s="207"/>
      <c r="L24" s="195"/>
      <c r="M24" s="207"/>
      <c r="N24" s="246"/>
      <c r="P24" s="245"/>
    </row>
    <row r="25" customFormat="false" ht="15" hidden="false" customHeight="true" outlineLevel="0" collapsed="false">
      <c r="A25" s="35" t="s">
        <v>102</v>
      </c>
      <c r="B25" s="30" t="n">
        <v>35</v>
      </c>
      <c r="C25" s="31" t="n">
        <v>35</v>
      </c>
      <c r="D25" s="171" t="n">
        <v>0</v>
      </c>
      <c r="E25" s="219" t="n">
        <v>900</v>
      </c>
      <c r="F25" s="198" t="n">
        <v>900</v>
      </c>
      <c r="G25" s="199" t="n">
        <v>0</v>
      </c>
      <c r="H25" s="31" t="n">
        <v>31.5</v>
      </c>
      <c r="I25" s="31" t="n">
        <v>31.5</v>
      </c>
      <c r="J25" s="31" t="n">
        <v>0</v>
      </c>
      <c r="K25" s="207"/>
      <c r="L25" s="246"/>
      <c r="M25" s="207"/>
      <c r="N25" s="246"/>
      <c r="P25" s="245"/>
    </row>
    <row r="26" customFormat="false" ht="15" hidden="false" customHeight="true" outlineLevel="0" collapsed="false">
      <c r="A26" s="133" t="s">
        <v>103</v>
      </c>
      <c r="B26" s="173" t="n">
        <v>136.1</v>
      </c>
      <c r="C26" s="173" t="n">
        <v>125.4</v>
      </c>
      <c r="D26" s="174" t="n">
        <v>-7.9</v>
      </c>
      <c r="E26" s="175" t="n">
        <v>1089.58633357825</v>
      </c>
      <c r="F26" s="201" t="n">
        <v>1159.30462519936</v>
      </c>
      <c r="G26" s="202" t="n">
        <v>6.4</v>
      </c>
      <c r="H26" s="173" t="n">
        <v>148.3</v>
      </c>
      <c r="I26" s="173" t="n">
        <v>145.4</v>
      </c>
      <c r="J26" s="173" t="n">
        <v>-2</v>
      </c>
      <c r="K26" s="207"/>
      <c r="L26" s="195"/>
      <c r="M26" s="207"/>
      <c r="N26" s="246"/>
      <c r="P26" s="245"/>
    </row>
    <row r="27" customFormat="false" ht="15" hidden="false" customHeight="true" outlineLevel="0" collapsed="false">
      <c r="A27" s="35" t="s">
        <v>104</v>
      </c>
      <c r="B27" s="30" t="n">
        <v>123.9</v>
      </c>
      <c r="C27" s="31" t="n">
        <v>115.2</v>
      </c>
      <c r="D27" s="171" t="n">
        <v>-7</v>
      </c>
      <c r="E27" s="219" t="n">
        <v>1093</v>
      </c>
      <c r="F27" s="198" t="n">
        <v>1164</v>
      </c>
      <c r="G27" s="199" t="n">
        <v>6.5</v>
      </c>
      <c r="H27" s="31" t="n">
        <v>135.4</v>
      </c>
      <c r="I27" s="31" t="n">
        <v>134.1</v>
      </c>
      <c r="J27" s="31" t="n">
        <v>-1</v>
      </c>
      <c r="K27" s="207"/>
      <c r="L27" s="195"/>
      <c r="M27" s="207"/>
      <c r="N27" s="267"/>
      <c r="P27" s="245"/>
    </row>
    <row r="28" customFormat="fals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71" t="n">
        <v>0</v>
      </c>
      <c r="E28" s="219" t="n">
        <v>0</v>
      </c>
      <c r="F28" s="198" t="n">
        <v>0</v>
      </c>
      <c r="G28" s="199" t="n">
        <v>0</v>
      </c>
      <c r="H28" s="31" t="n">
        <v>0</v>
      </c>
      <c r="I28" s="31" t="n">
        <v>0</v>
      </c>
      <c r="J28" s="31" t="n">
        <v>0</v>
      </c>
      <c r="K28" s="207"/>
      <c r="L28" s="195"/>
      <c r="M28" s="207"/>
      <c r="N28" s="246"/>
      <c r="P28" s="245"/>
    </row>
    <row r="29" customFormat="false" ht="15" hidden="false" customHeight="true" outlineLevel="0" collapsed="false">
      <c r="A29" s="35" t="s">
        <v>106</v>
      </c>
      <c r="B29" s="30" t="n">
        <v>12</v>
      </c>
      <c r="C29" s="31" t="n">
        <v>10</v>
      </c>
      <c r="D29" s="171" t="n">
        <v>-16.7</v>
      </c>
      <c r="E29" s="219" t="n">
        <v>1050</v>
      </c>
      <c r="F29" s="198" t="n">
        <v>1100</v>
      </c>
      <c r="G29" s="199" t="n">
        <v>4.8</v>
      </c>
      <c r="H29" s="31" t="n">
        <v>12.6</v>
      </c>
      <c r="I29" s="31" t="n">
        <v>11</v>
      </c>
      <c r="J29" s="31" t="n">
        <v>-12.7</v>
      </c>
      <c r="K29" s="207"/>
      <c r="L29" s="195"/>
      <c r="M29" s="207"/>
      <c r="N29" s="246"/>
      <c r="P29" s="245"/>
    </row>
    <row r="30" customFormat="false" ht="15" hidden="false" customHeight="true" outlineLevel="0" collapsed="false">
      <c r="A30" s="35" t="s">
        <v>107</v>
      </c>
      <c r="B30" s="30" t="n">
        <v>0.2</v>
      </c>
      <c r="C30" s="31" t="n">
        <v>0.2</v>
      </c>
      <c r="D30" s="171" t="n">
        <v>0</v>
      </c>
      <c r="E30" s="219" t="n">
        <v>1350</v>
      </c>
      <c r="F30" s="198" t="n">
        <v>1420</v>
      </c>
      <c r="G30" s="199" t="n">
        <v>5.2</v>
      </c>
      <c r="H30" s="31" t="n">
        <v>0.3</v>
      </c>
      <c r="I30" s="31" t="n">
        <v>0.3</v>
      </c>
      <c r="J30" s="31" t="n">
        <v>0</v>
      </c>
      <c r="K30" s="207"/>
      <c r="L30" s="195"/>
      <c r="M30" s="207"/>
      <c r="N30" s="246"/>
      <c r="P30" s="245"/>
    </row>
    <row r="31" customFormat="false" ht="15" hidden="false" customHeight="true" outlineLevel="0" collapsed="false">
      <c r="A31" s="133" t="s">
        <v>108</v>
      </c>
      <c r="B31" s="173" t="n">
        <v>0.1</v>
      </c>
      <c r="C31" s="173" t="n">
        <v>0.1</v>
      </c>
      <c r="D31" s="174" t="n">
        <v>0</v>
      </c>
      <c r="E31" s="175" t="n">
        <v>1376</v>
      </c>
      <c r="F31" s="201" t="n">
        <v>1086</v>
      </c>
      <c r="G31" s="202" t="n">
        <v>-21.1</v>
      </c>
      <c r="H31" s="173" t="n">
        <v>0.1</v>
      </c>
      <c r="I31" s="173" t="n">
        <v>0.1</v>
      </c>
      <c r="J31" s="173" t="n">
        <v>0</v>
      </c>
      <c r="K31" s="207"/>
      <c r="L31" s="195"/>
      <c r="M31" s="207"/>
      <c r="N31" s="246"/>
      <c r="P31" s="245"/>
    </row>
    <row r="32" customFormat="false" ht="15" hidden="false" customHeight="true" outlineLevel="0" collapsed="false">
      <c r="A32" s="35" t="s">
        <v>109</v>
      </c>
      <c r="B32" s="30" t="n">
        <v>0.1</v>
      </c>
      <c r="C32" s="31" t="n">
        <v>0.1</v>
      </c>
      <c r="D32" s="171" t="n">
        <v>0</v>
      </c>
      <c r="E32" s="219" t="n">
        <v>1376</v>
      </c>
      <c r="F32" s="198" t="n">
        <v>1086</v>
      </c>
      <c r="G32" s="199" t="n">
        <v>-21.1</v>
      </c>
      <c r="H32" s="31" t="n">
        <v>0.1</v>
      </c>
      <c r="I32" s="31" t="n">
        <v>0.1</v>
      </c>
      <c r="J32" s="31" t="n">
        <v>0</v>
      </c>
      <c r="K32" s="207"/>
      <c r="L32" s="195"/>
      <c r="M32" s="207"/>
      <c r="N32" s="246"/>
      <c r="P32" s="245"/>
    </row>
    <row r="33" customFormat="false" ht="1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219" t="n">
        <v>0</v>
      </c>
      <c r="F33" s="198" t="n">
        <v>0</v>
      </c>
      <c r="G33" s="199" t="n">
        <v>0</v>
      </c>
      <c r="H33" s="31" t="n">
        <v>0</v>
      </c>
      <c r="I33" s="31" t="n">
        <v>0</v>
      </c>
      <c r="J33" s="31" t="n">
        <v>0</v>
      </c>
      <c r="K33" s="207"/>
      <c r="L33" s="195"/>
      <c r="M33" s="207"/>
      <c r="N33" s="246"/>
      <c r="P33" s="245"/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219" t="n">
        <v>0</v>
      </c>
      <c r="F34" s="198" t="n">
        <v>0</v>
      </c>
      <c r="G34" s="199" t="n">
        <v>0</v>
      </c>
      <c r="H34" s="31" t="n">
        <v>0</v>
      </c>
      <c r="I34" s="31" t="n">
        <v>0</v>
      </c>
      <c r="J34" s="31" t="n">
        <v>0</v>
      </c>
      <c r="K34" s="207"/>
      <c r="L34" s="195"/>
      <c r="M34" s="207"/>
      <c r="N34" s="246"/>
      <c r="P34" s="245"/>
    </row>
    <row r="35" customFormat="false" ht="15" hidden="true" customHeight="true" outlineLevel="0" collapsed="false">
      <c r="A35" s="35" t="s">
        <v>112</v>
      </c>
      <c r="B35" s="30" t="n">
        <v>0</v>
      </c>
      <c r="C35" s="31" t="n">
        <v>0</v>
      </c>
      <c r="D35" s="171" t="n">
        <v>0</v>
      </c>
      <c r="E35" s="219" t="n">
        <v>0</v>
      </c>
      <c r="F35" s="198" t="n">
        <v>0</v>
      </c>
      <c r="G35" s="199" t="n">
        <v>0</v>
      </c>
      <c r="H35" s="31" t="n">
        <v>0</v>
      </c>
      <c r="I35" s="31" t="n">
        <v>0</v>
      </c>
      <c r="J35" s="31" t="n">
        <v>0</v>
      </c>
      <c r="K35" s="207"/>
      <c r="L35" s="195"/>
      <c r="M35" s="207"/>
      <c r="N35" s="246"/>
      <c r="P35" s="245"/>
    </row>
    <row r="36" customFormat="false" ht="15" hidden="true" customHeight="true" outlineLevel="0" collapsed="false">
      <c r="A36" s="133" t="s">
        <v>113</v>
      </c>
      <c r="B36" s="173" t="n">
        <v>0</v>
      </c>
      <c r="C36" s="173" t="n">
        <v>0</v>
      </c>
      <c r="D36" s="174" t="n">
        <v>0</v>
      </c>
      <c r="E36" s="175" t="n">
        <v>0</v>
      </c>
      <c r="F36" s="201" t="n">
        <v>0</v>
      </c>
      <c r="G36" s="202" t="n">
        <v>0</v>
      </c>
      <c r="H36" s="173" t="n">
        <v>0</v>
      </c>
      <c r="I36" s="173" t="n">
        <v>0</v>
      </c>
      <c r="J36" s="173" t="n">
        <v>0</v>
      </c>
      <c r="K36" s="207"/>
      <c r="L36" s="195"/>
      <c r="M36" s="207"/>
      <c r="N36" s="246"/>
      <c r="P36" s="245"/>
    </row>
    <row r="37" customFormat="false" ht="15" hidden="true" customHeight="true" outlineLevel="0" collapsed="false">
      <c r="A37" s="35" t="s">
        <v>114</v>
      </c>
      <c r="B37" s="30" t="n">
        <v>0</v>
      </c>
      <c r="C37" s="31" t="n">
        <v>0</v>
      </c>
      <c r="D37" s="171" t="n">
        <v>0</v>
      </c>
      <c r="E37" s="219" t="n">
        <v>0</v>
      </c>
      <c r="F37" s="198" t="n">
        <v>0</v>
      </c>
      <c r="G37" s="199" t="n">
        <v>0</v>
      </c>
      <c r="H37" s="31" t="n">
        <v>0</v>
      </c>
      <c r="I37" s="31" t="n">
        <v>0</v>
      </c>
      <c r="J37" s="31" t="n">
        <v>0</v>
      </c>
      <c r="K37" s="207"/>
      <c r="L37" s="195"/>
      <c r="M37" s="207"/>
      <c r="N37" s="246"/>
      <c r="P37" s="245"/>
    </row>
    <row r="38" customFormat="false" ht="15" hidden="true" customHeight="true" outlineLevel="0" collapsed="false">
      <c r="A38" s="35" t="s">
        <v>115</v>
      </c>
      <c r="B38" s="30" t="n">
        <v>0</v>
      </c>
      <c r="C38" s="31" t="n">
        <v>0</v>
      </c>
      <c r="D38" s="171" t="n">
        <v>0</v>
      </c>
      <c r="E38" s="219" t="n">
        <v>0</v>
      </c>
      <c r="F38" s="198" t="n">
        <v>0</v>
      </c>
      <c r="G38" s="199" t="n">
        <v>0</v>
      </c>
      <c r="H38" s="31" t="n">
        <v>0</v>
      </c>
      <c r="I38" s="31" t="n">
        <v>0</v>
      </c>
      <c r="J38" s="31" t="n">
        <v>0</v>
      </c>
      <c r="K38" s="207"/>
      <c r="L38" s="195"/>
      <c r="M38" s="207"/>
      <c r="N38" s="246"/>
      <c r="P38" s="245"/>
    </row>
    <row r="39" customFormat="false" ht="15" hidden="true" customHeight="true" outlineLevel="0" collapsed="false">
      <c r="A39" s="139" t="s">
        <v>116</v>
      </c>
      <c r="B39" s="177" t="n">
        <v>0</v>
      </c>
      <c r="C39" s="31" t="n">
        <v>0</v>
      </c>
      <c r="D39" s="182" t="n">
        <v>0</v>
      </c>
      <c r="E39" s="224" t="n">
        <v>0</v>
      </c>
      <c r="F39" s="211" t="n">
        <v>0</v>
      </c>
      <c r="G39" s="212" t="n">
        <v>0</v>
      </c>
      <c r="H39" s="178" t="n">
        <v>0</v>
      </c>
      <c r="I39" s="31" t="n">
        <v>0</v>
      </c>
      <c r="J39" s="178" t="n">
        <v>0</v>
      </c>
      <c r="K39" s="207"/>
      <c r="L39" s="195"/>
      <c r="M39" s="207"/>
      <c r="N39" s="246"/>
    </row>
    <row r="40" customFormat="false" ht="15" hidden="false" customHeight="true" outlineLevel="0" collapsed="false">
      <c r="A40" s="145" t="s">
        <v>117</v>
      </c>
      <c r="B40" s="57" t="n">
        <v>675</v>
      </c>
      <c r="C40" s="57" t="n">
        <v>713</v>
      </c>
      <c r="D40" s="58" t="n">
        <v>5.6</v>
      </c>
      <c r="E40" s="169" t="n">
        <v>400.884148148148</v>
      </c>
      <c r="F40" s="170" t="n">
        <v>382.423702664797</v>
      </c>
      <c r="G40" s="213" t="n">
        <v>-4.6</v>
      </c>
      <c r="H40" s="57" t="n">
        <v>270.5</v>
      </c>
      <c r="I40" s="57" t="n">
        <v>272.6</v>
      </c>
      <c r="J40" s="57" t="n">
        <v>0.8</v>
      </c>
      <c r="K40" s="207"/>
      <c r="M40" s="207"/>
      <c r="N40" s="246"/>
    </row>
    <row r="41" customFormat="false" ht="15" hidden="false" customHeight="true" outlineLevel="0" collapsed="false">
      <c r="A41" s="145" t="s">
        <v>118</v>
      </c>
      <c r="B41" s="56" t="n">
        <v>136.2</v>
      </c>
      <c r="C41" s="57" t="n">
        <v>125.5</v>
      </c>
      <c r="D41" s="58" t="n">
        <v>-7.9</v>
      </c>
      <c r="E41" s="169" t="n">
        <v>1089.7966226138</v>
      </c>
      <c r="F41" s="170" t="n">
        <v>1159.24621513944</v>
      </c>
      <c r="G41" s="213" t="n">
        <v>6.4</v>
      </c>
      <c r="H41" s="57" t="n">
        <v>148.4</v>
      </c>
      <c r="I41" s="57" t="n">
        <v>145.5</v>
      </c>
      <c r="J41" s="57" t="n">
        <v>-2</v>
      </c>
      <c r="K41" s="207"/>
      <c r="M41" s="207"/>
      <c r="N41" s="246"/>
    </row>
    <row r="42" customFormat="false" ht="15" hidden="false" customHeight="true" outlineLevel="0" collapsed="false">
      <c r="A42" s="145" t="s">
        <v>0</v>
      </c>
      <c r="B42" s="57" t="n">
        <v>811.2</v>
      </c>
      <c r="C42" s="57" t="n">
        <v>838.5</v>
      </c>
      <c r="D42" s="58" t="n">
        <v>3.4</v>
      </c>
      <c r="E42" s="98" t="n">
        <v>516.552144970414</v>
      </c>
      <c r="F42" s="100" t="n">
        <v>498.692307692308</v>
      </c>
      <c r="G42" s="213" t="n">
        <v>-3.5</v>
      </c>
      <c r="H42" s="57" t="n">
        <v>418.9</v>
      </c>
      <c r="I42" s="57" t="n">
        <v>418.1</v>
      </c>
      <c r="J42" s="57" t="n">
        <v>-0.2</v>
      </c>
      <c r="K42" s="207"/>
      <c r="M42" s="207"/>
      <c r="N42" s="246"/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82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true" hidden="false" outlineLevel="0" max="25" min="11" style="185" width="7.82"/>
    <col collapsed="false" customWidth="true" hidden="false" outlineLevel="0" max="26" min="26" style="34" width="13.66"/>
    <col collapsed="false" customWidth="true" hidden="false" outlineLevel="0" max="27" min="27" style="34" width="12.5"/>
    <col collapsed="false" customWidth="true" hidden="false" outlineLevel="0" max="28" min="28" style="34" width="11.15"/>
    <col collapsed="false" customWidth="false" hidden="false" outlineLevel="0" max="257" min="29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228"/>
      <c r="AA1" s="228"/>
    </row>
    <row r="2" customFormat="false" ht="15.5" hidden="false" customHeight="true" outlineLevel="0" collapsed="false">
      <c r="A2" s="162" t="s">
        <v>33</v>
      </c>
      <c r="B2" s="162"/>
      <c r="C2" s="162"/>
      <c r="D2" s="162"/>
      <c r="E2" s="162"/>
      <c r="F2" s="162"/>
      <c r="G2" s="162"/>
      <c r="H2" s="162"/>
      <c r="I2" s="162"/>
      <c r="J2" s="162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"/>
      <c r="AA2" s="1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34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3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34"/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34"/>
    </row>
    <row r="8" customFormat="false" ht="15.5" hidden="false" customHeight="true" outlineLevel="0" collapsed="false">
      <c r="A8" s="121" t="s">
        <v>85</v>
      </c>
      <c r="B8" s="167" t="n">
        <v>38.4</v>
      </c>
      <c r="C8" s="167" t="n">
        <v>33.2</v>
      </c>
      <c r="D8" s="168" t="n">
        <v>-13.5</v>
      </c>
      <c r="E8" s="170" t="n">
        <v>874.098958333333</v>
      </c>
      <c r="F8" s="192" t="n">
        <v>1003.32831325301</v>
      </c>
      <c r="G8" s="193" t="n">
        <v>14.8</v>
      </c>
      <c r="H8" s="167" t="n">
        <v>33.6</v>
      </c>
      <c r="I8" s="167" t="n">
        <v>33.4</v>
      </c>
      <c r="J8" s="167" t="n">
        <v>-0.6</v>
      </c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34"/>
    </row>
    <row r="9" customFormat="false" ht="15.5" hidden="true" customHeight="true" outlineLevel="0" collapsed="false">
      <c r="A9" s="35" t="s">
        <v>86</v>
      </c>
      <c r="B9" s="31" t="n">
        <v>0</v>
      </c>
      <c r="C9" s="31" t="n">
        <v>0</v>
      </c>
      <c r="D9" s="32" t="n">
        <v>0</v>
      </c>
      <c r="E9" s="153" t="n">
        <v>0</v>
      </c>
      <c r="F9" s="71" t="n">
        <v>0</v>
      </c>
      <c r="G9" s="199" t="n">
        <v>0</v>
      </c>
      <c r="H9" s="31" t="n">
        <v>0</v>
      </c>
      <c r="I9" s="31" t="n">
        <v>0</v>
      </c>
      <c r="J9" s="31" t="n">
        <v>0</v>
      </c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34"/>
    </row>
    <row r="10" customFormat="false" ht="15.5" hidden="false" customHeight="true" outlineLevel="0" collapsed="false">
      <c r="A10" s="35" t="s">
        <v>87</v>
      </c>
      <c r="B10" s="31" t="n">
        <v>5.3</v>
      </c>
      <c r="C10" s="31" t="n">
        <v>5.3</v>
      </c>
      <c r="D10" s="32" t="n">
        <v>0</v>
      </c>
      <c r="E10" s="153" t="n">
        <v>1014</v>
      </c>
      <c r="F10" s="71" t="n">
        <v>1014</v>
      </c>
      <c r="G10" s="199" t="n">
        <v>0</v>
      </c>
      <c r="H10" s="31" t="n">
        <v>5.4</v>
      </c>
      <c r="I10" s="31" t="n">
        <v>5.4</v>
      </c>
      <c r="J10" s="31" t="n">
        <v>0</v>
      </c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34"/>
    </row>
    <row r="11" customFormat="false" ht="15.5" hidden="false" customHeight="true" outlineLevel="0" collapsed="false">
      <c r="A11" s="35" t="s">
        <v>88</v>
      </c>
      <c r="B11" s="31" t="n">
        <v>6.2</v>
      </c>
      <c r="C11" s="31" t="n">
        <v>6.2</v>
      </c>
      <c r="D11" s="32" t="n">
        <v>0</v>
      </c>
      <c r="E11" s="153" t="n">
        <v>583.193548387097</v>
      </c>
      <c r="F11" s="71" t="n">
        <v>606.596774193549</v>
      </c>
      <c r="G11" s="199" t="n">
        <v>4</v>
      </c>
      <c r="H11" s="31" t="n">
        <v>3.6</v>
      </c>
      <c r="I11" s="31" t="n">
        <v>3.8</v>
      </c>
      <c r="J11" s="31" t="n">
        <v>5.6</v>
      </c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34"/>
    </row>
    <row r="12" customFormat="false" ht="15.5" hidden="false" customHeight="true" outlineLevel="0" collapsed="false">
      <c r="A12" s="35" t="s">
        <v>89</v>
      </c>
      <c r="B12" s="31" t="n">
        <v>0</v>
      </c>
      <c r="C12" s="31" t="n">
        <v>0</v>
      </c>
      <c r="D12" s="32" t="n">
        <v>0</v>
      </c>
      <c r="E12" s="153" t="n">
        <v>0</v>
      </c>
      <c r="F12" s="71" t="n">
        <v>0</v>
      </c>
      <c r="G12" s="199" t="n">
        <v>0</v>
      </c>
      <c r="H12" s="31" t="n">
        <v>0</v>
      </c>
      <c r="I12" s="31" t="n">
        <v>0</v>
      </c>
      <c r="J12" s="31" t="n">
        <v>0</v>
      </c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34"/>
    </row>
    <row r="13" customFormat="false" ht="15.5" hidden="false" customHeight="true" outlineLevel="0" collapsed="false">
      <c r="A13" s="35" t="s">
        <v>90</v>
      </c>
      <c r="B13" s="31" t="n">
        <v>1</v>
      </c>
      <c r="C13" s="31" t="n">
        <v>1</v>
      </c>
      <c r="D13" s="32" t="n">
        <v>0</v>
      </c>
      <c r="E13" s="153" t="n">
        <v>820</v>
      </c>
      <c r="F13" s="71" t="n">
        <v>950</v>
      </c>
      <c r="G13" s="199" t="n">
        <v>15.9</v>
      </c>
      <c r="H13" s="31" t="n">
        <v>0.8</v>
      </c>
      <c r="I13" s="31" t="n">
        <v>1</v>
      </c>
      <c r="J13" s="31" t="n">
        <v>25</v>
      </c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34"/>
    </row>
    <row r="14" customFormat="false" ht="15.5" hidden="true" customHeight="true" outlineLevel="0" collapsed="false">
      <c r="A14" s="35" t="s">
        <v>91</v>
      </c>
      <c r="B14" s="31" t="n">
        <v>0</v>
      </c>
      <c r="C14" s="31" t="n">
        <v>0</v>
      </c>
      <c r="D14" s="32" t="n">
        <v>0</v>
      </c>
      <c r="E14" s="153" t="n">
        <v>0</v>
      </c>
      <c r="F14" s="71" t="n">
        <v>0</v>
      </c>
      <c r="G14" s="199" t="n">
        <v>0</v>
      </c>
      <c r="H14" s="31" t="n">
        <v>0</v>
      </c>
      <c r="I14" s="31" t="n">
        <v>0</v>
      </c>
      <c r="J14" s="31" t="n">
        <v>0</v>
      </c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34"/>
    </row>
    <row r="15" customFormat="false" ht="15.5" hidden="false" customHeight="true" outlineLevel="0" collapsed="false">
      <c r="A15" s="35" t="s">
        <v>92</v>
      </c>
      <c r="B15" s="31" t="n">
        <v>25.9</v>
      </c>
      <c r="C15" s="31" t="n">
        <v>20.7</v>
      </c>
      <c r="D15" s="32" t="n">
        <v>-20.1</v>
      </c>
      <c r="E15" s="153" t="n">
        <v>917.196911196911</v>
      </c>
      <c r="F15" s="71" t="n">
        <v>1122</v>
      </c>
      <c r="G15" s="199" t="n">
        <v>22.3</v>
      </c>
      <c r="H15" s="31" t="n">
        <v>23.8</v>
      </c>
      <c r="I15" s="31" t="n">
        <v>23.2</v>
      </c>
      <c r="J15" s="31" t="n">
        <v>-2.5</v>
      </c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34"/>
    </row>
    <row r="16" customFormat="false" ht="15.5" hidden="false" customHeight="true" outlineLevel="0" collapsed="false">
      <c r="A16" s="133" t="s">
        <v>93</v>
      </c>
      <c r="B16" s="173" t="n">
        <v>701.2</v>
      </c>
      <c r="C16" s="173" t="n">
        <v>735.7</v>
      </c>
      <c r="D16" s="174" t="n">
        <v>4.9</v>
      </c>
      <c r="E16" s="176" t="n">
        <v>409.819594980034</v>
      </c>
      <c r="F16" s="201" t="n">
        <v>397.486339540574</v>
      </c>
      <c r="G16" s="202" t="n">
        <v>-3</v>
      </c>
      <c r="H16" s="173" t="n">
        <v>287.3</v>
      </c>
      <c r="I16" s="173" t="n">
        <v>292.4</v>
      </c>
      <c r="J16" s="173" t="n">
        <v>1.8</v>
      </c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34"/>
    </row>
    <row r="17" s="34" customFormat="true" ht="15.5" hidden="false" customHeight="true" outlineLevel="0" collapsed="false">
      <c r="A17" s="35" t="s">
        <v>94</v>
      </c>
      <c r="B17" s="31" t="n">
        <v>26.7</v>
      </c>
      <c r="C17" s="31" t="n">
        <v>33</v>
      </c>
      <c r="D17" s="32" t="n">
        <v>23.6</v>
      </c>
      <c r="E17" s="153" t="n">
        <v>691</v>
      </c>
      <c r="F17" s="71" t="n">
        <v>605</v>
      </c>
      <c r="G17" s="199" t="n">
        <v>-12.4</v>
      </c>
      <c r="H17" s="31" t="n">
        <v>18.4</v>
      </c>
      <c r="I17" s="31" t="n">
        <v>20</v>
      </c>
      <c r="J17" s="31" t="n">
        <v>8.7</v>
      </c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</row>
    <row r="18" s="34" customFormat="true" ht="15.5" hidden="false" customHeight="true" outlineLevel="0" collapsed="false">
      <c r="A18" s="35" t="s">
        <v>95</v>
      </c>
      <c r="B18" s="31" t="n">
        <v>6.8</v>
      </c>
      <c r="C18" s="31" t="n">
        <v>6.8</v>
      </c>
      <c r="D18" s="32" t="n">
        <v>0</v>
      </c>
      <c r="E18" s="153" t="n">
        <v>910</v>
      </c>
      <c r="F18" s="71" t="n">
        <v>650</v>
      </c>
      <c r="G18" s="199" t="n">
        <v>-28.6</v>
      </c>
      <c r="H18" s="31" t="n">
        <v>6.2</v>
      </c>
      <c r="I18" s="31" t="n">
        <v>4.4</v>
      </c>
      <c r="J18" s="31" t="n">
        <v>-29</v>
      </c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</row>
    <row r="19" s="34" customFormat="true" ht="15.5" hidden="false" customHeight="true" outlineLevel="0" collapsed="false">
      <c r="A19" s="35" t="s">
        <v>96</v>
      </c>
      <c r="B19" s="31" t="n">
        <v>364.7</v>
      </c>
      <c r="C19" s="31" t="n">
        <v>390</v>
      </c>
      <c r="D19" s="32" t="n">
        <v>6.9</v>
      </c>
      <c r="E19" s="153" t="n">
        <v>309.86207842062</v>
      </c>
      <c r="F19" s="71" t="n">
        <v>285.443076923077</v>
      </c>
      <c r="G19" s="199" t="n">
        <v>-7.9</v>
      </c>
      <c r="H19" s="31" t="n">
        <v>113</v>
      </c>
      <c r="I19" s="31" t="n">
        <v>111.3</v>
      </c>
      <c r="J19" s="31" t="n">
        <v>-1.5</v>
      </c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</row>
    <row r="20" s="34" customFormat="true" ht="15.5" hidden="false" customHeight="true" outlineLevel="0" collapsed="false">
      <c r="A20" s="35" t="s">
        <v>97</v>
      </c>
      <c r="B20" s="31" t="n">
        <v>51.1</v>
      </c>
      <c r="C20" s="31" t="n">
        <v>51.1</v>
      </c>
      <c r="D20" s="32" t="n">
        <v>0</v>
      </c>
      <c r="E20" s="153" t="n">
        <v>482</v>
      </c>
      <c r="F20" s="71" t="n">
        <v>349</v>
      </c>
      <c r="G20" s="199" t="n">
        <v>-27.6</v>
      </c>
      <c r="H20" s="31" t="n">
        <v>24.6</v>
      </c>
      <c r="I20" s="31" t="n">
        <v>17.8</v>
      </c>
      <c r="J20" s="31" t="n">
        <v>-27.6</v>
      </c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</row>
    <row r="21" s="34" customFormat="true" ht="15.5" hidden="false" customHeight="true" outlineLevel="0" collapsed="false">
      <c r="A21" s="35" t="s">
        <v>98</v>
      </c>
      <c r="B21" s="31" t="n">
        <v>89.6</v>
      </c>
      <c r="C21" s="31" t="n">
        <v>96.9</v>
      </c>
      <c r="D21" s="32" t="n">
        <v>8.1</v>
      </c>
      <c r="E21" s="153" t="n">
        <v>291.022321428571</v>
      </c>
      <c r="F21" s="71" t="n">
        <v>360.386996904025</v>
      </c>
      <c r="G21" s="199" t="n">
        <v>23.8</v>
      </c>
      <c r="H21" s="31" t="n">
        <v>26.1</v>
      </c>
      <c r="I21" s="31" t="n">
        <v>34.9</v>
      </c>
      <c r="J21" s="31" t="n">
        <v>33.7</v>
      </c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</row>
    <row r="22" s="34" customFormat="true" ht="15" hidden="false" customHeight="true" outlineLevel="0" collapsed="false">
      <c r="A22" s="35" t="s">
        <v>99</v>
      </c>
      <c r="B22" s="31" t="n">
        <v>116.3</v>
      </c>
      <c r="C22" s="31" t="n">
        <v>111.9</v>
      </c>
      <c r="D22" s="32" t="n">
        <v>-3.8</v>
      </c>
      <c r="E22" s="153" t="n">
        <v>325.153052450559</v>
      </c>
      <c r="F22" s="71" t="n">
        <v>382.193923145666</v>
      </c>
      <c r="G22" s="199" t="n">
        <v>17.5</v>
      </c>
      <c r="H22" s="31" t="n">
        <v>37.8</v>
      </c>
      <c r="I22" s="31" t="n">
        <v>42.8</v>
      </c>
      <c r="J22" s="31" t="n">
        <v>13.2</v>
      </c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</row>
    <row r="23" s="34" customFormat="true" ht="15.5" hidden="true" customHeight="true" outlineLevel="0" collapsed="false">
      <c r="A23" s="35" t="s">
        <v>100</v>
      </c>
      <c r="B23" s="31" t="n">
        <v>0</v>
      </c>
      <c r="C23" s="31" t="n">
        <v>0</v>
      </c>
      <c r="D23" s="32" t="n">
        <v>0</v>
      </c>
      <c r="E23" s="153" t="n">
        <v>0</v>
      </c>
      <c r="F23" s="71" t="n">
        <v>0</v>
      </c>
      <c r="G23" s="199" t="n">
        <v>0</v>
      </c>
      <c r="H23" s="31" t="n">
        <v>0</v>
      </c>
      <c r="I23" s="31" t="n">
        <v>0</v>
      </c>
      <c r="J23" s="31" t="n">
        <v>0</v>
      </c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</row>
    <row r="24" s="34" customFormat="true" ht="15.5" hidden="true" customHeight="true" outlineLevel="0" collapsed="false">
      <c r="A24" s="35" t="s">
        <v>101</v>
      </c>
      <c r="B24" s="31" t="n">
        <v>0</v>
      </c>
      <c r="C24" s="31" t="n">
        <v>0</v>
      </c>
      <c r="D24" s="32" t="n">
        <v>0</v>
      </c>
      <c r="E24" s="153" t="n">
        <v>0</v>
      </c>
      <c r="F24" s="71" t="n">
        <v>0</v>
      </c>
      <c r="G24" s="199" t="n">
        <v>0</v>
      </c>
      <c r="H24" s="31" t="n">
        <v>0</v>
      </c>
      <c r="I24" s="31" t="n">
        <v>0</v>
      </c>
      <c r="J24" s="31" t="n">
        <v>0</v>
      </c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</row>
    <row r="25" s="34" customFormat="true" ht="15.5" hidden="false" customHeight="true" outlineLevel="0" collapsed="false">
      <c r="A25" s="35" t="s">
        <v>102</v>
      </c>
      <c r="B25" s="31" t="n">
        <v>46</v>
      </c>
      <c r="C25" s="31" t="n">
        <v>46</v>
      </c>
      <c r="D25" s="32" t="n">
        <v>0</v>
      </c>
      <c r="E25" s="153" t="n">
        <v>1330.4347826087</v>
      </c>
      <c r="F25" s="71" t="n">
        <v>1330.4347826087</v>
      </c>
      <c r="G25" s="199" t="n">
        <v>0</v>
      </c>
      <c r="H25" s="31" t="n">
        <v>61.2</v>
      </c>
      <c r="I25" s="31" t="n">
        <v>61.2</v>
      </c>
      <c r="J25" s="31" t="n">
        <v>0</v>
      </c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</row>
    <row r="26" s="34" customFormat="true" ht="15.5" hidden="false" customHeight="true" outlineLevel="0" collapsed="false">
      <c r="A26" s="133" t="s">
        <v>103</v>
      </c>
      <c r="B26" s="173" t="n">
        <v>237.3</v>
      </c>
      <c r="C26" s="173" t="n">
        <v>213.5</v>
      </c>
      <c r="D26" s="174" t="n">
        <v>-10</v>
      </c>
      <c r="E26" s="176" t="n">
        <v>1325.02107037505</v>
      </c>
      <c r="F26" s="201" t="n">
        <v>1379.1887587822</v>
      </c>
      <c r="G26" s="202" t="n">
        <v>4.1</v>
      </c>
      <c r="H26" s="173" t="n">
        <v>314.4</v>
      </c>
      <c r="I26" s="173" t="n">
        <v>294.5</v>
      </c>
      <c r="J26" s="173" t="n">
        <v>-6.3</v>
      </c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</row>
    <row r="27" s="34" customFormat="true" ht="15.5" hidden="false" customHeight="true" outlineLevel="0" collapsed="false">
      <c r="A27" s="35" t="s">
        <v>104</v>
      </c>
      <c r="B27" s="31" t="n">
        <v>181.5</v>
      </c>
      <c r="C27" s="31" t="n">
        <v>156.2</v>
      </c>
      <c r="D27" s="32" t="n">
        <v>-13.9</v>
      </c>
      <c r="E27" s="153" t="n">
        <v>1224.70247933884</v>
      </c>
      <c r="F27" s="71" t="n">
        <v>1275.81818181818</v>
      </c>
      <c r="G27" s="199" t="n">
        <v>4.2</v>
      </c>
      <c r="H27" s="31" t="n">
        <v>222.3</v>
      </c>
      <c r="I27" s="31" t="n">
        <v>199.3</v>
      </c>
      <c r="J27" s="31" t="n">
        <v>-10.3</v>
      </c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</row>
    <row r="28" s="34" customFormat="true" ht="15.5" hidden="false" customHeight="true" outlineLevel="0" collapsed="false">
      <c r="A28" s="35" t="s">
        <v>105</v>
      </c>
      <c r="B28" s="31" t="n">
        <v>17.5</v>
      </c>
      <c r="C28" s="31" t="n">
        <v>21</v>
      </c>
      <c r="D28" s="32" t="n">
        <v>20</v>
      </c>
      <c r="E28" s="153" t="n">
        <v>1400</v>
      </c>
      <c r="F28" s="71" t="n">
        <v>1500</v>
      </c>
      <c r="G28" s="199" t="n">
        <v>7.1</v>
      </c>
      <c r="H28" s="31" t="n">
        <v>24.5</v>
      </c>
      <c r="I28" s="31" t="n">
        <v>31.5</v>
      </c>
      <c r="J28" s="31" t="n">
        <v>28.6</v>
      </c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</row>
    <row r="29" s="34" customFormat="true" ht="15.5" hidden="false" customHeight="true" outlineLevel="0" collapsed="false">
      <c r="A29" s="35" t="s">
        <v>106</v>
      </c>
      <c r="B29" s="31" t="n">
        <v>37</v>
      </c>
      <c r="C29" s="31" t="n">
        <v>35</v>
      </c>
      <c r="D29" s="32" t="n">
        <v>-5.4</v>
      </c>
      <c r="E29" s="153" t="n">
        <v>1759.45945945946</v>
      </c>
      <c r="F29" s="71" t="n">
        <v>1742.85714285714</v>
      </c>
      <c r="G29" s="199" t="n">
        <v>-0.9</v>
      </c>
      <c r="H29" s="31" t="n">
        <v>65.1</v>
      </c>
      <c r="I29" s="31" t="n">
        <v>61</v>
      </c>
      <c r="J29" s="31" t="n">
        <v>-6.3</v>
      </c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</row>
    <row r="30" s="34" customFormat="true" ht="15.5" hidden="false" customHeight="true" outlineLevel="0" collapsed="false">
      <c r="A30" s="35" t="s">
        <v>107</v>
      </c>
      <c r="B30" s="31" t="n">
        <v>1.3</v>
      </c>
      <c r="C30" s="31" t="n">
        <v>1.3</v>
      </c>
      <c r="D30" s="32" t="n">
        <v>0</v>
      </c>
      <c r="E30" s="153" t="n">
        <v>1956.92307692308</v>
      </c>
      <c r="F30" s="71" t="n">
        <v>2056.92307692308</v>
      </c>
      <c r="G30" s="199" t="n">
        <v>5.1</v>
      </c>
      <c r="H30" s="31" t="n">
        <v>2.5</v>
      </c>
      <c r="I30" s="31" t="n">
        <v>2.7</v>
      </c>
      <c r="J30" s="31" t="n">
        <v>8</v>
      </c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</row>
    <row r="31" s="34" customFormat="true" ht="15.5" hidden="false" customHeight="true" outlineLevel="0" collapsed="false">
      <c r="A31" s="133" t="s">
        <v>108</v>
      </c>
      <c r="B31" s="173" t="n">
        <v>172.2</v>
      </c>
      <c r="C31" s="173" t="n">
        <v>157.9</v>
      </c>
      <c r="D31" s="174" t="n">
        <v>-8.3</v>
      </c>
      <c r="E31" s="176" t="n">
        <v>1431.84204413473</v>
      </c>
      <c r="F31" s="201" t="n">
        <v>1389.97720075997</v>
      </c>
      <c r="G31" s="202" t="n">
        <v>-2.9</v>
      </c>
      <c r="H31" s="173" t="n">
        <v>246.5</v>
      </c>
      <c r="I31" s="173" t="n">
        <v>219.5</v>
      </c>
      <c r="J31" s="173" t="n">
        <v>-11</v>
      </c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</row>
    <row r="32" s="34" customFormat="true" ht="15.5" hidden="false" customHeight="true" outlineLevel="0" collapsed="false">
      <c r="A32" s="35" t="s">
        <v>109</v>
      </c>
      <c r="B32" s="31" t="n">
        <v>145.3</v>
      </c>
      <c r="C32" s="31" t="n">
        <v>131.1</v>
      </c>
      <c r="D32" s="32" t="n">
        <v>-9.8</v>
      </c>
      <c r="E32" s="153" t="n">
        <v>1396.85891259463</v>
      </c>
      <c r="F32" s="71" t="n">
        <v>1334.92448512586</v>
      </c>
      <c r="G32" s="199" t="n">
        <v>-4.4</v>
      </c>
      <c r="H32" s="31" t="n">
        <v>203</v>
      </c>
      <c r="I32" s="31" t="n">
        <v>175</v>
      </c>
      <c r="J32" s="31" t="n">
        <v>-13.8</v>
      </c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</row>
    <row r="33" s="34" customFormat="true" ht="15.5" hidden="false" customHeight="true" outlineLevel="0" collapsed="false">
      <c r="A33" s="35" t="s">
        <v>110</v>
      </c>
      <c r="B33" s="31" t="n">
        <v>7.9</v>
      </c>
      <c r="C33" s="31" t="n">
        <v>7.8</v>
      </c>
      <c r="D33" s="32" t="n">
        <v>-1.3</v>
      </c>
      <c r="E33" s="153" t="n">
        <v>839.392405063291</v>
      </c>
      <c r="F33" s="71" t="n">
        <v>862.192307692308</v>
      </c>
      <c r="G33" s="199" t="n">
        <v>2.7</v>
      </c>
      <c r="H33" s="31" t="n">
        <v>6.6</v>
      </c>
      <c r="I33" s="31" t="n">
        <v>6.7</v>
      </c>
      <c r="J33" s="31" t="n">
        <v>1.5</v>
      </c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</row>
    <row r="34" s="34" customFormat="true" ht="15.5" hidden="false" customHeight="true" outlineLevel="0" collapsed="false">
      <c r="A34" s="35" t="s">
        <v>111</v>
      </c>
      <c r="B34" s="31" t="n">
        <v>0.7</v>
      </c>
      <c r="C34" s="31" t="n">
        <v>0.7</v>
      </c>
      <c r="D34" s="32" t="n">
        <v>0</v>
      </c>
      <c r="E34" s="153" t="n">
        <v>1206</v>
      </c>
      <c r="F34" s="71" t="n">
        <v>1111</v>
      </c>
      <c r="G34" s="199" t="n">
        <v>-7.9</v>
      </c>
      <c r="H34" s="31" t="n">
        <v>0.8</v>
      </c>
      <c r="I34" s="31" t="n">
        <v>0.8</v>
      </c>
      <c r="J34" s="31" t="n">
        <v>0</v>
      </c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</row>
    <row r="35" s="34" customFormat="true" ht="15.5" hidden="false" customHeight="true" outlineLevel="0" collapsed="false">
      <c r="A35" s="35" t="s">
        <v>112</v>
      </c>
      <c r="B35" s="31" t="n">
        <v>18.3</v>
      </c>
      <c r="C35" s="31" t="n">
        <v>18.3</v>
      </c>
      <c r="D35" s="32" t="n">
        <v>0</v>
      </c>
      <c r="E35" s="153" t="n">
        <v>1974</v>
      </c>
      <c r="F35" s="71" t="n">
        <v>2020</v>
      </c>
      <c r="G35" s="199" t="n">
        <v>2.3</v>
      </c>
      <c r="H35" s="31" t="n">
        <v>36.1</v>
      </c>
      <c r="I35" s="31" t="n">
        <v>37</v>
      </c>
      <c r="J35" s="31" t="n">
        <v>2.5</v>
      </c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</row>
    <row r="36" s="34" customFormat="true" ht="15.5" hidden="false" customHeight="true" outlineLevel="0" collapsed="false">
      <c r="A36" s="133" t="s">
        <v>113</v>
      </c>
      <c r="B36" s="173" t="n">
        <v>268.6</v>
      </c>
      <c r="C36" s="173" t="n">
        <v>261.3</v>
      </c>
      <c r="D36" s="174" t="n">
        <v>-2.7</v>
      </c>
      <c r="E36" s="176" t="n">
        <v>1555.31236038719</v>
      </c>
      <c r="F36" s="201" t="n">
        <v>1869.81706850364</v>
      </c>
      <c r="G36" s="202" t="n">
        <v>20.2</v>
      </c>
      <c r="H36" s="173" t="n">
        <v>417.8</v>
      </c>
      <c r="I36" s="173" t="n">
        <v>488.6</v>
      </c>
      <c r="J36" s="173" t="n">
        <v>16.9</v>
      </c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</row>
    <row r="37" s="34" customFormat="true" ht="15.5" hidden="false" customHeight="true" outlineLevel="0" collapsed="false">
      <c r="A37" s="35" t="s">
        <v>114</v>
      </c>
      <c r="B37" s="31" t="n">
        <v>229.2</v>
      </c>
      <c r="C37" s="31" t="n">
        <v>221.9</v>
      </c>
      <c r="D37" s="32" t="n">
        <v>-3.2</v>
      </c>
      <c r="E37" s="153" t="n">
        <v>1570.49214659686</v>
      </c>
      <c r="F37" s="71" t="n">
        <v>1937.24200090131</v>
      </c>
      <c r="G37" s="199" t="n">
        <v>23.4</v>
      </c>
      <c r="H37" s="31" t="n">
        <v>360</v>
      </c>
      <c r="I37" s="31" t="n">
        <v>429.9</v>
      </c>
      <c r="J37" s="31" t="n">
        <v>19.4</v>
      </c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</row>
    <row r="38" s="34" customFormat="true" ht="15.5" hidden="false" customHeight="true" outlineLevel="0" collapsed="false">
      <c r="A38" s="35" t="s">
        <v>115</v>
      </c>
      <c r="B38" s="31" t="n">
        <v>20.1</v>
      </c>
      <c r="C38" s="31" t="n">
        <v>23.1</v>
      </c>
      <c r="D38" s="32" t="n">
        <v>14.9</v>
      </c>
      <c r="E38" s="153" t="n">
        <v>1515.98507462687</v>
      </c>
      <c r="F38" s="71" t="n">
        <v>1571.28571428571</v>
      </c>
      <c r="G38" s="199" t="n">
        <v>3.6</v>
      </c>
      <c r="H38" s="31" t="n">
        <v>30.5</v>
      </c>
      <c r="I38" s="31" t="n">
        <v>36.3</v>
      </c>
      <c r="J38" s="31" t="n">
        <v>19</v>
      </c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</row>
    <row r="39" s="34" customFormat="true" ht="15.5" hidden="false" customHeight="true" outlineLevel="0" collapsed="false">
      <c r="A39" s="139" t="s">
        <v>116</v>
      </c>
      <c r="B39" s="31" t="n">
        <v>19.3</v>
      </c>
      <c r="C39" s="31" t="n">
        <v>16.3</v>
      </c>
      <c r="D39" s="179" t="n">
        <v>-15.5</v>
      </c>
      <c r="E39" s="181" t="n">
        <v>1416</v>
      </c>
      <c r="F39" s="250" t="n">
        <v>1375</v>
      </c>
      <c r="G39" s="212" t="n">
        <v>-2.9</v>
      </c>
      <c r="H39" s="31" t="n">
        <v>27.3</v>
      </c>
      <c r="I39" s="31" t="n">
        <v>22.4</v>
      </c>
      <c r="J39" s="178" t="n">
        <v>-17.9</v>
      </c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s="34" customFormat="true" ht="15.5" hidden="false" customHeight="true" outlineLevel="0" collapsed="false">
      <c r="A40" s="145" t="s">
        <v>117</v>
      </c>
      <c r="B40" s="56" t="n">
        <v>739.6</v>
      </c>
      <c r="C40" s="57" t="n">
        <v>768.9</v>
      </c>
      <c r="D40" s="58" t="n">
        <v>4</v>
      </c>
      <c r="E40" s="99" t="n">
        <v>433.924959437534</v>
      </c>
      <c r="F40" s="170" t="n">
        <v>423.645727662895</v>
      </c>
      <c r="G40" s="213" t="n">
        <v>-2.4</v>
      </c>
      <c r="H40" s="57" t="n">
        <v>320.9</v>
      </c>
      <c r="I40" s="57" t="n">
        <v>325.8</v>
      </c>
      <c r="J40" s="57" t="n">
        <v>1.5</v>
      </c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</row>
    <row r="41" s="34" customFormat="true" ht="15.5" hidden="false" customHeight="true" outlineLevel="0" collapsed="false">
      <c r="A41" s="145" t="s">
        <v>118</v>
      </c>
      <c r="B41" s="56" t="n">
        <v>678.1</v>
      </c>
      <c r="C41" s="57" t="n">
        <v>632.7</v>
      </c>
      <c r="D41" s="58" t="n">
        <v>-6.7</v>
      </c>
      <c r="E41" s="99" t="n">
        <v>1443.36764489013</v>
      </c>
      <c r="F41" s="170" t="n">
        <v>1584.50671724356</v>
      </c>
      <c r="G41" s="213" t="n">
        <v>9.8</v>
      </c>
      <c r="H41" s="57" t="n">
        <v>978.7</v>
      </c>
      <c r="I41" s="57" t="n">
        <v>1002.6</v>
      </c>
      <c r="J41" s="57" t="n">
        <v>2.4</v>
      </c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</row>
    <row r="42" s="34" customFormat="true" ht="15.5" hidden="false" customHeight="true" outlineLevel="0" collapsed="false">
      <c r="A42" s="145" t="s">
        <v>0</v>
      </c>
      <c r="B42" s="56" t="n">
        <v>1417.7</v>
      </c>
      <c r="C42" s="57" t="n">
        <v>1401.6</v>
      </c>
      <c r="D42" s="58" t="n">
        <v>-1.1</v>
      </c>
      <c r="E42" s="99" t="n">
        <v>916.751428369895</v>
      </c>
      <c r="F42" s="100" t="n">
        <v>947.673087899544</v>
      </c>
      <c r="G42" s="213" t="n">
        <v>3.4</v>
      </c>
      <c r="H42" s="57" t="n">
        <v>1299.6</v>
      </c>
      <c r="I42" s="57" t="n">
        <v>1328.4</v>
      </c>
      <c r="J42" s="57" t="n">
        <v>2.2</v>
      </c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</row>
    <row r="43" s="34" customFormat="true" ht="15.5" hidden="false" customHeight="true" outlineLevel="0" collapsed="false">
      <c r="A43" s="59" t="s">
        <v>56</v>
      </c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s="34" customFormat="true" ht="15.5" hidden="false" customHeight="true" outlineLevel="0" collapsed="false">
      <c r="A44" s="59" t="s">
        <v>57</v>
      </c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185" customFormat="true" ht="20" hidden="false" customHeight="true" outlineLevel="0" collapsed="false"/>
    <row r="46" s="34" customFormat="true" ht="20" hidden="false" customHeight="true" outlineLevel="0" collapsed="false"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</row>
    <row r="47" s="34" customFormat="true" ht="20" hidden="false" customHeight="true" outlineLevel="0" collapsed="false"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s="34" customFormat="true" ht="20" hidden="false" customHeight="true" outlineLevel="0" collapsed="false"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</row>
    <row r="49" s="34" customFormat="true" ht="20" hidden="false" customHeight="true" outlineLevel="0" collapsed="false"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</row>
    <row r="50" s="34" customFormat="true" ht="20" hidden="false" customHeight="true" outlineLevel="0" collapsed="false"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244" width="19.15"/>
    <col collapsed="false" customWidth="true" hidden="false" outlineLevel="0" max="3" min="2" style="244" width="11.32"/>
    <col collapsed="false" customWidth="true" hidden="false" outlineLevel="0" max="4" min="4" style="244" width="7.5"/>
    <col collapsed="false" customWidth="true" hidden="false" outlineLevel="0" max="6" min="5" style="244" width="11.32"/>
    <col collapsed="false" customWidth="true" hidden="false" outlineLevel="0" max="7" min="7" style="244" width="9.33"/>
    <col collapsed="false" customWidth="true" hidden="false" outlineLevel="0" max="9" min="8" style="244" width="11.32"/>
    <col collapsed="false" customWidth="true" hidden="false" outlineLevel="0" max="10" min="10" style="244" width="8.15"/>
    <col collapsed="false" customWidth="false" hidden="false" outlineLevel="0" max="13" min="11" style="244" width="11.5"/>
    <col collapsed="false" customWidth="true" hidden="false" outlineLevel="0" max="14" min="14" style="244" width="9.99"/>
    <col collapsed="false" customWidth="false" hidden="false" outlineLevel="0" max="25" min="15" style="244" width="11.5"/>
    <col collapsed="false" customWidth="true" hidden="false" outlineLevel="0" max="26" min="26" style="244" width="11.15"/>
    <col collapsed="false" customWidth="false" hidden="false" outlineLevel="0" max="257" min="27" style="244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7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19.5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N6" s="61"/>
    </row>
    <row r="7" customFormat="false" ht="19.5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N7" s="61"/>
    </row>
    <row r="8" customFormat="false" ht="15" hidden="false" customHeight="true" outlineLevel="0" collapsed="false">
      <c r="A8" s="121" t="s">
        <v>85</v>
      </c>
      <c r="B8" s="167" t="n">
        <v>1.7</v>
      </c>
      <c r="C8" s="167" t="n">
        <v>1.7</v>
      </c>
      <c r="D8" s="168" t="n">
        <v>0</v>
      </c>
      <c r="E8" s="192" t="n">
        <v>2805</v>
      </c>
      <c r="F8" s="192" t="n">
        <v>2810</v>
      </c>
      <c r="G8" s="193" t="n">
        <v>0.2</v>
      </c>
      <c r="H8" s="167" t="n">
        <v>4.8</v>
      </c>
      <c r="I8" s="167" t="n">
        <v>4.8</v>
      </c>
      <c r="J8" s="167" t="n">
        <v>0</v>
      </c>
      <c r="K8" s="207"/>
      <c r="M8" s="207"/>
      <c r="N8" s="246"/>
      <c r="P8" s="245"/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268" t="n">
        <v>0</v>
      </c>
      <c r="F9" s="198" t="n">
        <v>0</v>
      </c>
      <c r="G9" s="199" t="n">
        <v>0</v>
      </c>
      <c r="H9" s="31" t="n">
        <v>0</v>
      </c>
      <c r="I9" s="31" t="n">
        <v>0</v>
      </c>
      <c r="J9" s="31" t="n">
        <v>0</v>
      </c>
      <c r="K9" s="207"/>
      <c r="M9" s="207"/>
      <c r="N9" s="246"/>
      <c r="P9" s="245"/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268" t="n">
        <v>0</v>
      </c>
      <c r="F10" s="198" t="n">
        <v>0</v>
      </c>
      <c r="G10" s="199" t="n">
        <v>0</v>
      </c>
      <c r="H10" s="31" t="n">
        <v>0</v>
      </c>
      <c r="I10" s="31" t="n">
        <v>0</v>
      </c>
      <c r="J10" s="31" t="n">
        <v>0</v>
      </c>
      <c r="K10" s="207"/>
      <c r="M10" s="207"/>
      <c r="N10" s="246"/>
      <c r="P10" s="245"/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268" t="n">
        <v>0</v>
      </c>
      <c r="F11" s="198" t="n">
        <v>0</v>
      </c>
      <c r="G11" s="199" t="n">
        <v>0</v>
      </c>
      <c r="H11" s="31" t="n">
        <v>0</v>
      </c>
      <c r="I11" s="31" t="n">
        <v>0</v>
      </c>
      <c r="J11" s="31" t="n">
        <v>0</v>
      </c>
      <c r="K11" s="207"/>
      <c r="M11" s="207"/>
      <c r="N11" s="246"/>
      <c r="P11" s="245"/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268" t="n">
        <v>0</v>
      </c>
      <c r="F12" s="198" t="n">
        <v>0</v>
      </c>
      <c r="G12" s="199" t="n">
        <v>0</v>
      </c>
      <c r="H12" s="31" t="n">
        <v>0</v>
      </c>
      <c r="I12" s="31" t="n">
        <v>0</v>
      </c>
      <c r="J12" s="31" t="n">
        <v>0</v>
      </c>
      <c r="K12" s="207"/>
      <c r="M12" s="207"/>
      <c r="N12" s="246"/>
      <c r="P12" s="245"/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268" t="n">
        <v>0</v>
      </c>
      <c r="F13" s="198" t="n">
        <v>0</v>
      </c>
      <c r="G13" s="199" t="n">
        <v>0</v>
      </c>
      <c r="H13" s="31" t="n">
        <v>0</v>
      </c>
      <c r="I13" s="31" t="n">
        <v>0</v>
      </c>
      <c r="J13" s="31" t="n">
        <v>0</v>
      </c>
      <c r="K13" s="207"/>
      <c r="M13" s="207"/>
      <c r="N13" s="246"/>
      <c r="P13" s="245"/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71" t="n">
        <v>0</v>
      </c>
      <c r="E14" s="268"/>
      <c r="F14" s="198"/>
      <c r="G14" s="199" t="n">
        <v>0</v>
      </c>
      <c r="H14" s="31" t="n">
        <v>0</v>
      </c>
      <c r="I14" s="31" t="n">
        <v>0</v>
      </c>
      <c r="J14" s="31" t="n">
        <v>0</v>
      </c>
      <c r="K14" s="207"/>
      <c r="L14" s="246"/>
    </row>
    <row r="15" customFormat="false" ht="15" hidden="false" customHeight="true" outlineLevel="0" collapsed="false">
      <c r="A15" s="35" t="s">
        <v>92</v>
      </c>
      <c r="B15" s="30" t="n">
        <v>1.7</v>
      </c>
      <c r="C15" s="31" t="n">
        <v>1.7</v>
      </c>
      <c r="D15" s="171" t="n">
        <v>0</v>
      </c>
      <c r="E15" s="268" t="n">
        <v>2805</v>
      </c>
      <c r="F15" s="198" t="n">
        <v>2810</v>
      </c>
      <c r="G15" s="199" t="n">
        <v>0.2</v>
      </c>
      <c r="H15" s="31" t="n">
        <v>4.8</v>
      </c>
      <c r="I15" s="31" t="n">
        <v>4.8</v>
      </c>
      <c r="J15" s="31" t="n">
        <v>0</v>
      </c>
      <c r="K15" s="207"/>
      <c r="L15" s="246"/>
    </row>
    <row r="16" customFormat="false" ht="15" hidden="false" customHeight="true" outlineLevel="0" collapsed="false">
      <c r="A16" s="133" t="s">
        <v>93</v>
      </c>
      <c r="B16" s="173" t="n">
        <v>302</v>
      </c>
      <c r="C16" s="173" t="n">
        <v>302</v>
      </c>
      <c r="D16" s="174" t="n">
        <v>0</v>
      </c>
      <c r="E16" s="176" t="n">
        <v>577.566225165563</v>
      </c>
      <c r="F16" s="201" t="n">
        <v>566.084105960265</v>
      </c>
      <c r="G16" s="202" t="n">
        <v>-2</v>
      </c>
      <c r="H16" s="173" t="n">
        <v>174.4</v>
      </c>
      <c r="I16" s="173" t="n">
        <v>171</v>
      </c>
      <c r="J16" s="173" t="n">
        <v>-1.9</v>
      </c>
      <c r="K16" s="207"/>
      <c r="N16" s="245"/>
      <c r="R16" s="245"/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71" t="n">
        <v>0</v>
      </c>
      <c r="E17" s="268" t="n">
        <v>0</v>
      </c>
      <c r="F17" s="198" t="n">
        <v>0</v>
      </c>
      <c r="G17" s="199" t="n">
        <v>0</v>
      </c>
      <c r="H17" s="31" t="n">
        <v>0</v>
      </c>
      <c r="I17" s="31" t="n">
        <v>0</v>
      </c>
      <c r="J17" s="31" t="n">
        <v>0</v>
      </c>
      <c r="K17" s="207"/>
      <c r="N17" s="245"/>
      <c r="R17" s="245"/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71" t="n">
        <v>0</v>
      </c>
      <c r="E18" s="268" t="n">
        <v>0</v>
      </c>
      <c r="F18" s="198" t="n">
        <v>0</v>
      </c>
      <c r="G18" s="199" t="n">
        <v>0</v>
      </c>
      <c r="H18" s="31" t="n">
        <v>0</v>
      </c>
      <c r="I18" s="31" t="n">
        <v>0</v>
      </c>
      <c r="J18" s="31" t="n">
        <v>0</v>
      </c>
      <c r="K18" s="207"/>
      <c r="N18" s="245"/>
      <c r="R18" s="245"/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268" t="n">
        <v>0</v>
      </c>
      <c r="F19" s="198" t="n">
        <v>0</v>
      </c>
      <c r="G19" s="199" t="n">
        <v>0</v>
      </c>
      <c r="H19" s="31" t="n">
        <v>0</v>
      </c>
      <c r="I19" s="31" t="n">
        <v>0</v>
      </c>
      <c r="J19" s="31" t="n">
        <v>0</v>
      </c>
      <c r="K19" s="207"/>
      <c r="N19" s="245"/>
      <c r="R19" s="245"/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268" t="n">
        <v>0</v>
      </c>
      <c r="F20" s="198" t="n">
        <v>0</v>
      </c>
      <c r="G20" s="199" t="n">
        <v>0</v>
      </c>
      <c r="H20" s="31" t="n">
        <v>0</v>
      </c>
      <c r="I20" s="31" t="n">
        <v>0</v>
      </c>
      <c r="J20" s="31" t="n">
        <v>0</v>
      </c>
      <c r="K20" s="207"/>
    </row>
    <row r="21" customFormat="false" ht="1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268" t="n">
        <v>0</v>
      </c>
      <c r="F21" s="198" t="n">
        <v>0</v>
      </c>
      <c r="G21" s="199" t="n">
        <v>0</v>
      </c>
      <c r="H21" s="31" t="n">
        <v>0</v>
      </c>
      <c r="I21" s="31" t="n">
        <v>0</v>
      </c>
      <c r="J21" s="31" t="n">
        <v>0</v>
      </c>
      <c r="K21" s="207"/>
    </row>
    <row r="22" customFormat="false" ht="15" hidden="false" customHeight="true" outlineLevel="0" collapsed="false">
      <c r="A22" s="35" t="s">
        <v>99</v>
      </c>
      <c r="B22" s="30" t="n">
        <v>75.4</v>
      </c>
      <c r="C22" s="31" t="n">
        <v>75.4</v>
      </c>
      <c r="D22" s="171" t="n">
        <v>0</v>
      </c>
      <c r="E22" s="268" t="n">
        <v>660</v>
      </c>
      <c r="F22" s="198" t="n">
        <v>597</v>
      </c>
      <c r="G22" s="199" t="n">
        <v>-9.5</v>
      </c>
      <c r="H22" s="31" t="n">
        <v>49.8</v>
      </c>
      <c r="I22" s="31" t="n">
        <v>45</v>
      </c>
      <c r="J22" s="31" t="n">
        <v>-9.6</v>
      </c>
      <c r="K22" s="207"/>
      <c r="N22" s="245"/>
      <c r="R22" s="245"/>
      <c r="U22" s="269"/>
    </row>
    <row r="23" customFormat="false" ht="15" hidden="false" customHeight="true" outlineLevel="0" collapsed="false">
      <c r="A23" s="35" t="s">
        <v>100</v>
      </c>
      <c r="B23" s="30" t="n">
        <v>21.2</v>
      </c>
      <c r="C23" s="31" t="n">
        <v>21.2</v>
      </c>
      <c r="D23" s="171" t="n">
        <v>0</v>
      </c>
      <c r="E23" s="268" t="n">
        <v>562</v>
      </c>
      <c r="F23" s="198" t="n">
        <v>485</v>
      </c>
      <c r="G23" s="199" t="n">
        <v>-13.7</v>
      </c>
      <c r="H23" s="31" t="n">
        <v>11.9</v>
      </c>
      <c r="I23" s="31" t="n">
        <v>10.3</v>
      </c>
      <c r="J23" s="31" t="n">
        <v>-13.4</v>
      </c>
      <c r="K23" s="207"/>
      <c r="N23" s="245"/>
      <c r="R23" s="245"/>
      <c r="U23" s="269"/>
    </row>
    <row r="24" customFormat="false" ht="15" hidden="false" customHeight="true" outlineLevel="0" collapsed="false">
      <c r="A24" s="35" t="s">
        <v>101</v>
      </c>
      <c r="B24" s="30" t="n">
        <v>5.4</v>
      </c>
      <c r="C24" s="31" t="n">
        <v>5.4</v>
      </c>
      <c r="D24" s="171" t="n">
        <v>0</v>
      </c>
      <c r="E24" s="268" t="n">
        <v>879</v>
      </c>
      <c r="F24" s="198" t="n">
        <v>604</v>
      </c>
      <c r="G24" s="199" t="n">
        <v>-31.3</v>
      </c>
      <c r="H24" s="31" t="n">
        <v>4.7</v>
      </c>
      <c r="I24" s="31" t="n">
        <v>3.3</v>
      </c>
      <c r="J24" s="31" t="n">
        <v>-29.8</v>
      </c>
      <c r="K24" s="207"/>
      <c r="N24" s="245"/>
      <c r="R24" s="245"/>
      <c r="U24" s="269"/>
    </row>
    <row r="25" customFormat="false" ht="15" hidden="false" customHeight="true" outlineLevel="0" collapsed="false">
      <c r="A25" s="35" t="s">
        <v>102</v>
      </c>
      <c r="B25" s="30" t="n">
        <v>200</v>
      </c>
      <c r="C25" s="31" t="n">
        <v>200</v>
      </c>
      <c r="D25" s="171" t="n">
        <v>0</v>
      </c>
      <c r="E25" s="268" t="n">
        <v>540</v>
      </c>
      <c r="F25" s="198" t="n">
        <v>562</v>
      </c>
      <c r="G25" s="199" t="n">
        <v>4.1</v>
      </c>
      <c r="H25" s="31" t="n">
        <v>108</v>
      </c>
      <c r="I25" s="31" t="n">
        <v>112.4</v>
      </c>
      <c r="J25" s="31" t="n">
        <v>4.1</v>
      </c>
      <c r="K25" s="207"/>
      <c r="L25" s="270"/>
      <c r="N25" s="245"/>
      <c r="R25" s="245"/>
      <c r="U25" s="269"/>
    </row>
    <row r="26" customFormat="false" ht="15" hidden="false" customHeight="true" outlineLevel="0" collapsed="false">
      <c r="A26" s="133" t="s">
        <v>103</v>
      </c>
      <c r="B26" s="173" t="n">
        <v>104.3</v>
      </c>
      <c r="C26" s="173" t="n">
        <v>104.3</v>
      </c>
      <c r="D26" s="174" t="n">
        <v>0</v>
      </c>
      <c r="E26" s="176" t="n">
        <v>2638.6116970278</v>
      </c>
      <c r="F26" s="201" t="n">
        <v>2626.49280920422</v>
      </c>
      <c r="G26" s="202" t="n">
        <v>-0.5</v>
      </c>
      <c r="H26" s="173" t="n">
        <v>275.2</v>
      </c>
      <c r="I26" s="173" t="n">
        <v>273.9</v>
      </c>
      <c r="J26" s="173" t="n">
        <v>-0.5</v>
      </c>
      <c r="K26" s="207"/>
      <c r="L26" s="246"/>
      <c r="M26" s="207"/>
      <c r="N26" s="269"/>
      <c r="O26" s="269"/>
      <c r="P26" s="269"/>
      <c r="Q26" s="269"/>
      <c r="R26" s="269"/>
      <c r="S26" s="269"/>
      <c r="T26" s="269"/>
      <c r="U26" s="269"/>
    </row>
    <row r="27" customFormat="false" ht="15" hidden="false" customHeight="true" outlineLevel="0" collapsed="false">
      <c r="A27" s="35" t="s">
        <v>104</v>
      </c>
      <c r="B27" s="30" t="n">
        <v>46.2</v>
      </c>
      <c r="C27" s="31" t="n">
        <v>46.2</v>
      </c>
      <c r="D27" s="171" t="n">
        <v>0</v>
      </c>
      <c r="E27" s="268" t="n">
        <v>2356</v>
      </c>
      <c r="F27" s="198" t="n">
        <v>2291</v>
      </c>
      <c r="G27" s="199" t="n">
        <v>-2.8</v>
      </c>
      <c r="H27" s="31" t="n">
        <v>108.8</v>
      </c>
      <c r="I27" s="31" t="n">
        <v>105.8</v>
      </c>
      <c r="J27" s="31" t="n">
        <v>-2.8</v>
      </c>
      <c r="K27" s="207"/>
      <c r="L27" s="246"/>
      <c r="M27" s="207"/>
      <c r="N27" s="246"/>
      <c r="P27" s="245"/>
    </row>
    <row r="28" customFormat="fals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71" t="n">
        <v>0</v>
      </c>
      <c r="E28" s="268" t="n">
        <v>0</v>
      </c>
      <c r="F28" s="198" t="n">
        <v>0</v>
      </c>
      <c r="G28" s="199" t="n">
        <v>0</v>
      </c>
      <c r="H28" s="31" t="n">
        <v>0</v>
      </c>
      <c r="I28" s="31" t="n">
        <v>0</v>
      </c>
      <c r="J28" s="31" t="n">
        <v>0</v>
      </c>
      <c r="K28" s="207"/>
      <c r="L28" s="246"/>
      <c r="M28" s="207"/>
      <c r="N28" s="246"/>
      <c r="P28" s="245"/>
    </row>
    <row r="29" customFormat="false" ht="15" hidden="false" customHeight="true" outlineLevel="0" collapsed="false">
      <c r="A29" s="35" t="s">
        <v>106</v>
      </c>
      <c r="B29" s="30" t="n">
        <v>55</v>
      </c>
      <c r="C29" s="31" t="n">
        <v>55</v>
      </c>
      <c r="D29" s="171" t="n">
        <v>0</v>
      </c>
      <c r="E29" s="268" t="n">
        <v>2850</v>
      </c>
      <c r="F29" s="198" t="n">
        <v>2885</v>
      </c>
      <c r="G29" s="199" t="n">
        <v>1.2</v>
      </c>
      <c r="H29" s="31" t="n">
        <v>156.8</v>
      </c>
      <c r="I29" s="31" t="n">
        <v>158.7</v>
      </c>
      <c r="J29" s="31" t="n">
        <v>1.2</v>
      </c>
      <c r="K29" s="207"/>
      <c r="L29" s="246"/>
      <c r="M29" s="207"/>
      <c r="N29" s="246"/>
      <c r="P29" s="245"/>
    </row>
    <row r="30" customFormat="false" ht="15" hidden="false" customHeight="true" outlineLevel="0" collapsed="false">
      <c r="A30" s="35" t="s">
        <v>107</v>
      </c>
      <c r="B30" s="30" t="n">
        <v>3.1</v>
      </c>
      <c r="C30" s="31" t="n">
        <v>3.1</v>
      </c>
      <c r="D30" s="171" t="n">
        <v>0</v>
      </c>
      <c r="E30" s="268" t="n">
        <v>3100</v>
      </c>
      <c r="F30" s="198" t="n">
        <v>3040</v>
      </c>
      <c r="G30" s="199" t="n">
        <v>-1.9</v>
      </c>
      <c r="H30" s="31" t="n">
        <v>9.6</v>
      </c>
      <c r="I30" s="31" t="n">
        <v>9.4</v>
      </c>
      <c r="J30" s="31" t="n">
        <v>-2.1</v>
      </c>
      <c r="K30" s="207"/>
      <c r="L30" s="246"/>
      <c r="M30" s="207"/>
      <c r="N30" s="246"/>
      <c r="P30" s="245"/>
    </row>
    <row r="31" customFormat="false" ht="15" hidden="false" customHeight="true" outlineLevel="0" collapsed="false">
      <c r="A31" s="133" t="s">
        <v>108</v>
      </c>
      <c r="B31" s="173" t="n">
        <v>82.7</v>
      </c>
      <c r="C31" s="173" t="n">
        <v>82.7</v>
      </c>
      <c r="D31" s="174" t="n">
        <v>0</v>
      </c>
      <c r="E31" s="175" t="n">
        <v>2595.5622732769</v>
      </c>
      <c r="F31" s="201" t="n">
        <v>2571.25755743652</v>
      </c>
      <c r="G31" s="202" t="n">
        <v>-0.9</v>
      </c>
      <c r="H31" s="173" t="n">
        <v>214.7</v>
      </c>
      <c r="I31" s="173" t="n">
        <v>212.7</v>
      </c>
      <c r="J31" s="173" t="n">
        <v>-0.9</v>
      </c>
      <c r="K31" s="207"/>
      <c r="L31" s="246"/>
      <c r="M31" s="207"/>
      <c r="N31" s="246"/>
      <c r="P31" s="245"/>
    </row>
    <row r="32" customFormat="false" ht="15" hidden="false" customHeight="true" outlineLevel="0" collapsed="false">
      <c r="A32" s="35" t="s">
        <v>109</v>
      </c>
      <c r="B32" s="30" t="n">
        <v>68.2</v>
      </c>
      <c r="C32" s="31" t="n">
        <v>68.2</v>
      </c>
      <c r="D32" s="171" t="n">
        <v>0</v>
      </c>
      <c r="E32" s="268" t="n">
        <v>2655</v>
      </c>
      <c r="F32" s="198" t="n">
        <v>2620</v>
      </c>
      <c r="G32" s="199" t="n">
        <v>-1.3</v>
      </c>
      <c r="H32" s="31" t="n">
        <v>181.1</v>
      </c>
      <c r="I32" s="31" t="n">
        <v>178.7</v>
      </c>
      <c r="J32" s="31" t="n">
        <v>-1.3</v>
      </c>
      <c r="K32" s="207"/>
      <c r="L32" s="246"/>
      <c r="M32" s="207"/>
      <c r="N32" s="246"/>
      <c r="P32" s="245"/>
    </row>
    <row r="33" customFormat="false" ht="1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268" t="n">
        <v>0</v>
      </c>
      <c r="F33" s="198" t="n">
        <v>0</v>
      </c>
      <c r="G33" s="199" t="n">
        <v>0</v>
      </c>
      <c r="H33" s="31" t="n">
        <v>0</v>
      </c>
      <c r="I33" s="31" t="n">
        <v>0</v>
      </c>
      <c r="J33" s="31" t="n">
        <v>0</v>
      </c>
      <c r="K33" s="207"/>
      <c r="L33" s="246"/>
      <c r="M33" s="207"/>
      <c r="N33" s="246"/>
      <c r="P33" s="245"/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268" t="n">
        <v>0</v>
      </c>
      <c r="F34" s="198" t="n">
        <v>0</v>
      </c>
      <c r="G34" s="199" t="n">
        <v>0</v>
      </c>
      <c r="H34" s="31" t="n">
        <v>0</v>
      </c>
      <c r="I34" s="31" t="n">
        <v>0</v>
      </c>
      <c r="J34" s="31" t="n">
        <v>0</v>
      </c>
      <c r="K34" s="207"/>
      <c r="L34" s="246"/>
      <c r="M34" s="207"/>
      <c r="N34" s="246"/>
      <c r="P34" s="245"/>
    </row>
    <row r="35" customFormat="false" ht="15" hidden="false" customHeight="true" outlineLevel="0" collapsed="false">
      <c r="A35" s="35" t="s">
        <v>112</v>
      </c>
      <c r="B35" s="30" t="n">
        <v>14.5</v>
      </c>
      <c r="C35" s="31" t="n">
        <v>14.5</v>
      </c>
      <c r="D35" s="171" t="n">
        <v>0</v>
      </c>
      <c r="E35" s="113" t="n">
        <v>2316</v>
      </c>
      <c r="F35" s="198" t="n">
        <v>2342</v>
      </c>
      <c r="G35" s="199" t="n">
        <v>1.1</v>
      </c>
      <c r="H35" s="31" t="n">
        <v>33.6</v>
      </c>
      <c r="I35" s="31" t="n">
        <v>34</v>
      </c>
      <c r="J35" s="31" t="n">
        <v>1.2</v>
      </c>
      <c r="K35" s="207"/>
      <c r="L35" s="246"/>
      <c r="M35" s="207"/>
      <c r="N35" s="246"/>
      <c r="P35" s="245"/>
    </row>
    <row r="36" customFormat="false" ht="15" hidden="false" customHeight="true" outlineLevel="0" collapsed="false">
      <c r="A36" s="133" t="s">
        <v>113</v>
      </c>
      <c r="B36" s="173" t="n">
        <v>2.5</v>
      </c>
      <c r="C36" s="173" t="n">
        <v>2.5</v>
      </c>
      <c r="D36" s="174" t="n">
        <v>0</v>
      </c>
      <c r="E36" s="176" t="n">
        <v>1324</v>
      </c>
      <c r="F36" s="201" t="n">
        <v>1051</v>
      </c>
      <c r="G36" s="202" t="n">
        <v>-20.6</v>
      </c>
      <c r="H36" s="173" t="n">
        <v>3.3</v>
      </c>
      <c r="I36" s="173" t="n">
        <v>2.6</v>
      </c>
      <c r="J36" s="173" t="n">
        <v>-21.2</v>
      </c>
      <c r="K36" s="207"/>
      <c r="L36" s="246"/>
      <c r="M36" s="207"/>
      <c r="N36" s="246"/>
      <c r="P36" s="245"/>
    </row>
    <row r="37" customFormat="false" ht="15" hidden="false" customHeight="true" outlineLevel="0" collapsed="false">
      <c r="A37" s="35" t="s">
        <v>114</v>
      </c>
      <c r="B37" s="30" t="n">
        <v>2.5</v>
      </c>
      <c r="C37" s="31" t="n">
        <v>2.5</v>
      </c>
      <c r="D37" s="171" t="n">
        <v>0</v>
      </c>
      <c r="E37" s="268" t="n">
        <v>1324</v>
      </c>
      <c r="F37" s="198" t="n">
        <v>1051</v>
      </c>
      <c r="G37" s="199" t="n">
        <v>-20.6</v>
      </c>
      <c r="H37" s="31" t="n">
        <v>3.3</v>
      </c>
      <c r="I37" s="31" t="n">
        <v>2.6</v>
      </c>
      <c r="J37" s="31" t="n">
        <v>-21.2</v>
      </c>
      <c r="K37" s="207"/>
      <c r="L37" s="246"/>
      <c r="M37" s="207"/>
      <c r="N37" s="246"/>
      <c r="P37" s="245"/>
    </row>
    <row r="38" customFormat="false" ht="15" hidden="true" customHeight="true" outlineLevel="0" collapsed="false">
      <c r="A38" s="35" t="s">
        <v>115</v>
      </c>
      <c r="B38" s="30" t="n">
        <v>0</v>
      </c>
      <c r="C38" s="31" t="n">
        <v>0</v>
      </c>
      <c r="D38" s="171" t="n">
        <v>0</v>
      </c>
      <c r="E38" s="268" t="n">
        <v>0</v>
      </c>
      <c r="F38" s="198" t="n">
        <v>0</v>
      </c>
      <c r="G38" s="199" t="n">
        <v>0</v>
      </c>
      <c r="H38" s="31" t="n">
        <v>0</v>
      </c>
      <c r="I38" s="31" t="n">
        <v>0</v>
      </c>
      <c r="J38" s="31" t="n">
        <v>0</v>
      </c>
      <c r="K38" s="207"/>
      <c r="L38" s="246"/>
      <c r="M38" s="207"/>
      <c r="N38" s="246"/>
    </row>
    <row r="39" customFormat="false" ht="15" hidden="true" customHeight="true" outlineLevel="0" collapsed="false">
      <c r="A39" s="139" t="s">
        <v>116</v>
      </c>
      <c r="B39" s="177" t="n">
        <v>0</v>
      </c>
      <c r="C39" s="178" t="n">
        <v>0</v>
      </c>
      <c r="D39" s="182" t="n">
        <v>0</v>
      </c>
      <c r="E39" s="271" t="n">
        <v>0</v>
      </c>
      <c r="F39" s="211" t="n">
        <v>0</v>
      </c>
      <c r="G39" s="212" t="n">
        <v>0</v>
      </c>
      <c r="H39" s="178" t="n">
        <v>0</v>
      </c>
      <c r="I39" s="178" t="n">
        <v>0</v>
      </c>
      <c r="J39" s="178" t="n">
        <v>0</v>
      </c>
      <c r="K39" s="207"/>
      <c r="L39" s="246"/>
      <c r="M39" s="207"/>
      <c r="N39" s="246"/>
    </row>
    <row r="40" customFormat="false" ht="15" hidden="false" customHeight="true" outlineLevel="0" collapsed="false">
      <c r="A40" s="145" t="s">
        <v>117</v>
      </c>
      <c r="B40" s="56" t="n">
        <v>303.7</v>
      </c>
      <c r="C40" s="57" t="n">
        <v>303.7</v>
      </c>
      <c r="D40" s="58" t="n">
        <v>0</v>
      </c>
      <c r="E40" s="170" t="n">
        <v>590.034573592361</v>
      </c>
      <c r="F40" s="170" t="n">
        <v>578.644715179453</v>
      </c>
      <c r="G40" s="213" t="n">
        <v>-1.9</v>
      </c>
      <c r="H40" s="57" t="n">
        <v>179.2</v>
      </c>
      <c r="I40" s="57" t="n">
        <v>175.8</v>
      </c>
      <c r="J40" s="57" t="n">
        <v>-1.9</v>
      </c>
      <c r="K40" s="207"/>
      <c r="L40" s="246"/>
      <c r="M40" s="207"/>
      <c r="N40" s="246"/>
    </row>
    <row r="41" customFormat="false" ht="15" hidden="false" customHeight="true" outlineLevel="0" collapsed="false">
      <c r="A41" s="145" t="s">
        <v>118</v>
      </c>
      <c r="B41" s="56" t="n">
        <v>189.5</v>
      </c>
      <c r="C41" s="57" t="n">
        <v>189.5</v>
      </c>
      <c r="D41" s="58" t="n">
        <v>0</v>
      </c>
      <c r="E41" s="170" t="n">
        <v>2602.48126649077</v>
      </c>
      <c r="F41" s="170" t="n">
        <v>2581.60263852243</v>
      </c>
      <c r="G41" s="213" t="n">
        <v>-0.8</v>
      </c>
      <c r="H41" s="57" t="n">
        <v>493.2</v>
      </c>
      <c r="I41" s="57" t="n">
        <v>489.2</v>
      </c>
      <c r="J41" s="57" t="n">
        <v>-0.8</v>
      </c>
      <c r="K41" s="207"/>
      <c r="L41" s="246"/>
      <c r="M41" s="207"/>
      <c r="N41" s="246"/>
    </row>
    <row r="42" customFormat="false" ht="15" hidden="false" customHeight="true" outlineLevel="0" collapsed="false">
      <c r="A42" s="145" t="s">
        <v>0</v>
      </c>
      <c r="B42" s="56" t="n">
        <v>493.2</v>
      </c>
      <c r="C42" s="57" t="n">
        <v>493.2</v>
      </c>
      <c r="D42" s="58" t="n">
        <v>0</v>
      </c>
      <c r="E42" s="99" t="n">
        <v>1363.26784266018</v>
      </c>
      <c r="F42" s="100" t="n">
        <v>1348.23215733982</v>
      </c>
      <c r="G42" s="213" t="n">
        <v>-1.1</v>
      </c>
      <c r="H42" s="57" t="n">
        <v>672.4</v>
      </c>
      <c r="I42" s="57" t="n">
        <v>665</v>
      </c>
      <c r="J42" s="57" t="n">
        <v>-1.1</v>
      </c>
      <c r="K42" s="207"/>
      <c r="L42" s="246"/>
      <c r="M42" s="207"/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244" width="19.15"/>
    <col collapsed="false" customWidth="true" hidden="false" outlineLevel="0" max="3" min="2" style="244" width="11.32"/>
    <col collapsed="false" customWidth="true" hidden="false" outlineLevel="0" max="4" min="4" style="244" width="6.5"/>
    <col collapsed="false" customWidth="true" hidden="false" outlineLevel="0" max="6" min="5" style="244" width="11.32"/>
    <col collapsed="false" customWidth="true" hidden="false" outlineLevel="0" max="7" min="7" style="244" width="9.15"/>
    <col collapsed="false" customWidth="true" hidden="false" outlineLevel="0" max="9" min="8" style="244" width="11.32"/>
    <col collapsed="false" customWidth="true" hidden="false" outlineLevel="0" max="10" min="10" style="244" width="7.99"/>
    <col collapsed="false" customWidth="false" hidden="false" outlineLevel="0" max="12" min="11" style="244" width="11.5"/>
    <col collapsed="false" customWidth="true" hidden="false" outlineLevel="0" max="13" min="13" style="244" width="16.32"/>
    <col collapsed="false" customWidth="false" hidden="false" outlineLevel="0" max="257" min="14" style="244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8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19.5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M6" s="61"/>
    </row>
    <row r="7" customFormat="false" ht="19.5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207"/>
      <c r="M7" s="61"/>
    </row>
    <row r="8" customFormat="false" ht="15" hidden="true" customHeight="true" outlineLevel="0" collapsed="false">
      <c r="A8" s="121" t="s">
        <v>85</v>
      </c>
      <c r="B8" s="166" t="n">
        <v>0</v>
      </c>
      <c r="C8" s="167" t="n">
        <v>0</v>
      </c>
      <c r="D8" s="168" t="n">
        <v>0</v>
      </c>
      <c r="E8" s="170" t="n">
        <v>0</v>
      </c>
      <c r="F8" s="192" t="n">
        <v>0</v>
      </c>
      <c r="G8" s="193" t="n">
        <v>0</v>
      </c>
      <c r="H8" s="167" t="n">
        <v>0</v>
      </c>
      <c r="I8" s="167" t="n">
        <v>0</v>
      </c>
      <c r="J8" s="167" t="n">
        <v>0</v>
      </c>
      <c r="K8" s="207"/>
      <c r="M8" s="246"/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197" t="n">
        <v>0</v>
      </c>
      <c r="F9" s="198" t="n">
        <v>0</v>
      </c>
      <c r="G9" s="199" t="n">
        <v>0</v>
      </c>
      <c r="H9" s="31" t="n">
        <v>0</v>
      </c>
      <c r="I9" s="31" t="n">
        <v>0</v>
      </c>
      <c r="J9" s="31" t="n">
        <v>0</v>
      </c>
      <c r="K9" s="207"/>
      <c r="M9" s="246"/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197" t="n">
        <v>0</v>
      </c>
      <c r="F10" s="198" t="n">
        <v>0</v>
      </c>
      <c r="G10" s="199" t="n">
        <v>0</v>
      </c>
      <c r="H10" s="31" t="n">
        <v>0</v>
      </c>
      <c r="I10" s="31" t="n">
        <v>0</v>
      </c>
      <c r="J10" s="31" t="n">
        <v>0</v>
      </c>
      <c r="K10" s="207"/>
      <c r="M10" s="246"/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197" t="n">
        <v>0</v>
      </c>
      <c r="F11" s="198" t="n">
        <v>0</v>
      </c>
      <c r="G11" s="199" t="n">
        <v>0</v>
      </c>
      <c r="H11" s="31" t="n">
        <v>0</v>
      </c>
      <c r="I11" s="31" t="n">
        <v>0</v>
      </c>
      <c r="J11" s="31" t="n">
        <v>0</v>
      </c>
      <c r="K11" s="207"/>
      <c r="M11" s="246"/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197" t="n">
        <v>0</v>
      </c>
      <c r="F12" s="198" t="n">
        <v>0</v>
      </c>
      <c r="G12" s="199" t="n">
        <v>0</v>
      </c>
      <c r="H12" s="31" t="n">
        <v>0</v>
      </c>
      <c r="I12" s="31" t="n">
        <v>0</v>
      </c>
      <c r="J12" s="31" t="n">
        <v>0</v>
      </c>
      <c r="K12" s="207"/>
      <c r="M12" s="246"/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197" t="n">
        <v>0</v>
      </c>
      <c r="F13" s="198" t="n">
        <v>0</v>
      </c>
      <c r="G13" s="199" t="n">
        <v>0</v>
      </c>
      <c r="H13" s="31" t="n">
        <v>0</v>
      </c>
      <c r="I13" s="31" t="n">
        <v>0</v>
      </c>
      <c r="J13" s="31" t="n">
        <v>0</v>
      </c>
      <c r="K13" s="207"/>
      <c r="M13" s="246"/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71" t="n">
        <v>0</v>
      </c>
      <c r="E14" s="197" t="n">
        <v>0</v>
      </c>
      <c r="F14" s="198" t="n">
        <v>0</v>
      </c>
      <c r="G14" s="199" t="n">
        <v>0</v>
      </c>
      <c r="H14" s="31" t="n">
        <v>0</v>
      </c>
      <c r="I14" s="31" t="n">
        <v>0</v>
      </c>
      <c r="J14" s="31" t="n">
        <v>0</v>
      </c>
      <c r="K14" s="207"/>
      <c r="M14" s="246"/>
    </row>
    <row r="15" customFormat="false" ht="15" hidden="true" customHeight="true" outlineLevel="0" collapsed="false">
      <c r="A15" s="35" t="s">
        <v>92</v>
      </c>
      <c r="B15" s="30" t="n">
        <v>0</v>
      </c>
      <c r="C15" s="31" t="n">
        <v>0</v>
      </c>
      <c r="D15" s="174" t="n">
        <v>0</v>
      </c>
      <c r="E15" s="197" t="n">
        <v>0</v>
      </c>
      <c r="F15" s="198" t="n">
        <v>0</v>
      </c>
      <c r="G15" s="199" t="n">
        <v>0</v>
      </c>
      <c r="H15" s="31" t="n">
        <v>0</v>
      </c>
      <c r="I15" s="31" t="n">
        <v>0</v>
      </c>
      <c r="J15" s="31" t="n">
        <v>0</v>
      </c>
      <c r="K15" s="207"/>
      <c r="M15" s="246"/>
    </row>
    <row r="16" customFormat="false" ht="15" hidden="false" customHeight="true" outlineLevel="0" collapsed="false">
      <c r="A16" s="133" t="s">
        <v>93</v>
      </c>
      <c r="B16" s="173" t="n">
        <v>16.7</v>
      </c>
      <c r="C16" s="173" t="n">
        <v>16.7</v>
      </c>
      <c r="D16" s="174" t="n">
        <v>0</v>
      </c>
      <c r="E16" s="201" t="n">
        <v>650</v>
      </c>
      <c r="F16" s="201" t="n">
        <v>586</v>
      </c>
      <c r="G16" s="202" t="n">
        <v>-9.8</v>
      </c>
      <c r="H16" s="173" t="n">
        <v>10.9</v>
      </c>
      <c r="I16" s="173" t="n">
        <v>9.8</v>
      </c>
      <c r="J16" s="173" t="n">
        <v>-10.1</v>
      </c>
      <c r="K16" s="207"/>
      <c r="M16" s="248"/>
      <c r="O16" s="195"/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71" t="n">
        <v>0</v>
      </c>
      <c r="E17" s="197" t="n">
        <v>0</v>
      </c>
      <c r="F17" s="198" t="n">
        <v>0</v>
      </c>
      <c r="G17" s="199" t="n">
        <v>0</v>
      </c>
      <c r="H17" s="31" t="n">
        <v>0</v>
      </c>
      <c r="I17" s="31" t="n">
        <v>0</v>
      </c>
      <c r="J17" s="31" t="n">
        <v>0</v>
      </c>
      <c r="K17" s="207"/>
      <c r="M17" s="246"/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71" t="n">
        <v>0</v>
      </c>
      <c r="E18" s="197" t="n">
        <v>0</v>
      </c>
      <c r="F18" s="198" t="n">
        <v>0</v>
      </c>
      <c r="G18" s="199" t="n">
        <v>0</v>
      </c>
      <c r="H18" s="31" t="n">
        <v>0</v>
      </c>
      <c r="I18" s="31" t="n">
        <v>0</v>
      </c>
      <c r="J18" s="31" t="n">
        <v>0</v>
      </c>
      <c r="K18" s="207"/>
      <c r="M18" s="246"/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197" t="n">
        <v>0</v>
      </c>
      <c r="F19" s="198" t="n">
        <v>0</v>
      </c>
      <c r="G19" s="199" t="n">
        <v>0</v>
      </c>
      <c r="H19" s="31" t="n">
        <v>0</v>
      </c>
      <c r="I19" s="31" t="n">
        <v>0</v>
      </c>
      <c r="J19" s="31" t="n">
        <v>0</v>
      </c>
      <c r="K19" s="207"/>
      <c r="M19" s="246"/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197" t="n">
        <v>0</v>
      </c>
      <c r="F20" s="198" t="n">
        <v>0</v>
      </c>
      <c r="G20" s="199" t="n">
        <v>0</v>
      </c>
      <c r="H20" s="31" t="n">
        <v>0</v>
      </c>
      <c r="I20" s="31" t="n">
        <v>0</v>
      </c>
      <c r="J20" s="31" t="n">
        <v>0</v>
      </c>
      <c r="K20" s="207"/>
      <c r="M20" s="246"/>
    </row>
    <row r="21" customFormat="false" ht="1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197" t="n">
        <v>0</v>
      </c>
      <c r="F21" s="198" t="n">
        <v>0</v>
      </c>
      <c r="G21" s="199" t="n">
        <v>0</v>
      </c>
      <c r="H21" s="31" t="n">
        <v>0</v>
      </c>
      <c r="I21" s="31" t="n">
        <v>0</v>
      </c>
      <c r="J21" s="31" t="n">
        <v>0</v>
      </c>
      <c r="K21" s="207"/>
      <c r="M21" s="246"/>
    </row>
    <row r="22" customFormat="false" ht="15" hidden="false" customHeight="true" outlineLevel="0" collapsed="false">
      <c r="A22" s="35" t="s">
        <v>99</v>
      </c>
      <c r="B22" s="30" t="n">
        <v>16.7</v>
      </c>
      <c r="C22" s="31" t="n">
        <v>16.7</v>
      </c>
      <c r="D22" s="171" t="n">
        <v>0</v>
      </c>
      <c r="E22" s="198" t="n">
        <v>650</v>
      </c>
      <c r="F22" s="198" t="n">
        <v>586</v>
      </c>
      <c r="G22" s="199" t="n">
        <v>-9.8</v>
      </c>
      <c r="H22" s="31" t="n">
        <v>10.9</v>
      </c>
      <c r="I22" s="31" t="n">
        <v>9.8</v>
      </c>
      <c r="J22" s="31" t="n">
        <v>-10.1</v>
      </c>
      <c r="K22" s="207"/>
      <c r="L22" s="272"/>
      <c r="M22" s="246"/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197" t="n">
        <v>0</v>
      </c>
      <c r="F23" s="198" t="n">
        <v>0</v>
      </c>
      <c r="G23" s="199" t="n">
        <v>0</v>
      </c>
      <c r="H23" s="31" t="n">
        <v>0</v>
      </c>
      <c r="I23" s="31" t="n">
        <v>0</v>
      </c>
      <c r="J23" s="31" t="n">
        <v>0</v>
      </c>
      <c r="K23" s="207"/>
      <c r="M23" s="246"/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197" t="n">
        <v>0</v>
      </c>
      <c r="F24" s="198" t="n">
        <v>0</v>
      </c>
      <c r="G24" s="199" t="n">
        <v>0</v>
      </c>
      <c r="H24" s="31" t="n">
        <v>0</v>
      </c>
      <c r="I24" s="31" t="n">
        <v>0</v>
      </c>
      <c r="J24" s="31" t="n">
        <v>0</v>
      </c>
      <c r="K24" s="207"/>
      <c r="M24" s="246"/>
    </row>
    <row r="25" customFormat="false" ht="15" hidden="true" customHeight="true" outlineLevel="0" collapsed="false">
      <c r="A25" s="35" t="s">
        <v>102</v>
      </c>
      <c r="B25" s="30" t="n">
        <v>0</v>
      </c>
      <c r="C25" s="31" t="n">
        <v>0</v>
      </c>
      <c r="D25" s="171" t="n">
        <v>0</v>
      </c>
      <c r="E25" s="197" t="n">
        <v>0</v>
      </c>
      <c r="F25" s="198" t="n">
        <v>0</v>
      </c>
      <c r="G25" s="199" t="n">
        <v>0</v>
      </c>
      <c r="H25" s="31" t="n">
        <v>0</v>
      </c>
      <c r="I25" s="31" t="n">
        <v>0</v>
      </c>
      <c r="J25" s="31" t="n">
        <v>0</v>
      </c>
      <c r="K25" s="207"/>
      <c r="M25" s="246"/>
    </row>
    <row r="26" customFormat="false" ht="15" hidden="false" customHeight="true" outlineLevel="0" collapsed="false">
      <c r="A26" s="133" t="s">
        <v>103</v>
      </c>
      <c r="B26" s="173" t="n">
        <v>0.2</v>
      </c>
      <c r="C26" s="173" t="n">
        <v>0.2</v>
      </c>
      <c r="D26" s="174" t="n">
        <v>0</v>
      </c>
      <c r="E26" s="201" t="n">
        <v>3120</v>
      </c>
      <c r="F26" s="201" t="n">
        <v>3080</v>
      </c>
      <c r="G26" s="202" t="n">
        <v>-1.3</v>
      </c>
      <c r="H26" s="173" t="n">
        <v>0.6</v>
      </c>
      <c r="I26" s="173" t="n">
        <v>0.6</v>
      </c>
      <c r="J26" s="173" t="n">
        <v>0</v>
      </c>
      <c r="K26" s="207"/>
      <c r="M26" s="246"/>
    </row>
    <row r="27" customFormat="false" ht="15" hidden="true" customHeight="true" outlineLevel="0" collapsed="false">
      <c r="A27" s="35" t="s">
        <v>104</v>
      </c>
      <c r="B27" s="30" t="n">
        <v>0</v>
      </c>
      <c r="C27" s="31" t="n">
        <v>0</v>
      </c>
      <c r="D27" s="171" t="n">
        <v>0</v>
      </c>
      <c r="E27" s="197" t="n">
        <v>0</v>
      </c>
      <c r="F27" s="198" t="n">
        <v>0</v>
      </c>
      <c r="G27" s="199" t="n">
        <v>0</v>
      </c>
      <c r="H27" s="31" t="n">
        <v>0</v>
      </c>
      <c r="I27" s="31" t="n">
        <v>0</v>
      </c>
      <c r="J27" s="31" t="n">
        <v>0</v>
      </c>
      <c r="K27" s="207"/>
      <c r="M27" s="246"/>
    </row>
    <row r="28" customFormat="fals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71" t="n">
        <v>0</v>
      </c>
      <c r="E28" s="197" t="n">
        <v>0</v>
      </c>
      <c r="F28" s="198" t="n">
        <v>0</v>
      </c>
      <c r="G28" s="199" t="n">
        <v>0</v>
      </c>
      <c r="H28" s="31" t="n">
        <v>0</v>
      </c>
      <c r="I28" s="31" t="n">
        <v>0</v>
      </c>
      <c r="J28" s="31" t="n">
        <v>0</v>
      </c>
      <c r="K28" s="207"/>
      <c r="M28" s="246"/>
    </row>
    <row r="29" customFormat="false" ht="15" hidden="true" customHeight="true" outlineLevel="0" collapsed="false">
      <c r="A29" s="35" t="s">
        <v>106</v>
      </c>
      <c r="B29" s="30" t="n">
        <v>0</v>
      </c>
      <c r="C29" s="31" t="n">
        <v>0</v>
      </c>
      <c r="D29" s="171" t="n">
        <v>0</v>
      </c>
      <c r="E29" s="197" t="n">
        <v>0</v>
      </c>
      <c r="F29" s="198" t="n">
        <v>0</v>
      </c>
      <c r="G29" s="199" t="n">
        <v>0</v>
      </c>
      <c r="H29" s="31" t="n">
        <v>0</v>
      </c>
      <c r="I29" s="31" t="n">
        <v>0</v>
      </c>
      <c r="J29" s="31" t="n">
        <v>0</v>
      </c>
      <c r="K29" s="207"/>
      <c r="M29" s="246"/>
    </row>
    <row r="30" customFormat="false" ht="15" hidden="false" customHeight="true" outlineLevel="0" collapsed="false">
      <c r="A30" s="35" t="s">
        <v>107</v>
      </c>
      <c r="B30" s="247" t="n">
        <v>0.2</v>
      </c>
      <c r="C30" s="31" t="n">
        <v>0.2</v>
      </c>
      <c r="D30" s="171" t="n">
        <v>0</v>
      </c>
      <c r="E30" s="197" t="n">
        <v>3120</v>
      </c>
      <c r="F30" s="198" t="n">
        <v>3080</v>
      </c>
      <c r="G30" s="199" t="n">
        <v>-1.3</v>
      </c>
      <c r="H30" s="31" t="n">
        <v>0.6</v>
      </c>
      <c r="I30" s="31" t="n">
        <v>0.6</v>
      </c>
      <c r="J30" s="31" t="n">
        <v>0</v>
      </c>
      <c r="K30" s="207"/>
      <c r="M30" s="246"/>
    </row>
    <row r="31" customFormat="false" ht="15" hidden="false" customHeight="true" outlineLevel="0" collapsed="false">
      <c r="A31" s="133" t="s">
        <v>108</v>
      </c>
      <c r="B31" s="173" t="n">
        <v>0.2</v>
      </c>
      <c r="C31" s="173" t="n">
        <v>0.2</v>
      </c>
      <c r="D31" s="174" t="n">
        <v>0</v>
      </c>
      <c r="E31" s="201" t="n">
        <v>1084</v>
      </c>
      <c r="F31" s="201" t="n">
        <v>1080</v>
      </c>
      <c r="G31" s="202" t="n">
        <v>-0.4</v>
      </c>
      <c r="H31" s="173" t="n">
        <v>0.2</v>
      </c>
      <c r="I31" s="173" t="n">
        <v>0.2</v>
      </c>
      <c r="J31" s="173" t="n">
        <v>0</v>
      </c>
      <c r="K31" s="207"/>
      <c r="M31" s="246"/>
    </row>
    <row r="32" customFormat="false" ht="15" hidden="false" customHeight="true" outlineLevel="0" collapsed="false">
      <c r="A32" s="35" t="s">
        <v>109</v>
      </c>
      <c r="B32" s="30" t="n">
        <v>0.2</v>
      </c>
      <c r="C32" s="31" t="n">
        <v>0.2</v>
      </c>
      <c r="D32" s="171" t="n">
        <v>0</v>
      </c>
      <c r="E32" s="197" t="n">
        <v>1084</v>
      </c>
      <c r="F32" s="198" t="n">
        <v>1080</v>
      </c>
      <c r="G32" s="199" t="n">
        <v>-0.4</v>
      </c>
      <c r="H32" s="31" t="n">
        <v>0.2</v>
      </c>
      <c r="I32" s="31" t="n">
        <v>0.2</v>
      </c>
      <c r="J32" s="31" t="n">
        <v>0</v>
      </c>
      <c r="K32" s="207"/>
      <c r="M32" s="246"/>
    </row>
    <row r="33" customFormat="false" ht="1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197" t="n">
        <v>0</v>
      </c>
      <c r="F33" s="198" t="n">
        <v>0</v>
      </c>
      <c r="G33" s="199" t="n">
        <v>0</v>
      </c>
      <c r="H33" s="31" t="n">
        <v>0</v>
      </c>
      <c r="I33" s="31" t="n">
        <v>0</v>
      </c>
      <c r="J33" s="31" t="n">
        <v>0</v>
      </c>
      <c r="K33" s="207"/>
      <c r="M33" s="246"/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197" t="n">
        <v>0</v>
      </c>
      <c r="F34" s="198" t="n">
        <v>0</v>
      </c>
      <c r="G34" s="199" t="n">
        <v>0</v>
      </c>
      <c r="H34" s="31" t="n">
        <v>0</v>
      </c>
      <c r="I34" s="31" t="n">
        <v>0</v>
      </c>
      <c r="J34" s="31" t="n">
        <v>0</v>
      </c>
      <c r="K34" s="207"/>
      <c r="M34" s="246"/>
    </row>
    <row r="35" customFormat="false" ht="15" hidden="true" customHeight="true" outlineLevel="0" collapsed="false">
      <c r="A35" s="35" t="s">
        <v>112</v>
      </c>
      <c r="B35" s="30" t="n">
        <v>0</v>
      </c>
      <c r="C35" s="31" t="n">
        <v>0</v>
      </c>
      <c r="D35" s="171" t="n">
        <v>0</v>
      </c>
      <c r="E35" s="197" t="n">
        <v>0</v>
      </c>
      <c r="F35" s="198" t="n">
        <v>0</v>
      </c>
      <c r="G35" s="199" t="n">
        <v>0</v>
      </c>
      <c r="H35" s="31" t="n">
        <v>0</v>
      </c>
      <c r="I35" s="31" t="n">
        <v>0</v>
      </c>
      <c r="J35" s="31" t="n">
        <v>0</v>
      </c>
      <c r="K35" s="207"/>
      <c r="M35" s="246"/>
    </row>
    <row r="36" customFormat="false" ht="15" hidden="true" customHeight="true" outlineLevel="0" collapsed="false">
      <c r="A36" s="133" t="s">
        <v>113</v>
      </c>
      <c r="B36" s="173" t="n">
        <v>0</v>
      </c>
      <c r="C36" s="173" t="n">
        <v>0</v>
      </c>
      <c r="D36" s="174" t="n">
        <v>0</v>
      </c>
      <c r="E36" s="201" t="n">
        <v>0</v>
      </c>
      <c r="F36" s="201" t="n">
        <v>0</v>
      </c>
      <c r="G36" s="202" t="n">
        <v>0</v>
      </c>
      <c r="H36" s="173" t="n">
        <v>0</v>
      </c>
      <c r="I36" s="173" t="n">
        <v>0</v>
      </c>
      <c r="J36" s="173" t="n">
        <v>0</v>
      </c>
      <c r="K36" s="207"/>
      <c r="M36" s="246"/>
    </row>
    <row r="37" customFormat="false" ht="15" hidden="true" customHeight="true" outlineLevel="0" collapsed="false">
      <c r="A37" s="35" t="s">
        <v>114</v>
      </c>
      <c r="B37" s="30" t="n">
        <v>0</v>
      </c>
      <c r="C37" s="31" t="n">
        <v>0</v>
      </c>
      <c r="D37" s="171" t="n">
        <v>0</v>
      </c>
      <c r="E37" s="197" t="n">
        <v>0</v>
      </c>
      <c r="F37" s="198" t="n">
        <v>0</v>
      </c>
      <c r="G37" s="199" t="n">
        <v>0</v>
      </c>
      <c r="H37" s="31" t="n">
        <v>0</v>
      </c>
      <c r="I37" s="31" t="n">
        <v>0</v>
      </c>
      <c r="J37" s="31" t="n">
        <v>0</v>
      </c>
      <c r="K37" s="207"/>
      <c r="M37" s="246"/>
    </row>
    <row r="38" customFormat="false" ht="15" hidden="true" customHeight="true" outlineLevel="0" collapsed="false">
      <c r="A38" s="35" t="s">
        <v>115</v>
      </c>
      <c r="B38" s="30" t="n">
        <v>0</v>
      </c>
      <c r="C38" s="31" t="n">
        <v>0</v>
      </c>
      <c r="D38" s="171" t="n">
        <v>0</v>
      </c>
      <c r="E38" s="197" t="n">
        <v>0</v>
      </c>
      <c r="F38" s="198" t="n">
        <v>0</v>
      </c>
      <c r="G38" s="199" t="n">
        <v>0</v>
      </c>
      <c r="H38" s="31" t="n">
        <v>0</v>
      </c>
      <c r="I38" s="31" t="n">
        <v>0</v>
      </c>
      <c r="J38" s="31" t="n">
        <v>0</v>
      </c>
      <c r="K38" s="207"/>
      <c r="L38" s="207"/>
      <c r="M38" s="246"/>
    </row>
    <row r="39" customFormat="false" ht="15" hidden="true" customHeight="true" outlineLevel="0" collapsed="false">
      <c r="A39" s="139" t="s">
        <v>116</v>
      </c>
      <c r="B39" s="177" t="n">
        <v>0</v>
      </c>
      <c r="C39" s="178" t="n">
        <v>0</v>
      </c>
      <c r="D39" s="182" t="n">
        <v>0</v>
      </c>
      <c r="E39" s="210" t="n">
        <v>0</v>
      </c>
      <c r="F39" s="211" t="n">
        <v>0</v>
      </c>
      <c r="G39" s="212" t="n">
        <v>0</v>
      </c>
      <c r="H39" s="178" t="n">
        <v>0</v>
      </c>
      <c r="I39" s="178" t="n">
        <v>0</v>
      </c>
      <c r="J39" s="178" t="n">
        <v>0</v>
      </c>
      <c r="K39" s="207"/>
      <c r="L39" s="207"/>
      <c r="M39" s="246"/>
    </row>
    <row r="40" customFormat="false" ht="15" hidden="false" customHeight="true" outlineLevel="0" collapsed="false">
      <c r="A40" s="145" t="s">
        <v>117</v>
      </c>
      <c r="B40" s="57" t="n">
        <v>16.7</v>
      </c>
      <c r="C40" s="57" t="n">
        <v>16.7</v>
      </c>
      <c r="D40" s="58" t="n">
        <v>0</v>
      </c>
      <c r="E40" s="170" t="n">
        <v>650</v>
      </c>
      <c r="F40" s="170" t="n">
        <v>586</v>
      </c>
      <c r="G40" s="213" t="n">
        <v>-9.8</v>
      </c>
      <c r="H40" s="57" t="n">
        <v>10.9</v>
      </c>
      <c r="I40" s="57" t="n">
        <v>9.8</v>
      </c>
      <c r="J40" s="57" t="n">
        <v>-10.1</v>
      </c>
      <c r="K40" s="207"/>
      <c r="L40" s="207"/>
      <c r="M40" s="246"/>
    </row>
    <row r="41" customFormat="false" ht="15" hidden="false" customHeight="true" outlineLevel="0" collapsed="false">
      <c r="A41" s="145" t="s">
        <v>118</v>
      </c>
      <c r="B41" s="57" t="n">
        <v>0.4</v>
      </c>
      <c r="C41" s="57" t="n">
        <v>0.4</v>
      </c>
      <c r="D41" s="58" t="n">
        <v>0</v>
      </c>
      <c r="E41" s="170" t="n">
        <v>2102</v>
      </c>
      <c r="F41" s="170" t="n">
        <v>2080</v>
      </c>
      <c r="G41" s="213" t="n">
        <v>-1</v>
      </c>
      <c r="H41" s="57" t="n">
        <v>0.8</v>
      </c>
      <c r="I41" s="57" t="n">
        <v>0.8</v>
      </c>
      <c r="J41" s="57" t="n">
        <v>0</v>
      </c>
      <c r="K41" s="207"/>
      <c r="L41" s="207"/>
      <c r="M41" s="246"/>
    </row>
    <row r="42" customFormat="false" ht="15" hidden="false" customHeight="true" outlineLevel="0" collapsed="false">
      <c r="A42" s="145" t="s">
        <v>0</v>
      </c>
      <c r="B42" s="57" t="n">
        <v>17.1</v>
      </c>
      <c r="C42" s="57" t="n">
        <v>17.1</v>
      </c>
      <c r="D42" s="58" t="n">
        <v>0</v>
      </c>
      <c r="E42" s="100" t="n">
        <v>683.964912280702</v>
      </c>
      <c r="F42" s="100" t="n">
        <v>620.947368421053</v>
      </c>
      <c r="G42" s="213" t="n">
        <v>-9.2</v>
      </c>
      <c r="H42" s="57" t="n">
        <v>11.7</v>
      </c>
      <c r="I42" s="57" t="n">
        <v>10.6</v>
      </c>
      <c r="J42" s="57" t="n">
        <v>-9.4</v>
      </c>
      <c r="K42" s="207"/>
      <c r="L42" s="207"/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  <row r="46" customFormat="false" ht="13" hidden="false" customHeight="false" outlineLevel="0" collapsed="false">
      <c r="M46" s="27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244" width="19.15"/>
    <col collapsed="false" customWidth="true" hidden="false" outlineLevel="0" max="3" min="2" style="244" width="11.32"/>
    <col collapsed="false" customWidth="true" hidden="false" outlineLevel="0" max="4" min="4" style="244" width="6.5"/>
    <col collapsed="false" customWidth="true" hidden="false" outlineLevel="0" max="6" min="5" style="244" width="11.32"/>
    <col collapsed="false" customWidth="true" hidden="false" outlineLevel="0" max="7" min="7" style="244" width="9.15"/>
    <col collapsed="false" customWidth="true" hidden="false" outlineLevel="0" max="9" min="8" style="244" width="11.32"/>
    <col collapsed="false" customWidth="true" hidden="false" outlineLevel="0" max="10" min="10" style="244" width="7.99"/>
    <col collapsed="false" customWidth="false" hidden="false" outlineLevel="0" max="13" min="11" style="244" width="11.5"/>
    <col collapsed="false" customWidth="true" hidden="false" outlineLevel="0" max="14" min="14" style="244" width="16.32"/>
    <col collapsed="false" customWidth="false" hidden="false" outlineLevel="0" max="257" min="15" style="244" width="11.5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139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9.5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19.5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N6" s="61"/>
    </row>
    <row r="7" customFormat="false" ht="19.5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207"/>
      <c r="N7" s="61"/>
    </row>
    <row r="8" customFormat="false" ht="15" hidden="false" customHeight="true" outlineLevel="0" collapsed="false">
      <c r="A8" s="121" t="s">
        <v>85</v>
      </c>
      <c r="B8" s="167" t="n">
        <v>35.2</v>
      </c>
      <c r="C8" s="167" t="n">
        <v>35.2</v>
      </c>
      <c r="D8" s="168" t="n">
        <v>0</v>
      </c>
      <c r="E8" s="170" t="n">
        <v>916.823863636364</v>
      </c>
      <c r="F8" s="192" t="n">
        <v>894.073863636364</v>
      </c>
      <c r="G8" s="193" t="n">
        <v>-2.5</v>
      </c>
      <c r="H8" s="167" t="n">
        <v>32.3</v>
      </c>
      <c r="I8" s="167" t="n">
        <v>31.5</v>
      </c>
      <c r="J8" s="167" t="n">
        <v>-2.5</v>
      </c>
      <c r="K8" s="207"/>
      <c r="M8" s="207"/>
      <c r="N8" s="246"/>
      <c r="P8" s="245"/>
    </row>
    <row r="9" customFormat="false" ht="15" hidden="false" customHeight="true" outlineLevel="0" collapsed="false">
      <c r="A9" s="35" t="s">
        <v>86</v>
      </c>
      <c r="B9" s="30" t="n">
        <v>3</v>
      </c>
      <c r="C9" s="31" t="n">
        <v>3</v>
      </c>
      <c r="D9" s="171" t="n">
        <v>0</v>
      </c>
      <c r="E9" s="197" t="n">
        <v>2160</v>
      </c>
      <c r="F9" s="198" t="n">
        <v>1936</v>
      </c>
      <c r="G9" s="199" t="n">
        <v>-10.4</v>
      </c>
      <c r="H9" s="31" t="n">
        <v>6.5</v>
      </c>
      <c r="I9" s="31" t="n">
        <v>5.8</v>
      </c>
      <c r="J9" s="31" t="n">
        <v>-10.8</v>
      </c>
      <c r="K9" s="207"/>
      <c r="M9" s="207"/>
      <c r="N9" s="246"/>
      <c r="P9" s="245"/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197" t="n">
        <v>0</v>
      </c>
      <c r="F10" s="198" t="n">
        <v>0</v>
      </c>
      <c r="G10" s="199" t="n">
        <v>0</v>
      </c>
      <c r="H10" s="31" t="n">
        <v>0</v>
      </c>
      <c r="I10" s="31" t="n">
        <v>0</v>
      </c>
      <c r="J10" s="31" t="n">
        <v>0</v>
      </c>
      <c r="K10" s="207"/>
      <c r="M10" s="207"/>
      <c r="N10" s="246"/>
      <c r="P10" s="245"/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197" t="n">
        <v>0</v>
      </c>
      <c r="F11" s="198" t="n">
        <v>0</v>
      </c>
      <c r="G11" s="199" t="n">
        <v>0</v>
      </c>
      <c r="H11" s="31" t="n">
        <v>0</v>
      </c>
      <c r="I11" s="31" t="n">
        <v>0</v>
      </c>
      <c r="J11" s="31" t="n">
        <v>0</v>
      </c>
      <c r="K11" s="207"/>
      <c r="M11" s="207"/>
      <c r="N11" s="246"/>
      <c r="P11" s="245"/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197" t="n">
        <v>0</v>
      </c>
      <c r="F12" s="198" t="n">
        <v>0</v>
      </c>
      <c r="G12" s="199" t="n">
        <v>0</v>
      </c>
      <c r="H12" s="31" t="n">
        <v>0</v>
      </c>
      <c r="I12" s="31" t="n">
        <v>0</v>
      </c>
      <c r="J12" s="31" t="n">
        <v>0</v>
      </c>
      <c r="K12" s="207"/>
      <c r="M12" s="207"/>
      <c r="N12" s="246"/>
      <c r="P12" s="245"/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197" t="n">
        <v>0</v>
      </c>
      <c r="F13" s="198" t="n">
        <v>0</v>
      </c>
      <c r="G13" s="199" t="n">
        <v>0</v>
      </c>
      <c r="H13" s="31" t="n">
        <v>0</v>
      </c>
      <c r="I13" s="31" t="n">
        <v>0</v>
      </c>
      <c r="J13" s="31" t="n">
        <v>0</v>
      </c>
      <c r="K13" s="207"/>
      <c r="M13" s="207"/>
      <c r="N13" s="246"/>
      <c r="P13" s="245"/>
    </row>
    <row r="14" customFormat="false" ht="15" hidden="false" customHeight="true" outlineLevel="0" collapsed="false">
      <c r="A14" s="35" t="s">
        <v>91</v>
      </c>
      <c r="B14" s="30" t="n">
        <v>32.2</v>
      </c>
      <c r="C14" s="31" t="n">
        <v>32.2</v>
      </c>
      <c r="D14" s="171" t="n">
        <v>0</v>
      </c>
      <c r="E14" s="197" t="n">
        <v>801</v>
      </c>
      <c r="F14" s="198" t="n">
        <v>797</v>
      </c>
      <c r="G14" s="199" t="n">
        <v>-0.5</v>
      </c>
      <c r="H14" s="31" t="n">
        <v>25.8</v>
      </c>
      <c r="I14" s="31" t="n">
        <v>25.7</v>
      </c>
      <c r="J14" s="31" t="n">
        <v>-0.4</v>
      </c>
      <c r="K14" s="207"/>
      <c r="L14" s="262"/>
      <c r="M14" s="207"/>
      <c r="N14" s="246"/>
      <c r="P14" s="245"/>
    </row>
    <row r="15" customFormat="false" ht="15" hidden="true" customHeight="true" outlineLevel="0" collapsed="false">
      <c r="A15" s="35" t="s">
        <v>92</v>
      </c>
      <c r="B15" s="30" t="n">
        <v>0</v>
      </c>
      <c r="C15" s="31"/>
      <c r="D15" s="171" t="n">
        <v>0</v>
      </c>
      <c r="E15" s="197" t="n">
        <v>1080</v>
      </c>
      <c r="F15" s="198"/>
      <c r="G15" s="199" t="n">
        <v>-100</v>
      </c>
      <c r="H15" s="31" t="n">
        <v>0</v>
      </c>
      <c r="I15" s="31" t="n">
        <v>0</v>
      </c>
      <c r="J15" s="31" t="n">
        <v>0</v>
      </c>
      <c r="K15" s="207"/>
      <c r="L15" s="272" t="s">
        <v>140</v>
      </c>
      <c r="M15" s="206"/>
      <c r="N15" s="274"/>
      <c r="O15" s="272"/>
      <c r="P15" s="245"/>
    </row>
    <row r="16" customFormat="false" ht="15" hidden="false" customHeight="true" outlineLevel="0" collapsed="false">
      <c r="A16" s="133" t="s">
        <v>93</v>
      </c>
      <c r="B16" s="173" t="n">
        <v>41.5</v>
      </c>
      <c r="C16" s="173" t="n">
        <v>41.5</v>
      </c>
      <c r="D16" s="174" t="n">
        <v>0</v>
      </c>
      <c r="E16" s="176" t="n">
        <v>374.192771084337</v>
      </c>
      <c r="F16" s="201" t="n">
        <v>357.874698795181</v>
      </c>
      <c r="G16" s="202" t="n">
        <v>-4.4</v>
      </c>
      <c r="H16" s="173" t="n">
        <v>15.6</v>
      </c>
      <c r="I16" s="173" t="n">
        <v>14.9</v>
      </c>
      <c r="J16" s="173" t="n">
        <v>-4.5</v>
      </c>
      <c r="K16" s="207"/>
      <c r="M16" s="207"/>
      <c r="N16" s="246"/>
      <c r="P16" s="245"/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71" t="n">
        <v>0</v>
      </c>
      <c r="E17" s="197" t="n">
        <v>0</v>
      </c>
      <c r="F17" s="198" t="n">
        <v>0</v>
      </c>
      <c r="G17" s="199" t="n">
        <v>0</v>
      </c>
      <c r="H17" s="31" t="n">
        <v>0</v>
      </c>
      <c r="I17" s="31" t="n">
        <v>0</v>
      </c>
      <c r="J17" s="31" t="n">
        <v>0</v>
      </c>
      <c r="K17" s="207"/>
      <c r="M17" s="207"/>
      <c r="N17" s="246"/>
      <c r="P17" s="245"/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71" t="n">
        <v>0</v>
      </c>
      <c r="E18" s="197" t="n">
        <v>0</v>
      </c>
      <c r="F18" s="198" t="n">
        <v>0</v>
      </c>
      <c r="G18" s="199" t="n">
        <v>0</v>
      </c>
      <c r="H18" s="31" t="n">
        <v>0</v>
      </c>
      <c r="I18" s="31" t="n">
        <v>0</v>
      </c>
      <c r="J18" s="31" t="n">
        <v>0</v>
      </c>
      <c r="K18" s="207"/>
      <c r="M18" s="207"/>
      <c r="N18" s="246"/>
      <c r="P18" s="245"/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197" t="n">
        <v>0</v>
      </c>
      <c r="F19" s="198" t="n">
        <v>0</v>
      </c>
      <c r="G19" s="199" t="n">
        <v>0</v>
      </c>
      <c r="H19" s="31" t="n">
        <v>0</v>
      </c>
      <c r="I19" s="31" t="n">
        <v>0</v>
      </c>
      <c r="J19" s="31" t="n">
        <v>0</v>
      </c>
      <c r="K19" s="207"/>
      <c r="M19" s="207"/>
      <c r="N19" s="246"/>
      <c r="P19" s="245"/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197" t="n">
        <v>0</v>
      </c>
      <c r="F20" s="198" t="n">
        <v>0</v>
      </c>
      <c r="G20" s="199" t="n">
        <v>0</v>
      </c>
      <c r="H20" s="31" t="n">
        <v>0</v>
      </c>
      <c r="I20" s="31" t="n">
        <v>0</v>
      </c>
      <c r="J20" s="31" t="n">
        <v>0</v>
      </c>
      <c r="K20" s="207"/>
      <c r="M20" s="207"/>
      <c r="N20" s="246"/>
      <c r="P20" s="245"/>
    </row>
    <row r="21" customFormat="false" ht="1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197" t="n">
        <v>0</v>
      </c>
      <c r="F21" s="198" t="n">
        <v>0</v>
      </c>
      <c r="G21" s="199" t="n">
        <v>0</v>
      </c>
      <c r="H21" s="31" t="n">
        <v>0</v>
      </c>
      <c r="I21" s="31" t="n">
        <v>0</v>
      </c>
      <c r="J21" s="31" t="n">
        <v>0</v>
      </c>
      <c r="K21" s="207"/>
      <c r="M21" s="207"/>
      <c r="N21" s="246"/>
      <c r="P21" s="245"/>
    </row>
    <row r="22" customFormat="false" ht="15" hidden="false" customHeight="true" outlineLevel="0" collapsed="false">
      <c r="A22" s="35" t="s">
        <v>99</v>
      </c>
      <c r="B22" s="30" t="n">
        <v>25.1</v>
      </c>
      <c r="C22" s="31" t="n">
        <v>25.1</v>
      </c>
      <c r="D22" s="171" t="n">
        <v>0</v>
      </c>
      <c r="E22" s="197" t="n">
        <v>310</v>
      </c>
      <c r="F22" s="198" t="n">
        <v>298</v>
      </c>
      <c r="G22" s="199" t="n">
        <v>-3.9</v>
      </c>
      <c r="H22" s="31" t="n">
        <v>7.8</v>
      </c>
      <c r="I22" s="31" t="n">
        <v>7.5</v>
      </c>
      <c r="J22" s="31" t="n">
        <v>-3.8</v>
      </c>
      <c r="K22" s="207"/>
      <c r="M22" s="207"/>
      <c r="N22" s="246"/>
      <c r="P22" s="245"/>
    </row>
    <row r="23" customFormat="false" ht="15" hidden="false" customHeight="true" outlineLevel="0" collapsed="false">
      <c r="A23" s="35" t="s">
        <v>100</v>
      </c>
      <c r="B23" s="30" t="n">
        <v>6.4</v>
      </c>
      <c r="C23" s="31" t="n">
        <v>6.4</v>
      </c>
      <c r="D23" s="171" t="n">
        <v>0</v>
      </c>
      <c r="E23" s="197" t="n">
        <v>545</v>
      </c>
      <c r="F23" s="198" t="n">
        <v>480</v>
      </c>
      <c r="G23" s="199" t="n">
        <v>-11.9</v>
      </c>
      <c r="H23" s="31" t="n">
        <v>3.5</v>
      </c>
      <c r="I23" s="31" t="n">
        <v>3.1</v>
      </c>
      <c r="J23" s="31" t="n">
        <v>-11.4</v>
      </c>
      <c r="K23" s="207"/>
      <c r="M23" s="207"/>
      <c r="N23" s="246"/>
      <c r="P23" s="245"/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197" t="n">
        <v>0</v>
      </c>
      <c r="F24" s="198" t="n">
        <v>0</v>
      </c>
      <c r="G24" s="199" t="n">
        <v>0</v>
      </c>
      <c r="H24" s="31" t="n">
        <v>0</v>
      </c>
      <c r="I24" s="31" t="n">
        <v>0</v>
      </c>
      <c r="J24" s="31" t="n">
        <v>0</v>
      </c>
      <c r="K24" s="207"/>
      <c r="M24" s="207"/>
      <c r="N24" s="246"/>
      <c r="P24" s="245"/>
    </row>
    <row r="25" customFormat="false" ht="15" hidden="false" customHeight="true" outlineLevel="0" collapsed="false">
      <c r="A25" s="35" t="s">
        <v>102</v>
      </c>
      <c r="B25" s="30" t="n">
        <v>10</v>
      </c>
      <c r="C25" s="31" t="n">
        <v>10</v>
      </c>
      <c r="D25" s="171" t="n">
        <v>0</v>
      </c>
      <c r="E25" s="197" t="n">
        <v>426</v>
      </c>
      <c r="F25" s="198" t="n">
        <v>430</v>
      </c>
      <c r="G25" s="199" t="n">
        <v>0.9</v>
      </c>
      <c r="H25" s="31" t="n">
        <v>4.3</v>
      </c>
      <c r="I25" s="31" t="n">
        <v>4.3</v>
      </c>
      <c r="J25" s="31" t="n">
        <v>0</v>
      </c>
      <c r="K25" s="207"/>
      <c r="M25" s="207"/>
      <c r="N25" s="246"/>
      <c r="P25" s="245"/>
    </row>
    <row r="26" customFormat="false" ht="15" hidden="true" customHeight="true" outlineLevel="0" collapsed="false">
      <c r="A26" s="133" t="s">
        <v>103</v>
      </c>
      <c r="B26" s="173" t="n">
        <v>0</v>
      </c>
      <c r="C26" s="173" t="n">
        <v>0</v>
      </c>
      <c r="D26" s="174" t="n">
        <v>0</v>
      </c>
      <c r="E26" s="176" t="n">
        <v>0</v>
      </c>
      <c r="F26" s="201" t="n">
        <v>0</v>
      </c>
      <c r="G26" s="202" t="n">
        <v>0</v>
      </c>
      <c r="H26" s="173" t="n">
        <v>0</v>
      </c>
      <c r="I26" s="173" t="n">
        <v>0</v>
      </c>
      <c r="J26" s="173" t="n">
        <v>0</v>
      </c>
      <c r="K26" s="207"/>
      <c r="M26" s="207"/>
      <c r="N26" s="246"/>
      <c r="P26" s="245"/>
    </row>
    <row r="27" customFormat="false" ht="15" hidden="true" customHeight="true" outlineLevel="0" collapsed="false">
      <c r="A27" s="35" t="s">
        <v>104</v>
      </c>
      <c r="B27" s="30" t="n">
        <v>0</v>
      </c>
      <c r="C27" s="31" t="n">
        <v>0</v>
      </c>
      <c r="D27" s="171" t="n">
        <v>0</v>
      </c>
      <c r="E27" s="197" t="n">
        <v>0</v>
      </c>
      <c r="F27" s="198" t="n">
        <v>0</v>
      </c>
      <c r="G27" s="199" t="n">
        <v>0</v>
      </c>
      <c r="H27" s="31" t="n">
        <v>0</v>
      </c>
      <c r="I27" s="31" t="n">
        <v>0</v>
      </c>
      <c r="J27" s="31" t="n">
        <v>0</v>
      </c>
      <c r="K27" s="207"/>
      <c r="M27" s="207"/>
      <c r="N27" s="246"/>
      <c r="P27" s="245"/>
    </row>
    <row r="28" customFormat="fals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71" t="n">
        <v>0</v>
      </c>
      <c r="E28" s="197" t="n">
        <v>0</v>
      </c>
      <c r="F28" s="198" t="n">
        <v>0</v>
      </c>
      <c r="G28" s="199" t="n">
        <v>0</v>
      </c>
      <c r="H28" s="31" t="n">
        <v>0</v>
      </c>
      <c r="I28" s="31" t="n">
        <v>0</v>
      </c>
      <c r="J28" s="31" t="n">
        <v>0</v>
      </c>
      <c r="K28" s="207"/>
      <c r="M28" s="207"/>
      <c r="N28" s="246"/>
      <c r="P28" s="245"/>
    </row>
    <row r="29" customFormat="false" ht="15" hidden="true" customHeight="true" outlineLevel="0" collapsed="false">
      <c r="A29" s="35" t="s">
        <v>106</v>
      </c>
      <c r="B29" s="30" t="n">
        <v>0</v>
      </c>
      <c r="C29" s="31" t="n">
        <v>0</v>
      </c>
      <c r="D29" s="171" t="n">
        <v>0</v>
      </c>
      <c r="E29" s="197" t="n">
        <v>0</v>
      </c>
      <c r="F29" s="198" t="n">
        <v>0</v>
      </c>
      <c r="G29" s="199" t="n">
        <v>0</v>
      </c>
      <c r="H29" s="31" t="n">
        <v>0</v>
      </c>
      <c r="I29" s="31" t="n">
        <v>0</v>
      </c>
      <c r="J29" s="31" t="n">
        <v>0</v>
      </c>
      <c r="K29" s="207"/>
      <c r="M29" s="207"/>
      <c r="N29" s="246"/>
      <c r="P29" s="245"/>
    </row>
    <row r="30" customFormat="false" ht="15" hidden="true" customHeight="true" outlineLevel="0" collapsed="false">
      <c r="A30" s="35" t="s">
        <v>107</v>
      </c>
      <c r="B30" s="30" t="n">
        <v>0</v>
      </c>
      <c r="C30" s="31" t="n">
        <v>0</v>
      </c>
      <c r="D30" s="171" t="n">
        <v>0</v>
      </c>
      <c r="E30" s="197" t="n">
        <v>0</v>
      </c>
      <c r="F30" s="198" t="n">
        <v>0</v>
      </c>
      <c r="G30" s="199" t="n">
        <v>0</v>
      </c>
      <c r="H30" s="31" t="n">
        <v>0</v>
      </c>
      <c r="I30" s="31" t="n">
        <v>0</v>
      </c>
      <c r="J30" s="31" t="n">
        <v>0</v>
      </c>
      <c r="K30" s="207"/>
      <c r="L30" s="246"/>
      <c r="M30" s="207"/>
      <c r="N30" s="246"/>
      <c r="P30" s="245"/>
    </row>
    <row r="31" customFormat="false" ht="15" hidden="true" customHeight="true" outlineLevel="0" collapsed="false">
      <c r="A31" s="133" t="s">
        <v>108</v>
      </c>
      <c r="B31" s="173" t="n">
        <v>0</v>
      </c>
      <c r="C31" s="173" t="n">
        <v>0</v>
      </c>
      <c r="D31" s="174" t="n">
        <v>0</v>
      </c>
      <c r="E31" s="176" t="n">
        <v>0</v>
      </c>
      <c r="F31" s="201" t="n">
        <v>0</v>
      </c>
      <c r="G31" s="202" t="n">
        <v>0</v>
      </c>
      <c r="H31" s="173" t="n">
        <v>0</v>
      </c>
      <c r="I31" s="173" t="n">
        <v>0</v>
      </c>
      <c r="J31" s="173" t="n">
        <v>0</v>
      </c>
      <c r="K31" s="207"/>
      <c r="L31" s="246"/>
      <c r="M31" s="207"/>
      <c r="N31" s="246"/>
      <c r="P31" s="245"/>
    </row>
    <row r="32" customFormat="false" ht="15" hidden="true" customHeight="true" outlineLevel="0" collapsed="false">
      <c r="A32" s="35" t="s">
        <v>109</v>
      </c>
      <c r="B32" s="30" t="n">
        <v>0</v>
      </c>
      <c r="C32" s="31" t="n">
        <v>0</v>
      </c>
      <c r="D32" s="171" t="n">
        <v>0</v>
      </c>
      <c r="E32" s="197" t="n">
        <v>0</v>
      </c>
      <c r="F32" s="198" t="n">
        <v>0</v>
      </c>
      <c r="G32" s="199" t="n">
        <v>0</v>
      </c>
      <c r="H32" s="31" t="n">
        <v>0</v>
      </c>
      <c r="I32" s="31" t="n">
        <v>0</v>
      </c>
      <c r="J32" s="31" t="n">
        <v>0</v>
      </c>
      <c r="K32" s="207"/>
      <c r="L32" s="246"/>
      <c r="M32" s="207"/>
      <c r="N32" s="246"/>
      <c r="P32" s="245"/>
    </row>
    <row r="33" customFormat="false" ht="1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197" t="n">
        <v>0</v>
      </c>
      <c r="F33" s="198" t="n">
        <v>0</v>
      </c>
      <c r="G33" s="199" t="n">
        <v>0</v>
      </c>
      <c r="H33" s="31" t="n">
        <v>0</v>
      </c>
      <c r="I33" s="31" t="n">
        <v>0</v>
      </c>
      <c r="J33" s="31" t="n">
        <v>0</v>
      </c>
      <c r="K33" s="207"/>
      <c r="L33" s="246"/>
      <c r="M33" s="207"/>
      <c r="N33" s="246"/>
      <c r="P33" s="245"/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197" t="n">
        <v>0</v>
      </c>
      <c r="F34" s="198" t="n">
        <v>0</v>
      </c>
      <c r="G34" s="199" t="n">
        <v>0</v>
      </c>
      <c r="H34" s="31" t="n">
        <v>0</v>
      </c>
      <c r="I34" s="31" t="n">
        <v>0</v>
      </c>
      <c r="J34" s="31" t="n">
        <v>0</v>
      </c>
      <c r="K34" s="207"/>
      <c r="L34" s="246"/>
      <c r="M34" s="207"/>
      <c r="N34" s="246"/>
      <c r="P34" s="245"/>
    </row>
    <row r="35" customFormat="false" ht="15" hidden="true" customHeight="true" outlineLevel="0" collapsed="false">
      <c r="A35" s="35" t="s">
        <v>112</v>
      </c>
      <c r="B35" s="30" t="n">
        <v>0</v>
      </c>
      <c r="C35" s="31" t="n">
        <v>0</v>
      </c>
      <c r="D35" s="171" t="n">
        <v>0</v>
      </c>
      <c r="E35" s="197" t="n">
        <v>0</v>
      </c>
      <c r="F35" s="198" t="n">
        <v>0</v>
      </c>
      <c r="G35" s="199" t="n">
        <v>0</v>
      </c>
      <c r="H35" s="31" t="n">
        <v>0</v>
      </c>
      <c r="I35" s="31" t="n">
        <v>0</v>
      </c>
      <c r="J35" s="31" t="n">
        <v>0</v>
      </c>
      <c r="K35" s="207"/>
      <c r="L35" s="246"/>
      <c r="M35" s="207"/>
      <c r="N35" s="246"/>
      <c r="P35" s="245"/>
    </row>
    <row r="36" customFormat="false" ht="15" hidden="true" customHeight="true" outlineLevel="0" collapsed="false">
      <c r="A36" s="133" t="s">
        <v>113</v>
      </c>
      <c r="B36" s="173" t="n">
        <v>0</v>
      </c>
      <c r="C36" s="173" t="n">
        <v>0</v>
      </c>
      <c r="D36" s="174" t="n">
        <v>0</v>
      </c>
      <c r="E36" s="176" t="n">
        <v>0</v>
      </c>
      <c r="F36" s="201" t="n">
        <v>0</v>
      </c>
      <c r="G36" s="202" t="n">
        <v>0</v>
      </c>
      <c r="H36" s="173" t="n">
        <v>0</v>
      </c>
      <c r="I36" s="173" t="n">
        <v>0</v>
      </c>
      <c r="J36" s="173" t="n">
        <v>0</v>
      </c>
      <c r="K36" s="207"/>
      <c r="L36" s="246"/>
      <c r="M36" s="207"/>
      <c r="N36" s="246"/>
      <c r="P36" s="245"/>
    </row>
    <row r="37" customFormat="false" ht="15" hidden="true" customHeight="true" outlineLevel="0" collapsed="false">
      <c r="A37" s="35" t="s">
        <v>114</v>
      </c>
      <c r="B37" s="30" t="n">
        <v>0</v>
      </c>
      <c r="C37" s="31" t="n">
        <v>0</v>
      </c>
      <c r="D37" s="171" t="n">
        <v>0</v>
      </c>
      <c r="E37" s="197" t="n">
        <v>0</v>
      </c>
      <c r="F37" s="198" t="n">
        <v>0</v>
      </c>
      <c r="G37" s="199" t="n">
        <v>0</v>
      </c>
      <c r="H37" s="31" t="n">
        <v>0</v>
      </c>
      <c r="I37" s="31" t="n">
        <v>0</v>
      </c>
      <c r="J37" s="31" t="n">
        <v>0</v>
      </c>
      <c r="K37" s="207"/>
      <c r="L37" s="246"/>
      <c r="M37" s="207"/>
      <c r="N37" s="246"/>
      <c r="P37" s="245"/>
    </row>
    <row r="38" customFormat="false" ht="15" hidden="true" customHeight="true" outlineLevel="0" collapsed="false">
      <c r="A38" s="35" t="s">
        <v>115</v>
      </c>
      <c r="B38" s="30" t="n">
        <v>0</v>
      </c>
      <c r="C38" s="31" t="n">
        <v>0</v>
      </c>
      <c r="D38" s="171" t="n">
        <v>0</v>
      </c>
      <c r="E38" s="197" t="n">
        <v>0</v>
      </c>
      <c r="F38" s="198" t="n">
        <v>0</v>
      </c>
      <c r="G38" s="199" t="n">
        <v>0</v>
      </c>
      <c r="H38" s="31" t="n">
        <v>0</v>
      </c>
      <c r="I38" s="31" t="n">
        <v>0</v>
      </c>
      <c r="J38" s="31" t="n">
        <v>0</v>
      </c>
      <c r="K38" s="207"/>
      <c r="L38" s="246"/>
      <c r="M38" s="207"/>
      <c r="N38" s="246"/>
    </row>
    <row r="39" customFormat="false" ht="15" hidden="true" customHeight="true" outlineLevel="0" collapsed="false">
      <c r="A39" s="139" t="s">
        <v>116</v>
      </c>
      <c r="B39" s="177" t="n">
        <v>0</v>
      </c>
      <c r="C39" s="178" t="n">
        <v>0</v>
      </c>
      <c r="D39" s="182" t="n">
        <v>0</v>
      </c>
      <c r="E39" s="210" t="n">
        <v>0</v>
      </c>
      <c r="F39" s="211" t="n">
        <v>0</v>
      </c>
      <c r="G39" s="212" t="n">
        <v>0</v>
      </c>
      <c r="H39" s="178" t="n">
        <v>0</v>
      </c>
      <c r="I39" s="178" t="n">
        <v>0</v>
      </c>
      <c r="J39" s="178" t="n">
        <v>0</v>
      </c>
      <c r="K39" s="207"/>
      <c r="L39" s="246"/>
      <c r="M39" s="207"/>
      <c r="N39" s="246"/>
    </row>
    <row r="40" customFormat="false" ht="15" hidden="false" customHeight="true" outlineLevel="0" collapsed="false">
      <c r="A40" s="145" t="s">
        <v>117</v>
      </c>
      <c r="B40" s="57" t="n">
        <v>76.7</v>
      </c>
      <c r="C40" s="57" t="n">
        <v>76.7</v>
      </c>
      <c r="D40" s="58" t="n">
        <v>0</v>
      </c>
      <c r="E40" s="170" t="n">
        <v>623.22294654498</v>
      </c>
      <c r="F40" s="170" t="n">
        <v>603.953063885267</v>
      </c>
      <c r="G40" s="213" t="n">
        <v>-3.1</v>
      </c>
      <c r="H40" s="57" t="n">
        <v>47.9</v>
      </c>
      <c r="I40" s="57" t="n">
        <v>46.4</v>
      </c>
      <c r="J40" s="57" t="n">
        <v>-3.1</v>
      </c>
      <c r="K40" s="207"/>
      <c r="M40" s="207"/>
      <c r="N40" s="246"/>
    </row>
    <row r="41" customFormat="false" ht="15" hidden="true" customHeight="true" outlineLevel="0" collapsed="false">
      <c r="A41" s="145" t="s">
        <v>118</v>
      </c>
      <c r="B41" s="57" t="n">
        <v>0</v>
      </c>
      <c r="C41" s="57" t="n">
        <v>0</v>
      </c>
      <c r="D41" s="58" t="n">
        <v>0</v>
      </c>
      <c r="E41" s="170" t="n">
        <v>0</v>
      </c>
      <c r="F41" s="170" t="n">
        <v>0</v>
      </c>
      <c r="G41" s="213" t="n">
        <v>0</v>
      </c>
      <c r="H41" s="57" t="n">
        <v>0</v>
      </c>
      <c r="I41" s="57" t="n">
        <v>0</v>
      </c>
      <c r="J41" s="57" t="n">
        <v>0</v>
      </c>
      <c r="K41" s="207"/>
      <c r="M41" s="207"/>
      <c r="N41" s="246"/>
    </row>
    <row r="42" customFormat="false" ht="15" hidden="false" customHeight="true" outlineLevel="0" collapsed="false">
      <c r="A42" s="145" t="s">
        <v>0</v>
      </c>
      <c r="B42" s="57" t="n">
        <v>76.7</v>
      </c>
      <c r="C42" s="57" t="n">
        <v>76.7</v>
      </c>
      <c r="D42" s="58" t="n">
        <v>0</v>
      </c>
      <c r="E42" s="99" t="n">
        <v>623.22294654498</v>
      </c>
      <c r="F42" s="100" t="n">
        <v>603.953063885267</v>
      </c>
      <c r="G42" s="213" t="n">
        <v>-3.1</v>
      </c>
      <c r="H42" s="57" t="n">
        <v>47.9</v>
      </c>
      <c r="I42" s="57" t="n">
        <v>46.4</v>
      </c>
      <c r="J42" s="57" t="n">
        <v>-3.1</v>
      </c>
      <c r="K42" s="207"/>
      <c r="M42" s="207"/>
    </row>
    <row r="43" customFormat="false" ht="15" hidden="false" customHeight="true" outlineLevel="0" collapsed="false">
      <c r="A43" s="59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59" t="s">
        <v>57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true" hidden="false" outlineLevel="0" max="25" min="11" style="185" width="7.82"/>
    <col collapsed="false" customWidth="false" hidden="false" outlineLevel="0" max="257" min="26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228"/>
      <c r="AA1" s="228"/>
    </row>
    <row r="2" customFormat="false" ht="15.5" hidden="false" customHeight="true" outlineLevel="0" collapsed="false">
      <c r="A2" s="162" t="s">
        <v>34</v>
      </c>
      <c r="B2" s="162"/>
      <c r="C2" s="162"/>
      <c r="D2" s="162"/>
      <c r="E2" s="162"/>
      <c r="F2" s="162"/>
      <c r="G2" s="162"/>
      <c r="H2" s="162"/>
      <c r="I2" s="162"/>
      <c r="J2" s="162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"/>
      <c r="AA2" s="1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34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3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34"/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34"/>
    </row>
    <row r="8" customFormat="false" ht="15.5" hidden="false" customHeight="true" outlineLevel="0" collapsed="false">
      <c r="A8" s="121" t="s">
        <v>85</v>
      </c>
      <c r="B8" s="167" t="n">
        <v>36.9</v>
      </c>
      <c r="C8" s="167" t="n">
        <v>36.9</v>
      </c>
      <c r="D8" s="168" t="n">
        <v>0</v>
      </c>
      <c r="E8" s="170" t="n">
        <v>1003.81300813008</v>
      </c>
      <c r="F8" s="192" t="n">
        <v>982.341463414634</v>
      </c>
      <c r="G8" s="193" t="n">
        <v>-2.1</v>
      </c>
      <c r="H8" s="167" t="n">
        <v>37.1</v>
      </c>
      <c r="I8" s="167" t="n">
        <v>36.3</v>
      </c>
      <c r="J8" s="167" t="n">
        <v>-2.2</v>
      </c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34"/>
    </row>
    <row r="9" customFormat="false" ht="15.5" hidden="false" customHeight="true" outlineLevel="0" collapsed="false">
      <c r="A9" s="35" t="s">
        <v>86</v>
      </c>
      <c r="B9" s="31" t="n">
        <v>3</v>
      </c>
      <c r="C9" s="31" t="n">
        <v>3</v>
      </c>
      <c r="D9" s="32" t="n">
        <v>0</v>
      </c>
      <c r="E9" s="153" t="n">
        <v>2160</v>
      </c>
      <c r="F9" s="71" t="n">
        <v>1936</v>
      </c>
      <c r="G9" s="199" t="n">
        <v>-10.4</v>
      </c>
      <c r="H9" s="31" t="n">
        <v>6.5</v>
      </c>
      <c r="I9" s="31" t="n">
        <v>5.8</v>
      </c>
      <c r="J9" s="31" t="n">
        <v>-10.8</v>
      </c>
      <c r="K9" s="200"/>
      <c r="L9" s="196"/>
      <c r="M9" s="196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34"/>
    </row>
    <row r="10" customFormat="false" ht="15.5" hidden="true" customHeight="true" outlineLevel="0" collapsed="false">
      <c r="A10" s="35" t="s">
        <v>87</v>
      </c>
      <c r="B10" s="31" t="n">
        <v>0</v>
      </c>
      <c r="C10" s="31" t="n">
        <v>0</v>
      </c>
      <c r="D10" s="32" t="n">
        <v>0</v>
      </c>
      <c r="E10" s="153" t="n">
        <v>0</v>
      </c>
      <c r="F10" s="71" t="n">
        <v>0</v>
      </c>
      <c r="G10" s="199" t="n">
        <v>0</v>
      </c>
      <c r="H10" s="31" t="n">
        <v>0</v>
      </c>
      <c r="I10" s="31" t="n">
        <v>0</v>
      </c>
      <c r="J10" s="31" t="n">
        <v>0</v>
      </c>
      <c r="K10" s="200"/>
      <c r="L10" s="196"/>
      <c r="M10" s="196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34"/>
    </row>
    <row r="11" customFormat="false" ht="15.5" hidden="true" customHeight="true" outlineLevel="0" collapsed="false">
      <c r="A11" s="35" t="s">
        <v>88</v>
      </c>
      <c r="B11" s="31" t="n">
        <v>0</v>
      </c>
      <c r="C11" s="31" t="n">
        <v>0</v>
      </c>
      <c r="D11" s="32" t="n">
        <v>0</v>
      </c>
      <c r="E11" s="153" t="n">
        <v>0</v>
      </c>
      <c r="F11" s="71" t="n">
        <v>0</v>
      </c>
      <c r="G11" s="199" t="n">
        <v>0</v>
      </c>
      <c r="H11" s="31" t="n">
        <v>0</v>
      </c>
      <c r="I11" s="31" t="n">
        <v>0</v>
      </c>
      <c r="J11" s="31" t="n">
        <v>0</v>
      </c>
      <c r="K11" s="200"/>
      <c r="L11" s="196"/>
      <c r="M11" s="196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34"/>
    </row>
    <row r="12" customFormat="false" ht="15.5" hidden="true" customHeight="true" outlineLevel="0" collapsed="false">
      <c r="A12" s="35" t="s">
        <v>89</v>
      </c>
      <c r="B12" s="31" t="n">
        <v>0</v>
      </c>
      <c r="C12" s="31" t="n">
        <v>0</v>
      </c>
      <c r="D12" s="32" t="n">
        <v>0</v>
      </c>
      <c r="E12" s="153" t="n">
        <v>0</v>
      </c>
      <c r="F12" s="71" t="n">
        <v>0</v>
      </c>
      <c r="G12" s="199" t="n">
        <v>0</v>
      </c>
      <c r="H12" s="31" t="n">
        <v>0</v>
      </c>
      <c r="I12" s="31" t="n">
        <v>0</v>
      </c>
      <c r="J12" s="31" t="n">
        <v>0</v>
      </c>
      <c r="K12" s="200"/>
      <c r="L12" s="196"/>
      <c r="M12" s="196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34"/>
    </row>
    <row r="13" customFormat="false" ht="15.5" hidden="true" customHeight="true" outlineLevel="0" collapsed="false">
      <c r="A13" s="35" t="s">
        <v>90</v>
      </c>
      <c r="B13" s="31" t="n">
        <v>0</v>
      </c>
      <c r="C13" s="31" t="n">
        <v>0</v>
      </c>
      <c r="D13" s="32" t="n">
        <v>0</v>
      </c>
      <c r="E13" s="153" t="n">
        <v>0</v>
      </c>
      <c r="F13" s="71" t="n">
        <v>0</v>
      </c>
      <c r="G13" s="199" t="n">
        <v>0</v>
      </c>
      <c r="H13" s="31" t="n">
        <v>0</v>
      </c>
      <c r="I13" s="31" t="n">
        <v>0</v>
      </c>
      <c r="J13" s="31" t="n">
        <v>0</v>
      </c>
      <c r="K13" s="200"/>
      <c r="L13" s="196"/>
      <c r="M13" s="196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34"/>
    </row>
    <row r="14" customFormat="false" ht="15.5" hidden="false" customHeight="true" outlineLevel="0" collapsed="false">
      <c r="A14" s="35" t="s">
        <v>91</v>
      </c>
      <c r="B14" s="31" t="n">
        <v>32.2</v>
      </c>
      <c r="C14" s="31" t="n">
        <v>32.2</v>
      </c>
      <c r="D14" s="32" t="n">
        <v>0</v>
      </c>
      <c r="E14" s="153" t="n">
        <v>801</v>
      </c>
      <c r="F14" s="71" t="n">
        <v>797</v>
      </c>
      <c r="G14" s="199" t="n">
        <v>-0.5</v>
      </c>
      <c r="H14" s="31" t="n">
        <v>25.8</v>
      </c>
      <c r="I14" s="31" t="n">
        <v>25.7</v>
      </c>
      <c r="J14" s="31" t="n">
        <v>-0.4</v>
      </c>
      <c r="K14" s="200"/>
      <c r="L14" s="196"/>
      <c r="M14" s="196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34"/>
    </row>
    <row r="15" customFormat="false" ht="15.5" hidden="false" customHeight="true" outlineLevel="0" collapsed="false">
      <c r="A15" s="35" t="s">
        <v>92</v>
      </c>
      <c r="B15" s="31" t="n">
        <v>1.7</v>
      </c>
      <c r="C15" s="31" t="n">
        <v>1.7</v>
      </c>
      <c r="D15" s="32" t="n">
        <v>0</v>
      </c>
      <c r="E15" s="153" t="n">
        <v>2805</v>
      </c>
      <c r="F15" s="71" t="n">
        <v>2810</v>
      </c>
      <c r="G15" s="199" t="n">
        <v>0.2</v>
      </c>
      <c r="H15" s="31" t="n">
        <v>4.8</v>
      </c>
      <c r="I15" s="31" t="n">
        <v>4.8</v>
      </c>
      <c r="J15" s="31" t="n">
        <v>0</v>
      </c>
      <c r="K15" s="200"/>
      <c r="L15" s="196"/>
      <c r="M15" s="196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34"/>
    </row>
    <row r="16" customFormat="false" ht="15.5" hidden="false" customHeight="true" outlineLevel="0" collapsed="false">
      <c r="A16" s="133" t="s">
        <v>93</v>
      </c>
      <c r="B16" s="173" t="n">
        <v>360.2</v>
      </c>
      <c r="C16" s="173" t="n">
        <v>360.2</v>
      </c>
      <c r="D16" s="174" t="n">
        <v>0</v>
      </c>
      <c r="E16" s="176" t="n">
        <v>557.493059411438</v>
      </c>
      <c r="F16" s="201" t="n">
        <v>543.018878400888</v>
      </c>
      <c r="G16" s="202" t="n">
        <v>-2.6</v>
      </c>
      <c r="H16" s="173" t="n">
        <v>200.8</v>
      </c>
      <c r="I16" s="173" t="n">
        <v>195.7</v>
      </c>
      <c r="J16" s="173" t="n">
        <v>-2.5</v>
      </c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34"/>
    </row>
    <row r="17" customFormat="false" ht="15.5" hidden="true" customHeight="true" outlineLevel="0" collapsed="false">
      <c r="A17" s="35" t="s">
        <v>94</v>
      </c>
      <c r="B17" s="31" t="n">
        <v>0</v>
      </c>
      <c r="C17" s="31" t="n">
        <v>0</v>
      </c>
      <c r="D17" s="32" t="n">
        <v>0</v>
      </c>
      <c r="E17" s="153" t="n">
        <v>0</v>
      </c>
      <c r="F17" s="71" t="n">
        <v>0</v>
      </c>
      <c r="G17" s="199" t="n">
        <v>0</v>
      </c>
      <c r="H17" s="31" t="n">
        <v>0</v>
      </c>
      <c r="I17" s="31" t="n">
        <v>0</v>
      </c>
      <c r="J17" s="31" t="n">
        <v>0</v>
      </c>
      <c r="K17" s="200"/>
      <c r="L17" s="196"/>
      <c r="M17" s="196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34"/>
    </row>
    <row r="18" customFormat="false" ht="15.5" hidden="true" customHeight="true" outlineLevel="0" collapsed="false">
      <c r="A18" s="35" t="s">
        <v>95</v>
      </c>
      <c r="B18" s="31" t="n">
        <v>0</v>
      </c>
      <c r="C18" s="31" t="n">
        <v>0</v>
      </c>
      <c r="D18" s="32" t="n">
        <v>0</v>
      </c>
      <c r="E18" s="153" t="n">
        <v>0</v>
      </c>
      <c r="F18" s="71" t="n">
        <v>0</v>
      </c>
      <c r="G18" s="199" t="n">
        <v>0</v>
      </c>
      <c r="H18" s="31" t="n">
        <v>0</v>
      </c>
      <c r="I18" s="31" t="n">
        <v>0</v>
      </c>
      <c r="J18" s="31" t="n">
        <v>0</v>
      </c>
      <c r="K18" s="200"/>
      <c r="L18" s="196"/>
      <c r="M18" s="196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34"/>
    </row>
    <row r="19" customFormat="false" ht="15.5" hidden="true" customHeight="true" outlineLevel="0" collapsed="false">
      <c r="A19" s="35" t="s">
        <v>96</v>
      </c>
      <c r="B19" s="31" t="n">
        <v>0</v>
      </c>
      <c r="C19" s="31" t="n">
        <v>0</v>
      </c>
      <c r="D19" s="32" t="n">
        <v>0</v>
      </c>
      <c r="E19" s="153" t="n">
        <v>0</v>
      </c>
      <c r="F19" s="71" t="n">
        <v>0</v>
      </c>
      <c r="G19" s="199" t="n">
        <v>0</v>
      </c>
      <c r="H19" s="31" t="n">
        <v>0</v>
      </c>
      <c r="I19" s="31" t="n">
        <v>0</v>
      </c>
      <c r="J19" s="31" t="n">
        <v>0</v>
      </c>
      <c r="K19" s="200"/>
      <c r="L19" s="196"/>
      <c r="M19" s="196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34"/>
    </row>
    <row r="20" customFormat="false" ht="15.5" hidden="true" customHeight="true" outlineLevel="0" collapsed="false">
      <c r="A20" s="35" t="s">
        <v>97</v>
      </c>
      <c r="B20" s="31" t="n">
        <v>0</v>
      </c>
      <c r="C20" s="31" t="n">
        <v>0</v>
      </c>
      <c r="D20" s="32" t="n">
        <v>0</v>
      </c>
      <c r="E20" s="153" t="n">
        <v>0</v>
      </c>
      <c r="F20" s="71" t="n">
        <v>0</v>
      </c>
      <c r="G20" s="199" t="n">
        <v>0</v>
      </c>
      <c r="H20" s="31" t="n">
        <v>0</v>
      </c>
      <c r="I20" s="31" t="n">
        <v>0</v>
      </c>
      <c r="J20" s="31" t="n">
        <v>0</v>
      </c>
      <c r="K20" s="200"/>
      <c r="L20" s="196"/>
      <c r="M20" s="196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34"/>
    </row>
    <row r="21" customFormat="false" ht="15.5" hidden="true" customHeight="true" outlineLevel="0" collapsed="false">
      <c r="A21" s="35" t="s">
        <v>98</v>
      </c>
      <c r="B21" s="31" t="n">
        <v>0</v>
      </c>
      <c r="C21" s="31" t="n">
        <v>0</v>
      </c>
      <c r="D21" s="32" t="n">
        <v>0</v>
      </c>
      <c r="E21" s="153" t="n">
        <v>0</v>
      </c>
      <c r="F21" s="71" t="n">
        <v>0</v>
      </c>
      <c r="G21" s="199" t="n">
        <v>0</v>
      </c>
      <c r="H21" s="31" t="n">
        <v>0</v>
      </c>
      <c r="I21" s="31" t="n">
        <v>0</v>
      </c>
      <c r="J21" s="31" t="n">
        <v>0</v>
      </c>
      <c r="K21" s="200"/>
      <c r="L21" s="196"/>
      <c r="M21" s="196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34"/>
    </row>
    <row r="22" customFormat="false" ht="15.5" hidden="false" customHeight="true" outlineLevel="0" collapsed="false">
      <c r="A22" s="35" t="s">
        <v>99</v>
      </c>
      <c r="B22" s="31" t="n">
        <v>117.2</v>
      </c>
      <c r="C22" s="31" t="n">
        <v>117.2</v>
      </c>
      <c r="D22" s="32" t="n">
        <v>0</v>
      </c>
      <c r="E22" s="153" t="n">
        <v>583.617747440273</v>
      </c>
      <c r="F22" s="71" t="n">
        <v>531.397610921502</v>
      </c>
      <c r="G22" s="199" t="n">
        <v>-8.9</v>
      </c>
      <c r="H22" s="31" t="n">
        <v>68.4</v>
      </c>
      <c r="I22" s="31" t="n">
        <v>62.3</v>
      </c>
      <c r="J22" s="31" t="n">
        <v>-8.9</v>
      </c>
      <c r="K22" s="200"/>
      <c r="L22" s="196"/>
      <c r="M22" s="196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34"/>
    </row>
    <row r="23" customFormat="false" ht="15.5" hidden="false" customHeight="true" outlineLevel="0" collapsed="false">
      <c r="A23" s="35" t="s">
        <v>100</v>
      </c>
      <c r="B23" s="31" t="n">
        <v>27.6</v>
      </c>
      <c r="C23" s="31" t="n">
        <v>27.6</v>
      </c>
      <c r="D23" s="32" t="n">
        <v>0</v>
      </c>
      <c r="E23" s="153" t="n">
        <v>558.057971014493</v>
      </c>
      <c r="F23" s="71" t="n">
        <v>483.840579710145</v>
      </c>
      <c r="G23" s="199" t="n">
        <v>-13.3</v>
      </c>
      <c r="H23" s="31" t="n">
        <v>15.4</v>
      </c>
      <c r="I23" s="31" t="n">
        <v>13.4</v>
      </c>
      <c r="J23" s="31" t="n">
        <v>-13</v>
      </c>
      <c r="K23" s="200"/>
      <c r="L23" s="196"/>
      <c r="M23" s="196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34"/>
    </row>
    <row r="24" customFormat="false" ht="15.5" hidden="false" customHeight="true" outlineLevel="0" collapsed="false">
      <c r="A24" s="35" t="s">
        <v>101</v>
      </c>
      <c r="B24" s="31" t="n">
        <v>5.4</v>
      </c>
      <c r="C24" s="31" t="n">
        <v>5.4</v>
      </c>
      <c r="D24" s="32" t="n">
        <v>0</v>
      </c>
      <c r="E24" s="153" t="n">
        <v>879</v>
      </c>
      <c r="F24" s="71" t="n">
        <v>604</v>
      </c>
      <c r="G24" s="199" t="n">
        <v>-31.3</v>
      </c>
      <c r="H24" s="31" t="n">
        <v>4.7</v>
      </c>
      <c r="I24" s="31" t="n">
        <v>3.3</v>
      </c>
      <c r="J24" s="31" t="n">
        <v>-29.8</v>
      </c>
      <c r="K24" s="200"/>
      <c r="L24" s="196"/>
      <c r="M24" s="196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34"/>
    </row>
    <row r="25" customFormat="false" ht="15.5" hidden="false" customHeight="true" outlineLevel="0" collapsed="false">
      <c r="A25" s="35" t="s">
        <v>102</v>
      </c>
      <c r="B25" s="31" t="n">
        <v>210</v>
      </c>
      <c r="C25" s="31" t="n">
        <v>210</v>
      </c>
      <c r="D25" s="32" t="n">
        <v>0</v>
      </c>
      <c r="E25" s="153" t="n">
        <v>534.571428571429</v>
      </c>
      <c r="F25" s="71" t="n">
        <v>555.714285714286</v>
      </c>
      <c r="G25" s="199" t="n">
        <v>4</v>
      </c>
      <c r="H25" s="31" t="n">
        <v>112.3</v>
      </c>
      <c r="I25" s="31" t="n">
        <v>116.7</v>
      </c>
      <c r="J25" s="31" t="n">
        <v>3.9</v>
      </c>
      <c r="K25" s="200"/>
      <c r="L25" s="196"/>
      <c r="M25" s="196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34"/>
    </row>
    <row r="26" customFormat="false" ht="15.5" hidden="false" customHeight="true" outlineLevel="0" collapsed="false">
      <c r="A26" s="133" t="s">
        <v>103</v>
      </c>
      <c r="B26" s="173" t="n">
        <v>104.5</v>
      </c>
      <c r="C26" s="173" t="n">
        <v>104.5</v>
      </c>
      <c r="D26" s="174" t="n">
        <v>0</v>
      </c>
      <c r="E26" s="176" t="n">
        <v>2639.53301435407</v>
      </c>
      <c r="F26" s="201" t="n">
        <v>2627.36076555024</v>
      </c>
      <c r="G26" s="202" t="n">
        <v>-0.5</v>
      </c>
      <c r="H26" s="173" t="n">
        <v>275.8</v>
      </c>
      <c r="I26" s="173" t="n">
        <v>274.5</v>
      </c>
      <c r="J26" s="173" t="n">
        <v>-0.5</v>
      </c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34"/>
    </row>
    <row r="27" customFormat="false" ht="15.5" hidden="false" customHeight="true" outlineLevel="0" collapsed="false">
      <c r="A27" s="35" t="s">
        <v>104</v>
      </c>
      <c r="B27" s="31" t="n">
        <v>46.2</v>
      </c>
      <c r="C27" s="31" t="n">
        <v>46.2</v>
      </c>
      <c r="D27" s="32" t="n">
        <v>0</v>
      </c>
      <c r="E27" s="153" t="n">
        <v>2356</v>
      </c>
      <c r="F27" s="71" t="n">
        <v>2291</v>
      </c>
      <c r="G27" s="199" t="n">
        <v>-2.8</v>
      </c>
      <c r="H27" s="31" t="n">
        <v>108.8</v>
      </c>
      <c r="I27" s="31" t="n">
        <v>105.8</v>
      </c>
      <c r="J27" s="31" t="n">
        <v>-2.8</v>
      </c>
      <c r="K27" s="200"/>
      <c r="L27" s="196"/>
      <c r="M27" s="196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34"/>
    </row>
    <row r="28" customFormat="false" ht="15.5" hidden="true" customHeight="true" outlineLevel="0" collapsed="false">
      <c r="A28" s="35" t="s">
        <v>105</v>
      </c>
      <c r="B28" s="31" t="n">
        <v>0</v>
      </c>
      <c r="C28" s="31" t="n">
        <v>0</v>
      </c>
      <c r="D28" s="32" t="n">
        <v>0</v>
      </c>
      <c r="E28" s="153" t="n">
        <v>0</v>
      </c>
      <c r="F28" s="71" t="n">
        <v>0</v>
      </c>
      <c r="G28" s="199" t="n">
        <v>0</v>
      </c>
      <c r="H28" s="31" t="n">
        <v>0</v>
      </c>
      <c r="I28" s="31" t="n">
        <v>0</v>
      </c>
      <c r="J28" s="31" t="n">
        <v>0</v>
      </c>
      <c r="K28" s="200"/>
      <c r="L28" s="196"/>
      <c r="M28" s="196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34"/>
    </row>
    <row r="29" customFormat="false" ht="15.5" hidden="false" customHeight="true" outlineLevel="0" collapsed="false">
      <c r="A29" s="35" t="s">
        <v>106</v>
      </c>
      <c r="B29" s="31" t="n">
        <v>55</v>
      </c>
      <c r="C29" s="31" t="n">
        <v>55</v>
      </c>
      <c r="D29" s="32" t="n">
        <v>0</v>
      </c>
      <c r="E29" s="153" t="n">
        <v>2850</v>
      </c>
      <c r="F29" s="71" t="n">
        <v>2885</v>
      </c>
      <c r="G29" s="199" t="n">
        <v>1.2</v>
      </c>
      <c r="H29" s="31" t="n">
        <v>156.8</v>
      </c>
      <c r="I29" s="31" t="n">
        <v>158.7</v>
      </c>
      <c r="J29" s="31" t="n">
        <v>1.2</v>
      </c>
      <c r="K29" s="200"/>
      <c r="L29" s="196"/>
      <c r="M29" s="196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34"/>
    </row>
    <row r="30" customFormat="false" ht="15.5" hidden="false" customHeight="true" outlineLevel="0" collapsed="false">
      <c r="A30" s="35" t="s">
        <v>107</v>
      </c>
      <c r="B30" s="31" t="n">
        <v>3.3</v>
      </c>
      <c r="C30" s="31" t="n">
        <v>3.3</v>
      </c>
      <c r="D30" s="32" t="n">
        <v>0</v>
      </c>
      <c r="E30" s="153" t="n">
        <v>3101.21212121212</v>
      </c>
      <c r="F30" s="71" t="n">
        <v>3042.42424242424</v>
      </c>
      <c r="G30" s="199" t="n">
        <v>-1.9</v>
      </c>
      <c r="H30" s="31" t="n">
        <v>10.2</v>
      </c>
      <c r="I30" s="31" t="n">
        <v>10</v>
      </c>
      <c r="J30" s="31" t="n">
        <v>-2</v>
      </c>
      <c r="K30" s="200"/>
      <c r="L30" s="196"/>
      <c r="M30" s="196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34"/>
    </row>
    <row r="31" customFormat="false" ht="15.5" hidden="false" customHeight="true" outlineLevel="0" collapsed="false">
      <c r="A31" s="133" t="s">
        <v>108</v>
      </c>
      <c r="B31" s="173" t="n">
        <v>82.9</v>
      </c>
      <c r="C31" s="173" t="n">
        <v>82.9</v>
      </c>
      <c r="D31" s="174" t="n">
        <v>0</v>
      </c>
      <c r="E31" s="176" t="n">
        <v>2591.91556091677</v>
      </c>
      <c r="F31" s="201" t="n">
        <v>2567.65983112183</v>
      </c>
      <c r="G31" s="202" t="n">
        <v>-0.9</v>
      </c>
      <c r="H31" s="173" t="n">
        <v>214.9</v>
      </c>
      <c r="I31" s="173" t="n">
        <v>212.9</v>
      </c>
      <c r="J31" s="173" t="n">
        <v>-0.9</v>
      </c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34"/>
    </row>
    <row r="32" customFormat="false" ht="15.5" hidden="false" customHeight="true" outlineLevel="0" collapsed="false">
      <c r="A32" s="35" t="s">
        <v>109</v>
      </c>
      <c r="B32" s="31" t="n">
        <v>68.4</v>
      </c>
      <c r="C32" s="31" t="n">
        <v>68.4</v>
      </c>
      <c r="D32" s="32" t="n">
        <v>0</v>
      </c>
      <c r="E32" s="153" t="n">
        <v>2650.40643274854</v>
      </c>
      <c r="F32" s="71" t="n">
        <v>2615.49707602339</v>
      </c>
      <c r="G32" s="199" t="n">
        <v>-1.3</v>
      </c>
      <c r="H32" s="31" t="n">
        <v>181.3</v>
      </c>
      <c r="I32" s="31" t="n">
        <v>178.9</v>
      </c>
      <c r="J32" s="31" t="n">
        <v>-1.3</v>
      </c>
      <c r="K32" s="200"/>
      <c r="L32" s="196"/>
      <c r="M32" s="196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34"/>
    </row>
    <row r="33" customFormat="false" ht="15.5" hidden="true" customHeight="true" outlineLevel="0" collapsed="false">
      <c r="A33" s="35" t="s">
        <v>110</v>
      </c>
      <c r="B33" s="31" t="n">
        <v>0</v>
      </c>
      <c r="C33" s="31" t="n">
        <v>0</v>
      </c>
      <c r="D33" s="32" t="n">
        <v>0</v>
      </c>
      <c r="E33" s="153" t="n">
        <v>0</v>
      </c>
      <c r="F33" s="71" t="n">
        <v>0</v>
      </c>
      <c r="G33" s="199" t="n">
        <v>0</v>
      </c>
      <c r="H33" s="31" t="n">
        <v>0</v>
      </c>
      <c r="I33" s="31" t="n">
        <v>0</v>
      </c>
      <c r="J33" s="31" t="n">
        <v>0</v>
      </c>
      <c r="K33" s="200"/>
      <c r="L33" s="196"/>
      <c r="M33" s="196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34"/>
    </row>
    <row r="34" customFormat="false" ht="15.5" hidden="true" customHeight="true" outlineLevel="0" collapsed="false">
      <c r="A34" s="35" t="s">
        <v>111</v>
      </c>
      <c r="B34" s="31" t="n">
        <v>0</v>
      </c>
      <c r="C34" s="31" t="n">
        <v>0</v>
      </c>
      <c r="D34" s="32" t="n">
        <v>0</v>
      </c>
      <c r="E34" s="153" t="n">
        <v>0</v>
      </c>
      <c r="F34" s="71" t="n">
        <v>0</v>
      </c>
      <c r="G34" s="199" t="n">
        <v>0</v>
      </c>
      <c r="H34" s="31" t="n">
        <v>0</v>
      </c>
      <c r="I34" s="31" t="n">
        <v>0</v>
      </c>
      <c r="J34" s="31" t="n">
        <v>0</v>
      </c>
      <c r="K34" s="200"/>
      <c r="L34" s="196"/>
      <c r="M34" s="196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34"/>
    </row>
    <row r="35" customFormat="false" ht="15.5" hidden="false" customHeight="true" outlineLevel="0" collapsed="false">
      <c r="A35" s="35" t="s">
        <v>112</v>
      </c>
      <c r="B35" s="31" t="n">
        <v>14.5</v>
      </c>
      <c r="C35" s="31" t="n">
        <v>14.5</v>
      </c>
      <c r="D35" s="32" t="n">
        <v>0</v>
      </c>
      <c r="E35" s="153" t="n">
        <v>2316</v>
      </c>
      <c r="F35" s="71" t="n">
        <v>2342</v>
      </c>
      <c r="G35" s="199" t="n">
        <v>1.1</v>
      </c>
      <c r="H35" s="31" t="n">
        <v>33.6</v>
      </c>
      <c r="I35" s="31" t="n">
        <v>34</v>
      </c>
      <c r="J35" s="31" t="n">
        <v>1.2</v>
      </c>
      <c r="K35" s="200"/>
      <c r="L35" s="196"/>
      <c r="M35" s="196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34"/>
    </row>
    <row r="36" customFormat="false" ht="15.5" hidden="false" customHeight="true" outlineLevel="0" collapsed="false">
      <c r="A36" s="133" t="s">
        <v>113</v>
      </c>
      <c r="B36" s="173" t="n">
        <v>2.5</v>
      </c>
      <c r="C36" s="173" t="n">
        <v>2.5</v>
      </c>
      <c r="D36" s="174" t="n">
        <v>0</v>
      </c>
      <c r="E36" s="176" t="n">
        <v>1324</v>
      </c>
      <c r="F36" s="201" t="n">
        <v>1051</v>
      </c>
      <c r="G36" s="202" t="n">
        <v>-20.6</v>
      </c>
      <c r="H36" s="173" t="n">
        <v>3.3</v>
      </c>
      <c r="I36" s="173" t="n">
        <v>2.6</v>
      </c>
      <c r="J36" s="173" t="n">
        <v>-21.2</v>
      </c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34"/>
    </row>
    <row r="37" customFormat="false" ht="15.5" hidden="false" customHeight="true" outlineLevel="0" collapsed="false">
      <c r="A37" s="35" t="s">
        <v>114</v>
      </c>
      <c r="B37" s="31" t="n">
        <v>2.5</v>
      </c>
      <c r="C37" s="31" t="n">
        <v>2.5</v>
      </c>
      <c r="D37" s="32" t="n">
        <v>0</v>
      </c>
      <c r="E37" s="153" t="n">
        <v>1324</v>
      </c>
      <c r="F37" s="71" t="n">
        <v>1051</v>
      </c>
      <c r="G37" s="199" t="n">
        <v>-20.6</v>
      </c>
      <c r="H37" s="31" t="n">
        <v>3.3</v>
      </c>
      <c r="I37" s="31" t="n">
        <v>2.6</v>
      </c>
      <c r="J37" s="31" t="n">
        <v>-21.2</v>
      </c>
      <c r="K37" s="200"/>
      <c r="L37" s="196"/>
      <c r="M37" s="196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34"/>
    </row>
    <row r="38" customFormat="false" ht="15.5" hidden="true" customHeight="true" outlineLevel="0" collapsed="false">
      <c r="A38" s="35" t="s">
        <v>115</v>
      </c>
      <c r="B38" s="31" t="n">
        <v>0</v>
      </c>
      <c r="C38" s="31" t="n">
        <v>0</v>
      </c>
      <c r="D38" s="32" t="n">
        <v>0</v>
      </c>
      <c r="E38" s="153" t="n">
        <v>0</v>
      </c>
      <c r="F38" s="71" t="n">
        <v>0</v>
      </c>
      <c r="G38" s="199" t="n">
        <v>0</v>
      </c>
      <c r="H38" s="31" t="n">
        <v>0</v>
      </c>
      <c r="I38" s="31" t="n">
        <v>0</v>
      </c>
      <c r="J38" s="31" t="n">
        <v>0</v>
      </c>
      <c r="K38" s="200"/>
      <c r="L38" s="196"/>
      <c r="M38" s="196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34"/>
    </row>
    <row r="39" customFormat="false" ht="15.5" hidden="true" customHeight="true" outlineLevel="0" collapsed="false">
      <c r="A39" s="139" t="s">
        <v>116</v>
      </c>
      <c r="B39" s="31" t="n">
        <v>0</v>
      </c>
      <c r="C39" s="31" t="n">
        <v>0</v>
      </c>
      <c r="D39" s="179" t="n">
        <v>0</v>
      </c>
      <c r="E39" s="181" t="n">
        <v>0</v>
      </c>
      <c r="F39" s="250" t="n">
        <v>0</v>
      </c>
      <c r="G39" s="212" t="n">
        <v>0</v>
      </c>
      <c r="H39" s="178" t="n">
        <v>0</v>
      </c>
      <c r="I39" s="178" t="n">
        <v>0</v>
      </c>
      <c r="J39" s="178" t="n">
        <v>0</v>
      </c>
      <c r="K39" s="200"/>
      <c r="L39" s="196"/>
      <c r="M39" s="196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34"/>
    </row>
    <row r="40" customFormat="false" ht="15.5" hidden="false" customHeight="true" outlineLevel="0" collapsed="false">
      <c r="A40" s="145" t="s">
        <v>117</v>
      </c>
      <c r="B40" s="57" t="n">
        <v>397.1</v>
      </c>
      <c r="C40" s="57" t="n">
        <v>397.1</v>
      </c>
      <c r="D40" s="58" t="n">
        <v>0</v>
      </c>
      <c r="E40" s="99" t="n">
        <v>598.96675900277</v>
      </c>
      <c r="F40" s="170" t="n">
        <v>583.842357088895</v>
      </c>
      <c r="G40" s="213" t="n">
        <v>-2.5</v>
      </c>
      <c r="H40" s="57" t="n">
        <v>237.9</v>
      </c>
      <c r="I40" s="57" t="n">
        <v>232</v>
      </c>
      <c r="J40" s="57" t="n">
        <v>-2.5</v>
      </c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34"/>
    </row>
    <row r="41" customFormat="false" ht="15.5" hidden="false" customHeight="true" outlineLevel="0" collapsed="false">
      <c r="A41" s="145" t="s">
        <v>118</v>
      </c>
      <c r="B41" s="57" t="n">
        <v>189.9</v>
      </c>
      <c r="C41" s="57" t="n">
        <v>189.9</v>
      </c>
      <c r="D41" s="58" t="n">
        <v>0</v>
      </c>
      <c r="E41" s="99" t="n">
        <v>2601.4270668773</v>
      </c>
      <c r="F41" s="170" t="n">
        <v>2580.54607688257</v>
      </c>
      <c r="G41" s="213" t="n">
        <v>-0.8</v>
      </c>
      <c r="H41" s="57" t="n">
        <v>494</v>
      </c>
      <c r="I41" s="57" t="n">
        <v>490</v>
      </c>
      <c r="J41" s="57" t="n">
        <v>-0.8</v>
      </c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34"/>
    </row>
    <row r="42" customFormat="false" ht="15.5" hidden="false" customHeight="true" outlineLevel="0" collapsed="false">
      <c r="A42" s="145" t="s">
        <v>0</v>
      </c>
      <c r="B42" s="57" t="n">
        <v>587</v>
      </c>
      <c r="C42" s="57" t="n">
        <v>587</v>
      </c>
      <c r="D42" s="58" t="n">
        <v>0</v>
      </c>
      <c r="E42" s="99" t="n">
        <v>1246.78143100511</v>
      </c>
      <c r="F42" s="100" t="n">
        <v>1229.79471890971</v>
      </c>
      <c r="G42" s="213" t="n">
        <v>-1.4</v>
      </c>
      <c r="H42" s="57" t="n">
        <v>731.9</v>
      </c>
      <c r="I42" s="57" t="n">
        <v>722</v>
      </c>
      <c r="J42" s="57" t="n">
        <v>-1.4</v>
      </c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34"/>
    </row>
    <row r="43" customFormat="false" ht="15.5" hidden="false" customHeight="true" outlineLevel="0" collapsed="false">
      <c r="A43" s="59" t="s">
        <v>56</v>
      </c>
      <c r="C43" s="161"/>
      <c r="Y43" s="34"/>
    </row>
    <row r="44" customFormat="false" ht="15.5" hidden="false" customHeight="true" outlineLevel="0" collapsed="false">
      <c r="A44" s="59" t="s">
        <v>57</v>
      </c>
      <c r="Y44" s="34"/>
    </row>
    <row r="45" s="185" customFormat="true" ht="20" hidden="false" customHeight="true" outlineLevel="0" collapsed="false"/>
    <row r="46" customFormat="false" ht="20" hidden="false" customHeight="true" outlineLevel="0" collapsed="false">
      <c r="Y46" s="34"/>
    </row>
    <row r="47" customFormat="false" ht="20" hidden="false" customHeight="true" outlineLevel="0" collapsed="false">
      <c r="Y47" s="34"/>
    </row>
    <row r="48" customFormat="false" ht="20" hidden="false" customHeight="true" outlineLevel="0" collapsed="false">
      <c r="Y48" s="34"/>
    </row>
    <row r="49" customFormat="false" ht="20" hidden="false" customHeight="true" outlineLevel="0" collapsed="false">
      <c r="Y49" s="34"/>
    </row>
    <row r="50" customFormat="false" ht="20" hidden="false" customHeight="true" outlineLevel="0" collapsed="false">
      <c r="Y50" s="34"/>
    </row>
  </sheetData>
  <mergeCells count="9">
    <mergeCell ref="A1:J1"/>
    <mergeCell ref="A2:J2"/>
    <mergeCell ref="A3:J3"/>
    <mergeCell ref="A4:J4"/>
    <mergeCell ref="A5:A7"/>
    <mergeCell ref="B5:D5"/>
    <mergeCell ref="E5:G5"/>
    <mergeCell ref="H5:J5"/>
    <mergeCell ref="L6:M6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" min="11" style="34" width="11.5"/>
    <col collapsed="false" customWidth="true" hidden="false" outlineLevel="0" max="26" min="26" style="34" width="14.33"/>
    <col collapsed="false" customWidth="true" hidden="false" outlineLevel="0" max="27" min="27" style="34" width="12.66"/>
    <col collapsed="false" customWidth="false" hidden="false" outlineLevel="0" max="257" min="28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</row>
    <row r="2" customFormat="false" ht="15.5" hidden="false" customHeight="true" outlineLevel="0" collapsed="false">
      <c r="A2" s="162" t="s">
        <v>141</v>
      </c>
      <c r="B2" s="162"/>
      <c r="C2" s="162"/>
      <c r="D2" s="162"/>
      <c r="E2" s="162"/>
      <c r="F2" s="162"/>
      <c r="G2" s="162"/>
      <c r="H2" s="162"/>
      <c r="I2" s="162"/>
      <c r="J2" s="162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5" hidden="false" customHeight="true" outlineLevel="0" collapsed="false">
      <c r="A4" s="230" t="s">
        <v>2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7" t="n">
        <v>18</v>
      </c>
      <c r="C8" s="167" t="n">
        <v>16.6</v>
      </c>
      <c r="D8" s="168" t="n">
        <v>-7.8</v>
      </c>
      <c r="E8" s="169" t="n">
        <v>961.266666666667</v>
      </c>
      <c r="F8" s="192" t="n">
        <v>985.030120481928</v>
      </c>
      <c r="G8" s="193" t="n">
        <v>2.5</v>
      </c>
      <c r="H8" s="167" t="n">
        <v>17.3</v>
      </c>
      <c r="I8" s="167" t="n">
        <v>16.4</v>
      </c>
      <c r="J8" s="167" t="n">
        <v>-5.2</v>
      </c>
    </row>
    <row r="9" customFormat="false" ht="15.5" hidden="true" customHeight="true" outlineLevel="0" collapsed="false">
      <c r="A9" s="35" t="s">
        <v>86</v>
      </c>
      <c r="B9" s="31" t="n">
        <v>0</v>
      </c>
      <c r="C9" s="31" t="n">
        <v>0</v>
      </c>
      <c r="D9" s="32" t="n">
        <v>0</v>
      </c>
      <c r="E9" s="70" t="n">
        <v>0</v>
      </c>
      <c r="F9" s="71" t="n">
        <v>0</v>
      </c>
      <c r="G9" s="199" t="n">
        <v>0</v>
      </c>
      <c r="H9" s="31" t="n">
        <v>0</v>
      </c>
      <c r="I9" s="31" t="n">
        <v>0</v>
      </c>
      <c r="J9" s="31" t="n">
        <v>0</v>
      </c>
    </row>
    <row r="10" customFormat="false" ht="15.5" hidden="false" customHeight="true" outlineLevel="0" collapsed="false">
      <c r="A10" s="35" t="s">
        <v>87</v>
      </c>
      <c r="B10" s="31" t="n">
        <v>5.3</v>
      </c>
      <c r="C10" s="31" t="n">
        <v>5.3</v>
      </c>
      <c r="D10" s="32" t="n">
        <v>0</v>
      </c>
      <c r="E10" s="70" t="n">
        <v>1014</v>
      </c>
      <c r="F10" s="71" t="n">
        <v>1014</v>
      </c>
      <c r="G10" s="199" t="n">
        <v>0</v>
      </c>
      <c r="H10" s="31" t="n">
        <v>5.4</v>
      </c>
      <c r="I10" s="31" t="n">
        <v>5.4</v>
      </c>
      <c r="J10" s="31" t="n">
        <v>0</v>
      </c>
    </row>
    <row r="11" customFormat="false" ht="15.5" hidden="false" customHeight="true" outlineLevel="0" collapsed="false">
      <c r="A11" s="35" t="s">
        <v>88</v>
      </c>
      <c r="B11" s="31" t="n">
        <v>4.3</v>
      </c>
      <c r="C11" s="31" t="n">
        <v>4.3</v>
      </c>
      <c r="D11" s="32" t="n">
        <v>0</v>
      </c>
      <c r="E11" s="70" t="n">
        <v>555</v>
      </c>
      <c r="F11" s="71" t="n">
        <v>583</v>
      </c>
      <c r="G11" s="199" t="n">
        <v>5</v>
      </c>
      <c r="H11" s="31" t="n">
        <v>2.4</v>
      </c>
      <c r="I11" s="31" t="n">
        <v>2.5</v>
      </c>
      <c r="J11" s="31" t="n">
        <v>4.2</v>
      </c>
    </row>
    <row r="12" customFormat="false" ht="15.5" hidden="true" customHeight="true" outlineLevel="0" collapsed="false">
      <c r="A12" s="35" t="s">
        <v>89</v>
      </c>
      <c r="B12" s="31" t="n">
        <v>0</v>
      </c>
      <c r="C12" s="31" t="n">
        <v>0</v>
      </c>
      <c r="D12" s="32" t="n">
        <v>0</v>
      </c>
      <c r="E12" s="70" t="n">
        <v>0</v>
      </c>
      <c r="F12" s="71" t="n">
        <v>0</v>
      </c>
      <c r="G12" s="199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false" customHeight="true" outlineLevel="0" collapsed="false">
      <c r="A13" s="35" t="s">
        <v>90</v>
      </c>
      <c r="B13" s="31" t="n">
        <v>1</v>
      </c>
      <c r="C13" s="31" t="n">
        <v>1</v>
      </c>
      <c r="D13" s="32" t="n">
        <v>0</v>
      </c>
      <c r="E13" s="70" t="n">
        <v>820</v>
      </c>
      <c r="F13" s="71" t="n">
        <v>950</v>
      </c>
      <c r="G13" s="199" t="n">
        <v>15.9</v>
      </c>
      <c r="H13" s="31" t="n">
        <v>0.8</v>
      </c>
      <c r="I13" s="31" t="n">
        <v>1</v>
      </c>
      <c r="J13" s="31" t="n">
        <v>25</v>
      </c>
    </row>
    <row r="14" customFormat="false" ht="15.5" hidden="false" customHeight="true" outlineLevel="0" collapsed="false">
      <c r="A14" s="35" t="s">
        <v>91</v>
      </c>
      <c r="B14" s="31" t="n">
        <v>4.4</v>
      </c>
      <c r="C14" s="31" t="n">
        <v>4.3</v>
      </c>
      <c r="D14" s="32" t="n">
        <v>-2.3</v>
      </c>
      <c r="E14" s="70" t="n">
        <v>643</v>
      </c>
      <c r="F14" s="71" t="n">
        <v>638</v>
      </c>
      <c r="G14" s="199" t="n">
        <v>-0.8</v>
      </c>
      <c r="H14" s="31" t="n">
        <v>2.8</v>
      </c>
      <c r="I14" s="31" t="n">
        <v>2.7</v>
      </c>
      <c r="J14" s="31" t="n">
        <v>-3.6</v>
      </c>
    </row>
    <row r="15" customFormat="false" ht="15.5" hidden="false" customHeight="true" outlineLevel="0" collapsed="false">
      <c r="A15" s="35" t="s">
        <v>92</v>
      </c>
      <c r="B15" s="31" t="n">
        <v>3</v>
      </c>
      <c r="C15" s="31" t="n">
        <v>1.7</v>
      </c>
      <c r="D15" s="32" t="n">
        <v>-43.3</v>
      </c>
      <c r="E15" s="70" t="n">
        <v>1964.3</v>
      </c>
      <c r="F15" s="71" t="n">
        <v>2810</v>
      </c>
      <c r="G15" s="199" t="n">
        <v>43.1</v>
      </c>
      <c r="H15" s="31" t="n">
        <v>5.9</v>
      </c>
      <c r="I15" s="31" t="n">
        <v>4.8</v>
      </c>
      <c r="J15" s="31" t="n">
        <v>-18.6</v>
      </c>
    </row>
    <row r="16" customFormat="false" ht="15.5" hidden="false" customHeight="true" outlineLevel="0" collapsed="false">
      <c r="A16" s="133" t="s">
        <v>93</v>
      </c>
      <c r="B16" s="173" t="n">
        <v>398.5</v>
      </c>
      <c r="C16" s="173" t="n">
        <v>404.9</v>
      </c>
      <c r="D16" s="174" t="n">
        <v>1.6</v>
      </c>
      <c r="E16" s="175" t="n">
        <v>600.737264742785</v>
      </c>
      <c r="F16" s="201" t="n">
        <v>602.152630279081</v>
      </c>
      <c r="G16" s="202" t="n">
        <v>0.2</v>
      </c>
      <c r="H16" s="173" t="n">
        <v>239.4</v>
      </c>
      <c r="I16" s="173" t="n">
        <v>243.8</v>
      </c>
      <c r="J16" s="173" t="n">
        <v>1.8</v>
      </c>
    </row>
    <row r="17" customFormat="false" ht="15.5" hidden="true" customHeight="true" outlineLevel="0" collapsed="false">
      <c r="A17" s="35" t="s">
        <v>94</v>
      </c>
      <c r="B17" s="31" t="n">
        <v>0</v>
      </c>
      <c r="C17" s="31" t="n">
        <v>0</v>
      </c>
      <c r="D17" s="32" t="n">
        <v>0</v>
      </c>
      <c r="E17" s="70" t="n">
        <v>0</v>
      </c>
      <c r="F17" s="71" t="n">
        <v>0</v>
      </c>
      <c r="G17" s="199" t="n">
        <v>0</v>
      </c>
      <c r="H17" s="31" t="n">
        <v>0</v>
      </c>
      <c r="I17" s="31" t="n">
        <v>0</v>
      </c>
      <c r="J17" s="31" t="n">
        <v>0</v>
      </c>
    </row>
    <row r="18" customFormat="false" ht="15.5" hidden="true" customHeight="true" outlineLevel="0" collapsed="false">
      <c r="A18" s="35" t="s">
        <v>95</v>
      </c>
      <c r="B18" s="31" t="n">
        <v>0</v>
      </c>
      <c r="C18" s="31" t="n">
        <v>0</v>
      </c>
      <c r="D18" s="32" t="n">
        <v>0</v>
      </c>
      <c r="E18" s="70" t="n">
        <v>0</v>
      </c>
      <c r="F18" s="71" t="n">
        <v>0</v>
      </c>
      <c r="G18" s="199" t="n">
        <v>0</v>
      </c>
      <c r="H18" s="31" t="n">
        <v>0</v>
      </c>
      <c r="I18" s="31" t="n">
        <v>0</v>
      </c>
      <c r="J18" s="31" t="n">
        <v>0</v>
      </c>
    </row>
    <row r="19" customFormat="false" ht="15.5" hidden="false" customHeight="true" outlineLevel="0" collapsed="false">
      <c r="A19" s="35" t="s">
        <v>96</v>
      </c>
      <c r="B19" s="31" t="n">
        <v>5.2</v>
      </c>
      <c r="C19" s="31" t="n">
        <v>5.7</v>
      </c>
      <c r="D19" s="32" t="n">
        <v>9.6</v>
      </c>
      <c r="E19" s="70" t="n">
        <v>646</v>
      </c>
      <c r="F19" s="71" t="n">
        <v>585</v>
      </c>
      <c r="G19" s="199" t="n">
        <v>-9.4</v>
      </c>
      <c r="H19" s="31" t="n">
        <v>3.4</v>
      </c>
      <c r="I19" s="31" t="n">
        <v>3.3</v>
      </c>
      <c r="J19" s="31" t="n">
        <v>-2.9</v>
      </c>
    </row>
    <row r="20" customFormat="false" ht="15.5" hidden="true" customHeight="true" outlineLevel="0" collapsed="false">
      <c r="A20" s="35" t="s">
        <v>97</v>
      </c>
      <c r="B20" s="31" t="n">
        <v>0</v>
      </c>
      <c r="C20" s="31" t="n">
        <v>0</v>
      </c>
      <c r="D20" s="32" t="n">
        <v>0</v>
      </c>
      <c r="E20" s="70" t="n">
        <v>0</v>
      </c>
      <c r="F20" s="71" t="n">
        <v>0</v>
      </c>
      <c r="G20" s="199" t="n">
        <v>0</v>
      </c>
      <c r="H20" s="31" t="n">
        <v>0</v>
      </c>
      <c r="I20" s="31" t="n">
        <v>0</v>
      </c>
      <c r="J20" s="31" t="n">
        <v>0</v>
      </c>
    </row>
    <row r="21" customFormat="false" ht="15.5" hidden="false" customHeight="true" outlineLevel="0" collapsed="false">
      <c r="A21" s="35" t="s">
        <v>98</v>
      </c>
      <c r="B21" s="31" t="n">
        <v>20.1</v>
      </c>
      <c r="C21" s="31" t="n">
        <v>22.5</v>
      </c>
      <c r="D21" s="32" t="n">
        <v>11.9</v>
      </c>
      <c r="E21" s="70" t="n">
        <v>284</v>
      </c>
      <c r="F21" s="71" t="n">
        <v>365</v>
      </c>
      <c r="G21" s="199" t="n">
        <v>28.5</v>
      </c>
      <c r="H21" s="31" t="n">
        <v>5.7</v>
      </c>
      <c r="I21" s="31" t="n">
        <v>8.2</v>
      </c>
      <c r="J21" s="31" t="n">
        <v>43.9</v>
      </c>
    </row>
    <row r="22" customFormat="false" ht="15.5" hidden="false" customHeight="true" outlineLevel="0" collapsed="false">
      <c r="A22" s="35" t="s">
        <v>99</v>
      </c>
      <c r="B22" s="31" t="n">
        <v>80</v>
      </c>
      <c r="C22" s="31" t="n">
        <v>80</v>
      </c>
      <c r="D22" s="32" t="n">
        <v>0</v>
      </c>
      <c r="E22" s="70" t="n">
        <v>646.545</v>
      </c>
      <c r="F22" s="71" t="n">
        <v>594.2975</v>
      </c>
      <c r="G22" s="199" t="n">
        <v>-8.1</v>
      </c>
      <c r="H22" s="31" t="n">
        <v>51.8</v>
      </c>
      <c r="I22" s="31" t="n">
        <v>47.5</v>
      </c>
      <c r="J22" s="31" t="n">
        <v>-8.3</v>
      </c>
    </row>
    <row r="23" customFormat="false" ht="15.5" hidden="false" customHeight="true" outlineLevel="0" collapsed="false">
      <c r="A23" s="35" t="s">
        <v>100</v>
      </c>
      <c r="B23" s="31" t="n">
        <v>21.2</v>
      </c>
      <c r="C23" s="31" t="n">
        <v>21.2</v>
      </c>
      <c r="D23" s="32" t="n">
        <v>0</v>
      </c>
      <c r="E23" s="70" t="n">
        <v>562</v>
      </c>
      <c r="F23" s="71" t="n">
        <v>485</v>
      </c>
      <c r="G23" s="199" t="n">
        <v>-13.7</v>
      </c>
      <c r="H23" s="31" t="n">
        <v>11.9</v>
      </c>
      <c r="I23" s="31" t="n">
        <v>10.3</v>
      </c>
      <c r="J23" s="31" t="n">
        <v>-13.4</v>
      </c>
    </row>
    <row r="24" customFormat="false" ht="15.5" hidden="false" customHeight="true" outlineLevel="0" collapsed="false">
      <c r="A24" s="35" t="s">
        <v>101</v>
      </c>
      <c r="B24" s="31" t="n">
        <v>5.4</v>
      </c>
      <c r="C24" s="31" t="n">
        <v>5.4</v>
      </c>
      <c r="D24" s="32" t="n">
        <v>0</v>
      </c>
      <c r="E24" s="70" t="n">
        <v>879</v>
      </c>
      <c r="F24" s="71" t="n">
        <v>604</v>
      </c>
      <c r="G24" s="199" t="n">
        <v>-31.3</v>
      </c>
      <c r="H24" s="31" t="n">
        <v>4.7</v>
      </c>
      <c r="I24" s="31" t="n">
        <v>3.3</v>
      </c>
      <c r="J24" s="31" t="n">
        <v>-29.8</v>
      </c>
    </row>
    <row r="25" customFormat="false" ht="15.5" hidden="false" customHeight="true" outlineLevel="0" collapsed="false">
      <c r="A25" s="35" t="s">
        <v>102</v>
      </c>
      <c r="B25" s="31" t="n">
        <v>266.6</v>
      </c>
      <c r="C25" s="31" t="n">
        <v>270.1</v>
      </c>
      <c r="D25" s="32" t="n">
        <v>1.3</v>
      </c>
      <c r="E25" s="70" t="n">
        <v>607.432858214554</v>
      </c>
      <c r="F25" s="71" t="n">
        <v>633.754905590522</v>
      </c>
      <c r="G25" s="199" t="n">
        <v>4.3</v>
      </c>
      <c r="H25" s="31" t="n">
        <v>161.9</v>
      </c>
      <c r="I25" s="31" t="n">
        <v>171.2</v>
      </c>
      <c r="J25" s="31" t="n">
        <v>5.7</v>
      </c>
    </row>
    <row r="26" customFormat="false" ht="15.5" hidden="false" customHeight="true" outlineLevel="0" collapsed="false">
      <c r="A26" s="133" t="s">
        <v>103</v>
      </c>
      <c r="B26" s="173" t="n">
        <v>257.9</v>
      </c>
      <c r="C26" s="173" t="n">
        <v>244.3</v>
      </c>
      <c r="D26" s="174" t="n">
        <v>-5.3</v>
      </c>
      <c r="E26" s="175" t="n">
        <v>2146.19426134161</v>
      </c>
      <c r="F26" s="201" t="n">
        <v>2190.34383954155</v>
      </c>
      <c r="G26" s="202" t="n">
        <v>2.1</v>
      </c>
      <c r="H26" s="173" t="n">
        <v>553.5</v>
      </c>
      <c r="I26" s="173" t="n">
        <v>535.2</v>
      </c>
      <c r="J26" s="173" t="n">
        <v>-3.3</v>
      </c>
    </row>
    <row r="27" customFormat="false" ht="15.5" hidden="false" customHeight="true" outlineLevel="0" collapsed="false">
      <c r="A27" s="35" t="s">
        <v>104</v>
      </c>
      <c r="B27" s="31" t="n">
        <v>107.3</v>
      </c>
      <c r="C27" s="31" t="n">
        <v>89.4</v>
      </c>
      <c r="D27" s="32" t="n">
        <v>-16.7</v>
      </c>
      <c r="E27" s="70" t="n">
        <v>1886.39794967381</v>
      </c>
      <c r="F27" s="71" t="n">
        <v>1966.01789709172</v>
      </c>
      <c r="G27" s="199" t="n">
        <v>4.2</v>
      </c>
      <c r="H27" s="31" t="n">
        <v>202.4</v>
      </c>
      <c r="I27" s="31" t="n">
        <v>175.7</v>
      </c>
      <c r="J27" s="31" t="n">
        <v>-13.2</v>
      </c>
    </row>
    <row r="28" customFormat="false" ht="15.5" hidden="false" customHeight="true" outlineLevel="0" collapsed="false">
      <c r="A28" s="35" t="s">
        <v>105</v>
      </c>
      <c r="B28" s="31" t="n">
        <v>18</v>
      </c>
      <c r="C28" s="31" t="n">
        <v>21.5</v>
      </c>
      <c r="D28" s="32" t="n">
        <v>19.4</v>
      </c>
      <c r="E28" s="70" t="n">
        <v>1411.11111111111</v>
      </c>
      <c r="F28" s="71" t="n">
        <v>1513.95348837209</v>
      </c>
      <c r="G28" s="199" t="n">
        <v>7.3</v>
      </c>
      <c r="H28" s="31" t="n">
        <v>25.4</v>
      </c>
      <c r="I28" s="31" t="n">
        <v>32.6</v>
      </c>
      <c r="J28" s="31" t="n">
        <v>28.3</v>
      </c>
    </row>
    <row r="29" customFormat="false" ht="15.5" hidden="false" customHeight="true" outlineLevel="0" collapsed="false">
      <c r="A29" s="35" t="s">
        <v>106</v>
      </c>
      <c r="B29" s="31" t="n">
        <v>119.3</v>
      </c>
      <c r="C29" s="31" t="n">
        <v>119.5</v>
      </c>
      <c r="D29" s="32" t="n">
        <v>0.2</v>
      </c>
      <c r="E29" s="70" t="n">
        <v>2445.76697401509</v>
      </c>
      <c r="F29" s="71" t="n">
        <v>2440.37656903766</v>
      </c>
      <c r="G29" s="199" t="n">
        <v>-0.2</v>
      </c>
      <c r="H29" s="31" t="n">
        <v>291.8</v>
      </c>
      <c r="I29" s="31" t="n">
        <v>291.7</v>
      </c>
      <c r="J29" s="31" t="n">
        <v>0</v>
      </c>
    </row>
    <row r="30" customFormat="false" ht="15.5" hidden="false" customHeight="true" outlineLevel="0" collapsed="false">
      <c r="A30" s="35" t="s">
        <v>107</v>
      </c>
      <c r="B30" s="31" t="n">
        <v>13.3</v>
      </c>
      <c r="C30" s="31" t="n">
        <v>13.9</v>
      </c>
      <c r="D30" s="32" t="n">
        <v>4.5</v>
      </c>
      <c r="E30" s="70" t="n">
        <v>2549.84962406015</v>
      </c>
      <c r="F30" s="71" t="n">
        <v>2529.78417266187</v>
      </c>
      <c r="G30" s="199" t="n">
        <v>-0.8</v>
      </c>
      <c r="H30" s="31" t="n">
        <v>33.9</v>
      </c>
      <c r="I30" s="31" t="n">
        <v>35.2</v>
      </c>
      <c r="J30" s="31" t="n">
        <v>3.8</v>
      </c>
    </row>
    <row r="31" customFormat="false" ht="15.5" hidden="false" customHeight="true" outlineLevel="0" collapsed="false">
      <c r="A31" s="133" t="s">
        <v>108</v>
      </c>
      <c r="B31" s="173" t="n">
        <v>426.1</v>
      </c>
      <c r="C31" s="173" t="n">
        <v>416.9</v>
      </c>
      <c r="D31" s="174" t="n">
        <v>-2.2</v>
      </c>
      <c r="E31" s="175" t="n">
        <v>1703.49072987562</v>
      </c>
      <c r="F31" s="201" t="n">
        <v>1710.43823458863</v>
      </c>
      <c r="G31" s="202" t="n">
        <v>0.4</v>
      </c>
      <c r="H31" s="173" t="n">
        <v>725.9</v>
      </c>
      <c r="I31" s="173" t="n">
        <v>713.2</v>
      </c>
      <c r="J31" s="173" t="n">
        <v>-1.7</v>
      </c>
    </row>
    <row r="32" customFormat="false" ht="15.5" hidden="false" customHeight="true" outlineLevel="0" collapsed="false">
      <c r="A32" s="35" t="s">
        <v>109</v>
      </c>
      <c r="B32" s="31" t="n">
        <v>332.3</v>
      </c>
      <c r="C32" s="31" t="n">
        <v>324.2</v>
      </c>
      <c r="D32" s="32" t="n">
        <v>-2.4</v>
      </c>
      <c r="E32" s="70" t="n">
        <v>1558.90129401144</v>
      </c>
      <c r="F32" s="71" t="n">
        <v>1604.80752621838</v>
      </c>
      <c r="G32" s="199" t="n">
        <v>2.9</v>
      </c>
      <c r="H32" s="31" t="n">
        <v>518</v>
      </c>
      <c r="I32" s="31" t="n">
        <v>520.3</v>
      </c>
      <c r="J32" s="31" t="n">
        <v>0.4</v>
      </c>
    </row>
    <row r="33" customFormat="false" ht="15.5" hidden="false" customHeight="true" outlineLevel="0" collapsed="false">
      <c r="A33" s="35" t="s">
        <v>110</v>
      </c>
      <c r="B33" s="31" t="n">
        <v>9.9</v>
      </c>
      <c r="C33" s="31" t="n">
        <v>9.8</v>
      </c>
      <c r="D33" s="32" t="n">
        <v>-1</v>
      </c>
      <c r="E33" s="70" t="n">
        <v>965.727272727273</v>
      </c>
      <c r="F33" s="71" t="n">
        <v>959.551020408163</v>
      </c>
      <c r="G33" s="199" t="n">
        <v>-0.6</v>
      </c>
      <c r="H33" s="31" t="n">
        <v>9.6</v>
      </c>
      <c r="I33" s="31" t="n">
        <v>9.4</v>
      </c>
      <c r="J33" s="31" t="n">
        <v>-2.1</v>
      </c>
    </row>
    <row r="34" customFormat="false" ht="15.5" hidden="true" customHeight="true" outlineLevel="0" collapsed="false">
      <c r="A34" s="35" t="s">
        <v>111</v>
      </c>
      <c r="B34" s="31" t="n">
        <v>0</v>
      </c>
      <c r="C34" s="31" t="n">
        <v>0</v>
      </c>
      <c r="D34" s="32" t="n">
        <v>0</v>
      </c>
      <c r="E34" s="70" t="n">
        <v>0</v>
      </c>
      <c r="F34" s="71" t="n">
        <v>0</v>
      </c>
      <c r="G34" s="199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false" customHeight="true" outlineLevel="0" collapsed="false">
      <c r="A35" s="35" t="s">
        <v>112</v>
      </c>
      <c r="B35" s="31" t="n">
        <v>83.9</v>
      </c>
      <c r="C35" s="31" t="n">
        <v>82.9</v>
      </c>
      <c r="D35" s="32" t="n">
        <v>-1.2</v>
      </c>
      <c r="E35" s="70" t="n">
        <v>2363.21573301549</v>
      </c>
      <c r="F35" s="71" t="n">
        <v>2212.29794933655</v>
      </c>
      <c r="G35" s="199" t="n">
        <v>-6.4</v>
      </c>
      <c r="H35" s="31" t="n">
        <v>198.3</v>
      </c>
      <c r="I35" s="31" t="n">
        <v>183.5</v>
      </c>
      <c r="J35" s="31" t="n">
        <v>-7.5</v>
      </c>
    </row>
    <row r="36" customFormat="false" ht="15.5" hidden="false" customHeight="true" outlineLevel="0" collapsed="false">
      <c r="A36" s="133" t="s">
        <v>113</v>
      </c>
      <c r="B36" s="173" t="n">
        <v>211.1</v>
      </c>
      <c r="C36" s="173" t="n">
        <v>192.9</v>
      </c>
      <c r="D36" s="174" t="n">
        <v>-8.6</v>
      </c>
      <c r="E36" s="175" t="n">
        <v>1665.78777830412</v>
      </c>
      <c r="F36" s="201" t="n">
        <v>1957.60393986522</v>
      </c>
      <c r="G36" s="202" t="n">
        <v>17.5</v>
      </c>
      <c r="H36" s="173" t="n">
        <v>351.7</v>
      </c>
      <c r="I36" s="173" t="n">
        <v>377.6</v>
      </c>
      <c r="J36" s="173" t="n">
        <v>7.4</v>
      </c>
    </row>
    <row r="37" customFormat="false" ht="15.5" hidden="false" customHeight="true" outlineLevel="0" collapsed="false">
      <c r="A37" s="35" t="s">
        <v>114</v>
      </c>
      <c r="B37" s="31" t="n">
        <v>178.9</v>
      </c>
      <c r="C37" s="31" t="n">
        <v>161.1</v>
      </c>
      <c r="D37" s="32" t="n">
        <v>-9.9</v>
      </c>
      <c r="E37" s="70" t="n">
        <v>1572.80044717719</v>
      </c>
      <c r="F37" s="71" t="n">
        <v>1975.09683426443</v>
      </c>
      <c r="G37" s="199" t="n">
        <v>25.6</v>
      </c>
      <c r="H37" s="31" t="n">
        <v>281.4</v>
      </c>
      <c r="I37" s="31" t="n">
        <v>318.2</v>
      </c>
      <c r="J37" s="31" t="n">
        <v>13.1</v>
      </c>
    </row>
    <row r="38" customFormat="false" ht="15.5" hidden="false" customHeight="true" outlineLevel="0" collapsed="false">
      <c r="A38" s="35" t="s">
        <v>115</v>
      </c>
      <c r="B38" s="31" t="n">
        <v>22.2</v>
      </c>
      <c r="C38" s="31" t="n">
        <v>21.8</v>
      </c>
      <c r="D38" s="32" t="n">
        <v>-1.8</v>
      </c>
      <c r="E38" s="70" t="n">
        <v>1949.27027027027</v>
      </c>
      <c r="F38" s="71" t="n">
        <v>1900.62844036697</v>
      </c>
      <c r="G38" s="199" t="n">
        <v>-2.5</v>
      </c>
      <c r="H38" s="31" t="n">
        <v>43.3</v>
      </c>
      <c r="I38" s="31" t="n">
        <v>41.4</v>
      </c>
      <c r="J38" s="31" t="n">
        <v>-4.4</v>
      </c>
    </row>
    <row r="39" customFormat="false" ht="15.5" hidden="false" customHeight="true" outlineLevel="0" collapsed="false">
      <c r="A39" s="139" t="s">
        <v>116</v>
      </c>
      <c r="B39" s="31" t="n">
        <v>10</v>
      </c>
      <c r="C39" s="31" t="n">
        <v>10</v>
      </c>
      <c r="D39" s="179" t="n">
        <v>0</v>
      </c>
      <c r="E39" s="180" t="n">
        <v>2700</v>
      </c>
      <c r="F39" s="250" t="n">
        <v>1800</v>
      </c>
      <c r="G39" s="212" t="n">
        <v>-33.3</v>
      </c>
      <c r="H39" s="31" t="n">
        <v>27</v>
      </c>
      <c r="I39" s="31" t="n">
        <v>18</v>
      </c>
      <c r="J39" s="178" t="n">
        <v>-33.3</v>
      </c>
    </row>
    <row r="40" customFormat="false" ht="15.5" hidden="false" customHeight="true" outlineLevel="0" collapsed="false">
      <c r="A40" s="145" t="s">
        <v>117</v>
      </c>
      <c r="B40" s="57" t="n">
        <v>416.5</v>
      </c>
      <c r="C40" s="57" t="n">
        <v>421.5</v>
      </c>
      <c r="D40" s="58" t="n">
        <v>1.2</v>
      </c>
      <c r="E40" s="169" t="n">
        <v>616.318367346939</v>
      </c>
      <c r="F40" s="170" t="n">
        <v>617.231553973903</v>
      </c>
      <c r="G40" s="213" t="n">
        <v>0.1</v>
      </c>
      <c r="H40" s="57" t="n">
        <v>256.7</v>
      </c>
      <c r="I40" s="57" t="n">
        <v>260.2</v>
      </c>
      <c r="J40" s="57" t="n">
        <v>1.4</v>
      </c>
    </row>
    <row r="41" customFormat="false" ht="15.5" hidden="false" customHeight="true" outlineLevel="0" collapsed="false">
      <c r="A41" s="145" t="s">
        <v>118</v>
      </c>
      <c r="B41" s="57" t="n">
        <v>895.1</v>
      </c>
      <c r="C41" s="57" t="n">
        <v>854.1</v>
      </c>
      <c r="D41" s="58" t="n">
        <v>-4.6</v>
      </c>
      <c r="E41" s="169" t="n">
        <v>1822.15249692772</v>
      </c>
      <c r="F41" s="170" t="n">
        <v>1903.52944620068</v>
      </c>
      <c r="G41" s="213" t="n">
        <v>4.5</v>
      </c>
      <c r="H41" s="57" t="n">
        <v>1631.1</v>
      </c>
      <c r="I41" s="57" t="n">
        <v>1626</v>
      </c>
      <c r="J41" s="57" t="n">
        <v>-0.3</v>
      </c>
    </row>
    <row r="42" customFormat="false" ht="15.5" hidden="false" customHeight="true" outlineLevel="0" collapsed="false">
      <c r="A42" s="145" t="s">
        <v>0</v>
      </c>
      <c r="B42" s="57" t="n">
        <v>1311.6</v>
      </c>
      <c r="C42" s="57" t="n">
        <v>1275.6</v>
      </c>
      <c r="D42" s="58" t="n">
        <v>-2.7</v>
      </c>
      <c r="E42" s="98" t="n">
        <v>1439.23856358646</v>
      </c>
      <c r="F42" s="100" t="n">
        <v>1478.49451238633</v>
      </c>
      <c r="G42" s="213" t="n">
        <v>2.7</v>
      </c>
      <c r="H42" s="57" t="n">
        <v>1887.8</v>
      </c>
      <c r="I42" s="57" t="n">
        <v>1886.2</v>
      </c>
      <c r="J42" s="57" t="n">
        <v>-0.1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32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</row>
    <row r="2" customFormat="false" ht="15.5" hidden="false" customHeight="true" outlineLevel="0" collapsed="false">
      <c r="A2" s="162" t="s">
        <v>142</v>
      </c>
      <c r="B2" s="162"/>
      <c r="C2" s="162"/>
      <c r="D2" s="162"/>
      <c r="E2" s="162"/>
      <c r="F2" s="162"/>
      <c r="G2" s="162"/>
      <c r="H2" s="162"/>
      <c r="I2" s="162"/>
      <c r="J2" s="162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5" hidden="false" customHeight="true" outlineLevel="0" collapsed="false">
      <c r="A4" s="230" t="s">
        <v>2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true" customHeight="true" outlineLevel="0" collapsed="false">
      <c r="A8" s="121" t="s">
        <v>85</v>
      </c>
      <c r="B8" s="167" t="n">
        <v>0</v>
      </c>
      <c r="C8" s="167" t="n">
        <v>0</v>
      </c>
      <c r="D8" s="168" t="n">
        <v>0</v>
      </c>
      <c r="E8" s="169" t="n">
        <v>0</v>
      </c>
      <c r="F8" s="192" t="n">
        <v>0</v>
      </c>
      <c r="G8" s="193" t="n">
        <v>0</v>
      </c>
      <c r="H8" s="167" t="n">
        <v>0</v>
      </c>
      <c r="I8" s="167" t="n">
        <v>0</v>
      </c>
      <c r="J8" s="167" t="n">
        <v>0</v>
      </c>
    </row>
    <row r="9" customFormat="false" ht="15.5" hidden="true" customHeight="true" outlineLevel="0" collapsed="false">
      <c r="A9" s="35" t="s">
        <v>86</v>
      </c>
      <c r="B9" s="31" t="n">
        <v>0</v>
      </c>
      <c r="C9" s="31" t="n">
        <v>0</v>
      </c>
      <c r="D9" s="32" t="n">
        <v>0</v>
      </c>
      <c r="E9" s="70" t="n">
        <v>0</v>
      </c>
      <c r="F9" s="71" t="n">
        <v>0</v>
      </c>
      <c r="G9" s="199" t="n">
        <v>0</v>
      </c>
      <c r="H9" s="31" t="n">
        <v>0</v>
      </c>
      <c r="I9" s="31" t="n">
        <v>0</v>
      </c>
      <c r="J9" s="31" t="n">
        <v>0</v>
      </c>
    </row>
    <row r="10" customFormat="false" ht="15.5" hidden="true" customHeight="true" outlineLevel="0" collapsed="false">
      <c r="A10" s="35" t="s">
        <v>87</v>
      </c>
      <c r="B10" s="31" t="n">
        <v>0</v>
      </c>
      <c r="C10" s="31" t="n">
        <v>0</v>
      </c>
      <c r="D10" s="32" t="n">
        <v>0</v>
      </c>
      <c r="E10" s="70" t="n">
        <v>0</v>
      </c>
      <c r="F10" s="71" t="n">
        <v>0</v>
      </c>
      <c r="G10" s="199" t="n">
        <v>0</v>
      </c>
      <c r="H10" s="31" t="n">
        <v>0</v>
      </c>
      <c r="I10" s="31" t="n">
        <v>0</v>
      </c>
      <c r="J10" s="31" t="n">
        <v>0</v>
      </c>
    </row>
    <row r="11" customFormat="false" ht="15.5" hidden="true" customHeight="true" outlineLevel="0" collapsed="false">
      <c r="A11" s="35" t="s">
        <v>88</v>
      </c>
      <c r="B11" s="31" t="n">
        <v>0</v>
      </c>
      <c r="C11" s="31" t="n">
        <v>0</v>
      </c>
      <c r="D11" s="32" t="n">
        <v>0</v>
      </c>
      <c r="E11" s="70" t="n">
        <v>0</v>
      </c>
      <c r="F11" s="71" t="n">
        <v>0</v>
      </c>
      <c r="G11" s="199" t="n">
        <v>0</v>
      </c>
      <c r="H11" s="31" t="n">
        <v>0</v>
      </c>
      <c r="I11" s="31" t="n">
        <v>0</v>
      </c>
      <c r="J11" s="31" t="n">
        <v>0</v>
      </c>
    </row>
    <row r="12" customFormat="false" ht="15.5" hidden="true" customHeight="true" outlineLevel="0" collapsed="false">
      <c r="A12" s="35" t="s">
        <v>89</v>
      </c>
      <c r="B12" s="31" t="n">
        <v>0</v>
      </c>
      <c r="C12" s="31" t="n">
        <v>0</v>
      </c>
      <c r="D12" s="32" t="n">
        <v>0</v>
      </c>
      <c r="E12" s="70" t="n">
        <v>0</v>
      </c>
      <c r="F12" s="71" t="n">
        <v>0</v>
      </c>
      <c r="G12" s="199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true" customHeight="true" outlineLevel="0" collapsed="false">
      <c r="A13" s="35" t="s">
        <v>90</v>
      </c>
      <c r="B13" s="31" t="n">
        <v>0</v>
      </c>
      <c r="C13" s="31" t="n">
        <v>0</v>
      </c>
      <c r="D13" s="32" t="n">
        <v>0</v>
      </c>
      <c r="E13" s="70" t="n">
        <v>0</v>
      </c>
      <c r="F13" s="71" t="n">
        <v>0</v>
      </c>
      <c r="G13" s="199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true" customHeight="true" outlineLevel="0" collapsed="false">
      <c r="A14" s="35" t="s">
        <v>91</v>
      </c>
      <c r="B14" s="31" t="n">
        <v>0</v>
      </c>
      <c r="C14" s="31" t="n">
        <v>0</v>
      </c>
      <c r="D14" s="32" t="n">
        <v>0</v>
      </c>
      <c r="E14" s="70" t="n">
        <v>0</v>
      </c>
      <c r="F14" s="71" t="n">
        <v>0</v>
      </c>
      <c r="G14" s="199" t="n">
        <v>0</v>
      </c>
      <c r="H14" s="31" t="n">
        <v>0</v>
      </c>
      <c r="I14" s="31" t="n">
        <v>0</v>
      </c>
      <c r="J14" s="31" t="n">
        <v>0</v>
      </c>
    </row>
    <row r="15" customFormat="false" ht="15.5" hidden="true" customHeight="true" outlineLevel="0" collapsed="false">
      <c r="A15" s="35" t="s">
        <v>92</v>
      </c>
      <c r="B15" s="31" t="n">
        <v>0</v>
      </c>
      <c r="C15" s="31" t="n">
        <v>0</v>
      </c>
      <c r="D15" s="32" t="n">
        <v>0</v>
      </c>
      <c r="E15" s="70" t="n">
        <v>0</v>
      </c>
      <c r="F15" s="71" t="n">
        <v>0</v>
      </c>
      <c r="G15" s="199" t="n">
        <v>0</v>
      </c>
      <c r="H15" s="31" t="n">
        <v>0</v>
      </c>
      <c r="I15" s="31" t="n">
        <v>0</v>
      </c>
      <c r="J15" s="31" t="n">
        <v>0</v>
      </c>
    </row>
    <row r="16" customFormat="false" ht="15.5" hidden="false" customHeight="true" outlineLevel="0" collapsed="false">
      <c r="A16" s="133" t="s">
        <v>93</v>
      </c>
      <c r="B16" s="173" t="n">
        <v>18.1</v>
      </c>
      <c r="C16" s="173" t="n">
        <v>18.2</v>
      </c>
      <c r="D16" s="174" t="n">
        <v>0.6</v>
      </c>
      <c r="E16" s="175" t="n">
        <v>618.828729281768</v>
      </c>
      <c r="F16" s="201" t="n">
        <v>563.252747252747</v>
      </c>
      <c r="G16" s="202" t="n">
        <v>-9</v>
      </c>
      <c r="H16" s="173" t="n">
        <v>11.2</v>
      </c>
      <c r="I16" s="173" t="n">
        <v>10.3</v>
      </c>
      <c r="J16" s="173" t="n">
        <v>-8</v>
      </c>
    </row>
    <row r="17" customFormat="false" ht="15.5" hidden="true" customHeight="true" outlineLevel="0" collapsed="false">
      <c r="A17" s="35" t="s">
        <v>94</v>
      </c>
      <c r="B17" s="31" t="n">
        <v>0</v>
      </c>
      <c r="C17" s="31" t="n">
        <v>0</v>
      </c>
      <c r="D17" s="32" t="n">
        <v>0</v>
      </c>
      <c r="E17" s="70" t="n">
        <v>0</v>
      </c>
      <c r="F17" s="71" t="n">
        <v>0</v>
      </c>
      <c r="G17" s="199" t="n">
        <v>0</v>
      </c>
      <c r="H17" s="31" t="n">
        <v>0</v>
      </c>
      <c r="I17" s="31" t="n">
        <v>0</v>
      </c>
      <c r="J17" s="31" t="n">
        <v>0</v>
      </c>
    </row>
    <row r="18" customFormat="false" ht="15.5" hidden="true" customHeight="true" outlineLevel="0" collapsed="false">
      <c r="A18" s="35" t="s">
        <v>95</v>
      </c>
      <c r="B18" s="31" t="n">
        <v>0</v>
      </c>
      <c r="C18" s="31" t="n">
        <v>0</v>
      </c>
      <c r="D18" s="32" t="n">
        <v>0</v>
      </c>
      <c r="E18" s="70" t="n">
        <v>0</v>
      </c>
      <c r="F18" s="71" t="n">
        <v>0</v>
      </c>
      <c r="G18" s="199" t="n">
        <v>0</v>
      </c>
      <c r="H18" s="31" t="n">
        <v>0</v>
      </c>
      <c r="I18" s="31" t="n">
        <v>0</v>
      </c>
      <c r="J18" s="31" t="n">
        <v>0</v>
      </c>
    </row>
    <row r="19" customFormat="false" ht="15.5" hidden="true" customHeight="true" outlineLevel="0" collapsed="false">
      <c r="A19" s="35" t="s">
        <v>96</v>
      </c>
      <c r="B19" s="31" t="n">
        <v>0</v>
      </c>
      <c r="C19" s="31" t="n">
        <v>0</v>
      </c>
      <c r="D19" s="32" t="n">
        <v>0</v>
      </c>
      <c r="E19" s="70" t="n">
        <v>0</v>
      </c>
      <c r="F19" s="71" t="n">
        <v>0</v>
      </c>
      <c r="G19" s="199" t="n">
        <v>0</v>
      </c>
      <c r="H19" s="31" t="n">
        <v>0</v>
      </c>
      <c r="I19" s="31" t="n">
        <v>0</v>
      </c>
      <c r="J19" s="31" t="n">
        <v>0</v>
      </c>
    </row>
    <row r="20" customFormat="false" ht="15.5" hidden="true" customHeight="true" outlineLevel="0" collapsed="false">
      <c r="A20" s="35" t="s">
        <v>97</v>
      </c>
      <c r="B20" s="31" t="n">
        <v>0</v>
      </c>
      <c r="C20" s="31" t="n">
        <v>0</v>
      </c>
      <c r="D20" s="32" t="n">
        <v>0</v>
      </c>
      <c r="E20" s="70" t="n">
        <v>0</v>
      </c>
      <c r="F20" s="71" t="n">
        <v>0</v>
      </c>
      <c r="G20" s="199" t="n">
        <v>0</v>
      </c>
      <c r="H20" s="31" t="n">
        <v>0</v>
      </c>
      <c r="I20" s="31" t="n">
        <v>0</v>
      </c>
      <c r="J20" s="31" t="n">
        <v>0</v>
      </c>
    </row>
    <row r="21" customFormat="false" ht="15.5" hidden="false" customHeight="true" outlineLevel="0" collapsed="false">
      <c r="A21" s="35" t="s">
        <v>98</v>
      </c>
      <c r="B21" s="31" t="n">
        <v>1.4</v>
      </c>
      <c r="C21" s="31" t="n">
        <v>1.5</v>
      </c>
      <c r="D21" s="32" t="n">
        <v>7.1</v>
      </c>
      <c r="E21" s="70" t="n">
        <v>247</v>
      </c>
      <c r="F21" s="71" t="n">
        <v>310</v>
      </c>
      <c r="G21" s="199" t="n">
        <v>25.5</v>
      </c>
      <c r="H21" s="31" t="n">
        <v>0.3</v>
      </c>
      <c r="I21" s="31" t="n">
        <v>0.5</v>
      </c>
      <c r="J21" s="31" t="n">
        <v>66.7</v>
      </c>
    </row>
    <row r="22" customFormat="false" ht="15.5" hidden="false" customHeight="true" outlineLevel="0" collapsed="false">
      <c r="A22" s="35" t="s">
        <v>99</v>
      </c>
      <c r="B22" s="31" t="n">
        <v>16.7</v>
      </c>
      <c r="C22" s="31" t="n">
        <v>16.7</v>
      </c>
      <c r="D22" s="32" t="n">
        <v>0</v>
      </c>
      <c r="E22" s="70" t="n">
        <v>650</v>
      </c>
      <c r="F22" s="71" t="n">
        <v>586</v>
      </c>
      <c r="G22" s="199" t="n">
        <v>-9.8</v>
      </c>
      <c r="H22" s="31" t="n">
        <v>10.9</v>
      </c>
      <c r="I22" s="31" t="n">
        <v>9.8</v>
      </c>
      <c r="J22" s="31" t="n">
        <v>-10.1</v>
      </c>
    </row>
    <row r="23" customFormat="false" ht="15.5" hidden="true" customHeight="true" outlineLevel="0" collapsed="false">
      <c r="A23" s="35" t="s">
        <v>100</v>
      </c>
      <c r="B23" s="31" t="n">
        <v>0</v>
      </c>
      <c r="C23" s="31" t="n">
        <v>0</v>
      </c>
      <c r="D23" s="32" t="n">
        <v>0</v>
      </c>
      <c r="E23" s="70" t="n">
        <v>0</v>
      </c>
      <c r="F23" s="71" t="n">
        <v>0</v>
      </c>
      <c r="G23" s="199" t="n">
        <v>0</v>
      </c>
      <c r="H23" s="31" t="n">
        <v>0</v>
      </c>
      <c r="I23" s="31" t="n">
        <v>0</v>
      </c>
      <c r="J23" s="31" t="n">
        <v>0</v>
      </c>
    </row>
    <row r="24" customFormat="false" ht="15.5" hidden="true" customHeight="true" outlineLevel="0" collapsed="false">
      <c r="A24" s="35" t="s">
        <v>101</v>
      </c>
      <c r="B24" s="31" t="n">
        <v>0</v>
      </c>
      <c r="C24" s="31" t="n">
        <v>0</v>
      </c>
      <c r="D24" s="32" t="n">
        <v>0</v>
      </c>
      <c r="E24" s="70" t="n">
        <v>0</v>
      </c>
      <c r="F24" s="71" t="n">
        <v>0</v>
      </c>
      <c r="G24" s="199" t="n">
        <v>0</v>
      </c>
      <c r="H24" s="31" t="n">
        <v>0</v>
      </c>
      <c r="I24" s="31" t="n">
        <v>0</v>
      </c>
      <c r="J24" s="31" t="n">
        <v>0</v>
      </c>
    </row>
    <row r="25" customFormat="false" ht="15.5" hidden="true" customHeight="true" outlineLevel="0" collapsed="false">
      <c r="A25" s="35" t="s">
        <v>102</v>
      </c>
      <c r="B25" s="31" t="n">
        <v>0</v>
      </c>
      <c r="C25" s="31" t="n">
        <v>0</v>
      </c>
      <c r="D25" s="32" t="n">
        <v>0</v>
      </c>
      <c r="E25" s="70" t="n">
        <v>0</v>
      </c>
      <c r="F25" s="71" t="n">
        <v>0</v>
      </c>
      <c r="G25" s="199" t="n">
        <v>0</v>
      </c>
      <c r="H25" s="31" t="n">
        <v>0</v>
      </c>
      <c r="I25" s="31" t="n">
        <v>0</v>
      </c>
      <c r="J25" s="31" t="n">
        <v>0</v>
      </c>
    </row>
    <row r="26" customFormat="false" ht="15.5" hidden="false" customHeight="true" outlineLevel="0" collapsed="false">
      <c r="A26" s="133" t="s">
        <v>103</v>
      </c>
      <c r="B26" s="173" t="n">
        <v>1.4</v>
      </c>
      <c r="C26" s="173" t="n">
        <v>1.3</v>
      </c>
      <c r="D26" s="174" t="n">
        <v>-7.1</v>
      </c>
      <c r="E26" s="175" t="n">
        <v>2077.14285714286</v>
      </c>
      <c r="F26" s="201" t="n">
        <v>2173.84615384615</v>
      </c>
      <c r="G26" s="202" t="n">
        <v>4.7</v>
      </c>
      <c r="H26" s="173" t="n">
        <v>2.9</v>
      </c>
      <c r="I26" s="173" t="n">
        <v>2.8</v>
      </c>
      <c r="J26" s="173" t="n">
        <v>-3.4</v>
      </c>
    </row>
    <row r="27" customFormat="false" ht="15.5" hidden="true" customHeight="true" outlineLevel="0" collapsed="false">
      <c r="A27" s="35" t="s">
        <v>104</v>
      </c>
      <c r="B27" s="31" t="n">
        <v>0</v>
      </c>
      <c r="C27" s="31" t="n">
        <v>0</v>
      </c>
      <c r="D27" s="32" t="n">
        <v>0</v>
      </c>
      <c r="E27" s="70" t="n">
        <v>0</v>
      </c>
      <c r="F27" s="71" t="n">
        <v>0</v>
      </c>
      <c r="G27" s="199" t="n">
        <v>0</v>
      </c>
      <c r="H27" s="31" t="n">
        <v>0</v>
      </c>
      <c r="I27" s="31" t="n">
        <v>0</v>
      </c>
      <c r="J27" s="31" t="n">
        <v>0</v>
      </c>
    </row>
    <row r="28" customFormat="false" ht="15.5" hidden="true" customHeight="true" outlineLevel="0" collapsed="false">
      <c r="A28" s="35" t="s">
        <v>105</v>
      </c>
      <c r="B28" s="31" t="n">
        <v>0</v>
      </c>
      <c r="C28" s="31" t="n">
        <v>0</v>
      </c>
      <c r="D28" s="32" t="n">
        <v>0</v>
      </c>
      <c r="E28" s="70" t="n">
        <v>0</v>
      </c>
      <c r="F28" s="71" t="n">
        <v>0</v>
      </c>
      <c r="G28" s="199" t="n">
        <v>0</v>
      </c>
      <c r="H28" s="31" t="n">
        <v>0</v>
      </c>
      <c r="I28" s="31" t="n">
        <v>0</v>
      </c>
      <c r="J28" s="31" t="n">
        <v>0</v>
      </c>
    </row>
    <row r="29" customFormat="false" ht="15.5" hidden="true" customHeight="true" outlineLevel="0" collapsed="false">
      <c r="A29" s="35" t="s">
        <v>106</v>
      </c>
      <c r="B29" s="31" t="n">
        <v>0</v>
      </c>
      <c r="C29" s="31" t="n">
        <v>0</v>
      </c>
      <c r="D29" s="32" t="n">
        <v>0</v>
      </c>
      <c r="E29" s="70" t="n">
        <v>0</v>
      </c>
      <c r="F29" s="71" t="n">
        <v>0</v>
      </c>
      <c r="G29" s="199" t="n">
        <v>0</v>
      </c>
      <c r="H29" s="31" t="n">
        <v>0</v>
      </c>
      <c r="I29" s="31" t="n">
        <v>0</v>
      </c>
      <c r="J29" s="31" t="n">
        <v>0</v>
      </c>
    </row>
    <row r="30" customFormat="false" ht="15.5" hidden="false" customHeight="true" outlineLevel="0" collapsed="false">
      <c r="A30" s="35" t="s">
        <v>107</v>
      </c>
      <c r="B30" s="31" t="n">
        <v>1.4</v>
      </c>
      <c r="C30" s="31" t="n">
        <v>1.3</v>
      </c>
      <c r="D30" s="32" t="n">
        <v>-7.1</v>
      </c>
      <c r="E30" s="70" t="n">
        <v>2077.14285714286</v>
      </c>
      <c r="F30" s="71" t="n">
        <v>2173.84615384615</v>
      </c>
      <c r="G30" s="199" t="n">
        <v>4.7</v>
      </c>
      <c r="H30" s="31" t="n">
        <v>2.9</v>
      </c>
      <c r="I30" s="31" t="n">
        <v>2.8</v>
      </c>
      <c r="J30" s="31" t="n">
        <v>-3.4</v>
      </c>
    </row>
    <row r="31" customFormat="false" ht="15.5" hidden="false" customHeight="true" outlineLevel="0" collapsed="false">
      <c r="A31" s="133" t="s">
        <v>108</v>
      </c>
      <c r="B31" s="173" t="n">
        <v>20.8</v>
      </c>
      <c r="C31" s="173" t="n">
        <v>21.3</v>
      </c>
      <c r="D31" s="174" t="n">
        <v>2.4</v>
      </c>
      <c r="E31" s="175" t="n">
        <v>1013.53846153846</v>
      </c>
      <c r="F31" s="201" t="n">
        <v>1007.65258215962</v>
      </c>
      <c r="G31" s="202" t="n">
        <v>-0.6</v>
      </c>
      <c r="H31" s="173" t="n">
        <v>21</v>
      </c>
      <c r="I31" s="173" t="n">
        <v>21.6</v>
      </c>
      <c r="J31" s="173" t="n">
        <v>2.9</v>
      </c>
    </row>
    <row r="32" customFormat="false" ht="15.5" hidden="false" customHeight="true" outlineLevel="0" collapsed="false">
      <c r="A32" s="35" t="s">
        <v>109</v>
      </c>
      <c r="B32" s="31" t="n">
        <v>14.8</v>
      </c>
      <c r="C32" s="31" t="n">
        <v>15.3</v>
      </c>
      <c r="D32" s="32" t="n">
        <v>3.4</v>
      </c>
      <c r="E32" s="70" t="n">
        <v>1042.16216216216</v>
      </c>
      <c r="F32" s="71" t="n">
        <v>1026.37908496732</v>
      </c>
      <c r="G32" s="199" t="n">
        <v>-1.5</v>
      </c>
      <c r="H32" s="31" t="n">
        <v>15.4</v>
      </c>
      <c r="I32" s="31" t="n">
        <v>15.7</v>
      </c>
      <c r="J32" s="31" t="n">
        <v>1.9</v>
      </c>
    </row>
    <row r="33" customFormat="false" ht="15.5" hidden="false" customHeight="true" outlineLevel="0" collapsed="false">
      <c r="A33" s="35" t="s">
        <v>110</v>
      </c>
      <c r="B33" s="31" t="n">
        <v>4.5</v>
      </c>
      <c r="C33" s="31" t="n">
        <v>4.5</v>
      </c>
      <c r="D33" s="32" t="n">
        <v>0</v>
      </c>
      <c r="E33" s="70" t="n">
        <v>910</v>
      </c>
      <c r="F33" s="71" t="n">
        <v>960.555555555556</v>
      </c>
      <c r="G33" s="199" t="n">
        <v>5.6</v>
      </c>
      <c r="H33" s="31" t="n">
        <v>4.1</v>
      </c>
      <c r="I33" s="31" t="n">
        <v>4.4</v>
      </c>
      <c r="J33" s="31" t="n">
        <v>7.3</v>
      </c>
    </row>
    <row r="34" customFormat="false" ht="15.5" hidden="false" customHeight="true" outlineLevel="0" collapsed="false">
      <c r="A34" s="35" t="s">
        <v>111</v>
      </c>
      <c r="B34" s="31" t="n">
        <v>1.5</v>
      </c>
      <c r="C34" s="31" t="n">
        <v>1.5</v>
      </c>
      <c r="D34" s="32" t="n">
        <v>0</v>
      </c>
      <c r="E34" s="70" t="n">
        <v>1041.73333333333</v>
      </c>
      <c r="F34" s="71" t="n">
        <v>957.933333333333</v>
      </c>
      <c r="G34" s="199" t="n">
        <v>-8</v>
      </c>
      <c r="H34" s="31" t="n">
        <v>1.5</v>
      </c>
      <c r="I34" s="31" t="n">
        <v>1.5</v>
      </c>
      <c r="J34" s="31" t="n">
        <v>0</v>
      </c>
    </row>
    <row r="35" customFormat="false" ht="15.5" hidden="true" customHeight="true" outlineLevel="0" collapsed="false">
      <c r="A35" s="35" t="s">
        <v>112</v>
      </c>
      <c r="B35" s="31" t="n">
        <v>0</v>
      </c>
      <c r="C35" s="31" t="n">
        <v>0</v>
      </c>
      <c r="D35" s="32" t="n">
        <v>0</v>
      </c>
      <c r="E35" s="70" t="n">
        <v>0</v>
      </c>
      <c r="F35" s="71" t="n">
        <v>0</v>
      </c>
      <c r="G35" s="199" t="n">
        <v>0</v>
      </c>
      <c r="H35" s="31" t="n">
        <v>0</v>
      </c>
      <c r="I35" s="31" t="n">
        <v>0</v>
      </c>
      <c r="J35" s="31" t="n">
        <v>0</v>
      </c>
    </row>
    <row r="36" customFormat="false" ht="15.5" hidden="false" customHeight="true" outlineLevel="0" collapsed="false">
      <c r="A36" s="133" t="s">
        <v>113</v>
      </c>
      <c r="B36" s="173" t="n">
        <v>300.1</v>
      </c>
      <c r="C36" s="173" t="n">
        <v>295.9</v>
      </c>
      <c r="D36" s="174" t="n">
        <v>-1.4</v>
      </c>
      <c r="E36" s="175" t="n">
        <v>1540.3982005998</v>
      </c>
      <c r="F36" s="201" t="n">
        <v>1900.47110510308</v>
      </c>
      <c r="G36" s="202" t="n">
        <v>23.4</v>
      </c>
      <c r="H36" s="173" t="n">
        <v>462.2</v>
      </c>
      <c r="I36" s="173" t="n">
        <v>562.4</v>
      </c>
      <c r="J36" s="173" t="n">
        <v>21.7</v>
      </c>
    </row>
    <row r="37" customFormat="false" ht="15.5" hidden="false" customHeight="true" outlineLevel="0" collapsed="false">
      <c r="A37" s="35" t="s">
        <v>114</v>
      </c>
      <c r="B37" s="31" t="n">
        <v>216.5</v>
      </c>
      <c r="C37" s="31" t="n">
        <v>215.6</v>
      </c>
      <c r="D37" s="32" t="n">
        <v>-0.4</v>
      </c>
      <c r="E37" s="70" t="n">
        <v>1533.096073903</v>
      </c>
      <c r="F37" s="71" t="n">
        <v>2011.04684601113</v>
      </c>
      <c r="G37" s="199" t="n">
        <v>31.2</v>
      </c>
      <c r="H37" s="31" t="n">
        <v>331.9</v>
      </c>
      <c r="I37" s="31" t="n">
        <v>433.6</v>
      </c>
      <c r="J37" s="31" t="n">
        <v>30.6</v>
      </c>
    </row>
    <row r="38" customFormat="false" ht="15.5" hidden="false" customHeight="true" outlineLevel="0" collapsed="false">
      <c r="A38" s="35" t="s">
        <v>115</v>
      </c>
      <c r="B38" s="31" t="n">
        <v>37.5</v>
      </c>
      <c r="C38" s="31" t="n">
        <v>37.2</v>
      </c>
      <c r="D38" s="32" t="n">
        <v>-0.8</v>
      </c>
      <c r="E38" s="70" t="n">
        <v>1661.872</v>
      </c>
      <c r="F38" s="71" t="n">
        <v>1868.41935483871</v>
      </c>
      <c r="G38" s="199" t="n">
        <v>12.4</v>
      </c>
      <c r="H38" s="31" t="n">
        <v>62.3</v>
      </c>
      <c r="I38" s="31" t="n">
        <v>69.5</v>
      </c>
      <c r="J38" s="31" t="n">
        <v>11.6</v>
      </c>
    </row>
    <row r="39" customFormat="false" ht="15.5" hidden="false" customHeight="true" outlineLevel="0" collapsed="false">
      <c r="A39" s="139" t="s">
        <v>116</v>
      </c>
      <c r="B39" s="31" t="n">
        <v>46.1</v>
      </c>
      <c r="C39" s="31" t="n">
        <v>43.1</v>
      </c>
      <c r="D39" s="179" t="n">
        <v>-6.5</v>
      </c>
      <c r="E39" s="180" t="n">
        <v>1475.87852494577</v>
      </c>
      <c r="F39" s="250" t="n">
        <v>1375</v>
      </c>
      <c r="G39" s="212" t="n">
        <v>-6.8</v>
      </c>
      <c r="H39" s="31" t="n">
        <v>68</v>
      </c>
      <c r="I39" s="31" t="n">
        <v>59.3</v>
      </c>
      <c r="J39" s="178" t="n">
        <v>-12.8</v>
      </c>
    </row>
    <row r="40" customFormat="false" ht="15.5" hidden="false" customHeight="true" outlineLevel="0" collapsed="false">
      <c r="A40" s="145" t="s">
        <v>117</v>
      </c>
      <c r="B40" s="57" t="n">
        <v>18.1</v>
      </c>
      <c r="C40" s="57" t="n">
        <v>18.2</v>
      </c>
      <c r="D40" s="58" t="n">
        <v>0.6</v>
      </c>
      <c r="E40" s="169" t="n">
        <v>618.828729281768</v>
      </c>
      <c r="F40" s="170" t="n">
        <v>563.252747252747</v>
      </c>
      <c r="G40" s="213" t="n">
        <v>-9</v>
      </c>
      <c r="H40" s="57" t="n">
        <v>11.2</v>
      </c>
      <c r="I40" s="57" t="n">
        <v>10.3</v>
      </c>
      <c r="J40" s="57" t="n">
        <v>-8</v>
      </c>
    </row>
    <row r="41" customFormat="false" ht="15.5" hidden="false" customHeight="true" outlineLevel="0" collapsed="false">
      <c r="A41" s="145" t="s">
        <v>118</v>
      </c>
      <c r="B41" s="57" t="n">
        <v>322.3</v>
      </c>
      <c r="C41" s="57" t="n">
        <v>318.5</v>
      </c>
      <c r="D41" s="58" t="n">
        <v>-1.2</v>
      </c>
      <c r="E41" s="169" t="n">
        <v>1508.72820353708</v>
      </c>
      <c r="F41" s="170" t="n">
        <v>1841.87880690738</v>
      </c>
      <c r="G41" s="213" t="n">
        <v>22.1</v>
      </c>
      <c r="H41" s="57" t="n">
        <v>486.1</v>
      </c>
      <c r="I41" s="57" t="n">
        <v>586.8</v>
      </c>
      <c r="J41" s="57" t="n">
        <v>20.7</v>
      </c>
    </row>
    <row r="42" customFormat="false" ht="15.5" hidden="false" customHeight="true" outlineLevel="0" collapsed="false">
      <c r="A42" s="145" t="s">
        <v>0</v>
      </c>
      <c r="B42" s="57" t="n">
        <v>340.4</v>
      </c>
      <c r="C42" s="57" t="n">
        <v>336.7</v>
      </c>
      <c r="D42" s="58" t="n">
        <v>-1.1</v>
      </c>
      <c r="E42" s="98" t="n">
        <v>1461.4098119859</v>
      </c>
      <c r="F42" s="100" t="n">
        <v>1772.76388476388</v>
      </c>
      <c r="G42" s="213" t="n">
        <v>21.3</v>
      </c>
      <c r="H42" s="57" t="n">
        <v>497.3</v>
      </c>
      <c r="I42" s="57" t="n">
        <v>597.1</v>
      </c>
      <c r="J42" s="57" t="n">
        <v>20.1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99"/>
    <col collapsed="false" customWidth="true" hidden="false" outlineLevel="0" max="3" min="3" style="1" width="11.15"/>
    <col collapsed="false" customWidth="true" hidden="false" outlineLevel="0" max="4" min="4" style="1" width="13.99"/>
    <col collapsed="false" customWidth="true" hidden="false" outlineLevel="0" max="10" min="5" style="1" width="10.5"/>
    <col collapsed="false" customWidth="false" hidden="false" outlineLevel="0" max="11" min="11" style="1" width="11.5"/>
    <col collapsed="false" customWidth="true" hidden="false" outlineLevel="0" max="12" min="12" style="1" width="20.99"/>
    <col collapsed="false" customWidth="true" hidden="false" outlineLevel="0" max="13" min="13" style="1" width="9.82"/>
    <col collapsed="false" customWidth="false" hidden="false" outlineLevel="0" max="257" min="14" style="1" width="11.5"/>
  </cols>
  <sheetData>
    <row r="1" customFormat="false" ht="17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" hidden="false" customHeight="tru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" hidden="false" customHeight="true" outlineLevel="0" collapsed="false">
      <c r="A4" s="61" t="s">
        <v>2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7" hidden="false" customHeight="true" outlineLevel="0" collapsed="false">
      <c r="A5" s="3"/>
      <c r="B5" s="3"/>
      <c r="C5" s="3"/>
      <c r="D5" s="2"/>
      <c r="E5" s="4"/>
      <c r="F5" s="4"/>
      <c r="G5" s="4" t="s">
        <v>67</v>
      </c>
      <c r="H5" s="4"/>
      <c r="I5" s="105"/>
      <c r="J5" s="105"/>
    </row>
    <row r="6" customFormat="false" ht="17" hidden="false" customHeight="true" outlineLevel="0" collapsed="false">
      <c r="A6" s="5" t="s">
        <v>4</v>
      </c>
      <c r="B6" s="6" t="s">
        <v>5</v>
      </c>
      <c r="C6" s="6"/>
      <c r="D6" s="6"/>
      <c r="E6" s="7" t="s">
        <v>6</v>
      </c>
      <c r="F6" s="7"/>
      <c r="G6" s="7"/>
      <c r="H6" s="7"/>
      <c r="I6" s="2"/>
      <c r="J6" s="2"/>
    </row>
    <row r="7" customFormat="false" ht="17" hidden="false" customHeight="true" outlineLevel="0" collapsed="false">
      <c r="A7" s="5"/>
      <c r="B7" s="8" t="s">
        <v>7</v>
      </c>
      <c r="C7" s="9" t="s">
        <v>8</v>
      </c>
      <c r="D7" s="9"/>
      <c r="E7" s="10" t="s">
        <v>9</v>
      </c>
      <c r="F7" s="10"/>
      <c r="G7" s="11" t="s">
        <v>10</v>
      </c>
      <c r="H7" s="11"/>
      <c r="I7" s="2"/>
      <c r="J7" s="2"/>
    </row>
    <row r="8" customFormat="false" ht="33.5" hidden="false" customHeight="true" outlineLevel="0" collapsed="false">
      <c r="A8" s="5"/>
      <c r="B8" s="12" t="s">
        <v>11</v>
      </c>
      <c r="C8" s="13" t="s">
        <v>12</v>
      </c>
      <c r="D8" s="12" t="s">
        <v>13</v>
      </c>
      <c r="E8" s="14" t="s">
        <v>14</v>
      </c>
      <c r="F8" s="15" t="s">
        <v>15</v>
      </c>
      <c r="G8" s="15" t="s">
        <v>16</v>
      </c>
      <c r="H8" s="16" t="s">
        <v>17</v>
      </c>
      <c r="I8" s="2"/>
      <c r="J8" s="2"/>
    </row>
    <row r="9" customFormat="false" ht="17" hidden="false" customHeight="true" outlineLevel="0" collapsed="false">
      <c r="A9" s="17" t="s">
        <v>62</v>
      </c>
      <c r="B9" s="18" t="n">
        <v>4166.4</v>
      </c>
      <c r="C9" s="19" t="n">
        <v>4278.1</v>
      </c>
      <c r="D9" s="20" t="n">
        <v>4318.1</v>
      </c>
      <c r="E9" s="21" t="n">
        <v>0.9</v>
      </c>
      <c r="F9" s="22" t="n">
        <v>3.6</v>
      </c>
      <c r="G9" s="22" t="n">
        <v>40</v>
      </c>
      <c r="H9" s="23" t="n">
        <v>151.7</v>
      </c>
      <c r="I9" s="103"/>
      <c r="J9" s="103"/>
    </row>
    <row r="10" customFormat="false" ht="17" hidden="false" customHeight="true" outlineLevel="0" collapsed="false">
      <c r="A10" s="24" t="s">
        <v>68</v>
      </c>
      <c r="B10" s="25" t="n">
        <v>2778.8</v>
      </c>
      <c r="C10" s="26" t="n">
        <v>2853.7</v>
      </c>
      <c r="D10" s="27" t="n">
        <v>2880.4</v>
      </c>
      <c r="E10" s="28" t="n">
        <v>0.9</v>
      </c>
      <c r="F10" s="27" t="n">
        <v>3.7</v>
      </c>
      <c r="G10" s="27" t="n">
        <v>26.7000000000003</v>
      </c>
      <c r="H10" s="26" t="n">
        <v>101.6</v>
      </c>
      <c r="I10" s="103"/>
      <c r="J10" s="103"/>
    </row>
    <row r="11" customFormat="false" ht="17" hidden="false" customHeight="true" outlineLevel="0" collapsed="false">
      <c r="A11" s="24" t="s">
        <v>19</v>
      </c>
      <c r="B11" s="25" t="n">
        <v>434.6</v>
      </c>
      <c r="C11" s="26" t="n">
        <v>515.2</v>
      </c>
      <c r="D11" s="27" t="n">
        <v>545.1</v>
      </c>
      <c r="E11" s="28" t="n">
        <v>5.8</v>
      </c>
      <c r="F11" s="27" t="n">
        <v>25.4</v>
      </c>
      <c r="G11" s="27" t="n">
        <v>29.8999999999999</v>
      </c>
      <c r="H11" s="26" t="n">
        <v>110.5</v>
      </c>
      <c r="I11" s="103"/>
      <c r="J11" s="103"/>
    </row>
    <row r="12" s="34" customFormat="true" ht="17" hidden="false" customHeight="true" outlineLevel="0" collapsed="false">
      <c r="A12" s="29" t="s">
        <v>20</v>
      </c>
      <c r="B12" s="30" t="n">
        <v>422.2</v>
      </c>
      <c r="C12" s="31" t="n">
        <v>502</v>
      </c>
      <c r="D12" s="32" t="n">
        <v>532.3</v>
      </c>
      <c r="E12" s="33" t="n">
        <v>6</v>
      </c>
      <c r="F12" s="32" t="n">
        <v>26.1</v>
      </c>
      <c r="G12" s="32" t="n">
        <v>30.3</v>
      </c>
      <c r="H12" s="31" t="n">
        <v>110.1</v>
      </c>
      <c r="I12" s="106"/>
      <c r="J12" s="103"/>
      <c r="L12" s="1"/>
    </row>
    <row r="13" s="34" customFormat="true" ht="17" hidden="false" customHeight="true" outlineLevel="0" collapsed="false">
      <c r="A13" s="29" t="s">
        <v>21</v>
      </c>
      <c r="B13" s="30" t="n">
        <v>12.4</v>
      </c>
      <c r="C13" s="31" t="n">
        <v>13.2</v>
      </c>
      <c r="D13" s="32" t="n">
        <v>12.8</v>
      </c>
      <c r="E13" s="33" t="n">
        <v>-3</v>
      </c>
      <c r="F13" s="32" t="n">
        <v>3.2</v>
      </c>
      <c r="G13" s="32" t="n">
        <v>-0.399999999999999</v>
      </c>
      <c r="H13" s="31" t="n">
        <v>0.4</v>
      </c>
      <c r="I13" s="106"/>
      <c r="J13" s="103"/>
      <c r="L13" s="1"/>
    </row>
    <row r="14" customFormat="false" ht="17" hidden="false" customHeight="true" outlineLevel="0" collapsed="false">
      <c r="A14" s="24" t="s">
        <v>22</v>
      </c>
      <c r="B14" s="107" t="n">
        <v>10445.1</v>
      </c>
      <c r="C14" s="108" t="n">
        <v>10524.5</v>
      </c>
      <c r="D14" s="109" t="n">
        <v>10568.8</v>
      </c>
      <c r="E14" s="28" t="n">
        <v>0.4</v>
      </c>
      <c r="F14" s="27" t="n">
        <v>1.2</v>
      </c>
      <c r="G14" s="27" t="n">
        <v>44.3000000000011</v>
      </c>
      <c r="H14" s="26" t="n">
        <v>123.700000000001</v>
      </c>
      <c r="I14" s="103"/>
      <c r="J14" s="103"/>
    </row>
    <row r="15" s="34" customFormat="true" ht="17" hidden="false" customHeight="true" outlineLevel="0" collapsed="false">
      <c r="A15" s="29" t="s">
        <v>23</v>
      </c>
      <c r="B15" s="110" t="n">
        <v>816.1</v>
      </c>
      <c r="C15" s="111" t="n">
        <v>869.4</v>
      </c>
      <c r="D15" s="112" t="n">
        <v>879.1</v>
      </c>
      <c r="E15" s="33" t="n">
        <v>1.1</v>
      </c>
      <c r="F15" s="32" t="n">
        <v>7.7</v>
      </c>
      <c r="G15" s="32" t="n">
        <v>9.69999999999993</v>
      </c>
      <c r="H15" s="31" t="n">
        <v>63</v>
      </c>
      <c r="I15" s="106"/>
      <c r="J15" s="103"/>
      <c r="L15" s="1"/>
    </row>
    <row r="16" s="34" customFormat="true" ht="17" hidden="false" customHeight="true" outlineLevel="0" collapsed="false">
      <c r="A16" s="29" t="s">
        <v>24</v>
      </c>
      <c r="B16" s="110" t="n">
        <v>9629</v>
      </c>
      <c r="C16" s="111" t="n">
        <v>9655.1</v>
      </c>
      <c r="D16" s="112" t="n">
        <v>9689.7</v>
      </c>
      <c r="E16" s="33" t="n">
        <v>0.4</v>
      </c>
      <c r="F16" s="32" t="n">
        <v>0.6</v>
      </c>
      <c r="G16" s="32" t="n">
        <v>34.6000000000004</v>
      </c>
      <c r="H16" s="31" t="n">
        <v>60.7000000000007</v>
      </c>
      <c r="I16" s="106"/>
      <c r="J16" s="103"/>
      <c r="L16" s="1"/>
    </row>
    <row r="17" customFormat="false" ht="17" hidden="false" customHeight="true" outlineLevel="0" collapsed="false">
      <c r="A17" s="24" t="s">
        <v>25</v>
      </c>
      <c r="B17" s="107" t="n">
        <v>3020.8</v>
      </c>
      <c r="C17" s="108" t="n">
        <v>3140.4</v>
      </c>
      <c r="D17" s="109" t="n">
        <v>3120.7</v>
      </c>
      <c r="E17" s="28" t="n">
        <v>-0.6</v>
      </c>
      <c r="F17" s="27" t="n">
        <v>3.3</v>
      </c>
      <c r="G17" s="27" t="n">
        <v>-19.6999999999998</v>
      </c>
      <c r="H17" s="26" t="n">
        <v>99.9000000000001</v>
      </c>
      <c r="I17" s="103"/>
      <c r="J17" s="103"/>
    </row>
    <row r="18" s="34" customFormat="true" ht="17" hidden="false" customHeight="true" outlineLevel="0" collapsed="false">
      <c r="A18" s="35" t="s">
        <v>26</v>
      </c>
      <c r="B18" s="75" t="n">
        <v>1887.8</v>
      </c>
      <c r="C18" s="113" t="n">
        <v>1904.1</v>
      </c>
      <c r="D18" s="114" t="n">
        <v>1886.2</v>
      </c>
      <c r="E18" s="33" t="n">
        <v>-0.9</v>
      </c>
      <c r="F18" s="32" t="n">
        <v>-0.1</v>
      </c>
      <c r="G18" s="32" t="n">
        <v>-17.9000000000001</v>
      </c>
      <c r="H18" s="31" t="n">
        <v>-1.60000000000014</v>
      </c>
      <c r="I18" s="106"/>
      <c r="J18" s="103"/>
      <c r="L18" s="1"/>
    </row>
    <row r="19" s="34" customFormat="true" ht="17" hidden="false" customHeight="true" outlineLevel="0" collapsed="false">
      <c r="A19" s="35" t="s">
        <v>27</v>
      </c>
      <c r="B19" s="75" t="n">
        <v>497.3</v>
      </c>
      <c r="C19" s="113" t="n">
        <v>595.7</v>
      </c>
      <c r="D19" s="114" t="n">
        <v>597.1</v>
      </c>
      <c r="E19" s="33" t="n">
        <v>0.2</v>
      </c>
      <c r="F19" s="32" t="n">
        <v>20.1</v>
      </c>
      <c r="G19" s="32" t="n">
        <v>1.39999999999986</v>
      </c>
      <c r="H19" s="31" t="n">
        <v>99.8</v>
      </c>
      <c r="I19" s="106"/>
      <c r="J19" s="103"/>
      <c r="L19" s="1"/>
    </row>
    <row r="20" s="34" customFormat="true" ht="17" hidden="false" customHeight="true" outlineLevel="0" collapsed="false">
      <c r="A20" s="35" t="s">
        <v>28</v>
      </c>
      <c r="B20" s="115" t="n">
        <v>635.6</v>
      </c>
      <c r="C20" s="113" t="n">
        <v>640.9</v>
      </c>
      <c r="D20" s="114" t="n">
        <v>637.9</v>
      </c>
      <c r="E20" s="33" t="n">
        <v>-0.5</v>
      </c>
      <c r="F20" s="32" t="n">
        <v>0.4</v>
      </c>
      <c r="G20" s="32" t="n">
        <v>-3</v>
      </c>
      <c r="H20" s="31" t="n">
        <v>2.30000000000007</v>
      </c>
      <c r="I20" s="106"/>
      <c r="J20" s="103"/>
      <c r="L20" s="1"/>
    </row>
    <row r="21" customFormat="false" ht="17" hidden="false" customHeight="true" outlineLevel="0" collapsed="false">
      <c r="A21" s="36" t="s">
        <v>29</v>
      </c>
      <c r="B21" s="116" t="n">
        <v>989.1</v>
      </c>
      <c r="C21" s="108" t="n">
        <v>1049.5</v>
      </c>
      <c r="D21" s="109" t="n">
        <v>1070.8</v>
      </c>
      <c r="E21" s="28" t="n">
        <v>2</v>
      </c>
      <c r="F21" s="27" t="n">
        <v>8.3</v>
      </c>
      <c r="G21" s="27" t="n">
        <v>21.3</v>
      </c>
      <c r="H21" s="26" t="n">
        <v>81.7000000000001</v>
      </c>
      <c r="I21" s="103"/>
      <c r="J21" s="103"/>
    </row>
    <row r="22" s="34" customFormat="true" ht="17" hidden="false" customHeight="true" outlineLevel="0" collapsed="false">
      <c r="A22" s="37" t="s">
        <v>30</v>
      </c>
      <c r="B22" s="110" t="n">
        <v>563.4</v>
      </c>
      <c r="C22" s="111" t="n">
        <v>572.3</v>
      </c>
      <c r="D22" s="112" t="n">
        <v>582.7</v>
      </c>
      <c r="E22" s="33" t="n">
        <v>1.8</v>
      </c>
      <c r="F22" s="32" t="n">
        <v>3.4</v>
      </c>
      <c r="G22" s="33" t="n">
        <v>10.4</v>
      </c>
      <c r="H22" s="31" t="n">
        <v>19.3000000000001</v>
      </c>
      <c r="I22" s="106"/>
      <c r="J22" s="103"/>
      <c r="L22" s="1"/>
    </row>
    <row r="23" s="34" customFormat="true" ht="17" hidden="false" customHeight="true" outlineLevel="0" collapsed="false">
      <c r="A23" s="37" t="s">
        <v>31</v>
      </c>
      <c r="B23" s="110" t="n">
        <v>256.9</v>
      </c>
      <c r="C23" s="111" t="n">
        <v>316.6</v>
      </c>
      <c r="D23" s="112" t="n">
        <v>314.7</v>
      </c>
      <c r="E23" s="33" t="n">
        <v>-0.6</v>
      </c>
      <c r="F23" s="32" t="n">
        <v>22.5</v>
      </c>
      <c r="G23" s="33" t="n">
        <v>-1.90000000000003</v>
      </c>
      <c r="H23" s="31" t="n">
        <v>57.8</v>
      </c>
      <c r="I23" s="106"/>
      <c r="J23" s="103"/>
      <c r="L23" s="1"/>
    </row>
    <row r="24" s="34" customFormat="true" ht="17" hidden="false" customHeight="true" outlineLevel="0" collapsed="false">
      <c r="A24" s="37" t="s">
        <v>32</v>
      </c>
      <c r="B24" s="110" t="n">
        <v>168.8</v>
      </c>
      <c r="C24" s="111" t="n">
        <v>160.6</v>
      </c>
      <c r="D24" s="112" t="n">
        <v>173.4</v>
      </c>
      <c r="E24" s="33" t="n">
        <v>8</v>
      </c>
      <c r="F24" s="32" t="n">
        <v>2.7</v>
      </c>
      <c r="G24" s="33" t="n">
        <v>12.8</v>
      </c>
      <c r="H24" s="31" t="n">
        <v>4.60000000000002</v>
      </c>
      <c r="I24" s="106"/>
      <c r="J24" s="103"/>
      <c r="L24" s="1"/>
    </row>
    <row r="25" customFormat="false" ht="17" hidden="false" customHeight="true" outlineLevel="0" collapsed="false">
      <c r="A25" s="36" t="s">
        <v>33</v>
      </c>
      <c r="B25" s="107" t="n">
        <v>1299.6</v>
      </c>
      <c r="C25" s="108" t="n">
        <v>1357.1</v>
      </c>
      <c r="D25" s="109" t="n">
        <v>1328.4</v>
      </c>
      <c r="E25" s="28" t="n">
        <v>-2.1</v>
      </c>
      <c r="F25" s="27" t="n">
        <v>2.2</v>
      </c>
      <c r="G25" s="28" t="n">
        <v>-28.7</v>
      </c>
      <c r="H25" s="26" t="n">
        <v>28.8</v>
      </c>
      <c r="I25" s="103"/>
      <c r="J25" s="103"/>
    </row>
    <row r="26" s="34" customFormat="true" ht="17" hidden="false" customHeight="true" outlineLevel="0" collapsed="false">
      <c r="A26" s="37" t="s">
        <v>30</v>
      </c>
      <c r="B26" s="110" t="n">
        <v>652</v>
      </c>
      <c r="C26" s="111" t="n">
        <v>666.8</v>
      </c>
      <c r="D26" s="112" t="n">
        <v>638.5</v>
      </c>
      <c r="E26" s="33" t="n">
        <v>-4.2</v>
      </c>
      <c r="F26" s="32" t="n">
        <v>-2.1</v>
      </c>
      <c r="G26" s="33" t="n">
        <v>-28.3</v>
      </c>
      <c r="H26" s="31" t="n">
        <v>-13.5</v>
      </c>
      <c r="I26" s="106"/>
      <c r="J26" s="103"/>
      <c r="L26" s="1"/>
    </row>
    <row r="27" s="34" customFormat="true" ht="17" hidden="false" customHeight="true" outlineLevel="0" collapsed="false">
      <c r="A27" s="37" t="s">
        <v>31</v>
      </c>
      <c r="B27" s="110" t="n">
        <v>228.7</v>
      </c>
      <c r="C27" s="111" t="n">
        <v>268.5</v>
      </c>
      <c r="D27" s="112" t="n">
        <v>271.8</v>
      </c>
      <c r="E27" s="33" t="n">
        <v>1.2</v>
      </c>
      <c r="F27" s="32" t="n">
        <v>18.8</v>
      </c>
      <c r="G27" s="33" t="n">
        <v>3.29999999999995</v>
      </c>
      <c r="H27" s="31" t="n">
        <v>43.1</v>
      </c>
      <c r="I27" s="106"/>
      <c r="J27" s="103"/>
      <c r="L27" s="1"/>
    </row>
    <row r="28" s="34" customFormat="true" ht="17" hidden="false" customHeight="true" outlineLevel="0" collapsed="false">
      <c r="A28" s="37" t="s">
        <v>32</v>
      </c>
      <c r="B28" s="110" t="n">
        <v>418.9</v>
      </c>
      <c r="C28" s="111" t="n">
        <v>422</v>
      </c>
      <c r="D28" s="112" t="n">
        <v>418.1</v>
      </c>
      <c r="E28" s="33" t="n">
        <v>-0.9</v>
      </c>
      <c r="F28" s="32" t="n">
        <v>-0.2</v>
      </c>
      <c r="G28" s="33" t="n">
        <v>-3.89999999999998</v>
      </c>
      <c r="H28" s="31" t="n">
        <v>-0.800000000000011</v>
      </c>
      <c r="I28" s="106"/>
      <c r="J28" s="103"/>
      <c r="L28" s="1"/>
    </row>
    <row r="29" customFormat="false" ht="17" hidden="false" customHeight="true" outlineLevel="0" collapsed="false">
      <c r="A29" s="36" t="s">
        <v>34</v>
      </c>
      <c r="B29" s="107" t="n">
        <v>731.9</v>
      </c>
      <c r="C29" s="108" t="n">
        <v>733.8</v>
      </c>
      <c r="D29" s="109" t="n">
        <v>722</v>
      </c>
      <c r="E29" s="28" t="n">
        <v>-1.6</v>
      </c>
      <c r="F29" s="27" t="n">
        <v>-1.4</v>
      </c>
      <c r="G29" s="28" t="n">
        <v>-11.8</v>
      </c>
      <c r="H29" s="26" t="n">
        <v>-9.90000000000009</v>
      </c>
      <c r="I29" s="103"/>
      <c r="J29" s="103"/>
    </row>
    <row r="30" s="34" customFormat="true" ht="17" hidden="false" customHeight="true" outlineLevel="0" collapsed="false">
      <c r="A30" s="37" t="s">
        <v>30</v>
      </c>
      <c r="B30" s="110" t="n">
        <v>672.4</v>
      </c>
      <c r="C30" s="111" t="n">
        <v>665</v>
      </c>
      <c r="D30" s="112" t="n">
        <v>665</v>
      </c>
      <c r="E30" s="33" t="n">
        <v>0</v>
      </c>
      <c r="F30" s="32" t="n">
        <v>-1.1</v>
      </c>
      <c r="G30" s="33" t="n">
        <v>0</v>
      </c>
      <c r="H30" s="31" t="n">
        <v>-7.39999999999998</v>
      </c>
      <c r="I30" s="106"/>
      <c r="J30" s="103"/>
      <c r="L30" s="1"/>
    </row>
    <row r="31" s="34" customFormat="true" ht="17" hidden="false" customHeight="true" outlineLevel="0" collapsed="false">
      <c r="A31" s="37" t="s">
        <v>31</v>
      </c>
      <c r="B31" s="110" t="n">
        <v>11.7</v>
      </c>
      <c r="C31" s="111" t="n">
        <v>10.6</v>
      </c>
      <c r="D31" s="112" t="n">
        <v>10.6</v>
      </c>
      <c r="E31" s="33" t="n">
        <v>0</v>
      </c>
      <c r="F31" s="32" t="n">
        <v>-9.4</v>
      </c>
      <c r="G31" s="33" t="n">
        <v>0</v>
      </c>
      <c r="H31" s="31" t="n">
        <v>-1.1</v>
      </c>
      <c r="I31" s="106"/>
      <c r="J31" s="103"/>
      <c r="L31" s="1"/>
    </row>
    <row r="32" s="34" customFormat="true" ht="17" hidden="false" customHeight="true" outlineLevel="0" collapsed="false">
      <c r="A32" s="37" t="s">
        <v>32</v>
      </c>
      <c r="B32" s="110" t="n">
        <v>47.9</v>
      </c>
      <c r="C32" s="111" t="n">
        <v>58.3</v>
      </c>
      <c r="D32" s="112" t="n">
        <v>46.4</v>
      </c>
      <c r="E32" s="33" t="n">
        <v>-20.4</v>
      </c>
      <c r="F32" s="32" t="n">
        <v>-3.1</v>
      </c>
      <c r="G32" s="33" t="n">
        <v>-11.9</v>
      </c>
      <c r="H32" s="31" t="n">
        <v>-1.5</v>
      </c>
      <c r="I32" s="106"/>
      <c r="J32" s="103"/>
      <c r="L32" s="1"/>
    </row>
    <row r="33" s="34" customFormat="true" ht="17" hidden="false" customHeight="true" outlineLevel="0" collapsed="false">
      <c r="A33" s="24" t="s">
        <v>35</v>
      </c>
      <c r="B33" s="25" t="n">
        <v>41.3</v>
      </c>
      <c r="C33" s="26" t="n">
        <v>127.8</v>
      </c>
      <c r="D33" s="27" t="n">
        <v>127.5</v>
      </c>
      <c r="E33" s="28" t="n">
        <v>-0.2</v>
      </c>
      <c r="F33" s="27" t="n">
        <v>208.7</v>
      </c>
      <c r="G33" s="28" t="n">
        <v>-0.299999999999997</v>
      </c>
      <c r="H33" s="26" t="n">
        <v>86.2</v>
      </c>
      <c r="I33" s="106"/>
      <c r="J33" s="103"/>
      <c r="L33" s="1"/>
    </row>
    <row r="34" customFormat="false" ht="17" hidden="false" customHeight="true" outlineLevel="0" collapsed="false">
      <c r="A34" s="24" t="s">
        <v>36</v>
      </c>
      <c r="B34" s="25" t="n">
        <v>104.9</v>
      </c>
      <c r="C34" s="26" t="n">
        <v>94.6</v>
      </c>
      <c r="D34" s="27" t="n">
        <v>81.2</v>
      </c>
      <c r="E34" s="28" t="n">
        <v>-14.2</v>
      </c>
      <c r="F34" s="27" t="n">
        <v>-22.6</v>
      </c>
      <c r="G34" s="28" t="n">
        <v>-13.4</v>
      </c>
      <c r="H34" s="26" t="n">
        <v>-23.7</v>
      </c>
      <c r="I34" s="103"/>
      <c r="J34" s="103"/>
      <c r="M34" s="34"/>
      <c r="N34" s="34"/>
    </row>
    <row r="35" customFormat="false" ht="17" hidden="false" customHeight="true" outlineLevel="0" collapsed="false">
      <c r="A35" s="24" t="s">
        <v>37</v>
      </c>
      <c r="B35" s="25" t="n">
        <v>30.6</v>
      </c>
      <c r="C35" s="26" t="n">
        <v>30</v>
      </c>
      <c r="D35" s="27" t="n">
        <v>29.5</v>
      </c>
      <c r="E35" s="28" t="n">
        <v>-1.7</v>
      </c>
      <c r="F35" s="27" t="n">
        <v>-3.6</v>
      </c>
      <c r="G35" s="28" t="n">
        <v>-0.500000000000004</v>
      </c>
      <c r="H35" s="26" t="n">
        <v>-1.1</v>
      </c>
      <c r="I35" s="103"/>
      <c r="J35" s="103"/>
      <c r="M35" s="34"/>
      <c r="N35" s="34"/>
    </row>
    <row r="36" customFormat="false" ht="17" hidden="false" customHeight="true" outlineLevel="0" collapsed="false">
      <c r="A36" s="24" t="s">
        <v>38</v>
      </c>
      <c r="B36" s="25" t="n">
        <v>100042.7</v>
      </c>
      <c r="C36" s="26" t="n">
        <v>100083.3</v>
      </c>
      <c r="D36" s="27" t="n">
        <v>101867.9</v>
      </c>
      <c r="E36" s="28" t="n">
        <v>1.8</v>
      </c>
      <c r="F36" s="27" t="n">
        <v>1.8</v>
      </c>
      <c r="G36" s="28" t="n">
        <v>1784.59999999998</v>
      </c>
      <c r="H36" s="26" t="n">
        <v>1825.2</v>
      </c>
      <c r="I36" s="103"/>
      <c r="J36" s="103"/>
      <c r="M36" s="34"/>
      <c r="N36" s="34"/>
    </row>
    <row r="37" customFormat="false" ht="17" hidden="false" customHeight="true" outlineLevel="0" collapsed="false">
      <c r="A37" s="36" t="s">
        <v>39</v>
      </c>
      <c r="B37" s="25" t="n">
        <v>25646.7007</v>
      </c>
      <c r="C37" s="26" t="n">
        <v>25560.5</v>
      </c>
      <c r="D37" s="27" t="n">
        <v>25274.6</v>
      </c>
      <c r="E37" s="28" t="n">
        <v>-1.1</v>
      </c>
      <c r="F37" s="27" t="n">
        <v>-1.5</v>
      </c>
      <c r="G37" s="28" t="n">
        <v>-285.900000000001</v>
      </c>
      <c r="H37" s="26" t="n">
        <v>-372.100700000003</v>
      </c>
      <c r="I37" s="103"/>
      <c r="J37" s="103"/>
    </row>
    <row r="38" customFormat="false" ht="17" hidden="false" customHeight="true" outlineLevel="0" collapsed="false">
      <c r="A38" s="36" t="s">
        <v>40</v>
      </c>
      <c r="B38" s="25" t="n">
        <v>73177.7</v>
      </c>
      <c r="C38" s="26" t="n">
        <v>73366.3</v>
      </c>
      <c r="D38" s="27" t="n">
        <v>75436.8</v>
      </c>
      <c r="E38" s="28" t="n">
        <v>2.8</v>
      </c>
      <c r="F38" s="27" t="n">
        <v>3.1</v>
      </c>
      <c r="G38" s="28" t="n">
        <v>2070.5</v>
      </c>
      <c r="H38" s="26" t="n">
        <v>2259.10000000001</v>
      </c>
      <c r="I38" s="103"/>
      <c r="J38" s="103"/>
    </row>
    <row r="39" customFormat="false" ht="17" hidden="false" customHeight="true" outlineLevel="0" collapsed="false">
      <c r="A39" s="36" t="s">
        <v>41</v>
      </c>
      <c r="B39" s="25" t="n">
        <v>1218.7</v>
      </c>
      <c r="C39" s="26" t="n">
        <v>1156.5</v>
      </c>
      <c r="D39" s="27" t="n">
        <v>1156.5</v>
      </c>
      <c r="E39" s="28" t="n">
        <v>0</v>
      </c>
      <c r="F39" s="27" t="n">
        <v>-5.1</v>
      </c>
      <c r="G39" s="28" t="n">
        <v>0</v>
      </c>
      <c r="H39" s="26" t="n">
        <v>-62.2</v>
      </c>
      <c r="I39" s="103"/>
      <c r="J39" s="103"/>
    </row>
    <row r="40" customFormat="false" ht="17" hidden="false" customHeight="true" outlineLevel="0" collapsed="false">
      <c r="A40" s="24" t="s">
        <v>42</v>
      </c>
      <c r="B40" s="25" t="n">
        <v>115029.9</v>
      </c>
      <c r="C40" s="26" t="n">
        <v>124205.1</v>
      </c>
      <c r="D40" s="27" t="n">
        <v>122060.2</v>
      </c>
      <c r="E40" s="28" t="n">
        <v>-1.7</v>
      </c>
      <c r="F40" s="27" t="n">
        <v>6.1</v>
      </c>
      <c r="G40" s="28" t="n">
        <v>-2144.89999999998</v>
      </c>
      <c r="H40" s="26" t="n">
        <v>7030.30000000002</v>
      </c>
      <c r="I40" s="103"/>
      <c r="J40" s="103"/>
    </row>
    <row r="41" customFormat="false" ht="17" hidden="false" customHeight="true" outlineLevel="0" collapsed="false">
      <c r="A41" s="24" t="s">
        <v>43</v>
      </c>
      <c r="B41" s="39" t="n">
        <v>2177</v>
      </c>
      <c r="C41" s="40" t="n">
        <v>2181.9</v>
      </c>
      <c r="D41" s="41" t="n">
        <v>2253.5</v>
      </c>
      <c r="E41" s="78" t="n">
        <v>3.3</v>
      </c>
      <c r="F41" s="41" t="n">
        <v>3.5</v>
      </c>
      <c r="G41" s="78" t="n">
        <v>71.6000000000004</v>
      </c>
      <c r="H41" s="40" t="n">
        <v>76.4999999999996</v>
      </c>
      <c r="I41" s="103"/>
      <c r="J41" s="103"/>
    </row>
    <row r="42" customFormat="false" ht="17" hidden="false" customHeight="true" outlineLevel="0" collapsed="false">
      <c r="A42" s="45" t="s">
        <v>44</v>
      </c>
      <c r="B42" s="47" t="n">
        <v>235493.3</v>
      </c>
      <c r="C42" s="47" t="n">
        <v>245180.9</v>
      </c>
      <c r="D42" s="48" t="n">
        <v>244972.5</v>
      </c>
      <c r="E42" s="81" t="n">
        <v>-0.1</v>
      </c>
      <c r="F42" s="82" t="n">
        <v>4</v>
      </c>
      <c r="G42" s="81" t="n">
        <v>-208.399999999965</v>
      </c>
      <c r="H42" s="83" t="n">
        <v>9479.20000000007</v>
      </c>
      <c r="I42" s="103"/>
      <c r="J42" s="103"/>
    </row>
    <row r="43" customFormat="false" ht="17" hidden="false" customHeight="true" outlineLevel="0" collapsed="false">
      <c r="A43" s="84" t="s">
        <v>45</v>
      </c>
      <c r="B43" s="50" t="s">
        <v>5</v>
      </c>
      <c r="C43" s="50"/>
      <c r="D43" s="50"/>
      <c r="E43" s="51" t="s">
        <v>6</v>
      </c>
      <c r="F43" s="51"/>
      <c r="G43" s="51"/>
      <c r="H43" s="51"/>
      <c r="I43" s="2"/>
      <c r="J43" s="103"/>
    </row>
    <row r="44" customFormat="false" ht="17" hidden="false" customHeight="true" outlineLevel="0" collapsed="false">
      <c r="A44" s="84"/>
      <c r="B44" s="53" t="s">
        <v>46</v>
      </c>
      <c r="C44" s="53" t="s">
        <v>47</v>
      </c>
      <c r="D44" s="53"/>
      <c r="E44" s="10" t="s">
        <v>9</v>
      </c>
      <c r="F44" s="10"/>
      <c r="G44" s="11" t="s">
        <v>10</v>
      </c>
      <c r="H44" s="11"/>
      <c r="I44" s="2"/>
      <c r="J44" s="103"/>
    </row>
    <row r="45" customFormat="false" ht="33.5" hidden="false" customHeight="true" outlineLevel="0" collapsed="false">
      <c r="A45" s="84"/>
      <c r="B45" s="87" t="s">
        <v>48</v>
      </c>
      <c r="C45" s="13" t="s">
        <v>12</v>
      </c>
      <c r="D45" s="12" t="s">
        <v>13</v>
      </c>
      <c r="E45" s="14" t="s">
        <v>14</v>
      </c>
      <c r="F45" s="15" t="s">
        <v>49</v>
      </c>
      <c r="G45" s="15" t="s">
        <v>16</v>
      </c>
      <c r="H45" s="16" t="s">
        <v>17</v>
      </c>
      <c r="I45" s="2"/>
      <c r="J45" s="103"/>
    </row>
    <row r="46" customFormat="false" ht="17" hidden="false" customHeight="true" outlineLevel="0" collapsed="false">
      <c r="A46" s="24" t="s">
        <v>50</v>
      </c>
      <c r="B46" s="18" t="n">
        <v>879.1</v>
      </c>
      <c r="C46" s="23" t="n">
        <v>900.6</v>
      </c>
      <c r="D46" s="22" t="n">
        <v>906.7</v>
      </c>
      <c r="E46" s="22" t="n">
        <v>0.7</v>
      </c>
      <c r="F46" s="22" t="n">
        <v>3.1</v>
      </c>
      <c r="G46" s="21" t="n">
        <v>6.10000000000002</v>
      </c>
      <c r="H46" s="23" t="n">
        <v>27.6</v>
      </c>
      <c r="I46" s="103"/>
      <c r="J46" s="103"/>
    </row>
    <row r="47" customFormat="false" ht="17" hidden="false" customHeight="true" outlineLevel="0" collapsed="false">
      <c r="A47" s="24" t="s">
        <v>51</v>
      </c>
      <c r="B47" s="25" t="n">
        <v>48.6</v>
      </c>
      <c r="C47" s="26" t="n">
        <v>48.2</v>
      </c>
      <c r="D47" s="27" t="n">
        <v>47.9</v>
      </c>
      <c r="E47" s="27" t="n">
        <v>-0.6</v>
      </c>
      <c r="F47" s="27" t="n">
        <v>-1.4</v>
      </c>
      <c r="G47" s="28" t="n">
        <v>-0.300000000000004</v>
      </c>
      <c r="H47" s="26" t="n">
        <v>-0.700000000000003</v>
      </c>
      <c r="I47" s="103"/>
      <c r="J47" s="103"/>
    </row>
    <row r="48" customFormat="false" ht="17" hidden="false" customHeight="true" outlineLevel="0" collapsed="false">
      <c r="A48" s="24" t="s">
        <v>52</v>
      </c>
      <c r="B48" s="25" t="n">
        <v>9.4</v>
      </c>
      <c r="C48" s="26" t="n">
        <v>8.5</v>
      </c>
      <c r="D48" s="27" t="n">
        <v>9.8</v>
      </c>
      <c r="E48" s="27" t="n">
        <v>15.3</v>
      </c>
      <c r="F48" s="27" t="n">
        <v>4.3</v>
      </c>
      <c r="G48" s="28" t="n">
        <v>1.3</v>
      </c>
      <c r="H48" s="26" t="n">
        <v>0.400000000000002</v>
      </c>
      <c r="I48" s="103"/>
      <c r="J48" s="103"/>
    </row>
    <row r="49" customFormat="false" ht="17" hidden="false" customHeight="true" outlineLevel="0" collapsed="false">
      <c r="A49" s="24" t="s">
        <v>53</v>
      </c>
      <c r="B49" s="25" t="n">
        <v>429.1</v>
      </c>
      <c r="C49" s="26" t="n">
        <v>376.2</v>
      </c>
      <c r="D49" s="27" t="n">
        <v>383.7</v>
      </c>
      <c r="E49" s="27" t="n">
        <v>2</v>
      </c>
      <c r="F49" s="27" t="n">
        <v>-10.6</v>
      </c>
      <c r="G49" s="28" t="n">
        <v>7.5</v>
      </c>
      <c r="H49" s="26" t="n">
        <v>-45.4</v>
      </c>
      <c r="I49" s="103"/>
      <c r="J49" s="103"/>
    </row>
    <row r="50" customFormat="false" ht="17" hidden="false" customHeight="true" outlineLevel="0" collapsed="false">
      <c r="A50" s="24" t="s">
        <v>54</v>
      </c>
      <c r="B50" s="25" t="n">
        <v>5154.7</v>
      </c>
      <c r="C50" s="26" t="n">
        <v>5346.8</v>
      </c>
      <c r="D50" s="27" t="n">
        <v>5431.3</v>
      </c>
      <c r="E50" s="27" t="n">
        <v>1.6</v>
      </c>
      <c r="F50" s="27" t="n">
        <v>5.4</v>
      </c>
      <c r="G50" s="28" t="n">
        <v>84.5000000000009</v>
      </c>
      <c r="H50" s="26" t="n">
        <v>276.6</v>
      </c>
      <c r="I50" s="103"/>
      <c r="J50" s="103"/>
    </row>
    <row r="51" customFormat="false" ht="17" hidden="false" customHeight="true" outlineLevel="0" collapsed="false">
      <c r="A51" s="91" t="s">
        <v>55</v>
      </c>
      <c r="B51" s="39" t="n">
        <v>45.3</v>
      </c>
      <c r="C51" s="40" t="n">
        <v>43</v>
      </c>
      <c r="D51" s="41" t="n">
        <v>43</v>
      </c>
      <c r="E51" s="27" t="n">
        <v>0</v>
      </c>
      <c r="F51" s="41" t="n">
        <v>-5.1</v>
      </c>
      <c r="G51" s="28" t="n">
        <v>0</v>
      </c>
      <c r="H51" s="40" t="n">
        <v>-2.3</v>
      </c>
      <c r="I51" s="103"/>
      <c r="J51" s="103"/>
    </row>
    <row r="52" customFormat="false" ht="17" hidden="false" customHeight="true" outlineLevel="0" collapsed="false">
      <c r="A52" s="45" t="s">
        <v>44</v>
      </c>
      <c r="B52" s="46" t="n">
        <v>6566.2</v>
      </c>
      <c r="C52" s="47" t="n">
        <v>6723.3</v>
      </c>
      <c r="D52" s="48" t="n">
        <v>6822.4</v>
      </c>
      <c r="E52" s="117" t="n">
        <v>1.5</v>
      </c>
      <c r="F52" s="48" t="n">
        <v>3.9</v>
      </c>
      <c r="G52" s="118" t="n">
        <v>99.1000000000004</v>
      </c>
      <c r="H52" s="47" t="n">
        <v>256.2</v>
      </c>
      <c r="I52" s="103"/>
      <c r="J52" s="103"/>
    </row>
    <row r="53" customFormat="false" ht="17" hidden="false" customHeight="true" outlineLevel="0" collapsed="false">
      <c r="A53" s="55" t="s">
        <v>64</v>
      </c>
      <c r="B53" s="56" t="n">
        <v>242059.5</v>
      </c>
      <c r="C53" s="57" t="n">
        <v>251904.2</v>
      </c>
      <c r="D53" s="58" t="n">
        <v>251794.9</v>
      </c>
      <c r="E53" s="117" t="n">
        <v>0</v>
      </c>
      <c r="F53" s="48" t="n">
        <v>4</v>
      </c>
      <c r="G53" s="118" t="n">
        <v>-109.299999999959</v>
      </c>
      <c r="H53" s="47" t="n">
        <v>9735.40000000005</v>
      </c>
      <c r="I53" s="103"/>
      <c r="J53" s="103"/>
    </row>
    <row r="54" customFormat="false" ht="13.25" hidden="false" customHeight="true" outlineLevel="0" collapsed="false">
      <c r="A54" s="59" t="s">
        <v>69</v>
      </c>
    </row>
    <row r="55" customFormat="false" ht="13.25" hidden="false" customHeight="true" outlineLevel="0" collapsed="false">
      <c r="A55" s="59" t="s">
        <v>56</v>
      </c>
    </row>
    <row r="56" customFormat="false" ht="13.25" hidden="false" customHeight="true" outlineLevel="0" collapsed="false">
      <c r="A56" s="59" t="s">
        <v>57</v>
      </c>
      <c r="B56" s="119"/>
      <c r="C56" s="119"/>
      <c r="D56" s="103"/>
    </row>
  </sheetData>
  <mergeCells count="19">
    <mergeCell ref="A1:H1"/>
    <mergeCell ref="A2:H2"/>
    <mergeCell ref="A3:H3"/>
    <mergeCell ref="A4:H4"/>
    <mergeCell ref="A5:C5"/>
    <mergeCell ref="E5:F5"/>
    <mergeCell ref="G5:H5"/>
    <mergeCell ref="A6:A8"/>
    <mergeCell ref="B6:D6"/>
    <mergeCell ref="E6:H6"/>
    <mergeCell ref="C7:D7"/>
    <mergeCell ref="E7:F7"/>
    <mergeCell ref="G7:H7"/>
    <mergeCell ref="A43:A45"/>
    <mergeCell ref="B43:D43"/>
    <mergeCell ref="E43:H43"/>
    <mergeCell ref="C44:D44"/>
    <mergeCell ref="E44:F44"/>
    <mergeCell ref="G44:H44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8.82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8.82"/>
    <col collapsed="false" customWidth="false" hidden="false" outlineLevel="0" max="25" min="11" style="34" width="11.5"/>
    <col collapsed="false" customWidth="true" hidden="false" outlineLevel="0" max="26" min="26" style="34" width="14.33"/>
    <col collapsed="false" customWidth="false" hidden="false" outlineLevel="0" max="257" min="27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</row>
    <row r="2" customFormat="false" ht="15.5" hidden="false" customHeight="true" outlineLevel="0" collapsed="false">
      <c r="A2" s="162" t="s">
        <v>143</v>
      </c>
      <c r="B2" s="162"/>
      <c r="C2" s="162"/>
      <c r="D2" s="162"/>
      <c r="E2" s="162"/>
      <c r="F2" s="162"/>
      <c r="G2" s="162"/>
      <c r="H2" s="162"/>
      <c r="I2" s="162"/>
      <c r="J2" s="162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5" hidden="false" customHeight="true" outlineLevel="0" collapsed="false">
      <c r="A4" s="230" t="s">
        <v>2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7" t="n">
        <v>69.5</v>
      </c>
      <c r="C8" s="167" t="n">
        <v>65</v>
      </c>
      <c r="D8" s="168" t="n">
        <v>-6.5</v>
      </c>
      <c r="E8" s="170" t="n">
        <v>895.568345323741</v>
      </c>
      <c r="F8" s="192" t="n">
        <v>944.793846153846</v>
      </c>
      <c r="G8" s="193" t="n">
        <v>5.5</v>
      </c>
      <c r="H8" s="167" t="n">
        <v>62.3</v>
      </c>
      <c r="I8" s="167" t="n">
        <v>61.5</v>
      </c>
      <c r="J8" s="167" t="n">
        <v>-1.3</v>
      </c>
    </row>
    <row r="9" customFormat="false" ht="15.5" hidden="false" customHeight="true" outlineLevel="0" collapsed="false">
      <c r="A9" s="35" t="s">
        <v>86</v>
      </c>
      <c r="B9" s="31" t="n">
        <v>3</v>
      </c>
      <c r="C9" s="31" t="n">
        <v>3</v>
      </c>
      <c r="D9" s="32" t="n">
        <v>0</v>
      </c>
      <c r="E9" s="153" t="n">
        <v>2160</v>
      </c>
      <c r="F9" s="71" t="n">
        <v>1936</v>
      </c>
      <c r="G9" s="199" t="n">
        <v>-10.4</v>
      </c>
      <c r="H9" s="31" t="n">
        <v>6.5</v>
      </c>
      <c r="I9" s="31" t="n">
        <v>5.8</v>
      </c>
      <c r="J9" s="31" t="n">
        <v>-10.8</v>
      </c>
    </row>
    <row r="10" customFormat="false" ht="15.5" hidden="true" customHeight="true" outlineLevel="0" collapsed="false">
      <c r="A10" s="35" t="s">
        <v>87</v>
      </c>
      <c r="B10" s="31" t="n">
        <v>0</v>
      </c>
      <c r="C10" s="31" t="n">
        <v>0</v>
      </c>
      <c r="D10" s="32" t="n">
        <v>0</v>
      </c>
      <c r="E10" s="153" t="n">
        <v>0</v>
      </c>
      <c r="F10" s="71" t="n">
        <v>0</v>
      </c>
      <c r="G10" s="199" t="n">
        <v>0</v>
      </c>
      <c r="H10" s="31" t="n">
        <v>0</v>
      </c>
      <c r="I10" s="31" t="n">
        <v>0</v>
      </c>
      <c r="J10" s="31" t="n">
        <v>0</v>
      </c>
    </row>
    <row r="11" customFormat="false" ht="15.5" hidden="false" customHeight="true" outlineLevel="0" collapsed="false">
      <c r="A11" s="35" t="s">
        <v>88</v>
      </c>
      <c r="B11" s="31" t="n">
        <v>1.9</v>
      </c>
      <c r="C11" s="31" t="n">
        <v>1.9</v>
      </c>
      <c r="D11" s="32" t="n">
        <v>0</v>
      </c>
      <c r="E11" s="153" t="n">
        <v>647</v>
      </c>
      <c r="F11" s="71" t="n">
        <v>660</v>
      </c>
      <c r="G11" s="199" t="n">
        <v>2</v>
      </c>
      <c r="H11" s="31" t="n">
        <v>1.2</v>
      </c>
      <c r="I11" s="31" t="n">
        <v>1.3</v>
      </c>
      <c r="J11" s="31" t="n">
        <v>8.3</v>
      </c>
    </row>
    <row r="12" customFormat="false" ht="15.5" hidden="false" customHeight="true" outlineLevel="0" collapsed="false">
      <c r="A12" s="35" t="s">
        <v>89</v>
      </c>
      <c r="B12" s="31" t="n">
        <v>3.5</v>
      </c>
      <c r="C12" s="31" t="n">
        <v>2.8</v>
      </c>
      <c r="D12" s="32" t="n">
        <v>-20</v>
      </c>
      <c r="E12" s="153" t="n">
        <v>900</v>
      </c>
      <c r="F12" s="71" t="n">
        <v>921</v>
      </c>
      <c r="G12" s="199" t="n">
        <v>2.3</v>
      </c>
      <c r="H12" s="31" t="n">
        <v>3.2</v>
      </c>
      <c r="I12" s="31" t="n">
        <v>2.6</v>
      </c>
      <c r="J12" s="31" t="n">
        <v>-18.8</v>
      </c>
    </row>
    <row r="13" customFormat="false" ht="15.5" hidden="true" customHeight="true" outlineLevel="0" collapsed="false">
      <c r="A13" s="35" t="s">
        <v>90</v>
      </c>
      <c r="B13" s="31" t="n">
        <v>0</v>
      </c>
      <c r="C13" s="31" t="n">
        <v>0</v>
      </c>
      <c r="D13" s="32" t="n">
        <v>0</v>
      </c>
      <c r="E13" s="153" t="n">
        <v>0</v>
      </c>
      <c r="F13" s="71" t="n">
        <v>0</v>
      </c>
      <c r="G13" s="199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false" customHeight="true" outlineLevel="0" collapsed="false">
      <c r="A14" s="35" t="s">
        <v>91</v>
      </c>
      <c r="B14" s="31" t="n">
        <v>32.2</v>
      </c>
      <c r="C14" s="31" t="n">
        <v>32.2</v>
      </c>
      <c r="D14" s="32" t="n">
        <v>0</v>
      </c>
      <c r="E14" s="153" t="n">
        <v>801</v>
      </c>
      <c r="F14" s="71" t="n">
        <v>797</v>
      </c>
      <c r="G14" s="199" t="n">
        <v>-0.5</v>
      </c>
      <c r="H14" s="31" t="n">
        <v>25.8</v>
      </c>
      <c r="I14" s="31" t="n">
        <v>25.7</v>
      </c>
      <c r="J14" s="31" t="n">
        <v>-0.4</v>
      </c>
    </row>
    <row r="15" customFormat="false" ht="15.5" hidden="false" customHeight="true" outlineLevel="0" collapsed="false">
      <c r="A15" s="35" t="s">
        <v>92</v>
      </c>
      <c r="B15" s="31" t="n">
        <v>28.9</v>
      </c>
      <c r="C15" s="31" t="n">
        <v>25.1</v>
      </c>
      <c r="D15" s="32" t="n">
        <v>-13.1</v>
      </c>
      <c r="E15" s="153" t="n">
        <v>885.484429065744</v>
      </c>
      <c r="F15" s="71" t="n">
        <v>1040.13545816733</v>
      </c>
      <c r="G15" s="199" t="n">
        <v>17.5</v>
      </c>
      <c r="H15" s="31" t="n">
        <v>25.6</v>
      </c>
      <c r="I15" s="31" t="n">
        <v>26.1</v>
      </c>
      <c r="J15" s="31" t="n">
        <v>2</v>
      </c>
    </row>
    <row r="16" customFormat="false" ht="15.5" hidden="false" customHeight="true" outlineLevel="0" collapsed="false">
      <c r="A16" s="133" t="s">
        <v>93</v>
      </c>
      <c r="B16" s="173" t="n">
        <v>1046.8</v>
      </c>
      <c r="C16" s="173" t="n">
        <v>1088.7</v>
      </c>
      <c r="D16" s="174" t="n">
        <v>4</v>
      </c>
      <c r="E16" s="176" t="n">
        <v>390.612820022927</v>
      </c>
      <c r="F16" s="201" t="n">
        <v>380.621199595848</v>
      </c>
      <c r="G16" s="202" t="n">
        <v>-2.6</v>
      </c>
      <c r="H16" s="173" t="n">
        <v>408.9</v>
      </c>
      <c r="I16" s="173" t="n">
        <v>414.4</v>
      </c>
      <c r="J16" s="173" t="n">
        <v>1.3</v>
      </c>
    </row>
    <row r="17" customFormat="false" ht="15.5" hidden="false" customHeight="true" outlineLevel="0" collapsed="false">
      <c r="A17" s="35" t="s">
        <v>94</v>
      </c>
      <c r="B17" s="31" t="n">
        <v>46.4</v>
      </c>
      <c r="C17" s="31" t="n">
        <v>53.3</v>
      </c>
      <c r="D17" s="32" t="n">
        <v>14.9</v>
      </c>
      <c r="E17" s="153" t="n">
        <v>625.191810344828</v>
      </c>
      <c r="F17" s="71" t="n">
        <v>557.772983114447</v>
      </c>
      <c r="G17" s="199" t="n">
        <v>-10.8</v>
      </c>
      <c r="H17" s="31" t="n">
        <v>29</v>
      </c>
      <c r="I17" s="31" t="n">
        <v>29.8</v>
      </c>
      <c r="J17" s="31" t="n">
        <v>2.8</v>
      </c>
    </row>
    <row r="18" customFormat="false" ht="15.5" hidden="false" customHeight="true" outlineLevel="0" collapsed="false">
      <c r="A18" s="35" t="s">
        <v>95</v>
      </c>
      <c r="B18" s="31" t="n">
        <v>197.2</v>
      </c>
      <c r="C18" s="31" t="n">
        <v>206.3</v>
      </c>
      <c r="D18" s="32" t="n">
        <v>4.6</v>
      </c>
      <c r="E18" s="153" t="n">
        <v>419.51724137931</v>
      </c>
      <c r="F18" s="71" t="n">
        <v>420.811924381968</v>
      </c>
      <c r="G18" s="199" t="n">
        <v>0.3</v>
      </c>
      <c r="H18" s="31" t="n">
        <v>82.7</v>
      </c>
      <c r="I18" s="31" t="n">
        <v>86.8</v>
      </c>
      <c r="J18" s="31" t="n">
        <v>5</v>
      </c>
    </row>
    <row r="19" customFormat="false" ht="15.5" hidden="false" customHeight="true" outlineLevel="0" collapsed="false">
      <c r="A19" s="35" t="s">
        <v>96</v>
      </c>
      <c r="B19" s="31" t="n">
        <v>359.5</v>
      </c>
      <c r="C19" s="31" t="n">
        <v>384.3</v>
      </c>
      <c r="D19" s="32" t="n">
        <v>6.9</v>
      </c>
      <c r="E19" s="153" t="n">
        <v>305</v>
      </c>
      <c r="F19" s="71" t="n">
        <v>281</v>
      </c>
      <c r="G19" s="199" t="n">
        <v>-7.9</v>
      </c>
      <c r="H19" s="31" t="n">
        <v>109.6</v>
      </c>
      <c r="I19" s="31" t="n">
        <v>108</v>
      </c>
      <c r="J19" s="31" t="n">
        <v>-1.5</v>
      </c>
    </row>
    <row r="20" customFormat="false" ht="15.5" hidden="false" customHeight="true" outlineLevel="0" collapsed="false">
      <c r="A20" s="35" t="s">
        <v>97</v>
      </c>
      <c r="B20" s="31" t="n">
        <v>51.1</v>
      </c>
      <c r="C20" s="31" t="n">
        <v>51.1</v>
      </c>
      <c r="D20" s="32" t="n">
        <v>0</v>
      </c>
      <c r="E20" s="153" t="n">
        <v>482</v>
      </c>
      <c r="F20" s="71" t="n">
        <v>349</v>
      </c>
      <c r="G20" s="199" t="n">
        <v>-27.6</v>
      </c>
      <c r="H20" s="31" t="n">
        <v>24.6</v>
      </c>
      <c r="I20" s="31" t="n">
        <v>17.8</v>
      </c>
      <c r="J20" s="31" t="n">
        <v>-27.6</v>
      </c>
    </row>
    <row r="21" customFormat="false" ht="15.5" hidden="false" customHeight="true" outlineLevel="0" collapsed="false">
      <c r="A21" s="35" t="s">
        <v>98</v>
      </c>
      <c r="B21" s="31" t="n">
        <v>68.1</v>
      </c>
      <c r="C21" s="31" t="n">
        <v>72.9</v>
      </c>
      <c r="D21" s="32" t="n">
        <v>7</v>
      </c>
      <c r="E21" s="153" t="n">
        <v>294</v>
      </c>
      <c r="F21" s="71" t="n">
        <v>360</v>
      </c>
      <c r="G21" s="199" t="n">
        <v>22.4</v>
      </c>
      <c r="H21" s="31" t="n">
        <v>20</v>
      </c>
      <c r="I21" s="31" t="n">
        <v>26.2</v>
      </c>
      <c r="J21" s="31" t="n">
        <v>31</v>
      </c>
    </row>
    <row r="22" customFormat="false" ht="15.5" hidden="false" customHeight="true" outlineLevel="0" collapsed="false">
      <c r="A22" s="35" t="s">
        <v>99</v>
      </c>
      <c r="B22" s="31" t="n">
        <v>136.8</v>
      </c>
      <c r="C22" s="31" t="n">
        <v>132.4</v>
      </c>
      <c r="D22" s="32" t="n">
        <v>-3.2</v>
      </c>
      <c r="E22" s="153" t="n">
        <v>318.981725146199</v>
      </c>
      <c r="F22" s="71" t="n">
        <v>360.402567975831</v>
      </c>
      <c r="G22" s="199" t="n">
        <v>13</v>
      </c>
      <c r="H22" s="31" t="n">
        <v>43.7</v>
      </c>
      <c r="I22" s="31" t="n">
        <v>47.7</v>
      </c>
      <c r="J22" s="31" t="n">
        <v>9.2</v>
      </c>
    </row>
    <row r="23" customFormat="false" ht="15.5" hidden="false" customHeight="true" outlineLevel="0" collapsed="false">
      <c r="A23" s="35" t="s">
        <v>100</v>
      </c>
      <c r="B23" s="31" t="n">
        <v>6.4</v>
      </c>
      <c r="C23" s="31" t="n">
        <v>6.4</v>
      </c>
      <c r="D23" s="32" t="n">
        <v>0</v>
      </c>
      <c r="E23" s="153" t="n">
        <v>545</v>
      </c>
      <c r="F23" s="71" t="n">
        <v>480</v>
      </c>
      <c r="G23" s="199" t="n">
        <v>-11.9</v>
      </c>
      <c r="H23" s="31" t="n">
        <v>3.5</v>
      </c>
      <c r="I23" s="31" t="n">
        <v>3.1</v>
      </c>
      <c r="J23" s="31" t="n">
        <v>-11.4</v>
      </c>
    </row>
    <row r="24" customFormat="false" ht="15.5" hidden="true" customHeight="true" outlineLevel="0" collapsed="false">
      <c r="A24" s="35" t="s">
        <v>101</v>
      </c>
      <c r="B24" s="31" t="n">
        <v>0</v>
      </c>
      <c r="C24" s="31" t="n">
        <v>0</v>
      </c>
      <c r="D24" s="32" t="n">
        <v>0</v>
      </c>
      <c r="E24" s="153" t="n">
        <v>0</v>
      </c>
      <c r="F24" s="71" t="n">
        <v>0</v>
      </c>
      <c r="G24" s="199" t="n">
        <v>0</v>
      </c>
      <c r="H24" s="31" t="n">
        <v>0</v>
      </c>
      <c r="I24" s="31" t="n">
        <v>0</v>
      </c>
      <c r="J24" s="31" t="n">
        <v>0</v>
      </c>
    </row>
    <row r="25" customFormat="false" ht="15.5" hidden="false" customHeight="true" outlineLevel="0" collapsed="false">
      <c r="A25" s="35" t="s">
        <v>102</v>
      </c>
      <c r="B25" s="31" t="n">
        <v>181.3</v>
      </c>
      <c r="C25" s="31" t="n">
        <v>182</v>
      </c>
      <c r="D25" s="32" t="n">
        <v>0.4</v>
      </c>
      <c r="E25" s="153" t="n">
        <v>528.030888030888</v>
      </c>
      <c r="F25" s="71" t="n">
        <v>521.89010989011</v>
      </c>
      <c r="G25" s="199" t="n">
        <v>-1.2</v>
      </c>
      <c r="H25" s="31" t="n">
        <v>95.8</v>
      </c>
      <c r="I25" s="31" t="n">
        <v>95</v>
      </c>
      <c r="J25" s="31" t="n">
        <v>-0.8</v>
      </c>
    </row>
    <row r="26" customFormat="false" ht="15.5" hidden="false" customHeight="true" outlineLevel="0" collapsed="false">
      <c r="A26" s="133" t="s">
        <v>103</v>
      </c>
      <c r="B26" s="173" t="n">
        <v>142.4</v>
      </c>
      <c r="C26" s="173" t="n">
        <v>131.7</v>
      </c>
      <c r="D26" s="174" t="n">
        <v>-7.5</v>
      </c>
      <c r="E26" s="176" t="n">
        <v>1090.26825842697</v>
      </c>
      <c r="F26" s="201" t="n">
        <v>1156.70690964313</v>
      </c>
      <c r="G26" s="202" t="n">
        <v>6.1</v>
      </c>
      <c r="H26" s="173" t="n">
        <v>155.3</v>
      </c>
      <c r="I26" s="173" t="n">
        <v>152.4</v>
      </c>
      <c r="J26" s="173" t="n">
        <v>-1.9</v>
      </c>
    </row>
    <row r="27" customFormat="false" ht="15.5" hidden="false" customHeight="true" outlineLevel="0" collapsed="false">
      <c r="A27" s="35" t="s">
        <v>104</v>
      </c>
      <c r="B27" s="31" t="n">
        <v>130.2</v>
      </c>
      <c r="C27" s="31" t="n">
        <v>121.5</v>
      </c>
      <c r="D27" s="32" t="n">
        <v>-6.7</v>
      </c>
      <c r="E27" s="153" t="n">
        <v>1093.58064516129</v>
      </c>
      <c r="F27" s="71" t="n">
        <v>1160.94074074074</v>
      </c>
      <c r="G27" s="199" t="n">
        <v>6.2</v>
      </c>
      <c r="H27" s="31" t="n">
        <v>142.4</v>
      </c>
      <c r="I27" s="31" t="n">
        <v>141.1</v>
      </c>
      <c r="J27" s="31" t="n">
        <v>-0.9</v>
      </c>
    </row>
    <row r="28" customFormat="false" ht="15.5" hidden="true" customHeight="true" outlineLevel="0" collapsed="false">
      <c r="A28" s="35" t="s">
        <v>105</v>
      </c>
      <c r="B28" s="31" t="n">
        <v>0</v>
      </c>
      <c r="C28" s="31" t="n">
        <v>0</v>
      </c>
      <c r="D28" s="32" t="n">
        <v>0</v>
      </c>
      <c r="E28" s="153" t="n">
        <v>0</v>
      </c>
      <c r="F28" s="71" t="n">
        <v>0</v>
      </c>
      <c r="G28" s="199" t="n">
        <v>0</v>
      </c>
      <c r="H28" s="31" t="n">
        <v>0</v>
      </c>
      <c r="I28" s="31" t="n">
        <v>0</v>
      </c>
      <c r="J28" s="31" t="n">
        <v>0</v>
      </c>
    </row>
    <row r="29" customFormat="false" ht="15.5" hidden="false" customHeight="true" outlineLevel="0" collapsed="false">
      <c r="A29" s="35" t="s">
        <v>106</v>
      </c>
      <c r="B29" s="31" t="n">
        <v>12</v>
      </c>
      <c r="C29" s="31" t="n">
        <v>10</v>
      </c>
      <c r="D29" s="32" t="n">
        <v>-16.7</v>
      </c>
      <c r="E29" s="153" t="n">
        <v>1050</v>
      </c>
      <c r="F29" s="71" t="n">
        <v>1100</v>
      </c>
      <c r="G29" s="199" t="n">
        <v>4.8</v>
      </c>
      <c r="H29" s="31" t="n">
        <v>12.6</v>
      </c>
      <c r="I29" s="31" t="n">
        <v>11</v>
      </c>
      <c r="J29" s="31" t="n">
        <v>-12.7</v>
      </c>
    </row>
    <row r="30" customFormat="false" ht="15.5" hidden="false" customHeight="true" outlineLevel="0" collapsed="false">
      <c r="A30" s="35" t="s">
        <v>107</v>
      </c>
      <c r="B30" s="31" t="n">
        <v>0.2</v>
      </c>
      <c r="C30" s="31" t="n">
        <v>0.2</v>
      </c>
      <c r="D30" s="32" t="n">
        <v>0</v>
      </c>
      <c r="E30" s="153" t="n">
        <v>1350</v>
      </c>
      <c r="F30" s="71" t="n">
        <v>1420</v>
      </c>
      <c r="G30" s="199" t="n">
        <v>5.2</v>
      </c>
      <c r="H30" s="31" t="n">
        <v>0.3</v>
      </c>
      <c r="I30" s="31" t="n">
        <v>0.3</v>
      </c>
      <c r="J30" s="31" t="n">
        <v>0</v>
      </c>
    </row>
    <row r="31" customFormat="false" ht="15.5" hidden="false" customHeight="true" outlineLevel="0" collapsed="false">
      <c r="A31" s="133" t="s">
        <v>108</v>
      </c>
      <c r="B31" s="173" t="n">
        <v>16.6</v>
      </c>
      <c r="C31" s="173" t="n">
        <v>17.4</v>
      </c>
      <c r="D31" s="174" t="n">
        <v>4.8</v>
      </c>
      <c r="E31" s="176" t="n">
        <v>552.987951807229</v>
      </c>
      <c r="F31" s="201" t="n">
        <v>551.091954022989</v>
      </c>
      <c r="G31" s="202" t="n">
        <v>-0.3</v>
      </c>
      <c r="H31" s="173" t="n">
        <v>9.1</v>
      </c>
      <c r="I31" s="173" t="n">
        <v>9.6</v>
      </c>
      <c r="J31" s="173" t="n">
        <v>5.5</v>
      </c>
    </row>
    <row r="32" customFormat="false" ht="15.5" hidden="false" customHeight="true" outlineLevel="0" collapsed="false">
      <c r="A32" s="35" t="s">
        <v>109</v>
      </c>
      <c r="B32" s="31" t="n">
        <v>16.6</v>
      </c>
      <c r="C32" s="31" t="n">
        <v>17.4</v>
      </c>
      <c r="D32" s="32" t="n">
        <v>4.8</v>
      </c>
      <c r="E32" s="153" t="n">
        <v>552.987951807229</v>
      </c>
      <c r="F32" s="71" t="n">
        <v>551.091954022989</v>
      </c>
      <c r="G32" s="199" t="n">
        <v>-0.3</v>
      </c>
      <c r="H32" s="31" t="n">
        <v>9.1</v>
      </c>
      <c r="I32" s="31" t="n">
        <v>9.6</v>
      </c>
      <c r="J32" s="31" t="n">
        <v>5.5</v>
      </c>
    </row>
    <row r="33" customFormat="false" ht="15.5" hidden="true" customHeight="true" outlineLevel="0" collapsed="false">
      <c r="A33" s="35" t="s">
        <v>110</v>
      </c>
      <c r="B33" s="31" t="n">
        <v>0</v>
      </c>
      <c r="C33" s="31" t="n">
        <v>0</v>
      </c>
      <c r="D33" s="32" t="n">
        <v>0</v>
      </c>
      <c r="E33" s="153" t="n">
        <v>0</v>
      </c>
      <c r="F33" s="71" t="n">
        <v>0</v>
      </c>
      <c r="G33" s="199" t="n">
        <v>0</v>
      </c>
      <c r="H33" s="31" t="n">
        <v>0</v>
      </c>
      <c r="I33" s="31" t="n">
        <v>0</v>
      </c>
      <c r="J33" s="31" t="n">
        <v>0</v>
      </c>
    </row>
    <row r="34" customFormat="false" ht="15.5" hidden="true" customHeight="true" outlineLevel="0" collapsed="false">
      <c r="A34" s="35" t="s">
        <v>111</v>
      </c>
      <c r="B34" s="31" t="n">
        <v>0</v>
      </c>
      <c r="C34" s="31" t="n">
        <v>0</v>
      </c>
      <c r="D34" s="32" t="n">
        <v>0</v>
      </c>
      <c r="E34" s="153" t="n">
        <v>0</v>
      </c>
      <c r="F34" s="71" t="n">
        <v>0</v>
      </c>
      <c r="G34" s="199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true" customHeight="true" outlineLevel="0" collapsed="false">
      <c r="A35" s="35" t="s">
        <v>112</v>
      </c>
      <c r="B35" s="31" t="n">
        <v>0</v>
      </c>
      <c r="C35" s="31" t="n">
        <v>0</v>
      </c>
      <c r="D35" s="32" t="n">
        <v>0</v>
      </c>
      <c r="E35" s="153" t="n">
        <v>0</v>
      </c>
      <c r="F35" s="71" t="n">
        <v>0</v>
      </c>
      <c r="G35" s="199" t="n">
        <v>0</v>
      </c>
      <c r="H35" s="31" t="n">
        <v>0</v>
      </c>
      <c r="I35" s="31" t="n">
        <v>0</v>
      </c>
      <c r="J35" s="31" t="n">
        <v>0</v>
      </c>
    </row>
    <row r="36" customFormat="false" ht="15.5" hidden="true" customHeight="true" outlineLevel="0" collapsed="false">
      <c r="A36" s="133" t="s">
        <v>113</v>
      </c>
      <c r="B36" s="173" t="n">
        <v>0</v>
      </c>
      <c r="C36" s="173" t="n">
        <v>0</v>
      </c>
      <c r="D36" s="174" t="n">
        <v>0</v>
      </c>
      <c r="E36" s="176" t="n">
        <v>0</v>
      </c>
      <c r="F36" s="201" t="n">
        <v>0</v>
      </c>
      <c r="G36" s="202" t="n">
        <v>0</v>
      </c>
      <c r="H36" s="173" t="n">
        <v>0</v>
      </c>
      <c r="I36" s="173" t="n">
        <v>0</v>
      </c>
      <c r="J36" s="173" t="n">
        <v>0</v>
      </c>
    </row>
    <row r="37" customFormat="false" ht="15.5" hidden="true" customHeight="true" outlineLevel="0" collapsed="false">
      <c r="A37" s="35" t="s">
        <v>114</v>
      </c>
      <c r="B37" s="31" t="n">
        <v>0</v>
      </c>
      <c r="C37" s="31" t="n">
        <v>0</v>
      </c>
      <c r="D37" s="32" t="n">
        <v>0</v>
      </c>
      <c r="E37" s="153" t="n">
        <v>0</v>
      </c>
      <c r="F37" s="71" t="n">
        <v>0</v>
      </c>
      <c r="G37" s="199" t="n">
        <v>0</v>
      </c>
      <c r="H37" s="31" t="n">
        <v>0</v>
      </c>
      <c r="I37" s="31" t="n">
        <v>0</v>
      </c>
      <c r="J37" s="31" t="n">
        <v>0</v>
      </c>
    </row>
    <row r="38" customFormat="false" ht="15.5" hidden="true" customHeight="true" outlineLevel="0" collapsed="false">
      <c r="A38" s="35" t="s">
        <v>115</v>
      </c>
      <c r="B38" s="31" t="n">
        <v>0</v>
      </c>
      <c r="C38" s="31" t="n">
        <v>0</v>
      </c>
      <c r="D38" s="32" t="n">
        <v>0</v>
      </c>
      <c r="E38" s="153" t="n">
        <v>0</v>
      </c>
      <c r="F38" s="71" t="n">
        <v>0</v>
      </c>
      <c r="G38" s="199" t="n">
        <v>0</v>
      </c>
      <c r="H38" s="31" t="n">
        <v>0</v>
      </c>
      <c r="I38" s="31" t="n">
        <v>0</v>
      </c>
      <c r="J38" s="31" t="n">
        <v>0</v>
      </c>
    </row>
    <row r="39" customFormat="false" ht="15.5" hidden="true" customHeight="true" outlineLevel="0" collapsed="false">
      <c r="A39" s="139" t="s">
        <v>116</v>
      </c>
      <c r="B39" s="31" t="n">
        <v>0</v>
      </c>
      <c r="C39" s="31" t="n">
        <v>0</v>
      </c>
      <c r="D39" s="179" t="n">
        <v>0</v>
      </c>
      <c r="E39" s="181" t="n">
        <v>0</v>
      </c>
      <c r="F39" s="250" t="n">
        <v>0</v>
      </c>
      <c r="G39" s="212" t="n">
        <v>0</v>
      </c>
      <c r="H39" s="31" t="n">
        <v>0</v>
      </c>
      <c r="I39" s="31" t="n">
        <v>0</v>
      </c>
      <c r="J39" s="178" t="n">
        <v>0</v>
      </c>
    </row>
    <row r="40" customFormat="false" ht="15.5" hidden="false" customHeight="true" outlineLevel="0" collapsed="false">
      <c r="A40" s="145" t="s">
        <v>117</v>
      </c>
      <c r="B40" s="57" t="n">
        <v>1116.3</v>
      </c>
      <c r="C40" s="57" t="n">
        <v>1153.7</v>
      </c>
      <c r="D40" s="58" t="n">
        <v>3.4</v>
      </c>
      <c r="E40" s="99" t="n">
        <v>422.050971960942</v>
      </c>
      <c r="F40" s="170" t="n">
        <v>412.406951547196</v>
      </c>
      <c r="G40" s="213" t="n">
        <v>-2.3</v>
      </c>
      <c r="H40" s="57" t="n">
        <v>471.2</v>
      </c>
      <c r="I40" s="57" t="n">
        <v>475.9</v>
      </c>
      <c r="J40" s="57" t="n">
        <v>1</v>
      </c>
    </row>
    <row r="41" customFormat="false" ht="15.5" hidden="false" customHeight="true" outlineLevel="0" collapsed="false">
      <c r="A41" s="145" t="s">
        <v>118</v>
      </c>
      <c r="B41" s="57" t="n">
        <v>159</v>
      </c>
      <c r="C41" s="57" t="n">
        <v>149.1</v>
      </c>
      <c r="D41" s="58" t="n">
        <v>-6.2</v>
      </c>
      <c r="E41" s="99" t="n">
        <v>1034.1748427673</v>
      </c>
      <c r="F41" s="170" t="n">
        <v>1086.03152246814</v>
      </c>
      <c r="G41" s="213" t="n">
        <v>5</v>
      </c>
      <c r="H41" s="57" t="n">
        <v>164.4</v>
      </c>
      <c r="I41" s="57" t="n">
        <v>162</v>
      </c>
      <c r="J41" s="57" t="n">
        <v>-1.5</v>
      </c>
    </row>
    <row r="42" customFormat="false" ht="15.5" hidden="false" customHeight="true" outlineLevel="0" collapsed="false">
      <c r="A42" s="145" t="s">
        <v>0</v>
      </c>
      <c r="B42" s="57" t="n">
        <v>1275.3</v>
      </c>
      <c r="C42" s="57" t="n">
        <v>1302.8</v>
      </c>
      <c r="D42" s="58" t="n">
        <v>2.2</v>
      </c>
      <c r="E42" s="99" t="n">
        <v>498.368462322591</v>
      </c>
      <c r="F42" s="100" t="n">
        <v>489.500460546515</v>
      </c>
      <c r="G42" s="213" t="n">
        <v>-1.8</v>
      </c>
      <c r="H42" s="57" t="n">
        <v>635.6</v>
      </c>
      <c r="I42" s="57" t="n">
        <v>637.9</v>
      </c>
      <c r="J42" s="57" t="n">
        <v>0.4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6.5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" min="11" style="34" width="11.5"/>
    <col collapsed="false" customWidth="true" hidden="false" outlineLevel="0" max="26" min="26" style="34" width="14.33"/>
    <col collapsed="false" customWidth="true" hidden="false" outlineLevel="0" max="27" min="27" style="34" width="12.5"/>
    <col collapsed="false" customWidth="false" hidden="false" outlineLevel="0" max="257" min="28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</row>
    <row r="2" customFormat="false" ht="15.5" hidden="false" customHeight="true" outlineLevel="0" collapsed="false">
      <c r="A2" s="162" t="s">
        <v>144</v>
      </c>
      <c r="B2" s="162"/>
      <c r="C2" s="162"/>
      <c r="D2" s="162"/>
      <c r="E2" s="162"/>
      <c r="F2" s="162"/>
      <c r="G2" s="162"/>
      <c r="H2" s="162"/>
      <c r="I2" s="162"/>
      <c r="J2" s="162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7" t="n">
        <v>87.5</v>
      </c>
      <c r="C8" s="167" t="n">
        <v>81.6</v>
      </c>
      <c r="D8" s="168" t="n">
        <v>-6.7</v>
      </c>
      <c r="E8" s="169" t="n">
        <v>909.083428571429</v>
      </c>
      <c r="F8" s="192" t="n">
        <v>952.979166666667</v>
      </c>
      <c r="G8" s="193" t="n">
        <v>4.8</v>
      </c>
      <c r="H8" s="167" t="n">
        <v>79.6</v>
      </c>
      <c r="I8" s="167" t="n">
        <v>77.9</v>
      </c>
      <c r="J8" s="167" t="n">
        <v>-2.1</v>
      </c>
    </row>
    <row r="9" customFormat="false" ht="15.5" hidden="false" customHeight="true" outlineLevel="0" collapsed="false">
      <c r="A9" s="35" t="s">
        <v>86</v>
      </c>
      <c r="B9" s="31" t="n">
        <v>3</v>
      </c>
      <c r="C9" s="31" t="n">
        <v>3</v>
      </c>
      <c r="D9" s="32" t="n">
        <v>0</v>
      </c>
      <c r="E9" s="70" t="n">
        <v>2160</v>
      </c>
      <c r="F9" s="71" t="n">
        <v>1936</v>
      </c>
      <c r="G9" s="199" t="n">
        <v>-10.4</v>
      </c>
      <c r="H9" s="31" t="n">
        <v>6.5</v>
      </c>
      <c r="I9" s="31" t="n">
        <v>5.8</v>
      </c>
      <c r="J9" s="31" t="n">
        <v>-10.8</v>
      </c>
    </row>
    <row r="10" customFormat="false" ht="15.5" hidden="false" customHeight="true" outlineLevel="0" collapsed="false">
      <c r="A10" s="35" t="s">
        <v>87</v>
      </c>
      <c r="B10" s="31" t="n">
        <v>5.3</v>
      </c>
      <c r="C10" s="31" t="n">
        <v>5.3</v>
      </c>
      <c r="D10" s="32" t="n">
        <v>0</v>
      </c>
      <c r="E10" s="70" t="n">
        <v>1014</v>
      </c>
      <c r="F10" s="71" t="n">
        <v>1014</v>
      </c>
      <c r="G10" s="199" t="n">
        <v>0</v>
      </c>
      <c r="H10" s="31" t="n">
        <v>5.4</v>
      </c>
      <c r="I10" s="31" t="n">
        <v>5.4</v>
      </c>
      <c r="J10" s="31" t="n">
        <v>0</v>
      </c>
    </row>
    <row r="11" customFormat="false" ht="15.5" hidden="false" customHeight="true" outlineLevel="0" collapsed="false">
      <c r="A11" s="35" t="s">
        <v>88</v>
      </c>
      <c r="B11" s="31" t="n">
        <v>6.2</v>
      </c>
      <c r="C11" s="31" t="n">
        <v>6.2</v>
      </c>
      <c r="D11" s="32" t="n">
        <v>0</v>
      </c>
      <c r="E11" s="70" t="n">
        <v>583.193548387097</v>
      </c>
      <c r="F11" s="71" t="n">
        <v>606.596774193549</v>
      </c>
      <c r="G11" s="199" t="n">
        <v>4</v>
      </c>
      <c r="H11" s="31" t="n">
        <v>3.6</v>
      </c>
      <c r="I11" s="31" t="n">
        <v>3.8</v>
      </c>
      <c r="J11" s="31" t="n">
        <v>5.6</v>
      </c>
    </row>
    <row r="12" customFormat="false" ht="15.5" hidden="false" customHeight="true" outlineLevel="0" collapsed="false">
      <c r="A12" s="35" t="s">
        <v>89</v>
      </c>
      <c r="B12" s="31" t="n">
        <v>3.5</v>
      </c>
      <c r="C12" s="31" t="n">
        <v>2.8</v>
      </c>
      <c r="D12" s="32" t="n">
        <v>-20</v>
      </c>
      <c r="E12" s="70" t="n">
        <v>900</v>
      </c>
      <c r="F12" s="71" t="n">
        <v>921</v>
      </c>
      <c r="G12" s="199" t="n">
        <v>2.3</v>
      </c>
      <c r="H12" s="31" t="n">
        <v>3.2</v>
      </c>
      <c r="I12" s="31" t="n">
        <v>2.6</v>
      </c>
      <c r="J12" s="31" t="n">
        <v>-18.8</v>
      </c>
    </row>
    <row r="13" customFormat="false" ht="15.5" hidden="false" customHeight="true" outlineLevel="0" collapsed="false">
      <c r="A13" s="35" t="s">
        <v>90</v>
      </c>
      <c r="B13" s="31" t="n">
        <v>1</v>
      </c>
      <c r="C13" s="31" t="n">
        <v>1</v>
      </c>
      <c r="D13" s="32" t="n">
        <v>0</v>
      </c>
      <c r="E13" s="70" t="n">
        <v>820</v>
      </c>
      <c r="F13" s="71" t="n">
        <v>950</v>
      </c>
      <c r="G13" s="199" t="n">
        <v>15.9</v>
      </c>
      <c r="H13" s="31" t="n">
        <v>0.8</v>
      </c>
      <c r="I13" s="31" t="n">
        <v>1</v>
      </c>
      <c r="J13" s="31" t="n">
        <v>25</v>
      </c>
    </row>
    <row r="14" customFormat="false" ht="15.5" hidden="false" customHeight="true" outlineLevel="0" collapsed="false">
      <c r="A14" s="35" t="s">
        <v>91</v>
      </c>
      <c r="B14" s="31" t="n">
        <v>36.6</v>
      </c>
      <c r="C14" s="31" t="n">
        <v>36.5</v>
      </c>
      <c r="D14" s="32" t="n">
        <v>-0.3</v>
      </c>
      <c r="E14" s="70" t="n">
        <v>782.005464480874</v>
      </c>
      <c r="F14" s="71" t="n">
        <v>778.268493150685</v>
      </c>
      <c r="G14" s="199" t="n">
        <v>-0.5</v>
      </c>
      <c r="H14" s="31" t="n">
        <v>28.6</v>
      </c>
      <c r="I14" s="31" t="n">
        <v>28.4</v>
      </c>
      <c r="J14" s="31" t="n">
        <v>-0.7</v>
      </c>
    </row>
    <row r="15" customFormat="false" ht="15.5" hidden="false" customHeight="true" outlineLevel="0" collapsed="false">
      <c r="A15" s="35" t="s">
        <v>92</v>
      </c>
      <c r="B15" s="31" t="n">
        <v>31.9</v>
      </c>
      <c r="C15" s="31" t="n">
        <v>26.8</v>
      </c>
      <c r="D15" s="32" t="n">
        <v>-16</v>
      </c>
      <c r="E15" s="70" t="n">
        <v>986.940438871474</v>
      </c>
      <c r="F15" s="71" t="n">
        <v>1152.40298507463</v>
      </c>
      <c r="G15" s="199" t="n">
        <v>16.8</v>
      </c>
      <c r="H15" s="31" t="n">
        <v>31.5</v>
      </c>
      <c r="I15" s="31" t="n">
        <v>30.9</v>
      </c>
      <c r="J15" s="31" t="n">
        <v>-1.9</v>
      </c>
    </row>
    <row r="16" customFormat="false" ht="15.5" hidden="false" customHeight="true" outlineLevel="0" collapsed="false">
      <c r="A16" s="133" t="s">
        <v>93</v>
      </c>
      <c r="B16" s="173" t="n">
        <v>1463.4</v>
      </c>
      <c r="C16" s="173" t="n">
        <v>1511.8</v>
      </c>
      <c r="D16" s="174" t="n">
        <v>3.3</v>
      </c>
      <c r="E16" s="175" t="n">
        <v>450.654708213749</v>
      </c>
      <c r="F16" s="201" t="n">
        <v>442.151805794417</v>
      </c>
      <c r="G16" s="202" t="n">
        <v>-1.9</v>
      </c>
      <c r="H16" s="173" t="n">
        <v>659.4</v>
      </c>
      <c r="I16" s="173" t="n">
        <v>668.4</v>
      </c>
      <c r="J16" s="173" t="n">
        <v>1.4</v>
      </c>
    </row>
    <row r="17" customFormat="false" ht="15.5" hidden="false" customHeight="true" outlineLevel="0" collapsed="false">
      <c r="A17" s="35" t="s">
        <v>94</v>
      </c>
      <c r="B17" s="31" t="n">
        <v>46.4</v>
      </c>
      <c r="C17" s="31" t="n">
        <v>53.3</v>
      </c>
      <c r="D17" s="32" t="n">
        <v>14.9</v>
      </c>
      <c r="E17" s="70" t="n">
        <v>625.191810344828</v>
      </c>
      <c r="F17" s="71" t="n">
        <v>557.772983114447</v>
      </c>
      <c r="G17" s="199" t="n">
        <v>-10.8</v>
      </c>
      <c r="H17" s="31" t="n">
        <v>29</v>
      </c>
      <c r="I17" s="31" t="n">
        <v>29.7</v>
      </c>
      <c r="J17" s="31" t="n">
        <v>2.4</v>
      </c>
    </row>
    <row r="18" customFormat="false" ht="15.5" hidden="false" customHeight="true" outlineLevel="0" collapsed="false">
      <c r="A18" s="35" t="s">
        <v>95</v>
      </c>
      <c r="B18" s="31" t="n">
        <v>197.2</v>
      </c>
      <c r="C18" s="31" t="n">
        <v>206.3</v>
      </c>
      <c r="D18" s="32" t="n">
        <v>4.6</v>
      </c>
      <c r="E18" s="70" t="n">
        <v>419.51724137931</v>
      </c>
      <c r="F18" s="71" t="n">
        <v>420.811924381968</v>
      </c>
      <c r="G18" s="199" t="n">
        <v>0.3</v>
      </c>
      <c r="H18" s="31" t="n">
        <v>82.7</v>
      </c>
      <c r="I18" s="31" t="n">
        <v>86.8</v>
      </c>
      <c r="J18" s="31" t="n">
        <v>5</v>
      </c>
    </row>
    <row r="19" customFormat="false" ht="15.5" hidden="false" customHeight="true" outlineLevel="0" collapsed="false">
      <c r="A19" s="35" t="s">
        <v>96</v>
      </c>
      <c r="B19" s="31" t="n">
        <v>364.7</v>
      </c>
      <c r="C19" s="31" t="n">
        <v>390</v>
      </c>
      <c r="D19" s="32" t="n">
        <v>6.9</v>
      </c>
      <c r="E19" s="70" t="n">
        <v>309.86207842062</v>
      </c>
      <c r="F19" s="71" t="n">
        <v>285.443076923077</v>
      </c>
      <c r="G19" s="199" t="n">
        <v>-7.9</v>
      </c>
      <c r="H19" s="31" t="n">
        <v>113</v>
      </c>
      <c r="I19" s="31" t="n">
        <v>111.3</v>
      </c>
      <c r="J19" s="31" t="n">
        <v>-1.5</v>
      </c>
    </row>
    <row r="20" customFormat="false" ht="15.5" hidden="false" customHeight="true" outlineLevel="0" collapsed="false">
      <c r="A20" s="35" t="s">
        <v>97</v>
      </c>
      <c r="B20" s="31" t="n">
        <v>51.1</v>
      </c>
      <c r="C20" s="31" t="n">
        <v>51.1</v>
      </c>
      <c r="D20" s="32" t="n">
        <v>0</v>
      </c>
      <c r="E20" s="70" t="n">
        <v>482</v>
      </c>
      <c r="F20" s="71" t="n">
        <v>349</v>
      </c>
      <c r="G20" s="199" t="n">
        <v>-27.6</v>
      </c>
      <c r="H20" s="31" t="n">
        <v>24.6</v>
      </c>
      <c r="I20" s="31" t="n">
        <v>17.8</v>
      </c>
      <c r="J20" s="31" t="n">
        <v>-27.6</v>
      </c>
    </row>
    <row r="21" customFormat="false" ht="15.5" hidden="false" customHeight="true" outlineLevel="0" collapsed="false">
      <c r="A21" s="35" t="s">
        <v>98</v>
      </c>
      <c r="B21" s="31" t="n">
        <v>89.6</v>
      </c>
      <c r="C21" s="31" t="n">
        <v>96.9</v>
      </c>
      <c r="D21" s="32" t="n">
        <v>8.1</v>
      </c>
      <c r="E21" s="70" t="n">
        <v>291.022321428571</v>
      </c>
      <c r="F21" s="71" t="n">
        <v>360.386996904025</v>
      </c>
      <c r="G21" s="199" t="n">
        <v>23.8</v>
      </c>
      <c r="H21" s="31" t="n">
        <v>26.1</v>
      </c>
      <c r="I21" s="31" t="n">
        <v>34.9</v>
      </c>
      <c r="J21" s="31" t="n">
        <v>33.7</v>
      </c>
    </row>
    <row r="22" customFormat="false" ht="15.5" hidden="false" customHeight="true" outlineLevel="0" collapsed="false">
      <c r="A22" s="35" t="s">
        <v>99</v>
      </c>
      <c r="B22" s="31" t="n">
        <v>233.5</v>
      </c>
      <c r="C22" s="31" t="n">
        <v>229.1</v>
      </c>
      <c r="D22" s="32" t="n">
        <v>-1.9</v>
      </c>
      <c r="E22" s="70" t="n">
        <v>454.883511777302</v>
      </c>
      <c r="F22" s="71" t="n">
        <v>458.521606285465</v>
      </c>
      <c r="G22" s="199" t="n">
        <v>0.8</v>
      </c>
      <c r="H22" s="31" t="n">
        <v>106.2</v>
      </c>
      <c r="I22" s="31" t="n">
        <v>105</v>
      </c>
      <c r="J22" s="31" t="n">
        <v>-1.1</v>
      </c>
    </row>
    <row r="23" customFormat="false" ht="15.5" hidden="false" customHeight="true" outlineLevel="0" collapsed="false">
      <c r="A23" s="35" t="s">
        <v>100</v>
      </c>
      <c r="B23" s="31" t="n">
        <v>27.6</v>
      </c>
      <c r="C23" s="31" t="n">
        <v>27.6</v>
      </c>
      <c r="D23" s="32" t="n">
        <v>0</v>
      </c>
      <c r="E23" s="70" t="n">
        <v>558.057971014493</v>
      </c>
      <c r="F23" s="71" t="n">
        <v>483.840579710145</v>
      </c>
      <c r="G23" s="199" t="n">
        <v>-13.3</v>
      </c>
      <c r="H23" s="31" t="n">
        <v>15.4</v>
      </c>
      <c r="I23" s="31" t="n">
        <v>13.4</v>
      </c>
      <c r="J23" s="31" t="n">
        <v>-13</v>
      </c>
    </row>
    <row r="24" customFormat="false" ht="15.5" hidden="false" customHeight="true" outlineLevel="0" collapsed="false">
      <c r="A24" s="35" t="s">
        <v>101</v>
      </c>
      <c r="B24" s="31" t="n">
        <v>5.4</v>
      </c>
      <c r="C24" s="31" t="n">
        <v>5.4</v>
      </c>
      <c r="D24" s="32" t="n">
        <v>0</v>
      </c>
      <c r="E24" s="70" t="n">
        <v>879</v>
      </c>
      <c r="F24" s="71" t="n">
        <v>604</v>
      </c>
      <c r="G24" s="199" t="n">
        <v>-31.3</v>
      </c>
      <c r="H24" s="31" t="n">
        <v>4.7</v>
      </c>
      <c r="I24" s="31" t="n">
        <v>3.3</v>
      </c>
      <c r="J24" s="31" t="n">
        <v>-29.8</v>
      </c>
    </row>
    <row r="25" customFormat="false" ht="15.5" hidden="false" customHeight="true" outlineLevel="0" collapsed="false">
      <c r="A25" s="35" t="s">
        <v>102</v>
      </c>
      <c r="B25" s="31" t="n">
        <v>447.9</v>
      </c>
      <c r="C25" s="31" t="n">
        <v>452.1</v>
      </c>
      <c r="D25" s="32" t="n">
        <v>0.9</v>
      </c>
      <c r="E25" s="70" t="n">
        <v>575.292699263228</v>
      </c>
      <c r="F25" s="71" t="n">
        <v>588.72196416722</v>
      </c>
      <c r="G25" s="199" t="n">
        <v>2.3</v>
      </c>
      <c r="H25" s="31" t="n">
        <v>257.7</v>
      </c>
      <c r="I25" s="31" t="n">
        <v>266.2</v>
      </c>
      <c r="J25" s="31" t="n">
        <v>3.3</v>
      </c>
    </row>
    <row r="26" customFormat="false" ht="15.5" hidden="false" customHeight="true" outlineLevel="0" collapsed="false">
      <c r="A26" s="133" t="s">
        <v>103</v>
      </c>
      <c r="B26" s="173" t="n">
        <v>401.7</v>
      </c>
      <c r="C26" s="173" t="n">
        <v>377.3</v>
      </c>
      <c r="D26" s="174" t="n">
        <v>-6.1</v>
      </c>
      <c r="E26" s="175" t="n">
        <v>1771.63480209111</v>
      </c>
      <c r="F26" s="201" t="n">
        <v>1829.48661542539</v>
      </c>
      <c r="G26" s="202" t="n">
        <v>3.3</v>
      </c>
      <c r="H26" s="173" t="n">
        <v>711.7</v>
      </c>
      <c r="I26" s="173" t="n">
        <v>690.3</v>
      </c>
      <c r="J26" s="173" t="n">
        <v>-3</v>
      </c>
    </row>
    <row r="27" customFormat="false" ht="15.5" hidden="false" customHeight="true" outlineLevel="0" collapsed="false">
      <c r="A27" s="35" t="s">
        <v>104</v>
      </c>
      <c r="B27" s="31" t="n">
        <v>237.5</v>
      </c>
      <c r="C27" s="31" t="n">
        <v>210.9</v>
      </c>
      <c r="D27" s="32" t="n">
        <v>-11.2</v>
      </c>
      <c r="E27" s="70" t="n">
        <v>1451.76715789474</v>
      </c>
      <c r="F27" s="71" t="n">
        <v>1502.21100047416</v>
      </c>
      <c r="G27" s="199" t="n">
        <v>3.5</v>
      </c>
      <c r="H27" s="31" t="n">
        <v>344.8</v>
      </c>
      <c r="I27" s="31" t="n">
        <v>316.8</v>
      </c>
      <c r="J27" s="31" t="n">
        <v>-8.1</v>
      </c>
    </row>
    <row r="28" customFormat="false" ht="15.5" hidden="false" customHeight="true" outlineLevel="0" collapsed="false">
      <c r="A28" s="35" t="s">
        <v>105</v>
      </c>
      <c r="B28" s="31" t="n">
        <v>18</v>
      </c>
      <c r="C28" s="31" t="n">
        <v>21.5</v>
      </c>
      <c r="D28" s="32" t="n">
        <v>19.4</v>
      </c>
      <c r="E28" s="70" t="n">
        <v>1411.11111111111</v>
      </c>
      <c r="F28" s="71" t="n">
        <v>1513.95348837209</v>
      </c>
      <c r="G28" s="199" t="n">
        <v>7.3</v>
      </c>
      <c r="H28" s="31" t="n">
        <v>25.4</v>
      </c>
      <c r="I28" s="31" t="n">
        <v>32.6</v>
      </c>
      <c r="J28" s="31" t="n">
        <v>28.3</v>
      </c>
    </row>
    <row r="29" customFormat="false" ht="15.5" hidden="false" customHeight="true" outlineLevel="0" collapsed="false">
      <c r="A29" s="35" t="s">
        <v>106</v>
      </c>
      <c r="B29" s="31" t="n">
        <v>131.3</v>
      </c>
      <c r="C29" s="31" t="n">
        <v>129.5</v>
      </c>
      <c r="D29" s="32" t="n">
        <v>-1.4</v>
      </c>
      <c r="E29" s="70" t="n">
        <v>2318.20258948972</v>
      </c>
      <c r="F29" s="71" t="n">
        <v>2336.87258687259</v>
      </c>
      <c r="G29" s="199" t="n">
        <v>0.8</v>
      </c>
      <c r="H29" s="31" t="n">
        <v>304.4</v>
      </c>
      <c r="I29" s="31" t="n">
        <v>302.6</v>
      </c>
      <c r="J29" s="31" t="n">
        <v>-0.6</v>
      </c>
    </row>
    <row r="30" customFormat="false" ht="15.5" hidden="false" customHeight="true" outlineLevel="0" collapsed="false">
      <c r="A30" s="35" t="s">
        <v>107</v>
      </c>
      <c r="B30" s="31" t="n">
        <v>14.9</v>
      </c>
      <c r="C30" s="31" t="n">
        <v>15.4</v>
      </c>
      <c r="D30" s="32" t="n">
        <v>3.4</v>
      </c>
      <c r="E30" s="70" t="n">
        <v>2489.3288590604</v>
      </c>
      <c r="F30" s="71" t="n">
        <v>2485.32467532468</v>
      </c>
      <c r="G30" s="199" t="n">
        <v>-0.2</v>
      </c>
      <c r="H30" s="31" t="n">
        <v>37.1</v>
      </c>
      <c r="I30" s="31" t="n">
        <v>38.3</v>
      </c>
      <c r="J30" s="31" t="n">
        <v>3.2</v>
      </c>
    </row>
    <row r="31" customFormat="false" ht="15.5" hidden="false" customHeight="true" outlineLevel="0" collapsed="false">
      <c r="A31" s="133" t="s">
        <v>108</v>
      </c>
      <c r="B31" s="173" t="n">
        <v>463.5</v>
      </c>
      <c r="C31" s="173" t="n">
        <v>455.6</v>
      </c>
      <c r="D31" s="174" t="n">
        <v>-1.7</v>
      </c>
      <c r="E31" s="175" t="n">
        <v>1631.3238403452</v>
      </c>
      <c r="F31" s="201" t="n">
        <v>1633.30487269535</v>
      </c>
      <c r="G31" s="202" t="n">
        <v>0.1</v>
      </c>
      <c r="H31" s="173" t="n">
        <v>756.2</v>
      </c>
      <c r="I31" s="173" t="n">
        <v>744.1</v>
      </c>
      <c r="J31" s="173" t="n">
        <v>-1.6</v>
      </c>
    </row>
    <row r="32" customFormat="false" ht="15.5" hidden="false" customHeight="true" outlineLevel="0" collapsed="false">
      <c r="A32" s="35" t="s">
        <v>109</v>
      </c>
      <c r="B32" s="31" t="n">
        <v>363.7</v>
      </c>
      <c r="C32" s="31" t="n">
        <v>356.9</v>
      </c>
      <c r="D32" s="32" t="n">
        <v>-1.9</v>
      </c>
      <c r="E32" s="70" t="n">
        <v>1491.9617816882</v>
      </c>
      <c r="F32" s="71" t="n">
        <v>1528.6388344074</v>
      </c>
      <c r="G32" s="199" t="n">
        <v>2.5</v>
      </c>
      <c r="H32" s="31" t="n">
        <v>542.6</v>
      </c>
      <c r="I32" s="31" t="n">
        <v>545.6</v>
      </c>
      <c r="J32" s="31" t="n">
        <v>0.6</v>
      </c>
    </row>
    <row r="33" customFormat="false" ht="15.5" hidden="false" customHeight="true" outlineLevel="0" collapsed="false">
      <c r="A33" s="35" t="s">
        <v>110</v>
      </c>
      <c r="B33" s="31" t="n">
        <v>14.4</v>
      </c>
      <c r="C33" s="31" t="n">
        <v>14.3</v>
      </c>
      <c r="D33" s="32" t="n">
        <v>-0.7</v>
      </c>
      <c r="E33" s="70" t="n">
        <v>948.3125</v>
      </c>
      <c r="F33" s="71" t="n">
        <v>959.867132867133</v>
      </c>
      <c r="G33" s="199" t="n">
        <v>1.2</v>
      </c>
      <c r="H33" s="31" t="n">
        <v>13.7</v>
      </c>
      <c r="I33" s="31" t="n">
        <v>13.7</v>
      </c>
      <c r="J33" s="31" t="n">
        <v>0</v>
      </c>
    </row>
    <row r="34" customFormat="false" ht="15.5" hidden="false" customHeight="true" outlineLevel="0" collapsed="false">
      <c r="A34" s="35" t="s">
        <v>111</v>
      </c>
      <c r="B34" s="31" t="n">
        <v>1.5</v>
      </c>
      <c r="C34" s="31" t="n">
        <v>1.5</v>
      </c>
      <c r="D34" s="32" t="n">
        <v>0</v>
      </c>
      <c r="E34" s="70" t="n">
        <v>1041.73333333333</v>
      </c>
      <c r="F34" s="71" t="n">
        <v>957.933333333333</v>
      </c>
      <c r="G34" s="199" t="n">
        <v>-8</v>
      </c>
      <c r="H34" s="31" t="n">
        <v>1.6</v>
      </c>
      <c r="I34" s="31" t="n">
        <v>1.4</v>
      </c>
      <c r="J34" s="31" t="n">
        <v>-12.5</v>
      </c>
    </row>
    <row r="35" customFormat="false" ht="15.5" hidden="false" customHeight="true" outlineLevel="0" collapsed="false">
      <c r="A35" s="35" t="s">
        <v>112</v>
      </c>
      <c r="B35" s="31" t="n">
        <v>83.9</v>
      </c>
      <c r="C35" s="31" t="n">
        <v>82.9</v>
      </c>
      <c r="D35" s="32" t="n">
        <v>-1.2</v>
      </c>
      <c r="E35" s="70" t="n">
        <v>2363.21573301549</v>
      </c>
      <c r="F35" s="71" t="n">
        <v>2212.29794933655</v>
      </c>
      <c r="G35" s="199" t="n">
        <v>-6.4</v>
      </c>
      <c r="H35" s="31" t="n">
        <v>198.3</v>
      </c>
      <c r="I35" s="31" t="n">
        <v>183.4</v>
      </c>
      <c r="J35" s="31" t="n">
        <v>-7.5</v>
      </c>
    </row>
    <row r="36" customFormat="false" ht="15.5" hidden="false" customHeight="true" outlineLevel="0" collapsed="false">
      <c r="A36" s="133" t="s">
        <v>113</v>
      </c>
      <c r="B36" s="173" t="n">
        <v>511.2</v>
      </c>
      <c r="C36" s="173" t="n">
        <v>488.8</v>
      </c>
      <c r="D36" s="174" t="n">
        <v>-4.4</v>
      </c>
      <c r="E36" s="175" t="n">
        <v>1592.17781690141</v>
      </c>
      <c r="F36" s="201" t="n">
        <v>1923.01800327332</v>
      </c>
      <c r="G36" s="202" t="n">
        <v>20.8</v>
      </c>
      <c r="H36" s="173" t="n">
        <v>813.9</v>
      </c>
      <c r="I36" s="173" t="n">
        <v>940</v>
      </c>
      <c r="J36" s="173" t="n">
        <v>15.5</v>
      </c>
    </row>
    <row r="37" customFormat="false" ht="15.5" hidden="false" customHeight="true" outlineLevel="0" collapsed="false">
      <c r="A37" s="35" t="s">
        <v>114</v>
      </c>
      <c r="B37" s="31" t="n">
        <v>395.4</v>
      </c>
      <c r="C37" s="31" t="n">
        <v>376.7</v>
      </c>
      <c r="D37" s="32" t="n">
        <v>-4.7</v>
      </c>
      <c r="E37" s="70" t="n">
        <v>1551.06044511887</v>
      </c>
      <c r="F37" s="71" t="n">
        <v>1995.67241837006</v>
      </c>
      <c r="G37" s="199" t="n">
        <v>28.7</v>
      </c>
      <c r="H37" s="31" t="n">
        <v>613.3</v>
      </c>
      <c r="I37" s="31" t="n">
        <v>751.8</v>
      </c>
      <c r="J37" s="31" t="n">
        <v>22.6</v>
      </c>
    </row>
    <row r="38" customFormat="false" ht="15.5" hidden="false" customHeight="true" outlineLevel="0" collapsed="false">
      <c r="A38" s="35" t="s">
        <v>115</v>
      </c>
      <c r="B38" s="31" t="n">
        <v>59.7</v>
      </c>
      <c r="C38" s="31" t="n">
        <v>59</v>
      </c>
      <c r="D38" s="32" t="n">
        <v>-1.2</v>
      </c>
      <c r="E38" s="70" t="n">
        <v>1768.74371859296</v>
      </c>
      <c r="F38" s="71" t="n">
        <v>1880.32033898305</v>
      </c>
      <c r="G38" s="199" t="n">
        <v>6.3</v>
      </c>
      <c r="H38" s="31" t="n">
        <v>105.6</v>
      </c>
      <c r="I38" s="31" t="n">
        <v>110.9</v>
      </c>
      <c r="J38" s="31" t="n">
        <v>5</v>
      </c>
    </row>
    <row r="39" customFormat="false" ht="15.5" hidden="false" customHeight="true" outlineLevel="0" collapsed="false">
      <c r="A39" s="139" t="s">
        <v>116</v>
      </c>
      <c r="B39" s="31" t="n">
        <v>56.1</v>
      </c>
      <c r="C39" s="31" t="n">
        <v>53.1</v>
      </c>
      <c r="D39" s="179" t="n">
        <v>-5.3</v>
      </c>
      <c r="E39" s="180" t="n">
        <v>1694.08199643494</v>
      </c>
      <c r="F39" s="250" t="n">
        <v>1455.03766478343</v>
      </c>
      <c r="G39" s="212" t="n">
        <v>-14.1</v>
      </c>
      <c r="H39" s="178" t="n">
        <v>95</v>
      </c>
      <c r="I39" s="178" t="n">
        <v>77.3</v>
      </c>
      <c r="J39" s="178" t="n">
        <v>-18.6</v>
      </c>
    </row>
    <row r="40" customFormat="false" ht="15.5" hidden="false" customHeight="true" outlineLevel="0" collapsed="false">
      <c r="A40" s="145" t="s">
        <v>117</v>
      </c>
      <c r="B40" s="57" t="n">
        <v>1550.9</v>
      </c>
      <c r="C40" s="57" t="n">
        <v>1593.4</v>
      </c>
      <c r="D40" s="58" t="n">
        <v>2.7</v>
      </c>
      <c r="E40" s="169" t="n">
        <v>476.518731059385</v>
      </c>
      <c r="F40" s="170" t="n">
        <v>468.311911635496</v>
      </c>
      <c r="G40" s="213" t="n">
        <v>-1.7</v>
      </c>
      <c r="H40" s="57" t="n">
        <v>739</v>
      </c>
      <c r="I40" s="57" t="n">
        <v>746.3</v>
      </c>
      <c r="J40" s="57" t="n">
        <v>1</v>
      </c>
    </row>
    <row r="41" customFormat="false" ht="15.5" hidden="false" customHeight="true" outlineLevel="0" collapsed="false">
      <c r="A41" s="145" t="s">
        <v>118</v>
      </c>
      <c r="B41" s="57" t="n">
        <v>1376.4</v>
      </c>
      <c r="C41" s="57" t="n">
        <v>1321.7</v>
      </c>
      <c r="D41" s="58" t="n">
        <v>-4</v>
      </c>
      <c r="E41" s="169" t="n">
        <v>1657.73437954083</v>
      </c>
      <c r="F41" s="170" t="n">
        <v>1796.45169100401</v>
      </c>
      <c r="G41" s="213" t="n">
        <v>8.4</v>
      </c>
      <c r="H41" s="57" t="n">
        <v>2281.8</v>
      </c>
      <c r="I41" s="57" t="n">
        <v>2374.4</v>
      </c>
      <c r="J41" s="57" t="n">
        <v>4.1</v>
      </c>
    </row>
    <row r="42" customFormat="false" ht="15.5" hidden="false" customHeight="true" outlineLevel="0" collapsed="false">
      <c r="A42" s="145" t="s">
        <v>0</v>
      </c>
      <c r="B42" s="57" t="n">
        <v>2927.3</v>
      </c>
      <c r="C42" s="57" t="n">
        <v>2915.1</v>
      </c>
      <c r="D42" s="58" t="n">
        <v>-0.4</v>
      </c>
      <c r="E42" s="98" t="n">
        <v>1031.91968708366</v>
      </c>
      <c r="F42" s="100" t="n">
        <v>1070.48759905321</v>
      </c>
      <c r="G42" s="213" t="n">
        <v>3.7</v>
      </c>
      <c r="H42" s="57" t="n">
        <v>3020.8</v>
      </c>
      <c r="I42" s="57" t="n">
        <v>3120.7</v>
      </c>
      <c r="J42" s="57" t="n">
        <v>3.3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82"/>
    <col collapsed="false" customWidth="true" hidden="false" outlineLevel="0" max="6" min="5" style="34" width="11.32"/>
    <col collapsed="false" customWidth="true" hidden="false" outlineLevel="0" max="7" min="7" style="34" width="7.82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true" hidden="false" outlineLevel="0" max="25" min="11" style="185" width="7.82"/>
    <col collapsed="false" customWidth="true" hidden="false" outlineLevel="0" max="26" min="26" style="34" width="12.66"/>
    <col collapsed="false" customWidth="true" hidden="false" outlineLevel="0" max="27" min="27" style="34" width="12.5"/>
    <col collapsed="false" customWidth="true" hidden="false" outlineLevel="0" max="28" min="28" style="34" width="11.15"/>
    <col collapsed="false" customWidth="false" hidden="false" outlineLevel="0" max="257" min="29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228"/>
      <c r="AA1" s="228"/>
    </row>
    <row r="2" customFormat="false" ht="15.5" hidden="false" customHeight="true" outlineLevel="0" collapsed="false">
      <c r="A2" s="162" t="s">
        <v>35</v>
      </c>
      <c r="B2" s="162"/>
      <c r="C2" s="162"/>
      <c r="D2" s="162"/>
      <c r="E2" s="162"/>
      <c r="F2" s="162"/>
      <c r="G2" s="162"/>
      <c r="H2" s="162"/>
      <c r="I2" s="162"/>
      <c r="J2" s="162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"/>
      <c r="AA2" s="1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34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3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34"/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34"/>
    </row>
    <row r="8" customFormat="false" ht="15.5" hidden="true" customHeight="true" outlineLevel="0" collapsed="false">
      <c r="A8" s="121" t="s">
        <v>85</v>
      </c>
      <c r="B8" s="166" t="n">
        <v>0</v>
      </c>
      <c r="C8" s="167" t="n">
        <v>0</v>
      </c>
      <c r="D8" s="174" t="n">
        <v>0</v>
      </c>
      <c r="E8" s="170" t="n">
        <v>0</v>
      </c>
      <c r="F8" s="192" t="n">
        <v>0</v>
      </c>
      <c r="G8" s="193" t="n">
        <v>0</v>
      </c>
      <c r="H8" s="166" t="n">
        <v>0</v>
      </c>
      <c r="I8" s="168" t="n">
        <v>0</v>
      </c>
      <c r="J8" s="167" t="n">
        <v>0</v>
      </c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34"/>
    </row>
    <row r="9" customFormat="false" ht="15.5" hidden="true" customHeight="true" outlineLevel="0" collapsed="false">
      <c r="A9" s="218" t="s">
        <v>86</v>
      </c>
      <c r="B9" s="30" t="n">
        <v>0</v>
      </c>
      <c r="C9" s="31" t="n">
        <v>0</v>
      </c>
      <c r="D9" s="174" t="n">
        <v>0</v>
      </c>
      <c r="E9" s="197" t="n">
        <v>0</v>
      </c>
      <c r="F9" s="198" t="n">
        <v>0</v>
      </c>
      <c r="G9" s="199" t="n">
        <v>0</v>
      </c>
      <c r="H9" s="30" t="n">
        <v>0</v>
      </c>
      <c r="I9" s="32" t="n">
        <v>0</v>
      </c>
      <c r="J9" s="31" t="n">
        <v>0</v>
      </c>
      <c r="K9" s="200"/>
      <c r="L9" s="200"/>
      <c r="M9" s="196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34"/>
    </row>
    <row r="10" customFormat="false" ht="15.5" hidden="true" customHeight="true" outlineLevel="0" collapsed="false">
      <c r="A10" s="218" t="s">
        <v>87</v>
      </c>
      <c r="B10" s="30" t="n">
        <v>0</v>
      </c>
      <c r="C10" s="31" t="n">
        <v>0</v>
      </c>
      <c r="D10" s="174" t="n">
        <v>0</v>
      </c>
      <c r="E10" s="197" t="n">
        <v>0</v>
      </c>
      <c r="F10" s="198" t="n">
        <v>0</v>
      </c>
      <c r="G10" s="199" t="n">
        <v>0</v>
      </c>
      <c r="H10" s="30" t="n">
        <v>0</v>
      </c>
      <c r="I10" s="32" t="n">
        <v>0</v>
      </c>
      <c r="J10" s="31" t="n">
        <v>0</v>
      </c>
      <c r="K10" s="200"/>
      <c r="L10" s="200"/>
      <c r="M10" s="196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34"/>
    </row>
    <row r="11" customFormat="false" ht="15.5" hidden="true" customHeight="true" outlineLevel="0" collapsed="false">
      <c r="A11" s="218" t="s">
        <v>88</v>
      </c>
      <c r="B11" s="30" t="n">
        <v>0</v>
      </c>
      <c r="C11" s="31" t="n">
        <v>0</v>
      </c>
      <c r="D11" s="174" t="n">
        <v>0</v>
      </c>
      <c r="E11" s="197" t="n">
        <v>0</v>
      </c>
      <c r="F11" s="198" t="n">
        <v>0</v>
      </c>
      <c r="G11" s="199" t="n">
        <v>0</v>
      </c>
      <c r="H11" s="30" t="n">
        <v>0</v>
      </c>
      <c r="I11" s="32" t="n">
        <v>0</v>
      </c>
      <c r="J11" s="31" t="n">
        <v>0</v>
      </c>
      <c r="K11" s="200"/>
      <c r="L11" s="200"/>
      <c r="M11" s="196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34"/>
    </row>
    <row r="12" customFormat="false" ht="15.5" hidden="true" customHeight="true" outlineLevel="0" collapsed="false">
      <c r="A12" s="218" t="s">
        <v>89</v>
      </c>
      <c r="B12" s="30" t="n">
        <v>0</v>
      </c>
      <c r="C12" s="31" t="n">
        <v>0</v>
      </c>
      <c r="D12" s="174" t="n">
        <v>0</v>
      </c>
      <c r="E12" s="197" t="n">
        <v>0</v>
      </c>
      <c r="F12" s="198" t="n">
        <v>0</v>
      </c>
      <c r="G12" s="199" t="n">
        <v>0</v>
      </c>
      <c r="H12" s="30" t="n">
        <v>0</v>
      </c>
      <c r="I12" s="32" t="n">
        <v>0</v>
      </c>
      <c r="J12" s="31" t="n">
        <v>0</v>
      </c>
      <c r="K12" s="200"/>
      <c r="L12" s="200"/>
      <c r="M12" s="196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34"/>
    </row>
    <row r="13" customFormat="false" ht="15.5" hidden="true" customHeight="true" outlineLevel="0" collapsed="false">
      <c r="A13" s="218" t="s">
        <v>90</v>
      </c>
      <c r="B13" s="30" t="n">
        <v>0</v>
      </c>
      <c r="C13" s="31" t="n">
        <v>0</v>
      </c>
      <c r="D13" s="174" t="n">
        <v>0</v>
      </c>
      <c r="E13" s="197" t="n">
        <v>0</v>
      </c>
      <c r="F13" s="198" t="n">
        <v>0</v>
      </c>
      <c r="G13" s="199" t="n">
        <v>0</v>
      </c>
      <c r="H13" s="30" t="n">
        <v>0</v>
      </c>
      <c r="I13" s="32" t="n">
        <v>0</v>
      </c>
      <c r="J13" s="31" t="n">
        <v>0</v>
      </c>
      <c r="K13" s="200"/>
      <c r="L13" s="200"/>
      <c r="M13" s="196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34"/>
    </row>
    <row r="14" customFormat="false" ht="15.5" hidden="true" customHeight="true" outlineLevel="0" collapsed="false">
      <c r="A14" s="218" t="s">
        <v>91</v>
      </c>
      <c r="B14" s="30" t="n">
        <v>0</v>
      </c>
      <c r="C14" s="31" t="n">
        <v>0</v>
      </c>
      <c r="D14" s="174" t="n">
        <v>0</v>
      </c>
      <c r="E14" s="197" t="n">
        <v>0</v>
      </c>
      <c r="F14" s="198" t="n">
        <v>0</v>
      </c>
      <c r="G14" s="199" t="n">
        <v>0</v>
      </c>
      <c r="H14" s="30" t="n">
        <v>0</v>
      </c>
      <c r="I14" s="32" t="n">
        <v>0</v>
      </c>
      <c r="J14" s="31" t="n">
        <v>0</v>
      </c>
      <c r="K14" s="200"/>
      <c r="L14" s="200"/>
      <c r="M14" s="196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34"/>
    </row>
    <row r="15" customFormat="false" ht="15.5" hidden="true" customHeight="true" outlineLevel="0" collapsed="false">
      <c r="A15" s="218" t="s">
        <v>92</v>
      </c>
      <c r="B15" s="30" t="n">
        <v>0</v>
      </c>
      <c r="C15" s="31" t="n">
        <v>0</v>
      </c>
      <c r="D15" s="174" t="n">
        <v>0</v>
      </c>
      <c r="E15" s="197" t="n">
        <v>0</v>
      </c>
      <c r="F15" s="198" t="n">
        <v>500</v>
      </c>
      <c r="G15" s="199" t="n">
        <v>0</v>
      </c>
      <c r="H15" s="30" t="n">
        <v>0</v>
      </c>
      <c r="I15" s="32" t="n">
        <v>0</v>
      </c>
      <c r="J15" s="31" t="n">
        <v>0</v>
      </c>
      <c r="K15" s="200"/>
      <c r="L15" s="200"/>
      <c r="M15" s="196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34"/>
    </row>
    <row r="16" customFormat="false" ht="15.5" hidden="true" customHeight="true" outlineLevel="0" collapsed="false">
      <c r="A16" s="133" t="s">
        <v>93</v>
      </c>
      <c r="B16" s="172" t="n">
        <v>0</v>
      </c>
      <c r="C16" s="173" t="n">
        <v>0</v>
      </c>
      <c r="D16" s="174" t="n">
        <v>0</v>
      </c>
      <c r="E16" s="176" t="n">
        <v>0</v>
      </c>
      <c r="F16" s="201" t="n">
        <v>0</v>
      </c>
      <c r="G16" s="202" t="n">
        <v>0</v>
      </c>
      <c r="H16" s="172" t="n">
        <v>0</v>
      </c>
      <c r="I16" s="174" t="n">
        <v>0</v>
      </c>
      <c r="J16" s="173" t="n">
        <v>0</v>
      </c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34"/>
    </row>
    <row r="17" s="34" customFormat="true" ht="15.5" hidden="true" customHeight="true" outlineLevel="0" collapsed="false">
      <c r="A17" s="218" t="s">
        <v>94</v>
      </c>
      <c r="B17" s="30" t="n">
        <v>0</v>
      </c>
      <c r="C17" s="31" t="n">
        <v>0</v>
      </c>
      <c r="D17" s="174" t="n">
        <v>0</v>
      </c>
      <c r="E17" s="197" t="n">
        <v>0</v>
      </c>
      <c r="F17" s="198" t="n">
        <v>0</v>
      </c>
      <c r="G17" s="199" t="n">
        <v>0</v>
      </c>
      <c r="H17" s="30" t="n">
        <v>0</v>
      </c>
      <c r="I17" s="32" t="n">
        <v>0</v>
      </c>
      <c r="J17" s="31" t="n">
        <v>0</v>
      </c>
      <c r="K17" s="200"/>
      <c r="L17" s="200"/>
      <c r="M17" s="196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</row>
    <row r="18" s="34" customFormat="true" ht="15.5" hidden="true" customHeight="true" outlineLevel="0" collapsed="false">
      <c r="A18" s="218" t="s">
        <v>95</v>
      </c>
      <c r="B18" s="30" t="n">
        <v>0</v>
      </c>
      <c r="C18" s="31" t="n">
        <v>0</v>
      </c>
      <c r="D18" s="174" t="n">
        <v>0</v>
      </c>
      <c r="E18" s="197" t="n">
        <v>0</v>
      </c>
      <c r="F18" s="198" t="n">
        <v>0</v>
      </c>
      <c r="G18" s="199" t="n">
        <v>0</v>
      </c>
      <c r="H18" s="30" t="n">
        <v>0</v>
      </c>
      <c r="I18" s="32" t="n">
        <v>0</v>
      </c>
      <c r="J18" s="31" t="n">
        <v>0</v>
      </c>
      <c r="K18" s="200"/>
      <c r="L18" s="200"/>
      <c r="M18" s="196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</row>
    <row r="19" s="34" customFormat="true" ht="15.5" hidden="true" customHeight="true" outlineLevel="0" collapsed="false">
      <c r="A19" s="218" t="s">
        <v>96</v>
      </c>
      <c r="B19" s="30" t="n">
        <v>0</v>
      </c>
      <c r="C19" s="31" t="n">
        <v>0</v>
      </c>
      <c r="D19" s="174" t="n">
        <v>0</v>
      </c>
      <c r="E19" s="197" t="n">
        <v>0</v>
      </c>
      <c r="F19" s="198" t="n">
        <v>0</v>
      </c>
      <c r="G19" s="199" t="n">
        <v>0</v>
      </c>
      <c r="H19" s="30" t="n">
        <v>0</v>
      </c>
      <c r="I19" s="32" t="n">
        <v>0</v>
      </c>
      <c r="J19" s="31" t="n">
        <v>0</v>
      </c>
      <c r="K19" s="200"/>
      <c r="L19" s="200"/>
      <c r="M19" s="196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</row>
    <row r="20" s="34" customFormat="true" ht="15.5" hidden="true" customHeight="true" outlineLevel="0" collapsed="false">
      <c r="A20" s="218" t="s">
        <v>97</v>
      </c>
      <c r="B20" s="30" t="n">
        <v>0</v>
      </c>
      <c r="C20" s="31" t="n">
        <v>0</v>
      </c>
      <c r="D20" s="174" t="n">
        <v>0</v>
      </c>
      <c r="E20" s="197" t="n">
        <v>0</v>
      </c>
      <c r="F20" s="198" t="n">
        <v>0</v>
      </c>
      <c r="G20" s="199" t="n">
        <v>0</v>
      </c>
      <c r="H20" s="30" t="n">
        <v>0</v>
      </c>
      <c r="I20" s="32" t="n">
        <v>0</v>
      </c>
      <c r="J20" s="31" t="n">
        <v>0</v>
      </c>
      <c r="K20" s="200"/>
      <c r="L20" s="200"/>
      <c r="M20" s="196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</row>
    <row r="21" s="34" customFormat="true" ht="15.5" hidden="true" customHeight="true" outlineLevel="0" collapsed="false">
      <c r="A21" s="218" t="s">
        <v>98</v>
      </c>
      <c r="B21" s="30" t="n">
        <v>0</v>
      </c>
      <c r="C21" s="31" t="n">
        <v>0</v>
      </c>
      <c r="D21" s="174" t="n">
        <v>0</v>
      </c>
      <c r="E21" s="197" t="n">
        <v>0</v>
      </c>
      <c r="F21" s="198" t="n">
        <v>0</v>
      </c>
      <c r="G21" s="199" t="n">
        <v>0</v>
      </c>
      <c r="H21" s="30" t="n">
        <v>0</v>
      </c>
      <c r="I21" s="32" t="n">
        <v>0</v>
      </c>
      <c r="J21" s="31" t="n">
        <v>0</v>
      </c>
      <c r="K21" s="200"/>
      <c r="L21" s="200"/>
      <c r="M21" s="196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</row>
    <row r="22" s="34" customFormat="true" ht="15.5" hidden="true" customHeight="true" outlineLevel="0" collapsed="false">
      <c r="A22" s="218" t="s">
        <v>99</v>
      </c>
      <c r="B22" s="30" t="n">
        <v>0</v>
      </c>
      <c r="C22" s="31" t="n">
        <v>0</v>
      </c>
      <c r="D22" s="174" t="n">
        <v>0</v>
      </c>
      <c r="E22" s="197" t="n">
        <v>0</v>
      </c>
      <c r="F22" s="198" t="n">
        <v>0</v>
      </c>
      <c r="G22" s="199" t="n">
        <v>0</v>
      </c>
      <c r="H22" s="30" t="n">
        <v>0</v>
      </c>
      <c r="I22" s="32" t="n">
        <v>0</v>
      </c>
      <c r="J22" s="31" t="n">
        <v>0</v>
      </c>
      <c r="K22" s="200"/>
      <c r="L22" s="200"/>
      <c r="M22" s="196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</row>
    <row r="23" s="34" customFormat="true" ht="15.5" hidden="true" customHeight="true" outlineLevel="0" collapsed="false">
      <c r="A23" s="218" t="s">
        <v>100</v>
      </c>
      <c r="B23" s="30" t="n">
        <v>0</v>
      </c>
      <c r="C23" s="31" t="n">
        <v>0</v>
      </c>
      <c r="D23" s="174" t="n">
        <v>0</v>
      </c>
      <c r="E23" s="197" t="n">
        <v>0</v>
      </c>
      <c r="F23" s="198" t="n">
        <v>0</v>
      </c>
      <c r="G23" s="199" t="n">
        <v>0</v>
      </c>
      <c r="H23" s="30" t="n">
        <v>0</v>
      </c>
      <c r="I23" s="32" t="n">
        <v>0</v>
      </c>
      <c r="J23" s="31" t="n">
        <v>0</v>
      </c>
      <c r="K23" s="200"/>
      <c r="L23" s="200"/>
      <c r="M23" s="196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</row>
    <row r="24" s="34" customFormat="true" ht="15.5" hidden="true" customHeight="true" outlineLevel="0" collapsed="false">
      <c r="A24" s="218" t="s">
        <v>101</v>
      </c>
      <c r="B24" s="30" t="n">
        <v>0</v>
      </c>
      <c r="C24" s="31" t="n">
        <v>0</v>
      </c>
      <c r="D24" s="174" t="n">
        <v>0</v>
      </c>
      <c r="E24" s="197" t="n">
        <v>0</v>
      </c>
      <c r="F24" s="198" t="n">
        <v>0</v>
      </c>
      <c r="G24" s="199" t="n">
        <v>0</v>
      </c>
      <c r="H24" s="30" t="n">
        <v>0</v>
      </c>
      <c r="I24" s="32" t="n">
        <v>0</v>
      </c>
      <c r="J24" s="31" t="n">
        <v>0</v>
      </c>
      <c r="K24" s="200"/>
      <c r="L24" s="200"/>
      <c r="M24" s="196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</row>
    <row r="25" s="34" customFormat="true" ht="15.5" hidden="true" customHeight="true" outlineLevel="0" collapsed="false">
      <c r="A25" s="218" t="s">
        <v>102</v>
      </c>
      <c r="B25" s="30" t="n">
        <v>0</v>
      </c>
      <c r="C25" s="31" t="n">
        <v>0</v>
      </c>
      <c r="D25" s="174" t="n">
        <v>0</v>
      </c>
      <c r="E25" s="197" t="n">
        <v>0</v>
      </c>
      <c r="F25" s="198" t="n">
        <v>0</v>
      </c>
      <c r="G25" s="199" t="n">
        <v>0</v>
      </c>
      <c r="H25" s="30" t="n">
        <v>0</v>
      </c>
      <c r="I25" s="32" t="n">
        <v>0</v>
      </c>
      <c r="J25" s="31" t="n">
        <v>0</v>
      </c>
      <c r="K25" s="200"/>
      <c r="L25" s="200"/>
      <c r="M25" s="196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</row>
    <row r="26" s="34" customFormat="true" ht="15.5" hidden="false" customHeight="true" outlineLevel="0" collapsed="false">
      <c r="A26" s="133" t="s">
        <v>103</v>
      </c>
      <c r="B26" s="173" t="n">
        <v>53</v>
      </c>
      <c r="C26" s="173" t="n">
        <v>160</v>
      </c>
      <c r="D26" s="174" t="n">
        <v>201.9</v>
      </c>
      <c r="E26" s="176" t="n">
        <v>780</v>
      </c>
      <c r="F26" s="275" t="n">
        <v>797.14375</v>
      </c>
      <c r="G26" s="202" t="n">
        <v>2.2</v>
      </c>
      <c r="H26" s="172" t="n">
        <v>41.3</v>
      </c>
      <c r="I26" s="174" t="n">
        <v>127.5</v>
      </c>
      <c r="J26" s="173" t="n">
        <v>208.7</v>
      </c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</row>
    <row r="27" s="34" customFormat="true" ht="15.5" hidden="false" customHeight="true" outlineLevel="0" collapsed="false">
      <c r="A27" s="218" t="s">
        <v>104</v>
      </c>
      <c r="B27" s="30" t="n">
        <v>53</v>
      </c>
      <c r="C27" s="31" t="n">
        <v>157</v>
      </c>
      <c r="D27" s="174" t="n">
        <v>196.2</v>
      </c>
      <c r="E27" s="197" t="n">
        <v>780</v>
      </c>
      <c r="F27" s="276" t="n">
        <v>799</v>
      </c>
      <c r="G27" s="199" t="n">
        <v>2.4</v>
      </c>
      <c r="H27" s="30" t="n">
        <v>41.3</v>
      </c>
      <c r="I27" s="32" t="n">
        <v>125.4</v>
      </c>
      <c r="J27" s="31" t="n">
        <v>203.6</v>
      </c>
      <c r="K27" s="200"/>
      <c r="L27" s="200"/>
      <c r="M27" s="196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</row>
    <row r="28" s="34" customFormat="true" ht="15.5" hidden="true" customHeight="true" outlineLevel="0" collapsed="false">
      <c r="A28" s="218" t="s">
        <v>105</v>
      </c>
      <c r="B28" s="30" t="n">
        <v>0</v>
      </c>
      <c r="C28" s="31" t="n">
        <v>0</v>
      </c>
      <c r="D28" s="174" t="n">
        <v>0</v>
      </c>
      <c r="E28" s="197" t="n">
        <v>0</v>
      </c>
      <c r="F28" s="198" t="n">
        <v>0</v>
      </c>
      <c r="G28" s="199" t="n">
        <v>0</v>
      </c>
      <c r="H28" s="30" t="n">
        <v>0</v>
      </c>
      <c r="I28" s="32" t="n">
        <v>0</v>
      </c>
      <c r="J28" s="31" t="n">
        <v>0</v>
      </c>
      <c r="K28" s="200"/>
      <c r="L28" s="200"/>
      <c r="M28" s="196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</row>
    <row r="29" s="34" customFormat="true" ht="15.5" hidden="false" customHeight="true" outlineLevel="0" collapsed="false">
      <c r="A29" s="218" t="s">
        <v>106</v>
      </c>
      <c r="B29" s="30" t="n">
        <v>0</v>
      </c>
      <c r="C29" s="31" t="n">
        <v>3</v>
      </c>
      <c r="D29" s="174" t="n">
        <v>0</v>
      </c>
      <c r="E29" s="197" t="n">
        <v>0</v>
      </c>
      <c r="F29" s="198" t="n">
        <v>700</v>
      </c>
      <c r="G29" s="199" t="n">
        <v>0</v>
      </c>
      <c r="H29" s="30" t="n">
        <v>0</v>
      </c>
      <c r="I29" s="32" t="n">
        <v>2.1</v>
      </c>
      <c r="J29" s="31" t="n">
        <v>0</v>
      </c>
      <c r="K29" s="200"/>
      <c r="L29" s="200"/>
      <c r="M29" s="196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</row>
    <row r="30" s="34" customFormat="true" ht="15.5" hidden="true" customHeight="true" outlineLevel="0" collapsed="false">
      <c r="A30" s="218" t="s">
        <v>107</v>
      </c>
      <c r="B30" s="30" t="n">
        <v>0</v>
      </c>
      <c r="C30" s="31" t="n">
        <v>0</v>
      </c>
      <c r="D30" s="174" t="n">
        <v>0</v>
      </c>
      <c r="E30" s="197" t="n">
        <v>0</v>
      </c>
      <c r="F30" s="198" t="n">
        <v>0</v>
      </c>
      <c r="G30" s="199" t="n">
        <v>0</v>
      </c>
      <c r="H30" s="30" t="n">
        <v>0</v>
      </c>
      <c r="I30" s="32" t="n">
        <v>0</v>
      </c>
      <c r="J30" s="31" t="n">
        <v>0</v>
      </c>
      <c r="K30" s="200"/>
      <c r="L30" s="200"/>
      <c r="M30" s="196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</row>
    <row r="31" s="34" customFormat="true" ht="15.5" hidden="true" customHeight="true" outlineLevel="0" collapsed="false">
      <c r="A31" s="133" t="s">
        <v>108</v>
      </c>
      <c r="B31" s="173" t="n">
        <v>0</v>
      </c>
      <c r="C31" s="173" t="n">
        <v>0</v>
      </c>
      <c r="D31" s="174" t="n">
        <v>0</v>
      </c>
      <c r="E31" s="175" t="n">
        <v>0</v>
      </c>
      <c r="F31" s="201" t="n">
        <v>0</v>
      </c>
      <c r="G31" s="202" t="n">
        <v>0</v>
      </c>
      <c r="H31" s="172" t="n">
        <v>0</v>
      </c>
      <c r="I31" s="174" t="n">
        <v>0</v>
      </c>
      <c r="J31" s="173" t="n">
        <v>0</v>
      </c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</row>
    <row r="32" s="34" customFormat="true" ht="15.5" hidden="true" customHeight="true" outlineLevel="0" collapsed="false">
      <c r="A32" s="218" t="s">
        <v>109</v>
      </c>
      <c r="B32" s="30" t="n">
        <v>0</v>
      </c>
      <c r="C32" s="31" t="n">
        <v>0</v>
      </c>
      <c r="D32" s="174" t="n">
        <v>0</v>
      </c>
      <c r="E32" s="219" t="n">
        <v>0</v>
      </c>
      <c r="F32" s="198" t="n">
        <v>0</v>
      </c>
      <c r="G32" s="199" t="n">
        <v>0</v>
      </c>
      <c r="H32" s="30" t="n">
        <v>0</v>
      </c>
      <c r="I32" s="32" t="n">
        <v>0</v>
      </c>
      <c r="J32" s="31" t="n">
        <v>0</v>
      </c>
      <c r="K32" s="200"/>
      <c r="L32" s="200"/>
      <c r="M32" s="196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</row>
    <row r="33" s="34" customFormat="true" ht="15.5" hidden="true" customHeight="true" outlineLevel="0" collapsed="false">
      <c r="A33" s="218" t="s">
        <v>110</v>
      </c>
      <c r="B33" s="30" t="n">
        <v>0</v>
      </c>
      <c r="C33" s="31" t="n">
        <v>0</v>
      </c>
      <c r="D33" s="174" t="n">
        <v>0</v>
      </c>
      <c r="E33" s="219" t="n">
        <v>0</v>
      </c>
      <c r="F33" s="198" t="n">
        <v>0</v>
      </c>
      <c r="G33" s="199" t="n">
        <v>0</v>
      </c>
      <c r="H33" s="30" t="n">
        <v>0</v>
      </c>
      <c r="I33" s="32" t="n">
        <v>0</v>
      </c>
      <c r="J33" s="31" t="n">
        <v>0</v>
      </c>
      <c r="K33" s="200"/>
      <c r="L33" s="200"/>
      <c r="M33" s="196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</row>
    <row r="34" s="34" customFormat="true" ht="15.5" hidden="true" customHeight="true" outlineLevel="0" collapsed="false">
      <c r="A34" s="218" t="s">
        <v>111</v>
      </c>
      <c r="B34" s="30" t="n">
        <v>0</v>
      </c>
      <c r="C34" s="31" t="n">
        <v>0</v>
      </c>
      <c r="D34" s="174" t="n">
        <v>0</v>
      </c>
      <c r="E34" s="219" t="n">
        <v>0</v>
      </c>
      <c r="F34" s="198" t="n">
        <v>0</v>
      </c>
      <c r="G34" s="199" t="n">
        <v>0</v>
      </c>
      <c r="H34" s="30" t="n">
        <v>0</v>
      </c>
      <c r="I34" s="32" t="n">
        <v>0</v>
      </c>
      <c r="J34" s="31" t="n">
        <v>0</v>
      </c>
      <c r="K34" s="200"/>
      <c r="L34" s="200"/>
      <c r="M34" s="196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</row>
    <row r="35" s="34" customFormat="true" ht="15.5" hidden="true" customHeight="true" outlineLevel="0" collapsed="false">
      <c r="A35" s="218" t="s">
        <v>112</v>
      </c>
      <c r="B35" s="30" t="n">
        <v>0</v>
      </c>
      <c r="C35" s="31" t="n">
        <v>0</v>
      </c>
      <c r="D35" s="174" t="n">
        <v>0</v>
      </c>
      <c r="E35" s="219" t="n">
        <v>0</v>
      </c>
      <c r="F35" s="198" t="n">
        <v>0</v>
      </c>
      <c r="G35" s="199" t="n">
        <v>0</v>
      </c>
      <c r="H35" s="30" t="n">
        <v>0</v>
      </c>
      <c r="I35" s="32" t="n">
        <v>0</v>
      </c>
      <c r="J35" s="31" t="n">
        <v>0</v>
      </c>
      <c r="K35" s="200"/>
      <c r="L35" s="200"/>
      <c r="M35" s="196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</row>
    <row r="36" s="34" customFormat="true" ht="15.5" hidden="true" customHeight="true" outlineLevel="0" collapsed="false">
      <c r="A36" s="133" t="s">
        <v>113</v>
      </c>
      <c r="B36" s="173" t="n">
        <v>0</v>
      </c>
      <c r="C36" s="173" t="n">
        <v>0</v>
      </c>
      <c r="D36" s="174" t="n">
        <v>0</v>
      </c>
      <c r="E36" s="175" t="n">
        <v>0</v>
      </c>
      <c r="F36" s="201" t="n">
        <v>0</v>
      </c>
      <c r="G36" s="202" t="n">
        <v>0</v>
      </c>
      <c r="H36" s="172" t="n">
        <v>0</v>
      </c>
      <c r="I36" s="174" t="n">
        <v>0</v>
      </c>
      <c r="J36" s="173" t="n">
        <v>0</v>
      </c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</row>
    <row r="37" s="34" customFormat="true" ht="15.5" hidden="true" customHeight="true" outlineLevel="0" collapsed="false">
      <c r="A37" s="218" t="s">
        <v>114</v>
      </c>
      <c r="B37" s="30" t="n">
        <v>0</v>
      </c>
      <c r="C37" s="31" t="n">
        <v>0</v>
      </c>
      <c r="D37" s="174" t="n">
        <v>0</v>
      </c>
      <c r="E37" s="197" t="n">
        <v>0</v>
      </c>
      <c r="F37" s="198" t="n">
        <v>0</v>
      </c>
      <c r="G37" s="199" t="n">
        <v>0</v>
      </c>
      <c r="H37" s="30" t="n">
        <v>0</v>
      </c>
      <c r="I37" s="32" t="n">
        <v>0</v>
      </c>
      <c r="J37" s="31" t="n">
        <v>0</v>
      </c>
      <c r="K37" s="200"/>
      <c r="L37" s="200"/>
      <c r="M37" s="196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</row>
    <row r="38" s="34" customFormat="true" ht="15.5" hidden="true" customHeight="true" outlineLevel="0" collapsed="false">
      <c r="A38" s="218" t="s">
        <v>115</v>
      </c>
      <c r="B38" s="30" t="n">
        <v>0</v>
      </c>
      <c r="C38" s="31" t="n">
        <v>0</v>
      </c>
      <c r="D38" s="174" t="n">
        <v>0</v>
      </c>
      <c r="E38" s="197" t="n">
        <v>0</v>
      </c>
      <c r="F38" s="198" t="n">
        <v>0</v>
      </c>
      <c r="G38" s="199" t="n">
        <v>0</v>
      </c>
      <c r="H38" s="30" t="n">
        <v>0</v>
      </c>
      <c r="I38" s="32" t="n">
        <v>0</v>
      </c>
      <c r="J38" s="31" t="n">
        <v>0</v>
      </c>
      <c r="K38" s="200"/>
      <c r="L38" s="200"/>
      <c r="M38" s="196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</row>
    <row r="39" s="34" customFormat="true" ht="15.5" hidden="true" customHeight="true" outlineLevel="0" collapsed="false">
      <c r="A39" s="223" t="s">
        <v>116</v>
      </c>
      <c r="B39" s="177" t="n">
        <v>0</v>
      </c>
      <c r="C39" s="31" t="n">
        <v>0</v>
      </c>
      <c r="D39" s="174" t="n">
        <v>0</v>
      </c>
      <c r="E39" s="210" t="n">
        <v>0</v>
      </c>
      <c r="F39" s="211" t="n">
        <v>0</v>
      </c>
      <c r="G39" s="212" t="n">
        <v>0</v>
      </c>
      <c r="H39" s="177" t="n">
        <v>0</v>
      </c>
      <c r="I39" s="179" t="n">
        <v>0</v>
      </c>
      <c r="J39" s="178" t="n">
        <v>0</v>
      </c>
      <c r="K39" s="200"/>
      <c r="L39" s="200"/>
      <c r="M39" s="196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s="34" customFormat="true" ht="15.5" hidden="true" customHeight="true" outlineLevel="0" collapsed="false">
      <c r="A40" s="145" t="s">
        <v>117</v>
      </c>
      <c r="B40" s="57" t="n">
        <v>0</v>
      </c>
      <c r="C40" s="57" t="n">
        <v>0</v>
      </c>
      <c r="D40" s="58" t="n">
        <v>0</v>
      </c>
      <c r="E40" s="170" t="n">
        <v>0</v>
      </c>
      <c r="F40" s="170" t="n">
        <v>0</v>
      </c>
      <c r="G40" s="213" t="n">
        <v>0</v>
      </c>
      <c r="H40" s="56" t="n">
        <v>0</v>
      </c>
      <c r="I40" s="58" t="n">
        <v>0</v>
      </c>
      <c r="J40" s="57" t="n">
        <v>0</v>
      </c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</row>
    <row r="41" s="34" customFormat="true" ht="15.5" hidden="false" customHeight="true" outlineLevel="0" collapsed="false">
      <c r="A41" s="145" t="s">
        <v>118</v>
      </c>
      <c r="B41" s="57" t="n">
        <v>53</v>
      </c>
      <c r="C41" s="57" t="n">
        <v>160</v>
      </c>
      <c r="D41" s="58" t="n">
        <v>201.9</v>
      </c>
      <c r="E41" s="170" t="n">
        <v>780</v>
      </c>
      <c r="F41" s="170" t="n">
        <v>797.14375</v>
      </c>
      <c r="G41" s="213" t="n">
        <v>2.2</v>
      </c>
      <c r="H41" s="56" t="n">
        <v>41.3</v>
      </c>
      <c r="I41" s="58" t="n">
        <v>127.5</v>
      </c>
      <c r="J41" s="57" t="n">
        <v>208.7</v>
      </c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</row>
    <row r="42" s="34" customFormat="true" ht="15.5" hidden="false" customHeight="true" outlineLevel="0" collapsed="false">
      <c r="A42" s="145" t="s">
        <v>0</v>
      </c>
      <c r="B42" s="57" t="n">
        <v>53</v>
      </c>
      <c r="C42" s="57" t="n">
        <v>160</v>
      </c>
      <c r="D42" s="58" t="n">
        <v>201.9</v>
      </c>
      <c r="E42" s="99" t="n">
        <v>780</v>
      </c>
      <c r="F42" s="100" t="n">
        <v>797.14375</v>
      </c>
      <c r="G42" s="213" t="n">
        <v>2.2</v>
      </c>
      <c r="H42" s="56" t="n">
        <v>41.3</v>
      </c>
      <c r="I42" s="58" t="n">
        <v>127.5</v>
      </c>
      <c r="J42" s="57" t="n">
        <v>208.7</v>
      </c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</row>
    <row r="43" s="34" customFormat="true" ht="15.5" hidden="false" customHeight="true" outlineLevel="0" collapsed="false">
      <c r="A43" s="59" t="s">
        <v>56</v>
      </c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s="34" customFormat="true" ht="15.5" hidden="false" customHeight="true" outlineLevel="0" collapsed="false">
      <c r="A44" s="59" t="s">
        <v>57</v>
      </c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185" customFormat="true" ht="20" hidden="false" customHeight="true" outlineLevel="0" collapsed="false"/>
    <row r="46" s="34" customFormat="true" ht="20" hidden="false" customHeight="true" outlineLevel="0" collapsed="false"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</row>
    <row r="47" s="34" customFormat="true" ht="20" hidden="false" customHeight="true" outlineLevel="0" collapsed="false"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s="34" customFormat="true" ht="20" hidden="false" customHeight="true" outlineLevel="0" collapsed="false"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</row>
    <row r="49" s="34" customFormat="true" ht="20" hidden="false" customHeight="true" outlineLevel="0" collapsed="false"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</row>
    <row r="50" s="34" customFormat="true" ht="20" hidden="false" customHeight="true" outlineLevel="0" collapsed="false"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82"/>
    <col collapsed="false" customWidth="true" hidden="false" outlineLevel="0" max="6" min="5" style="34" width="11.32"/>
    <col collapsed="false" customWidth="true" hidden="false" outlineLevel="0" max="7" min="7" style="34" width="7.82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true" hidden="false" outlineLevel="0" max="25" min="11" style="185" width="7.82"/>
    <col collapsed="false" customWidth="true" hidden="false" outlineLevel="0" max="26" min="26" style="34" width="12.66"/>
    <col collapsed="false" customWidth="true" hidden="false" outlineLevel="0" max="27" min="27" style="34" width="12.5"/>
    <col collapsed="false" customWidth="true" hidden="false" outlineLevel="0" max="28" min="28" style="34" width="11.15"/>
    <col collapsed="false" customWidth="false" hidden="false" outlineLevel="0" max="257" min="29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228"/>
      <c r="AA1" s="228"/>
    </row>
    <row r="2" customFormat="false" ht="15.5" hidden="false" customHeight="true" outlineLevel="0" collapsed="false">
      <c r="A2" s="162" t="s">
        <v>36</v>
      </c>
      <c r="B2" s="162"/>
      <c r="C2" s="162"/>
      <c r="D2" s="162"/>
      <c r="E2" s="162"/>
      <c r="F2" s="162"/>
      <c r="G2" s="162"/>
      <c r="H2" s="162"/>
      <c r="I2" s="162"/>
      <c r="J2" s="162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"/>
      <c r="AA2" s="1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34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3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34"/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34"/>
    </row>
    <row r="8" customFormat="false" ht="15.5" hidden="true" customHeight="true" outlineLevel="0" collapsed="false">
      <c r="A8" s="121" t="s">
        <v>85</v>
      </c>
      <c r="B8" s="166" t="n">
        <v>0</v>
      </c>
      <c r="C8" s="167" t="n">
        <v>0</v>
      </c>
      <c r="D8" s="168" t="n">
        <v>0</v>
      </c>
      <c r="E8" s="170" t="n">
        <v>0</v>
      </c>
      <c r="F8" s="192" t="n">
        <v>0</v>
      </c>
      <c r="G8" s="193" t="n">
        <v>0</v>
      </c>
      <c r="H8" s="166" t="n">
        <v>0</v>
      </c>
      <c r="I8" s="168" t="n">
        <v>0</v>
      </c>
      <c r="J8" s="167" t="n">
        <v>0</v>
      </c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34"/>
    </row>
    <row r="9" customFormat="false" ht="15.5" hidden="true" customHeight="true" outlineLevel="0" collapsed="false">
      <c r="A9" s="218" t="s">
        <v>86</v>
      </c>
      <c r="B9" s="30" t="n">
        <v>0</v>
      </c>
      <c r="C9" s="31" t="n">
        <v>0</v>
      </c>
      <c r="D9" s="171" t="n">
        <v>0</v>
      </c>
      <c r="E9" s="197" t="n">
        <v>0</v>
      </c>
      <c r="F9" s="198" t="n">
        <v>0</v>
      </c>
      <c r="G9" s="199" t="n">
        <v>0</v>
      </c>
      <c r="H9" s="30" t="n">
        <v>0</v>
      </c>
      <c r="I9" s="32" t="n">
        <v>0</v>
      </c>
      <c r="J9" s="31" t="n">
        <v>0</v>
      </c>
      <c r="K9" s="200"/>
      <c r="L9" s="200"/>
      <c r="M9" s="196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34"/>
    </row>
    <row r="10" customFormat="false" ht="15.5" hidden="true" customHeight="true" outlineLevel="0" collapsed="false">
      <c r="A10" s="218" t="s">
        <v>87</v>
      </c>
      <c r="B10" s="30" t="n">
        <v>0</v>
      </c>
      <c r="C10" s="31" t="n">
        <v>0</v>
      </c>
      <c r="D10" s="171" t="n">
        <v>0</v>
      </c>
      <c r="E10" s="197" t="n">
        <v>0</v>
      </c>
      <c r="F10" s="198" t="n">
        <v>0</v>
      </c>
      <c r="G10" s="199" t="n">
        <v>0</v>
      </c>
      <c r="H10" s="30" t="n">
        <v>0</v>
      </c>
      <c r="I10" s="32" t="n">
        <v>0</v>
      </c>
      <c r="J10" s="31" t="n">
        <v>0</v>
      </c>
      <c r="K10" s="200"/>
      <c r="L10" s="200"/>
      <c r="M10" s="196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34"/>
    </row>
    <row r="11" customFormat="false" ht="15.5" hidden="true" customHeight="true" outlineLevel="0" collapsed="false">
      <c r="A11" s="218" t="s">
        <v>88</v>
      </c>
      <c r="B11" s="30" t="n">
        <v>0</v>
      </c>
      <c r="C11" s="31" t="n">
        <v>0</v>
      </c>
      <c r="D11" s="171" t="n">
        <v>0</v>
      </c>
      <c r="E11" s="197" t="n">
        <v>0</v>
      </c>
      <c r="F11" s="198" t="n">
        <v>0</v>
      </c>
      <c r="G11" s="199" t="n">
        <v>0</v>
      </c>
      <c r="H11" s="30" t="n">
        <v>0</v>
      </c>
      <c r="I11" s="32" t="n">
        <v>0</v>
      </c>
      <c r="J11" s="31" t="n">
        <v>0</v>
      </c>
      <c r="K11" s="200"/>
      <c r="L11" s="200"/>
      <c r="M11" s="196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34"/>
    </row>
    <row r="12" customFormat="false" ht="15.5" hidden="true" customHeight="true" outlineLevel="0" collapsed="false">
      <c r="A12" s="218" t="s">
        <v>89</v>
      </c>
      <c r="B12" s="30" t="n">
        <v>0</v>
      </c>
      <c r="C12" s="31" t="n">
        <v>0</v>
      </c>
      <c r="D12" s="171" t="n">
        <v>0</v>
      </c>
      <c r="E12" s="197" t="n">
        <v>0</v>
      </c>
      <c r="F12" s="198" t="n">
        <v>0</v>
      </c>
      <c r="G12" s="199" t="n">
        <v>0</v>
      </c>
      <c r="H12" s="30" t="n">
        <v>0</v>
      </c>
      <c r="I12" s="32" t="n">
        <v>0</v>
      </c>
      <c r="J12" s="31" t="n">
        <v>0</v>
      </c>
      <c r="K12" s="200"/>
      <c r="L12" s="200"/>
      <c r="M12" s="196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34"/>
    </row>
    <row r="13" customFormat="false" ht="15.5" hidden="true" customHeight="true" outlineLevel="0" collapsed="false">
      <c r="A13" s="218" t="s">
        <v>90</v>
      </c>
      <c r="B13" s="30" t="n">
        <v>0</v>
      </c>
      <c r="C13" s="31" t="n">
        <v>0</v>
      </c>
      <c r="D13" s="171" t="n">
        <v>0</v>
      </c>
      <c r="E13" s="197" t="n">
        <v>0</v>
      </c>
      <c r="F13" s="198" t="n">
        <v>0</v>
      </c>
      <c r="G13" s="199" t="n">
        <v>0</v>
      </c>
      <c r="H13" s="30" t="n">
        <v>0</v>
      </c>
      <c r="I13" s="32" t="n">
        <v>0</v>
      </c>
      <c r="J13" s="31" t="n">
        <v>0</v>
      </c>
      <c r="K13" s="200"/>
      <c r="L13" s="200"/>
      <c r="M13" s="196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34"/>
    </row>
    <row r="14" customFormat="false" ht="15.5" hidden="true" customHeight="true" outlineLevel="0" collapsed="false">
      <c r="A14" s="218" t="s">
        <v>91</v>
      </c>
      <c r="B14" s="30" t="n">
        <v>0</v>
      </c>
      <c r="C14" s="31" t="n">
        <v>0</v>
      </c>
      <c r="D14" s="171" t="n">
        <v>0</v>
      </c>
      <c r="E14" s="197" t="n">
        <v>0</v>
      </c>
      <c r="F14" s="198" t="n">
        <v>0</v>
      </c>
      <c r="G14" s="199" t="n">
        <v>0</v>
      </c>
      <c r="H14" s="30" t="n">
        <v>0</v>
      </c>
      <c r="I14" s="32" t="n">
        <v>0</v>
      </c>
      <c r="J14" s="31" t="n">
        <v>0</v>
      </c>
      <c r="K14" s="200"/>
      <c r="L14" s="200"/>
      <c r="M14" s="196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34"/>
    </row>
    <row r="15" customFormat="false" ht="15.5" hidden="true" customHeight="true" outlineLevel="0" collapsed="false">
      <c r="A15" s="218" t="s">
        <v>92</v>
      </c>
      <c r="B15" s="30" t="n">
        <v>0</v>
      </c>
      <c r="C15" s="31" t="n">
        <v>0</v>
      </c>
      <c r="D15" s="174" t="n">
        <v>0</v>
      </c>
      <c r="E15" s="197" t="n">
        <v>0</v>
      </c>
      <c r="F15" s="198" t="n">
        <v>0</v>
      </c>
      <c r="G15" s="199" t="n">
        <v>0</v>
      </c>
      <c r="H15" s="30" t="n">
        <v>0</v>
      </c>
      <c r="I15" s="32" t="n">
        <v>0</v>
      </c>
      <c r="J15" s="31" t="n">
        <v>0</v>
      </c>
      <c r="K15" s="200"/>
      <c r="L15" s="200"/>
      <c r="M15" s="196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34"/>
    </row>
    <row r="16" customFormat="false" ht="15.5" hidden="true" customHeight="true" outlineLevel="0" collapsed="false">
      <c r="A16" s="133" t="s">
        <v>93</v>
      </c>
      <c r="B16" s="172" t="n">
        <v>0</v>
      </c>
      <c r="C16" s="173" t="n">
        <v>0</v>
      </c>
      <c r="D16" s="174" t="n">
        <v>0</v>
      </c>
      <c r="E16" s="176" t="n">
        <v>0</v>
      </c>
      <c r="F16" s="201" t="n">
        <v>0</v>
      </c>
      <c r="G16" s="202" t="n">
        <v>0</v>
      </c>
      <c r="H16" s="172" t="n">
        <v>0</v>
      </c>
      <c r="I16" s="174" t="n">
        <v>0</v>
      </c>
      <c r="J16" s="173" t="n">
        <v>0</v>
      </c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34"/>
    </row>
    <row r="17" s="34" customFormat="true" ht="15.5" hidden="true" customHeight="true" outlineLevel="0" collapsed="false">
      <c r="A17" s="218" t="s">
        <v>94</v>
      </c>
      <c r="B17" s="30" t="n">
        <v>0</v>
      </c>
      <c r="C17" s="31" t="n">
        <v>0</v>
      </c>
      <c r="D17" s="171" t="n">
        <v>0</v>
      </c>
      <c r="E17" s="197" t="n">
        <v>0</v>
      </c>
      <c r="F17" s="198" t="n">
        <v>0</v>
      </c>
      <c r="G17" s="199" t="n">
        <v>0</v>
      </c>
      <c r="H17" s="30" t="n">
        <v>0</v>
      </c>
      <c r="I17" s="32" t="n">
        <v>0</v>
      </c>
      <c r="J17" s="31" t="n">
        <v>0</v>
      </c>
      <c r="K17" s="200"/>
      <c r="L17" s="200"/>
      <c r="M17" s="196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</row>
    <row r="18" s="34" customFormat="true" ht="15.5" hidden="true" customHeight="true" outlineLevel="0" collapsed="false">
      <c r="A18" s="218" t="s">
        <v>95</v>
      </c>
      <c r="B18" s="30" t="n">
        <v>0</v>
      </c>
      <c r="C18" s="31" t="n">
        <v>0</v>
      </c>
      <c r="D18" s="171" t="n">
        <v>0</v>
      </c>
      <c r="E18" s="197" t="n">
        <v>0</v>
      </c>
      <c r="F18" s="198" t="n">
        <v>0</v>
      </c>
      <c r="G18" s="199" t="n">
        <v>0</v>
      </c>
      <c r="H18" s="30" t="n">
        <v>0</v>
      </c>
      <c r="I18" s="32" t="n">
        <v>0</v>
      </c>
      <c r="J18" s="31" t="n">
        <v>0</v>
      </c>
      <c r="K18" s="200"/>
      <c r="L18" s="200"/>
      <c r="M18" s="196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</row>
    <row r="19" s="34" customFormat="true" ht="15.5" hidden="true" customHeight="true" outlineLevel="0" collapsed="false">
      <c r="A19" s="218" t="s">
        <v>96</v>
      </c>
      <c r="B19" s="30" t="n">
        <v>0</v>
      </c>
      <c r="C19" s="31" t="n">
        <v>0</v>
      </c>
      <c r="D19" s="171" t="n">
        <v>0</v>
      </c>
      <c r="E19" s="197" t="n">
        <v>0</v>
      </c>
      <c r="F19" s="198" t="n">
        <v>0</v>
      </c>
      <c r="G19" s="199" t="n">
        <v>0</v>
      </c>
      <c r="H19" s="30" t="n">
        <v>0</v>
      </c>
      <c r="I19" s="32" t="n">
        <v>0</v>
      </c>
      <c r="J19" s="31" t="n">
        <v>0</v>
      </c>
      <c r="K19" s="200"/>
      <c r="L19" s="200"/>
      <c r="M19" s="196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</row>
    <row r="20" s="34" customFormat="true" ht="15.5" hidden="true" customHeight="true" outlineLevel="0" collapsed="false">
      <c r="A20" s="218" t="s">
        <v>97</v>
      </c>
      <c r="B20" s="30" t="n">
        <v>0</v>
      </c>
      <c r="C20" s="31" t="n">
        <v>0</v>
      </c>
      <c r="D20" s="171" t="n">
        <v>0</v>
      </c>
      <c r="E20" s="197" t="n">
        <v>0</v>
      </c>
      <c r="F20" s="198" t="n">
        <v>0</v>
      </c>
      <c r="G20" s="199" t="n">
        <v>0</v>
      </c>
      <c r="H20" s="30" t="n">
        <v>0</v>
      </c>
      <c r="I20" s="32" t="n">
        <v>0</v>
      </c>
      <c r="J20" s="31" t="n">
        <v>0</v>
      </c>
      <c r="K20" s="200"/>
      <c r="L20" s="200"/>
      <c r="M20" s="196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</row>
    <row r="21" s="34" customFormat="true" ht="15.5" hidden="true" customHeight="true" outlineLevel="0" collapsed="false">
      <c r="A21" s="218" t="s">
        <v>98</v>
      </c>
      <c r="B21" s="30" t="n">
        <v>0</v>
      </c>
      <c r="C21" s="31" t="n">
        <v>0</v>
      </c>
      <c r="D21" s="171" t="n">
        <v>0</v>
      </c>
      <c r="E21" s="197" t="n">
        <v>0</v>
      </c>
      <c r="F21" s="198" t="n">
        <v>0</v>
      </c>
      <c r="G21" s="199" t="n">
        <v>0</v>
      </c>
      <c r="H21" s="30" t="n">
        <v>0</v>
      </c>
      <c r="I21" s="32" t="n">
        <v>0</v>
      </c>
      <c r="J21" s="31" t="n">
        <v>0</v>
      </c>
      <c r="K21" s="200"/>
      <c r="L21" s="200"/>
      <c r="M21" s="196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</row>
    <row r="22" s="34" customFormat="true" ht="15.5" hidden="true" customHeight="true" outlineLevel="0" collapsed="false">
      <c r="A22" s="218" t="s">
        <v>99</v>
      </c>
      <c r="B22" s="30" t="n">
        <v>0</v>
      </c>
      <c r="C22" s="31" t="n">
        <v>0</v>
      </c>
      <c r="D22" s="171" t="n">
        <v>0</v>
      </c>
      <c r="E22" s="197" t="n">
        <v>0</v>
      </c>
      <c r="F22" s="198" t="n">
        <v>0</v>
      </c>
      <c r="G22" s="199" t="n">
        <v>0</v>
      </c>
      <c r="H22" s="30" t="n">
        <v>0</v>
      </c>
      <c r="I22" s="32" t="n">
        <v>0</v>
      </c>
      <c r="J22" s="31" t="n">
        <v>0</v>
      </c>
      <c r="K22" s="200"/>
      <c r="L22" s="200"/>
      <c r="M22" s="196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</row>
    <row r="23" s="34" customFormat="true" ht="15.5" hidden="true" customHeight="true" outlineLevel="0" collapsed="false">
      <c r="A23" s="218" t="s">
        <v>100</v>
      </c>
      <c r="B23" s="30" t="n">
        <v>0</v>
      </c>
      <c r="C23" s="31" t="n">
        <v>0</v>
      </c>
      <c r="D23" s="171" t="n">
        <v>0</v>
      </c>
      <c r="E23" s="197" t="n">
        <v>0</v>
      </c>
      <c r="F23" s="198" t="n">
        <v>0</v>
      </c>
      <c r="G23" s="199" t="n">
        <v>0</v>
      </c>
      <c r="H23" s="30" t="n">
        <v>0</v>
      </c>
      <c r="I23" s="32" t="n">
        <v>0</v>
      </c>
      <c r="J23" s="31" t="n">
        <v>0</v>
      </c>
      <c r="K23" s="200"/>
      <c r="L23" s="200"/>
      <c r="M23" s="196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</row>
    <row r="24" s="34" customFormat="true" ht="15.5" hidden="true" customHeight="true" outlineLevel="0" collapsed="false">
      <c r="A24" s="218" t="s">
        <v>101</v>
      </c>
      <c r="B24" s="30" t="n">
        <v>0</v>
      </c>
      <c r="C24" s="31" t="n">
        <v>0</v>
      </c>
      <c r="D24" s="171" t="n">
        <v>0</v>
      </c>
      <c r="E24" s="197" t="n">
        <v>0</v>
      </c>
      <c r="F24" s="198" t="n">
        <v>0</v>
      </c>
      <c r="G24" s="199" t="n">
        <v>0</v>
      </c>
      <c r="H24" s="30" t="n">
        <v>0</v>
      </c>
      <c r="I24" s="32" t="n">
        <v>0</v>
      </c>
      <c r="J24" s="31" t="n">
        <v>0</v>
      </c>
      <c r="K24" s="200"/>
      <c r="L24" s="200"/>
      <c r="M24" s="196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</row>
    <row r="25" s="34" customFormat="true" ht="15.5" hidden="true" customHeight="true" outlineLevel="0" collapsed="false">
      <c r="A25" s="218" t="s">
        <v>102</v>
      </c>
      <c r="B25" s="30" t="n">
        <v>0</v>
      </c>
      <c r="C25" s="31" t="n">
        <v>0</v>
      </c>
      <c r="D25" s="171" t="n">
        <v>0</v>
      </c>
      <c r="E25" s="197" t="n">
        <v>0</v>
      </c>
      <c r="F25" s="198" t="n">
        <v>0</v>
      </c>
      <c r="G25" s="199" t="n">
        <v>0</v>
      </c>
      <c r="H25" s="30" t="n">
        <v>0</v>
      </c>
      <c r="I25" s="32" t="n">
        <v>0</v>
      </c>
      <c r="J25" s="31" t="n">
        <v>0</v>
      </c>
      <c r="K25" s="200"/>
      <c r="L25" s="200"/>
      <c r="M25" s="196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</row>
    <row r="26" s="34" customFormat="true" ht="15.5" hidden="false" customHeight="true" outlineLevel="0" collapsed="false">
      <c r="A26" s="133" t="s">
        <v>103</v>
      </c>
      <c r="B26" s="173" t="n">
        <v>59.4</v>
      </c>
      <c r="C26" s="173" t="n">
        <v>48.9</v>
      </c>
      <c r="D26" s="174" t="n">
        <v>-17.7</v>
      </c>
      <c r="E26" s="176" t="n">
        <v>1673.67003367003</v>
      </c>
      <c r="F26" s="275" t="n">
        <v>1577.74233128834</v>
      </c>
      <c r="G26" s="202" t="n">
        <v>-5.7</v>
      </c>
      <c r="H26" s="172" t="n">
        <v>99.5</v>
      </c>
      <c r="I26" s="174" t="n">
        <v>77.2</v>
      </c>
      <c r="J26" s="173" t="n">
        <v>-22.4</v>
      </c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</row>
    <row r="27" s="34" customFormat="true" ht="15.5" hidden="false" customHeight="true" outlineLevel="0" collapsed="false">
      <c r="A27" s="218" t="s">
        <v>104</v>
      </c>
      <c r="B27" s="30" t="n">
        <v>38</v>
      </c>
      <c r="C27" s="31" t="n">
        <v>25.2</v>
      </c>
      <c r="D27" s="171" t="n">
        <v>-33.7</v>
      </c>
      <c r="E27" s="197" t="n">
        <v>1597</v>
      </c>
      <c r="F27" s="276" t="n">
        <v>1563</v>
      </c>
      <c r="G27" s="199" t="n">
        <v>-2.1</v>
      </c>
      <c r="H27" s="30" t="n">
        <v>60.7</v>
      </c>
      <c r="I27" s="32" t="n">
        <v>39.4</v>
      </c>
      <c r="J27" s="31" t="n">
        <v>-35.1</v>
      </c>
      <c r="K27" s="200"/>
      <c r="L27" s="200"/>
      <c r="M27" s="196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</row>
    <row r="28" s="34" customFormat="true" ht="15.5" hidden="true" customHeight="true" outlineLevel="0" collapsed="false">
      <c r="A28" s="218" t="s">
        <v>105</v>
      </c>
      <c r="B28" s="30" t="n">
        <v>0</v>
      </c>
      <c r="C28" s="31" t="n">
        <v>0</v>
      </c>
      <c r="D28" s="171" t="n">
        <v>0</v>
      </c>
      <c r="E28" s="197" t="n">
        <v>0</v>
      </c>
      <c r="F28" s="198" t="n">
        <v>0</v>
      </c>
      <c r="G28" s="199" t="n">
        <v>0</v>
      </c>
      <c r="H28" s="30" t="n">
        <v>0</v>
      </c>
      <c r="I28" s="32" t="n">
        <v>0</v>
      </c>
      <c r="J28" s="31" t="n">
        <v>0</v>
      </c>
      <c r="K28" s="200"/>
      <c r="L28" s="200"/>
      <c r="M28" s="196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</row>
    <row r="29" s="34" customFormat="true" ht="15.5" hidden="false" customHeight="true" outlineLevel="0" collapsed="false">
      <c r="A29" s="218" t="s">
        <v>106</v>
      </c>
      <c r="B29" s="30" t="n">
        <v>20.7</v>
      </c>
      <c r="C29" s="31" t="n">
        <v>23</v>
      </c>
      <c r="D29" s="171" t="n">
        <v>11.1</v>
      </c>
      <c r="E29" s="197" t="n">
        <v>1800</v>
      </c>
      <c r="F29" s="198" t="n">
        <v>1578</v>
      </c>
      <c r="G29" s="199" t="n">
        <v>-12.3</v>
      </c>
      <c r="H29" s="30" t="n">
        <v>37.3</v>
      </c>
      <c r="I29" s="32" t="n">
        <v>36.3</v>
      </c>
      <c r="J29" s="31" t="n">
        <v>-2.7</v>
      </c>
      <c r="K29" s="200"/>
      <c r="L29" s="200"/>
      <c r="M29" s="196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</row>
    <row r="30" s="34" customFormat="true" ht="15.5" hidden="false" customHeight="true" outlineLevel="0" collapsed="false">
      <c r="A30" s="218" t="s">
        <v>107</v>
      </c>
      <c r="B30" s="30" t="n">
        <v>0.7</v>
      </c>
      <c r="C30" s="31" t="n">
        <v>0.7</v>
      </c>
      <c r="D30" s="171" t="n">
        <v>0</v>
      </c>
      <c r="E30" s="197" t="n">
        <v>2100</v>
      </c>
      <c r="F30" s="198" t="n">
        <v>2100</v>
      </c>
      <c r="G30" s="199" t="n">
        <v>0</v>
      </c>
      <c r="H30" s="30" t="n">
        <v>1.5</v>
      </c>
      <c r="I30" s="32" t="n">
        <v>1.5</v>
      </c>
      <c r="J30" s="31" t="n">
        <v>0</v>
      </c>
      <c r="K30" s="200"/>
      <c r="L30" s="200"/>
      <c r="M30" s="196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</row>
    <row r="31" s="34" customFormat="true" ht="15.5" hidden="false" customHeight="true" outlineLevel="0" collapsed="false">
      <c r="A31" s="133" t="s">
        <v>108</v>
      </c>
      <c r="B31" s="173" t="n">
        <v>1.2</v>
      </c>
      <c r="C31" s="173" t="n">
        <v>1</v>
      </c>
      <c r="D31" s="174" t="n">
        <v>-16.7</v>
      </c>
      <c r="E31" s="175" t="n">
        <v>1743</v>
      </c>
      <c r="F31" s="201" t="n">
        <v>1744</v>
      </c>
      <c r="G31" s="202" t="n">
        <v>0.1</v>
      </c>
      <c r="H31" s="172" t="n">
        <v>2.1</v>
      </c>
      <c r="I31" s="174" t="n">
        <v>1.7</v>
      </c>
      <c r="J31" s="173" t="n">
        <v>-19</v>
      </c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</row>
    <row r="32" s="34" customFormat="true" ht="15.5" hidden="false" customHeight="true" outlineLevel="0" collapsed="false">
      <c r="A32" s="218" t="s">
        <v>109</v>
      </c>
      <c r="B32" s="30" t="n">
        <v>1.2</v>
      </c>
      <c r="C32" s="31" t="n">
        <v>1</v>
      </c>
      <c r="D32" s="171" t="n">
        <v>-16.6</v>
      </c>
      <c r="E32" s="219" t="n">
        <v>1743</v>
      </c>
      <c r="F32" s="198" t="n">
        <v>1744</v>
      </c>
      <c r="G32" s="199" t="n">
        <v>0.1</v>
      </c>
      <c r="H32" s="30" t="n">
        <v>2.1</v>
      </c>
      <c r="I32" s="32" t="n">
        <v>1.7</v>
      </c>
      <c r="J32" s="31" t="n">
        <v>-19</v>
      </c>
      <c r="K32" s="200"/>
      <c r="L32" s="200"/>
      <c r="M32" s="196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</row>
    <row r="33" s="34" customFormat="true" ht="15.5" hidden="true" customHeight="true" outlineLevel="0" collapsed="false">
      <c r="A33" s="218" t="s">
        <v>110</v>
      </c>
      <c r="B33" s="30" t="n">
        <v>0</v>
      </c>
      <c r="C33" s="31" t="n">
        <v>0</v>
      </c>
      <c r="D33" s="171" t="n">
        <v>0</v>
      </c>
      <c r="E33" s="219" t="n">
        <v>0</v>
      </c>
      <c r="F33" s="198" t="n">
        <v>0</v>
      </c>
      <c r="G33" s="199" t="n">
        <v>0</v>
      </c>
      <c r="H33" s="30" t="n">
        <v>0</v>
      </c>
      <c r="I33" s="32" t="n">
        <v>0</v>
      </c>
      <c r="J33" s="31" t="n">
        <v>0</v>
      </c>
      <c r="K33" s="200"/>
      <c r="L33" s="200"/>
      <c r="M33" s="196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</row>
    <row r="34" s="34" customFormat="true" ht="15.5" hidden="true" customHeight="true" outlineLevel="0" collapsed="false">
      <c r="A34" s="218" t="s">
        <v>111</v>
      </c>
      <c r="B34" s="30" t="n">
        <v>0</v>
      </c>
      <c r="C34" s="31" t="n">
        <v>0</v>
      </c>
      <c r="D34" s="171" t="n">
        <v>0</v>
      </c>
      <c r="E34" s="219" t="n">
        <v>0</v>
      </c>
      <c r="F34" s="198" t="n">
        <v>0</v>
      </c>
      <c r="G34" s="199" t="n">
        <v>0</v>
      </c>
      <c r="H34" s="30" t="n">
        <v>0</v>
      </c>
      <c r="I34" s="32" t="n">
        <v>0</v>
      </c>
      <c r="J34" s="31" t="n">
        <v>0</v>
      </c>
      <c r="K34" s="200"/>
      <c r="L34" s="200"/>
      <c r="M34" s="196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</row>
    <row r="35" s="34" customFormat="true" ht="15.5" hidden="true" customHeight="true" outlineLevel="0" collapsed="false">
      <c r="A35" s="218" t="s">
        <v>112</v>
      </c>
      <c r="B35" s="30" t="n">
        <v>0</v>
      </c>
      <c r="C35" s="31" t="n">
        <v>0</v>
      </c>
      <c r="D35" s="171" t="n">
        <v>0</v>
      </c>
      <c r="E35" s="219" t="n">
        <v>0</v>
      </c>
      <c r="F35" s="198" t="n">
        <v>0</v>
      </c>
      <c r="G35" s="199" t="n">
        <v>0</v>
      </c>
      <c r="H35" s="30" t="n">
        <v>0</v>
      </c>
      <c r="I35" s="32" t="n">
        <v>0</v>
      </c>
      <c r="J35" s="31" t="n">
        <v>0</v>
      </c>
      <c r="K35" s="200"/>
      <c r="L35" s="200"/>
      <c r="M35" s="196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</row>
    <row r="36" s="34" customFormat="true" ht="15.5" hidden="false" customHeight="true" outlineLevel="0" collapsed="false">
      <c r="A36" s="133" t="s">
        <v>113</v>
      </c>
      <c r="B36" s="173" t="n">
        <v>2.2</v>
      </c>
      <c r="C36" s="173" t="n">
        <v>1.5</v>
      </c>
      <c r="D36" s="174" t="n">
        <v>0</v>
      </c>
      <c r="E36" s="175" t="n">
        <v>1500</v>
      </c>
      <c r="F36" s="201" t="n">
        <v>1557</v>
      </c>
      <c r="G36" s="202" t="n">
        <v>3.8</v>
      </c>
      <c r="H36" s="172" t="n">
        <v>3.3</v>
      </c>
      <c r="I36" s="174" t="n">
        <v>2.3</v>
      </c>
      <c r="J36" s="173" t="n">
        <v>-30.3</v>
      </c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</row>
    <row r="37" s="34" customFormat="true" ht="15.5" hidden="true" customHeight="true" outlineLevel="0" collapsed="false">
      <c r="A37" s="218" t="s">
        <v>114</v>
      </c>
      <c r="B37" s="30" t="n">
        <v>0</v>
      </c>
      <c r="C37" s="31" t="n">
        <v>0</v>
      </c>
      <c r="D37" s="171" t="n">
        <v>0</v>
      </c>
      <c r="E37" s="197" t="n">
        <v>0</v>
      </c>
      <c r="F37" s="198" t="n">
        <v>0</v>
      </c>
      <c r="G37" s="199" t="n">
        <v>0</v>
      </c>
      <c r="H37" s="30" t="n">
        <v>0</v>
      </c>
      <c r="I37" s="32" t="n">
        <v>0</v>
      </c>
      <c r="J37" s="31" t="n">
        <v>0</v>
      </c>
      <c r="K37" s="200"/>
      <c r="L37" s="200"/>
      <c r="M37" s="196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</row>
    <row r="38" s="34" customFormat="true" ht="15.5" hidden="true" customHeight="true" outlineLevel="0" collapsed="false">
      <c r="A38" s="218" t="s">
        <v>115</v>
      </c>
      <c r="B38" s="30" t="n">
        <v>0</v>
      </c>
      <c r="C38" s="31" t="n">
        <v>0</v>
      </c>
      <c r="D38" s="171" t="n">
        <v>0</v>
      </c>
      <c r="E38" s="197" t="n">
        <v>0</v>
      </c>
      <c r="F38" s="198" t="n">
        <v>0</v>
      </c>
      <c r="G38" s="199" t="n">
        <v>0</v>
      </c>
      <c r="H38" s="30" t="n">
        <v>0</v>
      </c>
      <c r="I38" s="32" t="n">
        <v>0</v>
      </c>
      <c r="J38" s="31" t="n">
        <v>0</v>
      </c>
      <c r="K38" s="200"/>
      <c r="L38" s="200"/>
      <c r="M38" s="196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</row>
    <row r="39" s="34" customFormat="true" ht="15.5" hidden="false" customHeight="true" outlineLevel="0" collapsed="false">
      <c r="A39" s="223" t="s">
        <v>116</v>
      </c>
      <c r="B39" s="177" t="n">
        <v>2.2</v>
      </c>
      <c r="C39" s="31" t="n">
        <v>1.5</v>
      </c>
      <c r="D39" s="182" t="n">
        <v>-31.8</v>
      </c>
      <c r="E39" s="210" t="n">
        <v>1500</v>
      </c>
      <c r="F39" s="211" t="n">
        <v>1557</v>
      </c>
      <c r="G39" s="212" t="n">
        <v>3.8</v>
      </c>
      <c r="H39" s="177" t="n">
        <v>3.3</v>
      </c>
      <c r="I39" s="179" t="n">
        <v>2.3</v>
      </c>
      <c r="J39" s="178" t="n">
        <v>-30.3</v>
      </c>
      <c r="K39" s="200"/>
      <c r="L39" s="200"/>
      <c r="M39" s="196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s="34" customFormat="true" ht="15.5" hidden="true" customHeight="true" outlineLevel="0" collapsed="false">
      <c r="A40" s="145" t="s">
        <v>117</v>
      </c>
      <c r="B40" s="57" t="n">
        <v>0</v>
      </c>
      <c r="C40" s="57" t="n">
        <v>0</v>
      </c>
      <c r="D40" s="58" t="n">
        <v>0</v>
      </c>
      <c r="E40" s="170" t="n">
        <v>0</v>
      </c>
      <c r="F40" s="170" t="n">
        <v>0</v>
      </c>
      <c r="G40" s="213" t="n">
        <v>0</v>
      </c>
      <c r="H40" s="56" t="n">
        <v>0</v>
      </c>
      <c r="I40" s="58" t="n">
        <v>0</v>
      </c>
      <c r="J40" s="57" t="n">
        <v>0</v>
      </c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</row>
    <row r="41" s="34" customFormat="true" ht="15.5" hidden="false" customHeight="true" outlineLevel="0" collapsed="false">
      <c r="A41" s="145" t="s">
        <v>118</v>
      </c>
      <c r="B41" s="57" t="n">
        <v>62.8</v>
      </c>
      <c r="C41" s="57" t="n">
        <v>51.4</v>
      </c>
      <c r="D41" s="58" t="n">
        <v>-18.2</v>
      </c>
      <c r="E41" s="170" t="n">
        <v>1668.91082802548</v>
      </c>
      <c r="F41" s="170" t="n">
        <v>1580.37159533074</v>
      </c>
      <c r="G41" s="213" t="n">
        <v>-5.3</v>
      </c>
      <c r="H41" s="56" t="n">
        <v>104.9</v>
      </c>
      <c r="I41" s="58" t="n">
        <v>81.2</v>
      </c>
      <c r="J41" s="57" t="n">
        <v>-22.6</v>
      </c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</row>
    <row r="42" s="34" customFormat="true" ht="15.5" hidden="false" customHeight="true" outlineLevel="0" collapsed="false">
      <c r="A42" s="145" t="s">
        <v>0</v>
      </c>
      <c r="B42" s="57" t="n">
        <v>62.8</v>
      </c>
      <c r="C42" s="57" t="n">
        <v>51.4</v>
      </c>
      <c r="D42" s="58" t="n">
        <v>-18.2</v>
      </c>
      <c r="E42" s="99" t="n">
        <v>1668.91082802548</v>
      </c>
      <c r="F42" s="100" t="n">
        <v>1580.37159533074</v>
      </c>
      <c r="G42" s="213" t="n">
        <v>-5.3</v>
      </c>
      <c r="H42" s="56" t="n">
        <v>104.9</v>
      </c>
      <c r="I42" s="58" t="n">
        <v>81.2</v>
      </c>
      <c r="J42" s="57" t="n">
        <v>-22.6</v>
      </c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</row>
    <row r="43" s="34" customFormat="true" ht="15.5" hidden="false" customHeight="true" outlineLevel="0" collapsed="false">
      <c r="A43" s="59" t="s">
        <v>56</v>
      </c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s="34" customFormat="true" ht="15.5" hidden="false" customHeight="true" outlineLevel="0" collapsed="false">
      <c r="A44" s="59" t="s">
        <v>57</v>
      </c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185" customFormat="true" ht="20" hidden="false" customHeight="true" outlineLevel="0" collapsed="false"/>
    <row r="46" s="34" customFormat="true" ht="20" hidden="false" customHeight="true" outlineLevel="0" collapsed="false"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</row>
    <row r="47" s="34" customFormat="true" ht="20" hidden="false" customHeight="true" outlineLevel="0" collapsed="false"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s="34" customFormat="true" ht="20" hidden="false" customHeight="true" outlineLevel="0" collapsed="false"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</row>
    <row r="49" s="34" customFormat="true" ht="20" hidden="false" customHeight="true" outlineLevel="0" collapsed="false"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</row>
    <row r="50" s="34" customFormat="true" ht="20" hidden="false" customHeight="true" outlineLevel="0" collapsed="false"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82"/>
    <col collapsed="false" customWidth="true" hidden="false" outlineLevel="0" max="6" min="5" style="34" width="11.32"/>
    <col collapsed="false" customWidth="true" hidden="false" outlineLevel="0" max="7" min="7" style="34" width="7.82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true" hidden="false" outlineLevel="0" max="11" min="11" style="185" width="9.66"/>
    <col collapsed="false" customWidth="true" hidden="false" outlineLevel="0" max="25" min="12" style="185" width="7.82"/>
    <col collapsed="false" customWidth="true" hidden="false" outlineLevel="0" max="26" min="26" style="34" width="12.66"/>
    <col collapsed="false" customWidth="true" hidden="false" outlineLevel="0" max="27" min="27" style="34" width="12.5"/>
    <col collapsed="false" customWidth="true" hidden="false" outlineLevel="0" max="28" min="28" style="34" width="6.82"/>
    <col collapsed="false" customWidth="false" hidden="false" outlineLevel="0" max="257" min="29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228"/>
      <c r="AA1" s="228"/>
    </row>
    <row r="2" customFormat="false" ht="15.5" hidden="false" customHeight="true" outlineLevel="0" collapsed="false">
      <c r="A2" s="162" t="s">
        <v>37</v>
      </c>
      <c r="B2" s="162"/>
      <c r="C2" s="162"/>
      <c r="D2" s="162"/>
      <c r="E2" s="162"/>
      <c r="F2" s="162"/>
      <c r="G2" s="162"/>
      <c r="H2" s="162"/>
      <c r="I2" s="162"/>
      <c r="J2" s="162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"/>
      <c r="AA2" s="1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34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3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34"/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34"/>
    </row>
    <row r="8" customFormat="false" ht="15.5" hidden="true" customHeight="true" outlineLevel="0" collapsed="false">
      <c r="A8" s="121" t="s">
        <v>85</v>
      </c>
      <c r="B8" s="166" t="n">
        <v>0</v>
      </c>
      <c r="C8" s="167" t="n">
        <v>0</v>
      </c>
      <c r="D8" s="168" t="n">
        <v>0</v>
      </c>
      <c r="E8" s="170" t="n">
        <v>0</v>
      </c>
      <c r="F8" s="192" t="n">
        <v>0</v>
      </c>
      <c r="G8" s="193" t="n">
        <v>0</v>
      </c>
      <c r="H8" s="166" t="n">
        <v>0</v>
      </c>
      <c r="I8" s="168" t="n">
        <v>0</v>
      </c>
      <c r="J8" s="167" t="n">
        <v>0</v>
      </c>
      <c r="K8" s="196"/>
      <c r="L8" s="196" t="n">
        <v>0</v>
      </c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34"/>
    </row>
    <row r="9" customFormat="false" ht="15.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197" t="n">
        <v>0</v>
      </c>
      <c r="F9" s="198" t="n">
        <v>0</v>
      </c>
      <c r="G9" s="199" t="n">
        <v>0</v>
      </c>
      <c r="H9" s="30" t="n">
        <v>0</v>
      </c>
      <c r="I9" s="32" t="n">
        <v>0</v>
      </c>
      <c r="J9" s="31" t="n">
        <v>0</v>
      </c>
      <c r="K9" s="200"/>
      <c r="L9" s="196" t="n">
        <v>0</v>
      </c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34"/>
    </row>
    <row r="10" customFormat="false" ht="15.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197" t="n">
        <v>0</v>
      </c>
      <c r="F10" s="198" t="n">
        <v>0</v>
      </c>
      <c r="G10" s="199" t="n">
        <v>0</v>
      </c>
      <c r="H10" s="30" t="n">
        <v>0</v>
      </c>
      <c r="I10" s="32" t="n">
        <v>0</v>
      </c>
      <c r="J10" s="31" t="n">
        <v>0</v>
      </c>
      <c r="K10" s="200"/>
      <c r="L10" s="196" t="n">
        <v>0</v>
      </c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34"/>
    </row>
    <row r="11" customFormat="false" ht="15.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197" t="n">
        <v>0</v>
      </c>
      <c r="F11" s="198" t="n">
        <v>0</v>
      </c>
      <c r="G11" s="199" t="n">
        <v>0</v>
      </c>
      <c r="H11" s="30" t="n">
        <v>0</v>
      </c>
      <c r="I11" s="32" t="n">
        <v>0</v>
      </c>
      <c r="J11" s="31" t="n">
        <v>0</v>
      </c>
      <c r="K11" s="200"/>
      <c r="L11" s="196" t="n">
        <v>0</v>
      </c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34"/>
    </row>
    <row r="12" customFormat="false" ht="15.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197" t="n">
        <v>0</v>
      </c>
      <c r="F12" s="198" t="n">
        <v>0</v>
      </c>
      <c r="G12" s="199" t="n">
        <v>0</v>
      </c>
      <c r="H12" s="30" t="n">
        <v>0</v>
      </c>
      <c r="I12" s="32" t="n">
        <v>0</v>
      </c>
      <c r="J12" s="31" t="n">
        <v>0</v>
      </c>
      <c r="K12" s="200"/>
      <c r="L12" s="196" t="n">
        <v>0</v>
      </c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34"/>
    </row>
    <row r="13" customFormat="false" ht="15.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197" t="n">
        <v>0</v>
      </c>
      <c r="F13" s="198" t="n">
        <v>0</v>
      </c>
      <c r="G13" s="199" t="n">
        <v>0</v>
      </c>
      <c r="H13" s="30" t="n">
        <v>0</v>
      </c>
      <c r="I13" s="32" t="n">
        <v>0</v>
      </c>
      <c r="J13" s="31" t="n">
        <v>0</v>
      </c>
      <c r="K13" s="200"/>
      <c r="L13" s="196" t="n">
        <v>0</v>
      </c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34"/>
    </row>
    <row r="14" customFormat="false" ht="15.5" hidden="true" customHeight="true" outlineLevel="0" collapsed="false">
      <c r="A14" s="35" t="s">
        <v>91</v>
      </c>
      <c r="B14" s="30" t="n">
        <v>0</v>
      </c>
      <c r="C14" s="31" t="n">
        <v>0</v>
      </c>
      <c r="D14" s="171" t="n">
        <v>0</v>
      </c>
      <c r="E14" s="197" t="n">
        <v>0</v>
      </c>
      <c r="F14" s="198" t="n">
        <v>0</v>
      </c>
      <c r="G14" s="199" t="n">
        <v>0</v>
      </c>
      <c r="H14" s="30" t="n">
        <v>0</v>
      </c>
      <c r="I14" s="32" t="n">
        <v>0</v>
      </c>
      <c r="J14" s="31" t="n">
        <v>0</v>
      </c>
      <c r="K14" s="200"/>
      <c r="L14" s="196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34"/>
    </row>
    <row r="15" customFormat="false" ht="15.5" hidden="true" customHeight="true" outlineLevel="0" collapsed="false">
      <c r="A15" s="35" t="s">
        <v>92</v>
      </c>
      <c r="B15" s="30" t="n">
        <v>0</v>
      </c>
      <c r="C15" s="31" t="n">
        <v>0</v>
      </c>
      <c r="D15" s="174" t="n">
        <v>0</v>
      </c>
      <c r="E15" s="197" t="n">
        <v>0</v>
      </c>
      <c r="F15" s="198" t="n">
        <v>0</v>
      </c>
      <c r="G15" s="199" t="n">
        <v>0</v>
      </c>
      <c r="H15" s="30" t="n">
        <v>0</v>
      </c>
      <c r="I15" s="32" t="n">
        <v>0</v>
      </c>
      <c r="J15" s="31" t="n">
        <v>0</v>
      </c>
      <c r="K15" s="200"/>
      <c r="L15" s="196" t="n">
        <v>0</v>
      </c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34"/>
    </row>
    <row r="16" customFormat="false" ht="15.5" hidden="false" customHeight="true" outlineLevel="0" collapsed="false">
      <c r="A16" s="133" t="s">
        <v>93</v>
      </c>
      <c r="B16" s="173" t="n">
        <v>44.1</v>
      </c>
      <c r="C16" s="173" t="n">
        <v>43.5</v>
      </c>
      <c r="D16" s="174" t="n">
        <v>-1.4</v>
      </c>
      <c r="E16" s="176" t="n">
        <v>640.734693877551</v>
      </c>
      <c r="F16" s="201" t="n">
        <v>635.08275862069</v>
      </c>
      <c r="G16" s="202" t="n">
        <v>-0.9</v>
      </c>
      <c r="H16" s="172" t="n">
        <v>28.2</v>
      </c>
      <c r="I16" s="174" t="n">
        <v>27.6</v>
      </c>
      <c r="J16" s="173" t="n">
        <v>-2.1</v>
      </c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34"/>
    </row>
    <row r="17" s="34" customFormat="true" ht="15.5" hidden="true" customHeight="true" outlineLevel="0" collapsed="false">
      <c r="A17" s="35" t="s">
        <v>94</v>
      </c>
      <c r="B17" s="30" t="n">
        <v>0</v>
      </c>
      <c r="C17" s="31" t="n">
        <v>0</v>
      </c>
      <c r="D17" s="171" t="n">
        <v>0</v>
      </c>
      <c r="E17" s="197"/>
      <c r="F17" s="198"/>
      <c r="G17" s="199" t="n">
        <v>0</v>
      </c>
      <c r="H17" s="30" t="n">
        <v>0</v>
      </c>
      <c r="I17" s="32" t="n">
        <v>0</v>
      </c>
      <c r="J17" s="31" t="n">
        <v>0</v>
      </c>
      <c r="K17" s="200"/>
      <c r="L17" s="196"/>
      <c r="M17" s="196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</row>
    <row r="18" s="34" customFormat="true" ht="15.5" hidden="true" customHeight="true" outlineLevel="0" collapsed="false">
      <c r="A18" s="35" t="s">
        <v>95</v>
      </c>
      <c r="B18" s="30" t="n">
        <v>0</v>
      </c>
      <c r="C18" s="31" t="n">
        <v>0</v>
      </c>
      <c r="D18" s="171" t="n">
        <v>0</v>
      </c>
      <c r="E18" s="197"/>
      <c r="F18" s="198"/>
      <c r="G18" s="199" t="n">
        <v>0</v>
      </c>
      <c r="H18" s="30" t="n">
        <v>0</v>
      </c>
      <c r="I18" s="32" t="n">
        <v>0</v>
      </c>
      <c r="J18" s="31" t="n">
        <v>0</v>
      </c>
      <c r="K18" s="200"/>
      <c r="L18" s="196"/>
      <c r="M18" s="196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</row>
    <row r="19" s="34" customFormat="true" ht="15.5" hidden="false" customHeight="true" outlineLevel="0" collapsed="false">
      <c r="A19" s="35" t="s">
        <v>96</v>
      </c>
      <c r="B19" s="30" t="n">
        <v>0.9</v>
      </c>
      <c r="C19" s="31" t="n">
        <v>0.6</v>
      </c>
      <c r="D19" s="171" t="n">
        <v>-31.1</v>
      </c>
      <c r="E19" s="197" t="n">
        <v>244</v>
      </c>
      <c r="F19" s="198" t="n">
        <v>355</v>
      </c>
      <c r="G19" s="199" t="n">
        <v>45.5</v>
      </c>
      <c r="H19" s="30" t="n">
        <v>0.2</v>
      </c>
      <c r="I19" s="32" t="n">
        <v>0.2</v>
      </c>
      <c r="J19" s="31" t="n">
        <v>0</v>
      </c>
      <c r="K19" s="200"/>
      <c r="L19" s="196"/>
      <c r="M19" s="196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</row>
    <row r="20" s="34" customFormat="true" ht="15.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197" t="n">
        <v>0</v>
      </c>
      <c r="F20" s="198" t="n">
        <v>0</v>
      </c>
      <c r="G20" s="199" t="n">
        <v>0</v>
      </c>
      <c r="H20" s="30" t="n">
        <v>0</v>
      </c>
      <c r="I20" s="32" t="n">
        <v>0</v>
      </c>
      <c r="J20" s="31" t="n">
        <v>0</v>
      </c>
      <c r="K20" s="200"/>
      <c r="L20" s="196"/>
      <c r="M20" s="196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</row>
    <row r="21" s="34" customFormat="true" ht="15.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197" t="n">
        <v>0</v>
      </c>
      <c r="F21" s="198" t="n">
        <v>0</v>
      </c>
      <c r="G21" s="199" t="n">
        <v>0</v>
      </c>
      <c r="H21" s="30" t="n">
        <v>0</v>
      </c>
      <c r="I21" s="32" t="n">
        <v>0</v>
      </c>
      <c r="J21" s="31" t="n">
        <v>0</v>
      </c>
      <c r="K21" s="200"/>
      <c r="L21" s="196"/>
      <c r="M21" s="196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</row>
    <row r="22" s="34" customFormat="true" ht="15.5" hidden="true" customHeight="true" outlineLevel="0" collapsed="false">
      <c r="A22" s="35" t="s">
        <v>99</v>
      </c>
      <c r="B22" s="30" t="n">
        <v>0</v>
      </c>
      <c r="C22" s="31" t="n">
        <v>0</v>
      </c>
      <c r="D22" s="171" t="n">
        <v>0</v>
      </c>
      <c r="E22" s="197" t="n">
        <v>0</v>
      </c>
      <c r="F22" s="198" t="n">
        <v>0</v>
      </c>
      <c r="G22" s="199" t="n">
        <v>0</v>
      </c>
      <c r="H22" s="30" t="n">
        <v>0</v>
      </c>
      <c r="I22" s="32" t="n">
        <v>0</v>
      </c>
      <c r="J22" s="31" t="n">
        <v>0</v>
      </c>
      <c r="K22" s="200"/>
      <c r="L22" s="196"/>
      <c r="M22" s="196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</row>
    <row r="23" s="34" customFormat="true" ht="15.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197" t="n">
        <v>0</v>
      </c>
      <c r="F23" s="198" t="n">
        <v>0</v>
      </c>
      <c r="G23" s="199" t="n">
        <v>0</v>
      </c>
      <c r="H23" s="30" t="n">
        <v>0</v>
      </c>
      <c r="I23" s="32" t="n">
        <v>0</v>
      </c>
      <c r="J23" s="31" t="n">
        <v>0</v>
      </c>
      <c r="K23" s="200"/>
      <c r="L23" s="196"/>
      <c r="M23" s="196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</row>
    <row r="24" s="34" customFormat="true" ht="15.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197" t="n">
        <v>0</v>
      </c>
      <c r="F24" s="198" t="n">
        <v>0</v>
      </c>
      <c r="G24" s="199" t="n">
        <v>0</v>
      </c>
      <c r="H24" s="30" t="n">
        <v>0</v>
      </c>
      <c r="I24" s="32" t="n">
        <v>0</v>
      </c>
      <c r="J24" s="31" t="n">
        <v>0</v>
      </c>
      <c r="K24" s="200"/>
      <c r="L24" s="196"/>
      <c r="M24" s="196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</row>
    <row r="25" s="34" customFormat="true" ht="15.5" hidden="false" customHeight="true" outlineLevel="0" collapsed="false">
      <c r="A25" s="35" t="s">
        <v>102</v>
      </c>
      <c r="B25" s="30" t="n">
        <v>43.2</v>
      </c>
      <c r="C25" s="31" t="n">
        <v>42.9</v>
      </c>
      <c r="D25" s="171" t="n">
        <v>-0.7</v>
      </c>
      <c r="E25" s="197" t="n">
        <v>649</v>
      </c>
      <c r="F25" s="198" t="n">
        <v>639</v>
      </c>
      <c r="G25" s="199" t="n">
        <v>-1.5</v>
      </c>
      <c r="H25" s="30" t="n">
        <v>28</v>
      </c>
      <c r="I25" s="32" t="n">
        <v>27.4</v>
      </c>
      <c r="J25" s="31" t="n">
        <v>-2.1</v>
      </c>
      <c r="K25" s="200"/>
      <c r="L25" s="196"/>
      <c r="M25" s="196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</row>
    <row r="26" s="34" customFormat="true" ht="15.5" hidden="false" customHeight="true" outlineLevel="0" collapsed="false">
      <c r="A26" s="133" t="s">
        <v>103</v>
      </c>
      <c r="B26" s="173" t="n">
        <v>2.5</v>
      </c>
      <c r="C26" s="173" t="n">
        <v>2.1</v>
      </c>
      <c r="D26" s="174" t="n">
        <v>-16</v>
      </c>
      <c r="E26" s="176" t="n">
        <v>958</v>
      </c>
      <c r="F26" s="201" t="n">
        <v>912</v>
      </c>
      <c r="G26" s="202" t="n">
        <v>-4.8</v>
      </c>
      <c r="H26" s="172" t="n">
        <v>2.4</v>
      </c>
      <c r="I26" s="174" t="n">
        <v>1.9</v>
      </c>
      <c r="J26" s="173" t="n">
        <v>-20.8</v>
      </c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</row>
    <row r="27" s="34" customFormat="true" ht="15.5" hidden="false" customHeight="true" outlineLevel="0" collapsed="false">
      <c r="A27" s="35" t="s">
        <v>104</v>
      </c>
      <c r="B27" s="30" t="n">
        <v>2.5</v>
      </c>
      <c r="C27" s="31" t="n">
        <v>2.1</v>
      </c>
      <c r="D27" s="171" t="n">
        <v>-16</v>
      </c>
      <c r="E27" s="197" t="n">
        <v>958</v>
      </c>
      <c r="F27" s="198" t="n">
        <v>912</v>
      </c>
      <c r="G27" s="199" t="n">
        <v>-4.8</v>
      </c>
      <c r="H27" s="30" t="n">
        <v>2.4</v>
      </c>
      <c r="I27" s="32" t="n">
        <v>1.9</v>
      </c>
      <c r="J27" s="31" t="n">
        <v>-20.8</v>
      </c>
      <c r="K27" s="200"/>
      <c r="L27" s="196"/>
      <c r="M27" s="196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</row>
    <row r="28" s="34" customFormat="true" ht="15.5" hidden="true" customHeight="true" outlineLevel="0" collapsed="false">
      <c r="A28" s="35" t="s">
        <v>105</v>
      </c>
      <c r="B28" s="30" t="n">
        <v>0</v>
      </c>
      <c r="C28" s="31" t="n">
        <v>0</v>
      </c>
      <c r="D28" s="171" t="n">
        <v>0</v>
      </c>
      <c r="E28" s="197" t="n">
        <v>0</v>
      </c>
      <c r="F28" s="198" t="n">
        <v>0</v>
      </c>
      <c r="G28" s="199" t="n">
        <v>0</v>
      </c>
      <c r="H28" s="30" t="n">
        <v>0</v>
      </c>
      <c r="I28" s="32" t="n">
        <v>0</v>
      </c>
      <c r="J28" s="31" t="n">
        <v>0</v>
      </c>
      <c r="K28" s="200"/>
      <c r="L28" s="196"/>
      <c r="M28" s="196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</row>
    <row r="29" s="34" customFormat="true" ht="15.5" hidden="true" customHeight="true" outlineLevel="0" collapsed="false">
      <c r="A29" s="35" t="s">
        <v>106</v>
      </c>
      <c r="B29" s="30" t="n">
        <v>0</v>
      </c>
      <c r="C29" s="31" t="n">
        <v>0</v>
      </c>
      <c r="D29" s="171" t="n">
        <v>0</v>
      </c>
      <c r="E29" s="197" t="n">
        <v>0</v>
      </c>
      <c r="F29" s="198" t="n">
        <v>0</v>
      </c>
      <c r="G29" s="199" t="n">
        <v>0</v>
      </c>
      <c r="H29" s="30" t="n">
        <v>0</v>
      </c>
      <c r="I29" s="32" t="n">
        <v>0</v>
      </c>
      <c r="J29" s="31" t="n">
        <v>0</v>
      </c>
      <c r="K29" s="200"/>
      <c r="L29" s="196"/>
      <c r="M29" s="196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</row>
    <row r="30" s="34" customFormat="true" ht="15.5" hidden="true" customHeight="true" outlineLevel="0" collapsed="false">
      <c r="A30" s="35" t="s">
        <v>107</v>
      </c>
      <c r="B30" s="30" t="n">
        <v>0</v>
      </c>
      <c r="C30" s="31" t="n">
        <v>0</v>
      </c>
      <c r="D30" s="171" t="n">
        <v>0</v>
      </c>
      <c r="E30" s="197" t="n">
        <v>0</v>
      </c>
      <c r="F30" s="198" t="n">
        <v>0</v>
      </c>
      <c r="G30" s="199" t="n">
        <v>0</v>
      </c>
      <c r="H30" s="30" t="n">
        <v>0</v>
      </c>
      <c r="I30" s="32" t="n">
        <v>0</v>
      </c>
      <c r="J30" s="31" t="n">
        <v>0</v>
      </c>
      <c r="K30" s="200"/>
      <c r="L30" s="196"/>
      <c r="M30" s="196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</row>
    <row r="31" s="34" customFormat="true" ht="15.5" hidden="true" customHeight="true" outlineLevel="0" collapsed="false">
      <c r="A31" s="133" t="s">
        <v>108</v>
      </c>
      <c r="B31" s="173" t="n">
        <v>0</v>
      </c>
      <c r="C31" s="173" t="n">
        <v>0</v>
      </c>
      <c r="D31" s="174" t="n">
        <v>0</v>
      </c>
      <c r="E31" s="201" t="n">
        <v>0</v>
      </c>
      <c r="F31" s="201" t="n">
        <v>0</v>
      </c>
      <c r="G31" s="202" t="n">
        <v>0</v>
      </c>
      <c r="H31" s="172" t="n">
        <v>0</v>
      </c>
      <c r="I31" s="174" t="n">
        <v>0</v>
      </c>
      <c r="J31" s="173" t="n">
        <v>0</v>
      </c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</row>
    <row r="32" s="34" customFormat="true" ht="15.5" hidden="true" customHeight="true" outlineLevel="0" collapsed="false">
      <c r="A32" s="35" t="s">
        <v>109</v>
      </c>
      <c r="B32" s="30" t="n">
        <v>0</v>
      </c>
      <c r="C32" s="31" t="n">
        <v>0</v>
      </c>
      <c r="D32" s="171" t="n">
        <v>0</v>
      </c>
      <c r="E32" s="197" t="n">
        <v>0</v>
      </c>
      <c r="F32" s="198" t="n">
        <v>0</v>
      </c>
      <c r="G32" s="199" t="n">
        <v>0</v>
      </c>
      <c r="H32" s="30" t="n">
        <v>0</v>
      </c>
      <c r="I32" s="32" t="n">
        <v>0</v>
      </c>
      <c r="J32" s="31" t="n">
        <v>0</v>
      </c>
      <c r="K32" s="200" t="s">
        <v>145</v>
      </c>
      <c r="L32" s="196"/>
      <c r="M32" s="196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</row>
    <row r="33" s="34" customFormat="true" ht="15.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197" t="n">
        <v>0</v>
      </c>
      <c r="F33" s="198" t="n">
        <v>0</v>
      </c>
      <c r="G33" s="199" t="n">
        <v>0</v>
      </c>
      <c r="H33" s="30" t="n">
        <v>0</v>
      </c>
      <c r="I33" s="32" t="n">
        <v>0</v>
      </c>
      <c r="J33" s="31" t="n">
        <v>0</v>
      </c>
      <c r="K33" s="200"/>
      <c r="L33" s="196"/>
      <c r="M33" s="196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</row>
    <row r="34" s="34" customFormat="true" ht="15.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197" t="n">
        <v>0</v>
      </c>
      <c r="F34" s="198" t="n">
        <v>0</v>
      </c>
      <c r="G34" s="199" t="n">
        <v>0</v>
      </c>
      <c r="H34" s="30" t="n">
        <v>0</v>
      </c>
      <c r="I34" s="32" t="n">
        <v>0</v>
      </c>
      <c r="J34" s="31" t="n">
        <v>0</v>
      </c>
      <c r="K34" s="200"/>
      <c r="L34" s="196"/>
      <c r="M34" s="196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</row>
    <row r="35" s="34" customFormat="true" ht="15.5" hidden="true" customHeight="true" outlineLevel="0" collapsed="false">
      <c r="A35" s="35" t="s">
        <v>112</v>
      </c>
      <c r="B35" s="30" t="n">
        <v>0</v>
      </c>
      <c r="C35" s="31" t="n">
        <v>0</v>
      </c>
      <c r="D35" s="171" t="n">
        <v>0</v>
      </c>
      <c r="E35" s="197" t="n">
        <v>0</v>
      </c>
      <c r="F35" s="198" t="n">
        <v>0</v>
      </c>
      <c r="G35" s="199" t="n">
        <v>0</v>
      </c>
      <c r="H35" s="30" t="n">
        <v>0</v>
      </c>
      <c r="I35" s="32" t="n">
        <v>0</v>
      </c>
      <c r="J35" s="31" t="n">
        <v>0</v>
      </c>
      <c r="K35" s="200"/>
      <c r="L35" s="196"/>
      <c r="M35" s="196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</row>
    <row r="36" s="34" customFormat="true" ht="15.5" hidden="true" customHeight="true" outlineLevel="0" collapsed="false">
      <c r="A36" s="133" t="s">
        <v>113</v>
      </c>
      <c r="B36" s="173" t="n">
        <v>0</v>
      </c>
      <c r="C36" s="173" t="n">
        <v>0</v>
      </c>
      <c r="D36" s="174" t="n">
        <v>0</v>
      </c>
      <c r="E36" s="201" t="n">
        <v>0</v>
      </c>
      <c r="F36" s="201" t="n">
        <v>0</v>
      </c>
      <c r="G36" s="202" t="n">
        <v>0</v>
      </c>
      <c r="H36" s="172" t="n">
        <v>0</v>
      </c>
      <c r="I36" s="174" t="n">
        <v>0</v>
      </c>
      <c r="J36" s="173" t="n">
        <v>0</v>
      </c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</row>
    <row r="37" s="34" customFormat="true" ht="15.5" hidden="true" customHeight="true" outlineLevel="0" collapsed="false">
      <c r="A37" s="35" t="s">
        <v>114</v>
      </c>
      <c r="B37" s="30" t="n">
        <v>0</v>
      </c>
      <c r="C37" s="31" t="n">
        <v>0</v>
      </c>
      <c r="D37" s="171" t="n">
        <v>0</v>
      </c>
      <c r="E37" s="197" t="n">
        <v>0</v>
      </c>
      <c r="F37" s="198" t="n">
        <v>0</v>
      </c>
      <c r="G37" s="199" t="n">
        <v>0</v>
      </c>
      <c r="H37" s="30" t="n">
        <v>0</v>
      </c>
      <c r="I37" s="32" t="n">
        <v>0</v>
      </c>
      <c r="J37" s="31" t="n">
        <v>0</v>
      </c>
      <c r="K37" s="200"/>
      <c r="L37" s="196"/>
      <c r="M37" s="196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</row>
    <row r="38" s="34" customFormat="true" ht="15.5" hidden="true" customHeight="true" outlineLevel="0" collapsed="false">
      <c r="A38" s="35" t="s">
        <v>115</v>
      </c>
      <c r="B38" s="30" t="n">
        <v>0</v>
      </c>
      <c r="C38" s="31" t="n">
        <v>0</v>
      </c>
      <c r="D38" s="171" t="n">
        <v>0</v>
      </c>
      <c r="E38" s="197"/>
      <c r="F38" s="198"/>
      <c r="G38" s="199" t="n">
        <v>0</v>
      </c>
      <c r="H38" s="30" t="n">
        <v>0</v>
      </c>
      <c r="I38" s="32" t="n">
        <v>0</v>
      </c>
      <c r="J38" s="31" t="n">
        <v>0</v>
      </c>
      <c r="K38" s="200"/>
      <c r="L38" s="196"/>
      <c r="M38" s="196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</row>
    <row r="39" s="34" customFormat="true" ht="15.5" hidden="true" customHeight="true" outlineLevel="0" collapsed="false">
      <c r="A39" s="139" t="s">
        <v>116</v>
      </c>
      <c r="B39" s="177" t="n">
        <v>0</v>
      </c>
      <c r="C39" s="178" t="n">
        <v>0</v>
      </c>
      <c r="D39" s="182" t="n">
        <v>0</v>
      </c>
      <c r="E39" s="210"/>
      <c r="F39" s="211"/>
      <c r="G39" s="212" t="n">
        <v>0</v>
      </c>
      <c r="H39" s="177" t="n">
        <v>0</v>
      </c>
      <c r="I39" s="179" t="n">
        <v>0</v>
      </c>
      <c r="J39" s="178" t="n">
        <v>0</v>
      </c>
      <c r="K39" s="200"/>
      <c r="L39" s="196"/>
      <c r="M39" s="196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s="34" customFormat="true" ht="15.5" hidden="false" customHeight="true" outlineLevel="0" collapsed="false">
      <c r="A40" s="145" t="s">
        <v>117</v>
      </c>
      <c r="B40" s="57" t="n">
        <v>44.1</v>
      </c>
      <c r="C40" s="57" t="n">
        <v>43.5</v>
      </c>
      <c r="D40" s="58" t="n">
        <v>-1.4</v>
      </c>
      <c r="E40" s="170" t="n">
        <v>640.734693877551</v>
      </c>
      <c r="F40" s="170" t="n">
        <v>635.08275862069</v>
      </c>
      <c r="G40" s="213" t="n">
        <v>-0.9</v>
      </c>
      <c r="H40" s="56" t="n">
        <v>28.2</v>
      </c>
      <c r="I40" s="58" t="n">
        <v>27.6</v>
      </c>
      <c r="J40" s="57" t="n">
        <v>-2.1</v>
      </c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</row>
    <row r="41" s="34" customFormat="true" ht="15.5" hidden="false" customHeight="true" outlineLevel="0" collapsed="false">
      <c r="A41" s="145" t="s">
        <v>118</v>
      </c>
      <c r="B41" s="57" t="n">
        <v>2.5</v>
      </c>
      <c r="C41" s="57" t="n">
        <v>2.1</v>
      </c>
      <c r="D41" s="58" t="n">
        <v>-16</v>
      </c>
      <c r="E41" s="170" t="n">
        <v>958</v>
      </c>
      <c r="F41" s="170" t="n">
        <v>912</v>
      </c>
      <c r="G41" s="213" t="n">
        <v>-4.8</v>
      </c>
      <c r="H41" s="56" t="n">
        <v>2.4</v>
      </c>
      <c r="I41" s="58" t="n">
        <v>1.9</v>
      </c>
      <c r="J41" s="57" t="n">
        <v>-20.8</v>
      </c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</row>
    <row r="42" s="34" customFormat="true" ht="15.5" hidden="false" customHeight="true" outlineLevel="0" collapsed="false">
      <c r="A42" s="145" t="s">
        <v>0</v>
      </c>
      <c r="B42" s="57" t="n">
        <v>46.6</v>
      </c>
      <c r="C42" s="57" t="n">
        <v>45.6</v>
      </c>
      <c r="D42" s="58" t="n">
        <v>-2.1</v>
      </c>
      <c r="E42" s="99" t="n">
        <v>657.755364806867</v>
      </c>
      <c r="F42" s="100" t="n">
        <v>647.83552631579</v>
      </c>
      <c r="G42" s="213" t="n">
        <v>-1.5</v>
      </c>
      <c r="H42" s="56" t="n">
        <v>30.6</v>
      </c>
      <c r="I42" s="58" t="n">
        <v>29.5</v>
      </c>
      <c r="J42" s="57" t="n">
        <v>-3.6</v>
      </c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</row>
    <row r="43" s="34" customFormat="true" ht="15.5" hidden="false" customHeight="true" outlineLevel="0" collapsed="false">
      <c r="A43" s="59" t="s">
        <v>56</v>
      </c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s="34" customFormat="true" ht="15.5" hidden="false" customHeight="true" outlineLevel="0" collapsed="false">
      <c r="A44" s="59" t="s">
        <v>57</v>
      </c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185" customFormat="true" ht="20" hidden="false" customHeight="true" outlineLevel="0" collapsed="false"/>
    <row r="46" s="34" customFormat="true" ht="20" hidden="false" customHeight="true" outlineLevel="0" collapsed="false"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</row>
    <row r="47" s="34" customFormat="true" ht="20" hidden="false" customHeight="true" outlineLevel="0" collapsed="false"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s="34" customFormat="true" ht="20" hidden="false" customHeight="true" outlineLevel="0" collapsed="false"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</row>
    <row r="49" s="34" customFormat="true" ht="20" hidden="false" customHeight="true" outlineLevel="0" collapsed="false"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</row>
    <row r="50" s="34" customFormat="true" ht="20" hidden="false" customHeight="true" outlineLevel="0" collapsed="false"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0" min="10" style="34" width="7.5"/>
    <col collapsed="false" customWidth="true" hidden="false" outlineLevel="0" max="11" min="11" style="185" width="8.82"/>
    <col collapsed="false" customWidth="true" hidden="false" outlineLevel="0" max="12" min="12" style="185" width="10.5"/>
    <col collapsed="false" customWidth="true" hidden="false" outlineLevel="0" max="25" min="13" style="185" width="7.82"/>
    <col collapsed="false" customWidth="true" hidden="false" outlineLevel="0" max="27" min="26" style="34" width="15.15"/>
    <col collapsed="false" customWidth="true" hidden="false" outlineLevel="0" max="28" min="28" style="34" width="11.99"/>
    <col collapsed="false" customWidth="false" hidden="false" outlineLevel="0" max="257" min="29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228"/>
      <c r="AA1" s="228"/>
    </row>
    <row r="2" customFormat="false" ht="15.5" hidden="false" customHeight="true" outlineLevel="0" collapsed="false">
      <c r="A2" s="162" t="s">
        <v>39</v>
      </c>
      <c r="B2" s="162"/>
      <c r="C2" s="162"/>
      <c r="D2" s="162"/>
      <c r="E2" s="162"/>
      <c r="F2" s="162"/>
      <c r="G2" s="162"/>
      <c r="H2" s="162"/>
      <c r="I2" s="162"/>
      <c r="J2" s="162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"/>
      <c r="AA2" s="1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34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3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K6" s="19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34"/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2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34"/>
    </row>
    <row r="8" customFormat="false" ht="15.5" hidden="false" customHeight="true" outlineLevel="0" collapsed="false">
      <c r="A8" s="121" t="s">
        <v>85</v>
      </c>
      <c r="B8" s="123" t="n">
        <v>244.8</v>
      </c>
      <c r="C8" s="123" t="n">
        <v>253.4</v>
      </c>
      <c r="D8" s="168" t="n">
        <v>3.5</v>
      </c>
      <c r="E8" s="170" t="n">
        <v>3186.08169934641</v>
      </c>
      <c r="F8" s="192" t="n">
        <v>3306.61957379637</v>
      </c>
      <c r="G8" s="193" t="n">
        <v>3.8</v>
      </c>
      <c r="H8" s="166" t="n">
        <v>780.0007</v>
      </c>
      <c r="I8" s="124" t="n">
        <v>837.9</v>
      </c>
      <c r="J8" s="167" t="n">
        <v>7.4</v>
      </c>
      <c r="K8" s="277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34"/>
    </row>
    <row r="9" customFormat="false" ht="15.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197" t="n">
        <v>0</v>
      </c>
      <c r="F9" s="198" t="n">
        <v>0</v>
      </c>
      <c r="G9" s="199" t="n">
        <v>0</v>
      </c>
      <c r="H9" s="30" t="n">
        <v>0</v>
      </c>
      <c r="I9" s="32" t="n">
        <v>0</v>
      </c>
      <c r="J9" s="31" t="n">
        <v>0</v>
      </c>
      <c r="K9" s="277"/>
      <c r="L9" s="196"/>
      <c r="M9" s="196"/>
      <c r="N9" s="196"/>
      <c r="O9" s="196"/>
      <c r="P9" s="196"/>
      <c r="Q9" s="200"/>
      <c r="R9" s="200"/>
      <c r="S9" s="200"/>
      <c r="T9" s="200"/>
      <c r="U9" s="200"/>
      <c r="V9" s="200"/>
      <c r="W9" s="200"/>
      <c r="X9" s="200"/>
      <c r="Y9" s="34"/>
    </row>
    <row r="10" customFormat="false" ht="15.5" hidden="false" customHeight="true" outlineLevel="0" collapsed="false">
      <c r="A10" s="35" t="s">
        <v>87</v>
      </c>
      <c r="B10" s="30" t="n">
        <v>11.3</v>
      </c>
      <c r="C10" s="31" t="n">
        <v>11.9</v>
      </c>
      <c r="D10" s="171" t="n">
        <v>5.3</v>
      </c>
      <c r="E10" s="197" t="n">
        <v>2492</v>
      </c>
      <c r="F10" s="198" t="n">
        <v>2958</v>
      </c>
      <c r="G10" s="199" t="n">
        <v>18.7</v>
      </c>
      <c r="H10" s="30" t="n">
        <v>28.2</v>
      </c>
      <c r="I10" s="32" t="n">
        <v>35.2</v>
      </c>
      <c r="J10" s="31" t="n">
        <v>24.8</v>
      </c>
      <c r="K10" s="277"/>
      <c r="L10" s="196"/>
      <c r="M10" s="196"/>
      <c r="N10" s="196"/>
      <c r="O10" s="196"/>
      <c r="P10" s="196"/>
      <c r="Q10" s="200"/>
      <c r="R10" s="200"/>
      <c r="S10" s="200"/>
      <c r="T10" s="200"/>
      <c r="U10" s="200"/>
      <c r="V10" s="200"/>
      <c r="W10" s="200"/>
      <c r="X10" s="200"/>
      <c r="Y10" s="34"/>
    </row>
    <row r="11" customFormat="false" ht="15.5" hidden="false" customHeight="true" outlineLevel="0" collapsed="false">
      <c r="A11" s="35" t="s">
        <v>88</v>
      </c>
      <c r="B11" s="30" t="n">
        <v>32.9</v>
      </c>
      <c r="C11" s="31" t="n">
        <v>30.4</v>
      </c>
      <c r="D11" s="171" t="n">
        <v>-7.6</v>
      </c>
      <c r="E11" s="197" t="n">
        <v>2383</v>
      </c>
      <c r="F11" s="198" t="n">
        <v>2434</v>
      </c>
      <c r="G11" s="199" t="n">
        <v>2.1</v>
      </c>
      <c r="H11" s="30" t="n">
        <v>78.4007</v>
      </c>
      <c r="I11" s="32" t="n">
        <v>74</v>
      </c>
      <c r="J11" s="31" t="n">
        <v>-5.6</v>
      </c>
      <c r="K11" s="277"/>
      <c r="L11" s="231"/>
      <c r="M11" s="196"/>
      <c r="N11" s="196"/>
      <c r="O11" s="196"/>
      <c r="P11" s="196"/>
      <c r="Q11" s="200"/>
      <c r="R11" s="200"/>
      <c r="S11" s="200"/>
      <c r="T11" s="200"/>
      <c r="U11" s="200"/>
      <c r="V11" s="200"/>
      <c r="W11" s="200"/>
      <c r="X11" s="200"/>
      <c r="Y11" s="34"/>
    </row>
    <row r="12" customFormat="false" ht="15.5" hidden="false" customHeight="true" outlineLevel="0" collapsed="false">
      <c r="A12" s="35" t="s">
        <v>89</v>
      </c>
      <c r="B12" s="30" t="n">
        <v>11</v>
      </c>
      <c r="C12" s="31" t="n">
        <v>11.2</v>
      </c>
      <c r="D12" s="171" t="n">
        <v>1.8</v>
      </c>
      <c r="E12" s="197" t="n">
        <v>2500</v>
      </c>
      <c r="F12" s="198" t="n">
        <v>2535</v>
      </c>
      <c r="G12" s="199" t="n">
        <v>1.4</v>
      </c>
      <c r="H12" s="30" t="n">
        <v>27.5</v>
      </c>
      <c r="I12" s="32" t="n">
        <v>28.4</v>
      </c>
      <c r="J12" s="31" t="n">
        <v>3.3</v>
      </c>
      <c r="K12" s="277"/>
      <c r="L12" s="196"/>
      <c r="M12" s="196"/>
      <c r="N12" s="196"/>
      <c r="O12" s="196"/>
      <c r="P12" s="196"/>
      <c r="Q12" s="200"/>
      <c r="R12" s="200"/>
      <c r="S12" s="200"/>
      <c r="T12" s="200"/>
      <c r="U12" s="200"/>
      <c r="V12" s="200"/>
      <c r="W12" s="200"/>
      <c r="X12" s="200"/>
      <c r="Y12" s="34"/>
    </row>
    <row r="13" customFormat="false" ht="15.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197" t="n">
        <v>0</v>
      </c>
      <c r="F13" s="198" t="n">
        <v>0</v>
      </c>
      <c r="G13" s="199" t="n">
        <v>0</v>
      </c>
      <c r="H13" s="30" t="n">
        <v>0</v>
      </c>
      <c r="I13" s="32" t="n">
        <v>0</v>
      </c>
      <c r="J13" s="31" t="n">
        <v>0</v>
      </c>
      <c r="K13" s="277"/>
      <c r="L13" s="196"/>
      <c r="M13" s="196"/>
      <c r="N13" s="196"/>
      <c r="O13" s="196"/>
      <c r="P13" s="196"/>
      <c r="Q13" s="200"/>
      <c r="R13" s="200"/>
      <c r="S13" s="200"/>
      <c r="T13" s="200"/>
      <c r="U13" s="200"/>
      <c r="V13" s="200"/>
      <c r="W13" s="200"/>
      <c r="X13" s="200"/>
      <c r="Y13" s="34"/>
    </row>
    <row r="14" customFormat="false" ht="15.5" hidden="false" customHeight="true" outlineLevel="0" collapsed="false">
      <c r="A14" s="35" t="s">
        <v>91</v>
      </c>
      <c r="B14" s="30" t="n">
        <v>152.1</v>
      </c>
      <c r="C14" s="31" t="n">
        <v>158.2</v>
      </c>
      <c r="D14" s="171" t="n">
        <v>4</v>
      </c>
      <c r="E14" s="197" t="n">
        <v>2925</v>
      </c>
      <c r="F14" s="198" t="n">
        <v>2880</v>
      </c>
      <c r="G14" s="199" t="n">
        <v>-1.5</v>
      </c>
      <c r="H14" s="30" t="n">
        <v>444.9</v>
      </c>
      <c r="I14" s="32" t="n">
        <v>455.6</v>
      </c>
      <c r="J14" s="31" t="n">
        <v>2.4</v>
      </c>
      <c r="K14" s="277"/>
      <c r="L14" s="196"/>
      <c r="M14" s="196"/>
      <c r="N14" s="196"/>
      <c r="O14" s="278"/>
      <c r="P14" s="196"/>
      <c r="Q14" s="200"/>
      <c r="R14" s="200"/>
      <c r="S14" s="200"/>
      <c r="T14" s="200"/>
      <c r="U14" s="200"/>
      <c r="V14" s="200"/>
      <c r="W14" s="200"/>
      <c r="X14" s="200"/>
      <c r="Y14" s="34"/>
    </row>
    <row r="15" customFormat="false" ht="15.5" hidden="false" customHeight="true" outlineLevel="0" collapsed="false">
      <c r="A15" s="35" t="s">
        <v>92</v>
      </c>
      <c r="B15" s="30" t="n">
        <v>37.5</v>
      </c>
      <c r="C15" s="31" t="n">
        <v>41.7</v>
      </c>
      <c r="D15" s="171" t="n">
        <v>11.1</v>
      </c>
      <c r="E15" s="197" t="n">
        <v>5360</v>
      </c>
      <c r="F15" s="198" t="n">
        <v>5868</v>
      </c>
      <c r="G15" s="199" t="n">
        <v>9.5</v>
      </c>
      <c r="H15" s="30" t="n">
        <v>201</v>
      </c>
      <c r="I15" s="32" t="n">
        <v>244.7</v>
      </c>
      <c r="J15" s="31" t="n">
        <v>21.7</v>
      </c>
      <c r="K15" s="277"/>
      <c r="L15" s="196"/>
      <c r="M15" s="196"/>
      <c r="N15" s="196"/>
      <c r="O15" s="196"/>
      <c r="P15" s="196"/>
      <c r="Q15" s="200"/>
      <c r="R15" s="200"/>
      <c r="S15" s="200"/>
      <c r="T15" s="200"/>
      <c r="U15" s="200"/>
      <c r="V15" s="200"/>
      <c r="W15" s="200"/>
      <c r="X15" s="200"/>
      <c r="Y15" s="34"/>
    </row>
    <row r="16" customFormat="false" ht="15.5" hidden="false" customHeight="true" outlineLevel="0" collapsed="false">
      <c r="A16" s="133" t="s">
        <v>93</v>
      </c>
      <c r="B16" s="135" t="n">
        <v>953.5</v>
      </c>
      <c r="C16" s="135" t="n">
        <v>1060.6</v>
      </c>
      <c r="D16" s="174" t="n">
        <v>11.2</v>
      </c>
      <c r="E16" s="176" t="n">
        <v>4015.19874147876</v>
      </c>
      <c r="F16" s="201" t="n">
        <v>4255.10569488969</v>
      </c>
      <c r="G16" s="202" t="n">
        <v>6</v>
      </c>
      <c r="H16" s="172" t="n">
        <v>3828.5</v>
      </c>
      <c r="I16" s="174" t="n">
        <v>4513</v>
      </c>
      <c r="J16" s="173" t="n">
        <v>17.9</v>
      </c>
      <c r="K16" s="277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34"/>
    </row>
    <row r="17" s="34" customFormat="true" ht="15.5" hidden="false" customHeight="true" outlineLevel="0" collapsed="false">
      <c r="A17" s="35" t="s">
        <v>94</v>
      </c>
      <c r="B17" s="30" t="n">
        <v>218.6</v>
      </c>
      <c r="C17" s="31" t="n">
        <v>270</v>
      </c>
      <c r="D17" s="171" t="n">
        <v>23.5</v>
      </c>
      <c r="E17" s="197" t="n">
        <v>4521</v>
      </c>
      <c r="F17" s="198" t="n">
        <v>4585</v>
      </c>
      <c r="G17" s="199" t="n">
        <v>1.4</v>
      </c>
      <c r="H17" s="30" t="n">
        <v>988.3</v>
      </c>
      <c r="I17" s="32" t="n">
        <v>1238</v>
      </c>
      <c r="J17" s="31" t="n">
        <v>25.3</v>
      </c>
      <c r="K17" s="277"/>
      <c r="L17" s="200"/>
      <c r="M17" s="196"/>
      <c r="N17" s="196"/>
      <c r="O17" s="196"/>
      <c r="P17" s="196"/>
      <c r="Q17" s="200"/>
      <c r="R17" s="200"/>
      <c r="S17" s="200"/>
      <c r="T17" s="200"/>
      <c r="U17" s="200"/>
      <c r="V17" s="200"/>
      <c r="W17" s="200"/>
      <c r="X17" s="200"/>
    </row>
    <row r="18" s="34" customFormat="true" ht="15.5" hidden="false" customHeight="true" outlineLevel="0" collapsed="false">
      <c r="A18" s="35" t="s">
        <v>95</v>
      </c>
      <c r="B18" s="30" t="n">
        <v>373.8</v>
      </c>
      <c r="C18" s="31" t="n">
        <v>429.1</v>
      </c>
      <c r="D18" s="171" t="n">
        <v>14.8</v>
      </c>
      <c r="E18" s="197" t="n">
        <v>3964</v>
      </c>
      <c r="F18" s="198" t="n">
        <v>4206</v>
      </c>
      <c r="G18" s="199" t="n">
        <v>6.1</v>
      </c>
      <c r="H18" s="30" t="n">
        <v>1481.7</v>
      </c>
      <c r="I18" s="32" t="n">
        <v>1804.8</v>
      </c>
      <c r="J18" s="31" t="n">
        <v>21.8</v>
      </c>
      <c r="K18" s="277"/>
      <c r="L18" s="196"/>
      <c r="M18" s="196"/>
      <c r="N18" s="279"/>
      <c r="O18" s="196"/>
      <c r="P18" s="196"/>
      <c r="Q18" s="200"/>
      <c r="R18" s="200"/>
      <c r="S18" s="200"/>
      <c r="T18" s="200"/>
      <c r="U18" s="200"/>
      <c r="V18" s="200"/>
      <c r="W18" s="200"/>
      <c r="X18" s="200"/>
    </row>
    <row r="19" s="34" customFormat="true" ht="15.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197" t="n">
        <v>0</v>
      </c>
      <c r="F19" s="198" t="n">
        <v>0</v>
      </c>
      <c r="G19" s="199" t="n">
        <v>0</v>
      </c>
      <c r="H19" s="30" t="n">
        <v>0</v>
      </c>
      <c r="I19" s="32" t="n">
        <v>0</v>
      </c>
      <c r="J19" s="31" t="n">
        <v>0</v>
      </c>
      <c r="K19" s="277"/>
      <c r="L19" s="196"/>
      <c r="M19" s="196"/>
      <c r="N19" s="196"/>
      <c r="O19" s="196"/>
      <c r="P19" s="196"/>
      <c r="Q19" s="200"/>
      <c r="R19" s="200"/>
      <c r="S19" s="200"/>
      <c r="T19" s="200"/>
      <c r="U19" s="200"/>
      <c r="V19" s="200"/>
      <c r="W19" s="200"/>
      <c r="X19" s="200"/>
    </row>
    <row r="20" s="34" customFormat="true" ht="15.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197" t="n">
        <v>0</v>
      </c>
      <c r="F20" s="198" t="n">
        <v>0</v>
      </c>
      <c r="G20" s="199" t="n">
        <v>0</v>
      </c>
      <c r="H20" s="30" t="n">
        <v>0</v>
      </c>
      <c r="I20" s="32" t="n">
        <v>0</v>
      </c>
      <c r="J20" s="31" t="n">
        <v>0</v>
      </c>
      <c r="K20" s="277"/>
      <c r="L20" s="196"/>
      <c r="M20" s="196"/>
      <c r="N20" s="196"/>
      <c r="O20" s="196"/>
      <c r="P20" s="196"/>
      <c r="Q20" s="200"/>
      <c r="R20" s="200"/>
      <c r="S20" s="200"/>
      <c r="T20" s="200"/>
      <c r="U20" s="200"/>
      <c r="V20" s="200"/>
      <c r="W20" s="200"/>
      <c r="X20" s="200"/>
    </row>
    <row r="21" s="34" customFormat="true" ht="15.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197" t="n">
        <v>0</v>
      </c>
      <c r="F21" s="198" t="n">
        <v>0</v>
      </c>
      <c r="G21" s="199" t="n">
        <v>0</v>
      </c>
      <c r="H21" s="30" t="n">
        <v>0</v>
      </c>
      <c r="I21" s="32" t="n">
        <v>0</v>
      </c>
      <c r="J21" s="31" t="n">
        <v>0</v>
      </c>
      <c r="K21" s="277"/>
      <c r="L21" s="196"/>
      <c r="M21" s="196"/>
      <c r="N21" s="196"/>
      <c r="O21" s="196"/>
      <c r="P21" s="196"/>
      <c r="Q21" s="200"/>
      <c r="R21" s="200"/>
      <c r="S21" s="200"/>
      <c r="T21" s="200"/>
      <c r="U21" s="200"/>
      <c r="V21" s="200"/>
      <c r="W21" s="200"/>
      <c r="X21" s="200"/>
    </row>
    <row r="22" s="34" customFormat="true" ht="15.5" hidden="true" customHeight="true" outlineLevel="0" collapsed="false">
      <c r="A22" s="35" t="s">
        <v>99</v>
      </c>
      <c r="B22" s="30" t="n">
        <v>0</v>
      </c>
      <c r="C22" s="31" t="n">
        <v>0</v>
      </c>
      <c r="D22" s="171" t="n">
        <v>0</v>
      </c>
      <c r="E22" s="197" t="n">
        <v>0</v>
      </c>
      <c r="F22" s="198" t="n">
        <v>0</v>
      </c>
      <c r="G22" s="199" t="n">
        <v>0</v>
      </c>
      <c r="H22" s="30" t="n">
        <v>0</v>
      </c>
      <c r="I22" s="32" t="n">
        <v>0</v>
      </c>
      <c r="J22" s="31" t="n">
        <v>0</v>
      </c>
      <c r="K22" s="277"/>
      <c r="L22" s="196"/>
      <c r="M22" s="196"/>
      <c r="N22" s="196"/>
      <c r="O22" s="196"/>
      <c r="P22" s="196"/>
      <c r="Q22" s="200"/>
      <c r="R22" s="200"/>
      <c r="S22" s="200"/>
      <c r="T22" s="200"/>
      <c r="U22" s="200"/>
      <c r="V22" s="200"/>
      <c r="W22" s="200"/>
      <c r="X22" s="200"/>
    </row>
    <row r="23" s="34" customFormat="true" ht="15.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197" t="n">
        <v>0</v>
      </c>
      <c r="F23" s="198" t="n">
        <v>0</v>
      </c>
      <c r="G23" s="199" t="n">
        <v>0</v>
      </c>
      <c r="H23" s="30" t="n">
        <v>0</v>
      </c>
      <c r="I23" s="32" t="n">
        <v>0</v>
      </c>
      <c r="J23" s="31" t="n">
        <v>0</v>
      </c>
      <c r="K23" s="277"/>
      <c r="L23" s="196"/>
      <c r="M23" s="196"/>
      <c r="N23" s="196"/>
      <c r="O23" s="196"/>
      <c r="P23" s="196"/>
      <c r="Q23" s="200"/>
      <c r="R23" s="200"/>
      <c r="S23" s="200"/>
      <c r="T23" s="200"/>
      <c r="U23" s="200"/>
      <c r="V23" s="200"/>
      <c r="W23" s="200"/>
      <c r="X23" s="200"/>
    </row>
    <row r="24" s="34" customFormat="true" ht="15.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197" t="n">
        <v>0</v>
      </c>
      <c r="F24" s="198" t="n">
        <v>0</v>
      </c>
      <c r="G24" s="199" t="n">
        <v>0</v>
      </c>
      <c r="H24" s="30" t="n">
        <v>0</v>
      </c>
      <c r="I24" s="32" t="n">
        <v>0</v>
      </c>
      <c r="J24" s="31" t="n">
        <v>0</v>
      </c>
      <c r="K24" s="277"/>
      <c r="L24" s="196"/>
      <c r="M24" s="196"/>
      <c r="N24" s="196"/>
      <c r="O24" s="196"/>
      <c r="P24" s="196"/>
      <c r="Q24" s="200"/>
      <c r="R24" s="200"/>
      <c r="S24" s="200"/>
      <c r="T24" s="200"/>
      <c r="U24" s="200"/>
      <c r="V24" s="200"/>
      <c r="W24" s="200"/>
      <c r="X24" s="200"/>
    </row>
    <row r="25" s="34" customFormat="true" ht="15.5" hidden="false" customHeight="true" outlineLevel="0" collapsed="false">
      <c r="A25" s="35" t="s">
        <v>102</v>
      </c>
      <c r="B25" s="30" t="n">
        <v>361.1</v>
      </c>
      <c r="C25" s="31" t="n">
        <v>361.5</v>
      </c>
      <c r="D25" s="171" t="n">
        <v>0.1</v>
      </c>
      <c r="E25" s="197" t="n">
        <v>3762</v>
      </c>
      <c r="F25" s="198" t="n">
        <v>4067</v>
      </c>
      <c r="G25" s="199" t="n">
        <v>8.1</v>
      </c>
      <c r="H25" s="30" t="n">
        <v>1358.5</v>
      </c>
      <c r="I25" s="32" t="n">
        <v>1470.2</v>
      </c>
      <c r="J25" s="31" t="n">
        <v>8.2</v>
      </c>
      <c r="K25" s="277"/>
      <c r="L25" s="196"/>
      <c r="M25" s="196"/>
      <c r="N25" s="196"/>
      <c r="O25" s="196"/>
      <c r="P25" s="196"/>
      <c r="Q25" s="200"/>
      <c r="R25" s="200"/>
      <c r="S25" s="200"/>
      <c r="T25" s="200"/>
      <c r="U25" s="200"/>
      <c r="V25" s="200"/>
      <c r="W25" s="200"/>
      <c r="X25" s="200"/>
    </row>
    <row r="26" s="34" customFormat="true" ht="15.5" hidden="false" customHeight="true" outlineLevel="0" collapsed="false">
      <c r="A26" s="133" t="s">
        <v>103</v>
      </c>
      <c r="B26" s="135" t="n">
        <v>345</v>
      </c>
      <c r="C26" s="135" t="n">
        <v>357.3</v>
      </c>
      <c r="D26" s="174" t="n">
        <v>3.6</v>
      </c>
      <c r="E26" s="176" t="n">
        <v>7650.37304347826</v>
      </c>
      <c r="F26" s="201" t="n">
        <v>8155.68429890848</v>
      </c>
      <c r="G26" s="202" t="n">
        <v>6.6</v>
      </c>
      <c r="H26" s="134" t="n">
        <v>2639.4</v>
      </c>
      <c r="I26" s="136" t="n">
        <v>2914</v>
      </c>
      <c r="J26" s="173" t="n">
        <v>10.4</v>
      </c>
      <c r="K26" s="277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</row>
    <row r="27" s="34" customFormat="true" ht="15.5" hidden="false" customHeight="true" outlineLevel="0" collapsed="false">
      <c r="A27" s="35" t="s">
        <v>104</v>
      </c>
      <c r="B27" s="30" t="n">
        <v>37.3</v>
      </c>
      <c r="C27" s="31" t="n">
        <v>41.2</v>
      </c>
      <c r="D27" s="171" t="n">
        <v>10.5</v>
      </c>
      <c r="E27" s="197" t="n">
        <v>7019</v>
      </c>
      <c r="F27" s="198" t="n">
        <v>8280</v>
      </c>
      <c r="G27" s="199" t="n">
        <v>18</v>
      </c>
      <c r="H27" s="30" t="n">
        <v>261.8</v>
      </c>
      <c r="I27" s="32" t="n">
        <v>341.1</v>
      </c>
      <c r="J27" s="31" t="n">
        <v>30.3</v>
      </c>
      <c r="K27" s="277"/>
      <c r="L27" s="196"/>
      <c r="M27" s="196"/>
      <c r="N27" s="196"/>
      <c r="O27" s="196"/>
      <c r="P27" s="196"/>
      <c r="Q27" s="200"/>
      <c r="R27" s="200"/>
      <c r="S27" s="200"/>
      <c r="T27" s="200"/>
      <c r="U27" s="200"/>
      <c r="V27" s="200"/>
      <c r="W27" s="200"/>
      <c r="X27" s="200"/>
    </row>
    <row r="28" s="34" customFormat="true" ht="15.5" hidden="false" customHeight="true" outlineLevel="0" collapsed="false">
      <c r="A28" s="35" t="s">
        <v>105</v>
      </c>
      <c r="B28" s="30" t="n">
        <v>16</v>
      </c>
      <c r="C28" s="31" t="n">
        <v>15</v>
      </c>
      <c r="D28" s="171" t="n">
        <v>-6.3</v>
      </c>
      <c r="E28" s="197" t="n">
        <v>8200</v>
      </c>
      <c r="F28" s="198" t="n">
        <v>9000</v>
      </c>
      <c r="G28" s="199" t="n">
        <v>9.8</v>
      </c>
      <c r="H28" s="30" t="n">
        <v>131.2</v>
      </c>
      <c r="I28" s="32" t="n">
        <v>135</v>
      </c>
      <c r="J28" s="31" t="n">
        <v>2.9</v>
      </c>
      <c r="K28" s="277"/>
      <c r="L28" s="196"/>
      <c r="M28" s="196"/>
      <c r="N28" s="196"/>
      <c r="O28" s="196"/>
      <c r="P28" s="196"/>
      <c r="Q28" s="200"/>
      <c r="R28" s="200"/>
      <c r="S28" s="200"/>
      <c r="T28" s="200"/>
      <c r="U28" s="200"/>
      <c r="V28" s="200"/>
      <c r="W28" s="200"/>
      <c r="X28" s="200"/>
    </row>
    <row r="29" s="34" customFormat="true" ht="15.5" hidden="false" customHeight="true" outlineLevel="0" collapsed="false">
      <c r="A29" s="35" t="s">
        <v>106</v>
      </c>
      <c r="B29" s="30" t="n">
        <v>265</v>
      </c>
      <c r="C29" s="31" t="n">
        <v>278</v>
      </c>
      <c r="D29" s="171" t="n">
        <v>4.9</v>
      </c>
      <c r="E29" s="197" t="n">
        <v>7560</v>
      </c>
      <c r="F29" s="198" t="n">
        <v>7980</v>
      </c>
      <c r="G29" s="199" t="n">
        <v>5.6</v>
      </c>
      <c r="H29" s="30" t="n">
        <v>2003.4</v>
      </c>
      <c r="I29" s="32" t="n">
        <v>2218.4</v>
      </c>
      <c r="J29" s="31" t="n">
        <v>10.7</v>
      </c>
      <c r="K29" s="277"/>
      <c r="L29" s="196"/>
      <c r="M29" s="196"/>
      <c r="N29" s="196"/>
      <c r="O29" s="196"/>
      <c r="P29" s="196"/>
      <c r="Q29" s="200"/>
      <c r="R29" s="200"/>
      <c r="S29" s="200"/>
      <c r="T29" s="200"/>
      <c r="U29" s="200"/>
      <c r="V29" s="200"/>
      <c r="W29" s="200"/>
      <c r="X29" s="200"/>
    </row>
    <row r="30" s="34" customFormat="true" ht="15.5" hidden="false" customHeight="true" outlineLevel="0" collapsed="false">
      <c r="A30" s="35" t="s">
        <v>107</v>
      </c>
      <c r="B30" s="30" t="n">
        <v>26.7</v>
      </c>
      <c r="C30" s="31" t="n">
        <v>23.1</v>
      </c>
      <c r="D30" s="171" t="n">
        <v>-13.5</v>
      </c>
      <c r="E30" s="197" t="n">
        <v>9100</v>
      </c>
      <c r="F30" s="198" t="n">
        <v>9500</v>
      </c>
      <c r="G30" s="199" t="n">
        <v>4.4</v>
      </c>
      <c r="H30" s="30" t="n">
        <v>243</v>
      </c>
      <c r="I30" s="32" t="n">
        <v>219.5</v>
      </c>
      <c r="J30" s="31" t="n">
        <v>-9.7</v>
      </c>
      <c r="K30" s="277"/>
      <c r="L30" s="196"/>
      <c r="M30" s="196"/>
      <c r="N30" s="196"/>
      <c r="O30" s="196"/>
      <c r="P30" s="196"/>
      <c r="Q30" s="200"/>
      <c r="R30" s="200"/>
      <c r="S30" s="200"/>
      <c r="T30" s="200"/>
      <c r="U30" s="200"/>
      <c r="V30" s="200"/>
      <c r="W30" s="200"/>
      <c r="X30" s="200"/>
    </row>
    <row r="31" s="34" customFormat="true" ht="15.5" hidden="false" customHeight="true" outlineLevel="0" collapsed="false">
      <c r="A31" s="133" t="s">
        <v>108</v>
      </c>
      <c r="B31" s="135" t="n">
        <v>1113</v>
      </c>
      <c r="C31" s="135" t="n">
        <v>1069.6</v>
      </c>
      <c r="D31" s="174" t="n">
        <v>-3.9</v>
      </c>
      <c r="E31" s="176" t="n">
        <v>5916.8832884097</v>
      </c>
      <c r="F31" s="201" t="n">
        <v>6180.99682124159</v>
      </c>
      <c r="G31" s="202" t="n">
        <v>4.5</v>
      </c>
      <c r="H31" s="172" t="n">
        <v>6585.5</v>
      </c>
      <c r="I31" s="174" t="n">
        <v>6611.2</v>
      </c>
      <c r="J31" s="173" t="n">
        <v>0.4</v>
      </c>
      <c r="K31" s="277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</row>
    <row r="32" s="34" customFormat="true" ht="15.5" hidden="false" customHeight="true" outlineLevel="0" collapsed="false">
      <c r="A32" s="35" t="s">
        <v>109</v>
      </c>
      <c r="B32" s="30" t="n">
        <v>748.9</v>
      </c>
      <c r="C32" s="31" t="n">
        <v>721.9</v>
      </c>
      <c r="D32" s="171" t="n">
        <v>-3.6</v>
      </c>
      <c r="E32" s="197" t="n">
        <v>6140</v>
      </c>
      <c r="F32" s="198" t="n">
        <v>6393</v>
      </c>
      <c r="G32" s="199" t="n">
        <v>4.1</v>
      </c>
      <c r="H32" s="30" t="n">
        <v>4598.2</v>
      </c>
      <c r="I32" s="32" t="n">
        <v>4615.1</v>
      </c>
      <c r="J32" s="31" t="n">
        <v>0.4</v>
      </c>
      <c r="K32" s="277"/>
      <c r="L32" s="196"/>
      <c r="M32" s="196"/>
      <c r="N32" s="196"/>
      <c r="O32" s="196"/>
      <c r="P32" s="196"/>
      <c r="Q32" s="200"/>
      <c r="R32" s="200"/>
      <c r="S32" s="200"/>
      <c r="T32" s="200"/>
      <c r="U32" s="200"/>
      <c r="V32" s="200"/>
      <c r="W32" s="200"/>
      <c r="X32" s="200"/>
    </row>
    <row r="33" s="34" customFormat="true" ht="15.5" hidden="false" customHeight="true" outlineLevel="0" collapsed="false">
      <c r="A33" s="35" t="s">
        <v>110</v>
      </c>
      <c r="B33" s="30" t="n">
        <v>11.8</v>
      </c>
      <c r="C33" s="31" t="n">
        <v>11.5</v>
      </c>
      <c r="D33" s="171" t="n">
        <v>-2.5</v>
      </c>
      <c r="E33" s="197" t="n">
        <v>2701</v>
      </c>
      <c r="F33" s="198" t="n">
        <v>2829</v>
      </c>
      <c r="G33" s="199" t="n">
        <v>4.7</v>
      </c>
      <c r="H33" s="30" t="n">
        <v>31.9</v>
      </c>
      <c r="I33" s="32" t="n">
        <v>32.5</v>
      </c>
      <c r="J33" s="31" t="n">
        <v>1.9</v>
      </c>
      <c r="K33" s="277"/>
      <c r="L33" s="196"/>
      <c r="M33" s="196"/>
      <c r="N33" s="196"/>
      <c r="O33" s="196"/>
      <c r="P33" s="196"/>
      <c r="Q33" s="200"/>
      <c r="R33" s="200"/>
      <c r="S33" s="200"/>
      <c r="T33" s="200"/>
      <c r="U33" s="200"/>
      <c r="V33" s="200"/>
      <c r="W33" s="200"/>
      <c r="X33" s="200"/>
    </row>
    <row r="34" s="34" customFormat="true" ht="15.5" hidden="false" customHeight="true" outlineLevel="0" collapsed="false">
      <c r="A34" s="35" t="s">
        <v>111</v>
      </c>
      <c r="B34" s="30" t="n">
        <v>1.2</v>
      </c>
      <c r="C34" s="31" t="n">
        <v>1.2</v>
      </c>
      <c r="D34" s="171" t="n">
        <v>0</v>
      </c>
      <c r="E34" s="197" t="n">
        <v>3007</v>
      </c>
      <c r="F34" s="198" t="n">
        <v>3170</v>
      </c>
      <c r="G34" s="199" t="n">
        <v>5.4</v>
      </c>
      <c r="H34" s="30" t="n">
        <v>3.6</v>
      </c>
      <c r="I34" s="32" t="n">
        <v>3.8</v>
      </c>
      <c r="J34" s="31" t="n">
        <v>5.6</v>
      </c>
      <c r="K34" s="277"/>
      <c r="L34" s="196"/>
      <c r="M34" s="196"/>
      <c r="N34" s="196"/>
      <c r="O34" s="196"/>
      <c r="P34" s="196"/>
      <c r="Q34" s="200"/>
      <c r="R34" s="200"/>
      <c r="S34" s="200"/>
      <c r="T34" s="200"/>
      <c r="U34" s="200"/>
      <c r="V34" s="200"/>
      <c r="W34" s="200"/>
      <c r="X34" s="200"/>
    </row>
    <row r="35" s="34" customFormat="true" ht="15.5" hidden="false" customHeight="true" outlineLevel="0" collapsed="false">
      <c r="A35" s="35" t="s">
        <v>112</v>
      </c>
      <c r="B35" s="30" t="n">
        <v>351.1</v>
      </c>
      <c r="C35" s="31" t="n">
        <v>335</v>
      </c>
      <c r="D35" s="171" t="n">
        <v>-4.58</v>
      </c>
      <c r="E35" s="197" t="n">
        <v>5559</v>
      </c>
      <c r="F35" s="198" t="n">
        <v>5850</v>
      </c>
      <c r="G35" s="199" t="n">
        <v>5.2</v>
      </c>
      <c r="H35" s="30" t="n">
        <v>1951.8</v>
      </c>
      <c r="I35" s="32" t="n">
        <v>1959.8</v>
      </c>
      <c r="J35" s="31" t="n">
        <v>0.4</v>
      </c>
      <c r="K35" s="277"/>
      <c r="L35" s="196"/>
      <c r="M35" s="196"/>
      <c r="N35" s="196"/>
      <c r="O35" s="196"/>
      <c r="P35" s="196"/>
      <c r="Q35" s="200"/>
      <c r="R35" s="200"/>
      <c r="S35" s="200"/>
      <c r="T35" s="200"/>
      <c r="U35" s="200"/>
      <c r="V35" s="200"/>
      <c r="W35" s="200"/>
      <c r="X35" s="200"/>
    </row>
    <row r="36" s="34" customFormat="true" ht="15.5" hidden="false" customHeight="true" outlineLevel="0" collapsed="false">
      <c r="A36" s="133" t="s">
        <v>113</v>
      </c>
      <c r="B36" s="135" t="n">
        <v>1447.6</v>
      </c>
      <c r="C36" s="135" t="n">
        <v>1479.3</v>
      </c>
      <c r="D36" s="174" t="n">
        <v>2.2</v>
      </c>
      <c r="E36" s="176" t="n">
        <v>8160.60852445427</v>
      </c>
      <c r="F36" s="201" t="n">
        <v>7029.33198134253</v>
      </c>
      <c r="G36" s="202" t="n">
        <v>-13.9</v>
      </c>
      <c r="H36" s="134" t="n">
        <v>11813.3</v>
      </c>
      <c r="I36" s="136" t="n">
        <v>10398.5</v>
      </c>
      <c r="J36" s="173" t="n">
        <v>-12</v>
      </c>
      <c r="K36" s="277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</row>
    <row r="37" s="34" customFormat="true" ht="15.5" hidden="false" customHeight="true" outlineLevel="0" collapsed="false">
      <c r="A37" s="35" t="s">
        <v>114</v>
      </c>
      <c r="B37" s="30" t="n">
        <v>358.7</v>
      </c>
      <c r="C37" s="31" t="n">
        <v>351.9</v>
      </c>
      <c r="D37" s="171" t="n">
        <v>-1.9</v>
      </c>
      <c r="E37" s="197" t="n">
        <v>8840</v>
      </c>
      <c r="F37" s="198" t="n">
        <v>9836</v>
      </c>
      <c r="G37" s="199" t="n">
        <v>11.3</v>
      </c>
      <c r="H37" s="30" t="n">
        <v>3170.9</v>
      </c>
      <c r="I37" s="32" t="n">
        <v>3461.3</v>
      </c>
      <c r="J37" s="31" t="n">
        <v>9.2</v>
      </c>
      <c r="K37" s="277"/>
      <c r="L37" s="236"/>
      <c r="M37" s="196"/>
      <c r="N37" s="196"/>
      <c r="O37" s="196"/>
      <c r="P37" s="196"/>
      <c r="Q37" s="200"/>
      <c r="R37" s="200"/>
      <c r="S37" s="200"/>
      <c r="T37" s="200"/>
      <c r="U37" s="200"/>
      <c r="V37" s="200"/>
      <c r="W37" s="200"/>
      <c r="X37" s="200"/>
    </row>
    <row r="38" s="34" customFormat="true" ht="15" hidden="false" customHeight="true" outlineLevel="0" collapsed="false">
      <c r="A38" s="35" t="s">
        <v>115</v>
      </c>
      <c r="B38" s="30" t="n">
        <v>335</v>
      </c>
      <c r="C38" s="31" t="n">
        <v>336</v>
      </c>
      <c r="D38" s="171" t="n">
        <v>0.3</v>
      </c>
      <c r="E38" s="197" t="n">
        <v>8580</v>
      </c>
      <c r="F38" s="198" t="n">
        <v>8408</v>
      </c>
      <c r="G38" s="199" t="n">
        <v>-2</v>
      </c>
      <c r="H38" s="30" t="n">
        <v>2874.3</v>
      </c>
      <c r="I38" s="32" t="n">
        <v>2825.1</v>
      </c>
      <c r="J38" s="31" t="n">
        <v>-1.7</v>
      </c>
      <c r="K38" s="280"/>
      <c r="L38" s="200"/>
      <c r="M38" s="196"/>
      <c r="N38" s="196"/>
      <c r="O38" s="196"/>
      <c r="P38" s="196"/>
      <c r="Q38" s="200"/>
      <c r="R38" s="200"/>
      <c r="S38" s="200"/>
      <c r="T38" s="200"/>
      <c r="U38" s="200"/>
      <c r="V38" s="200"/>
      <c r="W38" s="200"/>
      <c r="X38" s="200"/>
    </row>
    <row r="39" s="34" customFormat="true" ht="15.5" hidden="false" customHeight="true" outlineLevel="0" collapsed="false">
      <c r="A39" s="139" t="s">
        <v>116</v>
      </c>
      <c r="B39" s="177" t="n">
        <v>753.9</v>
      </c>
      <c r="C39" s="178" t="n">
        <v>791.4</v>
      </c>
      <c r="D39" s="182" t="n">
        <v>4.97</v>
      </c>
      <c r="E39" s="210" t="n">
        <v>7651</v>
      </c>
      <c r="F39" s="211" t="n">
        <v>5196</v>
      </c>
      <c r="G39" s="212" t="n">
        <v>-32.1</v>
      </c>
      <c r="H39" s="177" t="n">
        <v>5768.1</v>
      </c>
      <c r="I39" s="179" t="n">
        <v>4112.1</v>
      </c>
      <c r="J39" s="178" t="n">
        <v>-28.7</v>
      </c>
      <c r="K39" s="185"/>
      <c r="L39" s="200"/>
      <c r="M39" s="235"/>
      <c r="N39" s="235"/>
      <c r="O39" s="235"/>
      <c r="P39" s="235"/>
      <c r="Q39" s="277"/>
      <c r="R39" s="196"/>
      <c r="S39" s="196"/>
      <c r="T39" s="200"/>
      <c r="U39" s="200"/>
      <c r="V39" s="200"/>
      <c r="W39" s="200"/>
      <c r="X39" s="200"/>
    </row>
    <row r="40" s="34" customFormat="true" ht="15.5" hidden="false" customHeight="true" outlineLevel="0" collapsed="false">
      <c r="A40" s="145" t="s">
        <v>117</v>
      </c>
      <c r="B40" s="57" t="n">
        <v>1198.3</v>
      </c>
      <c r="C40" s="57" t="n">
        <v>1314</v>
      </c>
      <c r="D40" s="58" t="n">
        <v>9.7</v>
      </c>
      <c r="E40" s="170" t="n">
        <v>3845.81891012267</v>
      </c>
      <c r="F40" s="170" t="n">
        <v>4072.19368340944</v>
      </c>
      <c r="G40" s="213" t="n">
        <v>5.9</v>
      </c>
      <c r="H40" s="56" t="n">
        <v>4608.5007</v>
      </c>
      <c r="I40" s="58" t="n">
        <v>5350.9</v>
      </c>
      <c r="J40" s="57" t="n">
        <v>16.1</v>
      </c>
      <c r="K40" s="277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</row>
    <row r="41" s="34" customFormat="true" ht="15.5" hidden="false" customHeight="true" outlineLevel="0" collapsed="false">
      <c r="A41" s="145" t="s">
        <v>118</v>
      </c>
      <c r="B41" s="57" t="n">
        <v>2905.6</v>
      </c>
      <c r="C41" s="57" t="n">
        <v>2906.2</v>
      </c>
      <c r="D41" s="58" t="n">
        <v>0</v>
      </c>
      <c r="E41" s="170" t="n">
        <v>7240.55847329295</v>
      </c>
      <c r="F41" s="170" t="n">
        <v>6855.58839721974</v>
      </c>
      <c r="G41" s="213" t="n">
        <v>-5.3</v>
      </c>
      <c r="H41" s="56" t="n">
        <v>21038.2</v>
      </c>
      <c r="I41" s="58" t="n">
        <v>19923.7</v>
      </c>
      <c r="J41" s="57" t="n">
        <v>-5.3</v>
      </c>
      <c r="K41" s="277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</row>
    <row r="42" s="34" customFormat="true" ht="15.5" hidden="false" customHeight="true" outlineLevel="0" collapsed="false">
      <c r="A42" s="145" t="s">
        <v>0</v>
      </c>
      <c r="B42" s="57" t="n">
        <v>4103.9</v>
      </c>
      <c r="C42" s="57" t="n">
        <v>4220.2</v>
      </c>
      <c r="D42" s="58" t="n">
        <v>2.8</v>
      </c>
      <c r="E42" s="99" t="n">
        <v>6249.32661614562</v>
      </c>
      <c r="F42" s="100" t="n">
        <v>5988.95158997204</v>
      </c>
      <c r="G42" s="213" t="n">
        <v>-4.2</v>
      </c>
      <c r="H42" s="56" t="n">
        <v>25646.7007</v>
      </c>
      <c r="I42" s="58" t="n">
        <v>25274.6</v>
      </c>
      <c r="J42" s="57" t="n">
        <v>-1.5</v>
      </c>
      <c r="K42" s="277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</row>
    <row r="43" s="34" customFormat="true" ht="15.5" hidden="false" customHeight="true" outlineLevel="0" collapsed="false">
      <c r="A43" s="59" t="s">
        <v>56</v>
      </c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s="34" customFormat="true" ht="15.5" hidden="false" customHeight="true" outlineLevel="0" collapsed="false">
      <c r="A44" s="59" t="s">
        <v>57</v>
      </c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185" customFormat="true" ht="20" hidden="false" customHeight="true" outlineLevel="0" collapsed="false">
      <c r="B45" s="64"/>
      <c r="C45" s="61"/>
      <c r="I45" s="64"/>
    </row>
    <row r="46" s="185" customFormat="true" ht="20" hidden="false" customHeight="true" outlineLevel="0" collapsed="false">
      <c r="B46" s="259"/>
      <c r="C46" s="64"/>
    </row>
    <row r="47" s="185" customFormat="true" ht="20" hidden="false" customHeight="true" outlineLevel="0" collapsed="false">
      <c r="B47" s="259"/>
      <c r="C47" s="64"/>
    </row>
    <row r="48" s="185" customFormat="true" ht="20" hidden="false" customHeight="true" outlineLevel="0" collapsed="false"/>
    <row r="49" s="185" customFormat="true" ht="20" hidden="false" customHeight="true" outlineLevel="0" collapsed="false"/>
    <row r="50" s="185" customFormat="true" ht="20" hidden="false" customHeight="true" outlineLevel="0" collapsed="false"/>
    <row r="51" s="185" customFormat="true" ht="20" hidden="false" customHeight="true" outlineLevel="0" collapsed="false">
      <c r="G51" s="185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29861111111111" right="0.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1" min="10" style="34" width="7.5"/>
    <col collapsed="false" customWidth="true" hidden="false" outlineLevel="0" max="12" min="12" style="185" width="8.82"/>
    <col collapsed="false" customWidth="true" hidden="false" outlineLevel="0" max="13" min="13" style="185" width="14.99"/>
    <col collapsed="false" customWidth="true" hidden="false" outlineLevel="0" max="14" min="14" style="185" width="8.82"/>
    <col collapsed="false" customWidth="true" hidden="false" outlineLevel="0" max="15" min="15" style="185" width="9.49"/>
    <col collapsed="false" customWidth="true" hidden="false" outlineLevel="0" max="26" min="16" style="185" width="7.82"/>
    <col collapsed="false" customWidth="true" hidden="false" outlineLevel="0" max="28" min="27" style="34" width="13.99"/>
    <col collapsed="false" customWidth="true" hidden="false" outlineLevel="0" max="29" min="29" style="34" width="7.32"/>
    <col collapsed="false" customWidth="false" hidden="false" outlineLevel="0" max="257" min="30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228"/>
      <c r="AB1" s="228"/>
    </row>
    <row r="2" customFormat="false" ht="15.5" hidden="false" customHeight="true" outlineLevel="0" collapsed="false">
      <c r="A2" s="162" t="s">
        <v>4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"/>
      <c r="AB2" s="1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34"/>
      <c r="Z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34"/>
      <c r="Z4" s="34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  <c r="K5" s="189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34"/>
      <c r="Z5" s="3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K6" s="2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34"/>
      <c r="Z6" s="34"/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2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34"/>
      <c r="Z7" s="34"/>
    </row>
    <row r="8" customFormat="false" ht="15.5" hidden="false" customHeight="true" outlineLevel="0" collapsed="false">
      <c r="A8" s="121" t="s">
        <v>85</v>
      </c>
      <c r="B8" s="167" t="n">
        <v>481.5</v>
      </c>
      <c r="C8" s="167" t="n">
        <v>516.2</v>
      </c>
      <c r="D8" s="168" t="n">
        <v>7.2</v>
      </c>
      <c r="E8" s="169" t="n">
        <v>4607.43281412253</v>
      </c>
      <c r="F8" s="192" t="n">
        <v>4432.87659821775</v>
      </c>
      <c r="G8" s="193" t="n">
        <v>-3.8</v>
      </c>
      <c r="H8" s="166" t="n">
        <v>2218.5</v>
      </c>
      <c r="I8" s="168" t="n">
        <v>2288.3</v>
      </c>
      <c r="J8" s="167" t="n">
        <v>3.1</v>
      </c>
      <c r="K8" s="194"/>
      <c r="L8" s="196"/>
      <c r="M8" s="232"/>
      <c r="N8" s="232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34"/>
      <c r="Z8" s="34"/>
    </row>
    <row r="9" customFormat="false" ht="15.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219" t="n">
        <v>0</v>
      </c>
      <c r="F9" s="198" t="n">
        <v>0</v>
      </c>
      <c r="G9" s="199" t="n">
        <v>0</v>
      </c>
      <c r="H9" s="30" t="n">
        <v>0</v>
      </c>
      <c r="I9" s="32" t="n">
        <v>0</v>
      </c>
      <c r="J9" s="31" t="n">
        <v>0</v>
      </c>
      <c r="K9" s="106"/>
      <c r="L9" s="200"/>
      <c r="M9" s="232" t="s">
        <v>146</v>
      </c>
      <c r="N9" s="232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34"/>
      <c r="Z9" s="34"/>
    </row>
    <row r="10" customFormat="false" ht="14.25" hidden="false" customHeight="true" outlineLevel="0" collapsed="false">
      <c r="A10" s="35" t="s">
        <v>87</v>
      </c>
      <c r="B10" s="30" t="n">
        <v>178.8</v>
      </c>
      <c r="C10" s="31" t="n">
        <v>186</v>
      </c>
      <c r="D10" s="171" t="n">
        <v>4</v>
      </c>
      <c r="E10" s="219" t="n">
        <v>5034</v>
      </c>
      <c r="F10" s="198" t="n">
        <v>5034</v>
      </c>
      <c r="G10" s="199" t="n">
        <v>0</v>
      </c>
      <c r="H10" s="30" t="n">
        <v>900.1</v>
      </c>
      <c r="I10" s="32" t="n">
        <v>936.3</v>
      </c>
      <c r="J10" s="31" t="n">
        <v>4</v>
      </c>
      <c r="K10" s="106"/>
      <c r="L10" s="200"/>
      <c r="M10" s="232"/>
      <c r="N10" s="232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34"/>
      <c r="Z10" s="34"/>
    </row>
    <row r="11" customFormat="false" ht="14.25" hidden="false" customHeight="true" outlineLevel="0" collapsed="false">
      <c r="A11" s="35" t="s">
        <v>88</v>
      </c>
      <c r="B11" s="30" t="n">
        <v>2</v>
      </c>
      <c r="C11" s="31" t="n">
        <v>2</v>
      </c>
      <c r="D11" s="171" t="n">
        <v>0</v>
      </c>
      <c r="E11" s="219" t="n">
        <v>2050</v>
      </c>
      <c r="F11" s="198" t="n">
        <v>2050</v>
      </c>
      <c r="G11" s="199" t="n">
        <v>0</v>
      </c>
      <c r="H11" s="30" t="n">
        <v>4.1</v>
      </c>
      <c r="I11" s="32" t="n">
        <v>4.1</v>
      </c>
      <c r="J11" s="31" t="n">
        <v>0</v>
      </c>
      <c r="K11" s="106"/>
      <c r="L11" s="200"/>
      <c r="M11" s="232"/>
      <c r="N11" s="232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34"/>
      <c r="Z11" s="34"/>
    </row>
    <row r="12" customFormat="false" ht="14.2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219" t="n">
        <v>0</v>
      </c>
      <c r="F12" s="198" t="n">
        <v>0</v>
      </c>
      <c r="G12" s="199" t="n">
        <v>0</v>
      </c>
      <c r="H12" s="30" t="n">
        <v>0</v>
      </c>
      <c r="I12" s="32" t="n">
        <v>0</v>
      </c>
      <c r="J12" s="31" t="n">
        <v>0</v>
      </c>
      <c r="K12" s="106"/>
      <c r="L12" s="200"/>
      <c r="M12" s="232"/>
      <c r="N12" s="232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34"/>
      <c r="Z12" s="34"/>
    </row>
    <row r="13" customFormat="false" ht="14.25" hidden="false" customHeight="true" outlineLevel="0" collapsed="false">
      <c r="A13" s="35" t="s">
        <v>90</v>
      </c>
      <c r="B13" s="30" t="n">
        <v>1.4</v>
      </c>
      <c r="C13" s="31" t="n">
        <v>1.4</v>
      </c>
      <c r="D13" s="171" t="n">
        <v>0</v>
      </c>
      <c r="E13" s="197" t="n">
        <v>933</v>
      </c>
      <c r="F13" s="198" t="n">
        <v>972</v>
      </c>
      <c r="G13" s="199" t="n">
        <v>4.2</v>
      </c>
      <c r="H13" s="30" t="n">
        <v>1.3</v>
      </c>
      <c r="I13" s="32" t="n">
        <v>1.4</v>
      </c>
      <c r="J13" s="31" t="n">
        <v>7.7</v>
      </c>
      <c r="K13" s="106"/>
      <c r="L13" s="200"/>
      <c r="M13" s="232"/>
      <c r="N13" s="232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34"/>
      <c r="Z13" s="34"/>
    </row>
    <row r="14" customFormat="false" ht="14.25" hidden="false" customHeight="true" outlineLevel="0" collapsed="false">
      <c r="A14" s="35" t="s">
        <v>91</v>
      </c>
      <c r="B14" s="30" t="n">
        <v>97.4</v>
      </c>
      <c r="C14" s="31" t="n">
        <v>101.1</v>
      </c>
      <c r="D14" s="171" t="n">
        <v>3.8</v>
      </c>
      <c r="E14" s="219" t="n">
        <v>3288</v>
      </c>
      <c r="F14" s="198" t="n">
        <v>3357</v>
      </c>
      <c r="G14" s="199" t="n">
        <v>2.1</v>
      </c>
      <c r="H14" s="30" t="n">
        <v>320.3</v>
      </c>
      <c r="I14" s="32" t="n">
        <v>339.4</v>
      </c>
      <c r="J14" s="31" t="n">
        <v>6</v>
      </c>
      <c r="K14" s="106"/>
      <c r="L14" s="200"/>
      <c r="M14" s="232"/>
      <c r="N14" s="232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34"/>
      <c r="Z14" s="34"/>
    </row>
    <row r="15" customFormat="false" ht="15.5" hidden="false" customHeight="true" outlineLevel="0" collapsed="false">
      <c r="A15" s="35" t="s">
        <v>92</v>
      </c>
      <c r="B15" s="30" t="n">
        <v>201.9</v>
      </c>
      <c r="C15" s="31" t="n">
        <v>225.7</v>
      </c>
      <c r="D15" s="171" t="n">
        <v>11.8</v>
      </c>
      <c r="E15" s="219" t="n">
        <v>4917</v>
      </c>
      <c r="F15" s="198" t="n">
        <v>4462</v>
      </c>
      <c r="G15" s="199" t="n">
        <v>-9.3</v>
      </c>
      <c r="H15" s="30" t="n">
        <v>992.7</v>
      </c>
      <c r="I15" s="32" t="n">
        <v>1007.1</v>
      </c>
      <c r="J15" s="31" t="n">
        <v>1.5</v>
      </c>
      <c r="K15" s="106"/>
      <c r="L15" s="196"/>
      <c r="M15" s="232"/>
      <c r="N15" s="232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34"/>
      <c r="Z15" s="34"/>
    </row>
    <row r="16" customFormat="false" ht="15.5" hidden="false" customHeight="true" outlineLevel="0" collapsed="false">
      <c r="A16" s="133" t="s">
        <v>93</v>
      </c>
      <c r="B16" s="173" t="n">
        <v>1055</v>
      </c>
      <c r="C16" s="173" t="n">
        <v>1113.5</v>
      </c>
      <c r="D16" s="174" t="n">
        <v>5.5</v>
      </c>
      <c r="E16" s="175" t="n">
        <v>1618.68331753555</v>
      </c>
      <c r="F16" s="201" t="n">
        <v>1540.1151324652</v>
      </c>
      <c r="G16" s="202" t="n">
        <v>-4.9</v>
      </c>
      <c r="H16" s="172" t="n">
        <v>1707.7</v>
      </c>
      <c r="I16" s="174" t="n">
        <v>1714.9</v>
      </c>
      <c r="J16" s="173" t="n">
        <v>0.4</v>
      </c>
      <c r="K16" s="194"/>
      <c r="S16" s="200"/>
      <c r="T16" s="200"/>
      <c r="U16" s="196"/>
      <c r="V16" s="196"/>
      <c r="W16" s="196"/>
      <c r="X16" s="196"/>
      <c r="Y16" s="34"/>
      <c r="Z16" s="34"/>
    </row>
    <row r="17" s="34" customFormat="true" ht="15.5" hidden="false" customHeight="true" outlineLevel="0" collapsed="false">
      <c r="A17" s="35" t="s">
        <v>94</v>
      </c>
      <c r="B17" s="30" t="n">
        <v>192.2</v>
      </c>
      <c r="C17" s="31" t="n">
        <v>182.6</v>
      </c>
      <c r="D17" s="171" t="n">
        <v>-5</v>
      </c>
      <c r="E17" s="219" t="n">
        <v>4184</v>
      </c>
      <c r="F17" s="198" t="n">
        <v>4200</v>
      </c>
      <c r="G17" s="199" t="n">
        <v>0.4</v>
      </c>
      <c r="H17" s="30" t="n">
        <v>804.2</v>
      </c>
      <c r="I17" s="32" t="n">
        <v>766.9</v>
      </c>
      <c r="J17" s="31" t="n">
        <v>-4.6</v>
      </c>
      <c r="K17" s="106"/>
      <c r="L17" s="200"/>
      <c r="M17" s="232"/>
      <c r="N17" s="232"/>
      <c r="O17" s="200"/>
      <c r="P17" s="200"/>
      <c r="Q17" s="200"/>
      <c r="R17" s="200"/>
      <c r="S17" s="200"/>
      <c r="T17" s="200"/>
      <c r="U17" s="200"/>
      <c r="V17" s="200"/>
      <c r="W17" s="200"/>
      <c r="X17" s="200"/>
    </row>
    <row r="18" s="34" customFormat="true" ht="15.5" hidden="false" customHeight="true" outlineLevel="0" collapsed="false">
      <c r="A18" s="35" t="s">
        <v>95</v>
      </c>
      <c r="B18" s="30" t="n">
        <v>77.8</v>
      </c>
      <c r="C18" s="31" t="n">
        <v>62</v>
      </c>
      <c r="D18" s="171" t="n">
        <v>-20.3</v>
      </c>
      <c r="E18" s="219" t="n">
        <v>4661</v>
      </c>
      <c r="F18" s="198" t="n">
        <v>4459</v>
      </c>
      <c r="G18" s="199" t="n">
        <v>-4.3</v>
      </c>
      <c r="H18" s="30" t="n">
        <v>362.6</v>
      </c>
      <c r="I18" s="32" t="n">
        <v>276.5</v>
      </c>
      <c r="J18" s="31" t="n">
        <v>-23.7</v>
      </c>
      <c r="K18" s="106"/>
      <c r="L18" s="200"/>
      <c r="M18" s="232"/>
      <c r="N18" s="232"/>
      <c r="O18" s="200"/>
      <c r="P18" s="200"/>
      <c r="Q18" s="200"/>
      <c r="R18" s="200"/>
      <c r="S18" s="200"/>
      <c r="T18" s="200"/>
      <c r="U18" s="200"/>
      <c r="V18" s="200"/>
      <c r="W18" s="200"/>
      <c r="X18" s="200"/>
    </row>
    <row r="19" s="34" customFormat="true" ht="15.5" hidden="false" customHeight="true" outlineLevel="0" collapsed="false">
      <c r="A19" s="35" t="s">
        <v>96</v>
      </c>
      <c r="B19" s="30" t="n">
        <v>501.9</v>
      </c>
      <c r="C19" s="31" t="n">
        <v>572.7</v>
      </c>
      <c r="D19" s="171" t="n">
        <v>14.1</v>
      </c>
      <c r="E19" s="197" t="n">
        <v>792</v>
      </c>
      <c r="F19" s="198" t="n">
        <v>834</v>
      </c>
      <c r="G19" s="199" t="n">
        <v>5.3</v>
      </c>
      <c r="H19" s="30" t="n">
        <v>397.5</v>
      </c>
      <c r="I19" s="32" t="n">
        <v>477.6</v>
      </c>
      <c r="J19" s="31" t="n">
        <v>20.2</v>
      </c>
      <c r="K19" s="106"/>
      <c r="L19" s="200"/>
      <c r="M19" s="232"/>
      <c r="N19" s="232"/>
      <c r="O19" s="200"/>
      <c r="P19" s="200"/>
      <c r="Q19" s="200"/>
      <c r="R19" s="200"/>
      <c r="S19" s="200"/>
      <c r="T19" s="200"/>
      <c r="U19" s="200"/>
      <c r="V19" s="200"/>
      <c r="W19" s="200"/>
      <c r="X19" s="200"/>
    </row>
    <row r="20" s="34" customFormat="true" ht="15.5" hidden="false" customHeight="true" outlineLevel="0" collapsed="false">
      <c r="A20" s="35" t="s">
        <v>97</v>
      </c>
      <c r="B20" s="30" t="n">
        <v>53.7</v>
      </c>
      <c r="C20" s="31" t="n">
        <v>53.7</v>
      </c>
      <c r="D20" s="171" t="n">
        <v>0</v>
      </c>
      <c r="E20" s="197" t="n">
        <v>645</v>
      </c>
      <c r="F20" s="198" t="n">
        <v>551</v>
      </c>
      <c r="G20" s="199" t="n">
        <v>-14.6</v>
      </c>
      <c r="H20" s="30" t="n">
        <v>34.6</v>
      </c>
      <c r="I20" s="32" t="n">
        <v>29.6</v>
      </c>
      <c r="J20" s="31" t="n">
        <v>-14.5</v>
      </c>
      <c r="K20" s="106"/>
      <c r="L20" s="200"/>
      <c r="M20" s="232"/>
      <c r="N20" s="232"/>
      <c r="O20" s="200"/>
      <c r="P20" s="200"/>
      <c r="Q20" s="200"/>
      <c r="R20" s="200"/>
      <c r="S20" s="200"/>
      <c r="T20" s="200"/>
      <c r="U20" s="200"/>
      <c r="V20" s="200"/>
      <c r="W20" s="200"/>
      <c r="X20" s="200"/>
    </row>
    <row r="21" s="34" customFormat="true" ht="15.5" hidden="false" customHeight="true" outlineLevel="0" collapsed="false">
      <c r="A21" s="35" t="s">
        <v>98</v>
      </c>
      <c r="B21" s="30" t="n">
        <v>96.1</v>
      </c>
      <c r="C21" s="31" t="n">
        <v>102.7</v>
      </c>
      <c r="D21" s="171" t="n">
        <v>6.9</v>
      </c>
      <c r="E21" s="197" t="n">
        <v>480</v>
      </c>
      <c r="F21" s="198" t="n">
        <v>511</v>
      </c>
      <c r="G21" s="199" t="n">
        <v>6.5</v>
      </c>
      <c r="H21" s="30" t="n">
        <v>46.1</v>
      </c>
      <c r="I21" s="32" t="n">
        <v>52.5</v>
      </c>
      <c r="J21" s="31" t="n">
        <v>13.9</v>
      </c>
      <c r="K21" s="106"/>
      <c r="L21" s="200"/>
      <c r="M21" s="232"/>
      <c r="N21" s="232"/>
      <c r="O21" s="200"/>
      <c r="P21" s="200"/>
      <c r="Q21" s="200"/>
      <c r="R21" s="200"/>
      <c r="S21" s="200"/>
      <c r="T21" s="200"/>
      <c r="U21" s="200"/>
      <c r="V21" s="200"/>
      <c r="W21" s="200"/>
      <c r="X21" s="200"/>
    </row>
    <row r="22" s="34" customFormat="true" ht="15.5" hidden="false" customHeight="true" outlineLevel="0" collapsed="false">
      <c r="A22" s="35" t="s">
        <v>99</v>
      </c>
      <c r="B22" s="30" t="n">
        <v>133.3</v>
      </c>
      <c r="C22" s="31" t="n">
        <v>139.8</v>
      </c>
      <c r="D22" s="171" t="n">
        <v>4.9</v>
      </c>
      <c r="E22" s="197" t="n">
        <v>470</v>
      </c>
      <c r="F22" s="198" t="n">
        <v>800</v>
      </c>
      <c r="G22" s="199" t="n">
        <v>70.2</v>
      </c>
      <c r="H22" s="30" t="n">
        <v>62.7</v>
      </c>
      <c r="I22" s="32" t="n">
        <v>111.8</v>
      </c>
      <c r="J22" s="31" t="n">
        <v>78.3</v>
      </c>
      <c r="K22" s="106"/>
      <c r="L22" s="200"/>
      <c r="M22" s="232"/>
      <c r="N22" s="232"/>
      <c r="O22" s="200"/>
      <c r="P22" s="200"/>
      <c r="Q22" s="200"/>
      <c r="R22" s="200"/>
      <c r="S22" s="200"/>
      <c r="T22" s="200"/>
      <c r="U22" s="200"/>
      <c r="V22" s="200"/>
      <c r="W22" s="200"/>
      <c r="X22" s="200"/>
    </row>
    <row r="23" s="34" customFormat="true" ht="15.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219" t="n">
        <v>0</v>
      </c>
      <c r="F23" s="198" t="n">
        <v>0</v>
      </c>
      <c r="G23" s="199" t="n">
        <v>0</v>
      </c>
      <c r="H23" s="30" t="n">
        <v>0</v>
      </c>
      <c r="I23" s="32" t="n">
        <v>0</v>
      </c>
      <c r="J23" s="31" t="n">
        <v>0</v>
      </c>
      <c r="K23" s="106"/>
      <c r="L23" s="200"/>
      <c r="M23" s="232"/>
      <c r="N23" s="232"/>
      <c r="O23" s="200"/>
      <c r="P23" s="200"/>
      <c r="Q23" s="200"/>
      <c r="R23" s="200"/>
      <c r="S23" s="200"/>
      <c r="T23" s="200"/>
      <c r="U23" s="200"/>
      <c r="V23" s="200"/>
      <c r="W23" s="200"/>
      <c r="X23" s="200"/>
    </row>
    <row r="24" s="34" customFormat="true" ht="15.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219" t="n">
        <v>0</v>
      </c>
      <c r="F24" s="198" t="n">
        <v>0</v>
      </c>
      <c r="G24" s="199" t="n">
        <v>0</v>
      </c>
      <c r="H24" s="30" t="n">
        <v>0</v>
      </c>
      <c r="I24" s="32" t="n">
        <v>0</v>
      </c>
      <c r="J24" s="31" t="n">
        <v>0</v>
      </c>
      <c r="K24" s="106"/>
      <c r="L24" s="200"/>
      <c r="M24" s="232"/>
      <c r="N24" s="232"/>
      <c r="O24" s="200"/>
      <c r="P24" s="200"/>
      <c r="Q24" s="200"/>
      <c r="R24" s="200"/>
      <c r="S24" s="200"/>
      <c r="T24" s="200"/>
      <c r="U24" s="200"/>
      <c r="V24" s="200"/>
      <c r="W24" s="200"/>
      <c r="X24" s="200"/>
    </row>
    <row r="25" s="34" customFormat="true" ht="15.5" hidden="true" customHeight="true" outlineLevel="0" collapsed="false">
      <c r="A25" s="35" t="s">
        <v>102</v>
      </c>
      <c r="B25" s="30" t="n">
        <v>0</v>
      </c>
      <c r="C25" s="31" t="n">
        <v>0</v>
      </c>
      <c r="D25" s="171" t="n">
        <v>0</v>
      </c>
      <c r="E25" s="219" t="n">
        <v>0</v>
      </c>
      <c r="F25" s="198" t="n">
        <v>0</v>
      </c>
      <c r="G25" s="199" t="n">
        <v>0</v>
      </c>
      <c r="H25" s="30" t="n">
        <v>0</v>
      </c>
      <c r="I25" s="32" t="n">
        <v>0</v>
      </c>
      <c r="J25" s="31" t="n">
        <v>0</v>
      </c>
      <c r="K25" s="106"/>
      <c r="L25" s="200"/>
      <c r="M25" s="232"/>
      <c r="N25" s="232"/>
      <c r="O25" s="200"/>
      <c r="P25" s="200"/>
      <c r="Q25" s="200"/>
      <c r="R25" s="200"/>
      <c r="S25" s="200"/>
      <c r="T25" s="200"/>
      <c r="U25" s="200"/>
      <c r="V25" s="200"/>
      <c r="W25" s="200"/>
      <c r="X25" s="200"/>
    </row>
    <row r="26" s="34" customFormat="true" ht="15.5" hidden="false" customHeight="true" outlineLevel="0" collapsed="false">
      <c r="A26" s="133" t="s">
        <v>103</v>
      </c>
      <c r="B26" s="173" t="n">
        <v>8179.2</v>
      </c>
      <c r="C26" s="173" t="n">
        <v>8680.9</v>
      </c>
      <c r="D26" s="174" t="n">
        <v>6.1</v>
      </c>
      <c r="E26" s="175" t="n">
        <v>6135.87534233177</v>
      </c>
      <c r="F26" s="201" t="n">
        <v>6123.23911115207</v>
      </c>
      <c r="G26" s="202" t="n">
        <v>-0.2</v>
      </c>
      <c r="H26" s="172" t="n">
        <v>50186.6</v>
      </c>
      <c r="I26" s="174" t="n">
        <v>53155.2</v>
      </c>
      <c r="J26" s="173" t="n">
        <v>5.9</v>
      </c>
      <c r="K26" s="194"/>
      <c r="L26" s="196"/>
      <c r="M26" s="232"/>
      <c r="N26" s="232"/>
      <c r="O26" s="196"/>
      <c r="P26" s="196"/>
      <c r="Q26" s="196"/>
      <c r="R26" s="196"/>
      <c r="S26" s="196"/>
      <c r="T26" s="196"/>
      <c r="U26" s="196"/>
      <c r="V26" s="196"/>
      <c r="W26" s="196"/>
      <c r="X26" s="196"/>
    </row>
    <row r="27" s="34" customFormat="true" ht="15.5" hidden="false" customHeight="true" outlineLevel="0" collapsed="false">
      <c r="A27" s="281" t="s">
        <v>104</v>
      </c>
      <c r="B27" s="30" t="n">
        <v>4869.1</v>
      </c>
      <c r="C27" s="31" t="n">
        <v>5385.2</v>
      </c>
      <c r="D27" s="171" t="n">
        <v>10.6</v>
      </c>
      <c r="E27" s="219" t="n">
        <v>6376</v>
      </c>
      <c r="F27" s="198" t="n">
        <v>6342</v>
      </c>
      <c r="G27" s="199" t="n">
        <v>-0.5</v>
      </c>
      <c r="H27" s="30" t="n">
        <v>31045.4</v>
      </c>
      <c r="I27" s="32" t="n">
        <v>34152.9</v>
      </c>
      <c r="J27" s="31" t="n">
        <v>10</v>
      </c>
      <c r="K27" s="106"/>
      <c r="L27" s="282"/>
      <c r="M27" s="278"/>
      <c r="N27" s="278"/>
      <c r="O27" s="200"/>
      <c r="P27" s="200"/>
      <c r="Q27" s="200"/>
      <c r="R27" s="200"/>
      <c r="S27" s="200"/>
      <c r="T27" s="200"/>
      <c r="U27" s="200"/>
      <c r="V27" s="200"/>
      <c r="W27" s="200"/>
      <c r="X27" s="200"/>
    </row>
    <row r="28" s="34" customFormat="true" ht="15.5" hidden="false" customHeight="true" outlineLevel="0" collapsed="false">
      <c r="A28" s="35" t="s">
        <v>105</v>
      </c>
      <c r="B28" s="30" t="n">
        <v>1860</v>
      </c>
      <c r="C28" s="31" t="n">
        <v>1840</v>
      </c>
      <c r="D28" s="171" t="n">
        <v>-1.075</v>
      </c>
      <c r="E28" s="219" t="n">
        <v>5040</v>
      </c>
      <c r="F28" s="198" t="n">
        <v>5100</v>
      </c>
      <c r="G28" s="199" t="n">
        <v>1.2</v>
      </c>
      <c r="H28" s="30" t="n">
        <v>9374.4</v>
      </c>
      <c r="I28" s="32" t="n">
        <v>9384</v>
      </c>
      <c r="J28" s="31" t="n">
        <v>0.1</v>
      </c>
      <c r="K28" s="106"/>
      <c r="L28" s="283"/>
      <c r="M28" s="284"/>
      <c r="N28" s="284"/>
      <c r="O28" s="200"/>
      <c r="P28" s="200"/>
      <c r="Q28" s="200"/>
      <c r="R28" s="200"/>
      <c r="S28" s="200"/>
      <c r="T28" s="200"/>
      <c r="U28" s="200"/>
      <c r="V28" s="200"/>
      <c r="W28" s="200"/>
      <c r="X28" s="200"/>
    </row>
    <row r="29" s="34" customFormat="true" ht="15.5" hidden="false" customHeight="true" outlineLevel="0" collapsed="false">
      <c r="A29" s="35" t="s">
        <v>106</v>
      </c>
      <c r="B29" s="30" t="n">
        <v>1412</v>
      </c>
      <c r="C29" s="31" t="n">
        <v>1417.6</v>
      </c>
      <c r="D29" s="171" t="n">
        <v>0.4</v>
      </c>
      <c r="E29" s="219" t="n">
        <v>6720</v>
      </c>
      <c r="F29" s="198" t="n">
        <v>6600</v>
      </c>
      <c r="G29" s="199" t="n">
        <v>-1.8</v>
      </c>
      <c r="H29" s="30" t="n">
        <v>9488.6</v>
      </c>
      <c r="I29" s="32" t="n">
        <v>9356.2</v>
      </c>
      <c r="J29" s="31" t="n">
        <v>-1.4</v>
      </c>
      <c r="K29" s="106"/>
      <c r="L29" s="200"/>
      <c r="M29" s="232"/>
      <c r="N29" s="232"/>
      <c r="O29" s="200"/>
      <c r="P29" s="200"/>
      <c r="Q29" s="200"/>
      <c r="R29" s="200"/>
      <c r="S29" s="200"/>
      <c r="T29" s="200"/>
      <c r="U29" s="200"/>
      <c r="V29" s="200"/>
      <c r="W29" s="200"/>
      <c r="X29" s="200"/>
    </row>
    <row r="30" s="34" customFormat="true" ht="15.5" hidden="false" customHeight="true" outlineLevel="0" collapsed="false">
      <c r="A30" s="35" t="s">
        <v>107</v>
      </c>
      <c r="B30" s="30" t="n">
        <v>38.1</v>
      </c>
      <c r="C30" s="31" t="n">
        <v>38.1</v>
      </c>
      <c r="D30" s="171" t="n">
        <v>0</v>
      </c>
      <c r="E30" s="219" t="n">
        <v>7300</v>
      </c>
      <c r="F30" s="198" t="n">
        <v>6880</v>
      </c>
      <c r="G30" s="199" t="n">
        <v>-5.8</v>
      </c>
      <c r="H30" s="30" t="n">
        <v>278.1</v>
      </c>
      <c r="I30" s="32" t="n">
        <v>262.1</v>
      </c>
      <c r="J30" s="31" t="n">
        <v>-5.8</v>
      </c>
      <c r="K30" s="106"/>
      <c r="L30" s="200"/>
      <c r="M30" s="232"/>
      <c r="N30" s="232"/>
      <c r="O30" s="200"/>
      <c r="P30" s="200"/>
      <c r="Q30" s="200"/>
      <c r="R30" s="200"/>
      <c r="S30" s="200"/>
      <c r="T30" s="200"/>
      <c r="U30" s="200"/>
      <c r="V30" s="200"/>
      <c r="W30" s="200"/>
      <c r="X30" s="200"/>
    </row>
    <row r="31" s="34" customFormat="true" ht="15.5" hidden="false" customHeight="true" outlineLevel="0" collapsed="false">
      <c r="A31" s="133" t="s">
        <v>108</v>
      </c>
      <c r="B31" s="173" t="n">
        <v>914.3</v>
      </c>
      <c r="C31" s="173" t="n">
        <v>965.8</v>
      </c>
      <c r="D31" s="174" t="n">
        <v>5.6</v>
      </c>
      <c r="E31" s="175" t="n">
        <v>6089.7790659521</v>
      </c>
      <c r="F31" s="201" t="n">
        <v>5991.63035825223</v>
      </c>
      <c r="G31" s="202" t="n">
        <v>-1.6</v>
      </c>
      <c r="H31" s="172" t="n">
        <v>5567.9</v>
      </c>
      <c r="I31" s="174" t="n">
        <v>5786.7</v>
      </c>
      <c r="J31" s="173" t="n">
        <v>3.9</v>
      </c>
      <c r="K31" s="194"/>
      <c r="L31" s="196"/>
      <c r="M31" s="232"/>
      <c r="N31" s="232"/>
      <c r="O31" s="196"/>
      <c r="P31" s="196"/>
      <c r="Q31" s="196"/>
      <c r="R31" s="196"/>
      <c r="S31" s="196"/>
      <c r="T31" s="196"/>
      <c r="U31" s="196"/>
      <c r="V31" s="196"/>
      <c r="W31" s="196"/>
      <c r="X31" s="196"/>
    </row>
    <row r="32" s="34" customFormat="true" ht="15.5" hidden="false" customHeight="true" outlineLevel="0" collapsed="false">
      <c r="A32" s="35" t="s">
        <v>109</v>
      </c>
      <c r="B32" s="30" t="n">
        <v>420.5</v>
      </c>
      <c r="C32" s="31" t="n">
        <v>465.1</v>
      </c>
      <c r="D32" s="171" t="n">
        <v>10.6</v>
      </c>
      <c r="E32" s="219" t="n">
        <v>6982</v>
      </c>
      <c r="F32" s="198" t="n">
        <v>6649</v>
      </c>
      <c r="G32" s="199" t="n">
        <v>-4.8</v>
      </c>
      <c r="H32" s="30" t="n">
        <v>2935.9</v>
      </c>
      <c r="I32" s="32" t="n">
        <v>3092.4</v>
      </c>
      <c r="J32" s="31" t="n">
        <v>5.3</v>
      </c>
      <c r="K32" s="106"/>
      <c r="L32" s="200"/>
      <c r="M32" s="196"/>
      <c r="N32" s="196"/>
      <c r="O32" s="200"/>
      <c r="P32" s="200"/>
      <c r="Q32" s="200"/>
      <c r="R32" s="200"/>
      <c r="S32" s="200"/>
      <c r="T32" s="200"/>
      <c r="U32" s="200"/>
      <c r="V32" s="200"/>
      <c r="W32" s="200"/>
      <c r="X32" s="200"/>
    </row>
    <row r="33" s="34" customFormat="true" ht="15.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219" t="n">
        <v>0</v>
      </c>
      <c r="F33" s="198" t="n">
        <v>0</v>
      </c>
      <c r="G33" s="199" t="n">
        <v>0</v>
      </c>
      <c r="H33" s="30" t="n">
        <v>0</v>
      </c>
      <c r="I33" s="32" t="n">
        <v>0</v>
      </c>
      <c r="J33" s="31" t="n">
        <v>0</v>
      </c>
      <c r="K33" s="106"/>
      <c r="L33" s="200"/>
      <c r="M33" s="196"/>
      <c r="N33" s="196"/>
      <c r="O33" s="200"/>
      <c r="P33" s="200"/>
      <c r="Q33" s="200"/>
      <c r="R33" s="200"/>
      <c r="S33" s="200"/>
      <c r="T33" s="200"/>
      <c r="U33" s="200"/>
      <c r="V33" s="200"/>
      <c r="W33" s="200"/>
      <c r="X33" s="200"/>
    </row>
    <row r="34" s="34" customFormat="true" ht="15.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219" t="n">
        <v>0</v>
      </c>
      <c r="F34" s="198" t="n">
        <v>0</v>
      </c>
      <c r="G34" s="199" t="n">
        <v>0</v>
      </c>
      <c r="H34" s="30" t="n">
        <v>0</v>
      </c>
      <c r="I34" s="32" t="n">
        <v>0</v>
      </c>
      <c r="J34" s="31" t="n">
        <v>0</v>
      </c>
      <c r="K34" s="106"/>
      <c r="L34" s="200"/>
      <c r="M34" s="196"/>
      <c r="N34" s="196"/>
      <c r="O34" s="200"/>
      <c r="P34" s="200"/>
      <c r="Q34" s="200"/>
      <c r="R34" s="200"/>
      <c r="S34" s="200"/>
      <c r="T34" s="200"/>
      <c r="U34" s="200"/>
      <c r="V34" s="200"/>
      <c r="W34" s="200"/>
      <c r="X34" s="200"/>
    </row>
    <row r="35" s="34" customFormat="true" ht="15.5" hidden="false" customHeight="true" outlineLevel="0" collapsed="false">
      <c r="A35" s="35" t="s">
        <v>112</v>
      </c>
      <c r="B35" s="30" t="n">
        <v>493.8</v>
      </c>
      <c r="C35" s="31" t="n">
        <v>500.7</v>
      </c>
      <c r="D35" s="171" t="n">
        <v>1.4</v>
      </c>
      <c r="E35" s="219" t="n">
        <v>5330</v>
      </c>
      <c r="F35" s="198" t="n">
        <v>5381</v>
      </c>
      <c r="G35" s="199" t="n">
        <v>1</v>
      </c>
      <c r="H35" s="30" t="n">
        <v>2632</v>
      </c>
      <c r="I35" s="32" t="n">
        <v>2694.3</v>
      </c>
      <c r="J35" s="31" t="n">
        <v>2.4</v>
      </c>
      <c r="K35" s="106"/>
      <c r="L35" s="200"/>
      <c r="M35" s="196"/>
      <c r="N35" s="196"/>
      <c r="O35" s="200"/>
      <c r="P35" s="200"/>
      <c r="Q35" s="200"/>
      <c r="R35" s="200"/>
      <c r="S35" s="200"/>
      <c r="T35" s="200"/>
      <c r="U35" s="200"/>
      <c r="V35" s="200"/>
      <c r="W35" s="200"/>
      <c r="X35" s="200"/>
    </row>
    <row r="36" s="34" customFormat="true" ht="15.5" hidden="false" customHeight="true" outlineLevel="0" collapsed="false">
      <c r="A36" s="133" t="s">
        <v>113</v>
      </c>
      <c r="B36" s="173" t="n">
        <v>2248</v>
      </c>
      <c r="C36" s="173" t="n">
        <v>2187.3</v>
      </c>
      <c r="D36" s="174" t="n">
        <v>-2.7</v>
      </c>
      <c r="E36" s="175" t="n">
        <v>6004</v>
      </c>
      <c r="F36" s="201" t="n">
        <v>5711</v>
      </c>
      <c r="G36" s="202" t="n">
        <v>-4.9</v>
      </c>
      <c r="H36" s="172" t="n">
        <v>13497</v>
      </c>
      <c r="I36" s="174" t="n">
        <v>12491.7</v>
      </c>
      <c r="J36" s="173" t="n">
        <v>-7.4</v>
      </c>
      <c r="K36" s="194"/>
      <c r="L36" s="196"/>
      <c r="M36" s="232"/>
      <c r="N36" s="232"/>
      <c r="O36" s="196"/>
      <c r="P36" s="196"/>
      <c r="Q36" s="196"/>
      <c r="R36" s="196"/>
      <c r="S36" s="196"/>
      <c r="T36" s="196"/>
      <c r="U36" s="196"/>
      <c r="V36" s="196"/>
      <c r="W36" s="196"/>
      <c r="X36" s="196"/>
    </row>
    <row r="37" s="34" customFormat="true" ht="15.5" hidden="false" customHeight="true" outlineLevel="0" collapsed="false">
      <c r="A37" s="35" t="s">
        <v>114</v>
      </c>
      <c r="B37" s="30" t="n">
        <v>2248</v>
      </c>
      <c r="C37" s="31" t="n">
        <v>2187.3</v>
      </c>
      <c r="D37" s="171" t="n">
        <v>-2.7</v>
      </c>
      <c r="E37" s="219" t="n">
        <v>6004</v>
      </c>
      <c r="F37" s="198" t="n">
        <v>5711</v>
      </c>
      <c r="G37" s="199" t="n">
        <v>-4.9</v>
      </c>
      <c r="H37" s="30" t="n">
        <v>13497</v>
      </c>
      <c r="I37" s="32" t="n">
        <v>12491.7</v>
      </c>
      <c r="J37" s="31" t="n">
        <v>-7.4</v>
      </c>
      <c r="K37" s="106"/>
      <c r="L37" s="200"/>
      <c r="M37" s="232"/>
      <c r="N37" s="232"/>
      <c r="O37" s="200"/>
      <c r="P37" s="200"/>
      <c r="Q37" s="200"/>
      <c r="R37" s="200"/>
      <c r="S37" s="200"/>
      <c r="T37" s="200"/>
      <c r="U37" s="200"/>
      <c r="V37" s="200"/>
      <c r="W37" s="200"/>
      <c r="X37" s="200"/>
    </row>
    <row r="38" s="34" customFormat="true" ht="15.5" hidden="true" customHeight="true" outlineLevel="0" collapsed="false">
      <c r="A38" s="35" t="s">
        <v>115</v>
      </c>
      <c r="B38" s="30" t="n">
        <v>0</v>
      </c>
      <c r="C38" s="31" t="n">
        <v>0</v>
      </c>
      <c r="D38" s="171" t="n">
        <v>0</v>
      </c>
      <c r="E38" s="219" t="n">
        <v>0</v>
      </c>
      <c r="F38" s="198" t="n">
        <v>0</v>
      </c>
      <c r="G38" s="199" t="n">
        <v>0</v>
      </c>
      <c r="H38" s="30" t="n">
        <v>0</v>
      </c>
      <c r="I38" s="32" t="n">
        <v>0</v>
      </c>
      <c r="J38" s="31" t="n">
        <v>0</v>
      </c>
      <c r="K38" s="106"/>
      <c r="L38" s="200"/>
      <c r="M38" s="232"/>
      <c r="N38" s="232"/>
      <c r="O38" s="200"/>
      <c r="P38" s="200"/>
      <c r="Q38" s="200"/>
      <c r="R38" s="200"/>
      <c r="S38" s="200"/>
      <c r="T38" s="200"/>
      <c r="U38" s="200"/>
      <c r="V38" s="200"/>
      <c r="W38" s="200"/>
      <c r="X38" s="200"/>
    </row>
    <row r="39" s="34" customFormat="true" ht="15.5" hidden="true" customHeight="true" outlineLevel="0" collapsed="false">
      <c r="A39" s="139" t="s">
        <v>116</v>
      </c>
      <c r="B39" s="177" t="n">
        <v>0</v>
      </c>
      <c r="C39" s="178" t="n">
        <v>0</v>
      </c>
      <c r="D39" s="182" t="n">
        <v>0</v>
      </c>
      <c r="E39" s="224" t="n">
        <v>0</v>
      </c>
      <c r="F39" s="211" t="n">
        <v>0</v>
      </c>
      <c r="G39" s="212" t="n">
        <v>0</v>
      </c>
      <c r="H39" s="177" t="n">
        <v>0</v>
      </c>
      <c r="I39" s="179" t="n">
        <v>0</v>
      </c>
      <c r="J39" s="178" t="n">
        <v>0</v>
      </c>
      <c r="K39" s="106"/>
      <c r="L39" s="200"/>
      <c r="M39" s="232"/>
      <c r="N39" s="232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s="34" customFormat="true" ht="15.5" hidden="false" customHeight="true" outlineLevel="0" collapsed="false">
      <c r="A40" s="145" t="s">
        <v>117</v>
      </c>
      <c r="B40" s="57" t="n">
        <v>1536.5</v>
      </c>
      <c r="C40" s="57" t="n">
        <v>1629.7</v>
      </c>
      <c r="D40" s="58" t="n">
        <v>6.1</v>
      </c>
      <c r="E40" s="169" t="n">
        <v>2555.281353726</v>
      </c>
      <c r="F40" s="192" t="n">
        <v>2456.38405841566</v>
      </c>
      <c r="G40" s="213" t="n">
        <v>-3.9</v>
      </c>
      <c r="H40" s="56" t="n">
        <v>3926.2</v>
      </c>
      <c r="I40" s="58" t="n">
        <v>4003.2</v>
      </c>
      <c r="J40" s="57" t="n">
        <v>2</v>
      </c>
      <c r="K40" s="194"/>
      <c r="L40" s="196"/>
      <c r="M40" s="232"/>
      <c r="N40" s="232"/>
      <c r="O40" s="196"/>
      <c r="P40" s="196"/>
      <c r="Q40" s="196"/>
      <c r="R40" s="196"/>
      <c r="S40" s="196"/>
      <c r="T40" s="196"/>
      <c r="U40" s="196"/>
      <c r="V40" s="196"/>
      <c r="W40" s="196"/>
      <c r="X40" s="196"/>
    </row>
    <row r="41" s="34" customFormat="true" ht="15.5" hidden="false" customHeight="true" outlineLevel="0" collapsed="false">
      <c r="A41" s="145" t="s">
        <v>118</v>
      </c>
      <c r="B41" s="285" t="n">
        <v>11341.5</v>
      </c>
      <c r="C41" s="285" t="n">
        <v>11834</v>
      </c>
      <c r="D41" s="58" t="n">
        <v>4.3</v>
      </c>
      <c r="E41" s="169" t="n">
        <v>6106.02024423577</v>
      </c>
      <c r="F41" s="192" t="n">
        <v>6036.30330403921</v>
      </c>
      <c r="G41" s="213" t="n">
        <v>-1.1</v>
      </c>
      <c r="H41" s="56" t="n">
        <v>69251.5</v>
      </c>
      <c r="I41" s="58" t="n">
        <v>71433.6</v>
      </c>
      <c r="J41" s="57" t="n">
        <v>3.2</v>
      </c>
      <c r="K41" s="194"/>
      <c r="L41" s="196"/>
      <c r="M41" s="232"/>
      <c r="N41" s="232"/>
      <c r="O41" s="196"/>
      <c r="P41" s="196"/>
      <c r="Q41" s="196"/>
      <c r="R41" s="196"/>
      <c r="S41" s="196"/>
      <c r="T41" s="196"/>
      <c r="U41" s="196"/>
      <c r="V41" s="196"/>
      <c r="W41" s="196"/>
      <c r="X41" s="196"/>
    </row>
    <row r="42" s="34" customFormat="true" ht="15.5" hidden="false" customHeight="true" outlineLevel="0" collapsed="false">
      <c r="A42" s="145" t="s">
        <v>0</v>
      </c>
      <c r="B42" s="57" t="n">
        <v>12878</v>
      </c>
      <c r="C42" s="57" t="n">
        <v>13463.7</v>
      </c>
      <c r="D42" s="58" t="n">
        <v>4.5</v>
      </c>
      <c r="E42" s="98" t="n">
        <v>5682.37446808511</v>
      </c>
      <c r="F42" s="100" t="n">
        <v>5602.97558620587</v>
      </c>
      <c r="G42" s="213" t="n">
        <v>-1.4</v>
      </c>
      <c r="H42" s="56" t="n">
        <v>73177.7</v>
      </c>
      <c r="I42" s="58" t="n">
        <v>75436.8</v>
      </c>
      <c r="J42" s="57" t="n">
        <v>3.1</v>
      </c>
      <c r="K42" s="194"/>
      <c r="L42" s="196"/>
      <c r="M42" s="232"/>
      <c r="N42" s="232"/>
      <c r="O42" s="196"/>
      <c r="P42" s="196"/>
      <c r="Q42" s="196"/>
      <c r="R42" s="196"/>
      <c r="S42" s="196"/>
      <c r="T42" s="196"/>
      <c r="U42" s="196"/>
      <c r="V42" s="196"/>
      <c r="W42" s="196"/>
      <c r="X42" s="196"/>
    </row>
    <row r="43" s="34" customFormat="true" ht="15.5" hidden="false" customHeight="true" outlineLevel="0" collapsed="false">
      <c r="A43" s="59" t="s">
        <v>56</v>
      </c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s="34" customFormat="true" ht="15.5" hidden="false" customHeight="true" outlineLevel="0" collapsed="false">
      <c r="A44" s="59" t="s">
        <v>57</v>
      </c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185" customFormat="true" ht="20.5" hidden="false" customHeight="true" outlineLevel="0" collapsed="false"/>
    <row r="46" s="185" customFormat="true" ht="20" hidden="false" customHeight="true" outlineLevel="0" collapsed="false">
      <c r="I46" s="64"/>
    </row>
    <row r="47" s="185" customFormat="true" ht="20" hidden="false" customHeight="true" outlineLevel="0" collapsed="false"/>
    <row r="48" s="185" customFormat="true" ht="20" hidden="false" customHeight="true" outlineLevel="0" collapsed="false"/>
    <row r="49" s="185" customFormat="true" ht="20" hidden="false" customHeight="true" outlineLevel="0" collapsed="false"/>
    <row r="50" s="185" customFormat="true" ht="20" hidden="false" customHeight="true" outlineLevel="0" collapsed="false"/>
    <row r="51" s="185" customFormat="true" ht="20" hidden="false" customHeight="true" outlineLevel="0" collapsed="false"/>
    <row r="52" s="185" customFormat="true" ht="20" hidden="false" customHeight="true" outlineLevel="0" collapsed="false">
      <c r="G52" s="185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0" min="10" style="34" width="7.5"/>
    <col collapsed="false" customWidth="true" hidden="false" outlineLevel="0" max="13" min="11" style="185" width="8.82"/>
    <col collapsed="false" customWidth="true" hidden="false" outlineLevel="0" max="25" min="14" style="185" width="7.82"/>
    <col collapsed="false" customWidth="true" hidden="false" outlineLevel="0" max="27" min="26" style="34" width="13.99"/>
    <col collapsed="false" customWidth="true" hidden="false" outlineLevel="0" max="28" min="28" style="34" width="7.32"/>
    <col collapsed="false" customWidth="false" hidden="false" outlineLevel="0" max="257" min="29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228"/>
      <c r="AA1" s="228"/>
    </row>
    <row r="2" customFormat="false" ht="15.5" hidden="false" customHeight="true" outlineLevel="0" collapsed="false">
      <c r="A2" s="162" t="s">
        <v>41</v>
      </c>
      <c r="B2" s="162"/>
      <c r="C2" s="162"/>
      <c r="D2" s="162"/>
      <c r="E2" s="162"/>
      <c r="F2" s="162"/>
      <c r="G2" s="162"/>
      <c r="H2" s="162"/>
      <c r="I2" s="162"/>
      <c r="J2" s="162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"/>
      <c r="AA2" s="1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34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3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34"/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34"/>
    </row>
    <row r="8" customFormat="false" ht="15.5" hidden="false" customHeight="true" outlineLevel="0" collapsed="false">
      <c r="A8" s="121" t="s">
        <v>85</v>
      </c>
      <c r="B8" s="167" t="n">
        <v>13</v>
      </c>
      <c r="C8" s="167" t="n">
        <v>13</v>
      </c>
      <c r="D8" s="168" t="n">
        <v>0</v>
      </c>
      <c r="E8" s="170" t="n">
        <v>6000</v>
      </c>
      <c r="F8" s="192" t="n">
        <v>6000</v>
      </c>
      <c r="G8" s="193" t="n">
        <v>0</v>
      </c>
      <c r="H8" s="166" t="n">
        <v>78</v>
      </c>
      <c r="I8" s="168" t="n">
        <v>78</v>
      </c>
      <c r="J8" s="167" t="n">
        <v>0</v>
      </c>
      <c r="K8" s="196"/>
      <c r="L8" s="232"/>
      <c r="M8" s="232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34"/>
    </row>
    <row r="9" customFormat="false" ht="15.5" hidden="false" customHeight="true" outlineLevel="0" collapsed="false">
      <c r="A9" s="35" t="s">
        <v>86</v>
      </c>
      <c r="B9" s="30" t="n">
        <v>13</v>
      </c>
      <c r="C9" s="31" t="n">
        <v>13</v>
      </c>
      <c r="D9" s="171" t="n">
        <v>0</v>
      </c>
      <c r="E9" s="219" t="n">
        <v>6000</v>
      </c>
      <c r="F9" s="198" t="n">
        <v>6000</v>
      </c>
      <c r="G9" s="199" t="n">
        <v>0</v>
      </c>
      <c r="H9" s="30" t="n">
        <v>78</v>
      </c>
      <c r="I9" s="32" t="n">
        <v>78</v>
      </c>
      <c r="J9" s="31" t="n">
        <v>0</v>
      </c>
      <c r="K9" s="200"/>
      <c r="L9" s="232"/>
      <c r="M9" s="232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34"/>
    </row>
    <row r="10" customFormat="false" ht="14.25" hidden="true" customHeight="true" outlineLevel="0" collapsed="false">
      <c r="A10" s="35" t="s">
        <v>87</v>
      </c>
      <c r="B10" s="30"/>
      <c r="C10" s="31" t="n">
        <v>0</v>
      </c>
      <c r="D10" s="171" t="n">
        <v>0</v>
      </c>
      <c r="E10" s="197"/>
      <c r="F10" s="198"/>
      <c r="G10" s="199" t="n">
        <v>0</v>
      </c>
      <c r="H10" s="30" t="n">
        <v>0</v>
      </c>
      <c r="I10" s="32" t="n">
        <v>0</v>
      </c>
      <c r="J10" s="31" t="n">
        <v>0</v>
      </c>
      <c r="K10" s="200"/>
      <c r="L10" s="232"/>
      <c r="M10" s="232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34"/>
    </row>
    <row r="11" customFormat="false" ht="14.25" hidden="true" customHeight="true" outlineLevel="0" collapsed="false">
      <c r="A11" s="35" t="s">
        <v>88</v>
      </c>
      <c r="B11" s="30"/>
      <c r="C11" s="31" t="n">
        <v>0</v>
      </c>
      <c r="D11" s="171" t="n">
        <v>0</v>
      </c>
      <c r="E11" s="197"/>
      <c r="F11" s="198"/>
      <c r="G11" s="199" t="n">
        <v>0</v>
      </c>
      <c r="H11" s="30" t="n">
        <v>0</v>
      </c>
      <c r="I11" s="32" t="n">
        <v>0</v>
      </c>
      <c r="J11" s="31" t="n">
        <v>0</v>
      </c>
      <c r="K11" s="200"/>
      <c r="L11" s="232"/>
      <c r="M11" s="232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34"/>
    </row>
    <row r="12" customFormat="false" ht="14.25" hidden="true" customHeight="true" outlineLevel="0" collapsed="false">
      <c r="A12" s="35" t="s">
        <v>89</v>
      </c>
      <c r="B12" s="30"/>
      <c r="C12" s="31" t="n">
        <v>0</v>
      </c>
      <c r="D12" s="171" t="n">
        <v>0</v>
      </c>
      <c r="E12" s="197"/>
      <c r="F12" s="198"/>
      <c r="G12" s="199" t="n">
        <v>0</v>
      </c>
      <c r="H12" s="30" t="n">
        <v>0</v>
      </c>
      <c r="I12" s="32" t="n">
        <v>0</v>
      </c>
      <c r="J12" s="31" t="n">
        <v>0</v>
      </c>
      <c r="K12" s="200"/>
      <c r="L12" s="232"/>
      <c r="M12" s="232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34"/>
    </row>
    <row r="13" customFormat="false" ht="14.25" hidden="true" customHeight="true" outlineLevel="0" collapsed="false">
      <c r="A13" s="35" t="s">
        <v>90</v>
      </c>
      <c r="B13" s="30"/>
      <c r="C13" s="31" t="n">
        <v>0</v>
      </c>
      <c r="D13" s="171" t="n">
        <v>0</v>
      </c>
      <c r="E13" s="197"/>
      <c r="F13" s="198"/>
      <c r="G13" s="199" t="n">
        <v>0</v>
      </c>
      <c r="H13" s="30" t="n">
        <v>0</v>
      </c>
      <c r="I13" s="32" t="n">
        <v>0</v>
      </c>
      <c r="J13" s="31" t="n">
        <v>0</v>
      </c>
      <c r="K13" s="200"/>
      <c r="L13" s="232"/>
      <c r="M13" s="232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34"/>
    </row>
    <row r="14" customFormat="false" ht="14.25" hidden="true" customHeight="true" outlineLevel="0" collapsed="false">
      <c r="A14" s="35" t="s">
        <v>91</v>
      </c>
      <c r="B14" s="30"/>
      <c r="C14" s="31" t="n">
        <v>0</v>
      </c>
      <c r="D14" s="171" t="n">
        <v>0</v>
      </c>
      <c r="E14" s="197"/>
      <c r="F14" s="198"/>
      <c r="G14" s="199" t="n">
        <v>0</v>
      </c>
      <c r="H14" s="30" t="n">
        <v>0</v>
      </c>
      <c r="I14" s="32" t="n">
        <v>0</v>
      </c>
      <c r="J14" s="31" t="n">
        <v>0</v>
      </c>
      <c r="K14" s="200"/>
      <c r="L14" s="232"/>
      <c r="M14" s="232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34"/>
    </row>
    <row r="15" customFormat="false" ht="15.5" hidden="true" customHeight="true" outlineLevel="0" collapsed="false">
      <c r="A15" s="35" t="s">
        <v>92</v>
      </c>
      <c r="B15" s="30"/>
      <c r="C15" s="31" t="n">
        <v>0</v>
      </c>
      <c r="D15" s="171" t="n">
        <v>0</v>
      </c>
      <c r="E15" s="197"/>
      <c r="F15" s="198"/>
      <c r="G15" s="199" t="n">
        <v>0</v>
      </c>
      <c r="H15" s="30" t="n">
        <v>0</v>
      </c>
      <c r="I15" s="32" t="n">
        <v>0</v>
      </c>
      <c r="J15" s="31" t="n">
        <v>0</v>
      </c>
      <c r="K15" s="200"/>
      <c r="L15" s="232"/>
      <c r="M15" s="232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34"/>
    </row>
    <row r="16" customFormat="false" ht="15.5" hidden="false" customHeight="true" outlineLevel="0" collapsed="false">
      <c r="A16" s="133" t="s">
        <v>93</v>
      </c>
      <c r="B16" s="172" t="n">
        <v>498</v>
      </c>
      <c r="C16" s="173" t="n">
        <v>498</v>
      </c>
      <c r="D16" s="174" t="n">
        <v>0</v>
      </c>
      <c r="E16" s="286" t="n">
        <v>2290.50012048193</v>
      </c>
      <c r="F16" s="287" t="n">
        <v>2165.6359437751</v>
      </c>
      <c r="G16" s="202" t="n">
        <v>-5.5</v>
      </c>
      <c r="H16" s="172" t="n">
        <v>1140.7</v>
      </c>
      <c r="I16" s="174" t="n">
        <v>1078.4</v>
      </c>
      <c r="J16" s="173" t="n">
        <v>-5.5</v>
      </c>
      <c r="K16" s="196"/>
      <c r="L16" s="232"/>
      <c r="M16" s="232"/>
      <c r="N16" s="200"/>
      <c r="O16" s="200"/>
      <c r="P16" s="200"/>
      <c r="Q16" s="200"/>
      <c r="R16" s="200"/>
      <c r="S16" s="200"/>
      <c r="T16" s="196"/>
      <c r="U16" s="196"/>
      <c r="V16" s="196"/>
      <c r="W16" s="196"/>
      <c r="X16" s="196"/>
      <c r="Y16" s="34"/>
    </row>
    <row r="17" s="34" customFormat="true" ht="15.5" hidden="true" customHeight="true" outlineLevel="0" collapsed="false">
      <c r="A17" s="35" t="s">
        <v>94</v>
      </c>
      <c r="B17" s="30"/>
      <c r="C17" s="31" t="n">
        <v>0</v>
      </c>
      <c r="D17" s="171" t="n">
        <v>0</v>
      </c>
      <c r="E17" s="197"/>
      <c r="F17" s="198"/>
      <c r="G17" s="199" t="n">
        <v>0</v>
      </c>
      <c r="H17" s="30" t="n">
        <v>0</v>
      </c>
      <c r="I17" s="32" t="n">
        <v>0</v>
      </c>
      <c r="J17" s="31" t="n">
        <v>0</v>
      </c>
      <c r="K17" s="200"/>
      <c r="L17" s="232"/>
      <c r="M17" s="232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</row>
    <row r="18" s="34" customFormat="true" ht="15.5" hidden="true" customHeight="true" outlineLevel="0" collapsed="false">
      <c r="A18" s="35" t="s">
        <v>95</v>
      </c>
      <c r="B18" s="30"/>
      <c r="C18" s="31" t="n">
        <v>0</v>
      </c>
      <c r="D18" s="171" t="n">
        <v>0</v>
      </c>
      <c r="E18" s="197"/>
      <c r="F18" s="198"/>
      <c r="G18" s="199" t="n">
        <v>0</v>
      </c>
      <c r="H18" s="30" t="n">
        <v>0</v>
      </c>
      <c r="I18" s="32" t="n">
        <v>0</v>
      </c>
      <c r="J18" s="31" t="n">
        <v>0</v>
      </c>
      <c r="K18" s="200"/>
      <c r="L18" s="232"/>
      <c r="M18" s="232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</row>
    <row r="19" s="34" customFormat="true" ht="15.5" hidden="true" customHeight="true" outlineLevel="0" collapsed="false">
      <c r="A19" s="35" t="s">
        <v>96</v>
      </c>
      <c r="B19" s="30"/>
      <c r="C19" s="31" t="n">
        <v>0</v>
      </c>
      <c r="D19" s="171" t="n">
        <v>0</v>
      </c>
      <c r="E19" s="197"/>
      <c r="F19" s="198"/>
      <c r="G19" s="199" t="n">
        <v>0</v>
      </c>
      <c r="H19" s="30" t="n">
        <v>0</v>
      </c>
      <c r="I19" s="32" t="n">
        <v>0</v>
      </c>
      <c r="J19" s="31" t="n">
        <v>0</v>
      </c>
      <c r="K19" s="200"/>
      <c r="L19" s="232"/>
      <c r="M19" s="232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</row>
    <row r="20" s="34" customFormat="true" ht="15.5" hidden="true" customHeight="true" outlineLevel="0" collapsed="false">
      <c r="A20" s="35" t="s">
        <v>97</v>
      </c>
      <c r="B20" s="30"/>
      <c r="C20" s="31" t="n">
        <v>0</v>
      </c>
      <c r="D20" s="171" t="n">
        <v>0</v>
      </c>
      <c r="E20" s="197"/>
      <c r="F20" s="198"/>
      <c r="G20" s="199" t="n">
        <v>0</v>
      </c>
      <c r="H20" s="30" t="n">
        <v>0</v>
      </c>
      <c r="I20" s="32" t="n">
        <v>0</v>
      </c>
      <c r="J20" s="31" t="n">
        <v>0</v>
      </c>
      <c r="K20" s="200"/>
      <c r="L20" s="232"/>
      <c r="M20" s="232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</row>
    <row r="21" s="34" customFormat="true" ht="15.5" hidden="true" customHeight="true" outlineLevel="0" collapsed="false">
      <c r="A21" s="35" t="s">
        <v>98</v>
      </c>
      <c r="B21" s="30"/>
      <c r="C21" s="31" t="n">
        <v>0</v>
      </c>
      <c r="D21" s="171" t="n">
        <v>0</v>
      </c>
      <c r="E21" s="197"/>
      <c r="F21" s="198"/>
      <c r="G21" s="199" t="n">
        <v>0</v>
      </c>
      <c r="H21" s="30" t="n">
        <v>0</v>
      </c>
      <c r="I21" s="32" t="n">
        <v>0</v>
      </c>
      <c r="J21" s="31" t="n">
        <v>0</v>
      </c>
      <c r="K21" s="200"/>
      <c r="L21" s="232"/>
      <c r="M21" s="232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</row>
    <row r="22" s="34" customFormat="true" ht="15.5" hidden="false" customHeight="true" outlineLevel="0" collapsed="false">
      <c r="A22" s="35" t="s">
        <v>99</v>
      </c>
      <c r="B22" s="30" t="n">
        <v>85.1</v>
      </c>
      <c r="C22" s="31" t="n">
        <v>85.1</v>
      </c>
      <c r="D22" s="171" t="n">
        <v>0</v>
      </c>
      <c r="E22" s="197" t="n">
        <v>620</v>
      </c>
      <c r="F22" s="198" t="n">
        <v>625</v>
      </c>
      <c r="G22" s="199" t="n">
        <v>0.8</v>
      </c>
      <c r="H22" s="30" t="n">
        <v>52.8</v>
      </c>
      <c r="I22" s="32" t="n">
        <v>53.2</v>
      </c>
      <c r="J22" s="31" t="n">
        <v>0.8</v>
      </c>
      <c r="K22" s="200"/>
      <c r="L22" s="232"/>
      <c r="M22" s="232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</row>
    <row r="23" s="34" customFormat="true" ht="15.5" hidden="false" customHeight="true" outlineLevel="0" collapsed="false">
      <c r="A23" s="35" t="s">
        <v>100</v>
      </c>
      <c r="B23" s="30" t="n">
        <v>33.9</v>
      </c>
      <c r="C23" s="31" t="n">
        <v>33.9</v>
      </c>
      <c r="D23" s="171" t="n">
        <v>0</v>
      </c>
      <c r="E23" s="197" t="n">
        <v>1430</v>
      </c>
      <c r="F23" s="198" t="n">
        <v>1010</v>
      </c>
      <c r="G23" s="199" t="n">
        <v>-29.4</v>
      </c>
      <c r="H23" s="30" t="n">
        <v>48.5</v>
      </c>
      <c r="I23" s="32" t="n">
        <v>34.2</v>
      </c>
      <c r="J23" s="31" t="n">
        <v>-29.5</v>
      </c>
      <c r="K23" s="200"/>
      <c r="L23" s="232"/>
      <c r="M23" s="232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</row>
    <row r="24" s="34" customFormat="true" ht="15.5" hidden="false" customHeight="true" outlineLevel="0" collapsed="false">
      <c r="A24" s="35" t="s">
        <v>101</v>
      </c>
      <c r="B24" s="30" t="n">
        <v>147.9</v>
      </c>
      <c r="C24" s="31" t="n">
        <v>147.9</v>
      </c>
      <c r="D24" s="171" t="n">
        <v>0</v>
      </c>
      <c r="E24" s="197" t="n">
        <v>5191</v>
      </c>
      <c r="F24" s="198" t="n">
        <v>4193</v>
      </c>
      <c r="G24" s="199" t="n">
        <v>-19.2</v>
      </c>
      <c r="H24" s="30" t="n">
        <v>767.7</v>
      </c>
      <c r="I24" s="32" t="n">
        <v>620.1</v>
      </c>
      <c r="J24" s="31" t="n">
        <v>-19.2</v>
      </c>
      <c r="K24" s="200"/>
      <c r="L24" s="232"/>
      <c r="M24" s="232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</row>
    <row r="25" s="34" customFormat="true" ht="15.5" hidden="false" customHeight="true" outlineLevel="0" collapsed="false">
      <c r="A25" s="35" t="s">
        <v>102</v>
      </c>
      <c r="B25" s="30" t="n">
        <v>231.1</v>
      </c>
      <c r="C25" s="31" t="n">
        <v>231.1</v>
      </c>
      <c r="D25" s="171" t="n">
        <v>0</v>
      </c>
      <c r="E25" s="197" t="n">
        <v>1175.6</v>
      </c>
      <c r="F25" s="198" t="n">
        <v>1605</v>
      </c>
      <c r="G25" s="199" t="n">
        <v>36.5</v>
      </c>
      <c r="H25" s="30" t="n">
        <v>271.7</v>
      </c>
      <c r="I25" s="32" t="n">
        <v>370.9</v>
      </c>
      <c r="J25" s="31" t="n">
        <v>36.5</v>
      </c>
      <c r="K25" s="200"/>
      <c r="L25" s="232"/>
      <c r="M25" s="232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</row>
    <row r="26" s="34" customFormat="true" ht="15.5" hidden="true" customHeight="true" outlineLevel="0" collapsed="false">
      <c r="A26" s="133" t="s">
        <v>103</v>
      </c>
      <c r="B26" s="173" t="n">
        <v>0</v>
      </c>
      <c r="C26" s="173" t="n">
        <v>0</v>
      </c>
      <c r="D26" s="174" t="n">
        <v>0</v>
      </c>
      <c r="E26" s="197" t="n">
        <v>0</v>
      </c>
      <c r="F26" s="198" t="n">
        <v>0</v>
      </c>
      <c r="G26" s="202" t="n">
        <v>0</v>
      </c>
      <c r="H26" s="172" t="n">
        <v>0</v>
      </c>
      <c r="I26" s="174" t="n">
        <v>0</v>
      </c>
      <c r="J26" s="173" t="n">
        <v>0</v>
      </c>
      <c r="K26" s="196"/>
      <c r="L26" s="232"/>
      <c r="M26" s="232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</row>
    <row r="27" s="34" customFormat="true" ht="15.5" hidden="true" customHeight="true" outlineLevel="0" collapsed="false">
      <c r="A27" s="35" t="s">
        <v>104</v>
      </c>
      <c r="B27" s="30"/>
      <c r="C27" s="31" t="n">
        <v>0</v>
      </c>
      <c r="D27" s="171" t="n">
        <v>0</v>
      </c>
      <c r="E27" s="197"/>
      <c r="F27" s="198"/>
      <c r="G27" s="199" t="n">
        <v>0</v>
      </c>
      <c r="H27" s="30" t="n">
        <v>0</v>
      </c>
      <c r="I27" s="32" t="n">
        <v>0</v>
      </c>
      <c r="J27" s="31" t="n">
        <v>0</v>
      </c>
      <c r="K27" s="243"/>
      <c r="L27" s="232"/>
      <c r="M27" s="232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</row>
    <row r="28" s="34" customFormat="true" ht="15.5" hidden="true" customHeight="true" outlineLevel="0" collapsed="false">
      <c r="A28" s="35" t="s">
        <v>105</v>
      </c>
      <c r="B28" s="30"/>
      <c r="C28" s="31" t="n">
        <v>0</v>
      </c>
      <c r="D28" s="171" t="n">
        <v>0</v>
      </c>
      <c r="E28" s="197"/>
      <c r="F28" s="198"/>
      <c r="G28" s="199" t="n">
        <v>0</v>
      </c>
      <c r="H28" s="30" t="n">
        <v>0</v>
      </c>
      <c r="I28" s="32" t="n">
        <v>0</v>
      </c>
      <c r="J28" s="31" t="n">
        <v>0</v>
      </c>
      <c r="K28" s="283"/>
      <c r="L28" s="284"/>
      <c r="M28" s="284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</row>
    <row r="29" s="34" customFormat="true" ht="15.5" hidden="true" customHeight="true" outlineLevel="0" collapsed="false">
      <c r="A29" s="35" t="s">
        <v>106</v>
      </c>
      <c r="B29" s="30"/>
      <c r="C29" s="31" t="n">
        <v>0</v>
      </c>
      <c r="D29" s="171" t="n">
        <v>0</v>
      </c>
      <c r="E29" s="197"/>
      <c r="F29" s="198"/>
      <c r="G29" s="199" t="n">
        <v>0</v>
      </c>
      <c r="H29" s="30" t="n">
        <v>0</v>
      </c>
      <c r="I29" s="32" t="n">
        <v>0</v>
      </c>
      <c r="J29" s="31" t="n">
        <v>0</v>
      </c>
      <c r="K29" s="200"/>
      <c r="L29" s="232"/>
      <c r="M29" s="232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</row>
    <row r="30" s="34" customFormat="true" ht="15.5" hidden="true" customHeight="true" outlineLevel="0" collapsed="false">
      <c r="A30" s="35" t="s">
        <v>107</v>
      </c>
      <c r="B30" s="30"/>
      <c r="C30" s="31" t="n">
        <v>0</v>
      </c>
      <c r="D30" s="171" t="n">
        <v>0</v>
      </c>
      <c r="E30" s="197"/>
      <c r="F30" s="198"/>
      <c r="G30" s="199" t="n">
        <v>0</v>
      </c>
      <c r="H30" s="30" t="n">
        <v>0</v>
      </c>
      <c r="I30" s="32" t="n">
        <v>0</v>
      </c>
      <c r="J30" s="31" t="n">
        <v>0</v>
      </c>
      <c r="K30" s="200"/>
      <c r="L30" s="232"/>
      <c r="M30" s="232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</row>
    <row r="31" s="34" customFormat="true" ht="15.5" hidden="true" customHeight="true" outlineLevel="0" collapsed="false">
      <c r="A31" s="133" t="s">
        <v>108</v>
      </c>
      <c r="B31" s="173" t="n">
        <v>0</v>
      </c>
      <c r="C31" s="173" t="n">
        <v>0</v>
      </c>
      <c r="D31" s="174" t="n">
        <v>0</v>
      </c>
      <c r="E31" s="197" t="n">
        <v>0</v>
      </c>
      <c r="F31" s="198" t="n">
        <v>0</v>
      </c>
      <c r="G31" s="202" t="n">
        <v>0</v>
      </c>
      <c r="H31" s="172" t="n">
        <v>0</v>
      </c>
      <c r="I31" s="174" t="n">
        <v>0</v>
      </c>
      <c r="J31" s="173" t="n">
        <v>0</v>
      </c>
      <c r="K31" s="196"/>
      <c r="L31" s="232"/>
      <c r="M31" s="232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</row>
    <row r="32" s="34" customFormat="true" ht="15.5" hidden="true" customHeight="true" outlineLevel="0" collapsed="false">
      <c r="A32" s="35" t="s">
        <v>109</v>
      </c>
      <c r="B32" s="30"/>
      <c r="C32" s="31" t="n">
        <v>0</v>
      </c>
      <c r="D32" s="171" t="n">
        <v>0</v>
      </c>
      <c r="E32" s="197"/>
      <c r="F32" s="198"/>
      <c r="G32" s="199" t="n">
        <v>0</v>
      </c>
      <c r="H32" s="30" t="n">
        <v>0</v>
      </c>
      <c r="I32" s="32" t="n">
        <v>0</v>
      </c>
      <c r="J32" s="31" t="n">
        <v>0</v>
      </c>
      <c r="K32" s="200"/>
      <c r="L32" s="232"/>
      <c r="M32" s="232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</row>
    <row r="33" s="34" customFormat="true" ht="15.5" hidden="true" customHeight="true" outlineLevel="0" collapsed="false">
      <c r="A33" s="35" t="s">
        <v>110</v>
      </c>
      <c r="B33" s="30"/>
      <c r="C33" s="31" t="n">
        <v>0</v>
      </c>
      <c r="D33" s="171" t="n">
        <v>0</v>
      </c>
      <c r="E33" s="197"/>
      <c r="F33" s="198"/>
      <c r="G33" s="199" t="n">
        <v>0</v>
      </c>
      <c r="H33" s="30" t="n">
        <v>0</v>
      </c>
      <c r="I33" s="32" t="n">
        <v>0</v>
      </c>
      <c r="J33" s="31" t="n">
        <v>0</v>
      </c>
      <c r="K33" s="200"/>
      <c r="L33" s="232"/>
      <c r="M33" s="232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</row>
    <row r="34" s="34" customFormat="true" ht="15.5" hidden="true" customHeight="true" outlineLevel="0" collapsed="false">
      <c r="A34" s="35" t="s">
        <v>111</v>
      </c>
      <c r="B34" s="30"/>
      <c r="C34" s="31" t="n">
        <v>0</v>
      </c>
      <c r="D34" s="171" t="n">
        <v>0</v>
      </c>
      <c r="E34" s="197"/>
      <c r="F34" s="198"/>
      <c r="G34" s="199" t="n">
        <v>0</v>
      </c>
      <c r="H34" s="30" t="n">
        <v>0</v>
      </c>
      <c r="I34" s="32" t="n">
        <v>0</v>
      </c>
      <c r="J34" s="31" t="n">
        <v>0</v>
      </c>
      <c r="K34" s="200"/>
      <c r="L34" s="232"/>
      <c r="M34" s="232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</row>
    <row r="35" s="34" customFormat="true" ht="15.5" hidden="true" customHeight="true" outlineLevel="0" collapsed="false">
      <c r="A35" s="35" t="s">
        <v>112</v>
      </c>
      <c r="B35" s="30"/>
      <c r="C35" s="31" t="n">
        <v>0</v>
      </c>
      <c r="D35" s="171" t="n">
        <v>0</v>
      </c>
      <c r="E35" s="197"/>
      <c r="F35" s="198"/>
      <c r="G35" s="199" t="n">
        <v>0</v>
      </c>
      <c r="H35" s="30" t="n">
        <v>0</v>
      </c>
      <c r="I35" s="32" t="n">
        <v>0</v>
      </c>
      <c r="J35" s="31" t="n">
        <v>0</v>
      </c>
      <c r="K35" s="200"/>
      <c r="L35" s="232"/>
      <c r="M35" s="232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</row>
    <row r="36" s="34" customFormat="true" ht="15.5" hidden="true" customHeight="true" outlineLevel="0" collapsed="false">
      <c r="A36" s="133" t="s">
        <v>113</v>
      </c>
      <c r="B36" s="173" t="n">
        <v>0</v>
      </c>
      <c r="C36" s="173" t="n">
        <v>0</v>
      </c>
      <c r="D36" s="174" t="n">
        <v>0</v>
      </c>
      <c r="E36" s="197" t="n">
        <v>0</v>
      </c>
      <c r="F36" s="198" t="n">
        <v>0</v>
      </c>
      <c r="G36" s="202" t="n">
        <v>0</v>
      </c>
      <c r="H36" s="172" t="n">
        <v>0</v>
      </c>
      <c r="I36" s="174" t="n">
        <v>0</v>
      </c>
      <c r="J36" s="173" t="n">
        <v>0</v>
      </c>
      <c r="K36" s="196"/>
      <c r="L36" s="232"/>
      <c r="M36" s="232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</row>
    <row r="37" s="34" customFormat="true" ht="15.5" hidden="true" customHeight="true" outlineLevel="0" collapsed="false">
      <c r="A37" s="35" t="s">
        <v>114</v>
      </c>
      <c r="B37" s="30"/>
      <c r="C37" s="31" t="n">
        <v>0</v>
      </c>
      <c r="D37" s="171" t="n">
        <v>0</v>
      </c>
      <c r="E37" s="197"/>
      <c r="F37" s="198"/>
      <c r="G37" s="199" t="n">
        <v>0</v>
      </c>
      <c r="H37" s="30" t="n">
        <v>0</v>
      </c>
      <c r="I37" s="32" t="n">
        <v>0</v>
      </c>
      <c r="J37" s="31" t="n">
        <v>0</v>
      </c>
      <c r="K37" s="200"/>
      <c r="L37" s="232"/>
      <c r="M37" s="232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</row>
    <row r="38" s="34" customFormat="true" ht="15.5" hidden="true" customHeight="true" outlineLevel="0" collapsed="false">
      <c r="A38" s="35" t="s">
        <v>115</v>
      </c>
      <c r="B38" s="30"/>
      <c r="C38" s="31" t="n">
        <v>0</v>
      </c>
      <c r="D38" s="171" t="n">
        <v>0</v>
      </c>
      <c r="E38" s="197"/>
      <c r="F38" s="198"/>
      <c r="G38" s="199" t="n">
        <v>0</v>
      </c>
      <c r="H38" s="30" t="n">
        <v>0</v>
      </c>
      <c r="I38" s="32" t="n">
        <v>0</v>
      </c>
      <c r="J38" s="31" t="n">
        <v>0</v>
      </c>
      <c r="K38" s="200"/>
      <c r="L38" s="232"/>
      <c r="M38" s="232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</row>
    <row r="39" s="34" customFormat="true" ht="15.5" hidden="true" customHeight="true" outlineLevel="0" collapsed="false">
      <c r="A39" s="139" t="s">
        <v>116</v>
      </c>
      <c r="B39" s="177"/>
      <c r="C39" s="178" t="n">
        <v>0</v>
      </c>
      <c r="D39" s="182" t="n">
        <v>0</v>
      </c>
      <c r="E39" s="210"/>
      <c r="F39" s="211"/>
      <c r="G39" s="212" t="n">
        <v>0</v>
      </c>
      <c r="H39" s="177" t="n">
        <v>0</v>
      </c>
      <c r="I39" s="179" t="n">
        <v>0</v>
      </c>
      <c r="J39" s="178" t="n">
        <v>0</v>
      </c>
      <c r="K39" s="200"/>
      <c r="L39" s="232"/>
      <c r="M39" s="232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s="34" customFormat="true" ht="15.5" hidden="false" customHeight="true" outlineLevel="0" collapsed="false">
      <c r="A40" s="145" t="s">
        <v>117</v>
      </c>
      <c r="B40" s="57" t="n">
        <v>511</v>
      </c>
      <c r="C40" s="57" t="n">
        <v>511</v>
      </c>
      <c r="D40" s="58" t="n">
        <v>0</v>
      </c>
      <c r="E40" s="170" t="n">
        <v>2384.87095890411</v>
      </c>
      <c r="F40" s="100" t="n">
        <v>2263.18336594912</v>
      </c>
      <c r="G40" s="213" t="n">
        <v>-5.1</v>
      </c>
      <c r="H40" s="56" t="n">
        <v>1218.7</v>
      </c>
      <c r="I40" s="58" t="n">
        <v>1156.5</v>
      </c>
      <c r="J40" s="57" t="n">
        <v>-5.1</v>
      </c>
      <c r="K40" s="196"/>
      <c r="L40" s="232"/>
      <c r="M40" s="232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</row>
    <row r="41" s="34" customFormat="true" ht="15.5" hidden="true" customHeight="true" outlineLevel="0" collapsed="false">
      <c r="A41" s="145" t="s">
        <v>118</v>
      </c>
      <c r="B41" s="285" t="n">
        <v>0</v>
      </c>
      <c r="C41" s="285" t="n">
        <v>0</v>
      </c>
      <c r="D41" s="58" t="n">
        <v>0</v>
      </c>
      <c r="E41" s="170" t="n">
        <v>0</v>
      </c>
      <c r="F41" s="100" t="n">
        <v>0</v>
      </c>
      <c r="G41" s="213" t="n">
        <v>0</v>
      </c>
      <c r="H41" s="56" t="n">
        <v>0</v>
      </c>
      <c r="I41" s="58" t="n">
        <v>0</v>
      </c>
      <c r="J41" s="57" t="n">
        <v>0</v>
      </c>
      <c r="K41" s="196"/>
      <c r="L41" s="232"/>
      <c r="M41" s="232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</row>
    <row r="42" s="34" customFormat="true" ht="15.5" hidden="false" customHeight="true" outlineLevel="0" collapsed="false">
      <c r="A42" s="145" t="s">
        <v>0</v>
      </c>
      <c r="B42" s="57" t="n">
        <v>511</v>
      </c>
      <c r="C42" s="57" t="n">
        <v>511</v>
      </c>
      <c r="D42" s="58" t="n">
        <v>0</v>
      </c>
      <c r="E42" s="99" t="n">
        <v>2384.87095890411</v>
      </c>
      <c r="F42" s="100" t="n">
        <v>2263.18336594912</v>
      </c>
      <c r="G42" s="213" t="n">
        <v>-5.1</v>
      </c>
      <c r="H42" s="56" t="n">
        <v>1218.7</v>
      </c>
      <c r="I42" s="58" t="n">
        <v>1156.5</v>
      </c>
      <c r="J42" s="57" t="n">
        <v>-5.1</v>
      </c>
      <c r="K42" s="196"/>
      <c r="L42" s="232"/>
      <c r="M42" s="232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</row>
    <row r="43" s="34" customFormat="true" ht="15.5" hidden="false" customHeight="true" outlineLevel="0" collapsed="false">
      <c r="A43" s="59" t="s">
        <v>56</v>
      </c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s="34" customFormat="true" ht="15.5" hidden="false" customHeight="true" outlineLevel="0" collapsed="false">
      <c r="A44" s="59" t="s">
        <v>57</v>
      </c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185" customFormat="true" ht="20.5" hidden="false" customHeight="true" outlineLevel="0" collapsed="false"/>
    <row r="46" s="185" customFormat="true" ht="20" hidden="false" customHeight="true" outlineLevel="0" collapsed="false">
      <c r="I46" s="64"/>
    </row>
    <row r="47" s="185" customFormat="true" ht="20" hidden="false" customHeight="true" outlineLevel="0" collapsed="false"/>
    <row r="48" s="185" customFormat="true" ht="20" hidden="false" customHeight="true" outlineLevel="0" collapsed="false"/>
    <row r="49" s="185" customFormat="true" ht="20" hidden="false" customHeight="true" outlineLevel="0" collapsed="false"/>
    <row r="50" s="185" customFormat="true" ht="20" hidden="false" customHeight="true" outlineLevel="0" collapsed="false"/>
    <row r="51" s="185" customFormat="true" ht="20" hidden="false" customHeight="true" outlineLevel="0" collapsed="false"/>
    <row r="52" s="185" customFormat="true" ht="20" hidden="false" customHeight="true" outlineLevel="0" collapsed="false">
      <c r="G52" s="185" t="s">
        <v>58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0" min="10" style="34" width="7.5"/>
    <col collapsed="false" customWidth="false" hidden="false" outlineLevel="0" max="25" min="11" style="34" width="11.5"/>
    <col collapsed="false" customWidth="true" hidden="false" outlineLevel="0" max="26" min="26" style="34" width="14.99"/>
    <col collapsed="false" customWidth="true" hidden="false" outlineLevel="0" max="27" min="27" style="34" width="15.5"/>
    <col collapsed="false" customWidth="false" hidden="false" outlineLevel="0" max="257" min="28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5.5" hidden="false" customHeight="true" outlineLevel="0" collapsed="false">
      <c r="A2" s="162" t="s">
        <v>147</v>
      </c>
      <c r="B2" s="162"/>
      <c r="C2" s="162"/>
      <c r="D2" s="162"/>
      <c r="E2" s="162"/>
      <c r="F2" s="162"/>
      <c r="G2" s="162"/>
      <c r="H2" s="162"/>
      <c r="I2" s="162"/>
      <c r="J2" s="162"/>
      <c r="K2" s="1"/>
      <c r="L2" s="1"/>
      <c r="M2" s="1"/>
      <c r="N2" s="1"/>
      <c r="O2" s="1"/>
      <c r="P2" s="1"/>
      <c r="Q2" s="1"/>
      <c r="R2" s="1"/>
      <c r="S2" s="1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"/>
      <c r="L3" s="1"/>
      <c r="M3" s="1"/>
      <c r="N3" s="1"/>
      <c r="O3" s="1"/>
      <c r="P3" s="1"/>
      <c r="Q3" s="1"/>
      <c r="R3" s="1"/>
      <c r="S3" s="1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S6" s="288"/>
      <c r="T6" s="288"/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67" t="n">
        <v>739.3</v>
      </c>
      <c r="C8" s="167" t="n">
        <v>782.6</v>
      </c>
      <c r="D8" s="168" t="n">
        <v>5.9</v>
      </c>
      <c r="E8" s="170" t="n">
        <v>4161.27647774922</v>
      </c>
      <c r="F8" s="192" t="n">
        <v>4094.23498594429</v>
      </c>
      <c r="G8" s="193" t="n">
        <v>-1.6</v>
      </c>
      <c r="H8" s="166" t="n">
        <v>3076.3</v>
      </c>
      <c r="I8" s="168" t="n">
        <v>3204.2</v>
      </c>
      <c r="J8" s="167" t="n">
        <v>4.2</v>
      </c>
    </row>
    <row r="9" customFormat="false" ht="15.5" hidden="false" customHeight="true" outlineLevel="0" collapsed="false">
      <c r="A9" s="35" t="s">
        <v>86</v>
      </c>
      <c r="B9" s="31" t="n">
        <v>13</v>
      </c>
      <c r="C9" s="31" t="n">
        <v>13</v>
      </c>
      <c r="D9" s="171" t="n">
        <v>0</v>
      </c>
      <c r="E9" s="153" t="n">
        <v>6000</v>
      </c>
      <c r="F9" s="71" t="n">
        <v>6000</v>
      </c>
      <c r="G9" s="199" t="n">
        <v>0</v>
      </c>
      <c r="H9" s="30" t="n">
        <v>78</v>
      </c>
      <c r="I9" s="32" t="n">
        <v>78</v>
      </c>
      <c r="J9" s="31" t="n">
        <v>0</v>
      </c>
    </row>
    <row r="10" customFormat="false" ht="15.5" hidden="false" customHeight="true" outlineLevel="0" collapsed="false">
      <c r="A10" s="35" t="s">
        <v>87</v>
      </c>
      <c r="B10" s="31" t="n">
        <v>190.1</v>
      </c>
      <c r="C10" s="31" t="n">
        <v>197.9</v>
      </c>
      <c r="D10" s="171" t="n">
        <v>4.1</v>
      </c>
      <c r="E10" s="153" t="n">
        <v>4882.89742240926</v>
      </c>
      <c r="F10" s="71" t="n">
        <v>4909.16725619</v>
      </c>
      <c r="G10" s="199" t="n">
        <v>0.5</v>
      </c>
      <c r="H10" s="30" t="n">
        <v>928.2</v>
      </c>
      <c r="I10" s="32" t="n">
        <v>971.5</v>
      </c>
      <c r="J10" s="31" t="n">
        <v>4.7</v>
      </c>
    </row>
    <row r="11" customFormat="false" ht="15.5" hidden="false" customHeight="true" outlineLevel="0" collapsed="false">
      <c r="A11" s="35" t="s">
        <v>88</v>
      </c>
      <c r="B11" s="31" t="n">
        <v>34.9</v>
      </c>
      <c r="C11" s="31" t="n">
        <v>32.4</v>
      </c>
      <c r="D11" s="171" t="n">
        <v>-7.2</v>
      </c>
      <c r="E11" s="153" t="n">
        <v>2363.91690544413</v>
      </c>
      <c r="F11" s="71" t="n">
        <v>2410.2962962963</v>
      </c>
      <c r="G11" s="199" t="n">
        <v>2</v>
      </c>
      <c r="H11" s="30" t="n">
        <v>82.5</v>
      </c>
      <c r="I11" s="32" t="n">
        <v>78.1</v>
      </c>
      <c r="J11" s="31" t="n">
        <v>-5.3</v>
      </c>
    </row>
    <row r="12" customFormat="false" ht="15.5" hidden="false" customHeight="true" outlineLevel="0" collapsed="false">
      <c r="A12" s="35" t="s">
        <v>89</v>
      </c>
      <c r="B12" s="31" t="n">
        <v>11</v>
      </c>
      <c r="C12" s="31" t="n">
        <v>11.2</v>
      </c>
      <c r="D12" s="171" t="n">
        <v>1.8</v>
      </c>
      <c r="E12" s="153" t="n">
        <v>2500</v>
      </c>
      <c r="F12" s="71" t="n">
        <v>2535</v>
      </c>
      <c r="G12" s="199" t="n">
        <v>1.4</v>
      </c>
      <c r="H12" s="30" t="n">
        <v>27.5</v>
      </c>
      <c r="I12" s="32" t="n">
        <v>28.4</v>
      </c>
      <c r="J12" s="31" t="n">
        <v>3.3</v>
      </c>
    </row>
    <row r="13" customFormat="false" ht="15.5" hidden="false" customHeight="true" outlineLevel="0" collapsed="false">
      <c r="A13" s="35" t="s">
        <v>90</v>
      </c>
      <c r="B13" s="31" t="n">
        <v>1.4</v>
      </c>
      <c r="C13" s="31" t="n">
        <v>1.4</v>
      </c>
      <c r="D13" s="171" t="n">
        <v>0</v>
      </c>
      <c r="E13" s="153" t="n">
        <v>933</v>
      </c>
      <c r="F13" s="71" t="n">
        <v>972</v>
      </c>
      <c r="G13" s="199" t="n">
        <v>4.2</v>
      </c>
      <c r="H13" s="30" t="n">
        <v>1.3</v>
      </c>
      <c r="I13" s="32" t="n">
        <v>1.4</v>
      </c>
      <c r="J13" s="31" t="n">
        <v>7.7</v>
      </c>
    </row>
    <row r="14" customFormat="false" ht="15.5" hidden="false" customHeight="true" outlineLevel="0" collapsed="false">
      <c r="A14" s="35" t="s">
        <v>91</v>
      </c>
      <c r="B14" s="31" t="n">
        <v>249.5</v>
      </c>
      <c r="C14" s="31" t="n">
        <v>259.3</v>
      </c>
      <c r="D14" s="171" t="n">
        <v>3.9</v>
      </c>
      <c r="E14" s="153" t="n">
        <v>3066.70821643287</v>
      </c>
      <c r="F14" s="71" t="n">
        <v>3065.98033166217</v>
      </c>
      <c r="G14" s="199" t="n">
        <v>0</v>
      </c>
      <c r="H14" s="30" t="n">
        <v>765.1</v>
      </c>
      <c r="I14" s="32" t="n">
        <v>795</v>
      </c>
      <c r="J14" s="31" t="n">
        <v>3.9</v>
      </c>
    </row>
    <row r="15" customFormat="false" ht="15.5" hidden="false" customHeight="true" outlineLevel="0" collapsed="false">
      <c r="A15" s="35" t="s">
        <v>92</v>
      </c>
      <c r="B15" s="31" t="n">
        <v>239.4</v>
      </c>
      <c r="C15" s="31" t="n">
        <v>267.4</v>
      </c>
      <c r="D15" s="174" t="n">
        <v>11.7</v>
      </c>
      <c r="E15" s="153" t="n">
        <v>4986.39223057644</v>
      </c>
      <c r="F15" s="71" t="n">
        <v>4681.2602842184</v>
      </c>
      <c r="G15" s="199" t="n">
        <v>-6.1</v>
      </c>
      <c r="H15" s="30" t="n">
        <v>1193.7</v>
      </c>
      <c r="I15" s="32" t="n">
        <v>1251.8</v>
      </c>
      <c r="J15" s="31" t="n">
        <v>4.9</v>
      </c>
    </row>
    <row r="16" customFormat="false" ht="15.5" hidden="false" customHeight="true" outlineLevel="0" collapsed="false">
      <c r="A16" s="133" t="s">
        <v>93</v>
      </c>
      <c r="B16" s="173" t="n">
        <v>2506.5</v>
      </c>
      <c r="C16" s="173" t="n">
        <v>2672.1</v>
      </c>
      <c r="D16" s="174" t="n">
        <v>6.6</v>
      </c>
      <c r="E16" s="176" t="n">
        <v>2663.82284460403</v>
      </c>
      <c r="F16" s="201" t="n">
        <v>2734.31757793496</v>
      </c>
      <c r="G16" s="202" t="n">
        <v>2.6</v>
      </c>
      <c r="H16" s="172" t="n">
        <v>6676.8</v>
      </c>
      <c r="I16" s="174" t="n">
        <v>7306.3</v>
      </c>
      <c r="J16" s="173" t="n">
        <v>9.4</v>
      </c>
    </row>
    <row r="17" customFormat="false" ht="15.5" hidden="false" customHeight="true" outlineLevel="0" collapsed="false">
      <c r="A17" s="35" t="s">
        <v>94</v>
      </c>
      <c r="B17" s="31" t="n">
        <v>410.8</v>
      </c>
      <c r="C17" s="31" t="n">
        <v>452.6</v>
      </c>
      <c r="D17" s="171" t="n">
        <v>10.2</v>
      </c>
      <c r="E17" s="153" t="n">
        <v>4363.32862706913</v>
      </c>
      <c r="F17" s="71" t="n">
        <v>4429.67300044189</v>
      </c>
      <c r="G17" s="199" t="n">
        <v>1.5</v>
      </c>
      <c r="H17" s="30" t="n">
        <v>1792.5</v>
      </c>
      <c r="I17" s="32" t="n">
        <v>2004.9</v>
      </c>
      <c r="J17" s="31" t="n">
        <v>11.8</v>
      </c>
    </row>
    <row r="18" customFormat="false" ht="15.5" hidden="false" customHeight="true" outlineLevel="0" collapsed="false">
      <c r="A18" s="35" t="s">
        <v>95</v>
      </c>
      <c r="B18" s="31" t="n">
        <v>451.6</v>
      </c>
      <c r="C18" s="31" t="n">
        <v>491.1</v>
      </c>
      <c r="D18" s="171" t="n">
        <v>8.7</v>
      </c>
      <c r="E18" s="153" t="n">
        <v>4084.07661647476</v>
      </c>
      <c r="F18" s="71" t="n">
        <v>4237.94054164121</v>
      </c>
      <c r="G18" s="199" t="n">
        <v>3.8</v>
      </c>
      <c r="H18" s="30" t="n">
        <v>1844.4</v>
      </c>
      <c r="I18" s="32" t="n">
        <v>2081.3</v>
      </c>
      <c r="J18" s="31" t="n">
        <v>12.8</v>
      </c>
    </row>
    <row r="19" customFormat="false" ht="15.5" hidden="false" customHeight="true" outlineLevel="0" collapsed="false">
      <c r="A19" s="35" t="s">
        <v>96</v>
      </c>
      <c r="B19" s="31" t="n">
        <v>501.9</v>
      </c>
      <c r="C19" s="31" t="n">
        <v>572.7</v>
      </c>
      <c r="D19" s="171" t="n">
        <v>14.1</v>
      </c>
      <c r="E19" s="153" t="n">
        <v>792</v>
      </c>
      <c r="F19" s="71" t="n">
        <v>834</v>
      </c>
      <c r="G19" s="199" t="n">
        <v>5.3</v>
      </c>
      <c r="H19" s="30" t="n">
        <v>397.5</v>
      </c>
      <c r="I19" s="32" t="n">
        <v>477.6</v>
      </c>
      <c r="J19" s="31" t="n">
        <v>20.2</v>
      </c>
    </row>
    <row r="20" customFormat="false" ht="15.5" hidden="false" customHeight="true" outlineLevel="0" collapsed="false">
      <c r="A20" s="35" t="s">
        <v>97</v>
      </c>
      <c r="B20" s="31" t="n">
        <v>53.7</v>
      </c>
      <c r="C20" s="31" t="n">
        <v>53.7</v>
      </c>
      <c r="D20" s="171" t="n">
        <v>0</v>
      </c>
      <c r="E20" s="153" t="n">
        <v>645</v>
      </c>
      <c r="F20" s="71" t="n">
        <v>551</v>
      </c>
      <c r="G20" s="199" t="n">
        <v>-14.6</v>
      </c>
      <c r="H20" s="30" t="n">
        <v>34.6</v>
      </c>
      <c r="I20" s="32" t="n">
        <v>29.6</v>
      </c>
      <c r="J20" s="31" t="n">
        <v>-14.5</v>
      </c>
    </row>
    <row r="21" customFormat="false" ht="15.5" hidden="false" customHeight="true" outlineLevel="0" collapsed="false">
      <c r="A21" s="35" t="s">
        <v>98</v>
      </c>
      <c r="B21" s="31" t="n">
        <v>96.1</v>
      </c>
      <c r="C21" s="31" t="n">
        <v>102.7</v>
      </c>
      <c r="D21" s="171" t="n">
        <v>6.9</v>
      </c>
      <c r="E21" s="153" t="n">
        <v>480</v>
      </c>
      <c r="F21" s="71" t="n">
        <v>511</v>
      </c>
      <c r="G21" s="199" t="n">
        <v>6.5</v>
      </c>
      <c r="H21" s="30" t="n">
        <v>46.1</v>
      </c>
      <c r="I21" s="32" t="n">
        <v>52.5</v>
      </c>
      <c r="J21" s="31" t="n">
        <v>13.9</v>
      </c>
    </row>
    <row r="22" customFormat="false" ht="15.5" hidden="false" customHeight="true" outlineLevel="0" collapsed="false">
      <c r="A22" s="35" t="s">
        <v>99</v>
      </c>
      <c r="B22" s="31" t="n">
        <v>218.4</v>
      </c>
      <c r="C22" s="31" t="n">
        <v>224.9</v>
      </c>
      <c r="D22" s="171" t="n">
        <v>3</v>
      </c>
      <c r="E22" s="153" t="n">
        <v>528.447802197802</v>
      </c>
      <c r="F22" s="71" t="n">
        <v>733.781680746999</v>
      </c>
      <c r="G22" s="199" t="n">
        <v>38.9</v>
      </c>
      <c r="H22" s="30" t="n">
        <v>115.4</v>
      </c>
      <c r="I22" s="32" t="n">
        <v>165</v>
      </c>
      <c r="J22" s="31" t="n">
        <v>43</v>
      </c>
    </row>
    <row r="23" customFormat="false" ht="15.5" hidden="false" customHeight="true" outlineLevel="0" collapsed="false">
      <c r="A23" s="35" t="s">
        <v>100</v>
      </c>
      <c r="B23" s="31" t="n">
        <v>33.9</v>
      </c>
      <c r="C23" s="31" t="n">
        <v>33.9</v>
      </c>
      <c r="D23" s="171" t="n">
        <v>0</v>
      </c>
      <c r="E23" s="153" t="n">
        <v>1430</v>
      </c>
      <c r="F23" s="71" t="n">
        <v>1010</v>
      </c>
      <c r="G23" s="199" t="n">
        <v>-29.4</v>
      </c>
      <c r="H23" s="30" t="n">
        <v>48.5</v>
      </c>
      <c r="I23" s="32" t="n">
        <v>34.2</v>
      </c>
      <c r="J23" s="31" t="n">
        <v>-29.5</v>
      </c>
    </row>
    <row r="24" customFormat="false" ht="15.5" hidden="false" customHeight="true" outlineLevel="0" collapsed="false">
      <c r="A24" s="35" t="s">
        <v>101</v>
      </c>
      <c r="B24" s="31" t="n">
        <v>147.9</v>
      </c>
      <c r="C24" s="31" t="n">
        <v>147.9</v>
      </c>
      <c r="D24" s="171" t="n">
        <v>0</v>
      </c>
      <c r="E24" s="153" t="n">
        <v>5191</v>
      </c>
      <c r="F24" s="71" t="n">
        <v>4193</v>
      </c>
      <c r="G24" s="199" t="n">
        <v>-19.2</v>
      </c>
      <c r="H24" s="30" t="n">
        <v>767.7</v>
      </c>
      <c r="I24" s="32" t="n">
        <v>620.1</v>
      </c>
      <c r="J24" s="31" t="n">
        <v>-19.2</v>
      </c>
    </row>
    <row r="25" customFormat="false" ht="15.5" hidden="false" customHeight="true" outlineLevel="0" collapsed="false">
      <c r="A25" s="35" t="s">
        <v>102</v>
      </c>
      <c r="B25" s="31" t="n">
        <v>592.2</v>
      </c>
      <c r="C25" s="31" t="n">
        <v>592.6</v>
      </c>
      <c r="D25" s="171" t="n">
        <v>0.1</v>
      </c>
      <c r="E25" s="153" t="n">
        <v>2752.68382303276</v>
      </c>
      <c r="F25" s="71" t="n">
        <v>3106.87816402295</v>
      </c>
      <c r="G25" s="199" t="n">
        <v>12.9</v>
      </c>
      <c r="H25" s="30" t="n">
        <v>1630.1</v>
      </c>
      <c r="I25" s="32" t="n">
        <v>1841.1</v>
      </c>
      <c r="J25" s="31" t="n">
        <v>12.9</v>
      </c>
    </row>
    <row r="26" customFormat="false" ht="15.5" hidden="false" customHeight="true" outlineLevel="0" collapsed="false">
      <c r="A26" s="133" t="s">
        <v>103</v>
      </c>
      <c r="B26" s="173" t="n">
        <v>8524.2</v>
      </c>
      <c r="C26" s="173" t="n">
        <v>9038.2</v>
      </c>
      <c r="D26" s="174" t="n">
        <v>6</v>
      </c>
      <c r="E26" s="176" t="n">
        <v>6197.17161727787</v>
      </c>
      <c r="F26" s="201" t="n">
        <v>6203.58615653559</v>
      </c>
      <c r="G26" s="202" t="n">
        <v>0.1</v>
      </c>
      <c r="H26" s="172" t="n">
        <v>52825.9</v>
      </c>
      <c r="I26" s="174" t="n">
        <v>56069.3</v>
      </c>
      <c r="J26" s="173" t="n">
        <v>6.1</v>
      </c>
    </row>
    <row r="27" customFormat="false" ht="15.5" hidden="false" customHeight="true" outlineLevel="0" collapsed="false">
      <c r="A27" s="35" t="s">
        <v>104</v>
      </c>
      <c r="B27" s="31" t="n">
        <v>4906.4</v>
      </c>
      <c r="C27" s="31" t="n">
        <v>5426.4</v>
      </c>
      <c r="D27" s="171" t="n">
        <v>10.6</v>
      </c>
      <c r="E27" s="153" t="n">
        <v>6380.88828876569</v>
      </c>
      <c r="F27" s="71" t="n">
        <v>6356.71428571429</v>
      </c>
      <c r="G27" s="199" t="n">
        <v>-0.4</v>
      </c>
      <c r="H27" s="30" t="n">
        <v>31307.2</v>
      </c>
      <c r="I27" s="32" t="n">
        <v>34494.1</v>
      </c>
      <c r="J27" s="31" t="n">
        <v>10.2</v>
      </c>
    </row>
    <row r="28" customFormat="false" ht="15.5" hidden="false" customHeight="true" outlineLevel="0" collapsed="false">
      <c r="A28" s="35" t="s">
        <v>105</v>
      </c>
      <c r="B28" s="31" t="n">
        <v>1876</v>
      </c>
      <c r="C28" s="31" t="n">
        <v>1855</v>
      </c>
      <c r="D28" s="171" t="n">
        <v>-1.1</v>
      </c>
      <c r="E28" s="153" t="n">
        <v>5066.95095948827</v>
      </c>
      <c r="F28" s="71" t="n">
        <v>5131.53638814016</v>
      </c>
      <c r="G28" s="199" t="n">
        <v>1.3</v>
      </c>
      <c r="H28" s="30" t="n">
        <v>9505.6</v>
      </c>
      <c r="I28" s="32" t="n">
        <v>9519</v>
      </c>
      <c r="J28" s="31" t="n">
        <v>0.1</v>
      </c>
    </row>
    <row r="29" customFormat="false" ht="15.5" hidden="false" customHeight="true" outlineLevel="0" collapsed="false">
      <c r="A29" s="35" t="s">
        <v>106</v>
      </c>
      <c r="B29" s="31" t="n">
        <v>1677</v>
      </c>
      <c r="C29" s="31" t="n">
        <v>1695.6</v>
      </c>
      <c r="D29" s="171" t="n">
        <v>1.1</v>
      </c>
      <c r="E29" s="153" t="n">
        <v>6852.73703041145</v>
      </c>
      <c r="F29" s="71" t="n">
        <v>6826.25619249823</v>
      </c>
      <c r="G29" s="199" t="n">
        <v>-0.4</v>
      </c>
      <c r="H29" s="30" t="n">
        <v>11492</v>
      </c>
      <c r="I29" s="32" t="n">
        <v>11574.6</v>
      </c>
      <c r="J29" s="31" t="n">
        <v>0.7</v>
      </c>
    </row>
    <row r="30" customFormat="false" ht="15.5" hidden="false" customHeight="true" outlineLevel="0" collapsed="false">
      <c r="A30" s="35" t="s">
        <v>107</v>
      </c>
      <c r="B30" s="31" t="n">
        <v>64.8</v>
      </c>
      <c r="C30" s="31" t="n">
        <v>61.2</v>
      </c>
      <c r="D30" s="171" t="n">
        <v>-5.6</v>
      </c>
      <c r="E30" s="153" t="n">
        <v>8041.66666666667</v>
      </c>
      <c r="F30" s="71" t="n">
        <v>7868.92156862745</v>
      </c>
      <c r="G30" s="199" t="n">
        <v>-2.1</v>
      </c>
      <c r="H30" s="30" t="n">
        <v>521.1</v>
      </c>
      <c r="I30" s="32" t="n">
        <v>481.6</v>
      </c>
      <c r="J30" s="31" t="n">
        <v>-7.6</v>
      </c>
    </row>
    <row r="31" customFormat="false" ht="15.5" hidden="false" customHeight="true" outlineLevel="0" collapsed="false">
      <c r="A31" s="133" t="s">
        <v>108</v>
      </c>
      <c r="B31" s="173" t="n">
        <v>2027.3</v>
      </c>
      <c r="C31" s="173" t="n">
        <v>2035.4</v>
      </c>
      <c r="D31" s="174" t="n">
        <v>0.4</v>
      </c>
      <c r="E31" s="176" t="n">
        <v>5994.85823509101</v>
      </c>
      <c r="F31" s="201" t="n">
        <v>6091.14218335462</v>
      </c>
      <c r="G31" s="202" t="n">
        <v>1.6</v>
      </c>
      <c r="H31" s="172" t="n">
        <v>12153.4</v>
      </c>
      <c r="I31" s="174" t="n">
        <v>12397.9</v>
      </c>
      <c r="J31" s="173" t="n">
        <v>2</v>
      </c>
    </row>
    <row r="32" customFormat="false" ht="15.5" hidden="false" customHeight="true" outlineLevel="0" collapsed="false">
      <c r="A32" s="35" t="s">
        <v>109</v>
      </c>
      <c r="B32" s="31" t="n">
        <v>1169.4</v>
      </c>
      <c r="C32" s="31" t="n">
        <v>1187</v>
      </c>
      <c r="D32" s="171" t="n">
        <v>1.5</v>
      </c>
      <c r="E32" s="153" t="n">
        <v>6442.7715067556</v>
      </c>
      <c r="F32" s="71" t="n">
        <v>6493.30800336984</v>
      </c>
      <c r="G32" s="199" t="n">
        <v>0.8</v>
      </c>
      <c r="H32" s="30" t="n">
        <v>7534.2</v>
      </c>
      <c r="I32" s="32" t="n">
        <v>7707.6</v>
      </c>
      <c r="J32" s="31" t="n">
        <v>2.3</v>
      </c>
    </row>
    <row r="33" customFormat="false" ht="15.5" hidden="false" customHeight="true" outlineLevel="0" collapsed="false">
      <c r="A33" s="35" t="s">
        <v>110</v>
      </c>
      <c r="B33" s="31" t="n">
        <v>11.8</v>
      </c>
      <c r="C33" s="31" t="n">
        <v>11.5</v>
      </c>
      <c r="D33" s="171" t="n">
        <v>-2.5</v>
      </c>
      <c r="E33" s="153" t="n">
        <v>2701</v>
      </c>
      <c r="F33" s="71" t="n">
        <v>2829</v>
      </c>
      <c r="G33" s="199" t="n">
        <v>4.7</v>
      </c>
      <c r="H33" s="30" t="n">
        <v>31.9</v>
      </c>
      <c r="I33" s="32" t="n">
        <v>32.5</v>
      </c>
      <c r="J33" s="31" t="n">
        <v>1.9</v>
      </c>
    </row>
    <row r="34" customFormat="false" ht="15.5" hidden="false" customHeight="true" outlineLevel="0" collapsed="false">
      <c r="A34" s="35" t="s">
        <v>111</v>
      </c>
      <c r="B34" s="31" t="n">
        <v>1.2</v>
      </c>
      <c r="C34" s="31" t="n">
        <v>1.2</v>
      </c>
      <c r="D34" s="171" t="n">
        <v>0</v>
      </c>
      <c r="E34" s="153" t="n">
        <v>3007</v>
      </c>
      <c r="F34" s="71" t="n">
        <v>3170</v>
      </c>
      <c r="G34" s="199" t="n">
        <v>5.4</v>
      </c>
      <c r="H34" s="30" t="n">
        <v>3.6</v>
      </c>
      <c r="I34" s="32" t="n">
        <v>3.8</v>
      </c>
      <c r="J34" s="31" t="n">
        <v>5.6</v>
      </c>
    </row>
    <row r="35" customFormat="false" ht="15.5" hidden="false" customHeight="true" outlineLevel="0" collapsed="false">
      <c r="A35" s="35" t="s">
        <v>112</v>
      </c>
      <c r="B35" s="31" t="n">
        <v>844.9</v>
      </c>
      <c r="C35" s="31" t="n">
        <v>835.7</v>
      </c>
      <c r="D35" s="171" t="n">
        <v>-1.1</v>
      </c>
      <c r="E35" s="153" t="n">
        <v>5425.16143922358</v>
      </c>
      <c r="F35" s="71" t="n">
        <v>5569.00406844561</v>
      </c>
      <c r="G35" s="199" t="n">
        <v>2.7</v>
      </c>
      <c r="H35" s="30" t="n">
        <v>4583.7</v>
      </c>
      <c r="I35" s="32" t="n">
        <v>4654</v>
      </c>
      <c r="J35" s="31" t="n">
        <v>1.5</v>
      </c>
    </row>
    <row r="36" customFormat="false" ht="15.5" hidden="false" customHeight="true" outlineLevel="0" collapsed="false">
      <c r="A36" s="133" t="s">
        <v>113</v>
      </c>
      <c r="B36" s="173" t="n">
        <v>3695.6</v>
      </c>
      <c r="C36" s="173" t="n">
        <v>3666.6</v>
      </c>
      <c r="D36" s="174" t="n">
        <v>-0.8</v>
      </c>
      <c r="E36" s="176" t="n">
        <v>6848.76309665548</v>
      </c>
      <c r="F36" s="201" t="n">
        <v>6242.88471608575</v>
      </c>
      <c r="G36" s="202" t="n">
        <v>-8.8</v>
      </c>
      <c r="H36" s="172" t="n">
        <v>25310.3</v>
      </c>
      <c r="I36" s="174" t="n">
        <v>22890.2</v>
      </c>
      <c r="J36" s="173" t="n">
        <v>-9.6</v>
      </c>
    </row>
    <row r="37" customFormat="false" ht="15.5" hidden="false" customHeight="true" outlineLevel="0" collapsed="false">
      <c r="A37" s="35" t="s">
        <v>114</v>
      </c>
      <c r="B37" s="31" t="n">
        <v>2606.7</v>
      </c>
      <c r="C37" s="31" t="n">
        <v>2539.2</v>
      </c>
      <c r="D37" s="171" t="n">
        <v>-2.6</v>
      </c>
      <c r="E37" s="153" t="n">
        <v>6394.25327041854</v>
      </c>
      <c r="F37" s="71" t="n">
        <v>6282.67119565217</v>
      </c>
      <c r="G37" s="199" t="n">
        <v>-1.7</v>
      </c>
      <c r="H37" s="30" t="n">
        <v>16667.9</v>
      </c>
      <c r="I37" s="32" t="n">
        <v>15953</v>
      </c>
      <c r="J37" s="31" t="n">
        <v>-4.3</v>
      </c>
    </row>
    <row r="38" customFormat="false" ht="15.5" hidden="false" customHeight="true" outlineLevel="0" collapsed="false">
      <c r="A38" s="35" t="s">
        <v>115</v>
      </c>
      <c r="B38" s="31" t="n">
        <v>335</v>
      </c>
      <c r="C38" s="31" t="n">
        <v>336</v>
      </c>
      <c r="D38" s="171" t="n">
        <v>0.3</v>
      </c>
      <c r="E38" s="153" t="n">
        <v>8580</v>
      </c>
      <c r="F38" s="71" t="n">
        <v>8408</v>
      </c>
      <c r="G38" s="199" t="n">
        <v>-2</v>
      </c>
      <c r="H38" s="30" t="n">
        <v>2874.3</v>
      </c>
      <c r="I38" s="32" t="n">
        <v>2825.1</v>
      </c>
      <c r="J38" s="31" t="n">
        <v>-1.7</v>
      </c>
    </row>
    <row r="39" customFormat="false" ht="15.5" hidden="false" customHeight="true" outlineLevel="0" collapsed="false">
      <c r="A39" s="139" t="s">
        <v>116</v>
      </c>
      <c r="B39" s="31" t="n">
        <v>753.9</v>
      </c>
      <c r="C39" s="31" t="n">
        <v>791.4</v>
      </c>
      <c r="D39" s="182" t="n">
        <v>5</v>
      </c>
      <c r="E39" s="181" t="n">
        <v>7651</v>
      </c>
      <c r="F39" s="250" t="n">
        <v>5196</v>
      </c>
      <c r="G39" s="212" t="n">
        <v>-32.1</v>
      </c>
      <c r="H39" s="177" t="n">
        <v>5768.1</v>
      </c>
      <c r="I39" s="179" t="n">
        <v>4112.1</v>
      </c>
      <c r="J39" s="178" t="n">
        <v>-28.7</v>
      </c>
    </row>
    <row r="40" customFormat="false" ht="15.5" hidden="false" customHeight="true" outlineLevel="0" collapsed="false">
      <c r="A40" s="145" t="s">
        <v>117</v>
      </c>
      <c r="B40" s="57" t="n">
        <v>3245.8</v>
      </c>
      <c r="C40" s="57" t="n">
        <v>3454.7</v>
      </c>
      <c r="D40" s="58" t="n">
        <v>6.4</v>
      </c>
      <c r="E40" s="99" t="n">
        <v>3004.89976585125</v>
      </c>
      <c r="F40" s="170" t="n">
        <v>3042.3823486844</v>
      </c>
      <c r="G40" s="213" t="n">
        <v>1.2</v>
      </c>
      <c r="H40" s="56" t="n">
        <v>9753.1</v>
      </c>
      <c r="I40" s="58" t="n">
        <v>10510.5</v>
      </c>
      <c r="J40" s="57" t="n">
        <v>7.8</v>
      </c>
    </row>
    <row r="41" customFormat="false" ht="15.5" hidden="false" customHeight="true" outlineLevel="0" collapsed="false">
      <c r="A41" s="145" t="s">
        <v>118</v>
      </c>
      <c r="B41" s="57" t="n">
        <v>14247.1</v>
      </c>
      <c r="C41" s="57" t="n">
        <v>14740.2</v>
      </c>
      <c r="D41" s="58" t="n">
        <v>3.5</v>
      </c>
      <c r="E41" s="99" t="n">
        <v>6337.40166770782</v>
      </c>
      <c r="F41" s="170" t="n">
        <v>6197.83478514539</v>
      </c>
      <c r="G41" s="213" t="n">
        <v>-2.2</v>
      </c>
      <c r="H41" s="56" t="n">
        <v>90289.6</v>
      </c>
      <c r="I41" s="58" t="n">
        <v>91357.4</v>
      </c>
      <c r="J41" s="57" t="n">
        <v>1.2</v>
      </c>
    </row>
    <row r="42" customFormat="false" ht="15.5" hidden="false" customHeight="true" outlineLevel="0" collapsed="false">
      <c r="A42" s="145" t="s">
        <v>0</v>
      </c>
      <c r="B42" s="57" t="n">
        <v>17492.9</v>
      </c>
      <c r="C42" s="57" t="n">
        <v>18194.9</v>
      </c>
      <c r="D42" s="58" t="n">
        <v>4</v>
      </c>
      <c r="E42" s="99" t="n">
        <v>5719.05738671118</v>
      </c>
      <c r="F42" s="100" t="n">
        <v>5598.70307613672</v>
      </c>
      <c r="G42" s="213" t="n">
        <v>-2.1</v>
      </c>
      <c r="H42" s="56" t="n">
        <v>100042.7</v>
      </c>
      <c r="I42" s="58" t="n">
        <v>101867.9</v>
      </c>
      <c r="J42" s="57" t="n">
        <v>1.8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  <row r="52" customFormat="false" ht="20" hidden="false" customHeight="true" outlineLevel="0" collapsed="false">
      <c r="G52" s="34" t="s">
        <v>58</v>
      </c>
    </row>
  </sheetData>
  <mergeCells count="9">
    <mergeCell ref="A1:J1"/>
    <mergeCell ref="A2:J2"/>
    <mergeCell ref="A3:J3"/>
    <mergeCell ref="A4:J4"/>
    <mergeCell ref="A5:A7"/>
    <mergeCell ref="B5:D5"/>
    <mergeCell ref="E5:G5"/>
    <mergeCell ref="H5:J5"/>
    <mergeCell ref="S6:T6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0" min="10" style="34" width="7.5"/>
    <col collapsed="false" customWidth="false" hidden="false" outlineLevel="0" max="11" min="11" style="34" width="11.5"/>
    <col collapsed="false" customWidth="true" hidden="false" outlineLevel="0" max="12" min="12" style="34" width="10.32"/>
    <col collapsed="false" customWidth="true" hidden="false" outlineLevel="0" max="13" min="13" style="34" width="8.66"/>
    <col collapsed="false" customWidth="true" hidden="false" outlineLevel="0" max="14" min="14" style="34" width="9.49"/>
    <col collapsed="false" customWidth="true" hidden="false" outlineLevel="0" max="15" min="15" style="34" width="8.66"/>
    <col collapsed="false" customWidth="true" hidden="false" outlineLevel="0" max="16" min="16" style="34" width="9.66"/>
    <col collapsed="false" customWidth="true" hidden="false" outlineLevel="0" max="17" min="17" style="34" width="10.5"/>
    <col collapsed="false" customWidth="true" hidden="false" outlineLevel="0" max="25" min="18" style="185" width="7.82"/>
    <col collapsed="false" customWidth="true" hidden="false" outlineLevel="0" max="27" min="26" style="34" width="15.15"/>
    <col collapsed="false" customWidth="true" hidden="false" outlineLevel="0" max="28" min="28" style="34" width="11.99"/>
    <col collapsed="false" customWidth="false" hidden="false" outlineLevel="0" max="257" min="29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2"/>
      <c r="N1" s="162"/>
      <c r="O1" s="162"/>
      <c r="P1" s="162"/>
      <c r="Q1" s="162"/>
      <c r="R1" s="188"/>
      <c r="S1" s="188"/>
      <c r="T1" s="188"/>
      <c r="U1" s="188"/>
      <c r="V1" s="188"/>
      <c r="W1" s="188"/>
      <c r="X1" s="188"/>
      <c r="Y1" s="188"/>
    </row>
    <row r="2" customFormat="false" ht="15.5" hidden="false" customHeight="true" outlineLevel="0" collapsed="false">
      <c r="A2" s="162" t="s">
        <v>4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2"/>
      <c r="N2" s="162"/>
      <c r="O2" s="162"/>
      <c r="P2" s="162"/>
      <c r="Q2" s="162"/>
      <c r="R2" s="188"/>
      <c r="S2" s="188"/>
      <c r="T2" s="188"/>
      <c r="U2" s="188"/>
      <c r="V2" s="188"/>
      <c r="W2" s="188"/>
      <c r="X2" s="188"/>
      <c r="Y2" s="188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2"/>
      <c r="N3" s="162"/>
      <c r="O3" s="162"/>
      <c r="P3" s="162"/>
      <c r="Q3" s="162"/>
      <c r="R3" s="188"/>
      <c r="S3" s="188"/>
      <c r="T3" s="188"/>
      <c r="U3" s="188"/>
      <c r="V3" s="188"/>
      <c r="W3" s="188"/>
      <c r="X3" s="188"/>
      <c r="Y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2"/>
      <c r="N4" s="162"/>
      <c r="O4" s="162"/>
      <c r="P4" s="162"/>
      <c r="Q4" s="162"/>
      <c r="R4" s="188"/>
      <c r="S4" s="188"/>
      <c r="T4" s="188"/>
      <c r="U4" s="188"/>
      <c r="V4" s="188"/>
      <c r="W4" s="188"/>
      <c r="X4" s="188"/>
      <c r="Y4" s="34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  <c r="K5" s="189"/>
      <c r="L5" s="189"/>
      <c r="M5" s="2"/>
      <c r="N5" s="189"/>
      <c r="O5" s="189"/>
      <c r="P5" s="189"/>
      <c r="Q5" s="189"/>
      <c r="R5" s="190"/>
      <c r="S5" s="190"/>
      <c r="T5" s="190"/>
      <c r="U5" s="190"/>
      <c r="V5" s="190"/>
      <c r="W5" s="190"/>
      <c r="X5" s="190"/>
      <c r="Y5" s="3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K6" s="2"/>
      <c r="L6" s="191"/>
      <c r="M6" s="2"/>
      <c r="N6" s="2"/>
      <c r="O6" s="2"/>
      <c r="P6" s="2"/>
      <c r="Q6" s="2"/>
      <c r="R6" s="61"/>
      <c r="S6" s="61"/>
      <c r="T6" s="61"/>
      <c r="U6" s="61"/>
      <c r="V6" s="61"/>
      <c r="W6" s="61"/>
      <c r="X6" s="61"/>
      <c r="Y6" s="34"/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2"/>
      <c r="L7" s="2"/>
      <c r="M7" s="2"/>
      <c r="N7" s="2"/>
      <c r="O7" s="2"/>
      <c r="P7" s="2"/>
      <c r="Q7" s="2"/>
      <c r="R7" s="61"/>
      <c r="S7" s="61"/>
      <c r="T7" s="61"/>
      <c r="U7" s="61"/>
      <c r="V7" s="61"/>
      <c r="W7" s="61"/>
      <c r="X7" s="61"/>
      <c r="Y7" s="34"/>
    </row>
    <row r="8" customFormat="false" ht="15.5" hidden="false" customHeight="true" outlineLevel="0" collapsed="false">
      <c r="A8" s="121" t="s">
        <v>85</v>
      </c>
      <c r="B8" s="167" t="n">
        <v>1988.3</v>
      </c>
      <c r="C8" s="167" t="n">
        <v>2091.6</v>
      </c>
      <c r="D8" s="168" t="n">
        <v>5.2</v>
      </c>
      <c r="E8" s="192" t="n">
        <v>2979.84021525927</v>
      </c>
      <c r="F8" s="192" t="n">
        <v>3133.59399502773</v>
      </c>
      <c r="G8" s="193" t="n">
        <v>5.2</v>
      </c>
      <c r="H8" s="166" t="n">
        <v>5924.8</v>
      </c>
      <c r="I8" s="168" t="n">
        <v>6554.3</v>
      </c>
      <c r="J8" s="167" t="n">
        <v>10.6</v>
      </c>
      <c r="K8" s="194"/>
      <c r="L8" s="289"/>
      <c r="M8" s="290"/>
      <c r="N8" s="288"/>
      <c r="O8" s="291"/>
      <c r="P8" s="291"/>
      <c r="Q8" s="291"/>
      <c r="R8" s="196"/>
      <c r="S8" s="196"/>
      <c r="T8" s="196"/>
      <c r="U8" s="196"/>
      <c r="V8" s="196"/>
      <c r="W8" s="196"/>
      <c r="X8" s="196"/>
      <c r="Y8" s="34"/>
    </row>
    <row r="9" customFormat="false" ht="15.5" hidden="false" customHeight="true" outlineLevel="0" collapsed="false">
      <c r="A9" s="35" t="s">
        <v>86</v>
      </c>
      <c r="B9" s="30" t="n">
        <v>40</v>
      </c>
      <c r="C9" s="31" t="n">
        <v>50</v>
      </c>
      <c r="D9" s="171" t="n">
        <v>25</v>
      </c>
      <c r="E9" s="197" t="n">
        <v>2700</v>
      </c>
      <c r="F9" s="198" t="n">
        <v>3044</v>
      </c>
      <c r="G9" s="199" t="n">
        <v>12.7</v>
      </c>
      <c r="H9" s="30" t="n">
        <v>108</v>
      </c>
      <c r="I9" s="32" t="n">
        <v>152.2</v>
      </c>
      <c r="J9" s="31" t="n">
        <v>40.9</v>
      </c>
      <c r="K9" s="106"/>
      <c r="L9" s="289"/>
      <c r="M9" s="290"/>
      <c r="O9" s="292"/>
      <c r="P9" s="292"/>
      <c r="Q9" s="292"/>
      <c r="R9" s="200"/>
      <c r="S9" s="200"/>
      <c r="T9" s="200"/>
      <c r="U9" s="200"/>
      <c r="V9" s="200"/>
      <c r="W9" s="200"/>
      <c r="X9" s="200"/>
      <c r="Y9" s="34"/>
    </row>
    <row r="10" customFormat="false" ht="15.5" hidden="false" customHeight="true" outlineLevel="0" collapsed="false">
      <c r="A10" s="35" t="s">
        <v>87</v>
      </c>
      <c r="B10" s="30" t="n">
        <v>333.7</v>
      </c>
      <c r="C10" s="31" t="n">
        <v>348.4</v>
      </c>
      <c r="D10" s="171" t="n">
        <v>4.4</v>
      </c>
      <c r="E10" s="197" t="n">
        <v>3324</v>
      </c>
      <c r="F10" s="198" t="n">
        <v>3365</v>
      </c>
      <c r="G10" s="199" t="n">
        <v>1.2</v>
      </c>
      <c r="H10" s="30" t="n">
        <v>1109.2</v>
      </c>
      <c r="I10" s="32" t="n">
        <v>1172.4</v>
      </c>
      <c r="J10" s="31" t="n">
        <v>5.7</v>
      </c>
      <c r="K10" s="106"/>
      <c r="L10" s="293"/>
      <c r="M10" s="290"/>
      <c r="O10" s="292"/>
      <c r="P10" s="292"/>
      <c r="Q10" s="292"/>
      <c r="R10" s="200"/>
      <c r="S10" s="200"/>
      <c r="T10" s="200"/>
      <c r="U10" s="200"/>
      <c r="V10" s="200"/>
      <c r="W10" s="200"/>
      <c r="X10" s="200"/>
      <c r="Y10" s="34"/>
    </row>
    <row r="11" customFormat="false" ht="15.5" hidden="false" customHeight="true" outlineLevel="0" collapsed="false">
      <c r="A11" s="35" t="s">
        <v>88</v>
      </c>
      <c r="B11" s="30" t="n">
        <v>1.5</v>
      </c>
      <c r="C11" s="31" t="n">
        <v>4</v>
      </c>
      <c r="D11" s="171" t="n">
        <v>166.6</v>
      </c>
      <c r="E11" s="197" t="n">
        <v>2940</v>
      </c>
      <c r="F11" s="198" t="n">
        <v>2939</v>
      </c>
      <c r="G11" s="199" t="n">
        <v>0</v>
      </c>
      <c r="H11" s="30" t="n">
        <v>4.4</v>
      </c>
      <c r="I11" s="32" t="n">
        <v>11.8</v>
      </c>
      <c r="J11" s="31" t="n">
        <v>168.2</v>
      </c>
      <c r="K11" s="106"/>
      <c r="L11" s="231"/>
      <c r="M11" s="290"/>
      <c r="O11" s="292"/>
      <c r="P11" s="292"/>
      <c r="Q11" s="292"/>
      <c r="R11" s="200"/>
      <c r="S11" s="200"/>
      <c r="T11" s="200"/>
      <c r="U11" s="200"/>
      <c r="V11" s="200"/>
      <c r="W11" s="200"/>
      <c r="X11" s="200"/>
      <c r="Y11" s="34"/>
    </row>
    <row r="12" customFormat="false" ht="15.5" hidden="false" customHeight="true" outlineLevel="0" collapsed="false">
      <c r="A12" s="35" t="s">
        <v>89</v>
      </c>
      <c r="B12" s="30" t="n">
        <v>2.2</v>
      </c>
      <c r="C12" s="31" t="n">
        <v>2.4</v>
      </c>
      <c r="D12" s="171" t="n">
        <v>9</v>
      </c>
      <c r="E12" s="197" t="n">
        <v>2400</v>
      </c>
      <c r="F12" s="198" t="n">
        <v>2325</v>
      </c>
      <c r="G12" s="199" t="n">
        <v>-3.1</v>
      </c>
      <c r="H12" s="30" t="n">
        <v>5.3</v>
      </c>
      <c r="I12" s="32" t="n">
        <v>5.6</v>
      </c>
      <c r="J12" s="31" t="n">
        <v>5.7</v>
      </c>
      <c r="K12" s="106"/>
      <c r="L12" s="289"/>
      <c r="M12" s="290"/>
      <c r="O12" s="292"/>
      <c r="P12" s="103"/>
      <c r="Q12" s="292"/>
      <c r="R12" s="200"/>
      <c r="S12" s="200"/>
      <c r="T12" s="200"/>
      <c r="U12" s="200"/>
      <c r="V12" s="200"/>
      <c r="W12" s="200"/>
      <c r="X12" s="200"/>
      <c r="Y12" s="34"/>
    </row>
    <row r="13" customFormat="false" ht="15.5" hidden="false" customHeight="true" outlineLevel="0" collapsed="false">
      <c r="A13" s="35" t="s">
        <v>90</v>
      </c>
      <c r="B13" s="30" t="n">
        <v>20.9</v>
      </c>
      <c r="C13" s="31" t="n">
        <v>20.9</v>
      </c>
      <c r="D13" s="171" t="n">
        <v>0</v>
      </c>
      <c r="E13" s="197" t="n">
        <v>2751</v>
      </c>
      <c r="F13" s="198" t="n">
        <v>2837</v>
      </c>
      <c r="G13" s="199" t="n">
        <v>3.1</v>
      </c>
      <c r="H13" s="30" t="n">
        <v>57.5</v>
      </c>
      <c r="I13" s="32" t="n">
        <v>59.3</v>
      </c>
      <c r="J13" s="31" t="n">
        <v>3.1</v>
      </c>
      <c r="K13" s="106"/>
      <c r="L13" s="289"/>
      <c r="M13" s="290"/>
      <c r="O13" s="292"/>
      <c r="P13" s="103"/>
      <c r="Q13" s="292"/>
      <c r="R13" s="200"/>
      <c r="S13" s="200"/>
      <c r="T13" s="200"/>
      <c r="U13" s="200"/>
      <c r="V13" s="200"/>
      <c r="W13" s="200"/>
      <c r="X13" s="200"/>
      <c r="Y13" s="34"/>
    </row>
    <row r="14" customFormat="false" ht="15.5" hidden="false" customHeight="true" outlineLevel="0" collapsed="false">
      <c r="A14" s="35" t="s">
        <v>91</v>
      </c>
      <c r="B14" s="30" t="n">
        <v>561.4</v>
      </c>
      <c r="C14" s="31" t="n">
        <v>591.7</v>
      </c>
      <c r="D14" s="171" t="n">
        <v>5.4</v>
      </c>
      <c r="E14" s="197" t="n">
        <v>3044</v>
      </c>
      <c r="F14" s="198" t="n">
        <v>3061</v>
      </c>
      <c r="G14" s="199" t="n">
        <v>0.6</v>
      </c>
      <c r="H14" s="30" t="n">
        <v>1708.9</v>
      </c>
      <c r="I14" s="32" t="n">
        <v>1811.2</v>
      </c>
      <c r="J14" s="31" t="n">
        <v>6</v>
      </c>
      <c r="K14" s="106"/>
      <c r="L14" s="289"/>
      <c r="M14" s="290"/>
      <c r="O14" s="292"/>
      <c r="P14" s="103"/>
      <c r="Q14" s="292"/>
      <c r="R14" s="200"/>
      <c r="S14" s="200"/>
      <c r="T14" s="200"/>
      <c r="U14" s="200"/>
      <c r="V14" s="200"/>
      <c r="W14" s="200"/>
      <c r="X14" s="200"/>
      <c r="Y14" s="34"/>
    </row>
    <row r="15" customFormat="false" ht="15.5" hidden="false" customHeight="true" outlineLevel="0" collapsed="false">
      <c r="A15" s="35" t="s">
        <v>92</v>
      </c>
      <c r="B15" s="30" t="n">
        <v>1028.6</v>
      </c>
      <c r="C15" s="31" t="n">
        <v>1074.2</v>
      </c>
      <c r="D15" s="171" t="n">
        <v>4.43</v>
      </c>
      <c r="E15" s="197" t="n">
        <v>2850</v>
      </c>
      <c r="F15" s="198" t="n">
        <v>3111</v>
      </c>
      <c r="G15" s="199" t="n">
        <v>9.2</v>
      </c>
      <c r="H15" s="30" t="n">
        <v>2931.5</v>
      </c>
      <c r="I15" s="32" t="n">
        <v>3341.8</v>
      </c>
      <c r="J15" s="31" t="n">
        <v>14</v>
      </c>
      <c r="K15" s="106"/>
      <c r="L15" s="289"/>
      <c r="M15" s="290"/>
      <c r="O15" s="103"/>
      <c r="P15" s="103"/>
      <c r="Q15" s="103"/>
      <c r="R15" s="200"/>
      <c r="S15" s="200"/>
      <c r="T15" s="200"/>
      <c r="U15" s="200"/>
      <c r="V15" s="200"/>
      <c r="W15" s="200"/>
      <c r="X15" s="200"/>
      <c r="Y15" s="34"/>
    </row>
    <row r="16" customFormat="false" ht="15.5" hidden="false" customHeight="true" outlineLevel="0" collapsed="false">
      <c r="A16" s="133" t="s">
        <v>93</v>
      </c>
      <c r="B16" s="173" t="n">
        <v>3332.2</v>
      </c>
      <c r="C16" s="173" t="n">
        <v>3336.9</v>
      </c>
      <c r="D16" s="174" t="n">
        <v>0.1</v>
      </c>
      <c r="E16" s="176" t="n">
        <v>3167.0726547026</v>
      </c>
      <c r="F16" s="201" t="n">
        <v>3345.91797776379</v>
      </c>
      <c r="G16" s="202" t="n">
        <v>5.6</v>
      </c>
      <c r="H16" s="172" t="n">
        <v>10553.4</v>
      </c>
      <c r="I16" s="174" t="n">
        <v>11165</v>
      </c>
      <c r="J16" s="173" t="n">
        <v>5.8</v>
      </c>
      <c r="K16" s="194"/>
      <c r="L16" s="289"/>
      <c r="M16" s="290"/>
      <c r="N16" s="288"/>
      <c r="O16" s="194"/>
      <c r="P16" s="194"/>
      <c r="Q16" s="194"/>
      <c r="R16" s="196"/>
      <c r="S16" s="196"/>
      <c r="T16" s="196"/>
      <c r="U16" s="196"/>
      <c r="V16" s="196"/>
      <c r="W16" s="196"/>
      <c r="X16" s="196"/>
      <c r="Y16" s="34"/>
    </row>
    <row r="17" s="34" customFormat="true" ht="15.5" hidden="false" customHeight="true" outlineLevel="0" collapsed="false">
      <c r="A17" s="35" t="s">
        <v>94</v>
      </c>
      <c r="B17" s="30" t="n">
        <v>992.4</v>
      </c>
      <c r="C17" s="31" t="n">
        <v>976.4</v>
      </c>
      <c r="D17" s="171" t="n">
        <v>-1.61</v>
      </c>
      <c r="E17" s="197" t="n">
        <v>2940</v>
      </c>
      <c r="F17" s="198" t="n">
        <v>3181</v>
      </c>
      <c r="G17" s="199" t="n">
        <v>8.2</v>
      </c>
      <c r="H17" s="30" t="n">
        <v>2917.7</v>
      </c>
      <c r="I17" s="32" t="n">
        <v>3105.9</v>
      </c>
      <c r="J17" s="31" t="n">
        <v>6.5</v>
      </c>
      <c r="K17" s="106"/>
      <c r="L17" s="200"/>
      <c r="M17" s="290"/>
      <c r="O17" s="103"/>
      <c r="P17" s="103"/>
      <c r="Q17" s="103"/>
      <c r="R17" s="200"/>
      <c r="S17" s="200"/>
      <c r="T17" s="200"/>
      <c r="U17" s="200"/>
      <c r="V17" s="200"/>
      <c r="W17" s="200"/>
      <c r="X17" s="200"/>
    </row>
    <row r="18" s="34" customFormat="true" ht="15.5" hidden="false" customHeight="true" outlineLevel="0" collapsed="false">
      <c r="A18" s="35" t="s">
        <v>95</v>
      </c>
      <c r="B18" s="30" t="n">
        <v>758.1</v>
      </c>
      <c r="C18" s="31" t="n">
        <v>758.9</v>
      </c>
      <c r="D18" s="171" t="n">
        <v>0.1</v>
      </c>
      <c r="E18" s="197" t="n">
        <v>3063</v>
      </c>
      <c r="F18" s="198" t="n">
        <v>3129</v>
      </c>
      <c r="G18" s="199" t="n">
        <v>2.2</v>
      </c>
      <c r="H18" s="30" t="n">
        <v>2322.1</v>
      </c>
      <c r="I18" s="32" t="n">
        <v>2374.6</v>
      </c>
      <c r="J18" s="31" t="n">
        <v>2.3</v>
      </c>
      <c r="K18" s="106"/>
      <c r="L18" s="289"/>
      <c r="M18" s="290"/>
      <c r="O18" s="106"/>
      <c r="P18" s="103"/>
      <c r="Q18" s="103"/>
      <c r="R18" s="200"/>
      <c r="S18" s="200"/>
      <c r="T18" s="200"/>
      <c r="U18" s="200"/>
      <c r="V18" s="200"/>
      <c r="W18" s="200"/>
      <c r="X18" s="200"/>
    </row>
    <row r="19" s="34" customFormat="true" ht="15.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197" t="n">
        <v>0</v>
      </c>
      <c r="F19" s="198" t="n">
        <v>0</v>
      </c>
      <c r="G19" s="199" t="n">
        <v>0</v>
      </c>
      <c r="H19" s="30" t="n">
        <v>0</v>
      </c>
      <c r="I19" s="32" t="n">
        <v>0</v>
      </c>
      <c r="J19" s="31" t="n">
        <v>0</v>
      </c>
      <c r="K19" s="106"/>
      <c r="L19" s="289"/>
      <c r="M19" s="290"/>
      <c r="O19" s="103"/>
      <c r="P19" s="103"/>
      <c r="Q19" s="103"/>
      <c r="R19" s="200"/>
      <c r="S19" s="200"/>
      <c r="T19" s="200"/>
      <c r="U19" s="200"/>
      <c r="V19" s="200"/>
      <c r="W19" s="200"/>
      <c r="X19" s="200"/>
    </row>
    <row r="20" s="34" customFormat="true" ht="15.5" hidden="true" customHeight="true" outlineLevel="0" collapsed="false">
      <c r="A20" s="35" t="s">
        <v>97</v>
      </c>
      <c r="B20" s="30" t="n">
        <v>0</v>
      </c>
      <c r="C20" s="31" t="n">
        <v>0</v>
      </c>
      <c r="D20" s="171" t="n">
        <v>0</v>
      </c>
      <c r="E20" s="197" t="n">
        <v>0</v>
      </c>
      <c r="F20" s="198" t="n">
        <v>0</v>
      </c>
      <c r="G20" s="199" t="n">
        <v>0</v>
      </c>
      <c r="H20" s="30" t="n">
        <v>0</v>
      </c>
      <c r="I20" s="32" t="n">
        <v>0</v>
      </c>
      <c r="J20" s="31" t="n">
        <v>0</v>
      </c>
      <c r="K20" s="106"/>
      <c r="L20" s="289"/>
      <c r="M20" s="290"/>
      <c r="O20" s="103"/>
      <c r="P20" s="103"/>
      <c r="Q20" s="103"/>
      <c r="R20" s="200"/>
      <c r="S20" s="200"/>
      <c r="T20" s="200"/>
      <c r="U20" s="200"/>
      <c r="V20" s="200"/>
      <c r="W20" s="200"/>
      <c r="X20" s="200"/>
    </row>
    <row r="21" s="34" customFormat="true" ht="15.5" hidden="true" customHeight="true" outlineLevel="0" collapsed="false">
      <c r="A21" s="35" t="s">
        <v>98</v>
      </c>
      <c r="B21" s="30" t="n">
        <v>0</v>
      </c>
      <c r="C21" s="31" t="n">
        <v>0</v>
      </c>
      <c r="D21" s="171" t="n">
        <v>0</v>
      </c>
      <c r="E21" s="197" t="n">
        <v>0</v>
      </c>
      <c r="F21" s="198" t="n">
        <v>0</v>
      </c>
      <c r="G21" s="199" t="n">
        <v>0</v>
      </c>
      <c r="H21" s="30" t="n">
        <v>0</v>
      </c>
      <c r="I21" s="32" t="n">
        <v>0</v>
      </c>
      <c r="J21" s="31" t="n">
        <v>0</v>
      </c>
      <c r="K21" s="106"/>
      <c r="L21" s="289"/>
      <c r="M21" s="290"/>
      <c r="O21" s="103"/>
      <c r="P21" s="103"/>
      <c r="Q21" s="103"/>
      <c r="R21" s="200"/>
      <c r="S21" s="200"/>
      <c r="T21" s="200"/>
      <c r="U21" s="200"/>
      <c r="V21" s="200"/>
      <c r="W21" s="200"/>
      <c r="X21" s="200"/>
    </row>
    <row r="22" s="34" customFormat="true" ht="15.5" hidden="true" customHeight="true" outlineLevel="0" collapsed="false">
      <c r="A22" s="35" t="s">
        <v>99</v>
      </c>
      <c r="B22" s="30" t="n">
        <v>0</v>
      </c>
      <c r="C22" s="31" t="n">
        <v>0</v>
      </c>
      <c r="D22" s="171" t="n">
        <v>0</v>
      </c>
      <c r="E22" s="197" t="n">
        <v>0</v>
      </c>
      <c r="F22" s="198" t="n">
        <v>0</v>
      </c>
      <c r="G22" s="199" t="n">
        <v>0</v>
      </c>
      <c r="H22" s="30" t="n">
        <v>0</v>
      </c>
      <c r="I22" s="32" t="n">
        <v>0</v>
      </c>
      <c r="J22" s="31" t="n">
        <v>0</v>
      </c>
      <c r="K22" s="106"/>
      <c r="L22" s="289"/>
      <c r="M22" s="290"/>
      <c r="O22" s="103"/>
      <c r="P22" s="103"/>
      <c r="Q22" s="103"/>
      <c r="R22" s="200"/>
      <c r="S22" s="200"/>
      <c r="T22" s="200"/>
      <c r="U22" s="200"/>
      <c r="V22" s="200"/>
      <c r="W22" s="200"/>
      <c r="X22" s="200"/>
    </row>
    <row r="23" s="34" customFormat="true" ht="15.5" hidden="false" customHeight="true" outlineLevel="0" collapsed="false">
      <c r="A23" s="35" t="s">
        <v>100</v>
      </c>
      <c r="B23" s="30" t="n">
        <v>1.6</v>
      </c>
      <c r="C23" s="31" t="n">
        <v>1.6</v>
      </c>
      <c r="D23" s="171" t="n">
        <v>0</v>
      </c>
      <c r="E23" s="197" t="n">
        <v>2792</v>
      </c>
      <c r="F23" s="198" t="n">
        <v>2792</v>
      </c>
      <c r="G23" s="199" t="n">
        <v>0</v>
      </c>
      <c r="H23" s="30" t="n">
        <v>4.5</v>
      </c>
      <c r="I23" s="32" t="n">
        <v>4.5</v>
      </c>
      <c r="J23" s="31" t="n">
        <v>0</v>
      </c>
      <c r="K23" s="106"/>
      <c r="L23" s="289"/>
      <c r="M23" s="290"/>
      <c r="O23" s="103"/>
      <c r="P23" s="103"/>
      <c r="Q23" s="103"/>
      <c r="R23" s="200"/>
      <c r="S23" s="200"/>
      <c r="T23" s="200"/>
      <c r="U23" s="200"/>
      <c r="V23" s="200"/>
      <c r="W23" s="200"/>
      <c r="X23" s="200"/>
    </row>
    <row r="24" s="34" customFormat="true" ht="15.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197" t="n">
        <v>0</v>
      </c>
      <c r="F24" s="198" t="n">
        <v>0</v>
      </c>
      <c r="G24" s="199" t="s">
        <v>58</v>
      </c>
      <c r="H24" s="30" t="n">
        <v>0</v>
      </c>
      <c r="I24" s="32" t="n">
        <v>0</v>
      </c>
      <c r="J24" s="31" t="n">
        <v>0</v>
      </c>
      <c r="K24" s="106"/>
      <c r="L24" s="289"/>
      <c r="M24" s="290"/>
      <c r="O24" s="103"/>
      <c r="P24" s="103"/>
      <c r="Q24" s="103"/>
      <c r="R24" s="200"/>
      <c r="S24" s="200"/>
      <c r="T24" s="200"/>
      <c r="U24" s="200"/>
      <c r="V24" s="200"/>
      <c r="W24" s="200"/>
      <c r="X24" s="200"/>
    </row>
    <row r="25" s="34" customFormat="true" ht="15.5" hidden="false" customHeight="true" outlineLevel="0" collapsed="false">
      <c r="A25" s="35" t="s">
        <v>102</v>
      </c>
      <c r="B25" s="30" t="n">
        <v>1580.1</v>
      </c>
      <c r="C25" s="31" t="n">
        <v>1600</v>
      </c>
      <c r="D25" s="171" t="n">
        <v>1.26</v>
      </c>
      <c r="E25" s="197" t="n">
        <v>3360</v>
      </c>
      <c r="F25" s="198" t="n">
        <v>3550</v>
      </c>
      <c r="G25" s="199" t="n">
        <v>5.7</v>
      </c>
      <c r="H25" s="30" t="n">
        <v>5309.1</v>
      </c>
      <c r="I25" s="32" t="n">
        <v>5680</v>
      </c>
      <c r="J25" s="31" t="n">
        <v>7</v>
      </c>
      <c r="K25" s="106"/>
      <c r="L25" s="289"/>
      <c r="M25" s="290"/>
      <c r="O25" s="103"/>
      <c r="P25" s="103"/>
      <c r="Q25" s="103"/>
      <c r="R25" s="200"/>
      <c r="S25" s="200"/>
      <c r="T25" s="200"/>
      <c r="U25" s="200"/>
      <c r="V25" s="200"/>
      <c r="W25" s="200"/>
      <c r="X25" s="200"/>
    </row>
    <row r="26" s="34" customFormat="true" ht="15.5" hidden="false" customHeight="true" outlineLevel="0" collapsed="false">
      <c r="A26" s="133" t="s">
        <v>103</v>
      </c>
      <c r="B26" s="173" t="n">
        <v>16102.8</v>
      </c>
      <c r="C26" s="173" t="n">
        <v>16574.4</v>
      </c>
      <c r="D26" s="174" t="n">
        <v>2.9</v>
      </c>
      <c r="E26" s="176" t="n">
        <v>3268.83951859304</v>
      </c>
      <c r="F26" s="201" t="n">
        <v>3489.67935490878</v>
      </c>
      <c r="G26" s="202" t="n">
        <v>6.8</v>
      </c>
      <c r="H26" s="172" t="n">
        <v>52637.5</v>
      </c>
      <c r="I26" s="174" t="n">
        <v>57839.4</v>
      </c>
      <c r="J26" s="173" t="n">
        <v>9.9</v>
      </c>
      <c r="K26" s="194"/>
      <c r="L26" s="293"/>
      <c r="M26" s="290"/>
      <c r="N26" s="105"/>
      <c r="O26" s="291"/>
      <c r="P26" s="194"/>
      <c r="Q26" s="291"/>
      <c r="R26" s="196"/>
      <c r="S26" s="196"/>
      <c r="T26" s="196"/>
      <c r="U26" s="196"/>
      <c r="V26" s="196"/>
      <c r="W26" s="196"/>
      <c r="X26" s="196"/>
    </row>
    <row r="27" s="34" customFormat="true" ht="15.5" hidden="false" customHeight="true" outlineLevel="0" collapsed="false">
      <c r="A27" s="35" t="s">
        <v>104</v>
      </c>
      <c r="B27" s="30" t="n">
        <v>9699.5</v>
      </c>
      <c r="C27" s="31" t="n">
        <v>10004.1</v>
      </c>
      <c r="D27" s="171" t="n">
        <v>3.14</v>
      </c>
      <c r="E27" s="197" t="n">
        <v>3346</v>
      </c>
      <c r="F27" s="198" t="n">
        <v>3489</v>
      </c>
      <c r="G27" s="199" t="n">
        <v>4.3</v>
      </c>
      <c r="H27" s="30" t="n">
        <v>32454.5</v>
      </c>
      <c r="I27" s="32" t="n">
        <v>34904.3</v>
      </c>
      <c r="J27" s="31" t="n">
        <v>7.5</v>
      </c>
      <c r="K27" s="294"/>
      <c r="L27" s="289"/>
      <c r="M27" s="288"/>
      <c r="N27" s="1"/>
      <c r="O27" s="292"/>
      <c r="P27" s="103"/>
      <c r="Q27" s="292"/>
      <c r="R27" s="200"/>
      <c r="S27" s="200"/>
      <c r="T27" s="200"/>
      <c r="U27" s="200"/>
      <c r="V27" s="200"/>
      <c r="W27" s="200"/>
      <c r="X27" s="200"/>
    </row>
    <row r="28" s="34" customFormat="true" ht="15.5" hidden="false" customHeight="true" outlineLevel="0" collapsed="false">
      <c r="A28" s="35" t="s">
        <v>105</v>
      </c>
      <c r="B28" s="30" t="n">
        <v>2853.7</v>
      </c>
      <c r="C28" s="31" t="n">
        <v>2950.7</v>
      </c>
      <c r="D28" s="171" t="n">
        <v>3.4</v>
      </c>
      <c r="E28" s="197" t="n">
        <v>2980</v>
      </c>
      <c r="F28" s="198" t="n">
        <v>3450</v>
      </c>
      <c r="G28" s="199" t="n">
        <v>15.8</v>
      </c>
      <c r="H28" s="30" t="n">
        <v>8504</v>
      </c>
      <c r="I28" s="32" t="n">
        <v>10179.9</v>
      </c>
      <c r="J28" s="31" t="n">
        <v>19.7</v>
      </c>
      <c r="K28" s="106"/>
      <c r="L28" s="289"/>
      <c r="M28" s="2"/>
      <c r="O28" s="292"/>
      <c r="P28" s="103"/>
      <c r="Q28" s="292"/>
      <c r="R28" s="200"/>
      <c r="S28" s="200"/>
      <c r="T28" s="200"/>
      <c r="U28" s="200"/>
      <c r="V28" s="200"/>
      <c r="W28" s="200"/>
      <c r="X28" s="200"/>
    </row>
    <row r="29" s="34" customFormat="true" ht="15.5" hidden="false" customHeight="true" outlineLevel="0" collapsed="false">
      <c r="A29" s="35" t="s">
        <v>106</v>
      </c>
      <c r="B29" s="30" t="n">
        <v>3476.4</v>
      </c>
      <c r="C29" s="31" t="n">
        <v>3545.1</v>
      </c>
      <c r="D29" s="171" t="n">
        <v>1.975</v>
      </c>
      <c r="E29" s="197" t="n">
        <v>3290</v>
      </c>
      <c r="F29" s="198" t="n">
        <v>3516</v>
      </c>
      <c r="G29" s="199" t="n">
        <v>6.9</v>
      </c>
      <c r="H29" s="30" t="n">
        <v>11437.4</v>
      </c>
      <c r="I29" s="32" t="n">
        <v>12464.6</v>
      </c>
      <c r="J29" s="31" t="n">
        <v>9</v>
      </c>
      <c r="K29" s="106"/>
      <c r="L29" s="289"/>
      <c r="M29" s="2"/>
      <c r="O29" s="292"/>
      <c r="P29" s="103"/>
      <c r="Q29" s="292"/>
      <c r="R29" s="200"/>
      <c r="S29" s="200"/>
      <c r="T29" s="200"/>
      <c r="U29" s="200"/>
      <c r="V29" s="200"/>
      <c r="W29" s="200"/>
      <c r="X29" s="200"/>
    </row>
    <row r="30" s="34" customFormat="true" ht="15.5" hidden="false" customHeight="true" outlineLevel="0" collapsed="false">
      <c r="A30" s="35" t="s">
        <v>107</v>
      </c>
      <c r="B30" s="30" t="n">
        <v>73.2</v>
      </c>
      <c r="C30" s="31" t="n">
        <v>74.5</v>
      </c>
      <c r="D30" s="171" t="n">
        <v>1.8</v>
      </c>
      <c r="E30" s="197" t="n">
        <v>3300</v>
      </c>
      <c r="F30" s="198" t="n">
        <v>3900</v>
      </c>
      <c r="G30" s="199" t="n">
        <v>18.2</v>
      </c>
      <c r="H30" s="30" t="n">
        <v>241.6</v>
      </c>
      <c r="I30" s="32" t="n">
        <v>290.6</v>
      </c>
      <c r="J30" s="31" t="n">
        <v>20.3</v>
      </c>
      <c r="K30" s="106"/>
      <c r="L30" s="289"/>
      <c r="M30" s="288"/>
      <c r="O30" s="292"/>
      <c r="P30" s="103"/>
      <c r="Q30" s="292"/>
      <c r="R30" s="200"/>
      <c r="S30" s="200"/>
      <c r="T30" s="200"/>
      <c r="U30" s="200"/>
      <c r="V30" s="200"/>
      <c r="W30" s="200"/>
      <c r="X30" s="200"/>
    </row>
    <row r="31" s="34" customFormat="true" ht="15.5" hidden="false" customHeight="true" outlineLevel="0" collapsed="false">
      <c r="A31" s="133" t="s">
        <v>108</v>
      </c>
      <c r="B31" s="173" t="n">
        <v>2571.1</v>
      </c>
      <c r="C31" s="173" t="n">
        <v>2759.6</v>
      </c>
      <c r="D31" s="174" t="n">
        <v>7.3</v>
      </c>
      <c r="E31" s="176" t="n">
        <v>3147.22010034616</v>
      </c>
      <c r="F31" s="201" t="n">
        <v>3599.16201623424</v>
      </c>
      <c r="G31" s="202" t="n">
        <v>14.4</v>
      </c>
      <c r="H31" s="172" t="n">
        <v>8091.8</v>
      </c>
      <c r="I31" s="174" t="n">
        <v>9932.2</v>
      </c>
      <c r="J31" s="173" t="n">
        <v>22.7</v>
      </c>
      <c r="K31" s="194"/>
      <c r="L31" s="293"/>
      <c r="M31" s="288"/>
      <c r="N31" s="288"/>
      <c r="O31" s="291"/>
      <c r="P31" s="194"/>
      <c r="Q31" s="291"/>
      <c r="R31" s="196"/>
      <c r="S31" s="196"/>
      <c r="T31" s="196"/>
      <c r="U31" s="196"/>
      <c r="V31" s="196"/>
      <c r="W31" s="196"/>
      <c r="X31" s="196"/>
    </row>
    <row r="32" s="34" customFormat="true" ht="15.5" hidden="false" customHeight="true" outlineLevel="0" collapsed="false">
      <c r="A32" s="35" t="s">
        <v>109</v>
      </c>
      <c r="B32" s="30" t="n">
        <v>1574.9</v>
      </c>
      <c r="C32" s="31" t="n">
        <v>1650.5</v>
      </c>
      <c r="D32" s="171" t="n">
        <v>4.8</v>
      </c>
      <c r="E32" s="197" t="n">
        <v>3222</v>
      </c>
      <c r="F32" s="198" t="n">
        <v>3565</v>
      </c>
      <c r="G32" s="199" t="n">
        <v>10.6</v>
      </c>
      <c r="H32" s="30" t="n">
        <v>5074.3</v>
      </c>
      <c r="I32" s="32" t="n">
        <v>5884</v>
      </c>
      <c r="J32" s="31" t="n">
        <v>16</v>
      </c>
      <c r="K32" s="106"/>
      <c r="L32" s="289"/>
      <c r="M32" s="289"/>
      <c r="O32" s="292"/>
      <c r="P32" s="103"/>
      <c r="Q32" s="292"/>
      <c r="R32" s="200"/>
      <c r="S32" s="200"/>
      <c r="T32" s="200"/>
      <c r="U32" s="200"/>
      <c r="V32" s="200"/>
      <c r="W32" s="200"/>
      <c r="X32" s="200"/>
    </row>
    <row r="33" s="34" customFormat="true" ht="15.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197" t="n">
        <v>0</v>
      </c>
      <c r="F33" s="198" t="n">
        <v>0</v>
      </c>
      <c r="G33" s="199" t="n">
        <v>0</v>
      </c>
      <c r="H33" s="30" t="n">
        <v>0</v>
      </c>
      <c r="I33" s="32" t="n">
        <v>0</v>
      </c>
      <c r="J33" s="31" t="n">
        <v>0</v>
      </c>
      <c r="K33" s="106"/>
      <c r="L33" s="289"/>
      <c r="M33" s="288"/>
      <c r="O33" s="292"/>
      <c r="P33" s="103"/>
      <c r="Q33" s="292"/>
      <c r="R33" s="200"/>
      <c r="S33" s="200"/>
      <c r="T33" s="200"/>
      <c r="U33" s="200"/>
      <c r="V33" s="200"/>
      <c r="W33" s="200"/>
      <c r="X33" s="200"/>
    </row>
    <row r="34" s="34" customFormat="true" ht="15.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197" t="n">
        <v>0</v>
      </c>
      <c r="F34" s="198" t="n">
        <v>0</v>
      </c>
      <c r="G34" s="199" t="n">
        <v>0</v>
      </c>
      <c r="H34" s="30" t="n">
        <v>0</v>
      </c>
      <c r="I34" s="32" t="n">
        <v>0</v>
      </c>
      <c r="J34" s="31" t="n">
        <v>0</v>
      </c>
      <c r="K34" s="106"/>
      <c r="L34" s="289"/>
      <c r="M34" s="288"/>
      <c r="O34" s="292"/>
      <c r="P34" s="103"/>
      <c r="Q34" s="292"/>
      <c r="R34" s="200"/>
      <c r="S34" s="200"/>
      <c r="T34" s="200"/>
      <c r="U34" s="200"/>
      <c r="V34" s="200"/>
      <c r="W34" s="200"/>
      <c r="X34" s="200"/>
    </row>
    <row r="35" s="34" customFormat="true" ht="15.5" hidden="false" customHeight="true" outlineLevel="0" collapsed="false">
      <c r="A35" s="35" t="s">
        <v>112</v>
      </c>
      <c r="B35" s="30" t="n">
        <v>996.2</v>
      </c>
      <c r="C35" s="31" t="n">
        <v>1109.1</v>
      </c>
      <c r="D35" s="171" t="n">
        <v>11.33</v>
      </c>
      <c r="E35" s="197" t="n">
        <v>3029</v>
      </c>
      <c r="F35" s="198" t="n">
        <v>3650</v>
      </c>
      <c r="G35" s="199" t="n">
        <v>20.5</v>
      </c>
      <c r="H35" s="30" t="n">
        <v>3017.5</v>
      </c>
      <c r="I35" s="32" t="n">
        <v>4048.2</v>
      </c>
      <c r="J35" s="31" t="n">
        <v>34.2</v>
      </c>
      <c r="K35" s="106"/>
      <c r="L35" s="289"/>
      <c r="M35" s="288"/>
      <c r="O35" s="292"/>
      <c r="P35" s="103"/>
      <c r="Q35" s="292"/>
      <c r="R35" s="200"/>
      <c r="S35" s="200"/>
      <c r="T35" s="200"/>
      <c r="U35" s="200"/>
      <c r="V35" s="200"/>
      <c r="W35" s="200"/>
      <c r="X35" s="200"/>
    </row>
    <row r="36" s="34" customFormat="true" ht="15.5" hidden="false" customHeight="true" outlineLevel="0" collapsed="false">
      <c r="A36" s="133" t="s">
        <v>113</v>
      </c>
      <c r="B36" s="173" t="n">
        <v>11879.6</v>
      </c>
      <c r="C36" s="173" t="n">
        <v>12085.1</v>
      </c>
      <c r="D36" s="174" t="n">
        <v>1.7</v>
      </c>
      <c r="E36" s="176" t="n">
        <v>3183.80719889559</v>
      </c>
      <c r="F36" s="201" t="n">
        <v>3025.98518009781</v>
      </c>
      <c r="G36" s="202" t="n">
        <v>-5</v>
      </c>
      <c r="H36" s="172" t="n">
        <v>37822.4</v>
      </c>
      <c r="I36" s="174" t="n">
        <v>36569.3</v>
      </c>
      <c r="J36" s="173" t="n">
        <v>-3.3</v>
      </c>
      <c r="K36" s="194"/>
      <c r="L36" s="293"/>
      <c r="M36" s="288"/>
      <c r="N36" s="288"/>
      <c r="O36" s="291"/>
      <c r="P36" s="194"/>
      <c r="Q36" s="291"/>
      <c r="R36" s="196"/>
      <c r="S36" s="196"/>
      <c r="T36" s="196"/>
      <c r="U36" s="196"/>
      <c r="V36" s="196"/>
      <c r="W36" s="196"/>
      <c r="X36" s="196"/>
    </row>
    <row r="37" s="34" customFormat="true" ht="15.5" hidden="false" customHeight="true" outlineLevel="0" collapsed="false">
      <c r="A37" s="35" t="s">
        <v>114</v>
      </c>
      <c r="B37" s="30" t="n">
        <v>5437.5</v>
      </c>
      <c r="C37" s="31" t="n">
        <v>5502.7</v>
      </c>
      <c r="D37" s="171" t="n">
        <v>1.199</v>
      </c>
      <c r="E37" s="197" t="n">
        <v>2989</v>
      </c>
      <c r="F37" s="198" t="n">
        <v>3791</v>
      </c>
      <c r="G37" s="199" t="n">
        <v>26.8</v>
      </c>
      <c r="H37" s="30" t="n">
        <v>16252.7</v>
      </c>
      <c r="I37" s="32" t="n">
        <v>20860.7</v>
      </c>
      <c r="J37" s="31" t="n">
        <v>28.4</v>
      </c>
      <c r="K37" s="106"/>
      <c r="L37" s="289"/>
      <c r="M37" s="288"/>
      <c r="O37" s="292"/>
      <c r="P37" s="103"/>
      <c r="Q37" s="292"/>
      <c r="R37" s="200"/>
      <c r="S37" s="200"/>
      <c r="T37" s="200"/>
      <c r="U37" s="200"/>
      <c r="V37" s="200"/>
      <c r="W37" s="200"/>
      <c r="X37" s="200"/>
    </row>
    <row r="38" s="34" customFormat="true" ht="15.5" hidden="false" customHeight="true" outlineLevel="0" collapsed="false">
      <c r="A38" s="35" t="s">
        <v>115</v>
      </c>
      <c r="B38" s="30" t="n">
        <v>664.6</v>
      </c>
      <c r="C38" s="31" t="n">
        <v>680.6</v>
      </c>
      <c r="D38" s="171" t="n">
        <v>2.4</v>
      </c>
      <c r="E38" s="197" t="n">
        <v>3585</v>
      </c>
      <c r="F38" s="198" t="n">
        <v>3483</v>
      </c>
      <c r="G38" s="199" t="n">
        <v>-2.8</v>
      </c>
      <c r="H38" s="30" t="n">
        <v>2382.6</v>
      </c>
      <c r="I38" s="32" t="n">
        <v>2370.5</v>
      </c>
      <c r="J38" s="31" t="n">
        <v>-0.5</v>
      </c>
      <c r="K38" s="106"/>
      <c r="L38" s="200"/>
      <c r="M38" s="196"/>
      <c r="N38" s="196"/>
      <c r="O38" s="196"/>
      <c r="P38" s="292"/>
      <c r="Q38" s="292"/>
      <c r="R38" s="200"/>
      <c r="S38" s="200"/>
      <c r="T38" s="200"/>
      <c r="U38" s="200"/>
      <c r="V38" s="200"/>
      <c r="W38" s="200"/>
      <c r="X38" s="200"/>
    </row>
    <row r="39" s="34" customFormat="true" ht="15.5" hidden="false" customHeight="true" outlineLevel="0" collapsed="false">
      <c r="A39" s="139" t="s">
        <v>116</v>
      </c>
      <c r="B39" s="177" t="n">
        <v>5777.5</v>
      </c>
      <c r="C39" s="178" t="n">
        <v>5901.8</v>
      </c>
      <c r="D39" s="182" t="n">
        <v>2.151</v>
      </c>
      <c r="E39" s="210" t="n">
        <v>3321</v>
      </c>
      <c r="F39" s="211" t="n">
        <v>2260</v>
      </c>
      <c r="G39" s="212" t="n">
        <v>-31.9</v>
      </c>
      <c r="H39" s="177" t="n">
        <v>19187.1</v>
      </c>
      <c r="I39" s="179" t="n">
        <v>13338.1</v>
      </c>
      <c r="J39" s="178" t="n">
        <v>-30.5</v>
      </c>
      <c r="K39" s="106"/>
      <c r="L39" s="289"/>
      <c r="M39" s="288"/>
      <c r="O39" s="292"/>
      <c r="P39" s="103"/>
      <c r="Q39" s="103"/>
      <c r="R39" s="200"/>
      <c r="S39" s="200"/>
      <c r="T39" s="200"/>
      <c r="U39" s="200"/>
      <c r="V39" s="200"/>
      <c r="W39" s="200"/>
      <c r="X39" s="200"/>
    </row>
    <row r="40" s="34" customFormat="true" ht="15.5" hidden="false" customHeight="true" outlineLevel="0" collapsed="false">
      <c r="A40" s="145" t="s">
        <v>117</v>
      </c>
      <c r="B40" s="57" t="n">
        <v>5320.5</v>
      </c>
      <c r="C40" s="57" t="n">
        <v>5428.5</v>
      </c>
      <c r="D40" s="58" t="n">
        <v>2</v>
      </c>
      <c r="E40" s="170" t="n">
        <v>3097.10286627197</v>
      </c>
      <c r="F40" s="170" t="n">
        <v>3264.10958828406</v>
      </c>
      <c r="G40" s="213" t="n">
        <v>5.4</v>
      </c>
      <c r="H40" s="56" t="n">
        <v>16478.2</v>
      </c>
      <c r="I40" s="58" t="n">
        <v>17719.3</v>
      </c>
      <c r="J40" s="57" t="n">
        <v>7.5</v>
      </c>
      <c r="K40" s="194"/>
      <c r="L40" s="185"/>
      <c r="M40" s="235"/>
      <c r="N40" s="235"/>
      <c r="O40" s="291"/>
      <c r="P40" s="291"/>
      <c r="Q40" s="291"/>
      <c r="R40" s="196"/>
      <c r="S40" s="196"/>
      <c r="T40" s="196"/>
      <c r="U40" s="196"/>
      <c r="V40" s="196"/>
      <c r="W40" s="196"/>
      <c r="X40" s="196"/>
    </row>
    <row r="41" s="34" customFormat="true" ht="15.5" hidden="false" customHeight="true" outlineLevel="0" collapsed="false">
      <c r="A41" s="145" t="s">
        <v>118</v>
      </c>
      <c r="B41" s="57" t="n">
        <v>30553.5</v>
      </c>
      <c r="C41" s="57" t="n">
        <v>31419.1</v>
      </c>
      <c r="D41" s="58" t="n">
        <v>2.8</v>
      </c>
      <c r="E41" s="170" t="n">
        <v>3225.54347619749</v>
      </c>
      <c r="F41" s="170" t="n">
        <v>3320.9392535114</v>
      </c>
      <c r="G41" s="213" t="n">
        <v>3</v>
      </c>
      <c r="H41" s="56" t="n">
        <v>98551.7</v>
      </c>
      <c r="I41" s="58" t="n">
        <v>104340.9</v>
      </c>
      <c r="J41" s="57" t="n">
        <v>5.9</v>
      </c>
      <c r="K41" s="194"/>
      <c r="L41" s="293"/>
      <c r="M41" s="288"/>
      <c r="N41" s="288"/>
      <c r="O41" s="291"/>
      <c r="P41" s="291"/>
      <c r="Q41" s="291"/>
      <c r="R41" s="196"/>
      <c r="S41" s="196"/>
      <c r="T41" s="196"/>
      <c r="U41" s="196"/>
      <c r="V41" s="196"/>
      <c r="W41" s="196"/>
      <c r="X41" s="196"/>
    </row>
    <row r="42" s="34" customFormat="true" ht="15.5" hidden="false" customHeight="true" outlineLevel="0" collapsed="false">
      <c r="A42" s="145" t="s">
        <v>0</v>
      </c>
      <c r="B42" s="57" t="n">
        <v>35874</v>
      </c>
      <c r="C42" s="57" t="n">
        <v>36847.6</v>
      </c>
      <c r="D42" s="58" t="n">
        <v>2.7</v>
      </c>
      <c r="E42" s="99" t="n">
        <v>3206.49435245582</v>
      </c>
      <c r="F42" s="100" t="n">
        <v>3312.56693515996</v>
      </c>
      <c r="G42" s="213" t="n">
        <v>3.3</v>
      </c>
      <c r="H42" s="56" t="n">
        <v>115029.9</v>
      </c>
      <c r="I42" s="58" t="n">
        <v>122060.2</v>
      </c>
      <c r="J42" s="57" t="n">
        <v>6.1</v>
      </c>
      <c r="K42" s="194"/>
      <c r="L42" s="289"/>
      <c r="M42" s="288"/>
      <c r="N42" s="2"/>
      <c r="O42" s="291"/>
      <c r="P42" s="291"/>
      <c r="Q42" s="291"/>
      <c r="R42" s="196"/>
      <c r="S42" s="196"/>
      <c r="T42" s="196"/>
      <c r="U42" s="196"/>
      <c r="V42" s="196"/>
      <c r="W42" s="196"/>
      <c r="X42" s="196"/>
    </row>
    <row r="43" s="34" customFormat="true" ht="15.5" hidden="false" customHeight="true" outlineLevel="0" collapsed="false">
      <c r="A43" s="59" t="s">
        <v>56</v>
      </c>
      <c r="M43" s="295"/>
      <c r="N43" s="295"/>
      <c r="R43" s="185"/>
      <c r="S43" s="185"/>
      <c r="T43" s="185"/>
      <c r="U43" s="185"/>
      <c r="V43" s="185"/>
      <c r="W43" s="185"/>
      <c r="X43" s="185"/>
    </row>
    <row r="44" s="34" customFormat="true" ht="15.5" hidden="false" customHeight="true" outlineLevel="0" collapsed="false">
      <c r="A44" s="59" t="s">
        <v>57</v>
      </c>
      <c r="R44" s="185"/>
      <c r="S44" s="185"/>
      <c r="T44" s="185"/>
      <c r="U44" s="185"/>
      <c r="V44" s="185"/>
      <c r="W44" s="185"/>
      <c r="X44" s="185"/>
    </row>
    <row r="45" s="185" customFormat="true" ht="20" hidden="false" customHeight="true" outlineLevel="0" collapsed="false"/>
    <row r="46" s="34" customFormat="true" ht="20" hidden="false" customHeight="true" outlineLevel="0" collapsed="false">
      <c r="R46" s="185"/>
      <c r="S46" s="185"/>
      <c r="T46" s="185"/>
      <c r="U46" s="185"/>
      <c r="V46" s="185"/>
      <c r="W46" s="185"/>
      <c r="X46" s="185"/>
    </row>
    <row r="47" s="34" customFormat="true" ht="20" hidden="false" customHeight="true" outlineLevel="0" collapsed="false">
      <c r="R47" s="185"/>
      <c r="S47" s="185"/>
      <c r="T47" s="185"/>
      <c r="U47" s="185"/>
      <c r="V47" s="185"/>
      <c r="W47" s="185"/>
      <c r="X47" s="185"/>
    </row>
    <row r="48" s="34" customFormat="true" ht="20" hidden="false" customHeight="true" outlineLevel="0" collapsed="false">
      <c r="R48" s="185"/>
      <c r="S48" s="185"/>
      <c r="T48" s="185"/>
      <c r="U48" s="185"/>
      <c r="V48" s="185"/>
      <c r="W48" s="185"/>
      <c r="X48" s="185"/>
    </row>
    <row r="49" s="34" customFormat="true" ht="20" hidden="false" customHeight="true" outlineLevel="0" collapsed="false">
      <c r="R49" s="185"/>
      <c r="S49" s="185"/>
      <c r="T49" s="185"/>
      <c r="U49" s="185"/>
      <c r="V49" s="185"/>
      <c r="W49" s="185"/>
      <c r="X49" s="185"/>
    </row>
    <row r="50" s="34" customFormat="true" ht="20" hidden="false" customHeight="true" outlineLevel="0" collapsed="false">
      <c r="R50" s="185"/>
      <c r="S50" s="185"/>
      <c r="T50" s="185"/>
      <c r="U50" s="185"/>
      <c r="V50" s="185"/>
      <c r="W50" s="185"/>
      <c r="X50" s="185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11805555555556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0.99"/>
    <col collapsed="false" customWidth="true" hidden="false" outlineLevel="0" max="4" min="4" style="34" width="7.5"/>
    <col collapsed="false" customWidth="true" hidden="false" outlineLevel="0" max="5" min="5" style="34" width="10.99"/>
    <col collapsed="false" customWidth="true" hidden="false" outlineLevel="0" max="6" min="6" style="34" width="11.15"/>
    <col collapsed="false" customWidth="true" hidden="false" outlineLevel="0" max="7" min="7" style="34" width="8.15"/>
    <col collapsed="false" customWidth="true" hidden="false" outlineLevel="0" max="8" min="8" style="34" width="12.5"/>
    <col collapsed="false" customWidth="true" hidden="false" outlineLevel="0" max="9" min="9" style="34" width="12.66"/>
    <col collapsed="false" customWidth="true" hidden="false" outlineLevel="0" max="10" min="10" style="34" width="8.15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true" outlineLevel="0" collapsed="false">
      <c r="A3" s="2" t="s">
        <v>7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5" hidden="false" customHeight="true" outlineLevel="0" collapsed="false">
      <c r="A4" s="61" t="s">
        <v>2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9.25" hidden="false" customHeight="true" outlineLevel="0" collapsed="false">
      <c r="A5" s="5" t="s">
        <v>71</v>
      </c>
      <c r="B5" s="120" t="s">
        <v>72</v>
      </c>
      <c r="C5" s="120"/>
      <c r="D5" s="120"/>
      <c r="E5" s="120" t="s">
        <v>73</v>
      </c>
      <c r="F5" s="120"/>
      <c r="G5" s="120"/>
      <c r="H5" s="7" t="s">
        <v>74</v>
      </c>
      <c r="I5" s="7"/>
      <c r="J5" s="7"/>
    </row>
    <row r="6" customFormat="false" ht="19.25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10" t="s">
        <v>77</v>
      </c>
    </row>
    <row r="7" customFormat="false" ht="19.25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</row>
    <row r="8" customFormat="false" ht="15.5" hidden="false" customHeight="true" outlineLevel="0" collapsed="false">
      <c r="A8" s="121" t="s">
        <v>85</v>
      </c>
      <c r="B8" s="122" t="n">
        <v>3096.5</v>
      </c>
      <c r="C8" s="123" t="n">
        <v>3248.4</v>
      </c>
      <c r="D8" s="124" t="n">
        <v>4.9</v>
      </c>
      <c r="E8" s="125" t="n">
        <v>3281</v>
      </c>
      <c r="F8" s="126" t="n">
        <v>3375.29245166851</v>
      </c>
      <c r="G8" s="124" t="n">
        <v>2.9</v>
      </c>
      <c r="H8" s="123" t="n">
        <v>10158.9</v>
      </c>
      <c r="I8" s="123" t="n">
        <v>10964.3</v>
      </c>
      <c r="J8" s="123" t="n">
        <v>7.9</v>
      </c>
      <c r="K8" s="127"/>
      <c r="L8" s="127"/>
      <c r="M8" s="127"/>
      <c r="N8" s="127"/>
      <c r="O8" s="127"/>
      <c r="P8" s="127"/>
      <c r="Q8" s="127"/>
      <c r="R8" s="127"/>
      <c r="S8" s="127"/>
    </row>
    <row r="9" customFormat="false" ht="15.5" hidden="false" customHeight="true" outlineLevel="0" collapsed="false">
      <c r="A9" s="35" t="s">
        <v>86</v>
      </c>
      <c r="B9" s="128" t="n">
        <v>72.4</v>
      </c>
      <c r="C9" s="129" t="n">
        <v>79.1</v>
      </c>
      <c r="D9" s="130" t="n">
        <v>9.3</v>
      </c>
      <c r="E9" s="131" t="n">
        <v>3913</v>
      </c>
      <c r="F9" s="132" t="n">
        <v>3996.20733249052</v>
      </c>
      <c r="G9" s="130" t="n">
        <v>2.1</v>
      </c>
      <c r="H9" s="129" t="n">
        <v>283.3</v>
      </c>
      <c r="I9" s="129" t="n">
        <v>316.1</v>
      </c>
      <c r="J9" s="129" t="n">
        <v>11.6</v>
      </c>
    </row>
    <row r="10" customFormat="false" ht="15.5" hidden="false" customHeight="true" outlineLevel="0" collapsed="false">
      <c r="A10" s="35" t="s">
        <v>87</v>
      </c>
      <c r="B10" s="128" t="n">
        <v>576.7</v>
      </c>
      <c r="C10" s="129" t="n">
        <v>603.9</v>
      </c>
      <c r="D10" s="130" t="n">
        <v>4.7</v>
      </c>
      <c r="E10" s="131" t="n">
        <v>3802</v>
      </c>
      <c r="F10" s="132" t="n">
        <v>3827.62046696473</v>
      </c>
      <c r="G10" s="130" t="n">
        <v>0.7</v>
      </c>
      <c r="H10" s="129" t="n">
        <v>2192.4</v>
      </c>
      <c r="I10" s="129" t="n">
        <v>2311.5</v>
      </c>
      <c r="J10" s="129" t="n">
        <v>5.4</v>
      </c>
    </row>
    <row r="11" customFormat="false" ht="15.5" hidden="false" customHeight="true" outlineLevel="0" collapsed="false">
      <c r="A11" s="35" t="s">
        <v>88</v>
      </c>
      <c r="B11" s="128" t="n">
        <v>47.5</v>
      </c>
      <c r="C11" s="129" t="n">
        <v>47.5</v>
      </c>
      <c r="D11" s="130" t="n">
        <v>0</v>
      </c>
      <c r="E11" s="131" t="n">
        <v>2042</v>
      </c>
      <c r="F11" s="132" t="n">
        <v>2111.57894736842</v>
      </c>
      <c r="G11" s="130" t="n">
        <v>3.4</v>
      </c>
      <c r="H11" s="129" t="n">
        <v>97</v>
      </c>
      <c r="I11" s="129" t="n">
        <v>100.3</v>
      </c>
      <c r="J11" s="129" t="n">
        <v>3.4</v>
      </c>
    </row>
    <row r="12" customFormat="false" ht="15.5" hidden="false" customHeight="true" outlineLevel="0" collapsed="false">
      <c r="A12" s="35" t="s">
        <v>89</v>
      </c>
      <c r="B12" s="128" t="n">
        <v>17.9</v>
      </c>
      <c r="C12" s="129" t="n">
        <v>18.8</v>
      </c>
      <c r="D12" s="130" t="n">
        <v>5</v>
      </c>
      <c r="E12" s="131" t="n">
        <v>2162</v>
      </c>
      <c r="F12" s="132" t="n">
        <v>2234.04255319149</v>
      </c>
      <c r="G12" s="130" t="n">
        <v>3.3</v>
      </c>
      <c r="H12" s="129" t="n">
        <v>38.7</v>
      </c>
      <c r="I12" s="129" t="n">
        <v>42</v>
      </c>
      <c r="J12" s="129" t="n">
        <v>8.5</v>
      </c>
    </row>
    <row r="13" customFormat="false" ht="15.5" hidden="false" customHeight="true" outlineLevel="0" collapsed="false">
      <c r="A13" s="35" t="s">
        <v>90</v>
      </c>
      <c r="B13" s="128" t="n">
        <v>24.1</v>
      </c>
      <c r="C13" s="129" t="n">
        <v>24.4</v>
      </c>
      <c r="D13" s="130" t="n">
        <v>1.2</v>
      </c>
      <c r="E13" s="131" t="n">
        <v>2506</v>
      </c>
      <c r="F13" s="132" t="n">
        <v>2573.77049180328</v>
      </c>
      <c r="G13" s="130" t="n">
        <v>2.7</v>
      </c>
      <c r="H13" s="129" t="n">
        <v>60.4</v>
      </c>
      <c r="I13" s="129" t="n">
        <v>62.8</v>
      </c>
      <c r="J13" s="129" t="n">
        <v>4</v>
      </c>
    </row>
    <row r="14" customFormat="false" ht="15.5" hidden="false" customHeight="true" outlineLevel="0" collapsed="false">
      <c r="A14" s="35" t="s">
        <v>91</v>
      </c>
      <c r="B14" s="128" t="n">
        <v>905.5</v>
      </c>
      <c r="C14" s="129" t="n">
        <v>946</v>
      </c>
      <c r="D14" s="130" t="n">
        <v>4.5</v>
      </c>
      <c r="E14" s="131" t="n">
        <v>2907</v>
      </c>
      <c r="F14" s="132" t="n">
        <v>2928.75264270613</v>
      </c>
      <c r="G14" s="130" t="n">
        <v>0.7</v>
      </c>
      <c r="H14" s="129" t="n">
        <v>2632.1</v>
      </c>
      <c r="I14" s="129" t="n">
        <v>2770.6</v>
      </c>
      <c r="J14" s="129" t="n">
        <v>5.3</v>
      </c>
    </row>
    <row r="15" customFormat="false" ht="15.5" hidden="false" customHeight="true" outlineLevel="0" collapsed="false">
      <c r="A15" s="35" t="s">
        <v>92</v>
      </c>
      <c r="B15" s="128" t="n">
        <v>1452.4</v>
      </c>
      <c r="C15" s="129" t="n">
        <v>1528.7</v>
      </c>
      <c r="D15" s="130" t="n">
        <v>5.3</v>
      </c>
      <c r="E15" s="131" t="n">
        <v>3343</v>
      </c>
      <c r="F15" s="132" t="n">
        <v>3506.90128867665</v>
      </c>
      <c r="G15" s="130" t="n">
        <v>4.9</v>
      </c>
      <c r="H15" s="129" t="n">
        <v>4855</v>
      </c>
      <c r="I15" s="129" t="n">
        <v>5361</v>
      </c>
      <c r="J15" s="129" t="n">
        <v>10.4</v>
      </c>
    </row>
    <row r="16" customFormat="false" ht="15.5" hidden="false" customHeight="true" outlineLevel="0" collapsed="false">
      <c r="A16" s="133" t="s">
        <v>93</v>
      </c>
      <c r="B16" s="134" t="n">
        <v>8019.7</v>
      </c>
      <c r="C16" s="135" t="n">
        <v>8201.9</v>
      </c>
      <c r="D16" s="136" t="n">
        <v>2.3</v>
      </c>
      <c r="E16" s="137" t="n">
        <v>2413.89328777884</v>
      </c>
      <c r="F16" s="137" t="n">
        <v>2510.4670868945</v>
      </c>
      <c r="G16" s="136" t="n">
        <v>4</v>
      </c>
      <c r="H16" s="135" t="n">
        <v>19358.7</v>
      </c>
      <c r="I16" s="135" t="n">
        <v>20590.6</v>
      </c>
      <c r="J16" s="135" t="n">
        <v>6.4</v>
      </c>
      <c r="K16" s="127"/>
      <c r="L16" s="127"/>
      <c r="M16" s="127"/>
    </row>
    <row r="17" customFormat="false" ht="15.5" hidden="false" customHeight="true" outlineLevel="0" collapsed="false">
      <c r="A17" s="35" t="s">
        <v>94</v>
      </c>
      <c r="B17" s="128" t="n">
        <v>1572.5</v>
      </c>
      <c r="C17" s="129" t="n">
        <v>1609.4</v>
      </c>
      <c r="D17" s="130" t="n">
        <v>2.3</v>
      </c>
      <c r="E17" s="131" t="n">
        <v>3152</v>
      </c>
      <c r="F17" s="132" t="n">
        <v>3342.30147881198</v>
      </c>
      <c r="G17" s="130" t="n">
        <v>6</v>
      </c>
      <c r="H17" s="129" t="n">
        <v>4956.2</v>
      </c>
      <c r="I17" s="129" t="n">
        <v>5379.1</v>
      </c>
      <c r="J17" s="129" t="n">
        <v>8.5</v>
      </c>
    </row>
    <row r="18" customFormat="false" ht="15.5" hidden="false" customHeight="true" outlineLevel="0" collapsed="false">
      <c r="A18" s="35" t="s">
        <v>95</v>
      </c>
      <c r="B18" s="128" t="n">
        <v>1499.6</v>
      </c>
      <c r="C18" s="129" t="n">
        <v>1549.4</v>
      </c>
      <c r="D18" s="130" t="n">
        <v>3.3</v>
      </c>
      <c r="E18" s="131" t="n">
        <v>2950</v>
      </c>
      <c r="F18" s="132" t="n">
        <v>3041.04814767007</v>
      </c>
      <c r="G18" s="130" t="n">
        <v>3.1</v>
      </c>
      <c r="H18" s="129" t="n">
        <v>4424.4</v>
      </c>
      <c r="I18" s="129" t="n">
        <v>4711.8</v>
      </c>
      <c r="J18" s="129" t="n">
        <v>6.5</v>
      </c>
    </row>
    <row r="19" customFormat="false" ht="15.5" hidden="false" customHeight="true" outlineLevel="0" collapsed="false">
      <c r="A19" s="35" t="s">
        <v>96</v>
      </c>
      <c r="B19" s="128" t="n">
        <v>872.6</v>
      </c>
      <c r="C19" s="129" t="n">
        <v>967.8</v>
      </c>
      <c r="D19" s="130" t="n">
        <v>10.9</v>
      </c>
      <c r="E19" s="132" t="n">
        <v>593.399037359615</v>
      </c>
      <c r="F19" s="132" t="n">
        <v>617.792932424055</v>
      </c>
      <c r="G19" s="130" t="n">
        <v>4.1</v>
      </c>
      <c r="H19" s="129" t="n">
        <v>517.8</v>
      </c>
      <c r="I19" s="129" t="n">
        <v>597.9</v>
      </c>
      <c r="J19" s="129" t="n">
        <v>15.5</v>
      </c>
    </row>
    <row r="20" customFormat="false" ht="15.5" hidden="false" customHeight="true" outlineLevel="0" collapsed="false">
      <c r="A20" s="35" t="s">
        <v>97</v>
      </c>
      <c r="B20" s="128" t="n">
        <v>106.6</v>
      </c>
      <c r="C20" s="129" t="n">
        <v>106.6</v>
      </c>
      <c r="D20" s="130" t="n">
        <v>0</v>
      </c>
      <c r="E20" s="132" t="n">
        <v>595.684803001876</v>
      </c>
      <c r="F20" s="132" t="n">
        <v>486.866791744841</v>
      </c>
      <c r="G20" s="130" t="n">
        <v>-18.3</v>
      </c>
      <c r="H20" s="129" t="n">
        <v>63.5</v>
      </c>
      <c r="I20" s="129" t="n">
        <v>51.9</v>
      </c>
      <c r="J20" s="129" t="n">
        <v>-18.3</v>
      </c>
    </row>
    <row r="21" customFormat="false" ht="15.5" hidden="false" customHeight="true" outlineLevel="0" collapsed="false">
      <c r="A21" s="35" t="s">
        <v>98</v>
      </c>
      <c r="B21" s="128" t="n">
        <v>188.1</v>
      </c>
      <c r="C21" s="129" t="n">
        <v>202.4</v>
      </c>
      <c r="D21" s="130" t="n">
        <v>7.6</v>
      </c>
      <c r="E21" s="131" t="n">
        <v>396</v>
      </c>
      <c r="F21" s="132" t="n">
        <v>444.664031620553</v>
      </c>
      <c r="G21" s="130" t="n">
        <v>12.3</v>
      </c>
      <c r="H21" s="129" t="n">
        <v>74.5</v>
      </c>
      <c r="I21" s="129" t="n">
        <v>90</v>
      </c>
      <c r="J21" s="129" t="n">
        <v>20.8</v>
      </c>
    </row>
    <row r="22" customFormat="false" ht="15.5" hidden="false" customHeight="true" outlineLevel="0" collapsed="false">
      <c r="A22" s="35" t="s">
        <v>99</v>
      </c>
      <c r="B22" s="128" t="n">
        <v>452.3</v>
      </c>
      <c r="C22" s="129" t="n">
        <v>454.5</v>
      </c>
      <c r="D22" s="130" t="n">
        <v>0.5</v>
      </c>
      <c r="E22" s="131" t="n">
        <v>497</v>
      </c>
      <c r="F22" s="132" t="n">
        <v>603.520352035204</v>
      </c>
      <c r="G22" s="130" t="n">
        <v>21.4</v>
      </c>
      <c r="H22" s="129" t="n">
        <v>224.9</v>
      </c>
      <c r="I22" s="129" t="n">
        <v>274.3</v>
      </c>
      <c r="J22" s="129" t="n">
        <v>22</v>
      </c>
    </row>
    <row r="23" customFormat="false" ht="15.5" hidden="false" customHeight="true" outlineLevel="0" collapsed="false">
      <c r="A23" s="35" t="s">
        <v>100</v>
      </c>
      <c r="B23" s="128" t="n">
        <v>65.9</v>
      </c>
      <c r="C23" s="129" t="n">
        <v>65.9</v>
      </c>
      <c r="D23" s="130" t="n">
        <v>0</v>
      </c>
      <c r="E23" s="131" t="n">
        <v>1332</v>
      </c>
      <c r="F23" s="132" t="n">
        <v>1084.97723823976</v>
      </c>
      <c r="G23" s="130" t="n">
        <v>-18.5</v>
      </c>
      <c r="H23" s="129" t="n">
        <v>87.8</v>
      </c>
      <c r="I23" s="129" t="n">
        <v>71.5</v>
      </c>
      <c r="J23" s="129" t="n">
        <v>-18.6</v>
      </c>
    </row>
    <row r="24" customFormat="false" ht="15.5" hidden="false" customHeight="true" outlineLevel="0" collapsed="false">
      <c r="A24" s="35" t="s">
        <v>101</v>
      </c>
      <c r="B24" s="128" t="n">
        <v>157.3</v>
      </c>
      <c r="C24" s="129" t="n">
        <v>157.3</v>
      </c>
      <c r="D24" s="130" t="n">
        <v>0</v>
      </c>
      <c r="E24" s="131" t="n">
        <v>5097</v>
      </c>
      <c r="F24" s="132" t="n">
        <v>4148.12460267006</v>
      </c>
      <c r="G24" s="130" t="n">
        <v>-18.6</v>
      </c>
      <c r="H24" s="129" t="n">
        <v>801.7</v>
      </c>
      <c r="I24" s="129" t="n">
        <v>652.5</v>
      </c>
      <c r="J24" s="129" t="n">
        <v>-18.6</v>
      </c>
    </row>
    <row r="25" customFormat="false" ht="15.5" hidden="false" customHeight="true" outlineLevel="0" collapsed="false">
      <c r="A25" s="35" t="s">
        <v>102</v>
      </c>
      <c r="B25" s="128" t="n">
        <v>3104.8</v>
      </c>
      <c r="C25" s="129" t="n">
        <v>3088.6</v>
      </c>
      <c r="D25" s="130" t="n">
        <v>-0.5</v>
      </c>
      <c r="E25" s="131" t="n">
        <v>2644</v>
      </c>
      <c r="F25" s="132" t="n">
        <v>2836.75451660947</v>
      </c>
      <c r="G25" s="130" t="n">
        <v>7.3</v>
      </c>
      <c r="H25" s="129" t="n">
        <v>8207.9</v>
      </c>
      <c r="I25" s="129" t="n">
        <v>8761.6</v>
      </c>
      <c r="J25" s="129" t="n">
        <v>6.7</v>
      </c>
    </row>
    <row r="26" customFormat="false" ht="15.5" hidden="false" customHeight="true" outlineLevel="0" collapsed="false">
      <c r="A26" s="133" t="s">
        <v>103</v>
      </c>
      <c r="B26" s="134" t="n">
        <v>26881.4</v>
      </c>
      <c r="C26" s="135" t="n">
        <v>28027.8</v>
      </c>
      <c r="D26" s="136" t="n">
        <v>4.3</v>
      </c>
      <c r="E26" s="138" t="n">
        <v>4140</v>
      </c>
      <c r="F26" s="137" t="n">
        <v>4281.42772532985</v>
      </c>
      <c r="G26" s="136" t="n">
        <v>3.4</v>
      </c>
      <c r="H26" s="135" t="n">
        <v>111285.4</v>
      </c>
      <c r="I26" s="135" t="n">
        <v>119999</v>
      </c>
      <c r="J26" s="135" t="n">
        <v>7.8</v>
      </c>
    </row>
    <row r="27" customFormat="false" ht="15.5" hidden="false" customHeight="true" outlineLevel="0" collapsed="false">
      <c r="A27" s="35" t="s">
        <v>104</v>
      </c>
      <c r="B27" s="129" t="n">
        <v>16183.5</v>
      </c>
      <c r="C27" s="129" t="n">
        <v>17136.3</v>
      </c>
      <c r="D27" s="130" t="n">
        <v>5.9</v>
      </c>
      <c r="E27" s="131" t="n">
        <v>4171</v>
      </c>
      <c r="F27" s="132" t="n">
        <v>4280.78406657213</v>
      </c>
      <c r="G27" s="130" t="n">
        <v>2.6</v>
      </c>
      <c r="H27" s="129" t="n">
        <v>67494.4</v>
      </c>
      <c r="I27" s="129" t="n">
        <v>73356.8</v>
      </c>
      <c r="J27" s="129" t="n">
        <v>8.7</v>
      </c>
    </row>
    <row r="28" customFormat="false" ht="15.5" hidden="false" customHeight="true" outlineLevel="0" collapsed="false">
      <c r="A28" s="35" t="s">
        <v>105</v>
      </c>
      <c r="B28" s="128" t="n">
        <v>4871.2</v>
      </c>
      <c r="C28" s="129" t="n">
        <v>4951.6</v>
      </c>
      <c r="D28" s="130" t="n">
        <v>1.7</v>
      </c>
      <c r="E28" s="131" t="n">
        <v>3760</v>
      </c>
      <c r="F28" s="132" t="n">
        <v>4046.73236933516</v>
      </c>
      <c r="G28" s="130" t="n">
        <v>7.6</v>
      </c>
      <c r="H28" s="129" t="n">
        <v>18318</v>
      </c>
      <c r="I28" s="129" t="n">
        <v>20037.8</v>
      </c>
      <c r="J28" s="129" t="n">
        <v>9.4</v>
      </c>
    </row>
    <row r="29" customFormat="false" ht="15.5" hidden="false" customHeight="true" outlineLevel="0" collapsed="false">
      <c r="A29" s="35" t="s">
        <v>106</v>
      </c>
      <c r="B29" s="128" t="n">
        <v>5665</v>
      </c>
      <c r="C29" s="129" t="n">
        <v>5777.8</v>
      </c>
      <c r="D29" s="130" t="n">
        <v>2</v>
      </c>
      <c r="E29" s="131" t="n">
        <v>4349</v>
      </c>
      <c r="F29" s="132" t="n">
        <v>4456.33286025823</v>
      </c>
      <c r="G29" s="130" t="n">
        <v>2.5</v>
      </c>
      <c r="H29" s="129" t="n">
        <v>24638.2</v>
      </c>
      <c r="I29" s="129" t="n">
        <v>25747.8</v>
      </c>
      <c r="J29" s="129" t="n">
        <v>4.5</v>
      </c>
    </row>
    <row r="30" customFormat="false" ht="15.5" hidden="false" customHeight="true" outlineLevel="0" collapsed="false">
      <c r="A30" s="35" t="s">
        <v>107</v>
      </c>
      <c r="B30" s="128" t="n">
        <v>161.7</v>
      </c>
      <c r="C30" s="129" t="n">
        <v>162.1</v>
      </c>
      <c r="D30" s="130" t="n">
        <v>0.2</v>
      </c>
      <c r="E30" s="131" t="n">
        <v>5163</v>
      </c>
      <c r="F30" s="132" t="n">
        <v>5284.39235040099</v>
      </c>
      <c r="G30" s="130" t="n">
        <v>2.4</v>
      </c>
      <c r="H30" s="129" t="n">
        <v>834.8</v>
      </c>
      <c r="I30" s="129" t="n">
        <v>856.6</v>
      </c>
      <c r="J30" s="129" t="n">
        <v>2.6</v>
      </c>
    </row>
    <row r="31" customFormat="false" ht="15.5" hidden="false" customHeight="true" outlineLevel="0" collapsed="false">
      <c r="A31" s="133" t="s">
        <v>108</v>
      </c>
      <c r="B31" s="134" t="n">
        <v>5656.6</v>
      </c>
      <c r="C31" s="135" t="n">
        <v>5873.1</v>
      </c>
      <c r="D31" s="136" t="n">
        <v>3.8</v>
      </c>
      <c r="E31" s="138" t="n">
        <v>4032</v>
      </c>
      <c r="F31" s="137" t="n">
        <v>4266.16267388602</v>
      </c>
      <c r="G31" s="136" t="n">
        <v>5.8</v>
      </c>
      <c r="H31" s="135" t="n">
        <v>22809</v>
      </c>
      <c r="I31" s="135" t="n">
        <v>25055.6</v>
      </c>
      <c r="J31" s="135" t="n">
        <v>9.8</v>
      </c>
    </row>
    <row r="32" customFormat="false" ht="15.5" hidden="false" customHeight="true" outlineLevel="0" collapsed="false">
      <c r="A32" s="35" t="s">
        <v>109</v>
      </c>
      <c r="B32" s="128" t="n">
        <v>3453.1</v>
      </c>
      <c r="C32" s="129" t="n">
        <v>3557</v>
      </c>
      <c r="D32" s="130" t="n">
        <v>3</v>
      </c>
      <c r="E32" s="131" t="n">
        <v>4114</v>
      </c>
      <c r="F32" s="132" t="n">
        <v>4289.03570424515</v>
      </c>
      <c r="G32" s="130" t="n">
        <v>4.3</v>
      </c>
      <c r="H32" s="129" t="n">
        <v>14206.2</v>
      </c>
      <c r="I32" s="129" t="n">
        <v>15256.1</v>
      </c>
      <c r="J32" s="129" t="n">
        <v>7.4</v>
      </c>
    </row>
    <row r="33" customFormat="false" ht="15.5" hidden="false" customHeight="true" outlineLevel="0" collapsed="false">
      <c r="A33" s="35" t="s">
        <v>110</v>
      </c>
      <c r="B33" s="128" t="n">
        <v>26.3</v>
      </c>
      <c r="C33" s="129" t="n">
        <v>25.9</v>
      </c>
      <c r="D33" s="130" t="n">
        <v>-1.5</v>
      </c>
      <c r="E33" s="131" t="n">
        <v>1749</v>
      </c>
      <c r="F33" s="132" t="n">
        <v>1799.2277992278</v>
      </c>
      <c r="G33" s="130" t="n">
        <v>2.9</v>
      </c>
      <c r="H33" s="129" t="n">
        <v>46</v>
      </c>
      <c r="I33" s="129" t="n">
        <v>46.6</v>
      </c>
      <c r="J33" s="129" t="n">
        <v>1.3</v>
      </c>
    </row>
    <row r="34" customFormat="false" ht="15.5" hidden="false" customHeight="true" outlineLevel="0" collapsed="false">
      <c r="A34" s="35" t="s">
        <v>111</v>
      </c>
      <c r="B34" s="128" t="n">
        <v>3</v>
      </c>
      <c r="C34" s="129" t="n">
        <v>3</v>
      </c>
      <c r="D34" s="130" t="n">
        <v>0</v>
      </c>
      <c r="E34" s="131" t="n">
        <v>1967</v>
      </c>
      <c r="F34" s="132" t="n">
        <v>2066.66666666667</v>
      </c>
      <c r="G34" s="130" t="n">
        <v>5.1</v>
      </c>
      <c r="H34" s="129" t="n">
        <v>5.9</v>
      </c>
      <c r="I34" s="129" t="n">
        <v>6.2</v>
      </c>
      <c r="J34" s="129" t="n">
        <v>5.1</v>
      </c>
    </row>
    <row r="35" customFormat="false" ht="15.5" hidden="false" customHeight="true" outlineLevel="0" collapsed="false">
      <c r="A35" s="35" t="s">
        <v>112</v>
      </c>
      <c r="B35" s="128" t="n">
        <v>2174.2</v>
      </c>
      <c r="C35" s="129" t="n">
        <v>2287.2</v>
      </c>
      <c r="D35" s="130" t="n">
        <v>5.2</v>
      </c>
      <c r="E35" s="131" t="n">
        <v>3933</v>
      </c>
      <c r="F35" s="132" t="n">
        <v>4261.41133263379</v>
      </c>
      <c r="G35" s="130" t="n">
        <v>8.4</v>
      </c>
      <c r="H35" s="129" t="n">
        <v>8550.9</v>
      </c>
      <c r="I35" s="129" t="n">
        <v>9746.7</v>
      </c>
      <c r="J35" s="129" t="n">
        <v>14</v>
      </c>
    </row>
    <row r="36" customFormat="false" ht="15.5" hidden="false" customHeight="true" outlineLevel="0" collapsed="false">
      <c r="A36" s="133" t="s">
        <v>113</v>
      </c>
      <c r="B36" s="134" t="n">
        <v>19608</v>
      </c>
      <c r="C36" s="135" t="n">
        <v>19758.6</v>
      </c>
      <c r="D36" s="136" t="n">
        <v>0.8</v>
      </c>
      <c r="E36" s="138" t="n">
        <v>4001</v>
      </c>
      <c r="F36" s="137" t="n">
        <v>3805.19874889921</v>
      </c>
      <c r="G36" s="136" t="n">
        <v>-4.9</v>
      </c>
      <c r="H36" s="135" t="n">
        <v>78447.5</v>
      </c>
      <c r="I36" s="135" t="n">
        <v>75185.4</v>
      </c>
      <c r="J36" s="135" t="n">
        <v>-4.2</v>
      </c>
    </row>
    <row r="37" customFormat="false" ht="15.5" hidden="false" customHeight="true" outlineLevel="0" collapsed="false">
      <c r="A37" s="35" t="s">
        <v>114</v>
      </c>
      <c r="B37" s="128" t="n">
        <v>9649.5</v>
      </c>
      <c r="C37" s="129" t="n">
        <v>9687.8</v>
      </c>
      <c r="D37" s="130" t="n">
        <v>0.4</v>
      </c>
      <c r="E37" s="131" t="n">
        <v>3757</v>
      </c>
      <c r="F37" s="132" t="n">
        <v>4215.84879952105</v>
      </c>
      <c r="G37" s="130" t="n">
        <v>12.2</v>
      </c>
      <c r="H37" s="129" t="n">
        <v>36251</v>
      </c>
      <c r="I37" s="129" t="n">
        <v>40842.3</v>
      </c>
      <c r="J37" s="129" t="n">
        <v>12.7</v>
      </c>
    </row>
    <row r="38" customFormat="false" ht="15.5" hidden="false" customHeight="true" outlineLevel="0" collapsed="false">
      <c r="A38" s="35" t="s">
        <v>115</v>
      </c>
      <c r="B38" s="128" t="n">
        <v>1255.7</v>
      </c>
      <c r="C38" s="129" t="n">
        <v>1271.5</v>
      </c>
      <c r="D38" s="130" t="n">
        <v>1.3</v>
      </c>
      <c r="E38" s="131" t="n">
        <v>5264</v>
      </c>
      <c r="F38" s="132" t="n">
        <v>5172.86669288242</v>
      </c>
      <c r="G38" s="130" t="n">
        <v>-1.7</v>
      </c>
      <c r="H38" s="129" t="n">
        <v>6609.6</v>
      </c>
      <c r="I38" s="129" t="n">
        <v>6577.3</v>
      </c>
      <c r="J38" s="129" t="n">
        <v>-0.5</v>
      </c>
    </row>
    <row r="39" customFormat="false" ht="15.5" hidden="false" customHeight="true" outlineLevel="0" collapsed="false">
      <c r="A39" s="139" t="s">
        <v>116</v>
      </c>
      <c r="B39" s="140" t="n">
        <v>8702.8</v>
      </c>
      <c r="C39" s="141" t="n">
        <v>8799.3</v>
      </c>
      <c r="D39" s="142" t="n">
        <v>1.1</v>
      </c>
      <c r="E39" s="143" t="n">
        <v>4089</v>
      </c>
      <c r="F39" s="144" t="n">
        <v>3155.45554760038</v>
      </c>
      <c r="G39" s="142" t="n">
        <v>-22.8</v>
      </c>
      <c r="H39" s="129" t="n">
        <v>35586.9</v>
      </c>
      <c r="I39" s="129" t="n">
        <v>27765.8</v>
      </c>
      <c r="J39" s="141" t="n">
        <v>-22</v>
      </c>
    </row>
    <row r="40" customFormat="false" ht="15.5" hidden="false" customHeight="true" outlineLevel="0" collapsed="false">
      <c r="A40" s="145" t="s">
        <v>117</v>
      </c>
      <c r="B40" s="146" t="n">
        <v>11116.2</v>
      </c>
      <c r="C40" s="147" t="n">
        <v>11450.3</v>
      </c>
      <c r="D40" s="117" t="n">
        <v>3</v>
      </c>
      <c r="E40" s="148" t="n">
        <v>2655</v>
      </c>
      <c r="F40" s="149" t="n">
        <v>2755.81425814171</v>
      </c>
      <c r="G40" s="117" t="n">
        <v>3.8</v>
      </c>
      <c r="H40" s="146" t="n">
        <v>29517.6</v>
      </c>
      <c r="I40" s="147" t="n">
        <v>31554.9</v>
      </c>
      <c r="J40" s="147" t="n">
        <v>6.9</v>
      </c>
    </row>
    <row r="41" customFormat="false" ht="15.5" hidden="false" customHeight="true" outlineLevel="0" collapsed="false">
      <c r="A41" s="145" t="s">
        <v>118</v>
      </c>
      <c r="B41" s="146" t="n">
        <v>52146</v>
      </c>
      <c r="C41" s="147" t="n">
        <v>53659.5</v>
      </c>
      <c r="D41" s="117" t="n">
        <v>2.9</v>
      </c>
      <c r="E41" s="148" t="n">
        <v>4076</v>
      </c>
      <c r="F41" s="149" t="n">
        <v>4104.3990346537</v>
      </c>
      <c r="G41" s="117" t="n">
        <v>0.7</v>
      </c>
      <c r="H41" s="146" t="n">
        <v>212541.9</v>
      </c>
      <c r="I41" s="147" t="n">
        <v>220240</v>
      </c>
      <c r="J41" s="147" t="n">
        <v>3.6</v>
      </c>
      <c r="K41" s="150"/>
    </row>
    <row r="42" customFormat="false" ht="15.5" hidden="false" customHeight="true" outlineLevel="0" collapsed="false">
      <c r="A42" s="145" t="s">
        <v>0</v>
      </c>
      <c r="B42" s="146" t="n">
        <v>63262.2</v>
      </c>
      <c r="C42" s="147" t="n">
        <v>65109.8</v>
      </c>
      <c r="D42" s="117" t="n">
        <v>2.9</v>
      </c>
      <c r="E42" s="148" t="n">
        <v>3826</v>
      </c>
      <c r="F42" s="149" t="n">
        <v>3867.23503988647</v>
      </c>
      <c r="G42" s="117" t="n">
        <v>1.1</v>
      </c>
      <c r="H42" s="146" t="n">
        <v>242059.5</v>
      </c>
      <c r="I42" s="147" t="n">
        <v>251794.9</v>
      </c>
      <c r="J42" s="147" t="n">
        <v>4</v>
      </c>
    </row>
    <row r="43" customFormat="false" ht="26.5" hidden="false" customHeight="true" outlineLevel="0" collapsed="false">
      <c r="A43" s="151" t="s">
        <v>119</v>
      </c>
      <c r="B43" s="151"/>
      <c r="C43" s="151"/>
      <c r="D43" s="151"/>
      <c r="E43" s="151"/>
      <c r="F43" s="151"/>
      <c r="G43" s="151"/>
      <c r="H43" s="151"/>
      <c r="I43" s="151"/>
      <c r="J43" s="151"/>
    </row>
    <row r="44" customFormat="false" ht="13.25" hidden="false" customHeight="true" outlineLevel="0" collapsed="false">
      <c r="A44" s="59" t="s">
        <v>56</v>
      </c>
    </row>
    <row r="45" customFormat="false" ht="13.25" hidden="false" customHeight="true" outlineLevel="0" collapsed="false">
      <c r="A45" s="59" t="s">
        <v>57</v>
      </c>
    </row>
    <row r="46" customFormat="false" ht="13.25" hidden="false" customHeight="true" outlineLevel="0" collapsed="false">
      <c r="A46" s="59"/>
    </row>
    <row r="52" customFormat="false" ht="20" hidden="false" customHeight="true" outlineLevel="0" collapsed="false">
      <c r="G52" s="34" t="s">
        <v>58</v>
      </c>
    </row>
  </sheetData>
  <mergeCells count="9">
    <mergeCell ref="A1:J1"/>
    <mergeCell ref="A2:J2"/>
    <mergeCell ref="A3:J3"/>
    <mergeCell ref="A4:J4"/>
    <mergeCell ref="A5:A7"/>
    <mergeCell ref="B5:D5"/>
    <mergeCell ref="E5:G5"/>
    <mergeCell ref="H5:J5"/>
    <mergeCell ref="A43:J43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0" min="10" style="34" width="7.5"/>
    <col collapsed="false" customWidth="true" hidden="false" outlineLevel="0" max="25" min="11" style="185" width="8.66"/>
    <col collapsed="false" customWidth="true" hidden="false" outlineLevel="0" max="26" min="26" style="34" width="13.82"/>
    <col collapsed="false" customWidth="true" hidden="false" outlineLevel="0" max="27" min="27" style="34" width="13.49"/>
    <col collapsed="false" customWidth="true" hidden="false" outlineLevel="0" max="28" min="28" style="34" width="6.5"/>
    <col collapsed="false" customWidth="false" hidden="false" outlineLevel="0" max="257" min="29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</row>
    <row r="2" customFormat="false" ht="15.5" hidden="false" customHeight="true" outlineLevel="0" collapsed="false">
      <c r="A2" s="162" t="s">
        <v>43</v>
      </c>
      <c r="B2" s="162"/>
      <c r="C2" s="162"/>
      <c r="D2" s="162"/>
      <c r="E2" s="162"/>
      <c r="F2" s="162"/>
      <c r="G2" s="162"/>
      <c r="H2" s="162"/>
      <c r="I2" s="162"/>
      <c r="J2" s="162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34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34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34"/>
    </row>
    <row r="6" customFormat="false" ht="20" hidden="false" customHeight="true" outlineLevel="0" collapsed="false">
      <c r="A6" s="5"/>
      <c r="B6" s="10" t="s">
        <v>75</v>
      </c>
      <c r="C6" s="10" t="s">
        <v>76</v>
      </c>
      <c r="D6" s="10" t="s">
        <v>77</v>
      </c>
      <c r="E6" s="10" t="s">
        <v>75</v>
      </c>
      <c r="F6" s="10" t="s">
        <v>76</v>
      </c>
      <c r="G6" s="10" t="s">
        <v>77</v>
      </c>
      <c r="H6" s="10" t="s">
        <v>75</v>
      </c>
      <c r="I6" s="10" t="s">
        <v>76</v>
      </c>
      <c r="J6" s="85" t="s">
        <v>77</v>
      </c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34"/>
    </row>
    <row r="7" customFormat="false" ht="20" hidden="false" customHeight="true" outlineLevel="0" collapsed="false">
      <c r="A7" s="5"/>
      <c r="B7" s="15" t="s">
        <v>48</v>
      </c>
      <c r="C7" s="15" t="s">
        <v>78</v>
      </c>
      <c r="D7" s="15" t="s">
        <v>49</v>
      </c>
      <c r="E7" s="15" t="s">
        <v>79</v>
      </c>
      <c r="F7" s="15" t="s">
        <v>80</v>
      </c>
      <c r="G7" s="15" t="s">
        <v>81</v>
      </c>
      <c r="H7" s="15" t="s">
        <v>82</v>
      </c>
      <c r="I7" s="15" t="s">
        <v>83</v>
      </c>
      <c r="J7" s="16" t="s">
        <v>84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34"/>
    </row>
    <row r="8" customFormat="false" ht="15.5" hidden="false" customHeight="true" outlineLevel="0" collapsed="false">
      <c r="A8" s="121" t="s">
        <v>85</v>
      </c>
      <c r="B8" s="167" t="n">
        <v>48.6</v>
      </c>
      <c r="C8" s="167" t="n">
        <v>46.9</v>
      </c>
      <c r="D8" s="168" t="n">
        <v>-3.5</v>
      </c>
      <c r="E8" s="169" t="n">
        <v>1992.07407407407</v>
      </c>
      <c r="F8" s="192" t="n">
        <v>1980.20895522388</v>
      </c>
      <c r="G8" s="193" t="n">
        <v>-0.6</v>
      </c>
      <c r="H8" s="166" t="n">
        <v>96.8</v>
      </c>
      <c r="I8" s="168" t="n">
        <v>92.9</v>
      </c>
      <c r="J8" s="167" t="n">
        <v>-4</v>
      </c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34"/>
    </row>
    <row r="9" customFormat="false" ht="15.5" hidden="true" customHeight="true" outlineLevel="0" collapsed="false">
      <c r="A9" s="35" t="s">
        <v>86</v>
      </c>
      <c r="B9" s="30" t="n">
        <v>0</v>
      </c>
      <c r="C9" s="31" t="n">
        <v>0</v>
      </c>
      <c r="D9" s="171" t="n">
        <v>0</v>
      </c>
      <c r="E9" s="219"/>
      <c r="F9" s="198"/>
      <c r="G9" s="199" t="n">
        <v>0</v>
      </c>
      <c r="H9" s="30" t="n">
        <v>0</v>
      </c>
      <c r="I9" s="32" t="n">
        <v>0</v>
      </c>
      <c r="J9" s="31" t="n">
        <v>0</v>
      </c>
      <c r="K9" s="196" t="n">
        <v>0</v>
      </c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34"/>
    </row>
    <row r="10" customFormat="false" ht="15.5" hidden="true" customHeight="true" outlineLevel="0" collapsed="false">
      <c r="A10" s="35" t="s">
        <v>87</v>
      </c>
      <c r="B10" s="30" t="n">
        <v>0</v>
      </c>
      <c r="C10" s="31" t="n">
        <v>0</v>
      </c>
      <c r="D10" s="171" t="n">
        <v>0</v>
      </c>
      <c r="E10" s="219"/>
      <c r="F10" s="198"/>
      <c r="G10" s="199" t="n">
        <v>0</v>
      </c>
      <c r="H10" s="30" t="n">
        <v>0</v>
      </c>
      <c r="I10" s="32" t="n">
        <v>0</v>
      </c>
      <c r="J10" s="31" t="n">
        <v>0</v>
      </c>
      <c r="K10" s="196" t="n">
        <v>0</v>
      </c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34"/>
    </row>
    <row r="11" customFormat="false" ht="15.5" hidden="true" customHeight="true" outlineLevel="0" collapsed="false">
      <c r="A11" s="35" t="s">
        <v>88</v>
      </c>
      <c r="B11" s="30" t="n">
        <v>0</v>
      </c>
      <c r="C11" s="31" t="n">
        <v>0</v>
      </c>
      <c r="D11" s="171" t="n">
        <v>0</v>
      </c>
      <c r="E11" s="219"/>
      <c r="F11" s="198"/>
      <c r="G11" s="199" t="n">
        <v>0</v>
      </c>
      <c r="H11" s="30" t="n">
        <v>0</v>
      </c>
      <c r="I11" s="32" t="n">
        <v>0</v>
      </c>
      <c r="J11" s="31" t="n">
        <v>0</v>
      </c>
      <c r="K11" s="196" t="n">
        <v>0</v>
      </c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34"/>
    </row>
    <row r="12" customFormat="false" ht="15.5" hidden="true" customHeight="true" outlineLevel="0" collapsed="false">
      <c r="A12" s="35" t="s">
        <v>89</v>
      </c>
      <c r="B12" s="30" t="n">
        <v>0</v>
      </c>
      <c r="C12" s="31" t="n">
        <v>0</v>
      </c>
      <c r="D12" s="171" t="n">
        <v>0</v>
      </c>
      <c r="E12" s="219"/>
      <c r="F12" s="198"/>
      <c r="G12" s="199" t="n">
        <v>0</v>
      </c>
      <c r="H12" s="30" t="n">
        <v>0</v>
      </c>
      <c r="I12" s="32" t="n">
        <v>0</v>
      </c>
      <c r="J12" s="31" t="n">
        <v>0</v>
      </c>
      <c r="K12" s="196" t="n">
        <v>0</v>
      </c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34"/>
    </row>
    <row r="13" customFormat="false" ht="15.5" hidden="true" customHeight="true" outlineLevel="0" collapsed="false">
      <c r="A13" s="35" t="s">
        <v>90</v>
      </c>
      <c r="B13" s="30" t="n">
        <v>0</v>
      </c>
      <c r="C13" s="31" t="n">
        <v>0</v>
      </c>
      <c r="D13" s="171" t="n">
        <v>0</v>
      </c>
      <c r="E13" s="219"/>
      <c r="F13" s="198"/>
      <c r="G13" s="199" t="n">
        <v>0</v>
      </c>
      <c r="H13" s="30" t="n">
        <v>0</v>
      </c>
      <c r="I13" s="32" t="n">
        <v>0</v>
      </c>
      <c r="J13" s="31" t="n">
        <v>0</v>
      </c>
      <c r="K13" s="196" t="n">
        <v>0</v>
      </c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34"/>
    </row>
    <row r="14" customFormat="false" ht="15.5" hidden="false" customHeight="true" outlineLevel="0" collapsed="false">
      <c r="A14" s="35" t="s">
        <v>91</v>
      </c>
      <c r="B14" s="30" t="n">
        <v>20.7</v>
      </c>
      <c r="C14" s="31" t="n">
        <v>16.7</v>
      </c>
      <c r="D14" s="171" t="n">
        <v>-19.4</v>
      </c>
      <c r="E14" s="219" t="n">
        <v>1666</v>
      </c>
      <c r="F14" s="198" t="n">
        <v>2156</v>
      </c>
      <c r="G14" s="199" t="n">
        <v>29.4</v>
      </c>
      <c r="H14" s="30" t="n">
        <v>34.5</v>
      </c>
      <c r="I14" s="32" t="n">
        <v>36</v>
      </c>
      <c r="J14" s="31" t="n">
        <v>4.3</v>
      </c>
      <c r="K14" s="196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34"/>
    </row>
    <row r="15" customFormat="false" ht="15.5" hidden="false" customHeight="true" outlineLevel="0" collapsed="false">
      <c r="A15" s="35" t="s">
        <v>92</v>
      </c>
      <c r="B15" s="30" t="n">
        <v>27.9</v>
      </c>
      <c r="C15" s="31" t="n">
        <v>30.2</v>
      </c>
      <c r="D15" s="171" t="n">
        <v>8.1</v>
      </c>
      <c r="E15" s="219" t="n">
        <v>2234</v>
      </c>
      <c r="F15" s="198" t="n">
        <v>1883</v>
      </c>
      <c r="G15" s="199" t="n">
        <v>-15.7</v>
      </c>
      <c r="H15" s="30" t="n">
        <v>62.3</v>
      </c>
      <c r="I15" s="32" t="n">
        <v>56.9</v>
      </c>
      <c r="J15" s="31" t="n">
        <v>-8.7</v>
      </c>
      <c r="K15" s="196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34"/>
    </row>
    <row r="16" customFormat="false" ht="15.5" hidden="false" customHeight="true" outlineLevel="0" collapsed="false">
      <c r="A16" s="133" t="s">
        <v>93</v>
      </c>
      <c r="B16" s="173" t="n">
        <v>146.6</v>
      </c>
      <c r="C16" s="173" t="n">
        <v>113.1</v>
      </c>
      <c r="D16" s="174" t="n">
        <v>-22.9</v>
      </c>
      <c r="E16" s="175" t="n">
        <v>1088.8929058663</v>
      </c>
      <c r="F16" s="201" t="n">
        <v>1412.96640141468</v>
      </c>
      <c r="G16" s="202" t="n">
        <v>29.8</v>
      </c>
      <c r="H16" s="172" t="n">
        <v>159.6</v>
      </c>
      <c r="I16" s="174" t="n">
        <v>159.8</v>
      </c>
      <c r="J16" s="173" t="n">
        <v>0.1</v>
      </c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34"/>
    </row>
    <row r="17" s="34" customFormat="true" ht="15.5" hidden="false" customHeight="true" outlineLevel="0" collapsed="false">
      <c r="A17" s="35" t="s">
        <v>94</v>
      </c>
      <c r="B17" s="30" t="n">
        <v>10.8</v>
      </c>
      <c r="C17" s="31" t="n">
        <v>10.8</v>
      </c>
      <c r="D17" s="171" t="n">
        <v>0</v>
      </c>
      <c r="E17" s="219" t="n">
        <v>2324</v>
      </c>
      <c r="F17" s="198" t="n">
        <v>2266</v>
      </c>
      <c r="G17" s="199" t="n">
        <v>-2.5</v>
      </c>
      <c r="H17" s="30" t="n">
        <v>25.1</v>
      </c>
      <c r="I17" s="32" t="n">
        <v>24.5</v>
      </c>
      <c r="J17" s="31" t="n">
        <v>-2.4</v>
      </c>
      <c r="K17" s="196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</row>
    <row r="18" s="34" customFormat="true" ht="15.5" hidden="false" customHeight="true" outlineLevel="0" collapsed="false">
      <c r="A18" s="35" t="s">
        <v>95</v>
      </c>
      <c r="B18" s="30" t="n">
        <v>30</v>
      </c>
      <c r="C18" s="31" t="n">
        <v>20</v>
      </c>
      <c r="D18" s="171" t="n">
        <v>-33.3</v>
      </c>
      <c r="E18" s="219" t="n">
        <v>2086</v>
      </c>
      <c r="F18" s="198" t="n">
        <v>1877</v>
      </c>
      <c r="G18" s="199" t="n">
        <v>-10</v>
      </c>
      <c r="H18" s="30" t="n">
        <v>62.6</v>
      </c>
      <c r="I18" s="32" t="n">
        <v>37.5</v>
      </c>
      <c r="J18" s="31" t="n">
        <v>-40.1</v>
      </c>
      <c r="K18" s="196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</row>
    <row r="19" s="34" customFormat="true" ht="15.5" hidden="true" customHeight="true" outlineLevel="0" collapsed="false">
      <c r="A19" s="35" t="s">
        <v>96</v>
      </c>
      <c r="B19" s="30" t="n">
        <v>0</v>
      </c>
      <c r="C19" s="31" t="n">
        <v>0</v>
      </c>
      <c r="D19" s="171" t="n">
        <v>0</v>
      </c>
      <c r="E19" s="219"/>
      <c r="F19" s="198"/>
      <c r="G19" s="199" t="n">
        <v>0</v>
      </c>
      <c r="H19" s="30" t="n">
        <v>0</v>
      </c>
      <c r="I19" s="32" t="n">
        <v>0</v>
      </c>
      <c r="J19" s="31" t="n">
        <v>0</v>
      </c>
      <c r="K19" s="196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</row>
    <row r="20" s="34" customFormat="true" ht="15.5" hidden="false" customHeight="true" outlineLevel="0" collapsed="false">
      <c r="A20" s="35" t="s">
        <v>97</v>
      </c>
      <c r="B20" s="30" t="n">
        <v>0.7</v>
      </c>
      <c r="C20" s="31" t="n">
        <v>0.7</v>
      </c>
      <c r="D20" s="171" t="n">
        <v>0</v>
      </c>
      <c r="E20" s="219" t="n">
        <v>1150</v>
      </c>
      <c r="F20" s="198" t="n">
        <v>1217</v>
      </c>
      <c r="G20" s="199" t="n">
        <v>5.8</v>
      </c>
      <c r="H20" s="30" t="n">
        <v>0.8</v>
      </c>
      <c r="I20" s="32" t="n">
        <v>0.9</v>
      </c>
      <c r="J20" s="31" t="n">
        <v>12.5</v>
      </c>
      <c r="K20" s="196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</row>
    <row r="21" s="34" customFormat="true" ht="15.5" hidden="false" customHeight="true" outlineLevel="0" collapsed="false">
      <c r="A21" s="35" t="s">
        <v>98</v>
      </c>
      <c r="B21" s="30" t="n">
        <v>0.2</v>
      </c>
      <c r="C21" s="31" t="n">
        <v>0.2</v>
      </c>
      <c r="D21" s="171" t="n">
        <v>0</v>
      </c>
      <c r="E21" s="219" t="n">
        <v>1700</v>
      </c>
      <c r="F21" s="198" t="n">
        <v>1600</v>
      </c>
      <c r="G21" s="199" t="n">
        <v>-5.9</v>
      </c>
      <c r="H21" s="30" t="n">
        <v>0.3</v>
      </c>
      <c r="I21" s="32" t="n">
        <v>0.3</v>
      </c>
      <c r="J21" s="31" t="n">
        <v>0</v>
      </c>
      <c r="K21" s="196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</row>
    <row r="22" s="34" customFormat="true" ht="15.5" hidden="true" customHeight="true" outlineLevel="0" collapsed="false">
      <c r="A22" s="35" t="s">
        <v>99</v>
      </c>
      <c r="B22" s="30" t="n">
        <v>0</v>
      </c>
      <c r="C22" s="31" t="n">
        <v>0</v>
      </c>
      <c r="D22" s="171" t="n">
        <v>0</v>
      </c>
      <c r="E22" s="219" t="n">
        <v>0</v>
      </c>
      <c r="F22" s="198" t="n">
        <v>0</v>
      </c>
      <c r="G22" s="199" t="n">
        <v>0</v>
      </c>
      <c r="H22" s="30" t="n">
        <v>0</v>
      </c>
      <c r="I22" s="32" t="n">
        <v>0</v>
      </c>
      <c r="J22" s="31" t="n">
        <v>0</v>
      </c>
      <c r="K22" s="196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</row>
    <row r="23" s="34" customFormat="true" ht="15.5" hidden="true" customHeight="true" outlineLevel="0" collapsed="false">
      <c r="A23" s="35" t="s">
        <v>100</v>
      </c>
      <c r="B23" s="30" t="n">
        <v>0</v>
      </c>
      <c r="C23" s="31" t="n">
        <v>0</v>
      </c>
      <c r="D23" s="171" t="n">
        <v>0</v>
      </c>
      <c r="E23" s="219" t="n">
        <v>0</v>
      </c>
      <c r="F23" s="198" t="n">
        <v>0</v>
      </c>
      <c r="G23" s="199" t="n">
        <v>0</v>
      </c>
      <c r="H23" s="30" t="n">
        <v>0</v>
      </c>
      <c r="I23" s="32" t="n">
        <v>0</v>
      </c>
      <c r="J23" s="31" t="n">
        <v>0</v>
      </c>
      <c r="K23" s="196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</row>
    <row r="24" s="34" customFormat="true" ht="15.5" hidden="true" customHeight="true" outlineLevel="0" collapsed="false">
      <c r="A24" s="35" t="s">
        <v>101</v>
      </c>
      <c r="B24" s="30" t="n">
        <v>0</v>
      </c>
      <c r="C24" s="31" t="n">
        <v>0</v>
      </c>
      <c r="D24" s="171" t="n">
        <v>0</v>
      </c>
      <c r="E24" s="219" t="n">
        <v>0</v>
      </c>
      <c r="F24" s="198" t="n">
        <v>0</v>
      </c>
      <c r="G24" s="199" t="n">
        <v>0</v>
      </c>
      <c r="H24" s="30" t="n">
        <v>0</v>
      </c>
      <c r="I24" s="32" t="n">
        <v>0</v>
      </c>
      <c r="J24" s="31" t="n">
        <v>0</v>
      </c>
      <c r="K24" s="196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</row>
    <row r="25" s="34" customFormat="true" ht="15.5" hidden="false" customHeight="true" outlineLevel="0" collapsed="false">
      <c r="A25" s="35" t="s">
        <v>102</v>
      </c>
      <c r="B25" s="30" t="n">
        <v>104.9</v>
      </c>
      <c r="C25" s="31" t="n">
        <v>81.4</v>
      </c>
      <c r="D25" s="171" t="n">
        <v>-22.4</v>
      </c>
      <c r="E25" s="219" t="n">
        <v>675</v>
      </c>
      <c r="F25" s="198" t="n">
        <v>1187</v>
      </c>
      <c r="G25" s="199" t="n">
        <v>75.9</v>
      </c>
      <c r="H25" s="30" t="n">
        <v>70.8</v>
      </c>
      <c r="I25" s="32" t="n">
        <v>96.6</v>
      </c>
      <c r="J25" s="31" t="n">
        <v>36.4</v>
      </c>
      <c r="K25" s="196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</row>
    <row r="26" s="34" customFormat="true" ht="15.5" hidden="false" customHeight="true" outlineLevel="0" collapsed="false">
      <c r="A26" s="133" t="s">
        <v>103</v>
      </c>
      <c r="B26" s="173" t="n">
        <v>310.2</v>
      </c>
      <c r="C26" s="173" t="n">
        <v>335.9</v>
      </c>
      <c r="D26" s="174" t="n">
        <v>8.3</v>
      </c>
      <c r="E26" s="175" t="n">
        <v>3676.42166344294</v>
      </c>
      <c r="F26" s="201" t="n">
        <v>3463.38314974695</v>
      </c>
      <c r="G26" s="202" t="n">
        <v>-5.8</v>
      </c>
      <c r="H26" s="172" t="n">
        <v>1140.4</v>
      </c>
      <c r="I26" s="174" t="n">
        <v>1163.3</v>
      </c>
      <c r="J26" s="173" t="n">
        <v>2</v>
      </c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</row>
    <row r="27" s="34" customFormat="true" ht="15.5" hidden="false" customHeight="true" outlineLevel="0" collapsed="false">
      <c r="A27" s="35" t="s">
        <v>104</v>
      </c>
      <c r="B27" s="30" t="n">
        <v>32.5</v>
      </c>
      <c r="C27" s="31" t="n">
        <v>23</v>
      </c>
      <c r="D27" s="171" t="n">
        <v>-29.2</v>
      </c>
      <c r="E27" s="219" t="n">
        <v>2856</v>
      </c>
      <c r="F27" s="198" t="n">
        <v>2823</v>
      </c>
      <c r="G27" s="199" t="n">
        <v>-1.2</v>
      </c>
      <c r="H27" s="30" t="n">
        <v>92.8</v>
      </c>
      <c r="I27" s="32" t="n">
        <v>64.9</v>
      </c>
      <c r="J27" s="31" t="n">
        <v>-30.1</v>
      </c>
      <c r="K27" s="196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</row>
    <row r="28" s="34" customFormat="true" ht="15.5" hidden="false" customHeight="true" outlineLevel="0" collapsed="false">
      <c r="A28" s="35" t="s">
        <v>105</v>
      </c>
      <c r="B28" s="30" t="n">
        <v>10</v>
      </c>
      <c r="C28" s="31" t="n">
        <v>10</v>
      </c>
      <c r="D28" s="171" t="n">
        <v>0</v>
      </c>
      <c r="E28" s="219" t="n">
        <v>3000</v>
      </c>
      <c r="F28" s="198" t="n">
        <v>3231</v>
      </c>
      <c r="G28" s="199" t="n">
        <v>7.7</v>
      </c>
      <c r="H28" s="30" t="n">
        <v>30</v>
      </c>
      <c r="I28" s="32" t="n">
        <v>32.3</v>
      </c>
      <c r="J28" s="31" t="n">
        <v>7.7</v>
      </c>
      <c r="K28" s="196"/>
      <c r="L28" s="233"/>
      <c r="M28" s="243"/>
      <c r="N28" s="243"/>
      <c r="O28" s="243"/>
      <c r="P28" s="200"/>
      <c r="Q28" s="200"/>
      <c r="R28" s="200"/>
      <c r="S28" s="200"/>
      <c r="T28" s="200"/>
      <c r="U28" s="200"/>
      <c r="V28" s="200"/>
      <c r="W28" s="200"/>
      <c r="X28" s="200"/>
    </row>
    <row r="29" s="34" customFormat="true" ht="15.5" hidden="false" customHeight="true" outlineLevel="0" collapsed="false">
      <c r="A29" s="35" t="s">
        <v>106</v>
      </c>
      <c r="B29" s="30" t="n">
        <v>262</v>
      </c>
      <c r="C29" s="31" t="n">
        <v>295</v>
      </c>
      <c r="D29" s="171" t="n">
        <v>12.6</v>
      </c>
      <c r="E29" s="219" t="n">
        <v>3780</v>
      </c>
      <c r="F29" s="198" t="n">
        <v>3493</v>
      </c>
      <c r="G29" s="199" t="n">
        <v>-7.6</v>
      </c>
      <c r="H29" s="30" t="n">
        <v>990.4</v>
      </c>
      <c r="I29" s="32" t="n">
        <v>1030.4</v>
      </c>
      <c r="J29" s="31" t="n">
        <v>4</v>
      </c>
      <c r="K29" s="196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</row>
    <row r="30" s="34" customFormat="true" ht="15.5" hidden="false" customHeight="true" outlineLevel="0" collapsed="false">
      <c r="A30" s="35" t="s">
        <v>107</v>
      </c>
      <c r="B30" s="30" t="n">
        <v>5.7</v>
      </c>
      <c r="C30" s="31" t="n">
        <v>7.9</v>
      </c>
      <c r="D30" s="171" t="n">
        <v>38.6</v>
      </c>
      <c r="E30" s="219" t="n">
        <v>4780</v>
      </c>
      <c r="F30" s="198" t="n">
        <v>4516</v>
      </c>
      <c r="G30" s="199" t="n">
        <v>-5.5</v>
      </c>
      <c r="H30" s="30" t="n">
        <v>27.2</v>
      </c>
      <c r="I30" s="32" t="n">
        <v>35.7</v>
      </c>
      <c r="J30" s="31" t="n">
        <v>31.3</v>
      </c>
      <c r="K30" s="196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</row>
    <row r="31" s="34" customFormat="true" ht="15.5" hidden="false" customHeight="true" outlineLevel="0" collapsed="false">
      <c r="A31" s="133" t="s">
        <v>108</v>
      </c>
      <c r="B31" s="173" t="n">
        <v>222.3</v>
      </c>
      <c r="C31" s="173" t="n">
        <v>245.3</v>
      </c>
      <c r="D31" s="174" t="n">
        <v>10.3</v>
      </c>
      <c r="E31" s="175" t="n">
        <v>3452.36302294197</v>
      </c>
      <c r="F31" s="201" t="n">
        <v>3366.15695067265</v>
      </c>
      <c r="G31" s="202" t="n">
        <v>-2.5</v>
      </c>
      <c r="H31" s="172" t="n">
        <v>767.4</v>
      </c>
      <c r="I31" s="174" t="n">
        <v>825.7</v>
      </c>
      <c r="J31" s="173" t="n">
        <v>7.6</v>
      </c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</row>
    <row r="32" s="34" customFormat="true" ht="15.5" hidden="false" customHeight="true" outlineLevel="0" collapsed="false">
      <c r="A32" s="35" t="s">
        <v>109</v>
      </c>
      <c r="B32" s="30" t="n">
        <v>209.1</v>
      </c>
      <c r="C32" s="31" t="n">
        <v>232.1</v>
      </c>
      <c r="D32" s="171" t="n">
        <v>11</v>
      </c>
      <c r="E32" s="219" t="n">
        <v>3489</v>
      </c>
      <c r="F32" s="198" t="n">
        <v>3371</v>
      </c>
      <c r="G32" s="199" t="n">
        <v>-3.4</v>
      </c>
      <c r="H32" s="30" t="n">
        <v>729.5</v>
      </c>
      <c r="I32" s="32" t="n">
        <v>782.4</v>
      </c>
      <c r="J32" s="31" t="n">
        <v>7.3</v>
      </c>
      <c r="K32" s="196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</row>
    <row r="33" s="34" customFormat="true" ht="15.5" hidden="true" customHeight="true" outlineLevel="0" collapsed="false">
      <c r="A33" s="35" t="s">
        <v>110</v>
      </c>
      <c r="B33" s="30" t="n">
        <v>0</v>
      </c>
      <c r="C33" s="31" t="n">
        <v>0</v>
      </c>
      <c r="D33" s="171" t="n">
        <v>0</v>
      </c>
      <c r="E33" s="219" t="n">
        <v>0</v>
      </c>
      <c r="F33" s="198" t="n">
        <v>0</v>
      </c>
      <c r="G33" s="199" t="n">
        <v>0</v>
      </c>
      <c r="H33" s="30" t="n">
        <v>0</v>
      </c>
      <c r="I33" s="32" t="n">
        <v>0</v>
      </c>
      <c r="J33" s="31" t="n">
        <v>0</v>
      </c>
      <c r="K33" s="196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</row>
    <row r="34" s="34" customFormat="true" ht="15.5" hidden="true" customHeight="true" outlineLevel="0" collapsed="false">
      <c r="A34" s="35" t="s">
        <v>111</v>
      </c>
      <c r="B34" s="30" t="n">
        <v>0</v>
      </c>
      <c r="C34" s="31" t="n">
        <v>0</v>
      </c>
      <c r="D34" s="171" t="n">
        <v>0</v>
      </c>
      <c r="E34" s="219" t="n">
        <v>0</v>
      </c>
      <c r="F34" s="198" t="n">
        <v>0</v>
      </c>
      <c r="G34" s="199" t="n">
        <v>0</v>
      </c>
      <c r="H34" s="30" t="n">
        <v>0</v>
      </c>
      <c r="I34" s="32" t="n">
        <v>0</v>
      </c>
      <c r="J34" s="31" t="n">
        <v>0</v>
      </c>
      <c r="K34" s="196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</row>
    <row r="35" s="34" customFormat="true" ht="15.5" hidden="false" customHeight="true" outlineLevel="0" collapsed="false">
      <c r="A35" s="35" t="s">
        <v>112</v>
      </c>
      <c r="B35" s="30" t="n">
        <v>13.2</v>
      </c>
      <c r="C35" s="31" t="n">
        <v>13.2</v>
      </c>
      <c r="D35" s="171" t="n">
        <v>0</v>
      </c>
      <c r="E35" s="219" t="n">
        <v>2872</v>
      </c>
      <c r="F35" s="198" t="n">
        <v>3281</v>
      </c>
      <c r="G35" s="199" t="n">
        <v>14.2</v>
      </c>
      <c r="H35" s="30" t="n">
        <v>37.9</v>
      </c>
      <c r="I35" s="32" t="n">
        <v>43.3</v>
      </c>
      <c r="J35" s="31" t="n">
        <v>14.2</v>
      </c>
      <c r="K35" s="196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</row>
    <row r="36" s="34" customFormat="true" ht="15.5" hidden="false" customHeight="true" outlineLevel="0" collapsed="false">
      <c r="A36" s="133" t="s">
        <v>113</v>
      </c>
      <c r="B36" s="173" t="n">
        <v>4.6</v>
      </c>
      <c r="C36" s="173" t="n">
        <v>4.1</v>
      </c>
      <c r="D36" s="174" t="n">
        <v>-10.9</v>
      </c>
      <c r="E36" s="175" t="n">
        <v>2777</v>
      </c>
      <c r="F36" s="201" t="n">
        <v>2867</v>
      </c>
      <c r="G36" s="202" t="n">
        <v>3.2</v>
      </c>
      <c r="H36" s="172" t="n">
        <v>12.8</v>
      </c>
      <c r="I36" s="174" t="n">
        <v>11.8</v>
      </c>
      <c r="J36" s="173" t="n">
        <v>-7.8</v>
      </c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</row>
    <row r="37" s="34" customFormat="true" ht="15.5" hidden="true" customHeight="true" outlineLevel="0" collapsed="false">
      <c r="A37" s="35" t="s">
        <v>114</v>
      </c>
      <c r="B37" s="30" t="n">
        <v>0</v>
      </c>
      <c r="C37" s="31" t="n">
        <v>0</v>
      </c>
      <c r="D37" s="171" t="n">
        <v>0</v>
      </c>
      <c r="E37" s="219" t="n">
        <v>0</v>
      </c>
      <c r="F37" s="198" t="n">
        <v>0</v>
      </c>
      <c r="G37" s="199" t="n">
        <v>0</v>
      </c>
      <c r="H37" s="30" t="n">
        <v>0</v>
      </c>
      <c r="I37" s="32" t="n">
        <v>0</v>
      </c>
      <c r="J37" s="31" t="n">
        <v>0</v>
      </c>
      <c r="K37" s="196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</row>
    <row r="38" s="34" customFormat="true" ht="15.5" hidden="true" customHeight="true" outlineLevel="0" collapsed="false">
      <c r="A38" s="35" t="s">
        <v>115</v>
      </c>
      <c r="B38" s="30" t="n">
        <v>0</v>
      </c>
      <c r="C38" s="31" t="n">
        <v>0</v>
      </c>
      <c r="D38" s="171" t="n">
        <v>0</v>
      </c>
      <c r="E38" s="219" t="n">
        <v>0</v>
      </c>
      <c r="F38" s="198" t="n">
        <v>0</v>
      </c>
      <c r="G38" s="199" t="n">
        <v>0</v>
      </c>
      <c r="H38" s="30" t="n">
        <v>0</v>
      </c>
      <c r="I38" s="32" t="n">
        <v>0</v>
      </c>
      <c r="J38" s="31" t="n">
        <v>0</v>
      </c>
      <c r="K38" s="196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</row>
    <row r="39" s="34" customFormat="true" ht="15.5" hidden="false" customHeight="true" outlineLevel="0" collapsed="false">
      <c r="A39" s="139" t="s">
        <v>116</v>
      </c>
      <c r="B39" s="177" t="n">
        <v>4.6</v>
      </c>
      <c r="C39" s="178" t="n">
        <v>4.1</v>
      </c>
      <c r="D39" s="182" t="n">
        <v>-10.9</v>
      </c>
      <c r="E39" s="224" t="n">
        <v>2777</v>
      </c>
      <c r="F39" s="211" t="n">
        <v>2867</v>
      </c>
      <c r="G39" s="212" t="n">
        <v>3.2</v>
      </c>
      <c r="H39" s="177" t="n">
        <v>12.8</v>
      </c>
      <c r="I39" s="179" t="n">
        <v>11.8</v>
      </c>
      <c r="J39" s="178" t="n">
        <v>-7.8</v>
      </c>
      <c r="K39" s="196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s="34" customFormat="true" ht="15.5" hidden="false" customHeight="true" outlineLevel="0" collapsed="false">
      <c r="A40" s="145" t="s">
        <v>117</v>
      </c>
      <c r="B40" s="57" t="n">
        <v>195.2</v>
      </c>
      <c r="C40" s="57" t="n">
        <v>160</v>
      </c>
      <c r="D40" s="58" t="n">
        <v>-18</v>
      </c>
      <c r="E40" s="169" t="n">
        <v>1313.76280737705</v>
      </c>
      <c r="F40" s="170" t="n">
        <v>1579.239375</v>
      </c>
      <c r="G40" s="213" t="n">
        <v>20.2</v>
      </c>
      <c r="H40" s="56" t="n">
        <v>256.4</v>
      </c>
      <c r="I40" s="58" t="n">
        <v>252.7</v>
      </c>
      <c r="J40" s="57" t="n">
        <v>-1.4</v>
      </c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</row>
    <row r="41" s="34" customFormat="true" ht="15.5" hidden="false" customHeight="true" outlineLevel="0" collapsed="false">
      <c r="A41" s="145" t="s">
        <v>118</v>
      </c>
      <c r="B41" s="57" t="n">
        <v>537.1</v>
      </c>
      <c r="C41" s="57" t="n">
        <v>585.3</v>
      </c>
      <c r="D41" s="58" t="n">
        <v>9</v>
      </c>
      <c r="E41" s="169" t="n">
        <v>3575.98305715882</v>
      </c>
      <c r="F41" s="170" t="n">
        <v>3418.45788484538</v>
      </c>
      <c r="G41" s="213" t="n">
        <v>-4.4</v>
      </c>
      <c r="H41" s="56" t="n">
        <v>1920.6</v>
      </c>
      <c r="I41" s="58" t="n">
        <v>2000.8</v>
      </c>
      <c r="J41" s="57" t="n">
        <v>4.2</v>
      </c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</row>
    <row r="42" s="34" customFormat="true" ht="15.5" hidden="false" customHeight="true" outlineLevel="0" collapsed="false">
      <c r="A42" s="145" t="s">
        <v>0</v>
      </c>
      <c r="B42" s="57" t="n">
        <v>732.3</v>
      </c>
      <c r="C42" s="57" t="n">
        <v>745.3</v>
      </c>
      <c r="D42" s="58" t="n">
        <v>1.8</v>
      </c>
      <c r="E42" s="98" t="n">
        <v>2972.97145978424</v>
      </c>
      <c r="F42" s="100" t="n">
        <v>3023.61693277875</v>
      </c>
      <c r="G42" s="213" t="n">
        <v>1.7</v>
      </c>
      <c r="H42" s="56" t="n">
        <v>2177</v>
      </c>
      <c r="I42" s="58" t="n">
        <v>2253.5</v>
      </c>
      <c r="J42" s="57" t="n">
        <v>3.5</v>
      </c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</row>
    <row r="43" s="34" customFormat="true" ht="15.5" hidden="false" customHeight="true" outlineLevel="0" collapsed="false">
      <c r="A43" s="59" t="s">
        <v>56</v>
      </c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s="34" customFormat="true" ht="15.5" hidden="false" customHeight="true" outlineLevel="0" collapsed="false">
      <c r="A44" s="59" t="s">
        <v>57</v>
      </c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185" customFormat="true" ht="20" hidden="false" customHeight="true" outlineLevel="0" collapsed="false"/>
    <row r="46" s="34" customFormat="true" ht="20" hidden="false" customHeight="true" outlineLevel="0" collapsed="false"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</row>
    <row r="47" s="34" customFormat="true" ht="20" hidden="false" customHeight="true" outlineLevel="0" collapsed="false"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s="34" customFormat="true" ht="20" hidden="false" customHeight="true" outlineLevel="0" collapsed="false"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</row>
    <row r="49" s="34" customFormat="true" ht="20" hidden="false" customHeight="true" outlineLevel="0" collapsed="false"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</row>
    <row r="50" s="34" customFormat="true" ht="20" hidden="false" customHeight="true" outlineLevel="0" collapsed="false"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2" zeroHeight="false" outlineLevelRow="0" outlineLevelCol="0"/>
  <cols>
    <col collapsed="false" customWidth="true" hidden="false" outlineLevel="0" max="1" min="1" style="59" width="19.15"/>
    <col collapsed="false" customWidth="true" hidden="false" outlineLevel="0" max="3" min="2" style="59" width="11.32"/>
    <col collapsed="false" customWidth="true" hidden="false" outlineLevel="0" max="4" min="4" style="59" width="7.5"/>
    <col collapsed="false" customWidth="true" hidden="false" outlineLevel="0" max="6" min="5" style="59" width="11.32"/>
    <col collapsed="false" customWidth="true" hidden="false" outlineLevel="0" max="7" min="7" style="59" width="7.5"/>
    <col collapsed="false" customWidth="true" hidden="false" outlineLevel="0" max="9" min="8" style="59" width="11.32"/>
    <col collapsed="false" customWidth="true" hidden="false" outlineLevel="0" max="10" min="10" style="59" width="7.5"/>
    <col collapsed="false" customWidth="true" hidden="false" outlineLevel="0" max="12" min="11" style="296" width="11.32"/>
    <col collapsed="false" customWidth="true" hidden="false" outlineLevel="0" max="14" min="13" style="296" width="6.99"/>
    <col collapsed="false" customWidth="false" hidden="false" outlineLevel="0" max="23" min="15" style="296" width="11.5"/>
    <col collapsed="false" customWidth="false" hidden="false" outlineLevel="0" max="257" min="24" style="59" width="11.5"/>
  </cols>
  <sheetData>
    <row r="1" customFormat="false" ht="15.5" hidden="false" customHeight="tru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297"/>
      <c r="L1" s="297"/>
    </row>
    <row r="2" customFormat="false" ht="15.5" hidden="false" customHeight="true" outlineLevel="0" collapsed="false">
      <c r="A2" s="162" t="s">
        <v>50</v>
      </c>
      <c r="B2" s="162"/>
      <c r="C2" s="162"/>
      <c r="D2" s="162"/>
      <c r="E2" s="162"/>
      <c r="F2" s="162"/>
      <c r="G2" s="162"/>
      <c r="H2" s="162"/>
      <c r="I2" s="162"/>
      <c r="J2" s="162"/>
      <c r="K2" s="298"/>
      <c r="L2" s="298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298"/>
      <c r="L3" s="298"/>
    </row>
    <row r="4" customFormat="false" ht="15.5" hidden="false" customHeight="true" outlineLevel="0" collapsed="false">
      <c r="A4" s="230" t="s">
        <v>148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299" t="s">
        <v>73</v>
      </c>
      <c r="F5" s="299"/>
      <c r="G5" s="299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65" t="s">
        <v>149</v>
      </c>
      <c r="C6" s="165" t="s">
        <v>150</v>
      </c>
      <c r="D6" s="300" t="s">
        <v>77</v>
      </c>
      <c r="E6" s="165" t="s">
        <v>149</v>
      </c>
      <c r="F6" s="165" t="s">
        <v>150</v>
      </c>
      <c r="G6" s="300" t="s">
        <v>77</v>
      </c>
      <c r="H6" s="165" t="s">
        <v>149</v>
      </c>
      <c r="I6" s="165" t="s">
        <v>150</v>
      </c>
      <c r="J6" s="11" t="s">
        <v>77</v>
      </c>
    </row>
    <row r="7" customFormat="false" ht="19.5" hidden="false" customHeight="true" outlineLevel="0" collapsed="false">
      <c r="A7" s="5"/>
      <c r="B7" s="158" t="s">
        <v>78</v>
      </c>
      <c r="C7" s="87" t="s">
        <v>78</v>
      </c>
      <c r="D7" s="84" t="s">
        <v>49</v>
      </c>
      <c r="E7" s="62" t="s">
        <v>79</v>
      </c>
      <c r="F7" s="87" t="s">
        <v>80</v>
      </c>
      <c r="G7" s="84" t="s">
        <v>81</v>
      </c>
      <c r="H7" s="158" t="s">
        <v>82</v>
      </c>
      <c r="I7" s="87" t="s">
        <v>83</v>
      </c>
      <c r="J7" s="62" t="s">
        <v>84</v>
      </c>
    </row>
    <row r="8" customFormat="false" ht="15" hidden="true" customHeight="true" outlineLevel="0" collapsed="false">
      <c r="A8" s="301" t="s">
        <v>85</v>
      </c>
      <c r="B8" s="166" t="n">
        <v>0</v>
      </c>
      <c r="C8" s="167" t="n">
        <v>0</v>
      </c>
      <c r="D8" s="168" t="n">
        <v>0</v>
      </c>
      <c r="E8" s="169" t="n">
        <v>0</v>
      </c>
      <c r="F8" s="170" t="n">
        <v>0</v>
      </c>
      <c r="G8" s="168" t="n">
        <v>0</v>
      </c>
      <c r="H8" s="166" t="n">
        <v>0</v>
      </c>
      <c r="I8" s="167" t="n">
        <v>0</v>
      </c>
      <c r="J8" s="167" t="n">
        <v>0</v>
      </c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84" t="n">
        <v>0</v>
      </c>
      <c r="E9" s="302" t="n">
        <v>0</v>
      </c>
      <c r="F9" s="229" t="n">
        <v>0</v>
      </c>
      <c r="G9" s="171" t="n">
        <v>0</v>
      </c>
      <c r="H9" s="30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84" t="n">
        <v>0</v>
      </c>
      <c r="E10" s="302" t="n">
        <v>0</v>
      </c>
      <c r="F10" s="229" t="n">
        <v>0</v>
      </c>
      <c r="G10" s="171" t="n">
        <v>0</v>
      </c>
      <c r="H10" s="30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84" t="n">
        <v>0</v>
      </c>
      <c r="E11" s="302" t="n">
        <v>0</v>
      </c>
      <c r="F11" s="229" t="n">
        <v>0</v>
      </c>
      <c r="G11" s="171" t="n">
        <v>0</v>
      </c>
      <c r="H11" s="30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84" t="n">
        <v>0</v>
      </c>
      <c r="E12" s="302" t="n">
        <v>0</v>
      </c>
      <c r="F12" s="229" t="n">
        <v>0</v>
      </c>
      <c r="G12" s="171" t="n">
        <v>0</v>
      </c>
      <c r="H12" s="30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84" t="n">
        <v>0</v>
      </c>
      <c r="E13" s="302" t="n">
        <v>0</v>
      </c>
      <c r="F13" s="229" t="n">
        <v>0</v>
      </c>
      <c r="G13" s="171" t="n">
        <v>0</v>
      </c>
      <c r="H13" s="30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84" t="n">
        <v>0</v>
      </c>
      <c r="E14" s="302" t="n">
        <v>0</v>
      </c>
      <c r="F14" s="229" t="n">
        <v>0</v>
      </c>
      <c r="G14" s="171" t="n">
        <v>0</v>
      </c>
      <c r="H14" s="30" t="n">
        <v>0</v>
      </c>
      <c r="I14" s="31" t="n">
        <v>0</v>
      </c>
      <c r="J14" s="31" t="n">
        <v>0</v>
      </c>
    </row>
    <row r="15" customFormat="false" ht="15" hidden="true" customHeight="true" outlineLevel="0" collapsed="false">
      <c r="A15" s="35" t="s">
        <v>92</v>
      </c>
      <c r="B15" s="30" t="n">
        <v>0</v>
      </c>
      <c r="C15" s="31" t="n">
        <v>0</v>
      </c>
      <c r="D15" s="184" t="n">
        <v>0</v>
      </c>
      <c r="E15" s="175" t="n">
        <v>0</v>
      </c>
      <c r="F15" s="176" t="n">
        <v>0</v>
      </c>
      <c r="G15" s="171" t="n">
        <v>0</v>
      </c>
      <c r="H15" s="30" t="n">
        <v>0</v>
      </c>
      <c r="I15" s="31" t="n">
        <v>0</v>
      </c>
      <c r="J15" s="31" t="n">
        <v>0</v>
      </c>
    </row>
    <row r="16" customFormat="false" ht="15" hidden="true" customHeight="true" outlineLevel="0" collapsed="false">
      <c r="A16" s="133" t="s">
        <v>93</v>
      </c>
      <c r="B16" s="172" t="n">
        <v>0</v>
      </c>
      <c r="C16" s="173" t="n">
        <v>0</v>
      </c>
      <c r="D16" s="174" t="n">
        <v>0</v>
      </c>
      <c r="E16" s="175" t="n">
        <v>0</v>
      </c>
      <c r="F16" s="176" t="n">
        <v>0</v>
      </c>
      <c r="G16" s="174" t="n">
        <v>0</v>
      </c>
      <c r="H16" s="173" t="n">
        <v>0</v>
      </c>
      <c r="I16" s="173" t="n">
        <v>0</v>
      </c>
      <c r="J16" s="173" t="n">
        <v>0</v>
      </c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84" t="n">
        <v>0</v>
      </c>
      <c r="E17" s="302" t="n">
        <v>0</v>
      </c>
      <c r="F17" s="229" t="n">
        <v>0</v>
      </c>
      <c r="G17" s="171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84" t="n">
        <v>0</v>
      </c>
      <c r="E18" s="302" t="n">
        <v>0</v>
      </c>
      <c r="F18" s="229" t="n">
        <v>0</v>
      </c>
      <c r="G18" s="171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84" t="n">
        <v>0</v>
      </c>
      <c r="E19" s="302" t="n">
        <v>0</v>
      </c>
      <c r="F19" s="229" t="n">
        <v>0</v>
      </c>
      <c r="G19" s="171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84" t="n">
        <v>0</v>
      </c>
      <c r="E20" s="302" t="n">
        <v>0</v>
      </c>
      <c r="F20" s="229" t="n">
        <v>0</v>
      </c>
      <c r="G20" s="171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8</v>
      </c>
      <c r="B21" s="30" t="n">
        <v>0</v>
      </c>
      <c r="C21" s="31" t="n">
        <v>0</v>
      </c>
      <c r="D21" s="184" t="n">
        <v>0</v>
      </c>
      <c r="E21" s="302" t="n">
        <v>0</v>
      </c>
      <c r="F21" s="229" t="n">
        <v>0</v>
      </c>
      <c r="G21" s="171" t="n">
        <v>0</v>
      </c>
      <c r="H21" s="31" t="n">
        <v>0</v>
      </c>
      <c r="I21" s="31" t="n">
        <v>0</v>
      </c>
      <c r="J21" s="31" t="n">
        <v>0</v>
      </c>
    </row>
    <row r="22" customFormat="false" ht="15" hidden="true" customHeight="true" outlineLevel="0" collapsed="false">
      <c r="A22" s="35" t="s">
        <v>99</v>
      </c>
      <c r="B22" s="30" t="n">
        <v>0</v>
      </c>
      <c r="C22" s="31" t="n">
        <v>0</v>
      </c>
      <c r="D22" s="184" t="n">
        <v>0</v>
      </c>
      <c r="E22" s="302" t="n">
        <v>0</v>
      </c>
      <c r="F22" s="229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84" t="n">
        <v>0</v>
      </c>
      <c r="E23" s="302" t="n">
        <v>0</v>
      </c>
      <c r="F23" s="229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84" t="n">
        <v>0</v>
      </c>
      <c r="E24" s="302" t="n">
        <v>0</v>
      </c>
      <c r="F24" s="229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" hidden="true" customHeight="true" outlineLevel="0" collapsed="false">
      <c r="A25" s="35" t="s">
        <v>102</v>
      </c>
      <c r="B25" s="30" t="n">
        <v>0</v>
      </c>
      <c r="C25" s="31" t="n">
        <v>0</v>
      </c>
      <c r="D25" s="184" t="n">
        <v>0</v>
      </c>
      <c r="E25" s="302" t="n">
        <v>0</v>
      </c>
      <c r="F25" s="229" t="n">
        <v>0</v>
      </c>
      <c r="G25" s="171" t="n">
        <v>0</v>
      </c>
      <c r="H25" s="31" t="n">
        <v>0</v>
      </c>
      <c r="I25" s="31" t="n">
        <v>0</v>
      </c>
      <c r="J25" s="31" t="n">
        <v>0</v>
      </c>
    </row>
    <row r="26" customFormat="false" ht="15" hidden="false" customHeight="true" outlineLevel="0" collapsed="false">
      <c r="A26" s="133" t="s">
        <v>103</v>
      </c>
      <c r="B26" s="173" t="n">
        <v>37.3</v>
      </c>
      <c r="C26" s="173" t="n">
        <v>37.3</v>
      </c>
      <c r="D26" s="174" t="n">
        <v>0</v>
      </c>
      <c r="E26" s="176" t="n">
        <v>1209</v>
      </c>
      <c r="F26" s="176" t="n">
        <v>1367</v>
      </c>
      <c r="G26" s="174" t="n">
        <v>13.1</v>
      </c>
      <c r="H26" s="173" t="n">
        <v>45.1</v>
      </c>
      <c r="I26" s="173" t="n">
        <v>51</v>
      </c>
      <c r="J26" s="173" t="n">
        <v>13.1</v>
      </c>
      <c r="L26" s="303"/>
    </row>
    <row r="27" customFormat="false" ht="15" hidden="true" customHeight="true" outlineLevel="0" collapsed="false">
      <c r="A27" s="35" t="s">
        <v>104</v>
      </c>
      <c r="B27" s="31" t="n">
        <v>0</v>
      </c>
      <c r="C27" s="31" t="n">
        <v>0</v>
      </c>
      <c r="D27" s="184"/>
      <c r="E27" s="219" t="n">
        <v>0</v>
      </c>
      <c r="F27" s="197" t="n">
        <v>0</v>
      </c>
      <c r="G27" s="171" t="n">
        <v>0</v>
      </c>
      <c r="H27" s="31" t="n">
        <v>0</v>
      </c>
      <c r="I27" s="31" t="n">
        <v>0</v>
      </c>
      <c r="J27" s="31" t="n">
        <v>0</v>
      </c>
      <c r="L27" s="303"/>
    </row>
    <row r="28" customFormat="false" ht="15" hidden="false" customHeight="true" outlineLevel="0" collapsed="false">
      <c r="A28" s="304" t="s">
        <v>105</v>
      </c>
      <c r="B28" s="31" t="n">
        <v>37.3</v>
      </c>
      <c r="C28" s="31" t="n">
        <v>37.3</v>
      </c>
      <c r="D28" s="184" t="n">
        <v>0</v>
      </c>
      <c r="E28" s="219" t="n">
        <v>1210</v>
      </c>
      <c r="F28" s="197" t="n">
        <v>1367</v>
      </c>
      <c r="G28" s="171" t="n">
        <v>13</v>
      </c>
      <c r="H28" s="31" t="n">
        <v>45.1</v>
      </c>
      <c r="I28" s="31" t="n">
        <v>51</v>
      </c>
      <c r="J28" s="31" t="n">
        <v>13.1</v>
      </c>
      <c r="L28" s="303"/>
    </row>
    <row r="29" customFormat="false" ht="15" hidden="true" customHeight="true" outlineLevel="0" collapsed="false">
      <c r="A29" s="35" t="s">
        <v>106</v>
      </c>
      <c r="B29" s="31" t="n">
        <v>0</v>
      </c>
      <c r="C29" s="31" t="n">
        <v>0</v>
      </c>
      <c r="D29" s="184"/>
      <c r="E29" s="219" t="n">
        <v>0</v>
      </c>
      <c r="F29" s="197" t="n">
        <v>0</v>
      </c>
      <c r="G29" s="171" t="n">
        <v>0</v>
      </c>
      <c r="H29" s="31" t="n">
        <v>0</v>
      </c>
      <c r="I29" s="31" t="n">
        <v>0</v>
      </c>
      <c r="J29" s="31" t="n">
        <v>0</v>
      </c>
      <c r="L29" s="303"/>
    </row>
    <row r="30" customFormat="false" ht="15" hidden="true" customHeight="true" outlineLevel="0" collapsed="false">
      <c r="A30" s="35" t="s">
        <v>107</v>
      </c>
      <c r="B30" s="31" t="n">
        <v>0</v>
      </c>
      <c r="C30" s="31" t="n">
        <v>0</v>
      </c>
      <c r="D30" s="184"/>
      <c r="E30" s="219" t="n">
        <v>0</v>
      </c>
      <c r="F30" s="197" t="n">
        <v>0</v>
      </c>
      <c r="G30" s="171" t="n">
        <v>0</v>
      </c>
      <c r="H30" s="31" t="n">
        <v>0</v>
      </c>
      <c r="I30" s="31" t="n">
        <v>0</v>
      </c>
      <c r="J30" s="31" t="n">
        <v>0</v>
      </c>
      <c r="L30" s="303"/>
    </row>
    <row r="31" customFormat="false" ht="15" hidden="true" customHeight="true" outlineLevel="0" collapsed="false">
      <c r="A31" s="133" t="s">
        <v>108</v>
      </c>
      <c r="B31" s="173" t="n">
        <v>0</v>
      </c>
      <c r="C31" s="173" t="n">
        <v>0</v>
      </c>
      <c r="D31" s="174"/>
      <c r="E31" s="175" t="n">
        <v>0</v>
      </c>
      <c r="F31" s="176" t="n">
        <v>0</v>
      </c>
      <c r="G31" s="174" t="n">
        <v>0</v>
      </c>
      <c r="H31" s="173" t="n">
        <v>0</v>
      </c>
      <c r="I31" s="173" t="n">
        <v>0</v>
      </c>
      <c r="J31" s="173" t="n">
        <v>0</v>
      </c>
      <c r="L31" s="303"/>
    </row>
    <row r="32" customFormat="false" ht="15" hidden="true" customHeight="true" outlineLevel="0" collapsed="false">
      <c r="A32" s="35" t="s">
        <v>109</v>
      </c>
      <c r="B32" s="31" t="n">
        <v>0</v>
      </c>
      <c r="C32" s="31" t="n">
        <v>0</v>
      </c>
      <c r="D32" s="184"/>
      <c r="E32" s="219" t="n">
        <v>0</v>
      </c>
      <c r="F32" s="197" t="n">
        <v>0</v>
      </c>
      <c r="G32" s="171" t="n">
        <v>0</v>
      </c>
      <c r="H32" s="31" t="n">
        <v>0</v>
      </c>
      <c r="I32" s="31" t="n">
        <v>0</v>
      </c>
      <c r="J32" s="31" t="n">
        <v>0</v>
      </c>
      <c r="L32" s="303"/>
    </row>
    <row r="33" customFormat="false" ht="15" hidden="true" customHeight="true" outlineLevel="0" collapsed="false">
      <c r="A33" s="35" t="s">
        <v>110</v>
      </c>
      <c r="B33" s="31" t="n">
        <v>0</v>
      </c>
      <c r="C33" s="31" t="n">
        <v>0</v>
      </c>
      <c r="D33" s="184"/>
      <c r="E33" s="219" t="n">
        <v>0</v>
      </c>
      <c r="F33" s="197" t="n">
        <v>0</v>
      </c>
      <c r="G33" s="171" t="n">
        <v>0</v>
      </c>
      <c r="H33" s="31" t="n">
        <v>0</v>
      </c>
      <c r="I33" s="31" t="n">
        <v>0</v>
      </c>
      <c r="J33" s="31" t="n">
        <v>0</v>
      </c>
      <c r="L33" s="303"/>
    </row>
    <row r="34" customFormat="false" ht="15" hidden="true" customHeight="true" outlineLevel="0" collapsed="false">
      <c r="A34" s="35" t="s">
        <v>111</v>
      </c>
      <c r="B34" s="31" t="n">
        <v>0</v>
      </c>
      <c r="C34" s="31" t="n">
        <v>0</v>
      </c>
      <c r="D34" s="184"/>
      <c r="E34" s="219" t="n">
        <v>0</v>
      </c>
      <c r="F34" s="197" t="n">
        <v>0</v>
      </c>
      <c r="G34" s="171" t="n">
        <v>0</v>
      </c>
      <c r="H34" s="31" t="n">
        <v>0</v>
      </c>
      <c r="I34" s="31" t="n">
        <v>0</v>
      </c>
      <c r="J34" s="31" t="n">
        <v>0</v>
      </c>
      <c r="L34" s="303"/>
    </row>
    <row r="35" customFormat="false" ht="15" hidden="true" customHeight="true" outlineLevel="0" collapsed="false">
      <c r="A35" s="35" t="s">
        <v>112</v>
      </c>
      <c r="B35" s="31" t="n">
        <v>0</v>
      </c>
      <c r="C35" s="31" t="n">
        <v>0</v>
      </c>
      <c r="D35" s="184"/>
      <c r="E35" s="219" t="n">
        <v>0</v>
      </c>
      <c r="F35" s="197" t="n">
        <v>0</v>
      </c>
      <c r="G35" s="171" t="n">
        <v>0</v>
      </c>
      <c r="H35" s="31" t="n">
        <v>0</v>
      </c>
      <c r="I35" s="31" t="n">
        <v>0</v>
      </c>
      <c r="J35" s="31" t="n">
        <v>0</v>
      </c>
      <c r="L35" s="303"/>
    </row>
    <row r="36" customFormat="false" ht="15" hidden="false" customHeight="true" outlineLevel="0" collapsed="false">
      <c r="A36" s="133" t="s">
        <v>113</v>
      </c>
      <c r="B36" s="173" t="n">
        <v>360.7</v>
      </c>
      <c r="C36" s="173" t="n">
        <v>363.7</v>
      </c>
      <c r="D36" s="174" t="n">
        <v>0.8</v>
      </c>
      <c r="E36" s="175" t="n">
        <v>2312</v>
      </c>
      <c r="F36" s="176" t="n">
        <v>2353</v>
      </c>
      <c r="G36" s="174" t="n">
        <v>1.8</v>
      </c>
      <c r="H36" s="173" t="n">
        <v>834</v>
      </c>
      <c r="I36" s="173" t="n">
        <v>855.7</v>
      </c>
      <c r="J36" s="173" t="n">
        <v>2.6</v>
      </c>
      <c r="K36" s="303"/>
      <c r="L36" s="303"/>
    </row>
    <row r="37" customFormat="false" ht="15" hidden="false" customHeight="true" outlineLevel="0" collapsed="false">
      <c r="A37" s="304" t="s">
        <v>114</v>
      </c>
      <c r="B37" s="31" t="n">
        <v>89.6</v>
      </c>
      <c r="C37" s="31" t="n">
        <v>92.6</v>
      </c>
      <c r="D37" s="184" t="n">
        <v>3.3</v>
      </c>
      <c r="E37" s="219" t="n">
        <v>1889</v>
      </c>
      <c r="F37" s="197" t="n">
        <v>2015</v>
      </c>
      <c r="G37" s="171" t="n">
        <v>6.7</v>
      </c>
      <c r="H37" s="31" t="n">
        <v>169.3</v>
      </c>
      <c r="I37" s="31" t="n">
        <v>186.6</v>
      </c>
      <c r="J37" s="31" t="n">
        <v>10.2</v>
      </c>
      <c r="K37" s="297"/>
      <c r="L37" s="303"/>
    </row>
    <row r="38" customFormat="false" ht="15" hidden="true" customHeight="true" outlineLevel="0" collapsed="false">
      <c r="A38" s="35" t="s">
        <v>115</v>
      </c>
      <c r="B38" s="31" t="n">
        <v>0</v>
      </c>
      <c r="C38" s="31" t="n">
        <v>0</v>
      </c>
      <c r="D38" s="305"/>
      <c r="E38" s="219" t="n">
        <v>0</v>
      </c>
      <c r="F38" s="197" t="n">
        <v>0</v>
      </c>
      <c r="G38" s="171" t="n">
        <v>0</v>
      </c>
      <c r="H38" s="31" t="n">
        <v>0</v>
      </c>
      <c r="I38" s="31" t="n">
        <v>0</v>
      </c>
      <c r="J38" s="31" t="n">
        <v>0</v>
      </c>
      <c r="K38" s="297"/>
      <c r="L38" s="303"/>
    </row>
    <row r="39" customFormat="false" ht="15" hidden="false" customHeight="true" outlineLevel="0" collapsed="false">
      <c r="A39" s="304" t="s">
        <v>116</v>
      </c>
      <c r="B39" s="31" t="n">
        <v>271.1</v>
      </c>
      <c r="C39" s="31" t="n">
        <v>271.1</v>
      </c>
      <c r="D39" s="306" t="n">
        <v>0</v>
      </c>
      <c r="E39" s="224" t="n">
        <v>2452</v>
      </c>
      <c r="F39" s="197" t="n">
        <v>2468</v>
      </c>
      <c r="G39" s="182" t="n">
        <v>0.7</v>
      </c>
      <c r="H39" s="307" t="n">
        <v>664.7</v>
      </c>
      <c r="I39" s="307" t="n">
        <v>669.1</v>
      </c>
      <c r="J39" s="307" t="n">
        <v>0.7</v>
      </c>
      <c r="K39" s="297"/>
      <c r="L39" s="303"/>
    </row>
    <row r="40" customFormat="false" ht="15" hidden="true" customHeight="true" outlineLevel="0" collapsed="false">
      <c r="A40" s="145" t="s">
        <v>117</v>
      </c>
      <c r="B40" s="57" t="n">
        <v>0</v>
      </c>
      <c r="C40" s="57" t="n">
        <v>0</v>
      </c>
      <c r="D40" s="58" t="n">
        <v>0</v>
      </c>
      <c r="E40" s="308" t="n">
        <v>0</v>
      </c>
      <c r="F40" s="100" t="n">
        <v>0</v>
      </c>
      <c r="G40" s="58" t="n">
        <v>0</v>
      </c>
      <c r="H40" s="57" t="n">
        <v>0</v>
      </c>
      <c r="I40" s="57" t="n">
        <v>0</v>
      </c>
      <c r="J40" s="57" t="n">
        <v>0</v>
      </c>
      <c r="K40" s="303"/>
      <c r="L40" s="303"/>
    </row>
    <row r="41" customFormat="false" ht="15" hidden="false" customHeight="true" outlineLevel="0" collapsed="false">
      <c r="A41" s="145" t="s">
        <v>118</v>
      </c>
      <c r="B41" s="57" t="n">
        <v>398</v>
      </c>
      <c r="C41" s="57" t="n">
        <v>401</v>
      </c>
      <c r="D41" s="58" t="n">
        <v>0.8</v>
      </c>
      <c r="E41" s="169" t="n">
        <v>2209</v>
      </c>
      <c r="F41" s="170" t="n">
        <v>2261</v>
      </c>
      <c r="G41" s="58" t="n">
        <v>2.4</v>
      </c>
      <c r="H41" s="57" t="n">
        <v>879.1</v>
      </c>
      <c r="I41" s="57" t="n">
        <v>906.7</v>
      </c>
      <c r="J41" s="57" t="n">
        <v>3.1</v>
      </c>
      <c r="K41" s="303"/>
      <c r="L41" s="303"/>
    </row>
    <row r="42" customFormat="false" ht="15" hidden="false" customHeight="true" outlineLevel="0" collapsed="false">
      <c r="A42" s="145" t="s">
        <v>0</v>
      </c>
      <c r="B42" s="57" t="n">
        <v>398</v>
      </c>
      <c r="C42" s="57" t="n">
        <v>401</v>
      </c>
      <c r="D42" s="58" t="n">
        <v>0.8</v>
      </c>
      <c r="E42" s="98" t="n">
        <v>2209</v>
      </c>
      <c r="F42" s="99" t="n">
        <v>2261</v>
      </c>
      <c r="G42" s="58" t="n">
        <v>2.4</v>
      </c>
      <c r="H42" s="57" t="n">
        <v>879.1</v>
      </c>
      <c r="I42" s="57" t="n">
        <v>906.7</v>
      </c>
      <c r="J42" s="57" t="n">
        <v>3.1</v>
      </c>
      <c r="K42" s="303"/>
      <c r="L42" s="303"/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2" zeroHeight="false" outlineLevelRow="0" outlineLevelCol="0"/>
  <cols>
    <col collapsed="false" customWidth="true" hidden="false" outlineLevel="0" max="1" min="1" style="59" width="19.15"/>
    <col collapsed="false" customWidth="true" hidden="false" outlineLevel="0" max="3" min="2" style="59" width="11.32"/>
    <col collapsed="false" customWidth="true" hidden="false" outlineLevel="0" max="4" min="4" style="59" width="7.5"/>
    <col collapsed="false" customWidth="true" hidden="false" outlineLevel="0" max="6" min="5" style="59" width="11.32"/>
    <col collapsed="false" customWidth="true" hidden="false" outlineLevel="0" max="7" min="7" style="59" width="7.5"/>
    <col collapsed="false" customWidth="true" hidden="false" outlineLevel="0" max="9" min="8" style="59" width="11.32"/>
    <col collapsed="false" customWidth="true" hidden="false" outlineLevel="0" max="10" min="10" style="59" width="7.5"/>
    <col collapsed="false" customWidth="true" hidden="false" outlineLevel="0" max="12" min="11" style="296" width="11.32"/>
    <col collapsed="false" customWidth="true" hidden="false" outlineLevel="0" max="14" min="13" style="296" width="6.99"/>
    <col collapsed="false" customWidth="false" hidden="false" outlineLevel="0" max="23" min="15" style="296" width="11.5"/>
    <col collapsed="false" customWidth="false" hidden="false" outlineLevel="0" max="257" min="24" style="59" width="11.5"/>
  </cols>
  <sheetData>
    <row r="1" customFormat="false" ht="15.5" hidden="false" customHeight="tru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297"/>
      <c r="L1" s="297"/>
    </row>
    <row r="2" customFormat="false" ht="15.5" hidden="false" customHeight="true" outlineLevel="0" collapsed="false">
      <c r="A2" s="162" t="s">
        <v>51</v>
      </c>
      <c r="B2" s="162"/>
      <c r="C2" s="162"/>
      <c r="D2" s="162"/>
      <c r="E2" s="162"/>
      <c r="F2" s="162"/>
      <c r="G2" s="162"/>
      <c r="H2" s="162"/>
      <c r="I2" s="162"/>
      <c r="J2" s="162"/>
      <c r="K2" s="298"/>
      <c r="L2" s="298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298"/>
      <c r="L3" s="298"/>
    </row>
    <row r="4" customFormat="false" ht="15.5" hidden="false" customHeight="true" outlineLevel="0" collapsed="false">
      <c r="A4" s="230" t="s">
        <v>148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299" t="s">
        <v>73</v>
      </c>
      <c r="F5" s="299"/>
      <c r="G5" s="299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1" t="s">
        <v>149</v>
      </c>
      <c r="C6" s="165" t="s">
        <v>150</v>
      </c>
      <c r="D6" s="300" t="s">
        <v>77</v>
      </c>
      <c r="E6" s="11" t="s">
        <v>149</v>
      </c>
      <c r="F6" s="165" t="s">
        <v>150</v>
      </c>
      <c r="G6" s="300" t="s">
        <v>77</v>
      </c>
      <c r="H6" s="11" t="s">
        <v>149</v>
      </c>
      <c r="I6" s="165" t="s">
        <v>150</v>
      </c>
      <c r="J6" s="11" t="s">
        <v>77</v>
      </c>
    </row>
    <row r="7" customFormat="false" ht="19.5" hidden="false" customHeight="true" outlineLevel="0" collapsed="false">
      <c r="A7" s="5"/>
      <c r="B7" s="158" t="s">
        <v>48</v>
      </c>
      <c r="C7" s="87" t="s">
        <v>78</v>
      </c>
      <c r="D7" s="84" t="s">
        <v>49</v>
      </c>
      <c r="E7" s="62" t="s">
        <v>79</v>
      </c>
      <c r="F7" s="87" t="s">
        <v>80</v>
      </c>
      <c r="G7" s="84" t="s">
        <v>81</v>
      </c>
      <c r="H7" s="158" t="s">
        <v>82</v>
      </c>
      <c r="I7" s="87" t="s">
        <v>83</v>
      </c>
      <c r="J7" s="62" t="s">
        <v>84</v>
      </c>
    </row>
    <row r="8" customFormat="false" ht="15" hidden="true" customHeight="true" outlineLevel="0" collapsed="false">
      <c r="A8" s="301" t="s">
        <v>85</v>
      </c>
      <c r="B8" s="166" t="n">
        <v>0</v>
      </c>
      <c r="C8" s="167" t="n">
        <v>0</v>
      </c>
      <c r="D8" s="168" t="n">
        <v>0</v>
      </c>
      <c r="E8" s="169" t="n">
        <v>0</v>
      </c>
      <c r="F8" s="170" t="n">
        <v>0</v>
      </c>
      <c r="G8" s="168" t="n">
        <v>0</v>
      </c>
      <c r="H8" s="166" t="n">
        <v>0</v>
      </c>
      <c r="I8" s="167" t="n">
        <v>0</v>
      </c>
      <c r="J8" s="167" t="n">
        <v>0</v>
      </c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84" t="n">
        <v>0</v>
      </c>
      <c r="E9" s="302" t="n">
        <v>0</v>
      </c>
      <c r="F9" s="229" t="n">
        <v>0</v>
      </c>
      <c r="G9" s="171" t="n">
        <v>0</v>
      </c>
      <c r="H9" s="30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84" t="n">
        <v>0</v>
      </c>
      <c r="E10" s="302" t="n">
        <v>0</v>
      </c>
      <c r="F10" s="229" t="n">
        <v>0</v>
      </c>
      <c r="G10" s="171" t="n">
        <v>0</v>
      </c>
      <c r="H10" s="30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84" t="n">
        <v>0</v>
      </c>
      <c r="E11" s="302" t="n">
        <v>0</v>
      </c>
      <c r="F11" s="229" t="n">
        <v>0</v>
      </c>
      <c r="G11" s="171" t="n">
        <v>0</v>
      </c>
      <c r="H11" s="30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84" t="n">
        <v>0</v>
      </c>
      <c r="E12" s="302" t="n">
        <v>0</v>
      </c>
      <c r="F12" s="229" t="n">
        <v>0</v>
      </c>
      <c r="G12" s="171" t="n">
        <v>0</v>
      </c>
      <c r="H12" s="30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84" t="n">
        <v>0</v>
      </c>
      <c r="E13" s="302" t="n">
        <v>0</v>
      </c>
      <c r="F13" s="229" t="n">
        <v>0</v>
      </c>
      <c r="G13" s="171" t="n">
        <v>0</v>
      </c>
      <c r="H13" s="30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84" t="n">
        <v>0</v>
      </c>
      <c r="E14" s="302" t="n">
        <v>0</v>
      </c>
      <c r="F14" s="229" t="n">
        <v>0</v>
      </c>
      <c r="G14" s="171" t="n">
        <v>0</v>
      </c>
      <c r="H14" s="30" t="n">
        <v>0</v>
      </c>
      <c r="I14" s="31" t="n">
        <v>0</v>
      </c>
      <c r="J14" s="31" t="n">
        <v>0</v>
      </c>
    </row>
    <row r="15" customFormat="false" ht="15" hidden="true" customHeight="true" outlineLevel="0" collapsed="false">
      <c r="A15" s="35" t="s">
        <v>92</v>
      </c>
      <c r="B15" s="30" t="n">
        <v>0</v>
      </c>
      <c r="C15" s="31" t="n">
        <v>0</v>
      </c>
      <c r="D15" s="184" t="n">
        <v>0</v>
      </c>
      <c r="E15" s="175" t="n">
        <v>0</v>
      </c>
      <c r="F15" s="176" t="n">
        <v>0</v>
      </c>
      <c r="G15" s="171" t="n">
        <v>0</v>
      </c>
      <c r="H15" s="30" t="n">
        <v>0</v>
      </c>
      <c r="I15" s="31" t="n">
        <v>0</v>
      </c>
      <c r="J15" s="31" t="n">
        <v>0</v>
      </c>
    </row>
    <row r="16" customFormat="false" ht="15" hidden="true" customHeight="true" outlineLevel="0" collapsed="false">
      <c r="A16" s="133" t="s">
        <v>93</v>
      </c>
      <c r="B16" s="172" t="n">
        <v>0</v>
      </c>
      <c r="C16" s="173" t="n">
        <v>0</v>
      </c>
      <c r="D16" s="174" t="n">
        <v>0</v>
      </c>
      <c r="E16" s="175" t="n">
        <v>0</v>
      </c>
      <c r="F16" s="176" t="n">
        <v>0</v>
      </c>
      <c r="G16" s="174" t="n">
        <v>0</v>
      </c>
      <c r="H16" s="173" t="n">
        <v>0</v>
      </c>
      <c r="I16" s="173" t="n">
        <v>0</v>
      </c>
      <c r="J16" s="173" t="n">
        <v>0</v>
      </c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84" t="n">
        <v>0</v>
      </c>
      <c r="E17" s="302" t="n">
        <v>0</v>
      </c>
      <c r="F17" s="229" t="n">
        <v>0</v>
      </c>
      <c r="G17" s="171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84" t="n">
        <v>0</v>
      </c>
      <c r="E18" s="302" t="n">
        <v>0</v>
      </c>
      <c r="F18" s="229" t="n">
        <v>0</v>
      </c>
      <c r="G18" s="171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84" t="n">
        <v>0</v>
      </c>
      <c r="E19" s="302" t="n">
        <v>0</v>
      </c>
      <c r="F19" s="229" t="n">
        <v>0</v>
      </c>
      <c r="G19" s="171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84" t="n">
        <v>0</v>
      </c>
      <c r="E20" s="302" t="n">
        <v>0</v>
      </c>
      <c r="F20" s="229" t="n">
        <v>0</v>
      </c>
      <c r="G20" s="171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8</v>
      </c>
      <c r="B21" s="30" t="n">
        <v>0</v>
      </c>
      <c r="C21" s="31" t="n">
        <v>0</v>
      </c>
      <c r="D21" s="184" t="n">
        <v>0</v>
      </c>
      <c r="E21" s="302" t="n">
        <v>0</v>
      </c>
      <c r="F21" s="229" t="n">
        <v>0</v>
      </c>
      <c r="G21" s="171" t="n">
        <v>0</v>
      </c>
      <c r="H21" s="31" t="n">
        <v>0</v>
      </c>
      <c r="I21" s="31" t="n">
        <v>0</v>
      </c>
      <c r="J21" s="31" t="n">
        <v>0</v>
      </c>
    </row>
    <row r="22" customFormat="false" ht="15" hidden="true" customHeight="true" outlineLevel="0" collapsed="false">
      <c r="A22" s="35" t="s">
        <v>99</v>
      </c>
      <c r="B22" s="30" t="n">
        <v>0</v>
      </c>
      <c r="C22" s="31" t="n">
        <v>0</v>
      </c>
      <c r="D22" s="184" t="n">
        <v>0</v>
      </c>
      <c r="E22" s="302" t="n">
        <v>0</v>
      </c>
      <c r="F22" s="229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84" t="n">
        <v>0</v>
      </c>
      <c r="E23" s="302" t="n">
        <v>0</v>
      </c>
      <c r="F23" s="229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84" t="n">
        <v>0</v>
      </c>
      <c r="E24" s="302" t="n">
        <v>0</v>
      </c>
      <c r="F24" s="229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" hidden="true" customHeight="true" outlineLevel="0" collapsed="false">
      <c r="A25" s="35" t="s">
        <v>102</v>
      </c>
      <c r="B25" s="30" t="n">
        <v>0</v>
      </c>
      <c r="C25" s="31" t="n">
        <v>0</v>
      </c>
      <c r="D25" s="184" t="n">
        <v>0</v>
      </c>
      <c r="E25" s="302" t="n">
        <v>0</v>
      </c>
      <c r="F25" s="229" t="n">
        <v>0</v>
      </c>
      <c r="G25" s="171" t="n">
        <v>0</v>
      </c>
      <c r="H25" s="31" t="n">
        <v>0</v>
      </c>
      <c r="I25" s="31" t="n">
        <v>0</v>
      </c>
      <c r="J25" s="31" t="n">
        <v>0</v>
      </c>
    </row>
    <row r="26" customFormat="false" ht="15" hidden="true" customHeight="true" outlineLevel="0" collapsed="false">
      <c r="A26" s="133" t="s">
        <v>103</v>
      </c>
      <c r="B26" s="172" t="n">
        <v>0</v>
      </c>
      <c r="C26" s="173" t="n">
        <v>0</v>
      </c>
      <c r="D26" s="174" t="n">
        <v>0</v>
      </c>
      <c r="E26" s="175" t="n">
        <v>0</v>
      </c>
      <c r="F26" s="176" t="n">
        <v>0</v>
      </c>
      <c r="G26" s="174" t="n">
        <v>0</v>
      </c>
      <c r="H26" s="173" t="n">
        <v>0</v>
      </c>
      <c r="I26" s="173" t="n">
        <v>0</v>
      </c>
      <c r="J26" s="173" t="n">
        <v>0</v>
      </c>
    </row>
    <row r="27" customFormat="false" ht="15" hidden="true" customHeight="true" outlineLevel="0" collapsed="false">
      <c r="A27" s="35" t="s">
        <v>104</v>
      </c>
      <c r="B27" s="30" t="n">
        <v>0</v>
      </c>
      <c r="C27" s="31" t="n">
        <v>0</v>
      </c>
      <c r="D27" s="184" t="n">
        <v>0</v>
      </c>
      <c r="E27" s="302" t="n">
        <v>0</v>
      </c>
      <c r="F27" s="229" t="n">
        <v>0</v>
      </c>
      <c r="G27" s="171" t="n">
        <v>0</v>
      </c>
      <c r="H27" s="31" t="n">
        <v>0</v>
      </c>
      <c r="I27" s="31" t="n">
        <v>0</v>
      </c>
      <c r="J27" s="31" t="n">
        <v>0</v>
      </c>
    </row>
    <row r="28" customFormat="fals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84" t="n">
        <v>0</v>
      </c>
      <c r="E28" s="302" t="n">
        <v>0</v>
      </c>
      <c r="F28" s="229" t="n">
        <v>0</v>
      </c>
      <c r="G28" s="171" t="n">
        <v>0</v>
      </c>
      <c r="H28" s="31" t="n">
        <v>0</v>
      </c>
      <c r="I28" s="31" t="n">
        <v>0</v>
      </c>
      <c r="J28" s="31" t="n">
        <v>0</v>
      </c>
    </row>
    <row r="29" customFormat="false" ht="15" hidden="true" customHeight="true" outlineLevel="0" collapsed="false">
      <c r="A29" s="35" t="s">
        <v>106</v>
      </c>
      <c r="B29" s="30" t="n">
        <v>0</v>
      </c>
      <c r="C29" s="31" t="n">
        <v>0</v>
      </c>
      <c r="D29" s="184" t="n">
        <v>0</v>
      </c>
      <c r="E29" s="302" t="n">
        <v>0</v>
      </c>
      <c r="F29" s="229" t="n">
        <v>0</v>
      </c>
      <c r="G29" s="171" t="n">
        <v>0</v>
      </c>
      <c r="H29" s="31" t="n">
        <v>0</v>
      </c>
      <c r="I29" s="31" t="n">
        <v>0</v>
      </c>
      <c r="J29" s="31" t="n">
        <v>0</v>
      </c>
    </row>
    <row r="30" customFormat="false" ht="15" hidden="true" customHeight="true" outlineLevel="0" collapsed="false">
      <c r="A30" s="35" t="s">
        <v>107</v>
      </c>
      <c r="B30" s="30" t="n">
        <v>0</v>
      </c>
      <c r="C30" s="31" t="n">
        <v>0</v>
      </c>
      <c r="D30" s="184" t="n">
        <v>0</v>
      </c>
      <c r="E30" s="302" t="n">
        <v>0</v>
      </c>
      <c r="F30" s="229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" hidden="true" customHeight="true" outlineLevel="0" collapsed="false">
      <c r="A31" s="133" t="s">
        <v>108</v>
      </c>
      <c r="B31" s="172" t="n">
        <v>0</v>
      </c>
      <c r="C31" s="173" t="n">
        <v>0</v>
      </c>
      <c r="D31" s="174" t="n">
        <v>0</v>
      </c>
      <c r="E31" s="175" t="n">
        <v>0</v>
      </c>
      <c r="F31" s="176" t="n">
        <v>0</v>
      </c>
      <c r="G31" s="174" t="n">
        <v>0</v>
      </c>
      <c r="H31" s="173" t="n">
        <v>0</v>
      </c>
      <c r="I31" s="173" t="n">
        <v>0</v>
      </c>
      <c r="J31" s="173" t="n">
        <v>0</v>
      </c>
    </row>
    <row r="32" customFormat="false" ht="15" hidden="true" customHeight="true" outlineLevel="0" collapsed="false">
      <c r="A32" s="35" t="s">
        <v>109</v>
      </c>
      <c r="B32" s="30" t="n">
        <v>0</v>
      </c>
      <c r="C32" s="31" t="n">
        <v>0</v>
      </c>
      <c r="D32" s="184" t="n">
        <v>0</v>
      </c>
      <c r="E32" s="302" t="n">
        <v>0</v>
      </c>
      <c r="F32" s="229" t="n">
        <v>0</v>
      </c>
      <c r="G32" s="171" t="n">
        <v>0</v>
      </c>
      <c r="H32" s="31" t="n">
        <v>0</v>
      </c>
      <c r="I32" s="31" t="n">
        <v>0</v>
      </c>
      <c r="J32" s="31" t="n">
        <v>0</v>
      </c>
    </row>
    <row r="33" customFormat="false" ht="15" hidden="true" customHeight="true" outlineLevel="0" collapsed="false">
      <c r="A33" s="35" t="s">
        <v>110</v>
      </c>
      <c r="B33" s="30" t="n">
        <v>0</v>
      </c>
      <c r="C33" s="31" t="n">
        <v>0</v>
      </c>
      <c r="D33" s="184" t="n">
        <v>0</v>
      </c>
      <c r="E33" s="302" t="n">
        <v>0</v>
      </c>
      <c r="F33" s="229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84" t="n">
        <v>0</v>
      </c>
      <c r="E34" s="302" t="n">
        <v>0</v>
      </c>
      <c r="F34" s="229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" hidden="true" customHeight="true" outlineLevel="0" collapsed="false">
      <c r="A35" s="35" t="s">
        <v>112</v>
      </c>
      <c r="B35" s="30" t="n">
        <v>0</v>
      </c>
      <c r="C35" s="31" t="n">
        <v>0</v>
      </c>
      <c r="D35" s="306" t="n">
        <v>0</v>
      </c>
      <c r="E35" s="302" t="n">
        <v>0</v>
      </c>
      <c r="F35" s="229" t="n">
        <v>0</v>
      </c>
      <c r="G35" s="171" t="n">
        <v>0</v>
      </c>
      <c r="H35" s="31" t="n">
        <v>0</v>
      </c>
      <c r="I35" s="31" t="n">
        <v>0</v>
      </c>
      <c r="J35" s="31" t="n">
        <v>0</v>
      </c>
    </row>
    <row r="36" customFormat="false" ht="15" hidden="false" customHeight="true" outlineLevel="0" collapsed="false">
      <c r="A36" s="133" t="s">
        <v>113</v>
      </c>
      <c r="B36" s="173" t="n">
        <v>34</v>
      </c>
      <c r="C36" s="173" t="n">
        <v>33.8</v>
      </c>
      <c r="D36" s="174" t="n">
        <v>-0.6</v>
      </c>
      <c r="E36" s="176" t="n">
        <v>1429</v>
      </c>
      <c r="F36" s="176" t="n">
        <v>1417</v>
      </c>
      <c r="G36" s="174" t="n">
        <v>-0.8</v>
      </c>
      <c r="H36" s="173" t="n">
        <v>48.6</v>
      </c>
      <c r="I36" s="173" t="n">
        <v>47.9</v>
      </c>
      <c r="J36" s="173" t="n">
        <v>-1.4</v>
      </c>
      <c r="L36" s="303"/>
    </row>
    <row r="37" customFormat="false" ht="15" hidden="false" customHeight="true" outlineLevel="0" collapsed="false">
      <c r="A37" s="304" t="s">
        <v>114</v>
      </c>
      <c r="B37" s="31" t="n">
        <v>0.9</v>
      </c>
      <c r="C37" s="31" t="n">
        <v>0.7</v>
      </c>
      <c r="D37" s="171" t="n">
        <v>-22.2</v>
      </c>
      <c r="E37" s="197" t="n">
        <v>1017</v>
      </c>
      <c r="F37" s="197" t="n">
        <v>1183</v>
      </c>
      <c r="G37" s="171" t="n">
        <v>16.3</v>
      </c>
      <c r="H37" s="31" t="n">
        <v>0.9</v>
      </c>
      <c r="I37" s="31" t="n">
        <v>0.8</v>
      </c>
      <c r="J37" s="31" t="n">
        <v>-11.1</v>
      </c>
      <c r="L37" s="303"/>
    </row>
    <row r="38" customFormat="false" ht="15" hidden="true" customHeight="true" outlineLevel="0" collapsed="false">
      <c r="A38" s="35" t="s">
        <v>115</v>
      </c>
      <c r="B38" s="31" t="n">
        <v>0</v>
      </c>
      <c r="C38" s="31" t="n">
        <v>0</v>
      </c>
      <c r="D38" s="171"/>
      <c r="E38" s="219" t="n">
        <v>0</v>
      </c>
      <c r="F38" s="197" t="n">
        <v>0</v>
      </c>
      <c r="G38" s="171" t="n">
        <v>0</v>
      </c>
      <c r="H38" s="31" t="n">
        <v>0</v>
      </c>
      <c r="I38" s="31" t="n">
        <v>0</v>
      </c>
      <c r="J38" s="31" t="n">
        <v>0</v>
      </c>
      <c r="L38" s="303"/>
    </row>
    <row r="39" customFormat="false" ht="15" hidden="false" customHeight="true" outlineLevel="0" collapsed="false">
      <c r="A39" s="304" t="s">
        <v>116</v>
      </c>
      <c r="B39" s="307" t="n">
        <v>33.1</v>
      </c>
      <c r="C39" s="307" t="n">
        <v>33.1</v>
      </c>
      <c r="D39" s="171" t="n">
        <v>0</v>
      </c>
      <c r="E39" s="224" t="n">
        <v>1441</v>
      </c>
      <c r="F39" s="210" t="n">
        <v>1422</v>
      </c>
      <c r="G39" s="182" t="n">
        <v>-1.3</v>
      </c>
      <c r="H39" s="307" t="n">
        <v>47.7</v>
      </c>
      <c r="I39" s="307" t="n">
        <v>47.1</v>
      </c>
      <c r="J39" s="307" t="n">
        <v>-1.3</v>
      </c>
      <c r="L39" s="303"/>
    </row>
    <row r="40" customFormat="false" ht="15" hidden="true" customHeight="true" outlineLevel="0" collapsed="false">
      <c r="A40" s="145" t="s">
        <v>117</v>
      </c>
      <c r="B40" s="57" t="n">
        <v>0</v>
      </c>
      <c r="C40" s="57" t="n">
        <v>0</v>
      </c>
      <c r="D40" s="58" t="n">
        <v>0</v>
      </c>
      <c r="E40" s="308" t="n">
        <v>0</v>
      </c>
      <c r="F40" s="100" t="n">
        <v>0</v>
      </c>
      <c r="G40" s="58" t="n">
        <v>0</v>
      </c>
      <c r="H40" s="57" t="n">
        <v>0</v>
      </c>
      <c r="I40" s="57" t="n">
        <v>0</v>
      </c>
      <c r="J40" s="57" t="n">
        <v>0</v>
      </c>
      <c r="L40" s="303"/>
    </row>
    <row r="41" customFormat="false" ht="15" hidden="false" customHeight="true" outlineLevel="0" collapsed="false">
      <c r="A41" s="145" t="s">
        <v>118</v>
      </c>
      <c r="B41" s="57" t="n">
        <v>34</v>
      </c>
      <c r="C41" s="57" t="n">
        <v>33.8</v>
      </c>
      <c r="D41" s="58" t="n">
        <v>-0.6</v>
      </c>
      <c r="E41" s="169" t="n">
        <v>1429</v>
      </c>
      <c r="F41" s="170" t="n">
        <v>1417</v>
      </c>
      <c r="G41" s="58" t="n">
        <v>-0.8</v>
      </c>
      <c r="H41" s="57" t="n">
        <v>48.6</v>
      </c>
      <c r="I41" s="57" t="n">
        <v>47.9</v>
      </c>
      <c r="J41" s="57" t="n">
        <v>-1.4</v>
      </c>
      <c r="L41" s="303"/>
    </row>
    <row r="42" customFormat="false" ht="15" hidden="false" customHeight="true" outlineLevel="0" collapsed="false">
      <c r="A42" s="145" t="s">
        <v>0</v>
      </c>
      <c r="B42" s="57" t="n">
        <v>34</v>
      </c>
      <c r="C42" s="57" t="n">
        <v>33.8</v>
      </c>
      <c r="D42" s="58" t="n">
        <v>-0.6</v>
      </c>
      <c r="E42" s="98" t="n">
        <v>1429</v>
      </c>
      <c r="F42" s="99" t="n">
        <v>1417</v>
      </c>
      <c r="G42" s="58" t="n">
        <v>-0.8</v>
      </c>
      <c r="H42" s="57" t="n">
        <v>48.6</v>
      </c>
      <c r="I42" s="57" t="n">
        <v>47.9</v>
      </c>
      <c r="J42" s="57" t="n">
        <v>-1.4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5"/>
    <col collapsed="false" customWidth="true" hidden="false" outlineLevel="0" max="6" min="5" style="34" width="11.32"/>
    <col collapsed="false" customWidth="true" hidden="false" outlineLevel="0" max="7" min="7" style="34" width="7.5"/>
    <col collapsed="false" customWidth="true" hidden="false" outlineLevel="0" max="9" min="8" style="34" width="11.32"/>
    <col collapsed="false" customWidth="true" hidden="false" outlineLevel="0" max="10" min="10" style="34" width="7.5"/>
    <col collapsed="false" customWidth="true" hidden="false" outlineLevel="0" max="12" min="11" style="185" width="11.32"/>
    <col collapsed="false" customWidth="true" hidden="false" outlineLevel="0" max="14" min="13" style="185" width="6.99"/>
    <col collapsed="false" customWidth="false" hidden="false" outlineLevel="0" max="23" min="15" style="185" width="11.5"/>
    <col collapsed="false" customWidth="false" hidden="false" outlineLevel="0" max="257" min="24" style="34" width="11.5"/>
  </cols>
  <sheetData>
    <row r="1" customFormat="false" ht="15.5" hidden="false" customHeight="tru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309"/>
      <c r="L1" s="309"/>
    </row>
    <row r="2" customFormat="false" ht="15.5" hidden="false" customHeight="true" outlineLevel="0" collapsed="false">
      <c r="A2" s="162" t="s">
        <v>52</v>
      </c>
      <c r="B2" s="162"/>
      <c r="C2" s="162"/>
      <c r="D2" s="162"/>
      <c r="E2" s="162"/>
      <c r="F2" s="162"/>
      <c r="G2" s="162"/>
      <c r="H2" s="162"/>
      <c r="I2" s="162"/>
      <c r="J2" s="162"/>
      <c r="K2" s="64"/>
      <c r="L2" s="64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  <c r="K3" s="64"/>
      <c r="L3" s="64"/>
    </row>
    <row r="4" customFormat="false" ht="15.5" hidden="false" customHeight="true" outlineLevel="0" collapsed="false">
      <c r="A4" s="230" t="s">
        <v>148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299" t="s">
        <v>73</v>
      </c>
      <c r="F5" s="299"/>
      <c r="G5" s="299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1" t="s">
        <v>149</v>
      </c>
      <c r="C6" s="165" t="s">
        <v>150</v>
      </c>
      <c r="D6" s="300" t="s">
        <v>77</v>
      </c>
      <c r="E6" s="11" t="s">
        <v>149</v>
      </c>
      <c r="F6" s="165" t="s">
        <v>150</v>
      </c>
      <c r="G6" s="300" t="s">
        <v>77</v>
      </c>
      <c r="H6" s="11" t="s">
        <v>149</v>
      </c>
      <c r="I6" s="165" t="s">
        <v>150</v>
      </c>
      <c r="J6" s="11" t="s">
        <v>77</v>
      </c>
    </row>
    <row r="7" customFormat="false" ht="19.5" hidden="false" customHeight="true" outlineLevel="0" collapsed="false">
      <c r="A7" s="5"/>
      <c r="B7" s="158" t="s">
        <v>48</v>
      </c>
      <c r="C7" s="87" t="s">
        <v>78</v>
      </c>
      <c r="D7" s="84" t="s">
        <v>49</v>
      </c>
      <c r="E7" s="62" t="s">
        <v>79</v>
      </c>
      <c r="F7" s="87" t="s">
        <v>80</v>
      </c>
      <c r="G7" s="84" t="s">
        <v>81</v>
      </c>
      <c r="H7" s="158" t="s">
        <v>82</v>
      </c>
      <c r="I7" s="87" t="s">
        <v>83</v>
      </c>
      <c r="J7" s="62" t="s">
        <v>84</v>
      </c>
    </row>
    <row r="8" customFormat="false" ht="15" hidden="true" customHeight="true" outlineLevel="0" collapsed="false">
      <c r="A8" s="301" t="s">
        <v>85</v>
      </c>
      <c r="B8" s="310" t="n">
        <v>0</v>
      </c>
      <c r="C8" s="167" t="n">
        <v>0</v>
      </c>
      <c r="D8" s="311" t="n">
        <v>0</v>
      </c>
      <c r="E8" s="169" t="n">
        <v>0</v>
      </c>
      <c r="F8" s="170" t="n">
        <v>0</v>
      </c>
      <c r="G8" s="168" t="n">
        <v>0</v>
      </c>
      <c r="H8" s="312" t="n">
        <v>0</v>
      </c>
      <c r="I8" s="167" t="n">
        <v>0</v>
      </c>
      <c r="J8" s="310" t="n">
        <v>0</v>
      </c>
    </row>
    <row r="9" customFormat="false" ht="15" hidden="true" customHeight="true" outlineLevel="0" collapsed="false">
      <c r="A9" s="35" t="s">
        <v>86</v>
      </c>
      <c r="B9" s="31" t="n">
        <v>0</v>
      </c>
      <c r="C9" s="31" t="n">
        <v>0</v>
      </c>
      <c r="D9" s="184" t="n">
        <v>0</v>
      </c>
      <c r="E9" s="302" t="n">
        <v>0</v>
      </c>
      <c r="F9" s="229" t="n">
        <v>0</v>
      </c>
      <c r="G9" s="171" t="n">
        <v>0</v>
      </c>
      <c r="H9" s="30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7</v>
      </c>
      <c r="B10" s="31" t="n">
        <v>0</v>
      </c>
      <c r="C10" s="31" t="n">
        <v>0</v>
      </c>
      <c r="D10" s="184" t="n">
        <v>0</v>
      </c>
      <c r="E10" s="302" t="n">
        <v>0</v>
      </c>
      <c r="F10" s="229" t="n">
        <v>0</v>
      </c>
      <c r="G10" s="171" t="n">
        <v>0</v>
      </c>
      <c r="H10" s="30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8</v>
      </c>
      <c r="B11" s="31" t="n">
        <v>0</v>
      </c>
      <c r="C11" s="31" t="n">
        <v>0</v>
      </c>
      <c r="D11" s="184" t="n">
        <v>0</v>
      </c>
      <c r="E11" s="302" t="n">
        <v>0</v>
      </c>
      <c r="F11" s="229" t="n">
        <v>0</v>
      </c>
      <c r="G11" s="171" t="n">
        <v>0</v>
      </c>
      <c r="H11" s="30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9</v>
      </c>
      <c r="B12" s="31" t="n">
        <v>0</v>
      </c>
      <c r="C12" s="31" t="n">
        <v>0</v>
      </c>
      <c r="D12" s="184" t="n">
        <v>0</v>
      </c>
      <c r="E12" s="302" t="n">
        <v>0</v>
      </c>
      <c r="F12" s="229" t="n">
        <v>0</v>
      </c>
      <c r="G12" s="171" t="n">
        <v>0</v>
      </c>
      <c r="H12" s="30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90</v>
      </c>
      <c r="B13" s="31" t="n">
        <v>0</v>
      </c>
      <c r="C13" s="31" t="n">
        <v>0</v>
      </c>
      <c r="D13" s="184" t="n">
        <v>0</v>
      </c>
      <c r="E13" s="302" t="n">
        <v>0</v>
      </c>
      <c r="F13" s="229" t="n">
        <v>0</v>
      </c>
      <c r="G13" s="171" t="n">
        <v>0</v>
      </c>
      <c r="H13" s="30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1</v>
      </c>
      <c r="B14" s="31" t="n">
        <v>0</v>
      </c>
      <c r="C14" s="31" t="n">
        <v>0</v>
      </c>
      <c r="D14" s="184" t="n">
        <v>0</v>
      </c>
      <c r="E14" s="302" t="n">
        <v>0</v>
      </c>
      <c r="F14" s="229" t="n">
        <v>0</v>
      </c>
      <c r="G14" s="171" t="n">
        <v>0</v>
      </c>
      <c r="H14" s="30" t="n">
        <v>0</v>
      </c>
      <c r="I14" s="31" t="n">
        <v>0</v>
      </c>
      <c r="J14" s="31" t="n">
        <v>0</v>
      </c>
    </row>
    <row r="15" customFormat="false" ht="15" hidden="true" customHeight="true" outlineLevel="0" collapsed="false">
      <c r="A15" s="35" t="s">
        <v>92</v>
      </c>
      <c r="B15" s="31" t="n">
        <v>0</v>
      </c>
      <c r="C15" s="31" t="n">
        <v>0</v>
      </c>
      <c r="D15" s="184" t="n">
        <v>0</v>
      </c>
      <c r="E15" s="175" t="n">
        <v>0</v>
      </c>
      <c r="F15" s="176" t="n">
        <v>0</v>
      </c>
      <c r="G15" s="171" t="n">
        <v>0</v>
      </c>
      <c r="H15" s="30" t="n">
        <v>0</v>
      </c>
      <c r="I15" s="31" t="n">
        <v>0</v>
      </c>
      <c r="J15" s="31" t="n">
        <v>0</v>
      </c>
    </row>
    <row r="16" customFormat="false" ht="15" hidden="true" customHeight="true" outlineLevel="0" collapsed="false">
      <c r="A16" s="133" t="s">
        <v>93</v>
      </c>
      <c r="B16" s="173" t="n">
        <v>0</v>
      </c>
      <c r="C16" s="173" t="n">
        <v>0</v>
      </c>
      <c r="D16" s="174" t="n">
        <v>0</v>
      </c>
      <c r="E16" s="175" t="n">
        <v>0</v>
      </c>
      <c r="F16" s="176" t="n">
        <v>0</v>
      </c>
      <c r="G16" s="174" t="n">
        <v>0</v>
      </c>
      <c r="H16" s="173" t="n">
        <v>0</v>
      </c>
      <c r="I16" s="173" t="n">
        <v>0</v>
      </c>
      <c r="J16" s="173" t="n">
        <v>0</v>
      </c>
    </row>
    <row r="17" customFormat="false" ht="15" hidden="true" customHeight="true" outlineLevel="0" collapsed="false">
      <c r="A17" s="35" t="s">
        <v>94</v>
      </c>
      <c r="B17" s="31" t="n">
        <v>0</v>
      </c>
      <c r="C17" s="31" t="n">
        <v>0</v>
      </c>
      <c r="D17" s="184" t="n">
        <v>0</v>
      </c>
      <c r="E17" s="302" t="n">
        <v>0</v>
      </c>
      <c r="F17" s="229" t="n">
        <v>0</v>
      </c>
      <c r="G17" s="171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5</v>
      </c>
      <c r="B18" s="31" t="n">
        <v>0</v>
      </c>
      <c r="C18" s="31" t="n">
        <v>0</v>
      </c>
      <c r="D18" s="184" t="n">
        <v>0</v>
      </c>
      <c r="E18" s="302" t="n">
        <v>0</v>
      </c>
      <c r="F18" s="229" t="n">
        <v>0</v>
      </c>
      <c r="G18" s="171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6</v>
      </c>
      <c r="B19" s="31" t="n">
        <v>0</v>
      </c>
      <c r="C19" s="31" t="n">
        <v>0</v>
      </c>
      <c r="D19" s="184" t="n">
        <v>0</v>
      </c>
      <c r="E19" s="302" t="n">
        <v>0</v>
      </c>
      <c r="F19" s="229" t="n">
        <v>0</v>
      </c>
      <c r="G19" s="171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7</v>
      </c>
      <c r="B20" s="31" t="n">
        <v>0</v>
      </c>
      <c r="C20" s="31" t="n">
        <v>0</v>
      </c>
      <c r="D20" s="184" t="n">
        <v>0</v>
      </c>
      <c r="E20" s="302" t="n">
        <v>0</v>
      </c>
      <c r="F20" s="229" t="n">
        <v>0</v>
      </c>
      <c r="G20" s="171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8</v>
      </c>
      <c r="B21" s="31" t="n">
        <v>0</v>
      </c>
      <c r="C21" s="31" t="n">
        <v>0</v>
      </c>
      <c r="D21" s="184" t="n">
        <v>0</v>
      </c>
      <c r="E21" s="302" t="n">
        <v>0</v>
      </c>
      <c r="F21" s="229" t="n">
        <v>0</v>
      </c>
      <c r="G21" s="171" t="n">
        <v>0</v>
      </c>
      <c r="H21" s="31" t="n">
        <v>0</v>
      </c>
      <c r="I21" s="31" t="n">
        <v>0</v>
      </c>
      <c r="J21" s="31" t="n">
        <v>0</v>
      </c>
    </row>
    <row r="22" customFormat="false" ht="15" hidden="true" customHeight="true" outlineLevel="0" collapsed="false">
      <c r="A22" s="35" t="s">
        <v>99</v>
      </c>
      <c r="B22" s="31" t="n">
        <v>0</v>
      </c>
      <c r="C22" s="31" t="n">
        <v>0</v>
      </c>
      <c r="D22" s="184" t="n">
        <v>0</v>
      </c>
      <c r="E22" s="302" t="n">
        <v>0</v>
      </c>
      <c r="F22" s="229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" hidden="true" customHeight="true" outlineLevel="0" collapsed="false">
      <c r="A23" s="35" t="s">
        <v>100</v>
      </c>
      <c r="B23" s="31" t="n">
        <v>0</v>
      </c>
      <c r="C23" s="31" t="n">
        <v>0</v>
      </c>
      <c r="D23" s="184" t="n">
        <v>0</v>
      </c>
      <c r="E23" s="302" t="n">
        <v>0</v>
      </c>
      <c r="F23" s="229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1</v>
      </c>
      <c r="B24" s="31" t="n">
        <v>0</v>
      </c>
      <c r="C24" s="31" t="n">
        <v>0</v>
      </c>
      <c r="D24" s="184" t="n">
        <v>0</v>
      </c>
      <c r="E24" s="302" t="n">
        <v>0</v>
      </c>
      <c r="F24" s="229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" hidden="true" customHeight="true" outlineLevel="0" collapsed="false">
      <c r="A25" s="35" t="s">
        <v>102</v>
      </c>
      <c r="B25" s="31" t="n">
        <v>0</v>
      </c>
      <c r="C25" s="31" t="n">
        <v>0</v>
      </c>
      <c r="D25" s="184" t="n">
        <v>0</v>
      </c>
      <c r="E25" s="302" t="n">
        <v>0</v>
      </c>
      <c r="F25" s="229" t="n">
        <v>0</v>
      </c>
      <c r="G25" s="171" t="n">
        <v>0</v>
      </c>
      <c r="H25" s="31" t="n">
        <v>0</v>
      </c>
      <c r="I25" s="31" t="n">
        <v>0</v>
      </c>
      <c r="J25" s="31" t="n">
        <v>0</v>
      </c>
    </row>
    <row r="26" customFormat="false" ht="15" hidden="true" customHeight="true" outlineLevel="0" collapsed="false">
      <c r="A26" s="133" t="s">
        <v>103</v>
      </c>
      <c r="B26" s="173" t="n">
        <v>0</v>
      </c>
      <c r="C26" s="173" t="n">
        <v>0</v>
      </c>
      <c r="D26" s="174" t="n">
        <v>0</v>
      </c>
      <c r="E26" s="175" t="n">
        <v>0</v>
      </c>
      <c r="F26" s="176" t="n">
        <v>0</v>
      </c>
      <c r="G26" s="174" t="n">
        <v>0</v>
      </c>
      <c r="H26" s="173" t="n">
        <v>0</v>
      </c>
      <c r="I26" s="173" t="n">
        <v>0</v>
      </c>
      <c r="J26" s="173" t="n">
        <v>0</v>
      </c>
    </row>
    <row r="27" customFormat="false" ht="15" hidden="true" customHeight="true" outlineLevel="0" collapsed="false">
      <c r="A27" s="35" t="s">
        <v>104</v>
      </c>
      <c r="B27" s="31" t="n">
        <v>0</v>
      </c>
      <c r="C27" s="31" t="n">
        <v>0</v>
      </c>
      <c r="D27" s="184" t="n">
        <v>0</v>
      </c>
      <c r="E27" s="302" t="n">
        <v>0</v>
      </c>
      <c r="F27" s="229" t="n">
        <v>0</v>
      </c>
      <c r="G27" s="171" t="n">
        <v>0</v>
      </c>
      <c r="H27" s="31" t="n">
        <v>0</v>
      </c>
      <c r="I27" s="31" t="n">
        <v>0</v>
      </c>
      <c r="J27" s="31" t="n">
        <v>0</v>
      </c>
    </row>
    <row r="28" customFormat="false" ht="15" hidden="true" customHeight="true" outlineLevel="0" collapsed="false">
      <c r="A28" s="35" t="s">
        <v>105</v>
      </c>
      <c r="B28" s="31" t="n">
        <v>0</v>
      </c>
      <c r="C28" s="31" t="n">
        <v>0</v>
      </c>
      <c r="D28" s="184" t="n">
        <v>0</v>
      </c>
      <c r="E28" s="302" t="n">
        <v>0</v>
      </c>
      <c r="F28" s="229" t="n">
        <v>0</v>
      </c>
      <c r="G28" s="171" t="n">
        <v>0</v>
      </c>
      <c r="H28" s="31" t="n">
        <v>0</v>
      </c>
      <c r="I28" s="31" t="n">
        <v>0</v>
      </c>
      <c r="J28" s="31" t="n">
        <v>0</v>
      </c>
    </row>
    <row r="29" customFormat="false" ht="15" hidden="true" customHeight="true" outlineLevel="0" collapsed="false">
      <c r="A29" s="35" t="s">
        <v>106</v>
      </c>
      <c r="B29" s="31" t="n">
        <v>0</v>
      </c>
      <c r="C29" s="31" t="n">
        <v>0</v>
      </c>
      <c r="D29" s="184" t="n">
        <v>0</v>
      </c>
      <c r="E29" s="302" t="n">
        <v>0</v>
      </c>
      <c r="F29" s="229" t="n">
        <v>0</v>
      </c>
      <c r="G29" s="171" t="n">
        <v>0</v>
      </c>
      <c r="H29" s="31" t="n">
        <v>0</v>
      </c>
      <c r="I29" s="31" t="n">
        <v>0</v>
      </c>
      <c r="J29" s="31" t="n">
        <v>0</v>
      </c>
    </row>
    <row r="30" customFormat="false" ht="15" hidden="true" customHeight="true" outlineLevel="0" collapsed="false">
      <c r="A30" s="35" t="s">
        <v>107</v>
      </c>
      <c r="B30" s="31" t="n">
        <v>0</v>
      </c>
      <c r="C30" s="31" t="n">
        <v>0</v>
      </c>
      <c r="D30" s="184" t="n">
        <v>0</v>
      </c>
      <c r="E30" s="302" t="n">
        <v>0</v>
      </c>
      <c r="F30" s="229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" hidden="true" customHeight="true" outlineLevel="0" collapsed="false">
      <c r="A31" s="133" t="s">
        <v>108</v>
      </c>
      <c r="B31" s="173" t="n">
        <v>0</v>
      </c>
      <c r="C31" s="173" t="n">
        <v>0</v>
      </c>
      <c r="D31" s="174" t="n">
        <v>0</v>
      </c>
      <c r="E31" s="175" t="n">
        <v>0</v>
      </c>
      <c r="F31" s="176" t="n">
        <v>0</v>
      </c>
      <c r="G31" s="174" t="n">
        <v>0</v>
      </c>
      <c r="H31" s="173" t="n">
        <v>0</v>
      </c>
      <c r="I31" s="173" t="n">
        <v>0</v>
      </c>
      <c r="J31" s="173" t="n">
        <v>0</v>
      </c>
    </row>
    <row r="32" customFormat="false" ht="15" hidden="true" customHeight="true" outlineLevel="0" collapsed="false">
      <c r="A32" s="35" t="s">
        <v>109</v>
      </c>
      <c r="B32" s="31" t="n">
        <v>0</v>
      </c>
      <c r="C32" s="31" t="n">
        <v>0</v>
      </c>
      <c r="D32" s="184" t="n">
        <v>0</v>
      </c>
      <c r="E32" s="302" t="n">
        <v>0</v>
      </c>
      <c r="F32" s="229" t="n">
        <v>0</v>
      </c>
      <c r="G32" s="171" t="n">
        <v>0</v>
      </c>
      <c r="H32" s="31" t="n">
        <v>0</v>
      </c>
      <c r="I32" s="31" t="n">
        <v>0</v>
      </c>
      <c r="J32" s="31" t="n">
        <v>0</v>
      </c>
    </row>
    <row r="33" customFormat="false" ht="15" hidden="true" customHeight="true" outlineLevel="0" collapsed="false">
      <c r="A33" s="35" t="s">
        <v>110</v>
      </c>
      <c r="B33" s="31" t="n">
        <v>0</v>
      </c>
      <c r="C33" s="31" t="n">
        <v>0</v>
      </c>
      <c r="D33" s="184" t="n">
        <v>0</v>
      </c>
      <c r="E33" s="302" t="n">
        <v>0</v>
      </c>
      <c r="F33" s="229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" hidden="true" customHeight="true" outlineLevel="0" collapsed="false">
      <c r="A34" s="35" t="s">
        <v>111</v>
      </c>
      <c r="B34" s="31" t="n">
        <v>0</v>
      </c>
      <c r="C34" s="31" t="n">
        <v>0</v>
      </c>
      <c r="D34" s="184" t="n">
        <v>0</v>
      </c>
      <c r="E34" s="302" t="n">
        <v>0</v>
      </c>
      <c r="F34" s="229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" hidden="true" customHeight="true" outlineLevel="0" collapsed="false">
      <c r="A35" s="35" t="s">
        <v>112</v>
      </c>
      <c r="B35" s="31" t="n">
        <v>0</v>
      </c>
      <c r="C35" s="31" t="n">
        <v>0</v>
      </c>
      <c r="D35" s="184" t="n">
        <v>0</v>
      </c>
      <c r="E35" s="302" t="n">
        <v>0</v>
      </c>
      <c r="F35" s="229" t="n">
        <v>0</v>
      </c>
      <c r="G35" s="171" t="n">
        <v>0</v>
      </c>
      <c r="H35" s="31" t="n">
        <v>0</v>
      </c>
      <c r="I35" s="31" t="n">
        <v>0</v>
      </c>
      <c r="J35" s="31" t="n">
        <v>0</v>
      </c>
    </row>
    <row r="36" customFormat="false" ht="15" hidden="false" customHeight="true" outlineLevel="0" collapsed="false">
      <c r="A36" s="133" t="s">
        <v>113</v>
      </c>
      <c r="B36" s="173" t="n">
        <v>4</v>
      </c>
      <c r="C36" s="173" t="n">
        <v>4.6</v>
      </c>
      <c r="D36" s="313" t="n">
        <v>15</v>
      </c>
      <c r="E36" s="175" t="n">
        <v>2083</v>
      </c>
      <c r="F36" s="176" t="n">
        <v>2130</v>
      </c>
      <c r="G36" s="174" t="n">
        <v>2.3</v>
      </c>
      <c r="H36" s="173" t="n">
        <v>9.4</v>
      </c>
      <c r="I36" s="173" t="n">
        <v>9.8</v>
      </c>
      <c r="J36" s="173" t="n">
        <v>4.3</v>
      </c>
    </row>
    <row r="37" customFormat="false" ht="15" hidden="false" customHeight="true" outlineLevel="0" collapsed="false">
      <c r="A37" s="304" t="s">
        <v>114</v>
      </c>
      <c r="B37" s="31" t="n">
        <v>2.5</v>
      </c>
      <c r="C37" s="31" t="n">
        <v>3.1</v>
      </c>
      <c r="D37" s="184" t="n">
        <v>24</v>
      </c>
      <c r="E37" s="219" t="n">
        <v>2637</v>
      </c>
      <c r="F37" s="197" t="n">
        <v>2222</v>
      </c>
      <c r="G37" s="171" t="n">
        <v>-15.7</v>
      </c>
      <c r="H37" s="31" t="n">
        <v>6.6</v>
      </c>
      <c r="I37" s="31" t="n">
        <v>6.9</v>
      </c>
      <c r="J37" s="31" t="n">
        <v>4.5</v>
      </c>
    </row>
    <row r="38" customFormat="false" ht="15" hidden="true" customHeight="true" outlineLevel="0" collapsed="false">
      <c r="A38" s="35" t="s">
        <v>115</v>
      </c>
      <c r="B38" s="31" t="n">
        <v>0</v>
      </c>
      <c r="C38" s="31" t="n">
        <v>0</v>
      </c>
      <c r="D38" s="184"/>
      <c r="E38" s="219" t="n">
        <v>0</v>
      </c>
      <c r="F38" s="197" t="n">
        <v>0</v>
      </c>
      <c r="G38" s="171" t="n">
        <v>0</v>
      </c>
      <c r="H38" s="31" t="n">
        <v>0</v>
      </c>
      <c r="I38" s="31" t="n">
        <v>0</v>
      </c>
      <c r="J38" s="31" t="n">
        <v>0</v>
      </c>
    </row>
    <row r="39" customFormat="false" ht="15" hidden="false" customHeight="true" outlineLevel="0" collapsed="false">
      <c r="A39" s="304" t="s">
        <v>116</v>
      </c>
      <c r="B39" s="307" t="n">
        <v>1.5</v>
      </c>
      <c r="C39" s="307" t="n">
        <v>1.5</v>
      </c>
      <c r="D39" s="184" t="n">
        <v>0</v>
      </c>
      <c r="E39" s="224" t="n">
        <v>1842</v>
      </c>
      <c r="F39" s="210" t="n">
        <v>1963</v>
      </c>
      <c r="G39" s="182" t="n">
        <v>6.6</v>
      </c>
      <c r="H39" s="307" t="n">
        <v>2.8</v>
      </c>
      <c r="I39" s="307" t="n">
        <v>2.9</v>
      </c>
      <c r="J39" s="307" t="n">
        <v>3.6</v>
      </c>
    </row>
    <row r="40" customFormat="false" ht="15" hidden="true" customHeight="true" outlineLevel="0" collapsed="false">
      <c r="A40" s="145" t="s">
        <v>117</v>
      </c>
      <c r="B40" s="56" t="n">
        <v>0</v>
      </c>
      <c r="C40" s="57" t="n">
        <v>0</v>
      </c>
      <c r="D40" s="58" t="n">
        <v>0</v>
      </c>
      <c r="E40" s="308" t="n">
        <v>0</v>
      </c>
      <c r="F40" s="100" t="n">
        <v>0</v>
      </c>
      <c r="G40" s="58" t="n">
        <v>0</v>
      </c>
      <c r="H40" s="57" t="n">
        <v>0</v>
      </c>
      <c r="I40" s="57" t="n">
        <v>0</v>
      </c>
      <c r="J40" s="57" t="n">
        <v>0</v>
      </c>
    </row>
    <row r="41" customFormat="false" ht="15" hidden="false" customHeight="true" outlineLevel="0" collapsed="false">
      <c r="A41" s="145" t="s">
        <v>118</v>
      </c>
      <c r="B41" s="57" t="n">
        <v>4</v>
      </c>
      <c r="C41" s="57" t="n">
        <v>4.6</v>
      </c>
      <c r="D41" s="58" t="n">
        <v>15</v>
      </c>
      <c r="E41" s="169" t="n">
        <v>2083</v>
      </c>
      <c r="F41" s="170" t="n">
        <v>2130</v>
      </c>
      <c r="G41" s="58" t="n">
        <v>2.3</v>
      </c>
      <c r="H41" s="57" t="n">
        <v>9.4</v>
      </c>
      <c r="I41" s="57" t="n">
        <v>9.8</v>
      </c>
      <c r="J41" s="57" t="n">
        <v>4.3</v>
      </c>
    </row>
    <row r="42" customFormat="false" ht="15" hidden="false" customHeight="true" outlineLevel="0" collapsed="false">
      <c r="A42" s="145" t="s">
        <v>0</v>
      </c>
      <c r="B42" s="57" t="n">
        <v>4</v>
      </c>
      <c r="C42" s="57" t="n">
        <v>4.6</v>
      </c>
      <c r="D42" s="58" t="n">
        <v>15</v>
      </c>
      <c r="E42" s="98" t="n">
        <v>2083</v>
      </c>
      <c r="F42" s="99" t="n">
        <v>2130</v>
      </c>
      <c r="G42" s="58" t="n">
        <v>2.3</v>
      </c>
      <c r="H42" s="57" t="n">
        <v>9.4</v>
      </c>
      <c r="I42" s="57" t="n">
        <v>9.8</v>
      </c>
      <c r="J42" s="57" t="n">
        <v>4.3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  <row r="45" customFormat="false" ht="18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2" zeroHeight="false" outlineLevelRow="0" outlineLevelCol="0"/>
  <cols>
    <col collapsed="false" customWidth="true" hidden="false" outlineLevel="0" max="1" min="1" style="59" width="19.15"/>
    <col collapsed="false" customWidth="true" hidden="false" outlineLevel="0" max="3" min="2" style="59" width="11.32"/>
    <col collapsed="false" customWidth="true" hidden="false" outlineLevel="0" max="4" min="4" style="59" width="7.5"/>
    <col collapsed="false" customWidth="true" hidden="false" outlineLevel="0" max="6" min="5" style="59" width="11.32"/>
    <col collapsed="false" customWidth="true" hidden="false" outlineLevel="0" max="7" min="7" style="59" width="7.5"/>
    <col collapsed="false" customWidth="true" hidden="false" outlineLevel="0" max="9" min="8" style="59" width="11.32"/>
    <col collapsed="false" customWidth="true" hidden="false" outlineLevel="0" max="10" min="10" style="59" width="7.5"/>
    <col collapsed="false" customWidth="false" hidden="false" outlineLevel="0" max="18" min="11" style="296" width="11.5"/>
    <col collapsed="false" customWidth="false" hidden="false" outlineLevel="0" max="257" min="19" style="59" width="11.5"/>
  </cols>
  <sheetData>
    <row r="1" customFormat="false" ht="15.5" hidden="false" customHeight="tru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5.5" hidden="false" customHeight="true" outlineLevel="0" collapsed="false">
      <c r="A2" s="188" t="s">
        <v>53</v>
      </c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230" t="s">
        <v>148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299" t="s">
        <v>73</v>
      </c>
      <c r="F5" s="299"/>
      <c r="G5" s="299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1" t="s">
        <v>149</v>
      </c>
      <c r="C6" s="165" t="s">
        <v>150</v>
      </c>
      <c r="D6" s="300" t="s">
        <v>77</v>
      </c>
      <c r="E6" s="11" t="s">
        <v>149</v>
      </c>
      <c r="F6" s="165" t="s">
        <v>150</v>
      </c>
      <c r="G6" s="300" t="s">
        <v>77</v>
      </c>
      <c r="H6" s="11" t="s">
        <v>149</v>
      </c>
      <c r="I6" s="165" t="s">
        <v>150</v>
      </c>
      <c r="J6" s="11" t="s">
        <v>77</v>
      </c>
    </row>
    <row r="7" customFormat="false" ht="19.5" hidden="false" customHeight="true" outlineLevel="0" collapsed="false">
      <c r="A7" s="5"/>
      <c r="B7" s="158" t="s">
        <v>48</v>
      </c>
      <c r="C7" s="87" t="s">
        <v>78</v>
      </c>
      <c r="D7" s="84" t="s">
        <v>49</v>
      </c>
      <c r="E7" s="62" t="s">
        <v>79</v>
      </c>
      <c r="F7" s="87" t="s">
        <v>80</v>
      </c>
      <c r="G7" s="84" t="s">
        <v>81</v>
      </c>
      <c r="H7" s="158" t="s">
        <v>82</v>
      </c>
      <c r="I7" s="87" t="s">
        <v>83</v>
      </c>
      <c r="J7" s="62" t="s">
        <v>84</v>
      </c>
    </row>
    <row r="8" customFormat="false" ht="15" hidden="true" customHeight="true" outlineLevel="0" collapsed="false">
      <c r="A8" s="301" t="s">
        <v>85</v>
      </c>
      <c r="B8" s="166" t="n">
        <v>0</v>
      </c>
      <c r="C8" s="167" t="n">
        <v>0</v>
      </c>
      <c r="D8" s="168" t="n">
        <v>0</v>
      </c>
      <c r="E8" s="169" t="n">
        <v>0</v>
      </c>
      <c r="F8" s="170" t="n">
        <v>0</v>
      </c>
      <c r="G8" s="168" t="n">
        <v>0</v>
      </c>
      <c r="H8" s="166" t="n">
        <v>0</v>
      </c>
      <c r="I8" s="167" t="n">
        <v>0</v>
      </c>
      <c r="J8" s="167" t="n">
        <v>0</v>
      </c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84" t="n">
        <v>0</v>
      </c>
      <c r="E9" s="302" t="n">
        <v>0</v>
      </c>
      <c r="F9" s="229" t="n">
        <v>0</v>
      </c>
      <c r="G9" s="171" t="n">
        <v>0</v>
      </c>
      <c r="H9" s="30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84" t="n">
        <v>0</v>
      </c>
      <c r="E10" s="302" t="n">
        <v>0</v>
      </c>
      <c r="F10" s="229" t="n">
        <v>0</v>
      </c>
      <c r="G10" s="171" t="n">
        <v>0</v>
      </c>
      <c r="H10" s="30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84" t="n">
        <v>0</v>
      </c>
      <c r="E11" s="302" t="n">
        <v>0</v>
      </c>
      <c r="F11" s="229" t="n">
        <v>0</v>
      </c>
      <c r="G11" s="171" t="n">
        <v>0</v>
      </c>
      <c r="H11" s="30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84" t="n">
        <v>0</v>
      </c>
      <c r="E12" s="302" t="n">
        <v>0</v>
      </c>
      <c r="F12" s="229" t="n">
        <v>0</v>
      </c>
      <c r="G12" s="171" t="n">
        <v>0</v>
      </c>
      <c r="H12" s="30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84" t="n">
        <v>0</v>
      </c>
      <c r="E13" s="302" t="n">
        <v>0</v>
      </c>
      <c r="F13" s="229" t="n">
        <v>0</v>
      </c>
      <c r="G13" s="171" t="n">
        <v>0</v>
      </c>
      <c r="H13" s="30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84" t="n">
        <v>0</v>
      </c>
      <c r="E14" s="302" t="n">
        <v>0</v>
      </c>
      <c r="F14" s="229" t="n">
        <v>0</v>
      </c>
      <c r="G14" s="171" t="n">
        <v>0</v>
      </c>
      <c r="H14" s="30" t="n">
        <v>0</v>
      </c>
      <c r="I14" s="31" t="n">
        <v>0</v>
      </c>
      <c r="J14" s="31" t="n">
        <v>0</v>
      </c>
    </row>
    <row r="15" customFormat="false" ht="15" hidden="true" customHeight="true" outlineLevel="0" collapsed="false">
      <c r="A15" s="35" t="s">
        <v>92</v>
      </c>
      <c r="B15" s="30" t="n">
        <v>0</v>
      </c>
      <c r="C15" s="31" t="n">
        <v>0</v>
      </c>
      <c r="D15" s="184" t="n">
        <v>0</v>
      </c>
      <c r="E15" s="175" t="n">
        <v>0</v>
      </c>
      <c r="F15" s="176" t="n">
        <v>0</v>
      </c>
      <c r="G15" s="171" t="n">
        <v>0</v>
      </c>
      <c r="H15" s="30" t="n">
        <v>0</v>
      </c>
      <c r="I15" s="31" t="n">
        <v>0</v>
      </c>
      <c r="J15" s="31" t="n">
        <v>0</v>
      </c>
    </row>
    <row r="16" customFormat="false" ht="15" hidden="true" customHeight="true" outlineLevel="0" collapsed="false">
      <c r="A16" s="133" t="s">
        <v>93</v>
      </c>
      <c r="B16" s="172" t="n">
        <v>0</v>
      </c>
      <c r="C16" s="173" t="n">
        <v>0</v>
      </c>
      <c r="D16" s="174" t="n">
        <v>0</v>
      </c>
      <c r="E16" s="175" t="n">
        <v>0</v>
      </c>
      <c r="F16" s="176" t="n">
        <v>0</v>
      </c>
      <c r="G16" s="174" t="n">
        <v>0</v>
      </c>
      <c r="H16" s="173" t="n">
        <v>0</v>
      </c>
      <c r="I16" s="173" t="n">
        <v>0</v>
      </c>
      <c r="J16" s="173" t="n">
        <v>0</v>
      </c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84" t="n">
        <v>0</v>
      </c>
      <c r="E17" s="302" t="n">
        <v>0</v>
      </c>
      <c r="F17" s="229" t="n">
        <v>0</v>
      </c>
      <c r="G17" s="171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84" t="n">
        <v>0</v>
      </c>
      <c r="E18" s="302" t="n">
        <v>0</v>
      </c>
      <c r="F18" s="229" t="n">
        <v>0</v>
      </c>
      <c r="G18" s="171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84" t="n">
        <v>0</v>
      </c>
      <c r="E19" s="302" t="n">
        <v>0</v>
      </c>
      <c r="F19" s="229" t="n">
        <v>0</v>
      </c>
      <c r="G19" s="171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84" t="n">
        <v>0</v>
      </c>
      <c r="E20" s="302" t="n">
        <v>0</v>
      </c>
      <c r="F20" s="229" t="n">
        <v>0</v>
      </c>
      <c r="G20" s="171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8</v>
      </c>
      <c r="B21" s="30" t="n">
        <v>0</v>
      </c>
      <c r="C21" s="31" t="n">
        <v>0</v>
      </c>
      <c r="D21" s="184" t="n">
        <v>0</v>
      </c>
      <c r="E21" s="302" t="n">
        <v>0</v>
      </c>
      <c r="F21" s="229" t="n">
        <v>0</v>
      </c>
      <c r="G21" s="171" t="n">
        <v>0</v>
      </c>
      <c r="H21" s="31" t="n">
        <v>0</v>
      </c>
      <c r="I21" s="31" t="n">
        <v>0</v>
      </c>
      <c r="J21" s="31" t="n">
        <v>0</v>
      </c>
    </row>
    <row r="22" customFormat="false" ht="15" hidden="true" customHeight="true" outlineLevel="0" collapsed="false">
      <c r="A22" s="35" t="s">
        <v>99</v>
      </c>
      <c r="B22" s="30" t="n">
        <v>0</v>
      </c>
      <c r="C22" s="31" t="n">
        <v>0</v>
      </c>
      <c r="D22" s="184" t="n">
        <v>0</v>
      </c>
      <c r="E22" s="302" t="n">
        <v>0</v>
      </c>
      <c r="F22" s="229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84" t="n">
        <v>0</v>
      </c>
      <c r="E23" s="302" t="n">
        <v>0</v>
      </c>
      <c r="F23" s="229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84" t="n">
        <v>0</v>
      </c>
      <c r="E24" s="302" t="n">
        <v>0</v>
      </c>
      <c r="F24" s="229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" hidden="true" customHeight="true" outlineLevel="0" collapsed="false">
      <c r="A25" s="35" t="s">
        <v>102</v>
      </c>
      <c r="B25" s="30" t="n">
        <v>0</v>
      </c>
      <c r="C25" s="31" t="n">
        <v>0</v>
      </c>
      <c r="D25" s="184" t="n">
        <v>0</v>
      </c>
      <c r="E25" s="302" t="n">
        <v>0</v>
      </c>
      <c r="F25" s="229" t="n">
        <v>0</v>
      </c>
      <c r="G25" s="171" t="n">
        <v>0</v>
      </c>
      <c r="H25" s="31" t="n">
        <v>0</v>
      </c>
      <c r="I25" s="31" t="n">
        <v>0</v>
      </c>
      <c r="J25" s="31" t="n">
        <v>0</v>
      </c>
    </row>
    <row r="26" customFormat="false" ht="15" hidden="true" customHeight="true" outlineLevel="0" collapsed="false">
      <c r="A26" s="133" t="s">
        <v>103</v>
      </c>
      <c r="B26" s="172" t="n">
        <v>0</v>
      </c>
      <c r="C26" s="173" t="n">
        <v>0</v>
      </c>
      <c r="D26" s="174" t="n">
        <v>0</v>
      </c>
      <c r="E26" s="175" t="n">
        <v>0</v>
      </c>
      <c r="F26" s="176" t="n">
        <v>0</v>
      </c>
      <c r="G26" s="174" t="n">
        <v>0</v>
      </c>
      <c r="H26" s="173" t="n">
        <v>0</v>
      </c>
      <c r="I26" s="173" t="n">
        <v>0</v>
      </c>
      <c r="J26" s="173" t="n">
        <v>0</v>
      </c>
    </row>
    <row r="27" customFormat="false" ht="15" hidden="true" customHeight="true" outlineLevel="0" collapsed="false">
      <c r="A27" s="35" t="s">
        <v>104</v>
      </c>
      <c r="B27" s="30" t="n">
        <v>0</v>
      </c>
      <c r="C27" s="31" t="n">
        <v>0</v>
      </c>
      <c r="D27" s="184" t="n">
        <v>0</v>
      </c>
      <c r="E27" s="302" t="n">
        <v>0</v>
      </c>
      <c r="F27" s="229" t="n">
        <v>0</v>
      </c>
      <c r="G27" s="171" t="n">
        <v>0</v>
      </c>
      <c r="H27" s="31" t="n">
        <v>0</v>
      </c>
      <c r="I27" s="31" t="n">
        <v>0</v>
      </c>
      <c r="J27" s="31" t="n">
        <v>0</v>
      </c>
    </row>
    <row r="28" customFormat="fals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84" t="n">
        <v>0</v>
      </c>
      <c r="E28" s="302" t="n">
        <v>0</v>
      </c>
      <c r="F28" s="229" t="n">
        <v>0</v>
      </c>
      <c r="G28" s="171" t="n">
        <v>0</v>
      </c>
      <c r="H28" s="31" t="n">
        <v>0</v>
      </c>
      <c r="I28" s="31" t="n">
        <v>0</v>
      </c>
      <c r="J28" s="31" t="n">
        <v>0</v>
      </c>
    </row>
    <row r="29" customFormat="false" ht="15" hidden="true" customHeight="true" outlineLevel="0" collapsed="false">
      <c r="A29" s="35" t="s">
        <v>106</v>
      </c>
      <c r="B29" s="30" t="n">
        <v>0</v>
      </c>
      <c r="C29" s="31" t="n">
        <v>0</v>
      </c>
      <c r="D29" s="184" t="n">
        <v>0</v>
      </c>
      <c r="E29" s="302" t="n">
        <v>0</v>
      </c>
      <c r="F29" s="229" t="n">
        <v>0</v>
      </c>
      <c r="G29" s="171" t="n">
        <v>0</v>
      </c>
      <c r="H29" s="31" t="n">
        <v>0</v>
      </c>
      <c r="I29" s="31" t="n">
        <v>0</v>
      </c>
      <c r="J29" s="31" t="n">
        <v>0</v>
      </c>
    </row>
    <row r="30" customFormat="false" ht="15" hidden="true" customHeight="true" outlineLevel="0" collapsed="false">
      <c r="A30" s="35" t="s">
        <v>107</v>
      </c>
      <c r="B30" s="30" t="n">
        <v>0</v>
      </c>
      <c r="C30" s="31" t="n">
        <v>0</v>
      </c>
      <c r="D30" s="184" t="n">
        <v>0</v>
      </c>
      <c r="E30" s="302" t="n">
        <v>0</v>
      </c>
      <c r="F30" s="229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" hidden="true" customHeight="true" outlineLevel="0" collapsed="false">
      <c r="A31" s="133" t="s">
        <v>108</v>
      </c>
      <c r="B31" s="172" t="n">
        <v>0</v>
      </c>
      <c r="C31" s="173" t="n">
        <v>0</v>
      </c>
      <c r="D31" s="174" t="n">
        <v>0</v>
      </c>
      <c r="E31" s="175" t="n">
        <v>0</v>
      </c>
      <c r="F31" s="176" t="n">
        <v>0</v>
      </c>
      <c r="G31" s="174" t="n">
        <v>0</v>
      </c>
      <c r="H31" s="173" t="n">
        <v>0</v>
      </c>
      <c r="I31" s="173" t="n">
        <v>0</v>
      </c>
      <c r="J31" s="173" t="n">
        <v>0</v>
      </c>
    </row>
    <row r="32" customFormat="false" ht="15" hidden="true" customHeight="true" outlineLevel="0" collapsed="false">
      <c r="A32" s="35" t="s">
        <v>109</v>
      </c>
      <c r="B32" s="30" t="n">
        <v>0</v>
      </c>
      <c r="C32" s="31" t="n">
        <v>0</v>
      </c>
      <c r="D32" s="184" t="n">
        <v>0</v>
      </c>
      <c r="E32" s="302" t="n">
        <v>0</v>
      </c>
      <c r="F32" s="229" t="n">
        <v>0</v>
      </c>
      <c r="G32" s="171" t="n">
        <v>0</v>
      </c>
      <c r="H32" s="31" t="n">
        <v>0</v>
      </c>
      <c r="I32" s="31" t="n">
        <v>0</v>
      </c>
      <c r="J32" s="31" t="n">
        <v>0</v>
      </c>
    </row>
    <row r="33" customFormat="false" ht="15" hidden="true" customHeight="true" outlineLevel="0" collapsed="false">
      <c r="A33" s="35" t="s">
        <v>110</v>
      </c>
      <c r="B33" s="30" t="n">
        <v>0</v>
      </c>
      <c r="C33" s="31" t="n">
        <v>0</v>
      </c>
      <c r="D33" s="184" t="n">
        <v>0</v>
      </c>
      <c r="E33" s="302" t="n">
        <v>0</v>
      </c>
      <c r="F33" s="229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84" t="n">
        <v>0</v>
      </c>
      <c r="E34" s="302" t="n">
        <v>0</v>
      </c>
      <c r="F34" s="229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" hidden="true" customHeight="true" outlineLevel="0" collapsed="false">
      <c r="A35" s="35" t="s">
        <v>112</v>
      </c>
      <c r="B35" s="30" t="n">
        <v>0</v>
      </c>
      <c r="C35" s="31" t="n">
        <v>0</v>
      </c>
      <c r="D35" s="184" t="n">
        <v>0</v>
      </c>
      <c r="E35" s="302" t="n">
        <v>0</v>
      </c>
      <c r="F35" s="229" t="n">
        <v>0</v>
      </c>
      <c r="G35" s="171" t="n">
        <v>0</v>
      </c>
      <c r="H35" s="31" t="n">
        <v>0</v>
      </c>
      <c r="I35" s="31" t="n">
        <v>0</v>
      </c>
      <c r="J35" s="31" t="n">
        <v>0</v>
      </c>
    </row>
    <row r="36" customFormat="false" ht="15" hidden="false" customHeight="true" outlineLevel="0" collapsed="false">
      <c r="A36" s="133" t="s">
        <v>113</v>
      </c>
      <c r="B36" s="173" t="n">
        <v>118.8</v>
      </c>
      <c r="C36" s="173" t="n">
        <v>120.7</v>
      </c>
      <c r="D36" s="173" t="n">
        <v>1.6</v>
      </c>
      <c r="E36" s="175" t="n">
        <v>3612</v>
      </c>
      <c r="F36" s="176" t="n">
        <v>3179</v>
      </c>
      <c r="G36" s="174" t="n">
        <v>-12</v>
      </c>
      <c r="H36" s="173" t="n">
        <v>429.1</v>
      </c>
      <c r="I36" s="173" t="n">
        <v>383.7</v>
      </c>
      <c r="J36" s="173" t="n">
        <v>-10.6</v>
      </c>
      <c r="M36" s="303"/>
    </row>
    <row r="37" customFormat="false" ht="15" hidden="false" customHeight="true" outlineLevel="0" collapsed="false">
      <c r="A37" s="304" t="s">
        <v>114</v>
      </c>
      <c r="B37" s="30" t="n">
        <v>60.7</v>
      </c>
      <c r="C37" s="31" t="n">
        <v>62.6</v>
      </c>
      <c r="D37" s="184" t="n">
        <v>3.1</v>
      </c>
      <c r="E37" s="219" t="n">
        <v>4040</v>
      </c>
      <c r="F37" s="197" t="n">
        <v>3915</v>
      </c>
      <c r="G37" s="171" t="n">
        <v>-3.1</v>
      </c>
      <c r="H37" s="31" t="n">
        <v>245.2</v>
      </c>
      <c r="I37" s="31" t="n">
        <v>245.1</v>
      </c>
      <c r="J37" s="31" t="n">
        <v>0</v>
      </c>
      <c r="M37" s="303"/>
    </row>
    <row r="38" customFormat="false" ht="15" hidden="false" customHeight="true" outlineLevel="0" collapsed="false">
      <c r="A38" s="304" t="s">
        <v>115</v>
      </c>
      <c r="B38" s="30" t="n">
        <v>1.4</v>
      </c>
      <c r="C38" s="31" t="n">
        <v>1.4</v>
      </c>
      <c r="D38" s="184" t="n">
        <v>0</v>
      </c>
      <c r="E38" s="219" t="n">
        <v>2714</v>
      </c>
      <c r="F38" s="197" t="n">
        <v>2987</v>
      </c>
      <c r="G38" s="171" t="n">
        <v>10.1</v>
      </c>
      <c r="H38" s="31" t="n">
        <v>3.8</v>
      </c>
      <c r="I38" s="31" t="n">
        <v>4.2</v>
      </c>
      <c r="J38" s="31" t="n">
        <v>10.5</v>
      </c>
      <c r="M38" s="303"/>
    </row>
    <row r="39" customFormat="false" ht="15" hidden="false" customHeight="true" outlineLevel="0" collapsed="false">
      <c r="A39" s="304" t="s">
        <v>116</v>
      </c>
      <c r="B39" s="314" t="n">
        <v>56.7</v>
      </c>
      <c r="C39" s="307" t="n">
        <v>56.7</v>
      </c>
      <c r="D39" s="306" t="n">
        <v>0</v>
      </c>
      <c r="E39" s="224" t="n">
        <v>3176</v>
      </c>
      <c r="F39" s="210" t="n">
        <v>2370</v>
      </c>
      <c r="G39" s="182" t="n">
        <v>-25.4</v>
      </c>
      <c r="H39" s="178" t="n">
        <v>180.1</v>
      </c>
      <c r="I39" s="178" t="n">
        <v>134.4</v>
      </c>
      <c r="J39" s="307" t="n">
        <v>-25.4</v>
      </c>
      <c r="M39" s="303"/>
    </row>
    <row r="40" customFormat="false" ht="15" hidden="true" customHeight="true" outlineLevel="0" collapsed="false">
      <c r="A40" s="145" t="s">
        <v>117</v>
      </c>
      <c r="B40" s="56" t="n">
        <v>0</v>
      </c>
      <c r="C40" s="56" t="n">
        <v>0</v>
      </c>
      <c r="D40" s="58" t="n">
        <v>0</v>
      </c>
      <c r="E40" s="308" t="n">
        <v>0</v>
      </c>
      <c r="F40" s="100" t="n">
        <v>0</v>
      </c>
      <c r="G40" s="58" t="n">
        <v>0</v>
      </c>
      <c r="H40" s="57" t="n">
        <v>0</v>
      </c>
      <c r="I40" s="57" t="n">
        <v>0</v>
      </c>
      <c r="J40" s="57" t="n">
        <v>0</v>
      </c>
    </row>
    <row r="41" customFormat="false" ht="15" hidden="false" customHeight="true" outlineLevel="0" collapsed="false">
      <c r="A41" s="145" t="s">
        <v>118</v>
      </c>
      <c r="B41" s="57" t="n">
        <v>118.8</v>
      </c>
      <c r="C41" s="57" t="n">
        <v>120.7</v>
      </c>
      <c r="D41" s="58" t="n">
        <v>1.6</v>
      </c>
      <c r="E41" s="169" t="n">
        <v>3612</v>
      </c>
      <c r="F41" s="170" t="n">
        <v>3179</v>
      </c>
      <c r="G41" s="58" t="n">
        <v>-12</v>
      </c>
      <c r="H41" s="57" t="n">
        <v>429.1</v>
      </c>
      <c r="I41" s="57" t="n">
        <v>383.7</v>
      </c>
      <c r="J41" s="57" t="n">
        <v>-10.6</v>
      </c>
    </row>
    <row r="42" customFormat="false" ht="15" hidden="false" customHeight="true" outlineLevel="0" collapsed="false">
      <c r="A42" s="145" t="s">
        <v>0</v>
      </c>
      <c r="B42" s="57" t="n">
        <v>118.8</v>
      </c>
      <c r="C42" s="57" t="n">
        <v>120.7</v>
      </c>
      <c r="D42" s="58" t="n">
        <v>1.6</v>
      </c>
      <c r="E42" s="98" t="n">
        <v>3612</v>
      </c>
      <c r="F42" s="99" t="n">
        <v>3179</v>
      </c>
      <c r="G42" s="58" t="n">
        <v>-12</v>
      </c>
      <c r="H42" s="57" t="n">
        <v>429.1</v>
      </c>
      <c r="I42" s="57" t="n">
        <v>383.7</v>
      </c>
      <c r="J42" s="57" t="n">
        <v>-10.6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2" zeroHeight="false" outlineLevelRow="0" outlineLevelCol="0"/>
  <cols>
    <col collapsed="false" customWidth="true" hidden="false" outlineLevel="0" max="1" min="1" style="59" width="19.15"/>
    <col collapsed="false" customWidth="true" hidden="false" outlineLevel="0" max="3" min="2" style="59" width="11.32"/>
    <col collapsed="false" customWidth="true" hidden="false" outlineLevel="0" max="4" min="4" style="59" width="7.5"/>
    <col collapsed="false" customWidth="true" hidden="false" outlineLevel="0" max="6" min="5" style="59" width="11.32"/>
    <col collapsed="false" customWidth="true" hidden="false" outlineLevel="0" max="7" min="7" style="59" width="7.5"/>
    <col collapsed="false" customWidth="true" hidden="false" outlineLevel="0" max="9" min="8" style="59" width="11.32"/>
    <col collapsed="false" customWidth="true" hidden="false" outlineLevel="0" max="10" min="10" style="59" width="7.5"/>
    <col collapsed="false" customWidth="false" hidden="false" outlineLevel="0" max="19" min="11" style="296" width="11.5"/>
    <col collapsed="false" customWidth="false" hidden="false" outlineLevel="0" max="257" min="20" style="59" width="11.5"/>
  </cols>
  <sheetData>
    <row r="1" customFormat="false" ht="15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.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tru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5" hidden="false" customHeight="true" outlineLevel="0" collapsed="false">
      <c r="A4" s="230" t="s">
        <v>148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20" hidden="false" customHeight="true" outlineLevel="0" collapsed="false">
      <c r="A5" s="315" t="s">
        <v>71</v>
      </c>
      <c r="B5" s="163" t="s">
        <v>72</v>
      </c>
      <c r="C5" s="163"/>
      <c r="D5" s="163"/>
      <c r="E5" s="299" t="s">
        <v>73</v>
      </c>
      <c r="F5" s="299"/>
      <c r="G5" s="299"/>
      <c r="H5" s="164" t="s">
        <v>74</v>
      </c>
      <c r="I5" s="164"/>
      <c r="J5" s="164"/>
    </row>
    <row r="6" customFormat="false" ht="20" hidden="false" customHeight="true" outlineLevel="0" collapsed="false">
      <c r="A6" s="315"/>
      <c r="B6" s="11" t="s">
        <v>149</v>
      </c>
      <c r="C6" s="165" t="s">
        <v>150</v>
      </c>
      <c r="D6" s="300" t="s">
        <v>77</v>
      </c>
      <c r="E6" s="11" t="s">
        <v>149</v>
      </c>
      <c r="F6" s="165" t="s">
        <v>150</v>
      </c>
      <c r="G6" s="300" t="s">
        <v>77</v>
      </c>
      <c r="H6" s="11" t="s">
        <v>149</v>
      </c>
      <c r="I6" s="165" t="s">
        <v>150</v>
      </c>
      <c r="J6" s="11" t="s">
        <v>77</v>
      </c>
    </row>
    <row r="7" customFormat="false" ht="19.5" hidden="false" customHeight="true" outlineLevel="0" collapsed="false">
      <c r="A7" s="315"/>
      <c r="B7" s="158" t="s">
        <v>48</v>
      </c>
      <c r="C7" s="87" t="s">
        <v>78</v>
      </c>
      <c r="D7" s="84" t="s">
        <v>49</v>
      </c>
      <c r="E7" s="62" t="s">
        <v>79</v>
      </c>
      <c r="F7" s="87" t="s">
        <v>80</v>
      </c>
      <c r="G7" s="84" t="s">
        <v>81</v>
      </c>
      <c r="H7" s="158" t="s">
        <v>82</v>
      </c>
      <c r="I7" s="87" t="s">
        <v>83</v>
      </c>
      <c r="J7" s="62" t="s">
        <v>84</v>
      </c>
      <c r="L7" s="316"/>
    </row>
    <row r="8" customFormat="false" ht="15" hidden="true" customHeight="true" outlineLevel="0" collapsed="false">
      <c r="A8" s="301" t="s">
        <v>85</v>
      </c>
      <c r="B8" s="167" t="n">
        <v>0</v>
      </c>
      <c r="C8" s="167" t="n">
        <v>0</v>
      </c>
      <c r="D8" s="167" t="n">
        <v>0</v>
      </c>
      <c r="E8" s="169" t="n">
        <v>0</v>
      </c>
      <c r="F8" s="170" t="n">
        <v>0</v>
      </c>
      <c r="G8" s="168" t="n">
        <v>0</v>
      </c>
      <c r="H8" s="166" t="n">
        <v>0</v>
      </c>
      <c r="I8" s="167" t="n">
        <v>0</v>
      </c>
      <c r="J8" s="167" t="n">
        <v>0</v>
      </c>
      <c r="L8" s="303"/>
    </row>
    <row r="9" customFormat="false" ht="15" hidden="true" customHeight="true" outlineLevel="0" collapsed="false">
      <c r="A9" s="35" t="s">
        <v>86</v>
      </c>
      <c r="B9" s="31" t="n">
        <v>0</v>
      </c>
      <c r="C9" s="31" t="n">
        <v>0</v>
      </c>
      <c r="D9" s="183" t="n">
        <v>0</v>
      </c>
      <c r="E9" s="302" t="n">
        <v>0</v>
      </c>
      <c r="F9" s="229" t="n">
        <v>0</v>
      </c>
      <c r="G9" s="171" t="n">
        <v>0</v>
      </c>
      <c r="H9" s="30" t="n">
        <v>0</v>
      </c>
      <c r="I9" s="31" t="n">
        <v>0</v>
      </c>
      <c r="J9" s="31" t="n">
        <v>0</v>
      </c>
      <c r="L9" s="303"/>
    </row>
    <row r="10" customFormat="false" ht="15" hidden="true" customHeight="true" outlineLevel="0" collapsed="false">
      <c r="A10" s="35" t="s">
        <v>87</v>
      </c>
      <c r="B10" s="31" t="n">
        <v>0</v>
      </c>
      <c r="C10" s="31" t="n">
        <v>0</v>
      </c>
      <c r="D10" s="183" t="n">
        <v>0</v>
      </c>
      <c r="E10" s="302" t="n">
        <v>0</v>
      </c>
      <c r="F10" s="229" t="n">
        <v>0</v>
      </c>
      <c r="G10" s="171" t="n">
        <v>0</v>
      </c>
      <c r="H10" s="30" t="n">
        <v>0</v>
      </c>
      <c r="I10" s="31" t="n">
        <v>0</v>
      </c>
      <c r="J10" s="31" t="n">
        <v>0</v>
      </c>
      <c r="L10" s="303"/>
    </row>
    <row r="11" customFormat="false" ht="15" hidden="true" customHeight="true" outlineLevel="0" collapsed="false">
      <c r="A11" s="35" t="s">
        <v>88</v>
      </c>
      <c r="B11" s="31" t="n">
        <v>0</v>
      </c>
      <c r="C11" s="31" t="n">
        <v>0</v>
      </c>
      <c r="D11" s="183" t="n">
        <v>0</v>
      </c>
      <c r="E11" s="302" t="n">
        <v>0</v>
      </c>
      <c r="F11" s="229" t="n">
        <v>0</v>
      </c>
      <c r="G11" s="171" t="n">
        <v>0</v>
      </c>
      <c r="H11" s="30" t="n">
        <v>0</v>
      </c>
      <c r="I11" s="31" t="n">
        <v>0</v>
      </c>
      <c r="J11" s="31" t="n">
        <v>0</v>
      </c>
      <c r="L11" s="303"/>
    </row>
    <row r="12" customFormat="false" ht="15" hidden="true" customHeight="true" outlineLevel="0" collapsed="false">
      <c r="A12" s="35" t="s">
        <v>89</v>
      </c>
      <c r="B12" s="31" t="n">
        <v>0</v>
      </c>
      <c r="C12" s="31" t="n">
        <v>0</v>
      </c>
      <c r="D12" s="183" t="n">
        <v>0</v>
      </c>
      <c r="E12" s="302" t="n">
        <v>0</v>
      </c>
      <c r="F12" s="229" t="n">
        <v>0</v>
      </c>
      <c r="G12" s="171" t="n">
        <v>0</v>
      </c>
      <c r="H12" s="30" t="n">
        <v>0</v>
      </c>
      <c r="I12" s="31" t="n">
        <v>0</v>
      </c>
      <c r="J12" s="31" t="n">
        <v>0</v>
      </c>
      <c r="L12" s="303"/>
    </row>
    <row r="13" customFormat="false" ht="15" hidden="true" customHeight="true" outlineLevel="0" collapsed="false">
      <c r="A13" s="35" t="s">
        <v>90</v>
      </c>
      <c r="B13" s="31" t="n">
        <v>0</v>
      </c>
      <c r="C13" s="31" t="n">
        <v>0</v>
      </c>
      <c r="D13" s="183" t="n">
        <v>0</v>
      </c>
      <c r="E13" s="302" t="n">
        <v>0</v>
      </c>
      <c r="F13" s="229" t="n">
        <v>0</v>
      </c>
      <c r="G13" s="171" t="n">
        <v>0</v>
      </c>
      <c r="H13" s="30" t="n">
        <v>0</v>
      </c>
      <c r="I13" s="31" t="n">
        <v>0</v>
      </c>
      <c r="J13" s="31" t="n">
        <v>0</v>
      </c>
      <c r="L13" s="303"/>
    </row>
    <row r="14" customFormat="false" ht="15" hidden="true" customHeight="true" outlineLevel="0" collapsed="false">
      <c r="A14" s="35" t="s">
        <v>91</v>
      </c>
      <c r="B14" s="31" t="n">
        <v>0</v>
      </c>
      <c r="C14" s="31" t="n">
        <v>0</v>
      </c>
      <c r="D14" s="183" t="n">
        <v>0</v>
      </c>
      <c r="E14" s="302" t="n">
        <v>0</v>
      </c>
      <c r="F14" s="229" t="n">
        <v>0</v>
      </c>
      <c r="G14" s="171" t="n">
        <v>0</v>
      </c>
      <c r="H14" s="30" t="n">
        <v>0</v>
      </c>
      <c r="I14" s="31" t="n">
        <v>0</v>
      </c>
      <c r="J14" s="31" t="n">
        <v>0</v>
      </c>
      <c r="L14" s="303"/>
    </row>
    <row r="15" customFormat="false" ht="15" hidden="true" customHeight="true" outlineLevel="0" collapsed="false">
      <c r="A15" s="35" t="s">
        <v>92</v>
      </c>
      <c r="B15" s="31" t="n">
        <v>0</v>
      </c>
      <c r="C15" s="31" t="n">
        <v>0</v>
      </c>
      <c r="D15" s="183" t="n">
        <v>0</v>
      </c>
      <c r="E15" s="175" t="n">
        <v>0</v>
      </c>
      <c r="F15" s="176" t="n">
        <v>0</v>
      </c>
      <c r="G15" s="171" t="n">
        <v>0</v>
      </c>
      <c r="H15" s="30" t="n">
        <v>0</v>
      </c>
      <c r="I15" s="31" t="n">
        <v>0</v>
      </c>
      <c r="J15" s="31" t="n">
        <v>0</v>
      </c>
      <c r="L15" s="303"/>
    </row>
    <row r="16" customFormat="false" ht="15" hidden="false" customHeight="true" outlineLevel="0" collapsed="false">
      <c r="A16" s="133" t="s">
        <v>93</v>
      </c>
      <c r="B16" s="173" t="n">
        <v>3</v>
      </c>
      <c r="C16" s="173" t="n">
        <v>3</v>
      </c>
      <c r="D16" s="174" t="n">
        <v>0</v>
      </c>
      <c r="E16" s="175" t="n">
        <v>4800</v>
      </c>
      <c r="F16" s="176" t="n">
        <v>5700</v>
      </c>
      <c r="G16" s="174" t="n">
        <v>18.8</v>
      </c>
      <c r="H16" s="173" t="n">
        <v>14.4</v>
      </c>
      <c r="I16" s="173" t="n">
        <v>17.1</v>
      </c>
      <c r="J16" s="173" t="n">
        <v>18.8</v>
      </c>
      <c r="L16" s="303"/>
      <c r="M16" s="303"/>
    </row>
    <row r="17" customFormat="false" ht="15" hidden="true" customHeight="true" outlineLevel="0" collapsed="false">
      <c r="A17" s="35" t="s">
        <v>94</v>
      </c>
      <c r="B17" s="31" t="n">
        <v>0</v>
      </c>
      <c r="C17" s="31" t="n">
        <v>0</v>
      </c>
      <c r="D17" s="183"/>
      <c r="E17" s="302" t="n">
        <v>0</v>
      </c>
      <c r="F17" s="229" t="n">
        <v>0</v>
      </c>
      <c r="G17" s="171" t="n">
        <v>0</v>
      </c>
      <c r="H17" s="31" t="n">
        <v>0</v>
      </c>
      <c r="I17" s="31" t="n">
        <v>0</v>
      </c>
      <c r="J17" s="31" t="n">
        <v>0</v>
      </c>
      <c r="L17" s="303"/>
      <c r="M17" s="303"/>
    </row>
    <row r="18" customFormat="false" ht="15" hidden="true" customHeight="true" outlineLevel="0" collapsed="false">
      <c r="A18" s="35" t="s">
        <v>95</v>
      </c>
      <c r="B18" s="31" t="n">
        <v>0</v>
      </c>
      <c r="C18" s="31" t="n">
        <v>0</v>
      </c>
      <c r="D18" s="183"/>
      <c r="E18" s="302" t="n">
        <v>0</v>
      </c>
      <c r="F18" s="229" t="n">
        <v>0</v>
      </c>
      <c r="G18" s="171" t="n">
        <v>0</v>
      </c>
      <c r="H18" s="31" t="n">
        <v>0</v>
      </c>
      <c r="I18" s="31" t="n">
        <v>0</v>
      </c>
      <c r="J18" s="31" t="n">
        <v>0</v>
      </c>
      <c r="L18" s="303"/>
      <c r="M18" s="303"/>
    </row>
    <row r="19" customFormat="false" ht="15" hidden="true" customHeight="true" outlineLevel="0" collapsed="false">
      <c r="A19" s="35" t="s">
        <v>96</v>
      </c>
      <c r="B19" s="31" t="n">
        <v>0</v>
      </c>
      <c r="C19" s="31" t="n">
        <v>0</v>
      </c>
      <c r="D19" s="183"/>
      <c r="E19" s="302" t="n">
        <v>0</v>
      </c>
      <c r="F19" s="229" t="n">
        <v>0</v>
      </c>
      <c r="G19" s="171" t="n">
        <v>0</v>
      </c>
      <c r="H19" s="31" t="n">
        <v>0</v>
      </c>
      <c r="I19" s="31" t="n">
        <v>0</v>
      </c>
      <c r="J19" s="31" t="n">
        <v>0</v>
      </c>
      <c r="L19" s="303"/>
      <c r="M19" s="303"/>
    </row>
    <row r="20" customFormat="false" ht="15" hidden="true" customHeight="true" outlineLevel="0" collapsed="false">
      <c r="A20" s="35" t="s">
        <v>97</v>
      </c>
      <c r="B20" s="31" t="n">
        <v>0</v>
      </c>
      <c r="C20" s="31" t="n">
        <v>0</v>
      </c>
      <c r="D20" s="183"/>
      <c r="E20" s="302" t="n">
        <v>0</v>
      </c>
      <c r="F20" s="229" t="n">
        <v>0</v>
      </c>
      <c r="G20" s="171" t="n">
        <v>0</v>
      </c>
      <c r="H20" s="31" t="n">
        <v>0</v>
      </c>
      <c r="I20" s="31" t="n">
        <v>0</v>
      </c>
      <c r="J20" s="31" t="n">
        <v>0</v>
      </c>
      <c r="L20" s="303"/>
      <c r="M20" s="303"/>
    </row>
    <row r="21" customFormat="false" ht="15" hidden="true" customHeight="true" outlineLevel="0" collapsed="false">
      <c r="A21" s="35" t="s">
        <v>98</v>
      </c>
      <c r="B21" s="31" t="n">
        <v>0</v>
      </c>
      <c r="C21" s="31" t="n">
        <v>0</v>
      </c>
      <c r="D21" s="183"/>
      <c r="E21" s="302" t="n">
        <v>0</v>
      </c>
      <c r="F21" s="229" t="n">
        <v>0</v>
      </c>
      <c r="G21" s="171" t="n">
        <v>0</v>
      </c>
      <c r="H21" s="31" t="n">
        <v>0</v>
      </c>
      <c r="I21" s="31" t="n">
        <v>0</v>
      </c>
      <c r="J21" s="31" t="n">
        <v>0</v>
      </c>
      <c r="L21" s="303"/>
      <c r="M21" s="303"/>
    </row>
    <row r="22" customFormat="false" ht="15" hidden="true" customHeight="true" outlineLevel="0" collapsed="false">
      <c r="A22" s="35" t="s">
        <v>99</v>
      </c>
      <c r="B22" s="31" t="n">
        <v>0</v>
      </c>
      <c r="C22" s="31" t="n">
        <v>0</v>
      </c>
      <c r="D22" s="183"/>
      <c r="E22" s="302" t="n">
        <v>0</v>
      </c>
      <c r="F22" s="229" t="n">
        <v>0</v>
      </c>
      <c r="G22" s="171" t="n">
        <v>0</v>
      </c>
      <c r="H22" s="31" t="n">
        <v>0</v>
      </c>
      <c r="I22" s="31" t="n">
        <v>0</v>
      </c>
      <c r="J22" s="31" t="n">
        <v>0</v>
      </c>
      <c r="L22" s="303"/>
      <c r="M22" s="303"/>
    </row>
    <row r="23" customFormat="false" ht="15" hidden="true" customHeight="true" outlineLevel="0" collapsed="false">
      <c r="A23" s="35" t="s">
        <v>100</v>
      </c>
      <c r="B23" s="31" t="n">
        <v>0</v>
      </c>
      <c r="C23" s="31" t="n">
        <v>0</v>
      </c>
      <c r="D23" s="183"/>
      <c r="E23" s="302" t="n">
        <v>0</v>
      </c>
      <c r="F23" s="229" t="n">
        <v>0</v>
      </c>
      <c r="G23" s="171" t="n">
        <v>0</v>
      </c>
      <c r="H23" s="31" t="n">
        <v>0</v>
      </c>
      <c r="I23" s="31" t="n">
        <v>0</v>
      </c>
      <c r="J23" s="31" t="n">
        <v>0</v>
      </c>
      <c r="L23" s="303"/>
      <c r="M23" s="303"/>
    </row>
    <row r="24" customFormat="false" ht="15" hidden="true" customHeight="true" outlineLevel="0" collapsed="false">
      <c r="A24" s="35" t="s">
        <v>101</v>
      </c>
      <c r="B24" s="31" t="n">
        <v>0</v>
      </c>
      <c r="C24" s="31" t="n">
        <v>0</v>
      </c>
      <c r="D24" s="183"/>
      <c r="E24" s="302" t="n">
        <v>0</v>
      </c>
      <c r="F24" s="229" t="n">
        <v>0</v>
      </c>
      <c r="G24" s="171" t="n">
        <v>0</v>
      </c>
      <c r="H24" s="31" t="n">
        <v>0</v>
      </c>
      <c r="I24" s="31" t="n">
        <v>0</v>
      </c>
      <c r="J24" s="31" t="n">
        <v>0</v>
      </c>
      <c r="L24" s="303"/>
      <c r="M24" s="303"/>
    </row>
    <row r="25" customFormat="false" ht="15" hidden="false" customHeight="true" outlineLevel="0" collapsed="false">
      <c r="A25" s="304" t="s">
        <v>102</v>
      </c>
      <c r="B25" s="31" t="n">
        <v>3</v>
      </c>
      <c r="C25" s="31" t="n">
        <v>3</v>
      </c>
      <c r="D25" s="183" t="n">
        <v>0</v>
      </c>
      <c r="E25" s="302" t="n">
        <v>4800</v>
      </c>
      <c r="F25" s="229" t="n">
        <v>5700</v>
      </c>
      <c r="G25" s="171" t="n">
        <v>18.8</v>
      </c>
      <c r="H25" s="31" t="n">
        <v>14.4</v>
      </c>
      <c r="I25" s="31" t="n">
        <v>17.1</v>
      </c>
      <c r="J25" s="31" t="n">
        <v>18.8</v>
      </c>
      <c r="L25" s="303"/>
      <c r="M25" s="303"/>
    </row>
    <row r="26" customFormat="false" ht="15" hidden="false" customHeight="true" outlineLevel="0" collapsed="false">
      <c r="A26" s="133" t="s">
        <v>103</v>
      </c>
      <c r="B26" s="173" t="n">
        <v>62</v>
      </c>
      <c r="C26" s="173" t="n">
        <v>55.4</v>
      </c>
      <c r="D26" s="174" t="n">
        <v>-10.6</v>
      </c>
      <c r="E26" s="175" t="n">
        <v>3365</v>
      </c>
      <c r="F26" s="176" t="n">
        <v>3269</v>
      </c>
      <c r="G26" s="174" t="n">
        <v>-2.9</v>
      </c>
      <c r="H26" s="173" t="n">
        <v>208.6</v>
      </c>
      <c r="I26" s="173" t="n">
        <v>181.1</v>
      </c>
      <c r="J26" s="173" t="n">
        <v>-13.2</v>
      </c>
      <c r="L26" s="303"/>
      <c r="M26" s="303"/>
    </row>
    <row r="27" customFormat="false" ht="15" hidden="true" customHeight="true" outlineLevel="0" collapsed="false">
      <c r="A27" s="35" t="s">
        <v>104</v>
      </c>
      <c r="B27" s="30" t="n">
        <v>0</v>
      </c>
      <c r="C27" s="31" t="n">
        <v>0</v>
      </c>
      <c r="D27" s="184"/>
      <c r="E27" s="219" t="n">
        <v>0</v>
      </c>
      <c r="F27" s="197" t="n">
        <v>0</v>
      </c>
      <c r="G27" s="171" t="n">
        <v>0</v>
      </c>
      <c r="H27" s="31" t="n">
        <v>0</v>
      </c>
      <c r="I27" s="31" t="n">
        <v>0</v>
      </c>
      <c r="J27" s="31" t="n">
        <v>0</v>
      </c>
      <c r="L27" s="303"/>
      <c r="M27" s="303"/>
    </row>
    <row r="28" customFormat="false" ht="15" hidden="false" customHeight="true" outlineLevel="0" collapsed="false">
      <c r="A28" s="304" t="s">
        <v>105</v>
      </c>
      <c r="B28" s="30" t="n">
        <v>27.2</v>
      </c>
      <c r="C28" s="31" t="n">
        <v>32</v>
      </c>
      <c r="D28" s="184" t="n">
        <v>17.6</v>
      </c>
      <c r="E28" s="219" t="n">
        <v>1600</v>
      </c>
      <c r="F28" s="229" t="n">
        <v>1891</v>
      </c>
      <c r="G28" s="171" t="n">
        <v>18.2</v>
      </c>
      <c r="H28" s="31" t="n">
        <v>43.5</v>
      </c>
      <c r="I28" s="31" t="n">
        <v>60.5</v>
      </c>
      <c r="J28" s="31" t="n">
        <v>39.1</v>
      </c>
      <c r="L28" s="261"/>
      <c r="M28" s="303"/>
    </row>
    <row r="29" customFormat="false" ht="15" hidden="false" customHeight="true" outlineLevel="0" collapsed="false">
      <c r="A29" s="304" t="s">
        <v>106</v>
      </c>
      <c r="B29" s="30" t="n">
        <v>32.4</v>
      </c>
      <c r="C29" s="31" t="n">
        <v>21</v>
      </c>
      <c r="D29" s="184" t="n">
        <v>-35.2</v>
      </c>
      <c r="E29" s="219" t="n">
        <v>4900</v>
      </c>
      <c r="F29" s="229" t="n">
        <v>5320</v>
      </c>
      <c r="G29" s="171" t="n">
        <v>8.6</v>
      </c>
      <c r="H29" s="31" t="n">
        <v>158.8</v>
      </c>
      <c r="I29" s="31" t="n">
        <v>111.7</v>
      </c>
      <c r="J29" s="31" t="n">
        <v>-29.7</v>
      </c>
      <c r="L29" s="303"/>
      <c r="M29" s="303"/>
    </row>
    <row r="30" customFormat="false" ht="15" hidden="false" customHeight="true" outlineLevel="0" collapsed="false">
      <c r="A30" s="304" t="s">
        <v>107</v>
      </c>
      <c r="B30" s="30" t="n">
        <v>2.4</v>
      </c>
      <c r="C30" s="31" t="n">
        <v>2.4</v>
      </c>
      <c r="D30" s="184" t="n">
        <v>0</v>
      </c>
      <c r="E30" s="219" t="n">
        <v>2633</v>
      </c>
      <c r="F30" s="229" t="n">
        <v>3692</v>
      </c>
      <c r="G30" s="171" t="n">
        <v>40.2</v>
      </c>
      <c r="H30" s="31" t="n">
        <v>6.3</v>
      </c>
      <c r="I30" s="31" t="n">
        <v>8.9</v>
      </c>
      <c r="J30" s="31" t="n">
        <v>41.3</v>
      </c>
      <c r="L30" s="303"/>
      <c r="M30" s="303"/>
    </row>
    <row r="31" customFormat="false" ht="15" hidden="false" customHeight="true" outlineLevel="0" collapsed="false">
      <c r="A31" s="133" t="s">
        <v>108</v>
      </c>
      <c r="B31" s="173" t="n">
        <v>165.4</v>
      </c>
      <c r="C31" s="173" t="n">
        <v>165.4</v>
      </c>
      <c r="D31" s="174" t="n">
        <v>0</v>
      </c>
      <c r="E31" s="175" t="n">
        <v>2675</v>
      </c>
      <c r="F31" s="176" t="n">
        <v>2756</v>
      </c>
      <c r="G31" s="174" t="n">
        <v>3</v>
      </c>
      <c r="H31" s="173" t="n">
        <v>442.4</v>
      </c>
      <c r="I31" s="173" t="n">
        <v>455.8</v>
      </c>
      <c r="J31" s="173" t="n">
        <v>3</v>
      </c>
      <c r="L31" s="303"/>
      <c r="M31" s="303"/>
    </row>
    <row r="32" customFormat="false" ht="15" hidden="false" customHeight="true" outlineLevel="0" collapsed="false">
      <c r="A32" s="35" t="s">
        <v>109</v>
      </c>
      <c r="B32" s="30" t="n">
        <v>88</v>
      </c>
      <c r="C32" s="31" t="n">
        <v>88</v>
      </c>
      <c r="D32" s="184" t="n">
        <v>0</v>
      </c>
      <c r="E32" s="219" t="n">
        <v>2367</v>
      </c>
      <c r="F32" s="229" t="n">
        <v>2531</v>
      </c>
      <c r="G32" s="171" t="n">
        <v>6.9</v>
      </c>
      <c r="H32" s="31" t="n">
        <v>208.3</v>
      </c>
      <c r="I32" s="31" t="n">
        <v>222.7</v>
      </c>
      <c r="J32" s="31" t="n">
        <v>6.9</v>
      </c>
      <c r="L32" s="303"/>
      <c r="M32" s="303"/>
    </row>
    <row r="33" customFormat="false" ht="15" hidden="true" customHeight="true" outlineLevel="0" collapsed="false">
      <c r="A33" s="35" t="s">
        <v>110</v>
      </c>
      <c r="B33" s="30" t="n">
        <v>0</v>
      </c>
      <c r="C33" s="31" t="n">
        <v>0</v>
      </c>
      <c r="D33" s="184"/>
      <c r="E33" s="219" t="n">
        <v>0</v>
      </c>
      <c r="F33" s="229" t="n">
        <v>0</v>
      </c>
      <c r="G33" s="171" t="n">
        <v>0</v>
      </c>
      <c r="H33" s="31" t="n">
        <v>0</v>
      </c>
      <c r="I33" s="31" t="n">
        <v>0</v>
      </c>
      <c r="J33" s="31" t="n">
        <v>0</v>
      </c>
      <c r="L33" s="303"/>
      <c r="M33" s="303"/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84"/>
      <c r="E34" s="219" t="n">
        <v>0</v>
      </c>
      <c r="F34" s="229" t="n">
        <v>0</v>
      </c>
      <c r="G34" s="171" t="n">
        <v>0</v>
      </c>
      <c r="H34" s="31" t="n">
        <v>0</v>
      </c>
      <c r="I34" s="31" t="n">
        <v>0</v>
      </c>
      <c r="J34" s="31" t="n">
        <v>0</v>
      </c>
      <c r="L34" s="303"/>
      <c r="M34" s="303"/>
    </row>
    <row r="35" customFormat="false" ht="15" hidden="false" customHeight="true" outlineLevel="0" collapsed="false">
      <c r="A35" s="35" t="s">
        <v>112</v>
      </c>
      <c r="B35" s="30" t="n">
        <v>77.4</v>
      </c>
      <c r="C35" s="31" t="n">
        <v>77.4</v>
      </c>
      <c r="D35" s="184" t="n">
        <v>0</v>
      </c>
      <c r="E35" s="219" t="n">
        <v>3024</v>
      </c>
      <c r="F35" s="229" t="n">
        <v>3012</v>
      </c>
      <c r="G35" s="171" t="n">
        <v>-0.4</v>
      </c>
      <c r="H35" s="31" t="n">
        <v>234.1</v>
      </c>
      <c r="I35" s="31" t="n">
        <v>233.1</v>
      </c>
      <c r="J35" s="31" t="n">
        <v>-0.4</v>
      </c>
      <c r="L35" s="303"/>
      <c r="M35" s="303"/>
    </row>
    <row r="36" customFormat="false" ht="15" hidden="false" customHeight="true" outlineLevel="0" collapsed="false">
      <c r="A36" s="133" t="s">
        <v>113</v>
      </c>
      <c r="B36" s="173" t="n">
        <v>1810.1</v>
      </c>
      <c r="C36" s="173" t="n">
        <v>1865.4</v>
      </c>
      <c r="D36" s="174" t="n">
        <v>3.1</v>
      </c>
      <c r="E36" s="175" t="n">
        <v>2480</v>
      </c>
      <c r="F36" s="176" t="n">
        <v>2561</v>
      </c>
      <c r="G36" s="174" t="n">
        <v>3.3</v>
      </c>
      <c r="H36" s="173" t="n">
        <v>4489.3</v>
      </c>
      <c r="I36" s="173" t="n">
        <v>4777.3</v>
      </c>
      <c r="J36" s="173" t="n">
        <v>6.4</v>
      </c>
      <c r="L36" s="303"/>
      <c r="M36" s="303"/>
    </row>
    <row r="37" customFormat="false" ht="15" hidden="false" customHeight="true" outlineLevel="0" collapsed="false">
      <c r="A37" s="35" t="s">
        <v>114</v>
      </c>
      <c r="B37" s="30" t="n">
        <v>1023.7</v>
      </c>
      <c r="C37" s="31" t="n">
        <v>1079</v>
      </c>
      <c r="D37" s="184" t="n">
        <v>5.4</v>
      </c>
      <c r="E37" s="219" t="n">
        <v>2080</v>
      </c>
      <c r="F37" s="229" t="n">
        <v>2461</v>
      </c>
      <c r="G37" s="171" t="n">
        <v>18.3</v>
      </c>
      <c r="H37" s="31" t="n">
        <v>2129.3</v>
      </c>
      <c r="I37" s="31" t="n">
        <v>2655.4</v>
      </c>
      <c r="J37" s="31" t="n">
        <v>24.7</v>
      </c>
      <c r="L37" s="303"/>
      <c r="M37" s="303"/>
    </row>
    <row r="38" customFormat="false" ht="15" hidden="false" customHeight="true" outlineLevel="0" collapsed="false">
      <c r="A38" s="35" t="s">
        <v>115</v>
      </c>
      <c r="B38" s="30" t="n">
        <v>50.5</v>
      </c>
      <c r="C38" s="31" t="n">
        <v>50.5</v>
      </c>
      <c r="D38" s="184" t="n">
        <v>0</v>
      </c>
      <c r="E38" s="219" t="n">
        <v>3015</v>
      </c>
      <c r="F38" s="229" t="n">
        <v>2774</v>
      </c>
      <c r="G38" s="171" t="n">
        <v>-8</v>
      </c>
      <c r="H38" s="31" t="n">
        <v>152.3</v>
      </c>
      <c r="I38" s="31" t="n">
        <v>140.1</v>
      </c>
      <c r="J38" s="31" t="n">
        <v>-8</v>
      </c>
      <c r="L38" s="303"/>
      <c r="M38" s="303"/>
    </row>
    <row r="39" customFormat="false" ht="15" hidden="false" customHeight="true" outlineLevel="0" collapsed="false">
      <c r="A39" s="304" t="s">
        <v>116</v>
      </c>
      <c r="B39" s="314" t="n">
        <v>735.9</v>
      </c>
      <c r="C39" s="307" t="n">
        <v>735.9</v>
      </c>
      <c r="D39" s="306" t="n">
        <v>0</v>
      </c>
      <c r="E39" s="317" t="n">
        <v>3000</v>
      </c>
      <c r="F39" s="229" t="n">
        <v>2693</v>
      </c>
      <c r="G39" s="318" t="n">
        <v>-10.2</v>
      </c>
      <c r="H39" s="307" t="n">
        <v>2207.7</v>
      </c>
      <c r="I39" s="307" t="n">
        <v>1981.8</v>
      </c>
      <c r="J39" s="307" t="n">
        <v>-10.2</v>
      </c>
      <c r="L39" s="303"/>
      <c r="M39" s="303"/>
    </row>
    <row r="40" customFormat="false" ht="15" hidden="false" customHeight="true" outlineLevel="0" collapsed="false">
      <c r="A40" s="145" t="s">
        <v>117</v>
      </c>
      <c r="B40" s="56" t="n">
        <v>3</v>
      </c>
      <c r="C40" s="57" t="n">
        <v>3</v>
      </c>
      <c r="D40" s="58" t="n">
        <v>0</v>
      </c>
      <c r="E40" s="169" t="n">
        <v>4800</v>
      </c>
      <c r="F40" s="170" t="n">
        <v>5700</v>
      </c>
      <c r="G40" s="58" t="n">
        <v>18.8</v>
      </c>
      <c r="H40" s="57" t="n">
        <v>14.4</v>
      </c>
      <c r="I40" s="57" t="n">
        <v>17.1</v>
      </c>
      <c r="J40" s="57" t="n">
        <v>18.8</v>
      </c>
      <c r="L40" s="303"/>
      <c r="M40" s="303"/>
    </row>
    <row r="41" customFormat="false" ht="15" hidden="false" customHeight="true" outlineLevel="0" collapsed="false">
      <c r="A41" s="145" t="s">
        <v>118</v>
      </c>
      <c r="B41" s="57" t="n">
        <v>2037.5</v>
      </c>
      <c r="C41" s="57" t="n">
        <v>2086.2</v>
      </c>
      <c r="D41" s="58" t="n">
        <v>2.4</v>
      </c>
      <c r="E41" s="169" t="n">
        <v>2523</v>
      </c>
      <c r="F41" s="170" t="n">
        <v>2595</v>
      </c>
      <c r="G41" s="58" t="n">
        <v>2.9</v>
      </c>
      <c r="H41" s="57" t="n">
        <v>5140.3</v>
      </c>
      <c r="I41" s="57" t="n">
        <v>5414.2</v>
      </c>
      <c r="J41" s="57" t="n">
        <v>5.3</v>
      </c>
      <c r="L41" s="303"/>
      <c r="M41" s="303"/>
    </row>
    <row r="42" customFormat="false" ht="15.5" hidden="false" customHeight="true" outlineLevel="0" collapsed="false">
      <c r="A42" s="145" t="s">
        <v>0</v>
      </c>
      <c r="B42" s="57" t="n">
        <v>2040.5</v>
      </c>
      <c r="C42" s="57" t="n">
        <v>2089.2</v>
      </c>
      <c r="D42" s="58" t="n">
        <v>2.4</v>
      </c>
      <c r="E42" s="98" t="n">
        <v>2526</v>
      </c>
      <c r="F42" s="99" t="n">
        <v>2600</v>
      </c>
      <c r="G42" s="58" t="n">
        <v>2.9</v>
      </c>
      <c r="H42" s="57" t="n">
        <v>5154.7</v>
      </c>
      <c r="I42" s="57" t="n">
        <v>5431.3</v>
      </c>
      <c r="J42" s="57" t="n">
        <v>5.4</v>
      </c>
      <c r="L42" s="303"/>
      <c r="M42" s="303"/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5" defaultRowHeight="12" zeroHeight="false" outlineLevelRow="0" outlineLevelCol="0"/>
  <cols>
    <col collapsed="false" customWidth="true" hidden="false" outlineLevel="0" max="1" min="1" style="59" width="19.15"/>
    <col collapsed="false" customWidth="true" hidden="false" outlineLevel="0" max="3" min="2" style="59" width="11.32"/>
    <col collapsed="false" customWidth="true" hidden="false" outlineLevel="0" max="4" min="4" style="59" width="7.82"/>
    <col collapsed="false" customWidth="true" hidden="false" outlineLevel="0" max="6" min="5" style="59" width="11.32"/>
    <col collapsed="false" customWidth="true" hidden="false" outlineLevel="0" max="7" min="7" style="59" width="7.82"/>
    <col collapsed="false" customWidth="true" hidden="false" outlineLevel="0" max="9" min="8" style="59" width="11.32"/>
    <col collapsed="false" customWidth="true" hidden="false" outlineLevel="0" max="10" min="10" style="59" width="7.82"/>
    <col collapsed="false" customWidth="false" hidden="false" outlineLevel="0" max="19" min="11" style="296" width="11.5"/>
    <col collapsed="false" customWidth="false" hidden="false" outlineLevel="0" max="257" min="20" style="59" width="11.5"/>
  </cols>
  <sheetData>
    <row r="1" customFormat="false" ht="15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tru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5" hidden="false" customHeight="true" outlineLevel="0" collapsed="false">
      <c r="A4" s="230" t="s">
        <v>148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299" t="s">
        <v>73</v>
      </c>
      <c r="F5" s="299"/>
      <c r="G5" s="299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1" t="s">
        <v>149</v>
      </c>
      <c r="C6" s="165" t="s">
        <v>150</v>
      </c>
      <c r="D6" s="300" t="s">
        <v>77</v>
      </c>
      <c r="E6" s="11" t="s">
        <v>149</v>
      </c>
      <c r="F6" s="165" t="s">
        <v>150</v>
      </c>
      <c r="G6" s="300" t="s">
        <v>77</v>
      </c>
      <c r="H6" s="11" t="s">
        <v>149</v>
      </c>
      <c r="I6" s="165" t="s">
        <v>150</v>
      </c>
      <c r="J6" s="11" t="s">
        <v>77</v>
      </c>
    </row>
    <row r="7" customFormat="false" ht="19.5" hidden="false" customHeight="true" outlineLevel="0" collapsed="false">
      <c r="A7" s="5"/>
      <c r="B7" s="158" t="s">
        <v>48</v>
      </c>
      <c r="C7" s="87" t="s">
        <v>78</v>
      </c>
      <c r="D7" s="84" t="s">
        <v>49</v>
      </c>
      <c r="E7" s="62" t="s">
        <v>79</v>
      </c>
      <c r="F7" s="87" t="s">
        <v>80</v>
      </c>
      <c r="G7" s="84" t="s">
        <v>81</v>
      </c>
      <c r="H7" s="158" t="s">
        <v>82</v>
      </c>
      <c r="I7" s="87" t="s">
        <v>83</v>
      </c>
      <c r="J7" s="62" t="s">
        <v>84</v>
      </c>
    </row>
    <row r="8" customFormat="false" ht="15" hidden="true" customHeight="true" outlineLevel="0" collapsed="false">
      <c r="A8" s="121" t="s">
        <v>85</v>
      </c>
      <c r="B8" s="166" t="n">
        <v>0</v>
      </c>
      <c r="C8" s="167" t="n">
        <v>0</v>
      </c>
      <c r="D8" s="168" t="n">
        <v>0</v>
      </c>
      <c r="E8" s="169" t="n">
        <v>0</v>
      </c>
      <c r="F8" s="170" t="n">
        <v>0</v>
      </c>
      <c r="G8" s="168" t="n">
        <v>0</v>
      </c>
      <c r="H8" s="166" t="n">
        <v>0</v>
      </c>
      <c r="I8" s="167" t="n">
        <v>0</v>
      </c>
      <c r="J8" s="167" t="n">
        <v>0</v>
      </c>
    </row>
    <row r="9" customFormat="false" ht="15" hidden="true" customHeight="true" outlineLevel="0" collapsed="false">
      <c r="A9" s="35" t="s">
        <v>86</v>
      </c>
      <c r="B9" s="30" t="n">
        <v>0</v>
      </c>
      <c r="C9" s="31" t="n">
        <v>0</v>
      </c>
      <c r="D9" s="184" t="n">
        <v>0</v>
      </c>
      <c r="E9" s="302" t="n">
        <v>0</v>
      </c>
      <c r="F9" s="229" t="n">
        <v>0</v>
      </c>
      <c r="G9" s="171" t="n">
        <v>0</v>
      </c>
      <c r="H9" s="30" t="n">
        <v>0</v>
      </c>
      <c r="I9" s="31" t="n">
        <v>0</v>
      </c>
      <c r="J9" s="31" t="n">
        <v>0</v>
      </c>
    </row>
    <row r="10" customFormat="false" ht="15" hidden="true" customHeight="true" outlineLevel="0" collapsed="false">
      <c r="A10" s="35" t="s">
        <v>87</v>
      </c>
      <c r="B10" s="30" t="n">
        <v>0</v>
      </c>
      <c r="C10" s="31" t="n">
        <v>0</v>
      </c>
      <c r="D10" s="184" t="n">
        <v>0</v>
      </c>
      <c r="E10" s="302" t="n">
        <v>0</v>
      </c>
      <c r="F10" s="229" t="n">
        <v>0</v>
      </c>
      <c r="G10" s="171" t="n">
        <v>0</v>
      </c>
      <c r="H10" s="30" t="n">
        <v>0</v>
      </c>
      <c r="I10" s="31" t="n">
        <v>0</v>
      </c>
      <c r="J10" s="31" t="n">
        <v>0</v>
      </c>
    </row>
    <row r="11" customFormat="false" ht="15" hidden="true" customHeight="true" outlineLevel="0" collapsed="false">
      <c r="A11" s="35" t="s">
        <v>88</v>
      </c>
      <c r="B11" s="30" t="n">
        <v>0</v>
      </c>
      <c r="C11" s="31" t="n">
        <v>0</v>
      </c>
      <c r="D11" s="184" t="n">
        <v>0</v>
      </c>
      <c r="E11" s="302" t="n">
        <v>0</v>
      </c>
      <c r="F11" s="229" t="n">
        <v>0</v>
      </c>
      <c r="G11" s="171" t="n">
        <v>0</v>
      </c>
      <c r="H11" s="30" t="n">
        <v>0</v>
      </c>
      <c r="I11" s="31" t="n">
        <v>0</v>
      </c>
      <c r="J11" s="31" t="n">
        <v>0</v>
      </c>
    </row>
    <row r="12" customFormat="false" ht="15" hidden="true" customHeight="true" outlineLevel="0" collapsed="false">
      <c r="A12" s="35" t="s">
        <v>89</v>
      </c>
      <c r="B12" s="30" t="n">
        <v>0</v>
      </c>
      <c r="C12" s="31" t="n">
        <v>0</v>
      </c>
      <c r="D12" s="184" t="n">
        <v>0</v>
      </c>
      <c r="E12" s="302" t="n">
        <v>0</v>
      </c>
      <c r="F12" s="229" t="n">
        <v>0</v>
      </c>
      <c r="G12" s="171" t="n">
        <v>0</v>
      </c>
      <c r="H12" s="30" t="n">
        <v>0</v>
      </c>
      <c r="I12" s="31" t="n">
        <v>0</v>
      </c>
      <c r="J12" s="31" t="n">
        <v>0</v>
      </c>
    </row>
    <row r="13" customFormat="false" ht="15" hidden="true" customHeight="true" outlineLevel="0" collapsed="false">
      <c r="A13" s="35" t="s">
        <v>90</v>
      </c>
      <c r="B13" s="30" t="n">
        <v>0</v>
      </c>
      <c r="C13" s="31" t="n">
        <v>0</v>
      </c>
      <c r="D13" s="184" t="n">
        <v>0</v>
      </c>
      <c r="E13" s="302" t="n">
        <v>0</v>
      </c>
      <c r="F13" s="229" t="n">
        <v>0</v>
      </c>
      <c r="G13" s="171" t="n">
        <v>0</v>
      </c>
      <c r="H13" s="30" t="n">
        <v>0</v>
      </c>
      <c r="I13" s="31" t="n">
        <v>0</v>
      </c>
      <c r="J13" s="31" t="n">
        <v>0</v>
      </c>
    </row>
    <row r="14" customFormat="false" ht="15" hidden="true" customHeight="true" outlineLevel="0" collapsed="false">
      <c r="A14" s="35" t="s">
        <v>91</v>
      </c>
      <c r="B14" s="30" t="n">
        <v>0</v>
      </c>
      <c r="C14" s="31" t="n">
        <v>0</v>
      </c>
      <c r="D14" s="184" t="n">
        <v>0</v>
      </c>
      <c r="E14" s="302" t="n">
        <v>0</v>
      </c>
      <c r="F14" s="229" t="n">
        <v>0</v>
      </c>
      <c r="G14" s="171" t="n">
        <v>0</v>
      </c>
      <c r="H14" s="30" t="n">
        <v>0</v>
      </c>
      <c r="I14" s="31" t="n">
        <v>0</v>
      </c>
      <c r="J14" s="31" t="n">
        <v>0</v>
      </c>
    </row>
    <row r="15" customFormat="false" ht="15" hidden="true" customHeight="true" outlineLevel="0" collapsed="false">
      <c r="A15" s="35" t="s">
        <v>92</v>
      </c>
      <c r="B15" s="30" t="n">
        <v>0</v>
      </c>
      <c r="C15" s="31" t="n">
        <v>0</v>
      </c>
      <c r="D15" s="184" t="n">
        <v>0</v>
      </c>
      <c r="E15" s="175" t="n">
        <v>0</v>
      </c>
      <c r="F15" s="176" t="n">
        <v>0</v>
      </c>
      <c r="G15" s="171" t="n">
        <v>0</v>
      </c>
      <c r="H15" s="30" t="n">
        <v>0</v>
      </c>
      <c r="I15" s="31" t="n">
        <v>0</v>
      </c>
      <c r="J15" s="31" t="n">
        <v>0</v>
      </c>
    </row>
    <row r="16" customFormat="false" ht="15" hidden="true" customHeight="true" outlineLevel="0" collapsed="false">
      <c r="A16" s="133" t="s">
        <v>93</v>
      </c>
      <c r="B16" s="172" t="n">
        <v>0</v>
      </c>
      <c r="C16" s="173" t="n">
        <v>0</v>
      </c>
      <c r="D16" s="174" t="n">
        <v>0</v>
      </c>
      <c r="E16" s="175" t="n">
        <v>0</v>
      </c>
      <c r="F16" s="176" t="n">
        <v>0</v>
      </c>
      <c r="G16" s="174" t="n">
        <v>0</v>
      </c>
      <c r="H16" s="173" t="n">
        <v>0</v>
      </c>
      <c r="I16" s="173" t="n">
        <v>0</v>
      </c>
      <c r="J16" s="173" t="n">
        <v>0</v>
      </c>
    </row>
    <row r="17" customFormat="false" ht="15" hidden="true" customHeight="true" outlineLevel="0" collapsed="false">
      <c r="A17" s="35" t="s">
        <v>94</v>
      </c>
      <c r="B17" s="30" t="n">
        <v>0</v>
      </c>
      <c r="C17" s="31" t="n">
        <v>0</v>
      </c>
      <c r="D17" s="184" t="n">
        <v>0</v>
      </c>
      <c r="E17" s="302" t="n">
        <v>0</v>
      </c>
      <c r="F17" s="229" t="n">
        <v>0</v>
      </c>
      <c r="G17" s="171" t="n">
        <v>0</v>
      </c>
      <c r="H17" s="31" t="n">
        <v>0</v>
      </c>
      <c r="I17" s="31" t="n">
        <v>0</v>
      </c>
      <c r="J17" s="31" t="n">
        <v>0</v>
      </c>
    </row>
    <row r="18" customFormat="false" ht="15" hidden="true" customHeight="true" outlineLevel="0" collapsed="false">
      <c r="A18" s="35" t="s">
        <v>95</v>
      </c>
      <c r="B18" s="30" t="n">
        <v>0</v>
      </c>
      <c r="C18" s="31" t="n">
        <v>0</v>
      </c>
      <c r="D18" s="184" t="n">
        <v>0</v>
      </c>
      <c r="E18" s="302" t="n">
        <v>0</v>
      </c>
      <c r="F18" s="229" t="n">
        <v>0</v>
      </c>
      <c r="G18" s="171" t="n">
        <v>0</v>
      </c>
      <c r="H18" s="31" t="n">
        <v>0</v>
      </c>
      <c r="I18" s="31" t="n">
        <v>0</v>
      </c>
      <c r="J18" s="31" t="n">
        <v>0</v>
      </c>
    </row>
    <row r="19" customFormat="false" ht="15" hidden="true" customHeight="true" outlineLevel="0" collapsed="false">
      <c r="A19" s="35" t="s">
        <v>96</v>
      </c>
      <c r="B19" s="30" t="n">
        <v>0</v>
      </c>
      <c r="C19" s="31" t="n">
        <v>0</v>
      </c>
      <c r="D19" s="184" t="n">
        <v>0</v>
      </c>
      <c r="E19" s="302" t="n">
        <v>0</v>
      </c>
      <c r="F19" s="229" t="n">
        <v>0</v>
      </c>
      <c r="G19" s="171" t="n">
        <v>0</v>
      </c>
      <c r="H19" s="31" t="n">
        <v>0</v>
      </c>
      <c r="I19" s="31" t="n">
        <v>0</v>
      </c>
      <c r="J19" s="31" t="n">
        <v>0</v>
      </c>
    </row>
    <row r="20" customFormat="false" ht="15" hidden="true" customHeight="true" outlineLevel="0" collapsed="false">
      <c r="A20" s="35" t="s">
        <v>97</v>
      </c>
      <c r="B20" s="30" t="n">
        <v>0</v>
      </c>
      <c r="C20" s="31" t="n">
        <v>0</v>
      </c>
      <c r="D20" s="184" t="n">
        <v>0</v>
      </c>
      <c r="E20" s="302" t="n">
        <v>0</v>
      </c>
      <c r="F20" s="229" t="n">
        <v>0</v>
      </c>
      <c r="G20" s="171" t="n">
        <v>0</v>
      </c>
      <c r="H20" s="31" t="n">
        <v>0</v>
      </c>
      <c r="I20" s="31" t="n">
        <v>0</v>
      </c>
      <c r="J20" s="31" t="n">
        <v>0</v>
      </c>
    </row>
    <row r="21" customFormat="false" ht="15" hidden="true" customHeight="true" outlineLevel="0" collapsed="false">
      <c r="A21" s="35" t="s">
        <v>98</v>
      </c>
      <c r="B21" s="30" t="n">
        <v>0</v>
      </c>
      <c r="C21" s="31" t="n">
        <v>0</v>
      </c>
      <c r="D21" s="184" t="n">
        <v>0</v>
      </c>
      <c r="E21" s="302" t="n">
        <v>0</v>
      </c>
      <c r="F21" s="229" t="n">
        <v>0</v>
      </c>
      <c r="G21" s="171" t="n">
        <v>0</v>
      </c>
      <c r="H21" s="31" t="n">
        <v>0</v>
      </c>
      <c r="I21" s="31" t="n">
        <v>0</v>
      </c>
      <c r="J21" s="31" t="n">
        <v>0</v>
      </c>
    </row>
    <row r="22" customFormat="false" ht="15" hidden="true" customHeight="true" outlineLevel="0" collapsed="false">
      <c r="A22" s="35" t="s">
        <v>99</v>
      </c>
      <c r="B22" s="30" t="n">
        <v>0</v>
      </c>
      <c r="C22" s="31" t="n">
        <v>0</v>
      </c>
      <c r="D22" s="184" t="n">
        <v>0</v>
      </c>
      <c r="E22" s="302" t="n">
        <v>0</v>
      </c>
      <c r="F22" s="229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" hidden="true" customHeight="true" outlineLevel="0" collapsed="false">
      <c r="A23" s="35" t="s">
        <v>100</v>
      </c>
      <c r="B23" s="30" t="n">
        <v>0</v>
      </c>
      <c r="C23" s="31" t="n">
        <v>0</v>
      </c>
      <c r="D23" s="184" t="n">
        <v>0</v>
      </c>
      <c r="E23" s="302" t="n">
        <v>0</v>
      </c>
      <c r="F23" s="229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" hidden="true" customHeight="true" outlineLevel="0" collapsed="false">
      <c r="A24" s="35" t="s">
        <v>101</v>
      </c>
      <c r="B24" s="30" t="n">
        <v>0</v>
      </c>
      <c r="C24" s="31" t="n">
        <v>0</v>
      </c>
      <c r="D24" s="184" t="n">
        <v>0</v>
      </c>
      <c r="E24" s="302" t="n">
        <v>0</v>
      </c>
      <c r="F24" s="229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" hidden="true" customHeight="true" outlineLevel="0" collapsed="false">
      <c r="A25" s="35" t="s">
        <v>102</v>
      </c>
      <c r="B25" s="30" t="n">
        <v>0</v>
      </c>
      <c r="C25" s="31" t="n">
        <v>0</v>
      </c>
      <c r="D25" s="184" t="n">
        <v>0</v>
      </c>
      <c r="E25" s="302" t="n">
        <v>0</v>
      </c>
      <c r="F25" s="229" t="n">
        <v>0</v>
      </c>
      <c r="G25" s="171" t="n">
        <v>0</v>
      </c>
      <c r="H25" s="31" t="n">
        <v>0</v>
      </c>
      <c r="I25" s="31" t="n">
        <v>0</v>
      </c>
      <c r="J25" s="31" t="n">
        <v>0</v>
      </c>
    </row>
    <row r="26" customFormat="false" ht="15" hidden="true" customHeight="true" outlineLevel="0" collapsed="false">
      <c r="A26" s="133" t="s">
        <v>103</v>
      </c>
      <c r="B26" s="172" t="n">
        <v>0</v>
      </c>
      <c r="C26" s="173" t="n">
        <v>0</v>
      </c>
      <c r="D26" s="174" t="n">
        <v>0</v>
      </c>
      <c r="E26" s="175" t="n">
        <v>0</v>
      </c>
      <c r="F26" s="176" t="n">
        <v>0</v>
      </c>
      <c r="G26" s="174" t="n">
        <v>0</v>
      </c>
      <c r="H26" s="173" t="n">
        <v>0</v>
      </c>
      <c r="I26" s="173" t="n">
        <v>0</v>
      </c>
      <c r="J26" s="173" t="n">
        <v>0</v>
      </c>
    </row>
    <row r="27" customFormat="false" ht="15" hidden="true" customHeight="true" outlineLevel="0" collapsed="false">
      <c r="A27" s="35" t="s">
        <v>104</v>
      </c>
      <c r="B27" s="30" t="n">
        <v>0</v>
      </c>
      <c r="C27" s="31" t="n">
        <v>0</v>
      </c>
      <c r="D27" s="184" t="n">
        <v>0</v>
      </c>
      <c r="E27" s="302" t="n">
        <v>0</v>
      </c>
      <c r="F27" s="229" t="n">
        <v>0</v>
      </c>
      <c r="G27" s="171" t="n">
        <v>0</v>
      </c>
      <c r="H27" s="31" t="n">
        <v>0</v>
      </c>
      <c r="I27" s="31" t="n">
        <v>0</v>
      </c>
      <c r="J27" s="31" t="n">
        <v>0</v>
      </c>
    </row>
    <row r="28" customFormat="false" ht="15" hidden="true" customHeight="true" outlineLevel="0" collapsed="false">
      <c r="A28" s="35" t="s">
        <v>105</v>
      </c>
      <c r="B28" s="30" t="n">
        <v>0</v>
      </c>
      <c r="C28" s="31" t="n">
        <v>0</v>
      </c>
      <c r="D28" s="184" t="n">
        <v>0</v>
      </c>
      <c r="E28" s="302" t="n">
        <v>0</v>
      </c>
      <c r="F28" s="229" t="n">
        <v>0</v>
      </c>
      <c r="G28" s="171" t="n">
        <v>0</v>
      </c>
      <c r="H28" s="31" t="n">
        <v>0</v>
      </c>
      <c r="I28" s="31" t="n">
        <v>0</v>
      </c>
      <c r="J28" s="31" t="n">
        <v>0</v>
      </c>
    </row>
    <row r="29" customFormat="false" ht="15" hidden="true" customHeight="true" outlineLevel="0" collapsed="false">
      <c r="A29" s="35" t="s">
        <v>106</v>
      </c>
      <c r="B29" s="30" t="n">
        <v>0</v>
      </c>
      <c r="C29" s="31" t="n">
        <v>0</v>
      </c>
      <c r="D29" s="184" t="n">
        <v>0</v>
      </c>
      <c r="E29" s="302" t="n">
        <v>0</v>
      </c>
      <c r="F29" s="229" t="n">
        <v>0</v>
      </c>
      <c r="G29" s="171" t="n">
        <v>0</v>
      </c>
      <c r="H29" s="31" t="n">
        <v>0</v>
      </c>
      <c r="I29" s="31" t="n">
        <v>0</v>
      </c>
      <c r="J29" s="31" t="n">
        <v>0</v>
      </c>
    </row>
    <row r="30" customFormat="false" ht="15" hidden="true" customHeight="true" outlineLevel="0" collapsed="false">
      <c r="A30" s="35" t="s">
        <v>107</v>
      </c>
      <c r="B30" s="30" t="n">
        <v>0</v>
      </c>
      <c r="C30" s="31" t="n">
        <v>0</v>
      </c>
      <c r="D30" s="184" t="n">
        <v>0</v>
      </c>
      <c r="E30" s="302" t="n">
        <v>0</v>
      </c>
      <c r="F30" s="229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" hidden="false" customHeight="true" outlineLevel="0" collapsed="false">
      <c r="A31" s="133" t="s">
        <v>108</v>
      </c>
      <c r="B31" s="173" t="n">
        <v>3.4</v>
      </c>
      <c r="C31" s="173" t="n">
        <v>3.4</v>
      </c>
      <c r="D31" s="174" t="n">
        <v>0</v>
      </c>
      <c r="E31" s="175" t="n">
        <v>2912</v>
      </c>
      <c r="F31" s="176" t="n">
        <v>2882</v>
      </c>
      <c r="G31" s="174" t="n">
        <v>-1</v>
      </c>
      <c r="H31" s="173" t="n">
        <v>9.9</v>
      </c>
      <c r="I31" s="173" t="n">
        <v>9.8</v>
      </c>
      <c r="J31" s="173" t="n">
        <v>-1</v>
      </c>
    </row>
    <row r="32" customFormat="false" ht="15" hidden="true" customHeight="true" outlineLevel="0" collapsed="false">
      <c r="A32" s="35" t="s">
        <v>109</v>
      </c>
      <c r="B32" s="30" t="n">
        <v>0</v>
      </c>
      <c r="C32" s="31" t="n">
        <v>0</v>
      </c>
      <c r="D32" s="184"/>
      <c r="E32" s="219" t="n">
        <v>0</v>
      </c>
      <c r="F32" s="197" t="n">
        <v>0</v>
      </c>
      <c r="G32" s="171" t="n">
        <v>0</v>
      </c>
      <c r="H32" s="31" t="n">
        <v>0</v>
      </c>
      <c r="I32" s="31" t="n">
        <v>0</v>
      </c>
      <c r="J32" s="31" t="n">
        <v>0</v>
      </c>
    </row>
    <row r="33" customFormat="false" ht="15" hidden="true" customHeight="true" outlineLevel="0" collapsed="false">
      <c r="A33" s="35" t="s">
        <v>110</v>
      </c>
      <c r="B33" s="30" t="n">
        <v>0</v>
      </c>
      <c r="C33" s="31" t="n">
        <v>0</v>
      </c>
      <c r="D33" s="184"/>
      <c r="E33" s="219" t="n">
        <v>0</v>
      </c>
      <c r="F33" s="197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" hidden="true" customHeight="true" outlineLevel="0" collapsed="false">
      <c r="A34" s="35" t="s">
        <v>111</v>
      </c>
      <c r="B34" s="30" t="n">
        <v>0</v>
      </c>
      <c r="C34" s="31" t="n">
        <v>0</v>
      </c>
      <c r="D34" s="184"/>
      <c r="E34" s="219" t="n">
        <v>0</v>
      </c>
      <c r="F34" s="197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" hidden="false" customHeight="true" outlineLevel="0" collapsed="false">
      <c r="A35" s="304" t="s">
        <v>112</v>
      </c>
      <c r="B35" s="30" t="n">
        <v>3.4</v>
      </c>
      <c r="C35" s="31" t="n">
        <v>3.4</v>
      </c>
      <c r="D35" s="184" t="n">
        <v>0</v>
      </c>
      <c r="E35" s="219" t="n">
        <v>2915</v>
      </c>
      <c r="F35" s="197" t="n">
        <v>2884</v>
      </c>
      <c r="G35" s="171" t="n">
        <v>-1.1</v>
      </c>
      <c r="H35" s="31" t="n">
        <v>9.9</v>
      </c>
      <c r="I35" s="31" t="n">
        <v>9.8</v>
      </c>
      <c r="J35" s="31" t="n">
        <v>-1</v>
      </c>
    </row>
    <row r="36" customFormat="false" ht="15" hidden="false" customHeight="true" outlineLevel="0" collapsed="false">
      <c r="A36" s="133" t="s">
        <v>113</v>
      </c>
      <c r="B36" s="173" t="n">
        <v>12.2</v>
      </c>
      <c r="C36" s="173" t="n">
        <v>12.2</v>
      </c>
      <c r="D36" s="174" t="n">
        <v>0</v>
      </c>
      <c r="E36" s="175" t="n">
        <v>2902</v>
      </c>
      <c r="F36" s="176" t="n">
        <v>2721</v>
      </c>
      <c r="G36" s="174" t="n">
        <v>-6.2</v>
      </c>
      <c r="H36" s="173" t="n">
        <v>35.4</v>
      </c>
      <c r="I36" s="173" t="n">
        <v>33.2</v>
      </c>
      <c r="J36" s="173" t="n">
        <v>-6.2</v>
      </c>
    </row>
    <row r="37" customFormat="false" ht="15" hidden="false" customHeight="true" outlineLevel="0" collapsed="false">
      <c r="A37" s="304" t="s">
        <v>114</v>
      </c>
      <c r="B37" s="30" t="n">
        <v>6.5</v>
      </c>
      <c r="C37" s="31" t="n">
        <v>6.5</v>
      </c>
      <c r="D37" s="184" t="n">
        <v>0</v>
      </c>
      <c r="E37" s="219" t="n">
        <v>2816</v>
      </c>
      <c r="F37" s="197" t="n">
        <v>2870</v>
      </c>
      <c r="G37" s="171" t="n">
        <v>1.9</v>
      </c>
      <c r="H37" s="31" t="n">
        <v>18.3</v>
      </c>
      <c r="I37" s="31" t="n">
        <v>18.7</v>
      </c>
      <c r="J37" s="31" t="n">
        <v>2.2</v>
      </c>
    </row>
    <row r="38" customFormat="false" ht="15" hidden="true" customHeight="true" outlineLevel="0" collapsed="false">
      <c r="A38" s="35" t="s">
        <v>115</v>
      </c>
      <c r="B38" s="30" t="n">
        <v>0</v>
      </c>
      <c r="C38" s="31" t="n">
        <v>0</v>
      </c>
      <c r="D38" s="184"/>
      <c r="E38" s="219" t="n">
        <v>0</v>
      </c>
      <c r="F38" s="197" t="n">
        <v>0</v>
      </c>
      <c r="G38" s="171" t="n">
        <v>0</v>
      </c>
      <c r="H38" s="31" t="n">
        <v>0</v>
      </c>
      <c r="I38" s="31" t="n">
        <v>0</v>
      </c>
      <c r="J38" s="31" t="n">
        <v>0</v>
      </c>
    </row>
    <row r="39" customFormat="false" ht="15" hidden="false" customHeight="true" outlineLevel="0" collapsed="false">
      <c r="A39" s="304" t="s">
        <v>116</v>
      </c>
      <c r="B39" s="314" t="n">
        <v>5.7</v>
      </c>
      <c r="C39" s="31" t="n">
        <v>5.7</v>
      </c>
      <c r="D39" s="306" t="n">
        <v>0</v>
      </c>
      <c r="E39" s="224" t="n">
        <v>3000</v>
      </c>
      <c r="F39" s="197" t="n">
        <v>2545</v>
      </c>
      <c r="G39" s="182" t="n">
        <v>-15.2</v>
      </c>
      <c r="H39" s="307" t="n">
        <v>17.1</v>
      </c>
      <c r="I39" s="307" t="n">
        <v>14.5</v>
      </c>
      <c r="J39" s="307" t="n">
        <v>-15.2</v>
      </c>
    </row>
    <row r="40" customFormat="false" ht="15" hidden="true" customHeight="true" outlineLevel="0" collapsed="false">
      <c r="A40" s="145" t="s">
        <v>117</v>
      </c>
      <c r="B40" s="56" t="n">
        <v>0</v>
      </c>
      <c r="C40" s="57" t="n">
        <v>0</v>
      </c>
      <c r="D40" s="58" t="n">
        <v>0</v>
      </c>
      <c r="E40" s="308" t="n">
        <v>0</v>
      </c>
      <c r="F40" s="100" t="n">
        <v>0</v>
      </c>
      <c r="G40" s="58" t="n">
        <v>0</v>
      </c>
      <c r="H40" s="57" t="n">
        <v>0</v>
      </c>
      <c r="I40" s="57" t="n">
        <v>0</v>
      </c>
      <c r="J40" s="57" t="n">
        <v>0</v>
      </c>
    </row>
    <row r="41" customFormat="false" ht="15" hidden="false" customHeight="true" outlineLevel="0" collapsed="false">
      <c r="A41" s="145" t="s">
        <v>118</v>
      </c>
      <c r="B41" s="57" t="n">
        <v>15.6</v>
      </c>
      <c r="C41" s="57" t="n">
        <v>15.6</v>
      </c>
      <c r="D41" s="58" t="n">
        <v>0</v>
      </c>
      <c r="E41" s="169" t="n">
        <v>2904</v>
      </c>
      <c r="F41" s="170" t="n">
        <v>2756</v>
      </c>
      <c r="G41" s="58" t="n">
        <v>-5.1</v>
      </c>
      <c r="H41" s="57" t="n">
        <v>45.3</v>
      </c>
      <c r="I41" s="57" t="n">
        <v>43</v>
      </c>
      <c r="J41" s="57" t="n">
        <v>-5.1</v>
      </c>
    </row>
    <row r="42" customFormat="false" ht="15" hidden="false" customHeight="true" outlineLevel="0" collapsed="false">
      <c r="A42" s="145" t="s">
        <v>0</v>
      </c>
      <c r="B42" s="57" t="n">
        <v>15.6</v>
      </c>
      <c r="C42" s="57" t="n">
        <v>15.6</v>
      </c>
      <c r="D42" s="58" t="n">
        <v>0</v>
      </c>
      <c r="E42" s="98" t="n">
        <v>2904</v>
      </c>
      <c r="F42" s="99" t="n">
        <v>2756</v>
      </c>
      <c r="G42" s="58" t="n">
        <v>-5.1</v>
      </c>
      <c r="H42" s="57" t="n">
        <v>45.3</v>
      </c>
      <c r="I42" s="57" t="n">
        <v>43</v>
      </c>
      <c r="J42" s="57" t="n">
        <v>-5.1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5" workbookViewId="0">
      <pane xSplit="1" ySplit="4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A2" activeCellId="0" sqref="A2:J2"/>
    </sheetView>
  </sheetViews>
  <sheetFormatPr defaultColWidth="12.5" defaultRowHeight="11" zeroHeight="false" outlineLevelRow="0" outlineLevelCol="0"/>
  <cols>
    <col collapsed="false" customWidth="true" hidden="false" outlineLevel="0" max="1" min="1" style="319" width="12.66"/>
    <col collapsed="false" customWidth="true" hidden="false" outlineLevel="0" max="3" min="2" style="319" width="9.49"/>
    <col collapsed="false" customWidth="true" hidden="false" outlineLevel="0" max="4" min="4" style="319" width="11.15"/>
    <col collapsed="false" customWidth="true" hidden="false" outlineLevel="0" max="5" min="5" style="319" width="12.32"/>
    <col collapsed="false" customWidth="false" hidden="false" outlineLevel="0" max="6" min="6" style="319" width="12.5"/>
    <col collapsed="false" customWidth="true" hidden="false" outlineLevel="0" max="7" min="7" style="319" width="13.49"/>
    <col collapsed="false" customWidth="true" hidden="false" outlineLevel="0" max="8" min="8" style="319" width="10.5"/>
    <col collapsed="false" customWidth="true" hidden="false" outlineLevel="0" max="9" min="9" style="319" width="13.49"/>
    <col collapsed="false" customWidth="true" hidden="false" outlineLevel="0" max="10" min="10" style="319" width="10.82"/>
    <col collapsed="false" customWidth="true" hidden="false" outlineLevel="0" max="15" min="11" style="320" width="9.82"/>
    <col collapsed="false" customWidth="false" hidden="false" outlineLevel="0" max="257" min="16" style="319" width="12.5"/>
  </cols>
  <sheetData>
    <row r="1" customFormat="false" ht="11" hidden="false" customHeight="true" outlineLevel="0" collapsed="false">
      <c r="A1" s="321" t="s">
        <v>151</v>
      </c>
      <c r="B1" s="321"/>
      <c r="C1" s="321"/>
      <c r="D1" s="321"/>
      <c r="E1" s="321"/>
      <c r="F1" s="321"/>
      <c r="G1" s="321"/>
      <c r="H1" s="321"/>
      <c r="I1" s="321"/>
      <c r="J1" s="321"/>
      <c r="K1" s="319"/>
      <c r="L1" s="319"/>
      <c r="M1" s="319"/>
      <c r="N1" s="319"/>
      <c r="O1" s="319"/>
    </row>
    <row r="2" customFormat="false" ht="14" hidden="false" customHeight="true" outlineLevel="0" collapsed="false">
      <c r="A2" s="322" t="s">
        <v>0</v>
      </c>
      <c r="B2" s="322"/>
      <c r="C2" s="322"/>
      <c r="D2" s="322"/>
      <c r="E2" s="322"/>
      <c r="F2" s="322"/>
      <c r="G2" s="322"/>
      <c r="H2" s="322"/>
      <c r="I2" s="322"/>
      <c r="J2" s="322"/>
      <c r="K2" s="319"/>
      <c r="L2" s="319"/>
      <c r="M2" s="319"/>
      <c r="N2" s="319"/>
      <c r="O2" s="319"/>
    </row>
    <row r="3" customFormat="false" ht="14" hidden="false" customHeight="true" outlineLevel="0" collapsed="false">
      <c r="A3" s="322" t="s">
        <v>152</v>
      </c>
      <c r="B3" s="322"/>
      <c r="C3" s="322"/>
      <c r="D3" s="322"/>
      <c r="E3" s="322"/>
      <c r="F3" s="322"/>
      <c r="G3" s="322"/>
      <c r="H3" s="322"/>
      <c r="I3" s="322"/>
      <c r="J3" s="322"/>
      <c r="K3" s="319"/>
      <c r="L3" s="319"/>
      <c r="M3" s="319"/>
      <c r="N3" s="319"/>
      <c r="O3" s="319"/>
    </row>
    <row r="4" customFormat="false" ht="11" hidden="false" customHeight="true" outlineLevel="0" collapsed="false">
      <c r="H4" s="323" t="s">
        <v>153</v>
      </c>
      <c r="I4" s="323"/>
      <c r="J4" s="323"/>
      <c r="K4" s="319"/>
      <c r="L4" s="319"/>
      <c r="M4" s="319"/>
      <c r="N4" s="319"/>
      <c r="O4" s="319"/>
    </row>
    <row r="5" customFormat="false" ht="27.75" hidden="false" customHeight="true" outlineLevel="0" collapsed="false">
      <c r="A5" s="324" t="s">
        <v>61</v>
      </c>
      <c r="B5" s="325" t="s">
        <v>154</v>
      </c>
      <c r="C5" s="325"/>
      <c r="D5" s="326" t="s">
        <v>155</v>
      </c>
      <c r="E5" s="325" t="s">
        <v>156</v>
      </c>
      <c r="F5" s="326" t="s">
        <v>157</v>
      </c>
      <c r="G5" s="326" t="s">
        <v>158</v>
      </c>
      <c r="H5" s="325" t="s">
        <v>159</v>
      </c>
      <c r="I5" s="326" t="s">
        <v>160</v>
      </c>
      <c r="J5" s="327" t="s">
        <v>161</v>
      </c>
      <c r="K5" s="319"/>
      <c r="L5" s="319"/>
      <c r="M5" s="319"/>
      <c r="N5" s="319"/>
      <c r="O5" s="319"/>
    </row>
    <row r="6" customFormat="false" ht="14.25" hidden="true" customHeight="true" outlineLevel="0" collapsed="false">
      <c r="A6" s="328" t="s">
        <v>162</v>
      </c>
      <c r="B6" s="329" t="s">
        <v>163</v>
      </c>
      <c r="C6" s="329"/>
      <c r="D6" s="330" t="n">
        <v>521.7</v>
      </c>
      <c r="E6" s="331" t="n">
        <v>1893.3</v>
      </c>
      <c r="F6" s="332" t="n">
        <v>3.5</v>
      </c>
      <c r="G6" s="330" t="n">
        <v>2418.5</v>
      </c>
      <c r="H6" s="332" t="n">
        <v>895.2</v>
      </c>
      <c r="I6" s="332" t="n">
        <v>1052.8</v>
      </c>
      <c r="J6" s="333" t="n">
        <v>470.5</v>
      </c>
      <c r="K6" s="319"/>
      <c r="L6" s="319"/>
      <c r="M6" s="319"/>
      <c r="N6" s="319"/>
      <c r="O6" s="319"/>
    </row>
    <row r="7" customFormat="false" ht="14" hidden="true" customHeight="true" outlineLevel="0" collapsed="false">
      <c r="A7" s="328"/>
      <c r="B7" s="329" t="s">
        <v>164</v>
      </c>
      <c r="C7" s="329"/>
      <c r="D7" s="330" t="n">
        <v>470.5</v>
      </c>
      <c r="E7" s="331" t="n">
        <v>1310.3</v>
      </c>
      <c r="F7" s="332" t="n">
        <v>17.4</v>
      </c>
      <c r="G7" s="330" t="n">
        <v>1798.2</v>
      </c>
      <c r="H7" s="332" t="n">
        <v>920.2</v>
      </c>
      <c r="I7" s="332" t="n">
        <v>572.9</v>
      </c>
      <c r="J7" s="333" t="n">
        <v>305.1</v>
      </c>
      <c r="K7" s="319"/>
      <c r="L7" s="319"/>
      <c r="M7" s="319"/>
      <c r="N7" s="319"/>
      <c r="O7" s="319"/>
    </row>
    <row r="8" customFormat="false" ht="14" hidden="false" customHeight="true" outlineLevel="0" collapsed="false">
      <c r="A8" s="328"/>
      <c r="B8" s="329" t="s">
        <v>165</v>
      </c>
      <c r="C8" s="329"/>
      <c r="D8" s="330" t="n">
        <v>445.5</v>
      </c>
      <c r="E8" s="331" t="n">
        <v>1734</v>
      </c>
      <c r="F8" s="332" t="n">
        <v>31.5</v>
      </c>
      <c r="G8" s="330" t="n">
        <v>2211</v>
      </c>
      <c r="H8" s="332" t="n">
        <v>810</v>
      </c>
      <c r="I8" s="332" t="n">
        <v>748.6</v>
      </c>
      <c r="J8" s="333" t="n">
        <v>652.4</v>
      </c>
      <c r="K8" s="319"/>
      <c r="L8" s="319"/>
      <c r="M8" s="319"/>
      <c r="N8" s="319"/>
      <c r="O8" s="319"/>
    </row>
    <row r="9" customFormat="false" ht="14" hidden="false" customHeight="true" outlineLevel="0" collapsed="false">
      <c r="A9" s="328"/>
      <c r="B9" s="329" t="s">
        <v>166</v>
      </c>
      <c r="C9" s="329"/>
      <c r="D9" s="330" t="n">
        <v>652.4</v>
      </c>
      <c r="E9" s="331" t="n">
        <v>1562.8</v>
      </c>
      <c r="F9" s="332" t="n">
        <v>2</v>
      </c>
      <c r="G9" s="330" t="n">
        <v>2217.2</v>
      </c>
      <c r="H9" s="332" t="n">
        <v>670</v>
      </c>
      <c r="I9" s="332" t="n">
        <v>834.3</v>
      </c>
      <c r="J9" s="333" t="n">
        <v>712.9</v>
      </c>
      <c r="K9" s="319"/>
      <c r="L9" s="319"/>
      <c r="M9" s="319"/>
      <c r="N9" s="319"/>
      <c r="O9" s="319"/>
    </row>
    <row r="10" customFormat="false" ht="14" hidden="false" customHeight="true" outlineLevel="0" collapsed="false">
      <c r="A10" s="328"/>
      <c r="B10" s="329" t="s">
        <v>167</v>
      </c>
      <c r="C10" s="329"/>
      <c r="D10" s="330" t="n">
        <v>712.9</v>
      </c>
      <c r="E10" s="331" t="n">
        <v>1289.2</v>
      </c>
      <c r="F10" s="332" t="n">
        <v>27</v>
      </c>
      <c r="G10" s="330" t="n">
        <v>2029.1</v>
      </c>
      <c r="H10" s="332" t="n">
        <v>640</v>
      </c>
      <c r="I10" s="332" t="n">
        <v>804</v>
      </c>
      <c r="J10" s="333" t="n">
        <v>585.1</v>
      </c>
      <c r="K10" s="319"/>
      <c r="L10" s="319"/>
      <c r="M10" s="319"/>
      <c r="N10" s="319"/>
      <c r="O10" s="319"/>
    </row>
    <row r="11" customFormat="false" ht="14" hidden="false" customHeight="true" outlineLevel="0" collapsed="false">
      <c r="A11" s="328"/>
      <c r="B11" s="329" t="s">
        <v>168</v>
      </c>
      <c r="C11" s="329"/>
      <c r="D11" s="330" t="n">
        <v>585.1</v>
      </c>
      <c r="E11" s="334" t="n">
        <v>1529.5</v>
      </c>
      <c r="F11" s="334" t="n">
        <v>33.6</v>
      </c>
      <c r="G11" s="330" t="n">
        <v>2148.2</v>
      </c>
      <c r="H11" s="334" t="n">
        <v>685</v>
      </c>
      <c r="I11" s="334" t="n">
        <v>834.1</v>
      </c>
      <c r="J11" s="333" t="n">
        <v>629.1</v>
      </c>
      <c r="K11" s="319"/>
      <c r="L11" s="319"/>
      <c r="M11" s="319"/>
      <c r="N11" s="319"/>
      <c r="O11" s="319"/>
    </row>
    <row r="12" customFormat="false" ht="14" hidden="false" customHeight="true" outlineLevel="0" collapsed="false">
      <c r="A12" s="328"/>
      <c r="B12" s="329" t="s">
        <v>169</v>
      </c>
      <c r="C12" s="329"/>
      <c r="D12" s="335" t="n">
        <v>629.1</v>
      </c>
      <c r="E12" s="336" t="n">
        <v>2005.8</v>
      </c>
      <c r="F12" s="336" t="n">
        <v>30</v>
      </c>
      <c r="G12" s="336" t="n">
        <v>2664.9</v>
      </c>
      <c r="H12" s="336" t="n">
        <v>670</v>
      </c>
      <c r="I12" s="336" t="n">
        <v>974</v>
      </c>
      <c r="J12" s="337" t="n">
        <v>1020.9</v>
      </c>
      <c r="K12" s="319"/>
      <c r="L12" s="319"/>
      <c r="M12" s="319"/>
      <c r="N12" s="319"/>
      <c r="O12" s="319"/>
    </row>
    <row r="13" customFormat="false" ht="14" hidden="false" customHeight="true" outlineLevel="0" collapsed="false">
      <c r="A13" s="328"/>
      <c r="B13" s="338" t="s">
        <v>170</v>
      </c>
      <c r="C13" s="338"/>
      <c r="D13" s="339" t="n">
        <v>1020.9</v>
      </c>
      <c r="E13" s="340" t="n">
        <v>2778.8</v>
      </c>
      <c r="F13" s="340" t="n">
        <v>1.7</v>
      </c>
      <c r="G13" s="339" t="n">
        <v>3801.4</v>
      </c>
      <c r="H13" s="340" t="n">
        <v>700</v>
      </c>
      <c r="I13" s="340" t="n">
        <v>1669.5</v>
      </c>
      <c r="J13" s="341" t="n">
        <v>1431.9</v>
      </c>
      <c r="K13" s="319"/>
      <c r="L13" s="319"/>
      <c r="M13" s="319"/>
      <c r="N13" s="319"/>
      <c r="O13" s="319"/>
    </row>
    <row r="14" customFormat="false" ht="14" hidden="false" customHeight="true" outlineLevel="0" collapsed="false">
      <c r="A14" s="328"/>
      <c r="B14" s="342" t="s">
        <v>171</v>
      </c>
      <c r="C14" s="343" t="s">
        <v>172</v>
      </c>
      <c r="D14" s="344" t="n">
        <v>1432.4</v>
      </c>
      <c r="E14" s="345" t="n">
        <v>2853.7</v>
      </c>
      <c r="F14" s="345" t="n">
        <v>2</v>
      </c>
      <c r="G14" s="346" t="n">
        <v>4288.1</v>
      </c>
      <c r="H14" s="345" t="n">
        <v>710</v>
      </c>
      <c r="I14" s="345" t="n">
        <v>2000</v>
      </c>
      <c r="J14" s="347" t="n">
        <v>1578.1</v>
      </c>
      <c r="K14" s="319"/>
      <c r="L14" s="319"/>
      <c r="M14" s="319"/>
      <c r="N14" s="319"/>
      <c r="O14" s="319"/>
    </row>
    <row r="15" customFormat="false" ht="14" hidden="false" customHeight="true" outlineLevel="0" collapsed="false">
      <c r="A15" s="328"/>
      <c r="B15" s="342"/>
      <c r="C15" s="348" t="s">
        <v>173</v>
      </c>
      <c r="D15" s="349" t="n">
        <v>1431.9</v>
      </c>
      <c r="E15" s="350" t="n">
        <v>2880.4</v>
      </c>
      <c r="F15" s="350" t="n">
        <v>2</v>
      </c>
      <c r="G15" s="346" t="n">
        <v>4314.3</v>
      </c>
      <c r="H15" s="350" t="n">
        <v>690</v>
      </c>
      <c r="I15" s="350" t="n">
        <v>2000</v>
      </c>
      <c r="J15" s="347" t="n">
        <v>1624.3</v>
      </c>
      <c r="K15" s="319"/>
      <c r="L15" s="319"/>
      <c r="M15" s="319"/>
      <c r="N15" s="319"/>
      <c r="O15" s="319"/>
    </row>
    <row r="16" customFormat="false" ht="14.25" hidden="true" customHeight="true" outlineLevel="0" collapsed="false">
      <c r="A16" s="351" t="s">
        <v>174</v>
      </c>
      <c r="B16" s="352" t="s">
        <v>163</v>
      </c>
      <c r="C16" s="352"/>
      <c r="D16" s="353" t="n">
        <v>2569.5</v>
      </c>
      <c r="E16" s="353" t="n">
        <v>11599.5</v>
      </c>
      <c r="F16" s="354" t="n">
        <v>1068</v>
      </c>
      <c r="G16" s="353" t="n">
        <v>15237</v>
      </c>
      <c r="H16" s="354" t="n">
        <v>11656.5</v>
      </c>
      <c r="I16" s="354" t="n">
        <v>1455.2</v>
      </c>
      <c r="J16" s="355" t="n">
        <v>2125.3</v>
      </c>
      <c r="K16" s="319"/>
      <c r="L16" s="319"/>
      <c r="M16" s="319"/>
      <c r="N16" s="319"/>
      <c r="O16" s="319"/>
    </row>
    <row r="17" customFormat="false" ht="14.25" hidden="true" customHeight="true" outlineLevel="0" collapsed="false">
      <c r="A17" s="351"/>
      <c r="B17" s="352" t="s">
        <v>164</v>
      </c>
      <c r="C17" s="352"/>
      <c r="D17" s="353" t="n">
        <v>2125.3</v>
      </c>
      <c r="E17" s="353" t="n">
        <v>11819.7</v>
      </c>
      <c r="F17" s="354" t="n">
        <v>965.5</v>
      </c>
      <c r="G17" s="353" t="n">
        <v>14910.5</v>
      </c>
      <c r="H17" s="354" t="n">
        <v>12617.7</v>
      </c>
      <c r="I17" s="354" t="n">
        <v>1210.7</v>
      </c>
      <c r="J17" s="355" t="n">
        <v>1082.1</v>
      </c>
      <c r="K17" s="319"/>
      <c r="L17" s="319"/>
      <c r="M17" s="319"/>
      <c r="N17" s="319"/>
      <c r="O17" s="319"/>
    </row>
    <row r="18" customFormat="false" ht="14.25" hidden="false" customHeight="true" outlineLevel="0" collapsed="false">
      <c r="A18" s="351"/>
      <c r="B18" s="352" t="s">
        <v>165</v>
      </c>
      <c r="C18" s="352"/>
      <c r="D18" s="353" t="n">
        <v>1082.1</v>
      </c>
      <c r="E18" s="353" t="n">
        <v>12121.6</v>
      </c>
      <c r="F18" s="354" t="n">
        <v>807.2</v>
      </c>
      <c r="G18" s="353" t="n">
        <v>14010.9</v>
      </c>
      <c r="H18" s="354" t="n">
        <v>11954.3</v>
      </c>
      <c r="I18" s="354" t="n">
        <v>1188.4</v>
      </c>
      <c r="J18" s="355" t="n">
        <v>868.2</v>
      </c>
      <c r="K18" s="319"/>
      <c r="L18" s="319"/>
      <c r="M18" s="319"/>
      <c r="N18" s="319"/>
      <c r="O18" s="319"/>
    </row>
    <row r="19" customFormat="false" ht="14.25" hidden="false" customHeight="true" outlineLevel="0" collapsed="false">
      <c r="A19" s="351"/>
      <c r="B19" s="352" t="s">
        <v>166</v>
      </c>
      <c r="C19" s="352"/>
      <c r="D19" s="353" t="n">
        <v>868.2</v>
      </c>
      <c r="E19" s="353" t="n">
        <v>12448.6</v>
      </c>
      <c r="F19" s="354" t="n">
        <v>503.3</v>
      </c>
      <c r="G19" s="353" t="n">
        <v>13820.1</v>
      </c>
      <c r="H19" s="354" t="n">
        <v>11495.1</v>
      </c>
      <c r="I19" s="354" t="n">
        <v>1362.1</v>
      </c>
      <c r="J19" s="355" t="n">
        <v>962.9</v>
      </c>
      <c r="K19" s="319"/>
      <c r="L19" s="319"/>
      <c r="M19" s="319"/>
      <c r="N19" s="319"/>
      <c r="O19" s="319"/>
    </row>
    <row r="20" customFormat="false" ht="14.25" hidden="false" customHeight="true" outlineLevel="0" collapsed="false">
      <c r="A20" s="351"/>
      <c r="B20" s="352" t="s">
        <v>167</v>
      </c>
      <c r="C20" s="352"/>
      <c r="D20" s="353" t="n">
        <v>962.9</v>
      </c>
      <c r="E20" s="353" t="n">
        <v>10603</v>
      </c>
      <c r="F20" s="354" t="n">
        <v>1187.4</v>
      </c>
      <c r="G20" s="353" t="n">
        <v>12753.3</v>
      </c>
      <c r="H20" s="354" t="n">
        <v>11428.8</v>
      </c>
      <c r="I20" s="354" t="n">
        <v>893.7</v>
      </c>
      <c r="J20" s="355" t="n">
        <v>430.8</v>
      </c>
      <c r="K20" s="319"/>
      <c r="L20" s="319"/>
      <c r="M20" s="319"/>
      <c r="N20" s="319"/>
      <c r="O20" s="319"/>
    </row>
    <row r="21" customFormat="false" ht="14.25" hidden="false" customHeight="true" outlineLevel="0" collapsed="false">
      <c r="A21" s="351"/>
      <c r="B21" s="352" t="s">
        <v>168</v>
      </c>
      <c r="C21" s="352"/>
      <c r="D21" s="353" t="n">
        <v>430.8</v>
      </c>
      <c r="E21" s="356" t="n">
        <v>12327.8</v>
      </c>
      <c r="F21" s="356" t="n">
        <v>1042</v>
      </c>
      <c r="G21" s="353" t="n">
        <v>13800.6</v>
      </c>
      <c r="H21" s="356" t="n">
        <v>12024.3</v>
      </c>
      <c r="I21" s="356" t="n">
        <v>1064.7</v>
      </c>
      <c r="J21" s="355" t="n">
        <v>711.599999999999</v>
      </c>
      <c r="K21" s="319"/>
      <c r="L21" s="319"/>
      <c r="M21" s="319"/>
      <c r="N21" s="319"/>
      <c r="O21" s="319"/>
    </row>
    <row r="22" customFormat="false" ht="14.25" hidden="false" customHeight="true" outlineLevel="0" collapsed="false">
      <c r="A22" s="351"/>
      <c r="B22" s="357" t="s">
        <v>169</v>
      </c>
      <c r="C22" s="357"/>
      <c r="D22" s="358" t="n">
        <v>711.599999999999</v>
      </c>
      <c r="E22" s="358" t="n">
        <v>12064.2</v>
      </c>
      <c r="F22" s="358" t="n">
        <v>845.2</v>
      </c>
      <c r="G22" s="358" t="n">
        <v>13621</v>
      </c>
      <c r="H22" s="358" t="n">
        <v>11239</v>
      </c>
      <c r="I22" s="358" t="n">
        <v>1710.2</v>
      </c>
      <c r="J22" s="359" t="n">
        <v>671.8</v>
      </c>
      <c r="K22" s="319"/>
      <c r="L22" s="319"/>
      <c r="M22" s="319"/>
      <c r="N22" s="319"/>
      <c r="O22" s="319"/>
    </row>
    <row r="23" customFormat="false" ht="14.25" hidden="false" customHeight="true" outlineLevel="0" collapsed="false">
      <c r="A23" s="351"/>
      <c r="B23" s="360" t="s">
        <v>170</v>
      </c>
      <c r="C23" s="360"/>
      <c r="D23" s="361" t="n">
        <v>671.8</v>
      </c>
      <c r="E23" s="356" t="n">
        <v>10445.1</v>
      </c>
      <c r="F23" s="356" t="n">
        <v>1037.7</v>
      </c>
      <c r="G23" s="362" t="n">
        <v>12154.6</v>
      </c>
      <c r="H23" s="356" t="n">
        <v>10250</v>
      </c>
      <c r="I23" s="356" t="n">
        <v>1360.9</v>
      </c>
      <c r="J23" s="359" t="n">
        <v>543.7</v>
      </c>
      <c r="K23" s="319"/>
      <c r="L23" s="319"/>
      <c r="M23" s="319"/>
      <c r="N23" s="319"/>
      <c r="O23" s="319"/>
    </row>
    <row r="24" customFormat="false" ht="14.25" hidden="false" customHeight="true" outlineLevel="0" collapsed="false">
      <c r="A24" s="351"/>
      <c r="B24" s="363" t="s">
        <v>171</v>
      </c>
      <c r="C24" s="364" t="s">
        <v>172</v>
      </c>
      <c r="D24" s="361" t="n">
        <v>393.7</v>
      </c>
      <c r="E24" s="356" t="n">
        <v>10524.5</v>
      </c>
      <c r="F24" s="356" t="n">
        <v>1100</v>
      </c>
      <c r="G24" s="362" t="n">
        <v>12018.2</v>
      </c>
      <c r="H24" s="356" t="n">
        <v>10400</v>
      </c>
      <c r="I24" s="356" t="n">
        <v>1100</v>
      </c>
      <c r="J24" s="359" t="n">
        <v>518.200000000001</v>
      </c>
      <c r="K24" s="319"/>
      <c r="L24" s="319"/>
      <c r="M24" s="319"/>
      <c r="N24" s="319"/>
      <c r="O24" s="319"/>
    </row>
    <row r="25" customFormat="false" ht="14" hidden="false" customHeight="true" outlineLevel="0" collapsed="false">
      <c r="A25" s="351"/>
      <c r="B25" s="363"/>
      <c r="C25" s="365" t="s">
        <v>173</v>
      </c>
      <c r="D25" s="362" t="n">
        <v>543.7</v>
      </c>
      <c r="E25" s="358" t="n">
        <v>10568.8</v>
      </c>
      <c r="F25" s="358" t="n">
        <v>1100</v>
      </c>
      <c r="G25" s="362" t="n">
        <v>12212.5</v>
      </c>
      <c r="H25" s="358" t="n">
        <v>10600</v>
      </c>
      <c r="I25" s="358" t="n">
        <v>1100</v>
      </c>
      <c r="J25" s="359" t="n">
        <v>512.500000000002</v>
      </c>
      <c r="K25" s="319"/>
      <c r="L25" s="319"/>
      <c r="M25" s="319"/>
      <c r="N25" s="319"/>
      <c r="O25" s="319"/>
    </row>
    <row r="26" customFormat="false" ht="14.25" hidden="true" customHeight="true" outlineLevel="0" collapsed="false">
      <c r="A26" s="328" t="s">
        <v>175</v>
      </c>
      <c r="B26" s="366" t="s">
        <v>163</v>
      </c>
      <c r="C26" s="366"/>
      <c r="D26" s="367" t="n">
        <v>686.4</v>
      </c>
      <c r="E26" s="367" t="n">
        <v>2918.4</v>
      </c>
      <c r="F26" s="368" t="n">
        <v>312.3</v>
      </c>
      <c r="G26" s="367" t="n">
        <v>3917.1</v>
      </c>
      <c r="H26" s="368" t="n">
        <v>3500</v>
      </c>
      <c r="I26" s="368" t="n">
        <v>43.3</v>
      </c>
      <c r="J26" s="369" t="n">
        <v>373.8</v>
      </c>
      <c r="K26" s="319"/>
      <c r="L26" s="319"/>
      <c r="M26" s="319"/>
      <c r="N26" s="319"/>
      <c r="O26" s="319"/>
    </row>
    <row r="27" customFormat="false" ht="14.25" hidden="true" customHeight="true" outlineLevel="0" collapsed="false">
      <c r="A27" s="328"/>
      <c r="B27" s="366" t="s">
        <v>164</v>
      </c>
      <c r="C27" s="366"/>
      <c r="D27" s="367" t="n">
        <v>373.8</v>
      </c>
      <c r="E27" s="367" t="n">
        <v>2806.3</v>
      </c>
      <c r="F27" s="368" t="n">
        <v>304.4</v>
      </c>
      <c r="G27" s="367" t="n">
        <v>3484.5</v>
      </c>
      <c r="H27" s="368" t="n">
        <v>3320</v>
      </c>
      <c r="I27" s="368" t="n">
        <v>35.3</v>
      </c>
      <c r="J27" s="369" t="n">
        <v>129.2</v>
      </c>
      <c r="K27" s="319"/>
      <c r="L27" s="319"/>
      <c r="M27" s="319"/>
      <c r="N27" s="319"/>
      <c r="O27" s="319"/>
    </row>
    <row r="28" customFormat="false" ht="14.25" hidden="false" customHeight="true" outlineLevel="0" collapsed="false">
      <c r="A28" s="328"/>
      <c r="B28" s="366" t="s">
        <v>165</v>
      </c>
      <c r="C28" s="366"/>
      <c r="D28" s="367" t="n">
        <v>129.2</v>
      </c>
      <c r="E28" s="367" t="n">
        <v>3453.7</v>
      </c>
      <c r="F28" s="368" t="n">
        <v>135.9</v>
      </c>
      <c r="G28" s="367" t="n">
        <v>3718.8</v>
      </c>
      <c r="H28" s="368" t="n">
        <v>3350</v>
      </c>
      <c r="I28" s="368" t="n">
        <v>65</v>
      </c>
      <c r="J28" s="369" t="n">
        <v>303.8</v>
      </c>
      <c r="K28" s="319"/>
      <c r="L28" s="319"/>
      <c r="M28" s="319"/>
      <c r="N28" s="319"/>
      <c r="O28" s="319"/>
    </row>
    <row r="29" customFormat="false" ht="14.25" hidden="false" customHeight="true" outlineLevel="0" collapsed="false">
      <c r="A29" s="328"/>
      <c r="B29" s="366" t="s">
        <v>166</v>
      </c>
      <c r="C29" s="366"/>
      <c r="D29" s="367" t="n">
        <v>303.8</v>
      </c>
      <c r="E29" s="367" t="n">
        <v>3210.2</v>
      </c>
      <c r="F29" s="368" t="n">
        <v>156.7</v>
      </c>
      <c r="G29" s="367" t="n">
        <v>3670.7</v>
      </c>
      <c r="H29" s="368" t="n">
        <v>3350</v>
      </c>
      <c r="I29" s="368" t="n">
        <v>122.6</v>
      </c>
      <c r="J29" s="369" t="n">
        <v>198.1</v>
      </c>
      <c r="K29" s="319"/>
      <c r="L29" s="319"/>
      <c r="M29" s="319"/>
      <c r="N29" s="319"/>
      <c r="O29" s="319"/>
    </row>
    <row r="30" customFormat="false" ht="14.25" hidden="false" customHeight="true" outlineLevel="0" collapsed="false">
      <c r="A30" s="328"/>
      <c r="B30" s="366" t="s">
        <v>167</v>
      </c>
      <c r="C30" s="366"/>
      <c r="D30" s="367" t="n">
        <v>198.1</v>
      </c>
      <c r="E30" s="367" t="n">
        <v>2512.9</v>
      </c>
      <c r="F30" s="368" t="n">
        <v>325</v>
      </c>
      <c r="G30" s="367" t="n">
        <v>3036</v>
      </c>
      <c r="H30" s="368" t="n">
        <v>2800</v>
      </c>
      <c r="I30" s="368" t="n">
        <v>50</v>
      </c>
      <c r="J30" s="369" t="n">
        <v>186</v>
      </c>
      <c r="K30" s="319"/>
      <c r="L30" s="319"/>
      <c r="M30" s="319"/>
      <c r="N30" s="319"/>
      <c r="O30" s="319"/>
    </row>
    <row r="31" customFormat="false" ht="14.25" hidden="false" customHeight="true" outlineLevel="0" collapsed="false">
      <c r="A31" s="328"/>
      <c r="B31" s="366" t="s">
        <v>168</v>
      </c>
      <c r="C31" s="366"/>
      <c r="D31" s="367" t="n">
        <v>186</v>
      </c>
      <c r="E31" s="370" t="n">
        <v>3399.5</v>
      </c>
      <c r="F31" s="368" t="n">
        <v>137.6</v>
      </c>
      <c r="G31" s="367" t="n">
        <v>3723.1</v>
      </c>
      <c r="H31" s="368" t="n">
        <v>3300</v>
      </c>
      <c r="I31" s="368" t="n">
        <v>120.5</v>
      </c>
      <c r="J31" s="369" t="n">
        <v>302.6</v>
      </c>
      <c r="K31" s="319"/>
      <c r="L31" s="319"/>
      <c r="M31" s="319"/>
      <c r="N31" s="319"/>
      <c r="O31" s="319"/>
    </row>
    <row r="32" customFormat="false" ht="14.25" hidden="false" customHeight="true" outlineLevel="0" collapsed="false">
      <c r="A32" s="328"/>
      <c r="B32" s="329" t="s">
        <v>169</v>
      </c>
      <c r="C32" s="329"/>
      <c r="D32" s="371" t="n">
        <v>302.6</v>
      </c>
      <c r="E32" s="372" t="n">
        <v>3116.1</v>
      </c>
      <c r="F32" s="372" t="n">
        <v>81.1</v>
      </c>
      <c r="G32" s="373" t="n">
        <v>3499.8</v>
      </c>
      <c r="H32" s="372" t="n">
        <v>3050</v>
      </c>
      <c r="I32" s="372" t="n">
        <v>162.4</v>
      </c>
      <c r="J32" s="337" t="n">
        <v>287.4</v>
      </c>
      <c r="K32" s="319"/>
      <c r="L32" s="319"/>
      <c r="M32" s="319"/>
      <c r="N32" s="319"/>
      <c r="O32" s="319"/>
    </row>
    <row r="33" customFormat="false" ht="14.25" hidden="false" customHeight="true" outlineLevel="0" collapsed="false">
      <c r="A33" s="328"/>
      <c r="B33" s="338" t="s">
        <v>170</v>
      </c>
      <c r="C33" s="338"/>
      <c r="D33" s="374" t="n">
        <v>287.4</v>
      </c>
      <c r="E33" s="370" t="n">
        <v>3020.8</v>
      </c>
      <c r="F33" s="370" t="n">
        <v>149.6</v>
      </c>
      <c r="G33" s="370" t="n">
        <v>3457.8</v>
      </c>
      <c r="H33" s="370" t="n">
        <v>3050</v>
      </c>
      <c r="I33" s="370" t="n">
        <v>164</v>
      </c>
      <c r="J33" s="375" t="n">
        <v>243.8</v>
      </c>
      <c r="K33" s="319"/>
      <c r="L33" s="319"/>
      <c r="M33" s="319"/>
      <c r="N33" s="319"/>
      <c r="O33" s="319"/>
    </row>
    <row r="34" customFormat="false" ht="14.25" hidden="false" customHeight="true" outlineLevel="0" collapsed="false">
      <c r="A34" s="328"/>
      <c r="B34" s="342" t="s">
        <v>171</v>
      </c>
      <c r="C34" s="376" t="s">
        <v>172</v>
      </c>
      <c r="D34" s="335" t="n">
        <v>245.5</v>
      </c>
      <c r="E34" s="336" t="n">
        <v>3140.4</v>
      </c>
      <c r="F34" s="336" t="n">
        <v>100</v>
      </c>
      <c r="G34" s="377" t="n">
        <v>3485.9</v>
      </c>
      <c r="H34" s="336" t="n">
        <v>3050</v>
      </c>
      <c r="I34" s="370" t="n">
        <v>160</v>
      </c>
      <c r="J34" s="347" t="n">
        <v>275.899999999999</v>
      </c>
      <c r="K34" s="319"/>
      <c r="L34" s="319"/>
      <c r="M34" s="319"/>
      <c r="N34" s="319"/>
      <c r="O34" s="319"/>
    </row>
    <row r="35" customFormat="false" ht="14" hidden="false" customHeight="true" outlineLevel="0" collapsed="false">
      <c r="A35" s="328"/>
      <c r="B35" s="342"/>
      <c r="C35" s="376" t="s">
        <v>173</v>
      </c>
      <c r="D35" s="335" t="n">
        <v>243.8</v>
      </c>
      <c r="E35" s="336" t="n">
        <v>3120.7</v>
      </c>
      <c r="F35" s="336" t="n">
        <v>100</v>
      </c>
      <c r="G35" s="377" t="n">
        <v>3464.5</v>
      </c>
      <c r="H35" s="336" t="n">
        <v>3050</v>
      </c>
      <c r="I35" s="336" t="n">
        <v>160</v>
      </c>
      <c r="J35" s="347" t="n">
        <v>254.5</v>
      </c>
      <c r="K35" s="319"/>
      <c r="L35" s="319"/>
      <c r="M35" s="319"/>
      <c r="N35" s="319"/>
      <c r="O35" s="319"/>
    </row>
    <row r="36" customFormat="false" ht="14.25" hidden="true" customHeight="true" outlineLevel="0" collapsed="false">
      <c r="A36" s="351" t="s">
        <v>176</v>
      </c>
      <c r="B36" s="378" t="s">
        <v>163</v>
      </c>
      <c r="C36" s="378"/>
      <c r="D36" s="353" t="n">
        <v>2232.1</v>
      </c>
      <c r="E36" s="353" t="n">
        <v>72979.5</v>
      </c>
      <c r="F36" s="354" t="n">
        <v>776.1</v>
      </c>
      <c r="G36" s="358" t="n">
        <v>75987.7</v>
      </c>
      <c r="H36" s="354" t="n">
        <v>51107.6</v>
      </c>
      <c r="I36" s="354" t="n">
        <v>22293.4</v>
      </c>
      <c r="J36" s="359" t="n">
        <v>2586.70000000001</v>
      </c>
      <c r="K36" s="319"/>
      <c r="L36" s="319"/>
      <c r="M36" s="319"/>
      <c r="N36" s="319"/>
      <c r="O36" s="319"/>
    </row>
    <row r="37" customFormat="false" ht="14.25" hidden="true" customHeight="true" outlineLevel="0" collapsed="false">
      <c r="A37" s="351"/>
      <c r="B37" s="352" t="s">
        <v>164</v>
      </c>
      <c r="C37" s="352"/>
      <c r="D37" s="353" t="n">
        <v>2586.70000000001</v>
      </c>
      <c r="E37" s="353" t="n">
        <v>81505.7</v>
      </c>
      <c r="F37" s="354" t="n">
        <v>893.2</v>
      </c>
      <c r="G37" s="358" t="n">
        <v>84985.6</v>
      </c>
      <c r="H37" s="354" t="n">
        <v>52575.8</v>
      </c>
      <c r="I37" s="354" t="n">
        <v>26163.4</v>
      </c>
      <c r="J37" s="359" t="n">
        <v>6246.4</v>
      </c>
      <c r="K37" s="319"/>
      <c r="L37" s="319"/>
      <c r="M37" s="319"/>
      <c r="N37" s="319"/>
      <c r="O37" s="319"/>
    </row>
    <row r="38" customFormat="false" ht="14.25" hidden="false" customHeight="true" outlineLevel="0" collapsed="false">
      <c r="A38" s="351"/>
      <c r="B38" s="352" t="s">
        <v>165</v>
      </c>
      <c r="C38" s="352"/>
      <c r="D38" s="358" t="n">
        <v>6246.4</v>
      </c>
      <c r="E38" s="353" t="n">
        <v>80051.7</v>
      </c>
      <c r="F38" s="354" t="n">
        <v>789.2</v>
      </c>
      <c r="G38" s="358" t="n">
        <v>87087.3</v>
      </c>
      <c r="H38" s="354" t="n">
        <v>53676</v>
      </c>
      <c r="I38" s="354" t="n">
        <v>20882.8</v>
      </c>
      <c r="J38" s="359" t="n">
        <v>12528.5</v>
      </c>
      <c r="K38" s="319"/>
      <c r="L38" s="319"/>
      <c r="M38" s="319"/>
      <c r="N38" s="319"/>
      <c r="O38" s="319"/>
    </row>
    <row r="39" s="320" customFormat="true" ht="14.25" hidden="false" customHeight="true" outlineLevel="0" collapsed="false">
      <c r="A39" s="351"/>
      <c r="B39" s="352" t="s">
        <v>166</v>
      </c>
      <c r="C39" s="352"/>
      <c r="D39" s="358" t="n">
        <v>12528.5</v>
      </c>
      <c r="E39" s="353" t="n">
        <v>84672.4</v>
      </c>
      <c r="F39" s="354" t="n">
        <v>315.4</v>
      </c>
      <c r="G39" s="358" t="n">
        <v>97516.3</v>
      </c>
      <c r="H39" s="354" t="n">
        <v>54650.9</v>
      </c>
      <c r="I39" s="354" t="n">
        <v>30131.3</v>
      </c>
      <c r="J39" s="359" t="n">
        <v>12734.1</v>
      </c>
      <c r="K39" s="319"/>
      <c r="L39" s="319"/>
      <c r="M39" s="319"/>
    </row>
    <row r="40" customFormat="false" ht="14.25" hidden="false" customHeight="true" outlineLevel="0" collapsed="false">
      <c r="A40" s="351"/>
      <c r="B40" s="352" t="s">
        <v>167</v>
      </c>
      <c r="C40" s="352"/>
      <c r="D40" s="358" t="n">
        <v>12734.1</v>
      </c>
      <c r="E40" s="358" t="n">
        <v>66530.6</v>
      </c>
      <c r="F40" s="358" t="n">
        <v>3336.2</v>
      </c>
      <c r="G40" s="358" t="n">
        <v>82600.9</v>
      </c>
      <c r="H40" s="358" t="n">
        <v>54837.1</v>
      </c>
      <c r="I40" s="358" t="n">
        <v>18847.3</v>
      </c>
      <c r="J40" s="359" t="n">
        <v>8916.5</v>
      </c>
      <c r="K40" s="319"/>
      <c r="L40" s="319"/>
      <c r="M40" s="319"/>
      <c r="N40" s="319"/>
      <c r="O40" s="319"/>
    </row>
    <row r="41" customFormat="false" ht="14.25" hidden="false" customHeight="true" outlineLevel="0" collapsed="false">
      <c r="A41" s="351"/>
      <c r="B41" s="352" t="s">
        <v>177</v>
      </c>
      <c r="C41" s="352"/>
      <c r="D41" s="358" t="n">
        <v>8916.5</v>
      </c>
      <c r="E41" s="358" t="n">
        <v>97842.8</v>
      </c>
      <c r="F41" s="358" t="n">
        <v>952.5</v>
      </c>
      <c r="G41" s="358" t="n">
        <v>107711.8</v>
      </c>
      <c r="H41" s="358" t="n">
        <v>57643.9</v>
      </c>
      <c r="I41" s="358" t="n">
        <v>30813.1</v>
      </c>
      <c r="J41" s="359" t="n">
        <v>19254.8</v>
      </c>
      <c r="K41" s="319"/>
      <c r="L41" s="319"/>
      <c r="M41" s="319"/>
      <c r="N41" s="319"/>
      <c r="O41" s="319"/>
    </row>
    <row r="42" customFormat="false" ht="14.25" hidden="false" customHeight="true" outlineLevel="0" collapsed="false">
      <c r="A42" s="351"/>
      <c r="B42" s="379" t="s">
        <v>169</v>
      </c>
      <c r="C42" s="379"/>
      <c r="D42" s="358" t="n">
        <v>19254.8</v>
      </c>
      <c r="E42" s="358" t="n">
        <v>80709.5</v>
      </c>
      <c r="F42" s="358" t="n">
        <v>900.7</v>
      </c>
      <c r="G42" s="358" t="n">
        <v>100865</v>
      </c>
      <c r="H42" s="358" t="n">
        <v>60945.1</v>
      </c>
      <c r="I42" s="358" t="n">
        <v>23742.2</v>
      </c>
      <c r="J42" s="359" t="n">
        <v>16177.7</v>
      </c>
      <c r="K42" s="319"/>
      <c r="L42" s="319"/>
      <c r="M42" s="319"/>
      <c r="N42" s="319"/>
      <c r="O42" s="319"/>
    </row>
    <row r="43" customFormat="false" ht="14.25" hidden="false" customHeight="true" outlineLevel="0" collapsed="false">
      <c r="A43" s="351"/>
      <c r="B43" s="360" t="s">
        <v>170</v>
      </c>
      <c r="C43" s="360"/>
      <c r="D43" s="358" t="n">
        <v>16177.7</v>
      </c>
      <c r="E43" s="358" t="n">
        <v>100046.3</v>
      </c>
      <c r="F43" s="358" t="n">
        <v>1596.4</v>
      </c>
      <c r="G43" s="358" t="n">
        <v>117820.4</v>
      </c>
      <c r="H43" s="358" t="n">
        <v>65243.3</v>
      </c>
      <c r="I43" s="358" t="n">
        <v>41173.2</v>
      </c>
      <c r="J43" s="380" t="n">
        <v>11403.9</v>
      </c>
      <c r="K43" s="319"/>
      <c r="L43" s="381"/>
      <c r="M43" s="319"/>
      <c r="N43" s="319"/>
      <c r="O43" s="319"/>
    </row>
    <row r="44" customFormat="false" ht="14.25" hidden="false" customHeight="true" outlineLevel="0" collapsed="false">
      <c r="A44" s="351"/>
      <c r="B44" s="382" t="s">
        <v>171</v>
      </c>
      <c r="C44" s="364" t="s">
        <v>172</v>
      </c>
      <c r="D44" s="358" t="n">
        <v>11403.9</v>
      </c>
      <c r="E44" s="358" t="n">
        <v>100083.3</v>
      </c>
      <c r="F44" s="358" t="n">
        <v>1000</v>
      </c>
      <c r="G44" s="358" t="n">
        <v>112487.2</v>
      </c>
      <c r="H44" s="358" t="n">
        <v>70451.8</v>
      </c>
      <c r="I44" s="358" t="n">
        <v>34000</v>
      </c>
      <c r="J44" s="355" t="n">
        <v>8035.40000000001</v>
      </c>
      <c r="K44" s="319"/>
      <c r="L44" s="319"/>
      <c r="M44" s="319"/>
      <c r="N44" s="319"/>
      <c r="O44" s="319"/>
    </row>
    <row r="45" customFormat="false" ht="14" hidden="false" customHeight="true" outlineLevel="0" collapsed="false">
      <c r="A45" s="351"/>
      <c r="B45" s="382"/>
      <c r="C45" s="365" t="s">
        <v>173</v>
      </c>
      <c r="D45" s="358" t="n">
        <v>11403.9</v>
      </c>
      <c r="E45" s="358" t="n">
        <v>101867.9</v>
      </c>
      <c r="F45" s="358" t="n">
        <v>1000</v>
      </c>
      <c r="G45" s="358" t="n">
        <v>114271.8</v>
      </c>
      <c r="H45" s="358" t="n">
        <v>70451.8</v>
      </c>
      <c r="I45" s="358" t="n">
        <v>34500</v>
      </c>
      <c r="J45" s="383" t="n">
        <v>9319.99999999999</v>
      </c>
      <c r="K45" s="319"/>
      <c r="L45" s="319"/>
      <c r="M45" s="319"/>
      <c r="N45" s="319"/>
      <c r="O45" s="319"/>
    </row>
    <row r="46" customFormat="false" ht="14.25" hidden="true" customHeight="true" outlineLevel="0" collapsed="false">
      <c r="A46" s="328" t="s">
        <v>54</v>
      </c>
      <c r="B46" s="379" t="s">
        <v>178</v>
      </c>
      <c r="C46" s="379"/>
      <c r="D46" s="353" t="n">
        <v>2201.6</v>
      </c>
      <c r="E46" s="353" t="n">
        <v>5788.6</v>
      </c>
      <c r="F46" s="354" t="n">
        <v>6011.8</v>
      </c>
      <c r="G46" s="353" t="n">
        <v>14002</v>
      </c>
      <c r="H46" s="354" t="n">
        <v>10144.9</v>
      </c>
      <c r="I46" s="354" t="n">
        <v>1901</v>
      </c>
      <c r="J46" s="355" t="n">
        <v>1956.1</v>
      </c>
      <c r="K46" s="319"/>
      <c r="L46" s="319"/>
      <c r="M46" s="319"/>
    </row>
    <row r="47" customFormat="false" ht="14.25" hidden="true" customHeight="true" outlineLevel="0" collapsed="false">
      <c r="A47" s="328"/>
      <c r="B47" s="379" t="s">
        <v>179</v>
      </c>
      <c r="C47" s="379"/>
      <c r="D47" s="353" t="n">
        <v>1956.1</v>
      </c>
      <c r="E47" s="353" t="n">
        <v>4379.5</v>
      </c>
      <c r="F47" s="354" t="n">
        <v>7010.2</v>
      </c>
      <c r="G47" s="353" t="n">
        <v>13345.8</v>
      </c>
      <c r="H47" s="354" t="n">
        <v>10134.3</v>
      </c>
      <c r="I47" s="354" t="n">
        <v>1683.9</v>
      </c>
      <c r="J47" s="355" t="n">
        <v>1527.6</v>
      </c>
      <c r="K47" s="319"/>
      <c r="L47" s="319"/>
      <c r="M47" s="319"/>
    </row>
    <row r="48" customFormat="false" ht="14.25" hidden="true" customHeight="true" outlineLevel="0" collapsed="false">
      <c r="A48" s="328"/>
      <c r="B48" s="379" t="s">
        <v>180</v>
      </c>
      <c r="C48" s="379"/>
      <c r="D48" s="353" t="n">
        <v>1527.6</v>
      </c>
      <c r="E48" s="353" t="n">
        <v>5527.8</v>
      </c>
      <c r="F48" s="354" t="n">
        <v>6642.4</v>
      </c>
      <c r="G48" s="353" t="n">
        <v>13697.8</v>
      </c>
      <c r="H48" s="354" t="n">
        <v>11381.5</v>
      </c>
      <c r="I48" s="354" t="n">
        <v>47.4</v>
      </c>
      <c r="J48" s="355" t="n">
        <v>2268.9</v>
      </c>
      <c r="K48" s="319"/>
      <c r="L48" s="319"/>
      <c r="M48" s="319"/>
    </row>
    <row r="49" customFormat="false" ht="14.25" hidden="false" customHeight="true" outlineLevel="0" collapsed="false">
      <c r="A49" s="328"/>
      <c r="B49" s="366" t="s">
        <v>181</v>
      </c>
      <c r="C49" s="366"/>
      <c r="D49" s="367" t="n">
        <v>2268.9</v>
      </c>
      <c r="E49" s="367" t="n">
        <v>5971.1</v>
      </c>
      <c r="F49" s="368" t="n">
        <v>5328.8</v>
      </c>
      <c r="G49" s="367" t="n">
        <v>13568.8</v>
      </c>
      <c r="H49" s="368" t="n">
        <v>10713.7</v>
      </c>
      <c r="I49" s="368" t="n">
        <v>1680.5</v>
      </c>
      <c r="J49" s="369" t="n">
        <v>1174.6</v>
      </c>
      <c r="K49" s="319"/>
      <c r="L49" s="319"/>
      <c r="M49" s="319"/>
    </row>
    <row r="50" customFormat="false" ht="14.25" hidden="false" customHeight="true" outlineLevel="0" collapsed="false">
      <c r="A50" s="328"/>
      <c r="B50" s="366" t="s">
        <v>182</v>
      </c>
      <c r="C50" s="366"/>
      <c r="D50" s="367" t="n">
        <v>1174.6</v>
      </c>
      <c r="E50" s="367" t="n">
        <v>5534.9</v>
      </c>
      <c r="F50" s="368" t="n">
        <v>5517.6</v>
      </c>
      <c r="G50" s="367" t="n">
        <v>12227.1</v>
      </c>
      <c r="H50" s="368" t="n">
        <v>10367.3</v>
      </c>
      <c r="I50" s="368" t="n">
        <v>1050.5</v>
      </c>
      <c r="J50" s="369" t="n">
        <v>809.300000000003</v>
      </c>
      <c r="K50" s="319"/>
      <c r="L50" s="319"/>
      <c r="M50" s="319"/>
    </row>
    <row r="51" customFormat="false" ht="14.25" hidden="false" customHeight="true" outlineLevel="0" collapsed="false">
      <c r="A51" s="328"/>
      <c r="B51" s="384" t="n">
        <v>2016</v>
      </c>
      <c r="C51" s="384"/>
      <c r="D51" s="367" t="n">
        <v>809.300000000003</v>
      </c>
      <c r="E51" s="367" t="n">
        <v>6726.8</v>
      </c>
      <c r="F51" s="368" t="n">
        <v>7088.5</v>
      </c>
      <c r="G51" s="367" t="n">
        <v>14624.6</v>
      </c>
      <c r="H51" s="368" t="n">
        <v>11517.7</v>
      </c>
      <c r="I51" s="368" t="n">
        <v>576.8</v>
      </c>
      <c r="J51" s="369" t="n">
        <v>2530.1</v>
      </c>
      <c r="K51" s="319"/>
      <c r="L51" s="319"/>
      <c r="M51" s="319"/>
    </row>
    <row r="52" s="320" customFormat="true" ht="14.25" hidden="false" customHeight="true" outlineLevel="0" collapsed="false">
      <c r="A52" s="328"/>
      <c r="B52" s="366" t="s">
        <v>183</v>
      </c>
      <c r="C52" s="366"/>
      <c r="D52" s="367" t="n">
        <v>2530.1</v>
      </c>
      <c r="E52" s="367" t="n">
        <v>4262.1</v>
      </c>
      <c r="F52" s="368" t="n">
        <v>6387</v>
      </c>
      <c r="G52" s="367" t="n">
        <v>13179.2</v>
      </c>
      <c r="H52" s="368" t="n">
        <v>11287.4</v>
      </c>
      <c r="I52" s="368" t="n">
        <v>206.2</v>
      </c>
      <c r="J52" s="369" t="n">
        <v>1685.6</v>
      </c>
      <c r="K52" s="319"/>
      <c r="L52" s="319"/>
      <c r="M52" s="319"/>
      <c r="P52" s="319"/>
      <c r="Q52" s="319"/>
    </row>
    <row r="53" s="320" customFormat="true" ht="14.25" hidden="false" customHeight="true" outlineLevel="0" collapsed="false">
      <c r="A53" s="328"/>
      <c r="B53" s="384" t="s">
        <v>184</v>
      </c>
      <c r="C53" s="384"/>
      <c r="D53" s="367" t="n">
        <v>1685.6</v>
      </c>
      <c r="E53" s="367" t="n">
        <v>5427.6</v>
      </c>
      <c r="F53" s="368" t="n">
        <v>6753.1</v>
      </c>
      <c r="G53" s="367" t="n">
        <v>13866.3</v>
      </c>
      <c r="H53" s="368" t="n">
        <v>12481.4</v>
      </c>
      <c r="I53" s="368" t="n">
        <v>582.9</v>
      </c>
      <c r="J53" s="369" t="n">
        <v>802.000000000003</v>
      </c>
      <c r="K53" s="319"/>
      <c r="L53" s="319"/>
      <c r="M53" s="319"/>
      <c r="P53" s="319"/>
      <c r="Q53" s="319"/>
    </row>
    <row r="54" s="320" customFormat="true" ht="14.25" hidden="false" customHeight="true" outlineLevel="0" collapsed="false">
      <c r="A54" s="328"/>
      <c r="B54" s="384" t="n">
        <v>2019</v>
      </c>
      <c r="C54" s="384"/>
      <c r="D54" s="367" t="n">
        <v>802.000000000003</v>
      </c>
      <c r="E54" s="367" t="n">
        <v>5154.7</v>
      </c>
      <c r="F54" s="368" t="n">
        <v>7000</v>
      </c>
      <c r="G54" s="367" t="n">
        <v>12956.7</v>
      </c>
      <c r="H54" s="368" t="n">
        <v>12206.1</v>
      </c>
      <c r="I54" s="368" t="n">
        <v>300</v>
      </c>
      <c r="J54" s="369" t="n">
        <v>450.600000000004</v>
      </c>
      <c r="K54" s="319"/>
      <c r="L54" s="319"/>
      <c r="M54" s="319"/>
      <c r="P54" s="319"/>
      <c r="Q54" s="319"/>
    </row>
    <row r="55" s="320" customFormat="true" ht="14.25" hidden="false" customHeight="true" outlineLevel="0" collapsed="false">
      <c r="A55" s="328"/>
      <c r="B55" s="366" t="s">
        <v>47</v>
      </c>
      <c r="C55" s="366"/>
      <c r="D55" s="367" t="n">
        <v>450.600000000004</v>
      </c>
      <c r="E55" s="367" t="n">
        <v>5431.3</v>
      </c>
      <c r="F55" s="368" t="n">
        <v>7200</v>
      </c>
      <c r="G55" s="367" t="n">
        <v>13081.9</v>
      </c>
      <c r="H55" s="368" t="n">
        <v>12313.4</v>
      </c>
      <c r="I55" s="368" t="n">
        <v>300</v>
      </c>
      <c r="J55" s="369" t="n">
        <v>468.500000000005</v>
      </c>
      <c r="K55" s="319"/>
      <c r="L55" s="319"/>
      <c r="M55" s="319"/>
      <c r="P55" s="319"/>
      <c r="Q55" s="319"/>
    </row>
    <row r="56" s="320" customFormat="true" ht="14.25" hidden="false" customHeight="true" outlineLevel="0" collapsed="false">
      <c r="A56" s="385" t="s">
        <v>57</v>
      </c>
      <c r="B56" s="385"/>
      <c r="C56" s="385"/>
      <c r="D56" s="385"/>
      <c r="E56" s="385"/>
      <c r="F56" s="385"/>
      <c r="G56" s="385"/>
      <c r="H56" s="385"/>
      <c r="I56" s="385"/>
      <c r="J56" s="385"/>
      <c r="K56" s="319"/>
      <c r="L56" s="319"/>
      <c r="M56" s="319"/>
      <c r="P56" s="319"/>
      <c r="Q56" s="319"/>
    </row>
    <row r="57" s="320" customFormat="true" ht="11" hidden="false" customHeight="true" outlineLevel="0" collapsed="false">
      <c r="A57" s="386" t="s">
        <v>185</v>
      </c>
      <c r="B57" s="387"/>
      <c r="C57" s="387"/>
      <c r="D57" s="387"/>
      <c r="E57" s="387"/>
      <c r="F57" s="387"/>
      <c r="G57" s="387"/>
      <c r="H57" s="387"/>
      <c r="I57" s="387"/>
      <c r="J57" s="387"/>
      <c r="K57" s="319"/>
      <c r="L57" s="319"/>
      <c r="M57" s="319"/>
      <c r="P57" s="319"/>
      <c r="Q57" s="319"/>
    </row>
    <row r="58" s="320" customFormat="true" ht="11" hidden="false" customHeight="tru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J58" s="319"/>
      <c r="P58" s="319"/>
      <c r="Q58" s="319"/>
    </row>
    <row r="59" s="320" customFormat="true" ht="14.25" hidden="false" customHeight="tru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J59" s="319"/>
      <c r="P59" s="319"/>
      <c r="Q59" s="319"/>
    </row>
    <row r="60" s="320" customFormat="true" ht="14.25" hidden="false" customHeight="tru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J60" s="319"/>
      <c r="P60" s="319"/>
      <c r="Q60" s="319"/>
    </row>
    <row r="61" s="320" customFormat="true" ht="14.25" hidden="false" customHeight="tru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J61" s="319"/>
      <c r="P61" s="319"/>
      <c r="Q61" s="319"/>
    </row>
    <row r="62" s="320" customFormat="true" ht="14.25" hidden="false" customHeight="tru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J62" s="319"/>
      <c r="P62" s="319"/>
      <c r="Q62" s="319"/>
    </row>
    <row r="63" s="320" customFormat="true" ht="14.25" hidden="false" customHeight="tru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J63" s="319"/>
      <c r="P63" s="319"/>
      <c r="Q63" s="319"/>
    </row>
    <row r="64" s="320" customFormat="true" ht="14.25" hidden="false" customHeight="tru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P64" s="319"/>
      <c r="Q64" s="319"/>
    </row>
    <row r="65" s="320" customFormat="true" ht="14.25" hidden="false" customHeight="tru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P65" s="319"/>
      <c r="Q65" s="319"/>
    </row>
    <row r="66" s="320" customFormat="true" ht="14.25" hidden="false" customHeight="tru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J66" s="319"/>
      <c r="P66" s="319"/>
      <c r="Q66" s="319"/>
    </row>
    <row r="67" s="320" customFormat="true" ht="14.25" hidden="false" customHeight="tru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J67" s="319"/>
      <c r="P67" s="319"/>
      <c r="Q67" s="319"/>
    </row>
    <row r="68" customFormat="false" ht="14.25" hidden="false" customHeight="true" outlineLevel="0" collapsed="false">
      <c r="K68" s="319"/>
      <c r="L68" s="319"/>
      <c r="M68" s="319"/>
      <c r="N68" s="319"/>
      <c r="O68" s="319"/>
    </row>
    <row r="69" customFormat="false" ht="14.25" hidden="false" customHeight="true" outlineLevel="0" collapsed="false">
      <c r="K69" s="319"/>
      <c r="L69" s="319"/>
      <c r="M69" s="319"/>
      <c r="N69" s="319"/>
      <c r="O69" s="319"/>
    </row>
    <row r="70" customFormat="false" ht="14.25" hidden="false" customHeight="true" outlineLevel="0" collapsed="false">
      <c r="K70" s="319"/>
      <c r="L70" s="319"/>
      <c r="M70" s="319"/>
      <c r="N70" s="319"/>
      <c r="O70" s="319"/>
    </row>
    <row r="71" customFormat="false" ht="14.25" hidden="false" customHeight="true" outlineLevel="0" collapsed="false">
      <c r="K71" s="319"/>
      <c r="L71" s="319"/>
      <c r="M71" s="319"/>
      <c r="N71" s="319"/>
      <c r="O71" s="319"/>
    </row>
    <row r="72" customFormat="false" ht="14.25" hidden="false" customHeight="true" outlineLevel="0" collapsed="false">
      <c r="K72" s="319"/>
      <c r="L72" s="319"/>
      <c r="M72" s="319"/>
      <c r="N72" s="319"/>
      <c r="O72" s="319"/>
    </row>
    <row r="73" customFormat="false" ht="14.25" hidden="false" customHeight="true" outlineLevel="0" collapsed="false">
      <c r="K73" s="319"/>
      <c r="L73" s="319"/>
      <c r="M73" s="319"/>
      <c r="N73" s="319"/>
      <c r="O73" s="319"/>
    </row>
    <row r="74" customFormat="false" ht="14.25" hidden="false" customHeight="true" outlineLevel="0" collapsed="false">
      <c r="K74" s="319"/>
      <c r="L74" s="319"/>
      <c r="M74" s="319"/>
      <c r="N74" s="319"/>
      <c r="O74" s="319"/>
    </row>
  </sheetData>
  <mergeCells count="56">
    <mergeCell ref="A1:J1"/>
    <mergeCell ref="A2:J2"/>
    <mergeCell ref="A3:J3"/>
    <mergeCell ref="H4:J4"/>
    <mergeCell ref="B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B15"/>
    <mergeCell ref="A16:A25"/>
    <mergeCell ref="B16:C16"/>
    <mergeCell ref="B17:C17"/>
    <mergeCell ref="B18:C18"/>
    <mergeCell ref="B19:C19"/>
    <mergeCell ref="B20:C20"/>
    <mergeCell ref="B21:C21"/>
    <mergeCell ref="B22:C22"/>
    <mergeCell ref="B23:C23"/>
    <mergeCell ref="B24:B25"/>
    <mergeCell ref="A26:A35"/>
    <mergeCell ref="B26:C26"/>
    <mergeCell ref="B27:C27"/>
    <mergeCell ref="B28:C28"/>
    <mergeCell ref="B29:C29"/>
    <mergeCell ref="B30:C30"/>
    <mergeCell ref="B31:C31"/>
    <mergeCell ref="B32:C32"/>
    <mergeCell ref="B33:C33"/>
    <mergeCell ref="B34:B35"/>
    <mergeCell ref="A36:A45"/>
    <mergeCell ref="B36:C36"/>
    <mergeCell ref="B37:C37"/>
    <mergeCell ref="B38:C38"/>
    <mergeCell ref="B39:C39"/>
    <mergeCell ref="B40:C40"/>
    <mergeCell ref="B41:C41"/>
    <mergeCell ref="B42:C42"/>
    <mergeCell ref="B43:C43"/>
    <mergeCell ref="B44:B45"/>
    <mergeCell ref="A46:A5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5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E78" activeCellId="0" sqref="E78"/>
    </sheetView>
  </sheetViews>
  <sheetFormatPr defaultColWidth="12.5" defaultRowHeight="11" zeroHeight="false" outlineLevelRow="0" outlineLevelCol="0"/>
  <cols>
    <col collapsed="false" customWidth="true" hidden="false" outlineLevel="0" max="1" min="1" style="319" width="12.66"/>
    <col collapsed="false" customWidth="true" hidden="false" outlineLevel="0" max="3" min="2" style="319" width="9.49"/>
    <col collapsed="false" customWidth="true" hidden="false" outlineLevel="0" max="4" min="4" style="319" width="12.15"/>
    <col collapsed="false" customWidth="true" hidden="false" outlineLevel="0" max="5" min="5" style="319" width="13.15"/>
    <col collapsed="false" customWidth="true" hidden="false" outlineLevel="0" max="6" min="6" style="319" width="15.5"/>
    <col collapsed="false" customWidth="true" hidden="false" outlineLevel="0" max="7" min="7" style="319" width="14.33"/>
    <col collapsed="false" customWidth="true" hidden="false" outlineLevel="0" max="8" min="8" style="319" width="10.5"/>
    <col collapsed="false" customWidth="true" hidden="false" outlineLevel="0" max="9" min="9" style="319" width="15.5"/>
    <col collapsed="false" customWidth="false" hidden="false" outlineLevel="0" max="10" min="10" style="319" width="12.5"/>
    <col collapsed="false" customWidth="true" hidden="false" outlineLevel="0" max="15" min="11" style="320" width="9.82"/>
    <col collapsed="false" customWidth="false" hidden="false" outlineLevel="0" max="257" min="16" style="319" width="12.5"/>
  </cols>
  <sheetData>
    <row r="1" customFormat="false" ht="11" hidden="false" customHeight="true" outlineLevel="0" collapsed="false">
      <c r="A1" s="321" t="s">
        <v>151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14" hidden="false" customHeight="true" outlineLevel="0" collapsed="false">
      <c r="A2" s="322" t="s">
        <v>0</v>
      </c>
      <c r="B2" s="322"/>
      <c r="C2" s="322"/>
      <c r="D2" s="322"/>
      <c r="E2" s="322"/>
      <c r="F2" s="322"/>
      <c r="G2" s="322"/>
      <c r="H2" s="322"/>
      <c r="I2" s="322"/>
      <c r="J2" s="322"/>
    </row>
    <row r="3" customFormat="false" ht="14" hidden="false" customHeight="true" outlineLevel="0" collapsed="false">
      <c r="A3" s="322" t="s">
        <v>152</v>
      </c>
      <c r="B3" s="322"/>
      <c r="C3" s="322"/>
      <c r="D3" s="322"/>
      <c r="E3" s="322"/>
      <c r="F3" s="322"/>
      <c r="G3" s="322"/>
      <c r="H3" s="322"/>
      <c r="I3" s="322"/>
      <c r="J3" s="322"/>
    </row>
    <row r="4" customFormat="false" ht="11" hidden="false" customHeight="true" outlineLevel="0" collapsed="false">
      <c r="H4" s="323" t="s">
        <v>153</v>
      </c>
      <c r="I4" s="323"/>
      <c r="J4" s="323"/>
    </row>
    <row r="5" customFormat="false" ht="27.75" hidden="false" customHeight="true" outlineLevel="0" collapsed="false">
      <c r="A5" s="388" t="s">
        <v>61</v>
      </c>
      <c r="B5" s="325" t="s">
        <v>154</v>
      </c>
      <c r="C5" s="325"/>
      <c r="D5" s="326" t="s">
        <v>155</v>
      </c>
      <c r="E5" s="325" t="s">
        <v>156</v>
      </c>
      <c r="F5" s="326" t="s">
        <v>157</v>
      </c>
      <c r="G5" s="326" t="s">
        <v>158</v>
      </c>
      <c r="H5" s="325" t="s">
        <v>159</v>
      </c>
      <c r="I5" s="326" t="s">
        <v>160</v>
      </c>
      <c r="J5" s="327" t="s">
        <v>161</v>
      </c>
    </row>
    <row r="6" customFormat="false" ht="14.25" hidden="true" customHeight="true" outlineLevel="0" collapsed="false">
      <c r="A6" s="389" t="s">
        <v>162</v>
      </c>
      <c r="B6" s="390" t="s">
        <v>163</v>
      </c>
      <c r="C6" s="390"/>
      <c r="D6" s="391" t="n">
        <v>521.7</v>
      </c>
      <c r="E6" s="392" t="n">
        <v>1893.3</v>
      </c>
      <c r="F6" s="393" t="n">
        <v>3.5</v>
      </c>
      <c r="G6" s="394" t="n">
        <f aca="false">SUM(D6:F6)</f>
        <v>2418.5</v>
      </c>
      <c r="H6" s="393" t="n">
        <v>895.2</v>
      </c>
      <c r="I6" s="393" t="n">
        <v>1052.8</v>
      </c>
      <c r="J6" s="395" t="n">
        <f aca="false">SUM(D6:F6)-H6-I6</f>
        <v>470.5</v>
      </c>
      <c r="Q6" s="396"/>
    </row>
    <row r="7" customFormat="false" ht="14" hidden="true" customHeight="true" outlineLevel="0" collapsed="false">
      <c r="A7" s="389"/>
      <c r="B7" s="390" t="s">
        <v>164</v>
      </c>
      <c r="C7" s="390"/>
      <c r="D7" s="391" t="n">
        <f aca="false">J6</f>
        <v>470.5</v>
      </c>
      <c r="E7" s="392" t="n">
        <v>1310.3</v>
      </c>
      <c r="F7" s="393" t="n">
        <v>17.4</v>
      </c>
      <c r="G7" s="394" t="n">
        <f aca="false">SUM(D7:F7)</f>
        <v>1798.2</v>
      </c>
      <c r="H7" s="393" t="n">
        <v>920.2</v>
      </c>
      <c r="I7" s="393" t="n">
        <v>572.9</v>
      </c>
      <c r="J7" s="395" t="n">
        <f aca="false">SUM(D7:F7)-H7-I7</f>
        <v>305.1</v>
      </c>
      <c r="Q7" s="396"/>
    </row>
    <row r="8" customFormat="false" ht="14" hidden="true" customHeight="true" outlineLevel="0" collapsed="false">
      <c r="A8" s="389"/>
      <c r="B8" s="390" t="s">
        <v>165</v>
      </c>
      <c r="C8" s="390"/>
      <c r="D8" s="391" t="n">
        <f aca="false">J7</f>
        <v>305.1</v>
      </c>
      <c r="E8" s="392" t="n">
        <v>1734</v>
      </c>
      <c r="F8" s="393" t="n">
        <v>31.5</v>
      </c>
      <c r="G8" s="394" t="n">
        <f aca="false">SUM(D8:F8)</f>
        <v>2070.6</v>
      </c>
      <c r="H8" s="393" t="n">
        <v>883.5</v>
      </c>
      <c r="I8" s="393" t="n">
        <v>748.6</v>
      </c>
      <c r="J8" s="395" t="n">
        <f aca="false">SUM(D8:F8)-H8-I8</f>
        <v>438.499999999999</v>
      </c>
      <c r="Q8" s="396"/>
    </row>
    <row r="9" customFormat="false" ht="14" hidden="true" customHeight="true" outlineLevel="0" collapsed="false">
      <c r="A9" s="389"/>
      <c r="B9" s="397" t="s">
        <v>166</v>
      </c>
      <c r="C9" s="397"/>
      <c r="D9" s="398" t="n">
        <f aca="false">J8</f>
        <v>438.499999999999</v>
      </c>
      <c r="E9" s="399" t="n">
        <v>1562.8</v>
      </c>
      <c r="F9" s="400" t="n">
        <v>2.1</v>
      </c>
      <c r="G9" s="401" t="n">
        <f aca="false">SUM(D9:F9)</f>
        <v>2003.4</v>
      </c>
      <c r="H9" s="400" t="n">
        <v>820</v>
      </c>
      <c r="I9" s="400" t="n">
        <v>834.3</v>
      </c>
      <c r="J9" s="402" t="n">
        <f aca="false">SUM(D9:F9)-H9-I9</f>
        <v>349.099999999999</v>
      </c>
      <c r="Q9" s="396"/>
    </row>
    <row r="10" customFormat="false" ht="14" hidden="true" customHeight="true" outlineLevel="0" collapsed="false">
      <c r="A10" s="389"/>
      <c r="B10" s="397" t="s">
        <v>167</v>
      </c>
      <c r="C10" s="397"/>
      <c r="D10" s="398" t="n">
        <f aca="false">J9</f>
        <v>349.099999999999</v>
      </c>
      <c r="E10" s="399" t="n">
        <v>1289.2</v>
      </c>
      <c r="F10" s="400" t="n">
        <v>27</v>
      </c>
      <c r="G10" s="401" t="n">
        <f aca="false">SUM(D10:F10)</f>
        <v>1665.3</v>
      </c>
      <c r="H10" s="400" t="n">
        <v>660</v>
      </c>
      <c r="I10" s="400" t="n">
        <v>804</v>
      </c>
      <c r="J10" s="402" t="n">
        <f aca="false">SUM(D10:F10)-H10-I10</f>
        <v>201.3</v>
      </c>
      <c r="Q10" s="396"/>
    </row>
    <row r="11" customFormat="false" ht="14" hidden="false" customHeight="true" outlineLevel="0" collapsed="false">
      <c r="A11" s="389"/>
      <c r="B11" s="403" t="s">
        <v>168</v>
      </c>
      <c r="C11" s="403"/>
      <c r="D11" s="398" t="n">
        <f aca="false">J10</f>
        <v>201.3</v>
      </c>
      <c r="E11" s="404" t="n">
        <v>1529.5</v>
      </c>
      <c r="F11" s="404" t="n">
        <v>33.6</v>
      </c>
      <c r="G11" s="401" t="n">
        <f aca="false">SUM(D11:F11)</f>
        <v>1764.4</v>
      </c>
      <c r="H11" s="404" t="n">
        <v>685</v>
      </c>
      <c r="I11" s="404" t="n">
        <v>834.1</v>
      </c>
      <c r="J11" s="402" t="n">
        <f aca="false">SUM(D11:F11)-H11-I11</f>
        <v>245.299999999999</v>
      </c>
      <c r="Q11" s="396"/>
    </row>
    <row r="12" customFormat="false" ht="14" hidden="false" customHeight="true" outlineLevel="0" collapsed="false">
      <c r="A12" s="389"/>
      <c r="B12" s="390" t="s">
        <v>169</v>
      </c>
      <c r="C12" s="390"/>
      <c r="D12" s="398" t="n">
        <f aca="false">J11</f>
        <v>245.299999999999</v>
      </c>
      <c r="E12" s="399" t="n">
        <v>2005.8</v>
      </c>
      <c r="F12" s="400" t="n">
        <v>30</v>
      </c>
      <c r="G12" s="401" t="n">
        <f aca="false">SUM(D12:F12)</f>
        <v>2281.1</v>
      </c>
      <c r="H12" s="400" t="n">
        <v>680</v>
      </c>
      <c r="I12" s="400" t="n">
        <v>936</v>
      </c>
      <c r="J12" s="402" t="n">
        <f aca="false">SUM(D12:F12)-H12-I12</f>
        <v>665.1</v>
      </c>
      <c r="Q12" s="396"/>
    </row>
    <row r="13" customFormat="false" ht="14" hidden="false" customHeight="true" outlineLevel="0" collapsed="false">
      <c r="A13" s="389"/>
      <c r="B13" s="405" t="s">
        <v>170</v>
      </c>
      <c r="C13" s="397" t="s">
        <v>186</v>
      </c>
      <c r="D13" s="398" t="n">
        <f aca="false">J12</f>
        <v>665.1</v>
      </c>
      <c r="E13" s="406" t="n">
        <v>2647.4</v>
      </c>
      <c r="F13" s="406" t="n">
        <v>5</v>
      </c>
      <c r="G13" s="394" t="n">
        <f aca="false">SUM(D13:F13)</f>
        <v>3317.5</v>
      </c>
      <c r="H13" s="406" t="n">
        <v>720</v>
      </c>
      <c r="I13" s="406" t="n">
        <v>1650</v>
      </c>
      <c r="J13" s="395" t="n">
        <f aca="false">SUM(D13:F13)-H13-I13</f>
        <v>947.5</v>
      </c>
      <c r="Q13" s="396"/>
    </row>
    <row r="14" customFormat="false" ht="14" hidden="false" customHeight="true" outlineLevel="0" collapsed="false">
      <c r="A14" s="389"/>
      <c r="B14" s="405"/>
      <c r="C14" s="407" t="s">
        <v>187</v>
      </c>
      <c r="D14" s="398" t="n">
        <v>665.1</v>
      </c>
      <c r="E14" s="408" t="n">
        <f aca="false">Produção_Brasil!D10</f>
        <v>2880.4</v>
      </c>
      <c r="F14" s="408" t="n">
        <v>5</v>
      </c>
      <c r="G14" s="409" t="n">
        <f aca="false">SUM(D14:F14)</f>
        <v>3550.5</v>
      </c>
      <c r="H14" s="408" t="n">
        <v>720</v>
      </c>
      <c r="I14" s="408" t="n">
        <v>1650</v>
      </c>
      <c r="J14" s="337" t="n">
        <f aca="false">SUM(D14:F14)-H14-I14</f>
        <v>1180.5</v>
      </c>
      <c r="Q14" s="396"/>
    </row>
    <row r="15" customFormat="false" ht="14.25" hidden="true" customHeight="true" outlineLevel="0" collapsed="false">
      <c r="A15" s="410" t="s">
        <v>174</v>
      </c>
      <c r="B15" s="411" t="s">
        <v>163</v>
      </c>
      <c r="C15" s="411"/>
      <c r="D15" s="412" t="n">
        <v>2569.5</v>
      </c>
      <c r="E15" s="412" t="n">
        <v>11599.5</v>
      </c>
      <c r="F15" s="413" t="n">
        <v>1068</v>
      </c>
      <c r="G15" s="412" t="n">
        <f aca="false">SUM(D15:F15)</f>
        <v>15237</v>
      </c>
      <c r="H15" s="414" t="n">
        <v>11656.5</v>
      </c>
      <c r="I15" s="414" t="n">
        <v>1455.2</v>
      </c>
      <c r="J15" s="415" t="n">
        <f aca="false">SUM(D15:F15)-H15-I15</f>
        <v>2125.3</v>
      </c>
      <c r="Q15" s="396"/>
    </row>
    <row r="16" customFormat="false" ht="14.25" hidden="true" customHeight="true" outlineLevel="0" collapsed="false">
      <c r="A16" s="410"/>
      <c r="B16" s="416" t="s">
        <v>164</v>
      </c>
      <c r="C16" s="416"/>
      <c r="D16" s="417" t="n">
        <f aca="false">J15</f>
        <v>2125.3</v>
      </c>
      <c r="E16" s="417" t="n">
        <v>11819.7</v>
      </c>
      <c r="F16" s="418" t="n">
        <v>965.5</v>
      </c>
      <c r="G16" s="417" t="n">
        <f aca="false">SUM(D16:F16)</f>
        <v>14910.5</v>
      </c>
      <c r="H16" s="419" t="n">
        <v>12617.7</v>
      </c>
      <c r="I16" s="419" t="n">
        <v>1210.7</v>
      </c>
      <c r="J16" s="420" t="n">
        <f aca="false">SUM(D16:F16)-H16-I16</f>
        <v>1082.1</v>
      </c>
      <c r="Q16" s="396"/>
    </row>
    <row r="17" customFormat="false" ht="14.25" hidden="true" customHeight="true" outlineLevel="0" collapsed="false">
      <c r="A17" s="410"/>
      <c r="B17" s="416" t="s">
        <v>165</v>
      </c>
      <c r="C17" s="416"/>
      <c r="D17" s="417" t="n">
        <f aca="false">J16</f>
        <v>1082.1</v>
      </c>
      <c r="E17" s="417" t="n">
        <v>12121.6</v>
      </c>
      <c r="F17" s="419" t="n">
        <v>807.2</v>
      </c>
      <c r="G17" s="417" t="n">
        <f aca="false">SUM(D17:F17)</f>
        <v>14010.9</v>
      </c>
      <c r="H17" s="419" t="n">
        <v>11954.3</v>
      </c>
      <c r="I17" s="419" t="n">
        <v>1188.4</v>
      </c>
      <c r="J17" s="420" t="n">
        <f aca="false">SUM(D17:F17)-H17-I17</f>
        <v>868.2</v>
      </c>
      <c r="Q17" s="396"/>
    </row>
    <row r="18" customFormat="false" ht="14.25" hidden="true" customHeight="true" outlineLevel="0" collapsed="false">
      <c r="A18" s="410"/>
      <c r="B18" s="421" t="s">
        <v>166</v>
      </c>
      <c r="C18" s="421"/>
      <c r="D18" s="422" t="n">
        <f aca="false">J17</f>
        <v>868.2</v>
      </c>
      <c r="E18" s="422" t="n">
        <v>12448.6</v>
      </c>
      <c r="F18" s="423" t="n">
        <v>503.3</v>
      </c>
      <c r="G18" s="422" t="n">
        <f aca="false">SUM(D18:F18)</f>
        <v>13820.1</v>
      </c>
      <c r="H18" s="423" t="n">
        <v>11495.1</v>
      </c>
      <c r="I18" s="423" t="n">
        <v>1362.1</v>
      </c>
      <c r="J18" s="424" t="n">
        <f aca="false">SUM(D18:F18)-H18-I18</f>
        <v>962.9</v>
      </c>
      <c r="Q18" s="396"/>
    </row>
    <row r="19" customFormat="false" ht="14.25" hidden="true" customHeight="true" outlineLevel="0" collapsed="false">
      <c r="A19" s="410"/>
      <c r="B19" s="421" t="s">
        <v>167</v>
      </c>
      <c r="C19" s="421"/>
      <c r="D19" s="422" t="n">
        <f aca="false">J18</f>
        <v>962.9</v>
      </c>
      <c r="E19" s="422" t="n">
        <v>10603</v>
      </c>
      <c r="F19" s="423" t="n">
        <v>1187.4</v>
      </c>
      <c r="G19" s="422" t="n">
        <f aca="false">SUM(D19:F19)</f>
        <v>12753.3</v>
      </c>
      <c r="H19" s="423" t="n">
        <v>11428.8</v>
      </c>
      <c r="I19" s="423" t="n">
        <v>893.7</v>
      </c>
      <c r="J19" s="424" t="n">
        <f aca="false">SUM(D19:F19)-H19-I19</f>
        <v>430.8</v>
      </c>
      <c r="Q19" s="396"/>
    </row>
    <row r="20" customFormat="false" ht="14.25" hidden="false" customHeight="true" outlineLevel="0" collapsed="false">
      <c r="A20" s="410"/>
      <c r="B20" s="425" t="s">
        <v>168</v>
      </c>
      <c r="C20" s="425"/>
      <c r="D20" s="422" t="n">
        <f aca="false">J19</f>
        <v>430.8</v>
      </c>
      <c r="E20" s="426" t="n">
        <v>12327.8</v>
      </c>
      <c r="F20" s="426" t="n">
        <v>1042</v>
      </c>
      <c r="G20" s="427" t="n">
        <f aca="false">SUM(D20:F20)</f>
        <v>13800.6</v>
      </c>
      <c r="H20" s="426" t="n">
        <v>12024.3</v>
      </c>
      <c r="I20" s="426" t="n">
        <v>1064.7</v>
      </c>
      <c r="J20" s="424" t="n">
        <f aca="false">SUM(D20:F20)-H20-I20</f>
        <v>711.599999999999</v>
      </c>
      <c r="Q20" s="396"/>
    </row>
    <row r="21" customFormat="false" ht="14.25" hidden="false" customHeight="true" outlineLevel="0" collapsed="false">
      <c r="A21" s="410"/>
      <c r="B21" s="428" t="s">
        <v>169</v>
      </c>
      <c r="C21" s="428"/>
      <c r="D21" s="427" t="n">
        <f aca="false">J20</f>
        <v>711.599999999999</v>
      </c>
      <c r="E21" s="426" t="n">
        <v>12064.2</v>
      </c>
      <c r="F21" s="426" t="n">
        <v>845.2</v>
      </c>
      <c r="G21" s="427" t="n">
        <f aca="false">SUM(D21:F21)</f>
        <v>13621</v>
      </c>
      <c r="H21" s="426" t="n">
        <v>11239</v>
      </c>
      <c r="I21" s="426" t="n">
        <v>1710.2</v>
      </c>
      <c r="J21" s="424" t="n">
        <f aca="false">SUM(D21:F21)-H21-I21</f>
        <v>671.8</v>
      </c>
      <c r="Q21" s="396"/>
    </row>
    <row r="22" customFormat="false" ht="14.25" hidden="false" customHeight="true" outlineLevel="0" collapsed="false">
      <c r="A22" s="410"/>
      <c r="B22" s="363" t="s">
        <v>170</v>
      </c>
      <c r="C22" s="364" t="s">
        <v>186</v>
      </c>
      <c r="D22" s="429" t="n">
        <f aca="false">J21</f>
        <v>671.8</v>
      </c>
      <c r="E22" s="430" t="n">
        <v>10653.8</v>
      </c>
      <c r="F22" s="430" t="n">
        <v>1300</v>
      </c>
      <c r="G22" s="431" t="n">
        <f aca="false">SUM(D22:F22)</f>
        <v>12625.6</v>
      </c>
      <c r="H22" s="430" t="n">
        <v>11200</v>
      </c>
      <c r="I22" s="430" t="n">
        <v>900</v>
      </c>
      <c r="J22" s="424" t="n">
        <f aca="false">SUM(D22:F22)-H22-I22</f>
        <v>525.599999999999</v>
      </c>
      <c r="Q22" s="396"/>
    </row>
    <row r="23" customFormat="false" ht="14" hidden="false" customHeight="true" outlineLevel="0" collapsed="false">
      <c r="A23" s="410"/>
      <c r="B23" s="363"/>
      <c r="C23" s="365" t="s">
        <v>187</v>
      </c>
      <c r="D23" s="432" t="n">
        <f aca="false">J21</f>
        <v>671.8</v>
      </c>
      <c r="E23" s="358" t="n">
        <f aca="false">Produção_Brasil!D14</f>
        <v>10568.8</v>
      </c>
      <c r="F23" s="358" t="n">
        <v>1300</v>
      </c>
      <c r="G23" s="362" t="n">
        <f aca="false">SUM(D23:F23)</f>
        <v>12540.6</v>
      </c>
      <c r="H23" s="358" t="n">
        <v>11200</v>
      </c>
      <c r="I23" s="358" t="n">
        <v>900</v>
      </c>
      <c r="J23" s="359" t="n">
        <f aca="false">SUM(D23:F23)-H23-I23</f>
        <v>440.6</v>
      </c>
      <c r="Q23" s="396"/>
    </row>
    <row r="24" customFormat="false" ht="14.25" hidden="true" customHeight="true" outlineLevel="0" collapsed="false">
      <c r="A24" s="389" t="s">
        <v>175</v>
      </c>
      <c r="B24" s="433" t="s">
        <v>163</v>
      </c>
      <c r="C24" s="434"/>
      <c r="D24" s="435" t="n">
        <v>686.4</v>
      </c>
      <c r="E24" s="435" t="n">
        <v>2918.4</v>
      </c>
      <c r="F24" s="436" t="n">
        <v>312.3</v>
      </c>
      <c r="G24" s="435" t="n">
        <f aca="false">SUM(D24:F24)</f>
        <v>3917.1</v>
      </c>
      <c r="H24" s="436" t="n">
        <v>3500</v>
      </c>
      <c r="I24" s="436" t="n">
        <v>43.3</v>
      </c>
      <c r="J24" s="437" t="n">
        <f aca="false">SUM(D24:F24)-H24-I24</f>
        <v>373.8</v>
      </c>
      <c r="Q24" s="438"/>
    </row>
    <row r="25" customFormat="false" ht="14.25" hidden="true" customHeight="true" outlineLevel="0" collapsed="false">
      <c r="A25" s="389"/>
      <c r="B25" s="439" t="s">
        <v>164</v>
      </c>
      <c r="C25" s="439"/>
      <c r="D25" s="435" t="n">
        <f aca="false">J24</f>
        <v>373.8</v>
      </c>
      <c r="E25" s="435" t="n">
        <v>2806.3</v>
      </c>
      <c r="F25" s="436" t="n">
        <v>304.4</v>
      </c>
      <c r="G25" s="435" t="n">
        <f aca="false">SUM(D25:F25)</f>
        <v>3484.5</v>
      </c>
      <c r="H25" s="436" t="n">
        <v>3320</v>
      </c>
      <c r="I25" s="436" t="n">
        <v>35.3</v>
      </c>
      <c r="J25" s="437" t="n">
        <f aca="false">SUM(D25:F25)-H25-I25</f>
        <v>129.2</v>
      </c>
      <c r="L25" s="440"/>
      <c r="M25" s="440"/>
      <c r="Q25" s="438"/>
    </row>
    <row r="26" customFormat="false" ht="14.25" hidden="true" customHeight="true" outlineLevel="0" collapsed="false">
      <c r="A26" s="389"/>
      <c r="B26" s="439" t="s">
        <v>165</v>
      </c>
      <c r="C26" s="439"/>
      <c r="D26" s="435" t="n">
        <f aca="false">J25</f>
        <v>129.2</v>
      </c>
      <c r="E26" s="435" t="n">
        <v>3453.7</v>
      </c>
      <c r="F26" s="441" t="n">
        <v>135.9</v>
      </c>
      <c r="G26" s="435" t="n">
        <f aca="false">SUM(D26:F26)</f>
        <v>3718.8</v>
      </c>
      <c r="H26" s="441" t="n">
        <v>3350</v>
      </c>
      <c r="I26" s="441" t="n">
        <v>65</v>
      </c>
      <c r="J26" s="437" t="n">
        <f aca="false">SUM(D26:F26)-H26-I26</f>
        <v>303.8</v>
      </c>
      <c r="L26" s="440"/>
      <c r="M26" s="440"/>
      <c r="Q26" s="438"/>
    </row>
    <row r="27" customFormat="false" ht="14.25" hidden="true" customHeight="true" outlineLevel="0" collapsed="false">
      <c r="A27" s="389"/>
      <c r="B27" s="439" t="s">
        <v>166</v>
      </c>
      <c r="C27" s="439"/>
      <c r="D27" s="435" t="n">
        <f aca="false">J26</f>
        <v>303.8</v>
      </c>
      <c r="E27" s="442" t="n">
        <v>3210.2</v>
      </c>
      <c r="F27" s="443" t="n">
        <v>156.7</v>
      </c>
      <c r="G27" s="435" t="n">
        <f aca="false">SUM(D27:F27)</f>
        <v>3670.7</v>
      </c>
      <c r="H27" s="443" t="n">
        <v>3350</v>
      </c>
      <c r="I27" s="443" t="n">
        <v>122.6</v>
      </c>
      <c r="J27" s="437" t="n">
        <f aca="false">SUM(D27:F27)-H27-I27</f>
        <v>198.099999999999</v>
      </c>
      <c r="L27" s="440"/>
      <c r="M27" s="440"/>
      <c r="Q27" s="438"/>
    </row>
    <row r="28" customFormat="false" ht="14.25" hidden="true" customHeight="true" outlineLevel="0" collapsed="false">
      <c r="A28" s="389"/>
      <c r="B28" s="439" t="s">
        <v>167</v>
      </c>
      <c r="C28" s="439"/>
      <c r="D28" s="435" t="n">
        <f aca="false">J27</f>
        <v>198.099999999999</v>
      </c>
      <c r="E28" s="442" t="n">
        <v>2512.9</v>
      </c>
      <c r="F28" s="443" t="n">
        <v>325</v>
      </c>
      <c r="G28" s="435" t="n">
        <f aca="false">SUM(D28:F28)</f>
        <v>3036</v>
      </c>
      <c r="H28" s="443" t="n">
        <v>2800</v>
      </c>
      <c r="I28" s="443" t="n">
        <v>50</v>
      </c>
      <c r="J28" s="437" t="n">
        <f aca="false">SUM(D28:F28)-H28-I28</f>
        <v>186</v>
      </c>
      <c r="L28" s="440"/>
      <c r="M28" s="440"/>
      <c r="Q28" s="438"/>
    </row>
    <row r="29" customFormat="false" ht="14.25" hidden="false" customHeight="true" outlineLevel="0" collapsed="false">
      <c r="A29" s="389"/>
      <c r="B29" s="403" t="s">
        <v>168</v>
      </c>
      <c r="C29" s="403"/>
      <c r="D29" s="442" t="n">
        <f aca="false">J28</f>
        <v>186</v>
      </c>
      <c r="E29" s="373" t="n">
        <v>3399.5</v>
      </c>
      <c r="F29" s="443" t="n">
        <v>137.6</v>
      </c>
      <c r="G29" s="442" t="n">
        <f aca="false">SUM(D29:F29)</f>
        <v>3723.1</v>
      </c>
      <c r="H29" s="443" t="n">
        <v>3300</v>
      </c>
      <c r="I29" s="443" t="n">
        <v>120.5</v>
      </c>
      <c r="J29" s="444" t="n">
        <f aca="false">SUM(D29:F29)-H29-I29</f>
        <v>302.599999999999</v>
      </c>
      <c r="L29" s="440"/>
      <c r="M29" s="440"/>
      <c r="Q29" s="438"/>
    </row>
    <row r="30" customFormat="false" ht="14.25" hidden="false" customHeight="true" outlineLevel="0" collapsed="false">
      <c r="A30" s="389"/>
      <c r="B30" s="390" t="s">
        <v>169</v>
      </c>
      <c r="C30" s="390"/>
      <c r="D30" s="442" t="n">
        <f aca="false">J29</f>
        <v>302.599999999999</v>
      </c>
      <c r="E30" s="373" t="n">
        <v>3116.1</v>
      </c>
      <c r="F30" s="443" t="n">
        <v>81.1</v>
      </c>
      <c r="G30" s="442" t="n">
        <f aca="false">SUM(D30:F30)</f>
        <v>3499.8</v>
      </c>
      <c r="H30" s="443" t="n">
        <v>3050</v>
      </c>
      <c r="I30" s="443" t="n">
        <v>162.4</v>
      </c>
      <c r="J30" s="444" t="n">
        <f aca="false">SUM(D30:F30)-H30-I30</f>
        <v>287.399999999999</v>
      </c>
      <c r="L30" s="440"/>
      <c r="M30" s="440"/>
      <c r="Q30" s="438"/>
    </row>
    <row r="31" customFormat="false" ht="14.25" hidden="false" customHeight="true" outlineLevel="0" collapsed="false">
      <c r="A31" s="389"/>
      <c r="B31" s="405" t="s">
        <v>170</v>
      </c>
      <c r="C31" s="445" t="s">
        <v>186</v>
      </c>
      <c r="D31" s="435" t="n">
        <f aca="false">J30</f>
        <v>287.399999999999</v>
      </c>
      <c r="E31" s="446" t="n">
        <v>3130.3</v>
      </c>
      <c r="F31" s="446" t="n">
        <v>130</v>
      </c>
      <c r="G31" s="443" t="n">
        <f aca="false">SUM(D31:F31)</f>
        <v>3547.7</v>
      </c>
      <c r="H31" s="446" t="n">
        <v>3100</v>
      </c>
      <c r="I31" s="446" t="n">
        <v>140</v>
      </c>
      <c r="J31" s="447" t="n">
        <f aca="false">SUM(D31:F31)-H31-I31</f>
        <v>307.699999999999</v>
      </c>
      <c r="L31" s="440"/>
      <c r="M31" s="440"/>
      <c r="Q31" s="438"/>
    </row>
    <row r="32" customFormat="false" ht="14" hidden="false" customHeight="true" outlineLevel="0" collapsed="false">
      <c r="A32" s="389"/>
      <c r="B32" s="405"/>
      <c r="C32" s="407" t="s">
        <v>187</v>
      </c>
      <c r="D32" s="448" t="n">
        <f aca="false">J30</f>
        <v>287.399999999999</v>
      </c>
      <c r="E32" s="336" t="n">
        <f aca="false">Produção_Brasil!D17</f>
        <v>3120.7</v>
      </c>
      <c r="F32" s="336" t="n">
        <v>130</v>
      </c>
      <c r="G32" s="446" t="n">
        <f aca="false">SUM(D32:F32)</f>
        <v>3538.1</v>
      </c>
      <c r="H32" s="336" t="n">
        <v>3100</v>
      </c>
      <c r="I32" s="336" t="n">
        <v>140</v>
      </c>
      <c r="J32" s="449" t="n">
        <f aca="false">SUM(D32:F32)-H32-I32</f>
        <v>298.099999999999</v>
      </c>
      <c r="Q32" s="396"/>
    </row>
    <row r="33" customFormat="false" ht="14.25" hidden="true" customHeight="true" outlineLevel="0" collapsed="false">
      <c r="A33" s="410" t="s">
        <v>176</v>
      </c>
      <c r="B33" s="450" t="s">
        <v>163</v>
      </c>
      <c r="C33" s="411"/>
      <c r="D33" s="412" t="n">
        <v>4459.6</v>
      </c>
      <c r="E33" s="417" t="n">
        <v>72979.5</v>
      </c>
      <c r="F33" s="418" t="n">
        <v>774</v>
      </c>
      <c r="G33" s="446" t="n">
        <f aca="false">SUM(D33:F33)</f>
        <v>78213.1</v>
      </c>
      <c r="H33" s="418" t="n">
        <v>51894</v>
      </c>
      <c r="I33" s="418" t="n">
        <v>22313.7</v>
      </c>
      <c r="J33" s="451" t="n">
        <f aca="false">SUM(D33:F33)-H33-I33</f>
        <v>4005.40000000001</v>
      </c>
    </row>
    <row r="34" customFormat="false" ht="14.25" hidden="true" customHeight="true" outlineLevel="0" collapsed="false">
      <c r="A34" s="410"/>
      <c r="B34" s="416" t="s">
        <v>164</v>
      </c>
      <c r="C34" s="416"/>
      <c r="D34" s="452" t="n">
        <f aca="false">J33</f>
        <v>4005.40000000001</v>
      </c>
      <c r="E34" s="417" t="n">
        <v>81505.7</v>
      </c>
      <c r="F34" s="419" t="n">
        <v>911.4</v>
      </c>
      <c r="G34" s="452" t="n">
        <f aca="false">SUM(D34:F34)</f>
        <v>86422.5</v>
      </c>
      <c r="H34" s="419" t="n">
        <v>53263.8</v>
      </c>
      <c r="I34" s="419" t="n">
        <v>26174.1</v>
      </c>
      <c r="J34" s="451" t="n">
        <f aca="false">SUM(D34:F34)-H34-I34</f>
        <v>6984.6</v>
      </c>
      <c r="L34" s="453"/>
    </row>
    <row r="35" customFormat="false" ht="14.25" hidden="true" customHeight="true" outlineLevel="0" collapsed="false">
      <c r="A35" s="410"/>
      <c r="B35" s="416" t="s">
        <v>165</v>
      </c>
      <c r="C35" s="416"/>
      <c r="D35" s="452" t="n">
        <f aca="false">J34</f>
        <v>6984.6</v>
      </c>
      <c r="E35" s="417" t="n">
        <v>80051.7</v>
      </c>
      <c r="F35" s="419" t="n">
        <v>790.7</v>
      </c>
      <c r="G35" s="452" t="n">
        <f aca="false">SUM(D35:F35)</f>
        <v>87827</v>
      </c>
      <c r="H35" s="419" t="n">
        <v>54503.1</v>
      </c>
      <c r="I35" s="419" t="n">
        <v>20924.8</v>
      </c>
      <c r="J35" s="451" t="n">
        <f aca="false">SUM(D35:F35)-H35-I35</f>
        <v>12399.1</v>
      </c>
    </row>
    <row r="36" s="320" customFormat="true" ht="14.25" hidden="true" customHeight="true" outlineLevel="0" collapsed="false">
      <c r="A36" s="410"/>
      <c r="B36" s="421" t="s">
        <v>166</v>
      </c>
      <c r="C36" s="421"/>
      <c r="D36" s="427" t="n">
        <f aca="false">J35</f>
        <v>12399.1</v>
      </c>
      <c r="E36" s="422" t="n">
        <v>84672.4</v>
      </c>
      <c r="F36" s="423" t="n">
        <v>316.1</v>
      </c>
      <c r="G36" s="427" t="n">
        <f aca="false">SUM(D36:F36)</f>
        <v>97387.6</v>
      </c>
      <c r="H36" s="423" t="n">
        <v>56611.1</v>
      </c>
      <c r="I36" s="423" t="n">
        <v>30172.3</v>
      </c>
      <c r="J36" s="454" t="n">
        <f aca="false">SUM(D36:F36)-H36-I36</f>
        <v>10604.2</v>
      </c>
    </row>
    <row r="37" customFormat="false" ht="14.25" hidden="true" customHeight="true" outlineLevel="0" collapsed="false">
      <c r="A37" s="410"/>
      <c r="B37" s="421" t="s">
        <v>167</v>
      </c>
      <c r="C37" s="421"/>
      <c r="D37" s="427" t="n">
        <f aca="false">J36</f>
        <v>10604.2</v>
      </c>
      <c r="E37" s="427" t="n">
        <v>66530.6</v>
      </c>
      <c r="F37" s="423" t="n">
        <v>3338.1</v>
      </c>
      <c r="G37" s="427" t="n">
        <f aca="false">SUM(D37:F37)</f>
        <v>80472.9</v>
      </c>
      <c r="H37" s="423" t="n">
        <v>54972.4</v>
      </c>
      <c r="I37" s="423" t="n">
        <v>18883.2</v>
      </c>
      <c r="J37" s="454" t="n">
        <f aca="false">SUM(D37:F37)-H37-I37</f>
        <v>6617.29999999999</v>
      </c>
    </row>
    <row r="38" customFormat="false" ht="14.25" hidden="false" customHeight="true" outlineLevel="0" collapsed="false">
      <c r="A38" s="410"/>
      <c r="B38" s="425" t="s">
        <v>177</v>
      </c>
      <c r="C38" s="425"/>
      <c r="D38" s="427" t="n">
        <f aca="false">J37</f>
        <v>6617.29999999999</v>
      </c>
      <c r="E38" s="426" t="n">
        <v>97842.8</v>
      </c>
      <c r="F38" s="426" t="n">
        <v>953.6</v>
      </c>
      <c r="G38" s="427" t="n">
        <f aca="false">SUM(D38:F38)</f>
        <v>105413.7</v>
      </c>
      <c r="H38" s="426" t="n">
        <v>57330.5</v>
      </c>
      <c r="I38" s="426" t="n">
        <v>30836.7</v>
      </c>
      <c r="J38" s="454" t="n">
        <f aca="false">SUM(D38:F38)-H38-I38</f>
        <v>17246.5</v>
      </c>
    </row>
    <row r="39" customFormat="false" ht="14.25" hidden="false" customHeight="true" outlineLevel="0" collapsed="false">
      <c r="A39" s="410"/>
      <c r="B39" s="428" t="s">
        <v>188</v>
      </c>
      <c r="C39" s="428"/>
      <c r="D39" s="427" t="n">
        <f aca="false">J38</f>
        <v>17246.5</v>
      </c>
      <c r="E39" s="426" t="n">
        <v>80709.5</v>
      </c>
      <c r="F39" s="426" t="n">
        <v>901.8</v>
      </c>
      <c r="G39" s="427" t="n">
        <f aca="false">SUM(D39:F39)</f>
        <v>98857.8</v>
      </c>
      <c r="H39" s="426" t="n">
        <v>59844.8</v>
      </c>
      <c r="I39" s="426" t="n">
        <v>24767</v>
      </c>
      <c r="J39" s="454" t="n">
        <f aca="false">SUM(D39:F39)-H39-I39</f>
        <v>14246</v>
      </c>
    </row>
    <row r="40" customFormat="false" ht="14.25" hidden="false" customHeight="true" outlineLevel="0" collapsed="false">
      <c r="A40" s="410"/>
      <c r="B40" s="363" t="s">
        <v>170</v>
      </c>
      <c r="C40" s="364" t="s">
        <v>186</v>
      </c>
      <c r="D40" s="427" t="n">
        <f aca="false">J39</f>
        <v>14246</v>
      </c>
      <c r="E40" s="430" t="n">
        <v>94008.5</v>
      </c>
      <c r="F40" s="430" t="n">
        <v>500</v>
      </c>
      <c r="G40" s="431" t="n">
        <f aca="false">SUM(D40:F40)</f>
        <v>108754.5</v>
      </c>
      <c r="H40" s="430" t="n">
        <v>62500</v>
      </c>
      <c r="I40" s="430" t="n">
        <v>31000</v>
      </c>
      <c r="J40" s="455" t="n">
        <f aca="false">SUM(D40:F40)-H40-I40</f>
        <v>15254.5</v>
      </c>
    </row>
    <row r="41" customFormat="false" ht="14" hidden="false" customHeight="true" outlineLevel="0" collapsed="false">
      <c r="A41" s="410"/>
      <c r="B41" s="363"/>
      <c r="C41" s="365" t="s">
        <v>187</v>
      </c>
      <c r="D41" s="427" t="n">
        <v>14246</v>
      </c>
      <c r="E41" s="358" t="n">
        <f aca="false">Produção_Brasil!D36</f>
        <v>101867.9</v>
      </c>
      <c r="F41" s="358" t="n">
        <v>500</v>
      </c>
      <c r="G41" s="362" t="n">
        <f aca="false">SUM(D41:F41)</f>
        <v>116613.9</v>
      </c>
      <c r="H41" s="358" t="n">
        <v>62500</v>
      </c>
      <c r="I41" s="358" t="n">
        <v>31000</v>
      </c>
      <c r="J41" s="359" t="n">
        <f aca="false">SUM(D41:F41)-H41-I41</f>
        <v>23113.9</v>
      </c>
      <c r="Q41" s="396"/>
    </row>
    <row r="42" customFormat="false" ht="14.25" hidden="true" customHeight="true" outlineLevel="0" collapsed="false">
      <c r="A42" s="389" t="s">
        <v>189</v>
      </c>
      <c r="B42" s="456" t="s">
        <v>163</v>
      </c>
      <c r="C42" s="456"/>
      <c r="D42" s="457" t="n">
        <v>3020.4</v>
      </c>
      <c r="E42" s="435" t="n">
        <v>66383</v>
      </c>
      <c r="F42" s="441" t="n">
        <v>266.5</v>
      </c>
      <c r="G42" s="457" t="n">
        <f aca="false">SUM(D42:F42)</f>
        <v>69669.9</v>
      </c>
      <c r="H42" s="441" t="n">
        <v>36754</v>
      </c>
      <c r="I42" s="441" t="n">
        <v>32468</v>
      </c>
      <c r="J42" s="437" t="n">
        <f aca="false">SUM(D42:F42)-H42-I42</f>
        <v>447.899999999994</v>
      </c>
      <c r="L42" s="458"/>
    </row>
    <row r="43" customFormat="false" ht="14.25" hidden="true" customHeight="true" outlineLevel="0" collapsed="false">
      <c r="A43" s="389"/>
      <c r="B43" s="390" t="s">
        <v>164</v>
      </c>
      <c r="C43" s="390"/>
      <c r="D43" s="457" t="n">
        <f aca="false">J42</f>
        <v>447.899999999994</v>
      </c>
      <c r="E43" s="435" t="n">
        <v>81499.4</v>
      </c>
      <c r="F43" s="441" t="n">
        <v>282.8</v>
      </c>
      <c r="G43" s="457" t="n">
        <f aca="false">SUM(D43:F43)</f>
        <v>82230.1</v>
      </c>
      <c r="H43" s="441" t="n">
        <v>38200</v>
      </c>
      <c r="I43" s="441" t="n">
        <v>42791.9</v>
      </c>
      <c r="J43" s="437" t="n">
        <f aca="false">SUM(D43:F43)-H43-I43</f>
        <v>1238.19999999999</v>
      </c>
    </row>
    <row r="44" customFormat="false" ht="14.25" hidden="true" customHeight="true" outlineLevel="0" collapsed="false">
      <c r="A44" s="389"/>
      <c r="B44" s="390" t="s">
        <v>165</v>
      </c>
      <c r="C44" s="390"/>
      <c r="D44" s="457" t="n">
        <f aca="false">J43</f>
        <v>1238.19999999999</v>
      </c>
      <c r="E44" s="435" t="n">
        <v>86120.8</v>
      </c>
      <c r="F44" s="441" t="n">
        <v>578.7</v>
      </c>
      <c r="G44" s="457" t="n">
        <f aca="false">SUM(D44:F44)</f>
        <v>87937.7</v>
      </c>
      <c r="H44" s="441" t="n">
        <v>39600</v>
      </c>
      <c r="I44" s="441" t="n">
        <v>45692</v>
      </c>
      <c r="J44" s="437" t="n">
        <f aca="false">SUM(D44:F44)-H44-I44</f>
        <v>2645.7</v>
      </c>
    </row>
    <row r="45" customFormat="false" ht="14.25" hidden="true" customHeight="true" outlineLevel="0" collapsed="false">
      <c r="A45" s="389"/>
      <c r="B45" s="397" t="s">
        <v>166</v>
      </c>
      <c r="C45" s="397"/>
      <c r="D45" s="459" t="n">
        <f aca="false">J44</f>
        <v>2645.7</v>
      </c>
      <c r="E45" s="442" t="n">
        <v>96228</v>
      </c>
      <c r="F45" s="443" t="n">
        <v>324.1</v>
      </c>
      <c r="G45" s="459" t="n">
        <f aca="false">SUM(D45:F45)</f>
        <v>99197.8</v>
      </c>
      <c r="H45" s="443" t="n">
        <v>42500</v>
      </c>
      <c r="I45" s="443" t="n">
        <v>54324.2</v>
      </c>
      <c r="J45" s="444" t="n">
        <f aca="false">SUM(D45:F45)-H45-I45</f>
        <v>2373.60000000001</v>
      </c>
    </row>
    <row r="46" customFormat="false" ht="14.25" hidden="true" customHeight="true" outlineLevel="0" collapsed="false">
      <c r="A46" s="389"/>
      <c r="B46" s="397" t="s">
        <v>167</v>
      </c>
      <c r="C46" s="397"/>
      <c r="D46" s="459" t="n">
        <f aca="false">J45</f>
        <v>2373.60000000001</v>
      </c>
      <c r="E46" s="442" t="n">
        <v>95434.6</v>
      </c>
      <c r="F46" s="443" t="n">
        <v>382.1</v>
      </c>
      <c r="G46" s="459" t="n">
        <f aca="false">SUM(D46:F46)</f>
        <v>98190.3</v>
      </c>
      <c r="H46" s="443" t="n">
        <v>41500</v>
      </c>
      <c r="I46" s="443" t="n">
        <v>51581.9</v>
      </c>
      <c r="J46" s="444" t="n">
        <f aca="false">SUM(D46:F46)-H46-I46</f>
        <v>5108.40000000002</v>
      </c>
    </row>
    <row r="47" customFormat="false" ht="14.25" hidden="false" customHeight="true" outlineLevel="0" collapsed="false">
      <c r="A47" s="389"/>
      <c r="B47" s="403" t="s">
        <v>168</v>
      </c>
      <c r="C47" s="403"/>
      <c r="D47" s="460" t="n">
        <f aca="false">J46</f>
        <v>5108.40000000002</v>
      </c>
      <c r="E47" s="442" t="n">
        <v>114075.3</v>
      </c>
      <c r="F47" s="373" t="n">
        <v>253.7</v>
      </c>
      <c r="G47" s="459" t="n">
        <f aca="false">SUM(D47:F47)</f>
        <v>119437.4</v>
      </c>
      <c r="H47" s="373" t="n">
        <v>43800</v>
      </c>
      <c r="I47" s="373" t="n">
        <v>68154.6</v>
      </c>
      <c r="J47" s="444" t="n">
        <f aca="false">SUM(D47:F47)-H47-I47</f>
        <v>7482.80000000002</v>
      </c>
    </row>
    <row r="48" customFormat="false" ht="14.25" hidden="false" customHeight="true" outlineLevel="0" collapsed="false">
      <c r="A48" s="389"/>
      <c r="B48" s="390" t="s">
        <v>169</v>
      </c>
      <c r="C48" s="390"/>
      <c r="D48" s="459" t="n">
        <f aca="false">J47</f>
        <v>7482.80000000002</v>
      </c>
      <c r="E48" s="442" t="n">
        <v>119281.7</v>
      </c>
      <c r="F48" s="373" t="n">
        <v>187</v>
      </c>
      <c r="G48" s="459" t="n">
        <f aca="false">SUM(D48:F48)</f>
        <v>126951.5</v>
      </c>
      <c r="H48" s="373" t="n">
        <v>42600</v>
      </c>
      <c r="I48" s="373" t="n">
        <v>83605.2</v>
      </c>
      <c r="J48" s="444" t="n">
        <f aca="false">SUM(D48:F48)-H48-I48</f>
        <v>746.300000000018</v>
      </c>
    </row>
    <row r="49" customFormat="false" ht="14.25" hidden="false" customHeight="true" outlineLevel="0" collapsed="false">
      <c r="A49" s="389"/>
      <c r="B49" s="405" t="s">
        <v>170</v>
      </c>
      <c r="C49" s="397" t="s">
        <v>186</v>
      </c>
      <c r="D49" s="394" t="n">
        <f aca="false">J48</f>
        <v>746.300000000018</v>
      </c>
      <c r="E49" s="457" t="n">
        <v>113823.4</v>
      </c>
      <c r="F49" s="406" t="n">
        <v>400</v>
      </c>
      <c r="G49" s="394" t="n">
        <f aca="false">SUM(D49:F49)</f>
        <v>114969.7</v>
      </c>
      <c r="H49" s="406" t="n">
        <v>44000</v>
      </c>
      <c r="I49" s="406" t="n">
        <v>70000</v>
      </c>
      <c r="J49" s="461" t="n">
        <f aca="false">SUM(D49:F49)-H49-I49</f>
        <v>969.700000000012</v>
      </c>
    </row>
    <row r="50" customFormat="false" ht="12.75" hidden="false" customHeight="true" outlineLevel="0" collapsed="false">
      <c r="A50" s="389"/>
      <c r="B50" s="405"/>
      <c r="C50" s="407" t="s">
        <v>187</v>
      </c>
      <c r="D50" s="409" t="n">
        <f aca="false">J48</f>
        <v>746.300000000018</v>
      </c>
      <c r="E50" s="335" t="n">
        <f aca="false">Produção_Brasil!D40</f>
        <v>122060.2</v>
      </c>
      <c r="F50" s="408" t="n">
        <v>400</v>
      </c>
      <c r="G50" s="409" t="n">
        <f aca="false">SUM(D50:F50)</f>
        <v>123206.5</v>
      </c>
      <c r="H50" s="408" t="n">
        <v>44000</v>
      </c>
      <c r="I50" s="408" t="n">
        <v>68000</v>
      </c>
      <c r="J50" s="337" t="n">
        <f aca="false">SUM(D50:F50)-H50-I50</f>
        <v>11206.5</v>
      </c>
      <c r="Q50" s="396"/>
    </row>
    <row r="51" customFormat="false" ht="14.25" hidden="true" customHeight="true" outlineLevel="0" collapsed="false">
      <c r="A51" s="410" t="s">
        <v>190</v>
      </c>
      <c r="B51" s="462" t="s">
        <v>163</v>
      </c>
      <c r="C51" s="462"/>
      <c r="D51" s="417" t="n">
        <v>3176.7</v>
      </c>
      <c r="E51" s="418" t="n">
        <v>26026</v>
      </c>
      <c r="F51" s="418" t="n">
        <v>5</v>
      </c>
      <c r="G51" s="417" t="n">
        <f aca="false">SUM(D51:F51)</f>
        <v>29207.7</v>
      </c>
      <c r="H51" s="418" t="n">
        <v>14051.1</v>
      </c>
      <c r="I51" s="418" t="n">
        <v>14289</v>
      </c>
      <c r="J51" s="451" t="n">
        <f aca="false">SUM(D51:F51)-H51-I51</f>
        <v>867.6</v>
      </c>
    </row>
    <row r="52" customFormat="false" ht="14.25" hidden="true" customHeight="true" outlineLevel="0" collapsed="false">
      <c r="A52" s="410"/>
      <c r="B52" s="428" t="s">
        <v>164</v>
      </c>
      <c r="C52" s="428"/>
      <c r="D52" s="417" t="n">
        <f aca="false">J51</f>
        <v>867.6</v>
      </c>
      <c r="E52" s="418" t="n">
        <v>27874</v>
      </c>
      <c r="F52" s="418" t="n">
        <v>3.9</v>
      </c>
      <c r="G52" s="417" t="n">
        <f aca="false">SUM(D52:F52)</f>
        <v>28745.5</v>
      </c>
      <c r="H52" s="418" t="n">
        <v>14350</v>
      </c>
      <c r="I52" s="418" t="n">
        <v>13333.5</v>
      </c>
      <c r="J52" s="451" t="n">
        <f aca="false">SUM(D52:F52)-H52-I52</f>
        <v>1062</v>
      </c>
    </row>
    <row r="53" customFormat="false" ht="14.25" hidden="true" customHeight="true" outlineLevel="0" collapsed="false">
      <c r="A53" s="410"/>
      <c r="B53" s="428" t="s">
        <v>165</v>
      </c>
      <c r="C53" s="428"/>
      <c r="D53" s="417" t="n">
        <f aca="false">J52</f>
        <v>1062</v>
      </c>
      <c r="E53" s="418" t="n">
        <v>28952</v>
      </c>
      <c r="F53" s="418" t="n">
        <v>1</v>
      </c>
      <c r="G53" s="417" t="n">
        <f aca="false">SUM(D53:F53)</f>
        <v>30015</v>
      </c>
      <c r="H53" s="418" t="n">
        <v>14799.3</v>
      </c>
      <c r="I53" s="418" t="n">
        <v>13716.3</v>
      </c>
      <c r="J53" s="451" t="n">
        <f aca="false">SUM(D53:F53)-H53-I53</f>
        <v>1499.4</v>
      </c>
    </row>
    <row r="54" customFormat="false" ht="14.25" hidden="true" customHeight="true" outlineLevel="0" collapsed="false">
      <c r="A54" s="410"/>
      <c r="B54" s="364" t="s">
        <v>166</v>
      </c>
      <c r="C54" s="364"/>
      <c r="D54" s="422" t="n">
        <f aca="false">J53</f>
        <v>1499.4</v>
      </c>
      <c r="E54" s="423" t="n">
        <v>31185</v>
      </c>
      <c r="F54" s="463" t="n">
        <v>1.1</v>
      </c>
      <c r="G54" s="422" t="n">
        <f aca="false">SUM(D54:F54)</f>
        <v>32685.5</v>
      </c>
      <c r="H54" s="463" t="n">
        <v>15100</v>
      </c>
      <c r="I54" s="463" t="n">
        <v>14826.7</v>
      </c>
      <c r="J54" s="454" t="n">
        <f aca="false">SUM(D54:F54)-H54-I54</f>
        <v>2758.8</v>
      </c>
    </row>
    <row r="55" customFormat="false" ht="14.25" hidden="true" customHeight="true" outlineLevel="0" collapsed="false">
      <c r="A55" s="410"/>
      <c r="B55" s="364" t="s">
        <v>167</v>
      </c>
      <c r="C55" s="364"/>
      <c r="D55" s="422" t="n">
        <f aca="false">J54</f>
        <v>2758.8</v>
      </c>
      <c r="E55" s="463" t="n">
        <v>30415</v>
      </c>
      <c r="F55" s="463" t="n">
        <v>0.8</v>
      </c>
      <c r="G55" s="422" t="n">
        <f aca="false">SUM(D55:F55)</f>
        <v>33174.6</v>
      </c>
      <c r="H55" s="463" t="n">
        <v>15500</v>
      </c>
      <c r="I55" s="463" t="n">
        <v>14443.8</v>
      </c>
      <c r="J55" s="454" t="n">
        <f aca="false">SUM(D55:F55)-H55-I55</f>
        <v>3230.8</v>
      </c>
    </row>
    <row r="56" customFormat="false" ht="14.25" hidden="false" customHeight="true" outlineLevel="0" collapsed="false">
      <c r="A56" s="410"/>
      <c r="B56" s="425" t="s">
        <v>168</v>
      </c>
      <c r="C56" s="425"/>
      <c r="D56" s="422" t="n">
        <f aca="false">J55</f>
        <v>3230.8</v>
      </c>
      <c r="E56" s="426" t="n">
        <v>32186</v>
      </c>
      <c r="F56" s="426" t="n">
        <v>1.6</v>
      </c>
      <c r="G56" s="422" t="n">
        <f aca="false">SUM(D56:F56)</f>
        <v>35418.4</v>
      </c>
      <c r="H56" s="426" t="n">
        <v>17000</v>
      </c>
      <c r="I56" s="426" t="n">
        <v>14177.1</v>
      </c>
      <c r="J56" s="454" t="n">
        <f aca="false">SUM(D56:F56)-H56-I56</f>
        <v>4241.3</v>
      </c>
    </row>
    <row r="57" customFormat="false" ht="14.25" hidden="false" customHeight="true" outlineLevel="0" collapsed="false">
      <c r="A57" s="410"/>
      <c r="B57" s="428" t="s">
        <v>169</v>
      </c>
      <c r="C57" s="428"/>
      <c r="D57" s="422" t="n">
        <f aca="false">J56</f>
        <v>4241.3</v>
      </c>
      <c r="E57" s="426" t="n">
        <v>31262</v>
      </c>
      <c r="F57" s="426" t="n">
        <v>0.2</v>
      </c>
      <c r="G57" s="422" t="n">
        <f aca="false">SUM(D57:F57)</f>
        <v>35503.5</v>
      </c>
      <c r="H57" s="426" t="n">
        <v>17200</v>
      </c>
      <c r="I57" s="426" t="n">
        <v>16862</v>
      </c>
      <c r="J57" s="454" t="n">
        <f aca="false">SUM(D57:F57)-H57-I57</f>
        <v>1441.5</v>
      </c>
    </row>
    <row r="58" customFormat="false" ht="14.25" hidden="false" customHeight="true" outlineLevel="0" collapsed="false">
      <c r="A58" s="410"/>
      <c r="B58" s="363" t="s">
        <v>170</v>
      </c>
      <c r="C58" s="364" t="s">
        <v>191</v>
      </c>
      <c r="D58" s="417" t="n">
        <f aca="false">J57</f>
        <v>1441.5</v>
      </c>
      <c r="E58" s="430" t="n">
        <v>32340</v>
      </c>
      <c r="F58" s="430" t="n">
        <v>1</v>
      </c>
      <c r="G58" s="431" t="n">
        <f aca="false">SUM(D58:F58)</f>
        <v>33782.5</v>
      </c>
      <c r="H58" s="430" t="n">
        <v>17200</v>
      </c>
      <c r="I58" s="430" t="n">
        <v>14400</v>
      </c>
      <c r="J58" s="451" t="n">
        <f aca="false">SUM(D58:F58)-H58-I58</f>
        <v>2182.5</v>
      </c>
    </row>
    <row r="59" customFormat="false" ht="14" hidden="false" customHeight="true" outlineLevel="0" collapsed="false">
      <c r="A59" s="410"/>
      <c r="B59" s="363"/>
      <c r="C59" s="365" t="s">
        <v>187</v>
      </c>
      <c r="D59" s="464" t="n">
        <f aca="false">J57</f>
        <v>1441.5</v>
      </c>
      <c r="E59" s="358" t="n">
        <v>32340</v>
      </c>
      <c r="F59" s="358" t="n">
        <v>1</v>
      </c>
      <c r="G59" s="362" t="n">
        <f aca="false">SUM(D59:F59)</f>
        <v>33782.5</v>
      </c>
      <c r="H59" s="358" t="n">
        <v>17200</v>
      </c>
      <c r="I59" s="358" t="n">
        <v>15000</v>
      </c>
      <c r="J59" s="465" t="n">
        <f aca="false">SUM(D59:F59)-H59-I59</f>
        <v>1582.5</v>
      </c>
      <c r="Q59" s="396"/>
    </row>
    <row r="60" customFormat="false" ht="14.25" hidden="true" customHeight="true" outlineLevel="0" collapsed="false">
      <c r="A60" s="389" t="s">
        <v>192</v>
      </c>
      <c r="B60" s="456" t="s">
        <v>163</v>
      </c>
      <c r="C60" s="456"/>
      <c r="D60" s="457" t="n">
        <v>988</v>
      </c>
      <c r="E60" s="436" t="n">
        <v>6591</v>
      </c>
      <c r="F60" s="436" t="n">
        <v>1</v>
      </c>
      <c r="G60" s="435" t="n">
        <f aca="false">SUM(D60:F60)</f>
        <v>7580</v>
      </c>
      <c r="H60" s="436" t="n">
        <v>5172.4</v>
      </c>
      <c r="I60" s="436" t="n">
        <v>1757.1</v>
      </c>
      <c r="J60" s="437" t="n">
        <f aca="false">SUM(D60:F60)-H60-I60</f>
        <v>650.500000000001</v>
      </c>
    </row>
    <row r="61" customFormat="false" ht="14.25" hidden="true" customHeight="true" outlineLevel="0" collapsed="false">
      <c r="A61" s="389"/>
      <c r="B61" s="390" t="s">
        <v>164</v>
      </c>
      <c r="C61" s="390"/>
      <c r="D61" s="457" t="n">
        <f aca="false">J60</f>
        <v>650.500000000001</v>
      </c>
      <c r="E61" s="436" t="n">
        <v>7059</v>
      </c>
      <c r="F61" s="436" t="n">
        <v>5</v>
      </c>
      <c r="G61" s="435" t="n">
        <f aca="false">SUM(D61:F61)</f>
        <v>7714.5</v>
      </c>
      <c r="H61" s="436" t="n">
        <v>5556.3</v>
      </c>
      <c r="I61" s="436" t="n">
        <v>1362.5</v>
      </c>
      <c r="J61" s="437" t="n">
        <f aca="false">SUM(D61:F61)-H61-I61</f>
        <v>795.7</v>
      </c>
    </row>
    <row r="62" customFormat="false" ht="14.25" hidden="true" customHeight="true" outlineLevel="0" collapsed="false">
      <c r="A62" s="389"/>
      <c r="B62" s="390" t="s">
        <v>165</v>
      </c>
      <c r="C62" s="390"/>
      <c r="D62" s="457" t="n">
        <f aca="false">J61</f>
        <v>795.7</v>
      </c>
      <c r="E62" s="436" t="n">
        <v>7332</v>
      </c>
      <c r="F62" s="436" t="n">
        <v>0.1</v>
      </c>
      <c r="G62" s="435" t="n">
        <f aca="false">SUM(D62:F62)</f>
        <v>8127.8</v>
      </c>
      <c r="H62" s="436" t="n">
        <v>5930.8</v>
      </c>
      <c r="I62" s="436" t="n">
        <v>1305.1</v>
      </c>
      <c r="J62" s="437" t="n">
        <f aca="false">SUM(D62:F62)-H62-I62</f>
        <v>891.9</v>
      </c>
    </row>
    <row r="63" customFormat="false" ht="14.25" hidden="true" customHeight="true" outlineLevel="0" collapsed="false">
      <c r="A63" s="389"/>
      <c r="B63" s="397" t="s">
        <v>166</v>
      </c>
      <c r="C63" s="397"/>
      <c r="D63" s="459" t="n">
        <f aca="false">J62</f>
        <v>891.9</v>
      </c>
      <c r="E63" s="466" t="n">
        <v>7897.5</v>
      </c>
      <c r="F63" s="466" t="n">
        <v>25.3</v>
      </c>
      <c r="G63" s="442" t="n">
        <f aca="false">SUM(D63:F63)</f>
        <v>8814.7</v>
      </c>
      <c r="H63" s="466" t="n">
        <v>6359.2</v>
      </c>
      <c r="I63" s="466" t="n">
        <v>1669.9</v>
      </c>
      <c r="J63" s="444" t="n">
        <f aca="false">SUM(D63:F63)-H63-I63</f>
        <v>785.600000000001</v>
      </c>
    </row>
    <row r="64" customFormat="false" ht="14.25" hidden="true" customHeight="true" outlineLevel="0" collapsed="false">
      <c r="A64" s="389"/>
      <c r="B64" s="397" t="s">
        <v>167</v>
      </c>
      <c r="C64" s="397"/>
      <c r="D64" s="459" t="n">
        <f aca="false">J63</f>
        <v>785.600000000001</v>
      </c>
      <c r="E64" s="466" t="n">
        <v>7702.5</v>
      </c>
      <c r="F64" s="466" t="n">
        <v>66.1</v>
      </c>
      <c r="G64" s="442" t="n">
        <f aca="false">SUM(D64:F64)</f>
        <v>8554.2</v>
      </c>
      <c r="H64" s="466" t="n">
        <v>6380</v>
      </c>
      <c r="I64" s="466" t="n">
        <v>1254.2</v>
      </c>
      <c r="J64" s="444" t="n">
        <f aca="false">SUM(D64:F64)-H64-I64</f>
        <v>920.000000000001</v>
      </c>
    </row>
    <row r="65" customFormat="false" ht="14.25" hidden="false" customHeight="true" outlineLevel="0" collapsed="false">
      <c r="A65" s="389"/>
      <c r="B65" s="403" t="s">
        <v>168</v>
      </c>
      <c r="C65" s="403"/>
      <c r="D65" s="460" t="n">
        <f aca="false">J64</f>
        <v>920.000000000001</v>
      </c>
      <c r="E65" s="466" t="n">
        <v>8151</v>
      </c>
      <c r="F65" s="404" t="n">
        <v>58.1</v>
      </c>
      <c r="G65" s="442" t="n">
        <f aca="false">SUM(D65:F65)</f>
        <v>9129.1</v>
      </c>
      <c r="H65" s="404" t="n">
        <v>6800</v>
      </c>
      <c r="I65" s="404" t="n">
        <v>1342.5</v>
      </c>
      <c r="J65" s="444" t="n">
        <f aca="false">SUM(D65:F65)-H65-I65</f>
        <v>986.6</v>
      </c>
    </row>
    <row r="66" customFormat="false" ht="14.25" hidden="false" customHeight="true" outlineLevel="0" collapsed="false">
      <c r="A66" s="389"/>
      <c r="B66" s="390" t="s">
        <v>169</v>
      </c>
      <c r="C66" s="390"/>
      <c r="D66" s="459" t="n">
        <f aca="false">J65</f>
        <v>986.6</v>
      </c>
      <c r="E66" s="466" t="n">
        <v>7917</v>
      </c>
      <c r="F66" s="404" t="n">
        <v>35.2</v>
      </c>
      <c r="G66" s="442" t="n">
        <f aca="false">SUM(D66:F66)</f>
        <v>8938.8</v>
      </c>
      <c r="H66" s="404" t="n">
        <v>7100</v>
      </c>
      <c r="I66" s="404" t="n">
        <v>1414.5</v>
      </c>
      <c r="J66" s="444" t="n">
        <f aca="false">SUM(D66:F66)-H66-I66</f>
        <v>424.300000000001</v>
      </c>
    </row>
    <row r="67" customFormat="false" ht="14.25" hidden="false" customHeight="true" outlineLevel="0" collapsed="false">
      <c r="A67" s="389"/>
      <c r="B67" s="405" t="s">
        <v>170</v>
      </c>
      <c r="C67" s="397" t="s">
        <v>186</v>
      </c>
      <c r="D67" s="394" t="n">
        <f aca="false">J66</f>
        <v>424.300000000001</v>
      </c>
      <c r="E67" s="436" t="n">
        <v>8190</v>
      </c>
      <c r="F67" s="406" t="n">
        <v>40</v>
      </c>
      <c r="G67" s="394" t="n">
        <f aca="false">SUM(D67:F67)</f>
        <v>8654.3</v>
      </c>
      <c r="H67" s="406" t="n">
        <v>7200</v>
      </c>
      <c r="I67" s="406" t="n">
        <v>1100</v>
      </c>
      <c r="J67" s="395" t="n">
        <f aca="false">SUM(D67:F67)-H67-I67</f>
        <v>354.300000000001</v>
      </c>
    </row>
    <row r="68" customFormat="false" ht="14" hidden="false" customHeight="true" outlineLevel="0" collapsed="false">
      <c r="A68" s="389"/>
      <c r="B68" s="405"/>
      <c r="C68" s="407" t="s">
        <v>187</v>
      </c>
      <c r="D68" s="409" t="n">
        <f aca="false">J66</f>
        <v>424.300000000001</v>
      </c>
      <c r="E68" s="467" t="n">
        <v>8190</v>
      </c>
      <c r="F68" s="408" t="n">
        <v>40</v>
      </c>
      <c r="G68" s="409" t="n">
        <f aca="false">SUM(D68:F68)</f>
        <v>8654.3</v>
      </c>
      <c r="H68" s="408" t="n">
        <v>7200</v>
      </c>
      <c r="I68" s="408" t="n">
        <v>1050</v>
      </c>
      <c r="J68" s="449" t="n">
        <f aca="false">SUM(D68:F68)-H68-I68</f>
        <v>404.300000000001</v>
      </c>
      <c r="Q68" s="396"/>
    </row>
    <row r="69" customFormat="false" ht="14.25" hidden="true" customHeight="true" outlineLevel="0" collapsed="false">
      <c r="A69" s="410" t="s">
        <v>54</v>
      </c>
      <c r="B69" s="416" t="s">
        <v>178</v>
      </c>
      <c r="C69" s="416"/>
      <c r="D69" s="417" t="n">
        <v>2201.6</v>
      </c>
      <c r="E69" s="417" t="n">
        <v>5788.6</v>
      </c>
      <c r="F69" s="418" t="n">
        <v>6011.8</v>
      </c>
      <c r="G69" s="417" t="n">
        <f aca="false">SUM(D69:F69)</f>
        <v>14002</v>
      </c>
      <c r="H69" s="418" t="n">
        <v>10144.9</v>
      </c>
      <c r="I69" s="418" t="n">
        <v>1901</v>
      </c>
      <c r="J69" s="451" t="n">
        <f aca="false">SUM(D69:F69)-H69-I69</f>
        <v>1956.1</v>
      </c>
    </row>
    <row r="70" customFormat="false" ht="14.25" hidden="true" customHeight="true" outlineLevel="0" collapsed="false">
      <c r="A70" s="410"/>
      <c r="B70" s="416" t="s">
        <v>179</v>
      </c>
      <c r="C70" s="416"/>
      <c r="D70" s="417" t="n">
        <f aca="false">J69</f>
        <v>1956.1</v>
      </c>
      <c r="E70" s="417" t="n">
        <v>4379.5</v>
      </c>
      <c r="F70" s="418" t="n">
        <v>7010.2</v>
      </c>
      <c r="G70" s="417" t="n">
        <f aca="false">SUM(D70:F70)</f>
        <v>13345.8</v>
      </c>
      <c r="H70" s="418" t="n">
        <v>10134.3</v>
      </c>
      <c r="I70" s="418" t="n">
        <v>1683.9</v>
      </c>
      <c r="J70" s="451" t="n">
        <f aca="false">SUM(D70:F70)-H70-I70</f>
        <v>1527.6</v>
      </c>
    </row>
    <row r="71" customFormat="false" ht="14.25" hidden="true" customHeight="true" outlineLevel="0" collapsed="false">
      <c r="A71" s="410"/>
      <c r="B71" s="416" t="s">
        <v>180</v>
      </c>
      <c r="C71" s="416"/>
      <c r="D71" s="417" t="n">
        <f aca="false">J70</f>
        <v>1527.6</v>
      </c>
      <c r="E71" s="417" t="n">
        <v>5527.8</v>
      </c>
      <c r="F71" s="418" t="n">
        <v>6642.4</v>
      </c>
      <c r="G71" s="417" t="n">
        <f aca="false">SUM(D71:F71)</f>
        <v>13697.8</v>
      </c>
      <c r="H71" s="418" t="n">
        <v>11381.5</v>
      </c>
      <c r="I71" s="418" t="n">
        <v>47.4</v>
      </c>
      <c r="J71" s="451" t="n">
        <f aca="false">SUM(D71:F71)-H71-I71</f>
        <v>2268.9</v>
      </c>
    </row>
    <row r="72" customFormat="false" ht="14.25" hidden="true" customHeight="true" outlineLevel="0" collapsed="false">
      <c r="A72" s="410"/>
      <c r="B72" s="416" t="s">
        <v>181</v>
      </c>
      <c r="C72" s="416"/>
      <c r="D72" s="417" t="n">
        <f aca="false">J71</f>
        <v>2268.9</v>
      </c>
      <c r="E72" s="417" t="n">
        <v>5971.1</v>
      </c>
      <c r="F72" s="418" t="n">
        <v>5328.8</v>
      </c>
      <c r="G72" s="417" t="n">
        <f aca="false">SUM(D72:F72)</f>
        <v>13568.8</v>
      </c>
      <c r="H72" s="418" t="n">
        <v>10713.7</v>
      </c>
      <c r="I72" s="418" t="n">
        <v>1680.5</v>
      </c>
      <c r="J72" s="451" t="n">
        <f aca="false">SUM(D72:F72)-H72-I72</f>
        <v>1174.6</v>
      </c>
    </row>
    <row r="73" customFormat="false" ht="14.25" hidden="true" customHeight="true" outlineLevel="0" collapsed="false">
      <c r="A73" s="410"/>
      <c r="B73" s="421" t="s">
        <v>182</v>
      </c>
      <c r="C73" s="421"/>
      <c r="D73" s="417" t="n">
        <f aca="false">J72</f>
        <v>1174.6</v>
      </c>
      <c r="E73" s="422" t="n">
        <v>5534.9</v>
      </c>
      <c r="F73" s="463" t="n">
        <v>5517.6</v>
      </c>
      <c r="G73" s="417" t="n">
        <f aca="false">SUM(D73:F73)</f>
        <v>12227.1</v>
      </c>
      <c r="H73" s="463" t="n">
        <v>10367.3</v>
      </c>
      <c r="I73" s="463" t="n">
        <v>1050.5</v>
      </c>
      <c r="J73" s="451" t="n">
        <f aca="false">SUM(D73:F73)-H73-I73</f>
        <v>809.300000000003</v>
      </c>
    </row>
    <row r="74" customFormat="false" ht="14.25" hidden="false" customHeight="true" outlineLevel="0" collapsed="false">
      <c r="A74" s="410"/>
      <c r="B74" s="425" t="n">
        <v>2016</v>
      </c>
      <c r="C74" s="425"/>
      <c r="D74" s="422" t="n">
        <f aca="false">J73</f>
        <v>809.300000000003</v>
      </c>
      <c r="E74" s="422" t="n">
        <v>6726.8</v>
      </c>
      <c r="F74" s="463" t="n">
        <v>7088.5</v>
      </c>
      <c r="G74" s="422" t="n">
        <f aca="false">SUM(D74:F74)</f>
        <v>14624.6</v>
      </c>
      <c r="H74" s="463" t="n">
        <v>11517.7</v>
      </c>
      <c r="I74" s="463" t="n">
        <v>576.8</v>
      </c>
      <c r="J74" s="454" t="n">
        <f aca="false">SUM(D74:F74)-H74-I74</f>
        <v>2530.1</v>
      </c>
    </row>
    <row r="75" customFormat="false" ht="14.25" hidden="false" customHeight="true" outlineLevel="0" collapsed="false">
      <c r="A75" s="410"/>
      <c r="B75" s="428" t="s">
        <v>183</v>
      </c>
      <c r="C75" s="428"/>
      <c r="D75" s="422" t="n">
        <f aca="false">J74</f>
        <v>2530.1</v>
      </c>
      <c r="E75" s="427" t="n">
        <v>4262.1</v>
      </c>
      <c r="F75" s="463" t="n">
        <v>6387</v>
      </c>
      <c r="G75" s="422" t="n">
        <f aca="false">SUM(D75:F75)</f>
        <v>13179.2</v>
      </c>
      <c r="H75" s="463" t="n">
        <v>11287.4</v>
      </c>
      <c r="I75" s="463" t="n">
        <v>206.2</v>
      </c>
      <c r="J75" s="454" t="n">
        <f aca="false">SUM(D75:F75)-H75-I75</f>
        <v>1685.6</v>
      </c>
    </row>
    <row r="76" customFormat="false" ht="14.25" hidden="false" customHeight="true" outlineLevel="0" collapsed="false">
      <c r="A76" s="410"/>
      <c r="B76" s="428" t="s">
        <v>184</v>
      </c>
      <c r="C76" s="428"/>
      <c r="D76" s="422" t="n">
        <f aca="false">J75</f>
        <v>1685.6</v>
      </c>
      <c r="E76" s="427" t="n">
        <f aca="false">'Canola 2020'!H42</f>
        <v>48.6</v>
      </c>
      <c r="F76" s="463" t="n">
        <v>7300</v>
      </c>
      <c r="G76" s="422" t="n">
        <f aca="false">SUM(D76:F76)</f>
        <v>9034.2</v>
      </c>
      <c r="H76" s="463" t="n">
        <v>12481.4</v>
      </c>
      <c r="I76" s="463" t="n">
        <v>600</v>
      </c>
      <c r="J76" s="454" t="n">
        <f aca="false">SUM(D76:F76)-H76-I76</f>
        <v>-4047.2</v>
      </c>
    </row>
    <row r="77" customFormat="false" ht="14.25" hidden="false" customHeight="true" outlineLevel="0" collapsed="false">
      <c r="A77" s="410"/>
      <c r="B77" s="363" t="n">
        <v>2019</v>
      </c>
      <c r="C77" s="364" t="s">
        <v>186</v>
      </c>
      <c r="D77" s="422" t="n">
        <f aca="false">J76</f>
        <v>-4047.2</v>
      </c>
      <c r="E77" s="417" t="n">
        <v>5631</v>
      </c>
      <c r="F77" s="418" t="n">
        <v>7300</v>
      </c>
      <c r="G77" s="417" t="n">
        <f aca="false">SUM(D77:F77)</f>
        <v>8883.8</v>
      </c>
      <c r="H77" s="418" t="n">
        <v>12481</v>
      </c>
      <c r="I77" s="418" t="n">
        <v>600</v>
      </c>
      <c r="J77" s="420" t="n">
        <f aca="false">SUM(D77:F77)-H77-I77</f>
        <v>-4197.2</v>
      </c>
    </row>
    <row r="78" customFormat="false" ht="14.25" hidden="false" customHeight="true" outlineLevel="0" collapsed="false">
      <c r="A78" s="410"/>
      <c r="B78" s="363"/>
      <c r="C78" s="365" t="s">
        <v>187</v>
      </c>
      <c r="D78" s="468" t="n">
        <v>1331.8</v>
      </c>
      <c r="E78" s="468" t="n">
        <f aca="false">Produção_Brasil!D50</f>
        <v>5431.3</v>
      </c>
      <c r="F78" s="469" t="n">
        <v>7200</v>
      </c>
      <c r="G78" s="468" t="n">
        <f aca="false">SUM(D78:F78)</f>
        <v>13963.1</v>
      </c>
      <c r="H78" s="469" t="n">
        <v>12496.2</v>
      </c>
      <c r="I78" s="469" t="n">
        <v>600</v>
      </c>
      <c r="J78" s="470" t="n">
        <f aca="false">SUM(D78:F78)-H78-I78</f>
        <v>866.9</v>
      </c>
    </row>
    <row r="79" customFormat="false" ht="11" hidden="false" customHeight="true" outlineLevel="0" collapsed="false">
      <c r="A79" s="385" t="e">
        <f aca="false">#REF!</f>
        <v>#REF!</v>
      </c>
      <c r="B79" s="471"/>
      <c r="C79" s="471"/>
      <c r="D79" s="471"/>
      <c r="E79" s="471"/>
      <c r="F79" s="471"/>
      <c r="G79" s="471"/>
      <c r="H79" s="471"/>
      <c r="I79" s="471"/>
      <c r="J79" s="471"/>
    </row>
    <row r="80" customFormat="false" ht="11" hidden="false" customHeight="true" outlineLevel="0" collapsed="false">
      <c r="A80" s="387" t="s">
        <v>193</v>
      </c>
      <c r="B80" s="387"/>
      <c r="C80" s="387"/>
      <c r="D80" s="387"/>
      <c r="E80" s="387"/>
      <c r="F80" s="387"/>
      <c r="G80" s="387"/>
      <c r="H80" s="387"/>
      <c r="I80" s="387"/>
      <c r="J80" s="387"/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</sheetData>
  <mergeCells count="39">
    <mergeCell ref="A1:J1"/>
    <mergeCell ref="A2:J2"/>
    <mergeCell ref="A3:J3"/>
    <mergeCell ref="H4:J4"/>
    <mergeCell ref="B5:C5"/>
    <mergeCell ref="A6:A14"/>
    <mergeCell ref="B11:C11"/>
    <mergeCell ref="B12:C12"/>
    <mergeCell ref="B13:B14"/>
    <mergeCell ref="A15:A23"/>
    <mergeCell ref="B20:C20"/>
    <mergeCell ref="B21:C21"/>
    <mergeCell ref="B22:B23"/>
    <mergeCell ref="A24:A32"/>
    <mergeCell ref="B29:C29"/>
    <mergeCell ref="B30:C30"/>
    <mergeCell ref="B31:B32"/>
    <mergeCell ref="A33:A41"/>
    <mergeCell ref="B38:C38"/>
    <mergeCell ref="B39:C39"/>
    <mergeCell ref="B40:B41"/>
    <mergeCell ref="A42:A50"/>
    <mergeCell ref="B47:C47"/>
    <mergeCell ref="B48:C48"/>
    <mergeCell ref="B49:B50"/>
    <mergeCell ref="A51:A59"/>
    <mergeCell ref="B56:C56"/>
    <mergeCell ref="B57:C57"/>
    <mergeCell ref="B58:B59"/>
    <mergeCell ref="A60:A68"/>
    <mergeCell ref="B65:C65"/>
    <mergeCell ref="B66:C66"/>
    <mergeCell ref="B67:B68"/>
    <mergeCell ref="A69:A78"/>
    <mergeCell ref="B74:C74"/>
    <mergeCell ref="B75:C75"/>
    <mergeCell ref="B76:C76"/>
    <mergeCell ref="B77:B78"/>
    <mergeCell ref="A80:J80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H1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25.66"/>
    <col collapsed="false" customWidth="false" hidden="false" outlineLevel="0" max="2" min="2" style="1" width="11.5"/>
    <col collapsed="false" customWidth="true" hidden="false" outlineLevel="0" max="3" min="3" style="1" width="11.32"/>
    <col collapsed="false" customWidth="true" hidden="false" outlineLevel="0" max="4" min="4" style="1" width="7.5"/>
    <col collapsed="false" customWidth="false" hidden="false" outlineLevel="0" max="6" min="5" style="1" width="11.5"/>
    <col collapsed="false" customWidth="true" hidden="false" outlineLevel="0" max="7" min="7" style="1" width="8.66"/>
    <col collapsed="false" customWidth="true" hidden="false" outlineLevel="0" max="9" min="8" style="1" width="11.15"/>
    <col collapsed="false" customWidth="true" hidden="false" outlineLevel="0" max="10" min="10" style="1" width="9.99"/>
    <col collapsed="false" customWidth="false" hidden="false" outlineLevel="0" max="13" min="11" style="1" width="11.5"/>
    <col collapsed="false" customWidth="true" hidden="false" outlineLevel="0" max="14" min="14" style="1" width="6.66"/>
    <col collapsed="false" customWidth="false" hidden="false" outlineLevel="0" max="257" min="15" style="1" width="11.5"/>
  </cols>
  <sheetData>
    <row r="1" customFormat="false" ht="17" hidden="false" customHeight="true" outlineLevel="0" collapsed="false">
      <c r="A1" s="64"/>
      <c r="B1" s="64"/>
      <c r="C1" s="64"/>
      <c r="D1" s="64"/>
      <c r="E1" s="64"/>
      <c r="F1" s="64"/>
      <c r="G1" s="64"/>
    </row>
    <row r="2" customFormat="false" ht="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" hidden="false" customHeight="true" outlineLevel="0" collapsed="false">
      <c r="A3" s="2" t="s">
        <v>12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" hidden="false" customHeight="true" outlineLevel="0" collapsed="false">
      <c r="A4" s="61" t="s">
        <v>2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7" hidden="false" customHeight="true" outlineLevel="0" collapsed="false">
      <c r="A5" s="63"/>
      <c r="B5" s="63"/>
      <c r="C5" s="63"/>
      <c r="D5" s="63"/>
      <c r="E5" s="63"/>
      <c r="F5" s="63"/>
      <c r="G5" s="63"/>
    </row>
    <row r="6" customFormat="false" ht="17" hidden="false" customHeight="true" outlineLevel="0" collapsed="false">
      <c r="A6" s="5" t="s">
        <v>71</v>
      </c>
      <c r="B6" s="120" t="s">
        <v>72</v>
      </c>
      <c r="C6" s="120"/>
      <c r="D6" s="120"/>
      <c r="E6" s="120" t="s">
        <v>73</v>
      </c>
      <c r="F6" s="120"/>
      <c r="G6" s="120"/>
      <c r="H6" s="7" t="s">
        <v>74</v>
      </c>
      <c r="I6" s="7"/>
      <c r="J6" s="7"/>
    </row>
    <row r="7" customFormat="false" ht="17" hidden="false" customHeight="true" outlineLevel="0" collapsed="false">
      <c r="A7" s="5"/>
      <c r="B7" s="10" t="s">
        <v>75</v>
      </c>
      <c r="C7" s="10" t="s">
        <v>76</v>
      </c>
      <c r="D7" s="10" t="s">
        <v>77</v>
      </c>
      <c r="E7" s="10" t="s">
        <v>75</v>
      </c>
      <c r="F7" s="10" t="s">
        <v>76</v>
      </c>
      <c r="G7" s="10" t="s">
        <v>77</v>
      </c>
      <c r="H7" s="10" t="s">
        <v>75</v>
      </c>
      <c r="I7" s="10" t="s">
        <v>76</v>
      </c>
      <c r="J7" s="10" t="s">
        <v>77</v>
      </c>
    </row>
    <row r="8" customFormat="false" ht="18.75" hidden="false" customHeight="true" outlineLevel="0" collapsed="false">
      <c r="A8" s="5"/>
      <c r="B8" s="15" t="s">
        <v>48</v>
      </c>
      <c r="C8" s="15" t="s">
        <v>78</v>
      </c>
      <c r="D8" s="15" t="s">
        <v>49</v>
      </c>
      <c r="E8" s="15" t="s">
        <v>79</v>
      </c>
      <c r="F8" s="15" t="s">
        <v>80</v>
      </c>
      <c r="G8" s="15" t="s">
        <v>81</v>
      </c>
      <c r="H8" s="15" t="s">
        <v>82</v>
      </c>
      <c r="I8" s="15" t="s">
        <v>83</v>
      </c>
      <c r="J8" s="16" t="s">
        <v>84</v>
      </c>
    </row>
    <row r="9" customFormat="false" ht="17" hidden="false" customHeight="true" outlineLevel="0" collapsed="false">
      <c r="A9" s="17" t="s">
        <v>62</v>
      </c>
      <c r="B9" s="18" t="n">
        <v>1618.2</v>
      </c>
      <c r="C9" s="23" t="n">
        <v>1677.1</v>
      </c>
      <c r="D9" s="22" t="n">
        <v>3.6</v>
      </c>
      <c r="E9" s="65" t="n">
        <v>2574.60042207391</v>
      </c>
      <c r="F9" s="152" t="n">
        <v>2574.77219486018</v>
      </c>
      <c r="G9" s="22" t="n">
        <v>0</v>
      </c>
      <c r="H9" s="23" t="n">
        <v>4166.4</v>
      </c>
      <c r="I9" s="23" t="n">
        <v>4318.1</v>
      </c>
      <c r="J9" s="23" t="n">
        <v>3.6</v>
      </c>
    </row>
    <row r="10" customFormat="false" ht="17" hidden="false" customHeight="true" outlineLevel="0" collapsed="false">
      <c r="A10" s="24" t="s">
        <v>68</v>
      </c>
      <c r="B10" s="25" t="n">
        <v>1618.2</v>
      </c>
      <c r="C10" s="26" t="n">
        <v>1677.1</v>
      </c>
      <c r="D10" s="27" t="n">
        <v>3.6</v>
      </c>
      <c r="E10" s="67" t="n">
        <v>1717.29266901496</v>
      </c>
      <c r="F10" s="90" t="n">
        <v>1717.44103035001</v>
      </c>
      <c r="G10" s="27" t="n">
        <v>0</v>
      </c>
      <c r="H10" s="26" t="n">
        <v>2778.8</v>
      </c>
      <c r="I10" s="26" t="n">
        <v>2880.4</v>
      </c>
      <c r="J10" s="26" t="n">
        <v>3.7</v>
      </c>
    </row>
    <row r="11" customFormat="false" ht="17" hidden="false" customHeight="true" outlineLevel="0" collapsed="false">
      <c r="A11" s="24" t="s">
        <v>19</v>
      </c>
      <c r="B11" s="25" t="n">
        <v>146.8</v>
      </c>
      <c r="C11" s="26" t="n">
        <v>157.4</v>
      </c>
      <c r="D11" s="27" t="n">
        <v>7.2</v>
      </c>
      <c r="E11" s="67" t="n">
        <v>2961.71525885559</v>
      </c>
      <c r="F11" s="90" t="n">
        <v>3463.89961880559</v>
      </c>
      <c r="G11" s="27" t="n">
        <v>17</v>
      </c>
      <c r="H11" s="26" t="n">
        <v>434.6</v>
      </c>
      <c r="I11" s="26" t="n">
        <v>545.1</v>
      </c>
      <c r="J11" s="26" t="n">
        <v>25.4</v>
      </c>
    </row>
    <row r="12" customFormat="false" ht="17" hidden="false" customHeight="true" outlineLevel="0" collapsed="false">
      <c r="A12" s="29" t="s">
        <v>20</v>
      </c>
      <c r="B12" s="30" t="n">
        <v>139.8</v>
      </c>
      <c r="C12" s="31" t="n">
        <v>150.2</v>
      </c>
      <c r="D12" s="27" t="n">
        <v>7.4</v>
      </c>
      <c r="E12" s="70" t="n">
        <v>3021.14663805436</v>
      </c>
      <c r="F12" s="153" t="n">
        <v>3544.74500665779</v>
      </c>
      <c r="G12" s="32" t="n">
        <v>17.3</v>
      </c>
      <c r="H12" s="31" t="n">
        <v>422.2</v>
      </c>
      <c r="I12" s="31" t="n">
        <v>532.3</v>
      </c>
      <c r="J12" s="31" t="n">
        <v>26.1</v>
      </c>
    </row>
    <row r="13" customFormat="false" ht="17" hidden="false" customHeight="true" outlineLevel="0" collapsed="false">
      <c r="A13" s="29" t="s">
        <v>21</v>
      </c>
      <c r="B13" s="30" t="n">
        <v>7</v>
      </c>
      <c r="C13" s="31" t="n">
        <v>7.2</v>
      </c>
      <c r="D13" s="27" t="n">
        <v>2.9</v>
      </c>
      <c r="E13" s="70" t="n">
        <v>1774.78571428571</v>
      </c>
      <c r="F13" s="153" t="n">
        <v>1777.375</v>
      </c>
      <c r="G13" s="32" t="n">
        <v>0.1</v>
      </c>
      <c r="H13" s="31" t="n">
        <v>12.4</v>
      </c>
      <c r="I13" s="31" t="n">
        <v>12.8</v>
      </c>
      <c r="J13" s="31" t="n">
        <v>3.2</v>
      </c>
    </row>
    <row r="14" customFormat="false" ht="17" hidden="false" customHeight="true" outlineLevel="0" collapsed="false">
      <c r="A14" s="24" t="s">
        <v>22</v>
      </c>
      <c r="B14" s="25" t="n">
        <v>1697.4</v>
      </c>
      <c r="C14" s="26" t="n">
        <v>1650.5</v>
      </c>
      <c r="D14" s="27" t="n">
        <v>-2.8</v>
      </c>
      <c r="E14" s="67" t="n">
        <v>6153.38959585248</v>
      </c>
      <c r="F14" s="90" t="n">
        <v>6403.23877612845</v>
      </c>
      <c r="G14" s="27" t="n">
        <v>4.1</v>
      </c>
      <c r="H14" s="26" t="n">
        <v>10445.1</v>
      </c>
      <c r="I14" s="26" t="n">
        <v>10568.8</v>
      </c>
      <c r="J14" s="26" t="n">
        <v>1.2</v>
      </c>
    </row>
    <row r="15" customFormat="false" ht="17" hidden="false" customHeight="true" outlineLevel="0" collapsed="false">
      <c r="A15" s="29" t="s">
        <v>23</v>
      </c>
      <c r="B15" s="30" t="n">
        <v>346.6</v>
      </c>
      <c r="C15" s="31" t="n">
        <v>363.7</v>
      </c>
      <c r="D15" s="27" t="n">
        <v>4.9</v>
      </c>
      <c r="E15" s="70" t="n">
        <v>2354.20282746682</v>
      </c>
      <c r="F15" s="153" t="n">
        <v>2416.68380533407</v>
      </c>
      <c r="G15" s="32" t="n">
        <v>2.7</v>
      </c>
      <c r="H15" s="31" t="n">
        <v>816.1</v>
      </c>
      <c r="I15" s="31" t="n">
        <v>879.1</v>
      </c>
      <c r="J15" s="31" t="n">
        <v>7.7</v>
      </c>
    </row>
    <row r="16" customFormat="false" ht="17" hidden="false" customHeight="true" outlineLevel="0" collapsed="false">
      <c r="A16" s="29" t="s">
        <v>24</v>
      </c>
      <c r="B16" s="30" t="n">
        <v>1350.8</v>
      </c>
      <c r="C16" s="31" t="n">
        <v>1286.8</v>
      </c>
      <c r="D16" s="27" t="n">
        <v>-4.7</v>
      </c>
      <c r="E16" s="70" t="n">
        <v>7128.21794492153</v>
      </c>
      <c r="F16" s="153" t="n">
        <v>7529.99510413429</v>
      </c>
      <c r="G16" s="32" t="n">
        <v>5.6</v>
      </c>
      <c r="H16" s="31" t="n">
        <v>9629</v>
      </c>
      <c r="I16" s="31" t="n">
        <v>9689.7</v>
      </c>
      <c r="J16" s="31" t="n">
        <v>0.6</v>
      </c>
    </row>
    <row r="17" customFormat="false" ht="17" hidden="false" customHeight="true" outlineLevel="0" collapsed="false">
      <c r="A17" s="24" t="s">
        <v>25</v>
      </c>
      <c r="B17" s="25" t="n">
        <v>2927.3</v>
      </c>
      <c r="C17" s="26" t="n">
        <v>2915.1</v>
      </c>
      <c r="D17" s="27" t="n">
        <v>-0.4</v>
      </c>
      <c r="E17" s="67" t="n">
        <v>1031.91968708366</v>
      </c>
      <c r="F17" s="90" t="n">
        <v>1070.48759905321</v>
      </c>
      <c r="G17" s="27" t="n">
        <v>3.7</v>
      </c>
      <c r="H17" s="26" t="n">
        <v>3020.8</v>
      </c>
      <c r="I17" s="26" t="n">
        <v>3120.7</v>
      </c>
      <c r="J17" s="26" t="n">
        <v>3.3</v>
      </c>
    </row>
    <row r="18" customFormat="false" ht="17" hidden="false" customHeight="true" outlineLevel="0" collapsed="false">
      <c r="A18" s="36" t="s">
        <v>29</v>
      </c>
      <c r="B18" s="25" t="n">
        <v>922.6</v>
      </c>
      <c r="C18" s="26" t="n">
        <v>926.5</v>
      </c>
      <c r="D18" s="27" t="n">
        <v>0.4</v>
      </c>
      <c r="E18" s="67" t="n">
        <v>1072.18653804466</v>
      </c>
      <c r="F18" s="90" t="n">
        <v>1155.34840798705</v>
      </c>
      <c r="G18" s="27" t="n">
        <v>7.8</v>
      </c>
      <c r="H18" s="26" t="n">
        <v>989.1</v>
      </c>
      <c r="I18" s="26" t="n">
        <v>1070.8</v>
      </c>
      <c r="J18" s="26" t="n">
        <v>8.3</v>
      </c>
    </row>
    <row r="19" s="34" customFormat="true" ht="17" hidden="false" customHeight="true" outlineLevel="0" collapsed="false">
      <c r="A19" s="37" t="s">
        <v>30</v>
      </c>
      <c r="B19" s="30" t="n">
        <v>376.2</v>
      </c>
      <c r="C19" s="31" t="n">
        <v>375.8</v>
      </c>
      <c r="D19" s="27" t="n">
        <v>-0.1</v>
      </c>
      <c r="E19" s="70" t="n">
        <v>1497.84051036683</v>
      </c>
      <c r="F19" s="153" t="n">
        <v>1550.50904736562</v>
      </c>
      <c r="G19" s="32" t="n">
        <v>3.5</v>
      </c>
      <c r="H19" s="31" t="n">
        <v>563.4</v>
      </c>
      <c r="I19" s="31" t="n">
        <v>582.7</v>
      </c>
      <c r="J19" s="31" t="n">
        <v>3.4</v>
      </c>
    </row>
    <row r="20" s="34" customFormat="true" ht="17" hidden="false" customHeight="true" outlineLevel="0" collapsed="false">
      <c r="A20" s="37" t="s">
        <v>31</v>
      </c>
      <c r="B20" s="30" t="n">
        <v>169.8</v>
      </c>
      <c r="C20" s="31" t="n">
        <v>163.1</v>
      </c>
      <c r="D20" s="27" t="n">
        <v>-3.9</v>
      </c>
      <c r="E20" s="70" t="n">
        <v>1513.37279151943</v>
      </c>
      <c r="F20" s="153" t="n">
        <v>1928.29245861435</v>
      </c>
      <c r="G20" s="32" t="n">
        <v>27.4</v>
      </c>
      <c r="H20" s="31" t="n">
        <v>256.9</v>
      </c>
      <c r="I20" s="31" t="n">
        <v>314.7</v>
      </c>
      <c r="J20" s="31" t="n">
        <v>22.5</v>
      </c>
    </row>
    <row r="21" s="34" customFormat="true" ht="17" hidden="false" customHeight="true" outlineLevel="0" collapsed="false">
      <c r="A21" s="37" t="s">
        <v>32</v>
      </c>
      <c r="B21" s="30" t="n">
        <v>376.6</v>
      </c>
      <c r="C21" s="31" t="n">
        <v>387.6</v>
      </c>
      <c r="D21" s="27" t="n">
        <v>2.9</v>
      </c>
      <c r="E21" s="70" t="n">
        <v>448.064259160914</v>
      </c>
      <c r="F21" s="153" t="n">
        <v>446.967234262126</v>
      </c>
      <c r="G21" s="32" t="n">
        <v>-0.2</v>
      </c>
      <c r="H21" s="31" t="n">
        <v>168.8</v>
      </c>
      <c r="I21" s="31" t="n">
        <v>173.4</v>
      </c>
      <c r="J21" s="31" t="n">
        <v>2.7</v>
      </c>
    </row>
    <row r="22" customFormat="false" ht="17" hidden="false" customHeight="true" outlineLevel="0" collapsed="false">
      <c r="A22" s="36" t="s">
        <v>33</v>
      </c>
      <c r="B22" s="25" t="n">
        <v>1417.7</v>
      </c>
      <c r="C22" s="26" t="n">
        <v>1401.6</v>
      </c>
      <c r="D22" s="27" t="n">
        <v>-1.1</v>
      </c>
      <c r="E22" s="67" t="n">
        <v>916.751428369895</v>
      </c>
      <c r="F22" s="90" t="n">
        <v>947.673087899544</v>
      </c>
      <c r="G22" s="27" t="n">
        <v>3.4</v>
      </c>
      <c r="H22" s="26" t="n">
        <v>1299.6</v>
      </c>
      <c r="I22" s="26" t="n">
        <v>1328.4</v>
      </c>
      <c r="J22" s="26" t="n">
        <v>2.2</v>
      </c>
    </row>
    <row r="23" s="34" customFormat="true" ht="17" hidden="false" customHeight="true" outlineLevel="0" collapsed="false">
      <c r="A23" s="37" t="s">
        <v>30</v>
      </c>
      <c r="B23" s="30" t="n">
        <v>442.2</v>
      </c>
      <c r="C23" s="31" t="n">
        <v>406.6</v>
      </c>
      <c r="D23" s="27" t="n">
        <v>-8.1</v>
      </c>
      <c r="E23" s="70" t="n">
        <v>1474.1157847128</v>
      </c>
      <c r="F23" s="153" t="n">
        <v>1569.94146581407</v>
      </c>
      <c r="G23" s="32" t="n">
        <v>6.5</v>
      </c>
      <c r="H23" s="31" t="n">
        <v>652</v>
      </c>
      <c r="I23" s="31" t="n">
        <v>638.5</v>
      </c>
      <c r="J23" s="31" t="n">
        <v>-2.1</v>
      </c>
    </row>
    <row r="24" s="34" customFormat="true" ht="17" hidden="false" customHeight="true" outlineLevel="0" collapsed="false">
      <c r="A24" s="37" t="s">
        <v>31</v>
      </c>
      <c r="B24" s="30" t="n">
        <v>153.5</v>
      </c>
      <c r="C24" s="31" t="n">
        <v>156.5</v>
      </c>
      <c r="D24" s="27" t="n">
        <v>2</v>
      </c>
      <c r="E24" s="70" t="n">
        <v>1490.53680781759</v>
      </c>
      <c r="F24" s="153" t="n">
        <v>1736.52971246006</v>
      </c>
      <c r="G24" s="32" t="n">
        <v>16.5</v>
      </c>
      <c r="H24" s="31" t="n">
        <v>228.7</v>
      </c>
      <c r="I24" s="31" t="n">
        <v>271.8</v>
      </c>
      <c r="J24" s="31" t="n">
        <v>18.8</v>
      </c>
    </row>
    <row r="25" s="34" customFormat="true" ht="17" hidden="false" customHeight="true" outlineLevel="0" collapsed="false">
      <c r="A25" s="37" t="s">
        <v>32</v>
      </c>
      <c r="B25" s="30" t="n">
        <v>811.2</v>
      </c>
      <c r="C25" s="31" t="n">
        <v>838.5</v>
      </c>
      <c r="D25" s="27" t="n">
        <v>3.4</v>
      </c>
      <c r="E25" s="70" t="n">
        <v>516.552144970414</v>
      </c>
      <c r="F25" s="153" t="n">
        <v>498.692307692308</v>
      </c>
      <c r="G25" s="32" t="n">
        <v>-3.5</v>
      </c>
      <c r="H25" s="31" t="n">
        <v>418.9</v>
      </c>
      <c r="I25" s="31" t="n">
        <v>418.1</v>
      </c>
      <c r="J25" s="31" t="n">
        <v>-0.2</v>
      </c>
    </row>
    <row r="26" customFormat="false" ht="17" hidden="false" customHeight="true" outlineLevel="0" collapsed="false">
      <c r="A26" s="36" t="s">
        <v>34</v>
      </c>
      <c r="B26" s="25" t="n">
        <v>587</v>
      </c>
      <c r="C26" s="26" t="n">
        <v>587</v>
      </c>
      <c r="D26" s="27" t="n">
        <v>0</v>
      </c>
      <c r="E26" s="67" t="n">
        <v>1246.78143100511</v>
      </c>
      <c r="F26" s="90" t="n">
        <v>1229.79471890971</v>
      </c>
      <c r="G26" s="27" t="n">
        <v>-1.4</v>
      </c>
      <c r="H26" s="26" t="n">
        <v>731.9</v>
      </c>
      <c r="I26" s="26" t="n">
        <v>722</v>
      </c>
      <c r="J26" s="26" t="n">
        <v>-1.4</v>
      </c>
    </row>
    <row r="27" s="34" customFormat="true" ht="17" hidden="false" customHeight="true" outlineLevel="0" collapsed="false">
      <c r="A27" s="37" t="s">
        <v>30</v>
      </c>
      <c r="B27" s="30" t="n">
        <v>493.2</v>
      </c>
      <c r="C27" s="31" t="n">
        <v>493.2</v>
      </c>
      <c r="D27" s="27" t="n">
        <v>0</v>
      </c>
      <c r="E27" s="70" t="n">
        <v>1363.26784266018</v>
      </c>
      <c r="F27" s="153" t="n">
        <v>1348.23215733982</v>
      </c>
      <c r="G27" s="32" t="n">
        <v>-1.1</v>
      </c>
      <c r="H27" s="31" t="n">
        <v>672.4</v>
      </c>
      <c r="I27" s="31" t="n">
        <v>665</v>
      </c>
      <c r="J27" s="31" t="n">
        <v>-1.1</v>
      </c>
    </row>
    <row r="28" s="34" customFormat="true" ht="17" hidden="false" customHeight="true" outlineLevel="0" collapsed="false">
      <c r="A28" s="37" t="s">
        <v>31</v>
      </c>
      <c r="B28" s="30" t="n">
        <v>17.1</v>
      </c>
      <c r="C28" s="31" t="n">
        <v>17.1</v>
      </c>
      <c r="D28" s="27" t="n">
        <v>0</v>
      </c>
      <c r="E28" s="70" t="n">
        <v>683.964912280702</v>
      </c>
      <c r="F28" s="153" t="n">
        <v>620.947368421053</v>
      </c>
      <c r="G28" s="32" t="n">
        <v>-9.2</v>
      </c>
      <c r="H28" s="31" t="n">
        <v>11.7</v>
      </c>
      <c r="I28" s="31" t="n">
        <v>10.6</v>
      </c>
      <c r="J28" s="31" t="n">
        <v>-9.4</v>
      </c>
    </row>
    <row r="29" s="34" customFormat="true" ht="17" hidden="false" customHeight="true" outlineLevel="0" collapsed="false">
      <c r="A29" s="37" t="s">
        <v>32</v>
      </c>
      <c r="B29" s="30" t="n">
        <v>76.7</v>
      </c>
      <c r="C29" s="31" t="n">
        <v>76.7</v>
      </c>
      <c r="D29" s="27" t="n">
        <v>0</v>
      </c>
      <c r="E29" s="70" t="n">
        <v>623.22294654498</v>
      </c>
      <c r="F29" s="153" t="n">
        <v>603.953063885267</v>
      </c>
      <c r="G29" s="32" t="n">
        <v>-3.1</v>
      </c>
      <c r="H29" s="31" t="n">
        <v>47.9</v>
      </c>
      <c r="I29" s="31" t="n">
        <v>46.4</v>
      </c>
      <c r="J29" s="31" t="n">
        <v>-3.1</v>
      </c>
    </row>
    <row r="30" s="34" customFormat="true" ht="17" hidden="false" customHeight="true" outlineLevel="0" collapsed="false">
      <c r="A30" s="24" t="s">
        <v>35</v>
      </c>
      <c r="B30" s="25" t="n">
        <v>53</v>
      </c>
      <c r="C30" s="26" t="n">
        <v>160</v>
      </c>
      <c r="D30" s="27" t="n">
        <v>201.9</v>
      </c>
      <c r="E30" s="67" t="n">
        <v>780</v>
      </c>
      <c r="F30" s="90" t="n">
        <v>797.14375</v>
      </c>
      <c r="G30" s="27" t="n">
        <v>2.2</v>
      </c>
      <c r="H30" s="26" t="n">
        <v>41.3</v>
      </c>
      <c r="I30" s="26" t="n">
        <v>127.5</v>
      </c>
      <c r="J30" s="26" t="n">
        <v>208.7</v>
      </c>
    </row>
    <row r="31" customFormat="false" ht="17" hidden="false" customHeight="true" outlineLevel="0" collapsed="false">
      <c r="A31" s="24" t="s">
        <v>36</v>
      </c>
      <c r="B31" s="25" t="n">
        <v>62.8</v>
      </c>
      <c r="C31" s="26" t="n">
        <v>51.4</v>
      </c>
      <c r="D31" s="27" t="n">
        <v>-18.2</v>
      </c>
      <c r="E31" s="67" t="n">
        <v>1668.91082802548</v>
      </c>
      <c r="F31" s="90" t="n">
        <v>1580.37159533074</v>
      </c>
      <c r="G31" s="27" t="n">
        <v>-5.3</v>
      </c>
      <c r="H31" s="26" t="n">
        <v>104.9</v>
      </c>
      <c r="I31" s="26" t="n">
        <v>81.2</v>
      </c>
      <c r="J31" s="26" t="n">
        <v>-22.6</v>
      </c>
    </row>
    <row r="32" customFormat="false" ht="17" hidden="false" customHeight="true" outlineLevel="0" collapsed="false">
      <c r="A32" s="24" t="s">
        <v>37</v>
      </c>
      <c r="B32" s="25" t="n">
        <v>46.6</v>
      </c>
      <c r="C32" s="26" t="n">
        <v>45.6</v>
      </c>
      <c r="D32" s="27" t="n">
        <v>-2.1</v>
      </c>
      <c r="E32" s="67" t="n">
        <v>657.755364806867</v>
      </c>
      <c r="F32" s="90" t="n">
        <v>647.83552631579</v>
      </c>
      <c r="G32" s="27" t="n">
        <v>-1.5</v>
      </c>
      <c r="H32" s="26" t="n">
        <v>30.6</v>
      </c>
      <c r="I32" s="26" t="n">
        <v>29.5</v>
      </c>
      <c r="J32" s="26" t="n">
        <v>-3.6</v>
      </c>
    </row>
    <row r="33" customFormat="false" ht="17" hidden="false" customHeight="true" outlineLevel="0" collapsed="false">
      <c r="A33" s="24" t="s">
        <v>38</v>
      </c>
      <c r="B33" s="25" t="n">
        <v>17492.9</v>
      </c>
      <c r="C33" s="26" t="n">
        <v>18194.9</v>
      </c>
      <c r="D33" s="27" t="n">
        <v>4</v>
      </c>
      <c r="E33" s="67" t="n">
        <v>5719.05738671118</v>
      </c>
      <c r="F33" s="90" t="n">
        <v>5598.70307613672</v>
      </c>
      <c r="G33" s="27" t="n">
        <v>-2.1</v>
      </c>
      <c r="H33" s="26" t="n">
        <v>100042.7</v>
      </c>
      <c r="I33" s="26" t="n">
        <v>101867.9</v>
      </c>
      <c r="J33" s="26" t="n">
        <v>1.8</v>
      </c>
    </row>
    <row r="34" customFormat="false" ht="17" hidden="false" customHeight="true" outlineLevel="0" collapsed="false">
      <c r="A34" s="36" t="s">
        <v>39</v>
      </c>
      <c r="B34" s="25" t="n">
        <v>4103.9</v>
      </c>
      <c r="C34" s="26" t="n">
        <v>4220.2</v>
      </c>
      <c r="D34" s="27" t="n">
        <v>2.8</v>
      </c>
      <c r="E34" s="67" t="n">
        <v>6249.32661614562</v>
      </c>
      <c r="F34" s="90" t="n">
        <v>5988.95158997204</v>
      </c>
      <c r="G34" s="27" t="n">
        <v>-4.2</v>
      </c>
      <c r="H34" s="26" t="n">
        <v>25646.7007</v>
      </c>
      <c r="I34" s="26" t="n">
        <v>25274.6</v>
      </c>
      <c r="J34" s="26" t="n">
        <v>-1.5</v>
      </c>
    </row>
    <row r="35" customFormat="false" ht="17" hidden="false" customHeight="true" outlineLevel="0" collapsed="false">
      <c r="A35" s="36" t="s">
        <v>40</v>
      </c>
      <c r="B35" s="25" t="n">
        <v>12878</v>
      </c>
      <c r="C35" s="26" t="n">
        <v>13463.7</v>
      </c>
      <c r="D35" s="27" t="n">
        <v>4.5</v>
      </c>
      <c r="E35" s="67" t="n">
        <v>5682.37446808511</v>
      </c>
      <c r="F35" s="90" t="n">
        <v>5602.97558620587</v>
      </c>
      <c r="G35" s="27" t="n">
        <v>-1.4</v>
      </c>
      <c r="H35" s="26" t="n">
        <v>73177.7</v>
      </c>
      <c r="I35" s="26" t="n">
        <v>75436.8</v>
      </c>
      <c r="J35" s="26" t="n">
        <v>3.1</v>
      </c>
    </row>
    <row r="36" customFormat="false" ht="17" hidden="false" customHeight="true" outlineLevel="0" collapsed="false">
      <c r="A36" s="36" t="s">
        <v>41</v>
      </c>
      <c r="B36" s="25" t="n">
        <v>511</v>
      </c>
      <c r="C36" s="26" t="n">
        <v>511</v>
      </c>
      <c r="D36" s="27" t="n">
        <v>0</v>
      </c>
      <c r="E36" s="67" t="n">
        <v>2384.87095890411</v>
      </c>
      <c r="F36" s="90" t="n">
        <v>2263.18336594912</v>
      </c>
      <c r="G36" s="27" t="n">
        <v>-5.1</v>
      </c>
      <c r="H36" s="26" t="n">
        <v>1218.7</v>
      </c>
      <c r="I36" s="26" t="n">
        <v>1156.5</v>
      </c>
      <c r="J36" s="26" t="n">
        <v>-5.1</v>
      </c>
    </row>
    <row r="37" customFormat="false" ht="17" hidden="false" customHeight="true" outlineLevel="0" collapsed="false">
      <c r="A37" s="24" t="s">
        <v>42</v>
      </c>
      <c r="B37" s="25" t="n">
        <v>35874</v>
      </c>
      <c r="C37" s="26" t="n">
        <v>36847.6</v>
      </c>
      <c r="D37" s="27" t="n">
        <v>2.7</v>
      </c>
      <c r="E37" s="67" t="n">
        <v>3206.49435245582</v>
      </c>
      <c r="F37" s="90" t="n">
        <v>3312.56693515996</v>
      </c>
      <c r="G37" s="27" t="n">
        <v>3.3</v>
      </c>
      <c r="H37" s="26" t="n">
        <v>115029.9</v>
      </c>
      <c r="I37" s="26" t="n">
        <v>122060.2</v>
      </c>
      <c r="J37" s="26" t="n">
        <v>6.1</v>
      </c>
    </row>
    <row r="38" customFormat="false" ht="17" hidden="false" customHeight="true" outlineLevel="0" collapsed="false">
      <c r="A38" s="91" t="s">
        <v>43</v>
      </c>
      <c r="B38" s="39" t="n">
        <v>732.3</v>
      </c>
      <c r="C38" s="40" t="n">
        <v>745.3</v>
      </c>
      <c r="D38" s="41" t="n">
        <v>1.8</v>
      </c>
      <c r="E38" s="92" t="n">
        <v>2972.97145978424</v>
      </c>
      <c r="F38" s="93" t="n">
        <v>3023.61693277875</v>
      </c>
      <c r="G38" s="41" t="n">
        <v>1.7</v>
      </c>
      <c r="H38" s="40" t="n">
        <v>2177</v>
      </c>
      <c r="I38" s="40" t="n">
        <v>2253.5</v>
      </c>
      <c r="J38" s="40" t="n">
        <v>3.5</v>
      </c>
    </row>
    <row r="39" customFormat="false" ht="17" hidden="false" customHeight="true" outlineLevel="0" collapsed="false">
      <c r="A39" s="45" t="s">
        <v>44</v>
      </c>
      <c r="B39" s="46" t="n">
        <v>60651.3</v>
      </c>
      <c r="C39" s="46" t="n">
        <v>62444.9</v>
      </c>
      <c r="D39" s="48" t="n">
        <v>3</v>
      </c>
      <c r="E39" s="79" t="n">
        <v>3883</v>
      </c>
      <c r="F39" s="97" t="n">
        <v>3923</v>
      </c>
      <c r="G39" s="48" t="n">
        <v>1</v>
      </c>
      <c r="H39" s="47" t="n">
        <v>235493.3</v>
      </c>
      <c r="I39" s="47" t="n">
        <v>244972.5</v>
      </c>
      <c r="J39" s="147" t="n">
        <v>4</v>
      </c>
    </row>
    <row r="40" customFormat="false" ht="17" hidden="false" customHeight="true" outlineLevel="0" collapsed="false">
      <c r="A40" s="5" t="s">
        <v>45</v>
      </c>
      <c r="B40" s="120" t="s">
        <v>72</v>
      </c>
      <c r="C40" s="120"/>
      <c r="D40" s="120"/>
      <c r="E40" s="120" t="s">
        <v>73</v>
      </c>
      <c r="F40" s="120"/>
      <c r="G40" s="120"/>
      <c r="H40" s="7" t="s">
        <v>74</v>
      </c>
      <c r="I40" s="7"/>
      <c r="J40" s="7"/>
    </row>
    <row r="41" customFormat="false" ht="17" hidden="false" customHeight="true" outlineLevel="0" collapsed="false">
      <c r="A41" s="5"/>
      <c r="B41" s="154" t="n">
        <v>2019</v>
      </c>
      <c r="C41" s="155" t="n">
        <v>2020</v>
      </c>
      <c r="D41" s="156" t="s">
        <v>77</v>
      </c>
      <c r="E41" s="154" t="n">
        <v>2019</v>
      </c>
      <c r="F41" s="155" t="n">
        <v>2020</v>
      </c>
      <c r="G41" s="156" t="s">
        <v>77</v>
      </c>
      <c r="H41" s="154" t="n">
        <v>2019</v>
      </c>
      <c r="I41" s="155" t="n">
        <v>2020</v>
      </c>
      <c r="J41" s="157" t="s">
        <v>77</v>
      </c>
    </row>
    <row r="42" customFormat="false" ht="15" hidden="false" customHeight="true" outlineLevel="0" collapsed="false">
      <c r="A42" s="5"/>
      <c r="B42" s="15" t="s">
        <v>48</v>
      </c>
      <c r="C42" s="12" t="s">
        <v>78</v>
      </c>
      <c r="D42" s="14" t="s">
        <v>49</v>
      </c>
      <c r="E42" s="158" t="s">
        <v>80</v>
      </c>
      <c r="F42" s="87" t="s">
        <v>82</v>
      </c>
      <c r="G42" s="84" t="s">
        <v>121</v>
      </c>
      <c r="H42" s="15" t="s">
        <v>83</v>
      </c>
      <c r="I42" s="87" t="s">
        <v>122</v>
      </c>
      <c r="J42" s="159" t="s">
        <v>123</v>
      </c>
    </row>
    <row r="43" customFormat="false" ht="17" hidden="false" customHeight="true" outlineLevel="0" collapsed="false">
      <c r="A43" s="24" t="s">
        <v>50</v>
      </c>
      <c r="B43" s="23" t="n">
        <v>398</v>
      </c>
      <c r="C43" s="23" t="n">
        <v>401</v>
      </c>
      <c r="D43" s="22" t="n">
        <v>0.8</v>
      </c>
      <c r="E43" s="152" t="n">
        <v>2209</v>
      </c>
      <c r="F43" s="152" t="n">
        <v>2261</v>
      </c>
      <c r="G43" s="27" t="n">
        <v>2.4</v>
      </c>
      <c r="H43" s="23" t="n">
        <v>879.1</v>
      </c>
      <c r="I43" s="23" t="n">
        <v>906.7</v>
      </c>
      <c r="J43" s="23" t="n">
        <v>3.1</v>
      </c>
    </row>
    <row r="44" customFormat="false" ht="17" hidden="false" customHeight="true" outlineLevel="0" collapsed="false">
      <c r="A44" s="24" t="s">
        <v>51</v>
      </c>
      <c r="B44" s="26" t="n">
        <v>34</v>
      </c>
      <c r="C44" s="26" t="n">
        <v>33.8</v>
      </c>
      <c r="D44" s="27" t="n">
        <v>-0.6</v>
      </c>
      <c r="E44" s="90" t="n">
        <v>1429</v>
      </c>
      <c r="F44" s="90" t="n">
        <v>1417</v>
      </c>
      <c r="G44" s="27" t="n">
        <v>-0.8</v>
      </c>
      <c r="H44" s="26" t="n">
        <v>48.6</v>
      </c>
      <c r="I44" s="26" t="n">
        <v>47.9</v>
      </c>
      <c r="J44" s="26" t="n">
        <v>-1.4</v>
      </c>
    </row>
    <row r="45" customFormat="false" ht="17" hidden="false" customHeight="true" outlineLevel="0" collapsed="false">
      <c r="A45" s="24" t="s">
        <v>52</v>
      </c>
      <c r="B45" s="26" t="n">
        <v>4</v>
      </c>
      <c r="C45" s="26" t="n">
        <v>4.6</v>
      </c>
      <c r="D45" s="27" t="n">
        <v>15</v>
      </c>
      <c r="E45" s="90" t="n">
        <v>2083</v>
      </c>
      <c r="F45" s="90" t="n">
        <v>2130</v>
      </c>
      <c r="G45" s="27" t="n">
        <v>2.3</v>
      </c>
      <c r="H45" s="26" t="n">
        <v>9.4</v>
      </c>
      <c r="I45" s="26" t="n">
        <v>9.8</v>
      </c>
      <c r="J45" s="26" t="n">
        <v>4.3</v>
      </c>
    </row>
    <row r="46" customFormat="false" ht="17" hidden="false" customHeight="true" outlineLevel="0" collapsed="false">
      <c r="A46" s="24" t="s">
        <v>53</v>
      </c>
      <c r="B46" s="26" t="n">
        <v>118.8</v>
      </c>
      <c r="C46" s="26" t="n">
        <v>120.7</v>
      </c>
      <c r="D46" s="27" t="n">
        <v>1.6</v>
      </c>
      <c r="E46" s="90" t="n">
        <v>3612</v>
      </c>
      <c r="F46" s="90" t="n">
        <v>3179</v>
      </c>
      <c r="G46" s="27" t="n">
        <v>-12</v>
      </c>
      <c r="H46" s="26" t="n">
        <v>429.1</v>
      </c>
      <c r="I46" s="26" t="n">
        <v>383.7</v>
      </c>
      <c r="J46" s="26" t="n">
        <v>-10.6</v>
      </c>
    </row>
    <row r="47" customFormat="false" ht="17" hidden="false" customHeight="true" outlineLevel="0" collapsed="false">
      <c r="A47" s="24" t="s">
        <v>54</v>
      </c>
      <c r="B47" s="26" t="n">
        <v>2040.5</v>
      </c>
      <c r="C47" s="26" t="n">
        <v>2089.2</v>
      </c>
      <c r="D47" s="27" t="n">
        <v>2.4</v>
      </c>
      <c r="E47" s="90" t="n">
        <v>2526</v>
      </c>
      <c r="F47" s="90" t="n">
        <v>2600</v>
      </c>
      <c r="G47" s="27" t="n">
        <v>2.9</v>
      </c>
      <c r="H47" s="26" t="n">
        <v>5154.7</v>
      </c>
      <c r="I47" s="26" t="n">
        <v>5431.3</v>
      </c>
      <c r="J47" s="26" t="n">
        <v>5.4</v>
      </c>
    </row>
    <row r="48" customFormat="false" ht="17" hidden="false" customHeight="true" outlineLevel="0" collapsed="false">
      <c r="A48" s="91" t="s">
        <v>55</v>
      </c>
      <c r="B48" s="26" t="n">
        <v>15.6</v>
      </c>
      <c r="C48" s="26" t="n">
        <v>15.6</v>
      </c>
      <c r="D48" s="41" t="n">
        <v>0</v>
      </c>
      <c r="E48" s="93" t="n">
        <v>2904</v>
      </c>
      <c r="F48" s="93" t="n">
        <v>2756</v>
      </c>
      <c r="G48" s="41" t="n">
        <v>-5.1</v>
      </c>
      <c r="H48" s="40" t="n">
        <v>45.3</v>
      </c>
      <c r="I48" s="40" t="n">
        <v>43</v>
      </c>
      <c r="J48" s="26" t="n">
        <v>-5.1</v>
      </c>
    </row>
    <row r="49" customFormat="false" ht="17" hidden="false" customHeight="true" outlineLevel="0" collapsed="false">
      <c r="A49" s="45" t="s">
        <v>44</v>
      </c>
      <c r="B49" s="46" t="n">
        <v>2610.9</v>
      </c>
      <c r="C49" s="47" t="n">
        <v>2664.9</v>
      </c>
      <c r="D49" s="22" t="n">
        <v>2.1</v>
      </c>
      <c r="E49" s="97" t="n">
        <v>2515</v>
      </c>
      <c r="F49" s="97" t="n">
        <v>2560</v>
      </c>
      <c r="G49" s="48" t="n">
        <v>1.8</v>
      </c>
      <c r="H49" s="48" t="n">
        <v>6566.2</v>
      </c>
      <c r="I49" s="48" t="n">
        <v>6822.4</v>
      </c>
      <c r="J49" s="147" t="n">
        <v>3.9</v>
      </c>
      <c r="N49" s="160"/>
    </row>
    <row r="50" customFormat="false" ht="17" hidden="false" customHeight="true" outlineLevel="0" collapsed="false">
      <c r="A50" s="55" t="s">
        <v>64</v>
      </c>
      <c r="B50" s="56" t="n">
        <v>63262.2</v>
      </c>
      <c r="C50" s="57" t="n">
        <v>65109.8</v>
      </c>
      <c r="D50" s="48" t="n">
        <v>2.9</v>
      </c>
      <c r="E50" s="79" t="n">
        <v>3826</v>
      </c>
      <c r="F50" s="97" t="n">
        <v>3867</v>
      </c>
      <c r="G50" s="48" t="n">
        <v>1.1</v>
      </c>
      <c r="H50" s="58" t="n">
        <v>242059.5</v>
      </c>
      <c r="I50" s="58" t="n">
        <v>251794.9</v>
      </c>
      <c r="J50" s="147" t="n">
        <v>4</v>
      </c>
      <c r="N50" s="150"/>
    </row>
    <row r="51" customFormat="false" ht="13.25" hidden="false" customHeight="true" outlineLevel="0" collapsed="false">
      <c r="A51" s="59" t="s">
        <v>56</v>
      </c>
      <c r="B51" s="59"/>
      <c r="C51" s="59"/>
      <c r="D51" s="59"/>
      <c r="E51" s="59"/>
      <c r="F51" s="59"/>
    </row>
    <row r="52" customFormat="false" ht="13.25" hidden="false" customHeight="true" outlineLevel="0" collapsed="false">
      <c r="A52" s="59" t="s">
        <v>57</v>
      </c>
      <c r="B52" s="59"/>
      <c r="C52" s="59"/>
      <c r="D52" s="59"/>
      <c r="E52" s="59"/>
      <c r="F52" s="59"/>
      <c r="G52" s="119"/>
    </row>
    <row r="57" customFormat="false" ht="20" hidden="false" customHeight="true" outlineLevel="0" collapsed="false">
      <c r="N57" s="161"/>
    </row>
  </sheetData>
  <mergeCells count="11">
    <mergeCell ref="A2:J2"/>
    <mergeCell ref="A3:J3"/>
    <mergeCell ref="A4:J4"/>
    <mergeCell ref="A6:A8"/>
    <mergeCell ref="B6:D6"/>
    <mergeCell ref="E6:G6"/>
    <mergeCell ref="H6:J6"/>
    <mergeCell ref="A40:A42"/>
    <mergeCell ref="B40:D40"/>
    <mergeCell ref="E40:G40"/>
    <mergeCell ref="H40:J40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32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124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65" t="s">
        <v>75</v>
      </c>
      <c r="C6" s="165" t="s">
        <v>76</v>
      </c>
      <c r="D6" s="165" t="s">
        <v>77</v>
      </c>
      <c r="E6" s="165" t="s">
        <v>75</v>
      </c>
      <c r="F6" s="165" t="s">
        <v>76</v>
      </c>
      <c r="G6" s="165" t="s">
        <v>77</v>
      </c>
      <c r="H6" s="165" t="s">
        <v>75</v>
      </c>
      <c r="I6" s="165" t="s">
        <v>76</v>
      </c>
      <c r="J6" s="11" t="s">
        <v>77</v>
      </c>
    </row>
    <row r="7" customFormat="false" ht="20" hidden="false" customHeight="true" outlineLevel="0" collapsed="false">
      <c r="A7" s="5"/>
      <c r="B7" s="87" t="s">
        <v>48</v>
      </c>
      <c r="C7" s="87" t="s">
        <v>78</v>
      </c>
      <c r="D7" s="87" t="s">
        <v>49</v>
      </c>
      <c r="E7" s="87" t="s">
        <v>79</v>
      </c>
      <c r="F7" s="87" t="s">
        <v>80</v>
      </c>
      <c r="G7" s="87" t="s">
        <v>81</v>
      </c>
      <c r="H7" s="87" t="s">
        <v>82</v>
      </c>
      <c r="I7" s="87" t="s">
        <v>83</v>
      </c>
      <c r="J7" s="158" t="s">
        <v>84</v>
      </c>
    </row>
    <row r="8" customFormat="false" ht="15.5" hidden="false" customHeight="true" outlineLevel="0" collapsed="false">
      <c r="A8" s="121" t="s">
        <v>85</v>
      </c>
      <c r="B8" s="166" t="n">
        <v>15.6</v>
      </c>
      <c r="C8" s="167" t="n">
        <v>19.4</v>
      </c>
      <c r="D8" s="168" t="n">
        <v>24.4</v>
      </c>
      <c r="E8" s="169" t="n">
        <v>4164.15384615385</v>
      </c>
      <c r="F8" s="170" t="n">
        <v>3881.77319587629</v>
      </c>
      <c r="G8" s="168" t="n">
        <v>-6.8</v>
      </c>
      <c r="H8" s="167" t="n">
        <v>64.9</v>
      </c>
      <c r="I8" s="167" t="n">
        <v>75.4</v>
      </c>
      <c r="J8" s="167" t="n">
        <v>16.2</v>
      </c>
    </row>
    <row r="9" customFormat="false" ht="15.5" hidden="false" customHeight="true" outlineLevel="0" collapsed="false">
      <c r="A9" s="35" t="s">
        <v>86</v>
      </c>
      <c r="B9" s="30" t="n">
        <v>6</v>
      </c>
      <c r="C9" s="31" t="n">
        <v>2.8</v>
      </c>
      <c r="D9" s="32" t="n">
        <v>-54</v>
      </c>
      <c r="E9" s="70" t="n">
        <v>4620</v>
      </c>
      <c r="F9" s="153" t="n">
        <v>4340</v>
      </c>
      <c r="G9" s="171" t="n">
        <v>-6.1</v>
      </c>
      <c r="H9" s="31" t="n">
        <v>27.7</v>
      </c>
      <c r="I9" s="31" t="n">
        <v>12.2</v>
      </c>
      <c r="J9" s="31" t="n">
        <v>-56</v>
      </c>
    </row>
    <row r="10" customFormat="false" ht="15.5" hidden="false" customHeight="true" outlineLevel="0" collapsed="false">
      <c r="A10" s="35" t="s">
        <v>87</v>
      </c>
      <c r="B10" s="30" t="n">
        <v>5.2</v>
      </c>
      <c r="C10" s="31" t="n">
        <v>9.8</v>
      </c>
      <c r="D10" s="32" t="n">
        <v>88.5</v>
      </c>
      <c r="E10" s="70" t="n">
        <v>3750</v>
      </c>
      <c r="F10" s="153" t="n">
        <v>3750</v>
      </c>
      <c r="G10" s="171" t="n">
        <v>0</v>
      </c>
      <c r="H10" s="31" t="n">
        <v>19.5</v>
      </c>
      <c r="I10" s="31" t="n">
        <v>36.8</v>
      </c>
      <c r="J10" s="31" t="n">
        <v>88.7</v>
      </c>
    </row>
    <row r="11" customFormat="false" ht="15.5" hidden="true" customHeight="true" outlineLevel="0" collapsed="false">
      <c r="A11" s="35" t="s">
        <v>88</v>
      </c>
      <c r="B11" s="30" t="n">
        <v>0</v>
      </c>
      <c r="C11" s="31" t="n">
        <v>0</v>
      </c>
      <c r="D11" s="32" t="n">
        <v>0</v>
      </c>
      <c r="E11" s="70" t="n">
        <v>0</v>
      </c>
      <c r="F11" s="153" t="n">
        <v>0</v>
      </c>
      <c r="G11" s="171" t="n">
        <v>0</v>
      </c>
      <c r="H11" s="31" t="n">
        <v>0</v>
      </c>
      <c r="I11" s="31" t="n">
        <v>0</v>
      </c>
      <c r="J11" s="31" t="n">
        <v>0</v>
      </c>
    </row>
    <row r="12" customFormat="false" ht="15.5" hidden="true" customHeight="true" outlineLevel="0" collapsed="false">
      <c r="A12" s="35" t="s">
        <v>89</v>
      </c>
      <c r="B12" s="30" t="n">
        <v>0</v>
      </c>
      <c r="C12" s="31" t="n">
        <v>0</v>
      </c>
      <c r="D12" s="32" t="n">
        <v>0</v>
      </c>
      <c r="E12" s="70" t="n">
        <v>0</v>
      </c>
      <c r="F12" s="153" t="n">
        <v>0</v>
      </c>
      <c r="G12" s="171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true" customHeight="true" outlineLevel="0" collapsed="false">
      <c r="A13" s="35" t="s">
        <v>90</v>
      </c>
      <c r="B13" s="30" t="n">
        <v>0</v>
      </c>
      <c r="C13" s="31" t="n">
        <v>0</v>
      </c>
      <c r="D13" s="32" t="n">
        <v>0</v>
      </c>
      <c r="E13" s="70" t="n">
        <v>0</v>
      </c>
      <c r="F13" s="153" t="n">
        <v>0</v>
      </c>
      <c r="G13" s="171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true" customHeight="true" outlineLevel="0" collapsed="false">
      <c r="A14" s="35" t="s">
        <v>91</v>
      </c>
      <c r="B14" s="30" t="n">
        <v>0</v>
      </c>
      <c r="C14" s="31" t="n">
        <v>0</v>
      </c>
      <c r="D14" s="32" t="n">
        <v>0</v>
      </c>
      <c r="E14" s="70" t="n">
        <v>0</v>
      </c>
      <c r="F14" s="153" t="n">
        <v>0</v>
      </c>
      <c r="G14" s="171" t="n">
        <v>0</v>
      </c>
      <c r="H14" s="31" t="n">
        <v>0</v>
      </c>
      <c r="I14" s="31" t="n">
        <v>0</v>
      </c>
      <c r="J14" s="31" t="n">
        <v>0</v>
      </c>
    </row>
    <row r="15" customFormat="false" ht="15.5" hidden="false" customHeight="true" outlineLevel="0" collapsed="false">
      <c r="A15" s="35" t="s">
        <v>92</v>
      </c>
      <c r="B15" s="30" t="n">
        <v>4.4</v>
      </c>
      <c r="C15" s="31" t="n">
        <v>6.8</v>
      </c>
      <c r="D15" s="32" t="n">
        <v>55.2</v>
      </c>
      <c r="E15" s="70" t="n">
        <v>4032</v>
      </c>
      <c r="F15" s="153" t="n">
        <v>3883</v>
      </c>
      <c r="G15" s="171" t="n">
        <v>-3.7</v>
      </c>
      <c r="H15" s="31" t="n">
        <v>17.7</v>
      </c>
      <c r="I15" s="31" t="n">
        <v>26.4</v>
      </c>
      <c r="J15" s="31" t="n">
        <v>49.2</v>
      </c>
    </row>
    <row r="16" customFormat="false" ht="15.5" hidden="false" customHeight="true" outlineLevel="0" collapsed="false">
      <c r="A16" s="133" t="s">
        <v>93</v>
      </c>
      <c r="B16" s="172" t="n">
        <v>377.8</v>
      </c>
      <c r="C16" s="173" t="n">
        <v>363.2</v>
      </c>
      <c r="D16" s="174" t="n">
        <v>-3.9</v>
      </c>
      <c r="E16" s="175" t="n">
        <v>4386.34806776072</v>
      </c>
      <c r="F16" s="176" t="n">
        <v>4314.29157488987</v>
      </c>
      <c r="G16" s="174" t="n">
        <v>-1.6</v>
      </c>
      <c r="H16" s="173" t="n">
        <v>1657.3</v>
      </c>
      <c r="I16" s="173" t="n">
        <v>1566.9</v>
      </c>
      <c r="J16" s="173" t="n">
        <v>-5.5</v>
      </c>
    </row>
    <row r="17" customFormat="false" ht="15.5" hidden="false" customHeight="true" outlineLevel="0" collapsed="false">
      <c r="A17" s="35" t="s">
        <v>94</v>
      </c>
      <c r="B17" s="30" t="n">
        <v>27.7</v>
      </c>
      <c r="C17" s="31" t="n">
        <v>26.5</v>
      </c>
      <c r="D17" s="32" t="n">
        <v>-4.3</v>
      </c>
      <c r="E17" s="70" t="n">
        <v>3707</v>
      </c>
      <c r="F17" s="153" t="n">
        <v>3922</v>
      </c>
      <c r="G17" s="171" t="n">
        <v>5.8</v>
      </c>
      <c r="H17" s="31" t="n">
        <v>102.7</v>
      </c>
      <c r="I17" s="31" t="n">
        <v>103.9</v>
      </c>
      <c r="J17" s="31" t="n">
        <v>1.2</v>
      </c>
    </row>
    <row r="18" customFormat="false" ht="15.5" hidden="false" customHeight="true" outlineLevel="0" collapsed="false">
      <c r="A18" s="35" t="s">
        <v>95</v>
      </c>
      <c r="B18" s="30" t="n">
        <v>16.1</v>
      </c>
      <c r="C18" s="31" t="n">
        <v>19.5</v>
      </c>
      <c r="D18" s="32" t="n">
        <v>21</v>
      </c>
      <c r="E18" s="70" t="n">
        <v>3588</v>
      </c>
      <c r="F18" s="153" t="n">
        <v>3765</v>
      </c>
      <c r="G18" s="171" t="n">
        <v>4.9</v>
      </c>
      <c r="H18" s="31" t="n">
        <v>57.8</v>
      </c>
      <c r="I18" s="31" t="n">
        <v>73.4</v>
      </c>
      <c r="J18" s="31" t="n">
        <v>27</v>
      </c>
    </row>
    <row r="19" customFormat="false" ht="15.5" hidden="false" customHeight="true" outlineLevel="0" collapsed="false">
      <c r="A19" s="35" t="s">
        <v>96</v>
      </c>
      <c r="B19" s="30" t="n">
        <v>1</v>
      </c>
      <c r="C19" s="31" t="n">
        <v>0.9</v>
      </c>
      <c r="D19" s="32" t="n">
        <v>-9.8</v>
      </c>
      <c r="E19" s="70" t="n">
        <v>871</v>
      </c>
      <c r="F19" s="153" t="n">
        <v>1077</v>
      </c>
      <c r="G19" s="171" t="n">
        <v>23.7</v>
      </c>
      <c r="H19" s="31" t="n">
        <v>0.9</v>
      </c>
      <c r="I19" s="31" t="n">
        <v>1</v>
      </c>
      <c r="J19" s="31" t="n">
        <v>11.1</v>
      </c>
    </row>
    <row r="20" customFormat="false" ht="15.5" hidden="false" customHeight="true" outlineLevel="0" collapsed="false">
      <c r="A20" s="35" t="s">
        <v>97</v>
      </c>
      <c r="B20" s="30" t="n">
        <v>0.3</v>
      </c>
      <c r="C20" s="31" t="n">
        <v>0.3</v>
      </c>
      <c r="D20" s="32" t="n">
        <v>0</v>
      </c>
      <c r="E20" s="70" t="n">
        <v>3935</v>
      </c>
      <c r="F20" s="153" t="n">
        <v>4378</v>
      </c>
      <c r="G20" s="171" t="n">
        <v>11.3</v>
      </c>
      <c r="H20" s="31" t="n">
        <v>1.2</v>
      </c>
      <c r="I20" s="31" t="n">
        <v>1.3</v>
      </c>
      <c r="J20" s="31" t="n">
        <v>8.3</v>
      </c>
    </row>
    <row r="21" customFormat="false" ht="15.5" hidden="false" customHeight="true" outlineLevel="0" collapsed="false">
      <c r="A21" s="35" t="s">
        <v>98</v>
      </c>
      <c r="B21" s="30" t="n">
        <v>0.7</v>
      </c>
      <c r="C21" s="31" t="n">
        <v>0.9</v>
      </c>
      <c r="D21" s="32" t="n">
        <v>26.3</v>
      </c>
      <c r="E21" s="70" t="n">
        <v>943</v>
      </c>
      <c r="F21" s="153" t="n">
        <v>975</v>
      </c>
      <c r="G21" s="171" t="n">
        <v>3.4</v>
      </c>
      <c r="H21" s="31" t="n">
        <v>0.7</v>
      </c>
      <c r="I21" s="31" t="n">
        <v>0.9</v>
      </c>
      <c r="J21" s="31" t="n">
        <v>28.6</v>
      </c>
    </row>
    <row r="22" customFormat="false" ht="15.5" hidden="true" customHeight="true" outlineLevel="0" collapsed="false">
      <c r="A22" s="35" t="s">
        <v>99</v>
      </c>
      <c r="B22" s="30" t="n">
        <v>0</v>
      </c>
      <c r="C22" s="31" t="n">
        <v>0</v>
      </c>
      <c r="D22" s="32" t="n">
        <v>0</v>
      </c>
      <c r="E22" s="70" t="n">
        <v>0</v>
      </c>
      <c r="F22" s="153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.5" hidden="true" customHeight="true" outlineLevel="0" collapsed="false">
      <c r="A23" s="35" t="s">
        <v>100</v>
      </c>
      <c r="B23" s="30" t="n">
        <v>0</v>
      </c>
      <c r="C23" s="31" t="n">
        <v>0</v>
      </c>
      <c r="D23" s="32" t="n">
        <v>0</v>
      </c>
      <c r="E23" s="70" t="n">
        <v>0</v>
      </c>
      <c r="F23" s="153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.5" hidden="true" customHeight="true" outlineLevel="0" collapsed="false">
      <c r="A24" s="35" t="s">
        <v>101</v>
      </c>
      <c r="B24" s="30" t="n">
        <v>0</v>
      </c>
      <c r="C24" s="31" t="n">
        <v>0</v>
      </c>
      <c r="D24" s="32" t="n">
        <v>0</v>
      </c>
      <c r="E24" s="70" t="n">
        <v>0</v>
      </c>
      <c r="F24" s="153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.5" hidden="false" customHeight="true" outlineLevel="0" collapsed="false">
      <c r="A25" s="35" t="s">
        <v>102</v>
      </c>
      <c r="B25" s="30" t="n">
        <v>332</v>
      </c>
      <c r="C25" s="31" t="n">
        <v>315.1</v>
      </c>
      <c r="D25" s="32" t="n">
        <v>-5.1</v>
      </c>
      <c r="E25" s="70" t="n">
        <v>4500</v>
      </c>
      <c r="F25" s="153" t="n">
        <v>4400</v>
      </c>
      <c r="G25" s="171" t="n">
        <v>-2.2</v>
      </c>
      <c r="H25" s="31" t="n">
        <v>1494</v>
      </c>
      <c r="I25" s="31" t="n">
        <v>1386.4</v>
      </c>
      <c r="J25" s="31" t="n">
        <v>-7.2</v>
      </c>
    </row>
    <row r="26" customFormat="false" ht="15.5" hidden="false" customHeight="true" outlineLevel="0" collapsed="false">
      <c r="A26" s="133" t="s">
        <v>103</v>
      </c>
      <c r="B26" s="172" t="n">
        <v>1172.2</v>
      </c>
      <c r="C26" s="173" t="n">
        <v>1244.3</v>
      </c>
      <c r="D26" s="174" t="n">
        <v>6.2</v>
      </c>
      <c r="E26" s="175" t="n">
        <v>4274.57259853267</v>
      </c>
      <c r="F26" s="176" t="n">
        <v>4296.12288033433</v>
      </c>
      <c r="G26" s="174" t="n">
        <v>0.5</v>
      </c>
      <c r="H26" s="173" t="n">
        <v>5010.6</v>
      </c>
      <c r="I26" s="173" t="n">
        <v>5345.7</v>
      </c>
      <c r="J26" s="173" t="n">
        <v>6.7</v>
      </c>
    </row>
    <row r="27" customFormat="false" ht="15.5" hidden="false" customHeight="true" outlineLevel="0" collapsed="false">
      <c r="A27" s="35" t="s">
        <v>104</v>
      </c>
      <c r="B27" s="30" t="n">
        <v>1092.8</v>
      </c>
      <c r="C27" s="31" t="n">
        <v>1169.3</v>
      </c>
      <c r="D27" s="32" t="n">
        <v>7</v>
      </c>
      <c r="E27" s="70" t="n">
        <v>4275</v>
      </c>
      <c r="F27" s="153" t="n">
        <v>4289</v>
      </c>
      <c r="G27" s="171" t="n">
        <v>0.3</v>
      </c>
      <c r="H27" s="31" t="n">
        <v>4671.7</v>
      </c>
      <c r="I27" s="31" t="n">
        <v>5015.1</v>
      </c>
      <c r="J27" s="31" t="n">
        <v>7.4</v>
      </c>
    </row>
    <row r="28" customFormat="false" ht="15.5" hidden="false" customHeight="true" outlineLevel="0" collapsed="false">
      <c r="A28" s="35" t="s">
        <v>105</v>
      </c>
      <c r="B28" s="30" t="n">
        <v>37</v>
      </c>
      <c r="C28" s="31" t="n">
        <v>32</v>
      </c>
      <c r="D28" s="32" t="n">
        <v>-13.5</v>
      </c>
      <c r="E28" s="70" t="n">
        <v>4462</v>
      </c>
      <c r="F28" s="153" t="n">
        <v>4484</v>
      </c>
      <c r="G28" s="171" t="n">
        <v>0.5</v>
      </c>
      <c r="H28" s="31" t="n">
        <v>165.1</v>
      </c>
      <c r="I28" s="31" t="n">
        <v>143.5</v>
      </c>
      <c r="J28" s="31" t="n">
        <v>-13.1</v>
      </c>
    </row>
    <row r="29" customFormat="false" ht="15.5" hidden="false" customHeight="true" outlineLevel="0" collapsed="false">
      <c r="A29" s="35" t="s">
        <v>106</v>
      </c>
      <c r="B29" s="30" t="n">
        <v>42.4</v>
      </c>
      <c r="C29" s="31" t="n">
        <v>43</v>
      </c>
      <c r="D29" s="32" t="n">
        <v>1.4</v>
      </c>
      <c r="E29" s="70" t="n">
        <v>4100</v>
      </c>
      <c r="F29" s="153" t="n">
        <v>4350</v>
      </c>
      <c r="G29" s="171" t="n">
        <v>6.1</v>
      </c>
      <c r="H29" s="31" t="n">
        <v>173.8</v>
      </c>
      <c r="I29" s="31" t="n">
        <v>187.1</v>
      </c>
      <c r="J29" s="31" t="n">
        <v>7.7</v>
      </c>
    </row>
    <row r="30" customFormat="false" ht="15.5" hidden="true" customHeight="true" outlineLevel="0" collapsed="false">
      <c r="A30" s="35" t="s">
        <v>107</v>
      </c>
      <c r="B30" s="30" t="n">
        <v>0</v>
      </c>
      <c r="C30" s="31" t="n">
        <v>0</v>
      </c>
      <c r="D30" s="32" t="n">
        <v>0</v>
      </c>
      <c r="E30" s="70" t="n">
        <v>0</v>
      </c>
      <c r="F30" s="153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.5" hidden="false" customHeight="true" outlineLevel="0" collapsed="false">
      <c r="A31" s="133" t="s">
        <v>108</v>
      </c>
      <c r="B31" s="172" t="n">
        <v>51.9</v>
      </c>
      <c r="C31" s="173" t="n">
        <v>49</v>
      </c>
      <c r="D31" s="174" t="n">
        <v>-5.6</v>
      </c>
      <c r="E31" s="175" t="n">
        <v>4051.33526011561</v>
      </c>
      <c r="F31" s="176" t="n">
        <v>4223.42857142857</v>
      </c>
      <c r="G31" s="174" t="n">
        <v>4.2</v>
      </c>
      <c r="H31" s="173" t="n">
        <v>210.3</v>
      </c>
      <c r="I31" s="173" t="n">
        <v>206.9</v>
      </c>
      <c r="J31" s="173" t="n">
        <v>-1.6</v>
      </c>
    </row>
    <row r="32" customFormat="false" ht="15.5" hidden="false" customHeight="true" outlineLevel="0" collapsed="false">
      <c r="A32" s="35" t="s">
        <v>109</v>
      </c>
      <c r="B32" s="30" t="n">
        <v>42</v>
      </c>
      <c r="C32" s="31" t="n">
        <v>37.8</v>
      </c>
      <c r="D32" s="32" t="n">
        <v>-9.9</v>
      </c>
      <c r="E32" s="70" t="n">
        <v>4017</v>
      </c>
      <c r="F32" s="153" t="n">
        <v>4260</v>
      </c>
      <c r="G32" s="171" t="n">
        <v>6</v>
      </c>
      <c r="H32" s="31" t="n">
        <v>168.7</v>
      </c>
      <c r="I32" s="31" t="n">
        <v>161</v>
      </c>
      <c r="J32" s="31" t="n">
        <v>-4.6</v>
      </c>
    </row>
    <row r="33" customFormat="false" ht="15.5" hidden="true" customHeight="true" outlineLevel="0" collapsed="false">
      <c r="A33" s="35" t="s">
        <v>110</v>
      </c>
      <c r="B33" s="30" t="n">
        <v>0</v>
      </c>
      <c r="C33" s="31" t="n">
        <v>0</v>
      </c>
      <c r="D33" s="32" t="n">
        <v>0</v>
      </c>
      <c r="E33" s="70" t="n">
        <v>0</v>
      </c>
      <c r="F33" s="153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.5" hidden="true" customHeight="true" outlineLevel="0" collapsed="false">
      <c r="A34" s="35" t="s">
        <v>111</v>
      </c>
      <c r="B34" s="30" t="n">
        <v>0</v>
      </c>
      <c r="C34" s="31" t="n">
        <v>0</v>
      </c>
      <c r="D34" s="32" t="n">
        <v>0</v>
      </c>
      <c r="E34" s="70" t="n">
        <v>0</v>
      </c>
      <c r="F34" s="153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false" customHeight="true" outlineLevel="0" collapsed="false">
      <c r="A35" s="35" t="s">
        <v>112</v>
      </c>
      <c r="B35" s="30" t="n">
        <v>9.9</v>
      </c>
      <c r="C35" s="31" t="n">
        <v>11.2</v>
      </c>
      <c r="D35" s="32" t="n">
        <v>13.1</v>
      </c>
      <c r="E35" s="70" t="n">
        <v>4197</v>
      </c>
      <c r="F35" s="153" t="n">
        <v>4100</v>
      </c>
      <c r="G35" s="171" t="n">
        <v>-2.3</v>
      </c>
      <c r="H35" s="31" t="n">
        <v>41.6</v>
      </c>
      <c r="I35" s="31" t="n">
        <v>45.9</v>
      </c>
      <c r="J35" s="31" t="n">
        <v>10.3</v>
      </c>
    </row>
    <row r="36" customFormat="false" ht="15.5" hidden="false" customHeight="true" outlineLevel="0" collapsed="false">
      <c r="A36" s="133" t="s">
        <v>113</v>
      </c>
      <c r="B36" s="172" t="n">
        <v>0.7</v>
      </c>
      <c r="C36" s="173" t="n">
        <v>1.2</v>
      </c>
      <c r="D36" s="174" t="n">
        <v>71.4</v>
      </c>
      <c r="E36" s="175" t="n">
        <v>3000</v>
      </c>
      <c r="F36" s="176" t="n">
        <v>3000</v>
      </c>
      <c r="G36" s="174" t="n">
        <v>0</v>
      </c>
      <c r="H36" s="173" t="n">
        <v>2.1</v>
      </c>
      <c r="I36" s="173" t="n">
        <v>3.6</v>
      </c>
      <c r="J36" s="173" t="n">
        <v>71.4</v>
      </c>
    </row>
    <row r="37" customFormat="false" ht="15.5" hidden="false" customHeight="true" outlineLevel="0" collapsed="false">
      <c r="A37" s="35" t="s">
        <v>114</v>
      </c>
      <c r="B37" s="30" t="n">
        <v>0.7</v>
      </c>
      <c r="C37" s="31" t="n">
        <v>1.2</v>
      </c>
      <c r="D37" s="32" t="n">
        <v>71.4</v>
      </c>
      <c r="E37" s="70" t="n">
        <v>3000</v>
      </c>
      <c r="F37" s="153" t="n">
        <v>3000</v>
      </c>
      <c r="G37" s="171" t="n">
        <v>0</v>
      </c>
      <c r="H37" s="31" t="n">
        <v>2.1</v>
      </c>
      <c r="I37" s="31" t="n">
        <v>3.6</v>
      </c>
      <c r="J37" s="31" t="n">
        <v>71.4</v>
      </c>
    </row>
    <row r="38" customFormat="false" ht="15.5" hidden="true" customHeight="true" outlineLevel="0" collapsed="false">
      <c r="A38" s="35" t="s">
        <v>115</v>
      </c>
      <c r="B38" s="30" t="n">
        <v>0</v>
      </c>
      <c r="C38" s="31" t="n">
        <v>0</v>
      </c>
      <c r="D38" s="32" t="n">
        <v>0</v>
      </c>
      <c r="E38" s="70" t="n">
        <v>0</v>
      </c>
      <c r="F38" s="153" t="n">
        <v>0</v>
      </c>
      <c r="G38" s="171" t="n">
        <v>0</v>
      </c>
      <c r="H38" s="31" t="n">
        <v>0</v>
      </c>
      <c r="I38" s="31" t="n">
        <v>0</v>
      </c>
      <c r="J38" s="31" t="n">
        <v>0</v>
      </c>
    </row>
    <row r="39" customFormat="false" ht="15.5" hidden="true" customHeight="true" outlineLevel="0" collapsed="false">
      <c r="A39" s="139" t="s">
        <v>116</v>
      </c>
      <c r="B39" s="177" t="n">
        <v>0</v>
      </c>
      <c r="C39" s="178" t="n">
        <v>0</v>
      </c>
      <c r="D39" s="179" t="n">
        <v>0</v>
      </c>
      <c r="E39" s="180" t="n">
        <v>0</v>
      </c>
      <c r="F39" s="181" t="n">
        <v>0</v>
      </c>
      <c r="G39" s="182" t="n">
        <v>0</v>
      </c>
      <c r="H39" s="178" t="n">
        <v>0</v>
      </c>
      <c r="I39" s="178" t="n">
        <v>0</v>
      </c>
      <c r="J39" s="178" t="n">
        <v>0</v>
      </c>
    </row>
    <row r="40" customFormat="false" ht="15.5" hidden="false" customHeight="true" outlineLevel="0" collapsed="false">
      <c r="A40" s="145" t="s">
        <v>117</v>
      </c>
      <c r="B40" s="56" t="n">
        <v>393.4</v>
      </c>
      <c r="C40" s="57" t="n">
        <v>382.6</v>
      </c>
      <c r="D40" s="58" t="n">
        <v>-2.7</v>
      </c>
      <c r="E40" s="98" t="n">
        <v>4377.53711235384</v>
      </c>
      <c r="F40" s="99" t="n">
        <v>4292.36042864611</v>
      </c>
      <c r="G40" s="58" t="n">
        <v>-1.9</v>
      </c>
      <c r="H40" s="57" t="n">
        <v>1722.2</v>
      </c>
      <c r="I40" s="57" t="n">
        <v>1642.3</v>
      </c>
      <c r="J40" s="57" t="n">
        <v>-4.6</v>
      </c>
    </row>
    <row r="41" customFormat="false" ht="15.5" hidden="false" customHeight="true" outlineLevel="0" collapsed="false">
      <c r="A41" s="145" t="s">
        <v>118</v>
      </c>
      <c r="B41" s="56" t="n">
        <v>1224.8</v>
      </c>
      <c r="C41" s="57" t="n">
        <v>1294.5</v>
      </c>
      <c r="D41" s="58" t="n">
        <v>5.7</v>
      </c>
      <c r="E41" s="98" t="n">
        <v>4264.384634226</v>
      </c>
      <c r="F41" s="99" t="n">
        <v>4292.16971803785</v>
      </c>
      <c r="G41" s="58" t="n">
        <v>0.7</v>
      </c>
      <c r="H41" s="57" t="n">
        <v>5223</v>
      </c>
      <c r="I41" s="57" t="n">
        <v>5556.2</v>
      </c>
      <c r="J41" s="57" t="n">
        <v>6.4</v>
      </c>
    </row>
    <row r="42" customFormat="false" ht="15.5" hidden="false" customHeight="true" outlineLevel="0" collapsed="false">
      <c r="A42" s="145" t="s">
        <v>0</v>
      </c>
      <c r="B42" s="56" t="n">
        <v>1618.2</v>
      </c>
      <c r="C42" s="57" t="n">
        <v>1677.1</v>
      </c>
      <c r="D42" s="58" t="n">
        <v>3.6</v>
      </c>
      <c r="E42" s="98" t="n">
        <v>4291.89309108886</v>
      </c>
      <c r="F42" s="99" t="n">
        <v>4292.21322521019</v>
      </c>
      <c r="G42" s="58" t="n">
        <v>0</v>
      </c>
      <c r="H42" s="57" t="n">
        <v>6945.2</v>
      </c>
      <c r="I42" s="57" t="n">
        <v>7198.5</v>
      </c>
      <c r="J42" s="57" t="n">
        <v>3.6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32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82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63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65" t="s">
        <v>75</v>
      </c>
      <c r="C6" s="165" t="s">
        <v>76</v>
      </c>
      <c r="D6" s="165" t="s">
        <v>77</v>
      </c>
      <c r="E6" s="165" t="s">
        <v>75</v>
      </c>
      <c r="F6" s="165" t="s">
        <v>76</v>
      </c>
      <c r="G6" s="165" t="s">
        <v>77</v>
      </c>
      <c r="H6" s="165" t="s">
        <v>75</v>
      </c>
      <c r="I6" s="165" t="s">
        <v>76</v>
      </c>
      <c r="J6" s="11" t="s">
        <v>77</v>
      </c>
    </row>
    <row r="7" customFormat="false" ht="20" hidden="false" customHeight="true" outlineLevel="0" collapsed="false">
      <c r="A7" s="5"/>
      <c r="B7" s="87" t="s">
        <v>48</v>
      </c>
      <c r="C7" s="87" t="s">
        <v>78</v>
      </c>
      <c r="D7" s="87" t="s">
        <v>49</v>
      </c>
      <c r="E7" s="87" t="s">
        <v>79</v>
      </c>
      <c r="F7" s="87" t="s">
        <v>80</v>
      </c>
      <c r="G7" s="87" t="s">
        <v>81</v>
      </c>
      <c r="H7" s="87" t="s">
        <v>82</v>
      </c>
      <c r="I7" s="87" t="s">
        <v>83</v>
      </c>
      <c r="J7" s="158" t="s">
        <v>84</v>
      </c>
    </row>
    <row r="8" customFormat="false" ht="15.5" hidden="false" customHeight="true" outlineLevel="0" collapsed="false">
      <c r="A8" s="121" t="s">
        <v>85</v>
      </c>
      <c r="B8" s="166" t="n">
        <v>15.6</v>
      </c>
      <c r="C8" s="167" t="n">
        <v>19.4</v>
      </c>
      <c r="D8" s="168" t="n">
        <v>24.4</v>
      </c>
      <c r="E8" s="169" t="n">
        <v>1605.12307692308</v>
      </c>
      <c r="F8" s="170" t="n">
        <v>1502.29484536082</v>
      </c>
      <c r="G8" s="168" t="n">
        <v>-6.4</v>
      </c>
      <c r="H8" s="167" t="n">
        <v>25</v>
      </c>
      <c r="I8" s="167" t="n">
        <v>29.2</v>
      </c>
      <c r="J8" s="167" t="n">
        <v>16.8</v>
      </c>
    </row>
    <row r="9" customFormat="false" ht="15.5" hidden="false" customHeight="true" outlineLevel="0" collapsed="false">
      <c r="A9" s="35" t="s">
        <v>86</v>
      </c>
      <c r="B9" s="30" t="n">
        <v>6</v>
      </c>
      <c r="C9" s="31" t="n">
        <v>2.8</v>
      </c>
      <c r="D9" s="32" t="n">
        <v>-54</v>
      </c>
      <c r="E9" s="70" t="n">
        <v>1755.6</v>
      </c>
      <c r="F9" s="153" t="n">
        <v>1649.2</v>
      </c>
      <c r="G9" s="171" t="n">
        <v>-6.1</v>
      </c>
      <c r="H9" s="31" t="n">
        <v>10.5</v>
      </c>
      <c r="I9" s="31" t="n">
        <v>4.6</v>
      </c>
      <c r="J9" s="31" t="n">
        <v>-56.2</v>
      </c>
    </row>
    <row r="10" customFormat="false" ht="15.5" hidden="false" customHeight="true" outlineLevel="0" collapsed="false">
      <c r="A10" s="35" t="s">
        <v>87</v>
      </c>
      <c r="B10" s="30" t="n">
        <v>5.2</v>
      </c>
      <c r="C10" s="31" t="n">
        <v>9.8</v>
      </c>
      <c r="D10" s="32" t="n">
        <v>88.5</v>
      </c>
      <c r="E10" s="70" t="n">
        <v>1425</v>
      </c>
      <c r="F10" s="153" t="n">
        <v>1425</v>
      </c>
      <c r="G10" s="171" t="n">
        <v>0</v>
      </c>
      <c r="H10" s="31" t="n">
        <v>7.4</v>
      </c>
      <c r="I10" s="31" t="n">
        <v>14</v>
      </c>
      <c r="J10" s="31" t="n">
        <v>89.2</v>
      </c>
    </row>
    <row r="11" customFormat="false" ht="15.5" hidden="true" customHeight="true" outlineLevel="0" collapsed="false">
      <c r="A11" s="35" t="s">
        <v>88</v>
      </c>
      <c r="B11" s="30" t="n">
        <v>0</v>
      </c>
      <c r="C11" s="31" t="n">
        <v>0</v>
      </c>
      <c r="D11" s="32" t="n">
        <v>0</v>
      </c>
      <c r="E11" s="70" t="n">
        <v>0</v>
      </c>
      <c r="F11" s="153" t="n">
        <v>0</v>
      </c>
      <c r="G11" s="171" t="n">
        <v>0</v>
      </c>
      <c r="H11" s="31" t="n">
        <v>0</v>
      </c>
      <c r="I11" s="31" t="n">
        <v>0</v>
      </c>
      <c r="J11" s="31" t="n">
        <v>0</v>
      </c>
    </row>
    <row r="12" customFormat="false" ht="15.5" hidden="true" customHeight="true" outlineLevel="0" collapsed="false">
      <c r="A12" s="35" t="s">
        <v>89</v>
      </c>
      <c r="B12" s="30" t="n">
        <v>0</v>
      </c>
      <c r="C12" s="31" t="n">
        <v>0</v>
      </c>
      <c r="D12" s="32" t="n">
        <v>0</v>
      </c>
      <c r="E12" s="70" t="n">
        <v>0</v>
      </c>
      <c r="F12" s="153" t="n">
        <v>0</v>
      </c>
      <c r="G12" s="171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true" customHeight="true" outlineLevel="0" collapsed="false">
      <c r="A13" s="35" t="s">
        <v>90</v>
      </c>
      <c r="B13" s="30" t="n">
        <v>0</v>
      </c>
      <c r="C13" s="31" t="n">
        <v>0</v>
      </c>
      <c r="D13" s="32" t="n">
        <v>0</v>
      </c>
      <c r="E13" s="70" t="n">
        <v>0</v>
      </c>
      <c r="F13" s="153" t="n">
        <v>0</v>
      </c>
      <c r="G13" s="171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true" customHeight="true" outlineLevel="0" collapsed="false">
      <c r="A14" s="35" t="s">
        <v>91</v>
      </c>
      <c r="B14" s="30" t="n">
        <v>0</v>
      </c>
      <c r="C14" s="31" t="n">
        <v>0</v>
      </c>
      <c r="D14" s="32" t="n">
        <v>0</v>
      </c>
      <c r="E14" s="70" t="n">
        <v>0</v>
      </c>
      <c r="F14" s="153" t="n">
        <v>0</v>
      </c>
      <c r="G14" s="171" t="n">
        <v>0</v>
      </c>
      <c r="H14" s="31" t="n">
        <v>0</v>
      </c>
      <c r="I14" s="31" t="n">
        <v>0</v>
      </c>
      <c r="J14" s="31" t="n">
        <v>0</v>
      </c>
    </row>
    <row r="15" customFormat="false" ht="15.5" hidden="false" customHeight="true" outlineLevel="0" collapsed="false">
      <c r="A15" s="35" t="s">
        <v>92</v>
      </c>
      <c r="B15" s="30" t="n">
        <v>4.4</v>
      </c>
      <c r="C15" s="31" t="n">
        <v>6.8</v>
      </c>
      <c r="D15" s="32" t="n">
        <v>55.2</v>
      </c>
      <c r="E15" s="70" t="n">
        <v>1612.8</v>
      </c>
      <c r="F15" s="153" t="n">
        <v>1553.2</v>
      </c>
      <c r="G15" s="171" t="n">
        <v>-3.7</v>
      </c>
      <c r="H15" s="31" t="n">
        <v>7.1</v>
      </c>
      <c r="I15" s="31" t="n">
        <v>10.6</v>
      </c>
      <c r="J15" s="31" t="n">
        <v>49.3</v>
      </c>
    </row>
    <row r="16" customFormat="false" ht="15.5" hidden="false" customHeight="true" outlineLevel="0" collapsed="false">
      <c r="A16" s="133" t="s">
        <v>93</v>
      </c>
      <c r="B16" s="172" t="n">
        <v>377.8</v>
      </c>
      <c r="C16" s="173" t="n">
        <v>363.2</v>
      </c>
      <c r="D16" s="174" t="n">
        <v>-3.9</v>
      </c>
      <c r="E16" s="175" t="n">
        <v>1758.87866596083</v>
      </c>
      <c r="F16" s="176" t="n">
        <v>1731.47844713656</v>
      </c>
      <c r="G16" s="174" t="n">
        <v>-1.6</v>
      </c>
      <c r="H16" s="173" t="n">
        <v>664.4</v>
      </c>
      <c r="I16" s="173" t="n">
        <v>628.9</v>
      </c>
      <c r="J16" s="173" t="n">
        <v>-5.3</v>
      </c>
    </row>
    <row r="17" customFormat="false" ht="15.5" hidden="false" customHeight="true" outlineLevel="0" collapsed="false">
      <c r="A17" s="35" t="s">
        <v>94</v>
      </c>
      <c r="B17" s="30" t="n">
        <v>27.7</v>
      </c>
      <c r="C17" s="31" t="n">
        <v>26.5</v>
      </c>
      <c r="D17" s="32" t="n">
        <v>-4.3</v>
      </c>
      <c r="E17" s="70" t="n">
        <v>1482.8</v>
      </c>
      <c r="F17" s="153" t="n">
        <v>1568.8</v>
      </c>
      <c r="G17" s="171" t="n">
        <v>5.8</v>
      </c>
      <c r="H17" s="31" t="n">
        <v>41.1</v>
      </c>
      <c r="I17" s="31" t="n">
        <v>41.6</v>
      </c>
      <c r="J17" s="31" t="n">
        <v>1.2</v>
      </c>
    </row>
    <row r="18" customFormat="false" ht="15.5" hidden="false" customHeight="true" outlineLevel="0" collapsed="false">
      <c r="A18" s="35" t="s">
        <v>95</v>
      </c>
      <c r="B18" s="30" t="n">
        <v>16.1</v>
      </c>
      <c r="C18" s="31" t="n">
        <v>19.5</v>
      </c>
      <c r="D18" s="32" t="n">
        <v>21</v>
      </c>
      <c r="E18" s="70" t="n">
        <v>1542.84</v>
      </c>
      <c r="F18" s="153" t="n">
        <v>1618.95</v>
      </c>
      <c r="G18" s="171" t="n">
        <v>4.9</v>
      </c>
      <c r="H18" s="31" t="n">
        <v>24.8</v>
      </c>
      <c r="I18" s="31" t="n">
        <v>31.6</v>
      </c>
      <c r="J18" s="31" t="n">
        <v>27.4</v>
      </c>
    </row>
    <row r="19" customFormat="false" ht="15.5" hidden="false" customHeight="true" outlineLevel="0" collapsed="false">
      <c r="A19" s="35" t="s">
        <v>96</v>
      </c>
      <c r="B19" s="30" t="n">
        <v>1</v>
      </c>
      <c r="C19" s="31" t="n">
        <v>0.9</v>
      </c>
      <c r="D19" s="32" t="n">
        <v>-9.8</v>
      </c>
      <c r="E19" s="70" t="n">
        <v>304.85</v>
      </c>
      <c r="F19" s="153" t="n">
        <v>376.95</v>
      </c>
      <c r="G19" s="171" t="n">
        <v>23.7</v>
      </c>
      <c r="H19" s="31" t="n">
        <v>0.3</v>
      </c>
      <c r="I19" s="31" t="n">
        <v>0.3</v>
      </c>
      <c r="J19" s="31" t="n">
        <v>0</v>
      </c>
    </row>
    <row r="20" customFormat="false" ht="15.5" hidden="false" customHeight="true" outlineLevel="0" collapsed="false">
      <c r="A20" s="35" t="s">
        <v>97</v>
      </c>
      <c r="B20" s="30" t="n">
        <v>0.3</v>
      </c>
      <c r="C20" s="31" t="n">
        <v>0.3</v>
      </c>
      <c r="D20" s="32" t="n">
        <v>0</v>
      </c>
      <c r="E20" s="70" t="n">
        <v>1495.3</v>
      </c>
      <c r="F20" s="153" t="n">
        <v>1663.64</v>
      </c>
      <c r="G20" s="171" t="n">
        <v>11.3</v>
      </c>
      <c r="H20" s="31" t="n">
        <v>0.4</v>
      </c>
      <c r="I20" s="31" t="n">
        <v>0.5</v>
      </c>
      <c r="J20" s="31" t="n">
        <v>25</v>
      </c>
    </row>
    <row r="21" customFormat="false" ht="15.5" hidden="false" customHeight="true" outlineLevel="0" collapsed="false">
      <c r="A21" s="35" t="s">
        <v>98</v>
      </c>
      <c r="B21" s="30" t="n">
        <v>0.7</v>
      </c>
      <c r="C21" s="31" t="n">
        <v>0.9</v>
      </c>
      <c r="D21" s="32" t="n">
        <v>26.3</v>
      </c>
      <c r="E21" s="70" t="n">
        <v>339.48</v>
      </c>
      <c r="F21" s="153" t="n">
        <v>351</v>
      </c>
      <c r="G21" s="171" t="n">
        <v>3.4</v>
      </c>
      <c r="H21" s="31" t="n">
        <v>0.2</v>
      </c>
      <c r="I21" s="31" t="n">
        <v>0.3</v>
      </c>
      <c r="J21" s="31" t="n">
        <v>50</v>
      </c>
    </row>
    <row r="22" customFormat="false" ht="15.5" hidden="true" customHeight="true" outlineLevel="0" collapsed="false">
      <c r="A22" s="35" t="s">
        <v>99</v>
      </c>
      <c r="B22" s="30" t="n">
        <v>0</v>
      </c>
      <c r="C22" s="31" t="n">
        <v>0</v>
      </c>
      <c r="D22" s="32" t="n">
        <v>0</v>
      </c>
      <c r="E22" s="70" t="n">
        <v>0</v>
      </c>
      <c r="F22" s="153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.5" hidden="true" customHeight="true" outlineLevel="0" collapsed="false">
      <c r="A23" s="35" t="s">
        <v>100</v>
      </c>
      <c r="B23" s="30" t="n">
        <v>0</v>
      </c>
      <c r="C23" s="31" t="n">
        <v>0</v>
      </c>
      <c r="D23" s="32" t="n">
        <v>0</v>
      </c>
      <c r="E23" s="70" t="n">
        <v>0</v>
      </c>
      <c r="F23" s="153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.5" hidden="true" customHeight="true" outlineLevel="0" collapsed="false">
      <c r="A24" s="35" t="s">
        <v>101</v>
      </c>
      <c r="B24" s="30" t="n">
        <v>0</v>
      </c>
      <c r="C24" s="31" t="n">
        <v>0</v>
      </c>
      <c r="D24" s="32" t="n">
        <v>0</v>
      </c>
      <c r="E24" s="70" t="n">
        <v>0</v>
      </c>
      <c r="F24" s="153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.5" hidden="false" customHeight="true" outlineLevel="0" collapsed="false">
      <c r="A25" s="35" t="s">
        <v>102</v>
      </c>
      <c r="B25" s="30" t="n">
        <v>332</v>
      </c>
      <c r="C25" s="31" t="n">
        <v>315.1</v>
      </c>
      <c r="D25" s="32" t="n">
        <v>-5.1</v>
      </c>
      <c r="E25" s="70" t="n">
        <v>1800</v>
      </c>
      <c r="F25" s="153" t="n">
        <v>1760</v>
      </c>
      <c r="G25" s="171" t="n">
        <v>-2.2</v>
      </c>
      <c r="H25" s="31" t="n">
        <v>597.6</v>
      </c>
      <c r="I25" s="31" t="n">
        <v>554.6</v>
      </c>
      <c r="J25" s="31" t="n">
        <v>-7.2</v>
      </c>
    </row>
    <row r="26" customFormat="false" ht="15.5" hidden="false" customHeight="true" outlineLevel="0" collapsed="false">
      <c r="A26" s="133" t="s">
        <v>103</v>
      </c>
      <c r="B26" s="172" t="n">
        <v>1172.2</v>
      </c>
      <c r="C26" s="173" t="n">
        <v>1244.3</v>
      </c>
      <c r="D26" s="174" t="n">
        <v>6.2</v>
      </c>
      <c r="E26" s="175" t="n">
        <v>1710.34763692203</v>
      </c>
      <c r="F26" s="176" t="n">
        <v>1718.70036164912</v>
      </c>
      <c r="G26" s="174" t="n">
        <v>0.5</v>
      </c>
      <c r="H26" s="173" t="n">
        <v>2004.9</v>
      </c>
      <c r="I26" s="173" t="n">
        <v>2138.6</v>
      </c>
      <c r="J26" s="173" t="n">
        <v>6.7</v>
      </c>
    </row>
    <row r="27" customFormat="false" ht="15.5" hidden="false" customHeight="true" outlineLevel="0" collapsed="false">
      <c r="A27" s="35" t="s">
        <v>104</v>
      </c>
      <c r="B27" s="30" t="n">
        <v>1092.8</v>
      </c>
      <c r="C27" s="31" t="n">
        <v>1169.3</v>
      </c>
      <c r="D27" s="32" t="n">
        <v>7</v>
      </c>
      <c r="E27" s="70" t="n">
        <v>1661.6</v>
      </c>
      <c r="F27" s="153" t="n">
        <v>1715.6</v>
      </c>
      <c r="G27" s="171" t="n">
        <v>3.2</v>
      </c>
      <c r="H27" s="31" t="n">
        <v>1868.7</v>
      </c>
      <c r="I27" s="31" t="n">
        <v>2006.1</v>
      </c>
      <c r="J27" s="31" t="n">
        <v>7.4</v>
      </c>
    </row>
    <row r="28" customFormat="false" ht="15.5" hidden="false" customHeight="true" outlineLevel="0" collapsed="false">
      <c r="A28" s="35" t="s">
        <v>105</v>
      </c>
      <c r="B28" s="30" t="n">
        <v>37</v>
      </c>
      <c r="C28" s="31" t="n">
        <v>32</v>
      </c>
      <c r="D28" s="32" t="n">
        <v>-13.5</v>
      </c>
      <c r="E28" s="70" t="n">
        <v>1829.42</v>
      </c>
      <c r="F28" s="153" t="n">
        <v>1838.44</v>
      </c>
      <c r="G28" s="171" t="n">
        <v>0.5</v>
      </c>
      <c r="H28" s="31" t="n">
        <v>67.7</v>
      </c>
      <c r="I28" s="31" t="n">
        <v>58.8</v>
      </c>
      <c r="J28" s="31" t="n">
        <v>-13.1</v>
      </c>
    </row>
    <row r="29" customFormat="false" ht="15.5" hidden="false" customHeight="true" outlineLevel="0" collapsed="false">
      <c r="A29" s="35" t="s">
        <v>106</v>
      </c>
      <c r="B29" s="30" t="n">
        <v>42.4</v>
      </c>
      <c r="C29" s="31" t="n">
        <v>43</v>
      </c>
      <c r="D29" s="32" t="n">
        <v>1.4</v>
      </c>
      <c r="E29" s="70" t="n">
        <v>1615.4</v>
      </c>
      <c r="F29" s="153" t="n">
        <v>1713.9</v>
      </c>
      <c r="G29" s="171" t="n">
        <v>6.1</v>
      </c>
      <c r="H29" s="31" t="n">
        <v>68.5</v>
      </c>
      <c r="I29" s="31" t="n">
        <v>73.7</v>
      </c>
      <c r="J29" s="31" t="n">
        <v>7.6</v>
      </c>
    </row>
    <row r="30" customFormat="false" ht="15.5" hidden="true" customHeight="true" outlineLevel="0" collapsed="false">
      <c r="A30" s="35" t="s">
        <v>107</v>
      </c>
      <c r="B30" s="30" t="n">
        <v>0</v>
      </c>
      <c r="C30" s="31" t="n">
        <v>0</v>
      </c>
      <c r="D30" s="32" t="n">
        <v>0</v>
      </c>
      <c r="E30" s="70" t="n">
        <v>0</v>
      </c>
      <c r="F30" s="153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.5" hidden="false" customHeight="true" outlineLevel="0" collapsed="false">
      <c r="A31" s="133" t="s">
        <v>108</v>
      </c>
      <c r="B31" s="172" t="n">
        <v>51.9</v>
      </c>
      <c r="C31" s="173" t="n">
        <v>49</v>
      </c>
      <c r="D31" s="174" t="n">
        <v>-5.6</v>
      </c>
      <c r="E31" s="175" t="n">
        <v>1612.52826589595</v>
      </c>
      <c r="F31" s="176" t="n">
        <v>1680</v>
      </c>
      <c r="G31" s="174" t="n">
        <v>4.2</v>
      </c>
      <c r="H31" s="173" t="n">
        <v>83.7</v>
      </c>
      <c r="I31" s="173" t="n">
        <v>82.3</v>
      </c>
      <c r="J31" s="173" t="n">
        <v>-1.7</v>
      </c>
    </row>
    <row r="32" customFormat="false" ht="17.25" hidden="false" customHeight="true" outlineLevel="0" collapsed="false">
      <c r="A32" s="35" t="s">
        <v>109</v>
      </c>
      <c r="B32" s="30" t="n">
        <v>42</v>
      </c>
      <c r="C32" s="31" t="n">
        <v>37.8</v>
      </c>
      <c r="D32" s="32" t="n">
        <v>-9.9</v>
      </c>
      <c r="E32" s="70" t="n">
        <v>1606.8</v>
      </c>
      <c r="F32" s="153" t="n">
        <v>1704</v>
      </c>
      <c r="G32" s="171" t="n">
        <v>6</v>
      </c>
      <c r="H32" s="31" t="n">
        <v>67.5</v>
      </c>
      <c r="I32" s="31" t="n">
        <v>64.4</v>
      </c>
      <c r="J32" s="31" t="n">
        <v>-4.6</v>
      </c>
    </row>
    <row r="33" customFormat="false" ht="15.5" hidden="true" customHeight="true" outlineLevel="0" collapsed="false">
      <c r="A33" s="35" t="s">
        <v>110</v>
      </c>
      <c r="B33" s="30" t="n">
        <v>0</v>
      </c>
      <c r="C33" s="31" t="n">
        <v>0</v>
      </c>
      <c r="D33" s="32" t="n">
        <v>0</v>
      </c>
      <c r="E33" s="70" t="n">
        <v>0</v>
      </c>
      <c r="F33" s="153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.5" hidden="true" customHeight="true" outlineLevel="0" collapsed="false">
      <c r="A34" s="35" t="s">
        <v>111</v>
      </c>
      <c r="B34" s="30" t="n">
        <v>0</v>
      </c>
      <c r="C34" s="31" t="n">
        <v>0</v>
      </c>
      <c r="D34" s="32" t="n">
        <v>0</v>
      </c>
      <c r="E34" s="70" t="n">
        <v>0</v>
      </c>
      <c r="F34" s="153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false" customHeight="true" outlineLevel="0" collapsed="false">
      <c r="A35" s="35" t="s">
        <v>112</v>
      </c>
      <c r="B35" s="30" t="n">
        <v>9.9</v>
      </c>
      <c r="C35" s="31" t="n">
        <v>11.2</v>
      </c>
      <c r="D35" s="32" t="n">
        <v>13.1</v>
      </c>
      <c r="E35" s="70" t="n">
        <v>1636.83</v>
      </c>
      <c r="F35" s="153" t="n">
        <v>1599</v>
      </c>
      <c r="G35" s="171" t="n">
        <v>-2.3</v>
      </c>
      <c r="H35" s="31" t="n">
        <v>16.2</v>
      </c>
      <c r="I35" s="31" t="n">
        <v>17.9</v>
      </c>
      <c r="J35" s="31" t="n">
        <v>10.5</v>
      </c>
    </row>
    <row r="36" customFormat="false" ht="15.5" hidden="false" customHeight="true" outlineLevel="0" collapsed="false">
      <c r="A36" s="133" t="s">
        <v>113</v>
      </c>
      <c r="B36" s="172" t="n">
        <v>0.7</v>
      </c>
      <c r="C36" s="173" t="n">
        <v>1.2</v>
      </c>
      <c r="D36" s="174" t="n">
        <v>71.4</v>
      </c>
      <c r="E36" s="175" t="n">
        <v>1170</v>
      </c>
      <c r="F36" s="176" t="n">
        <v>1170</v>
      </c>
      <c r="G36" s="174" t="n">
        <v>0</v>
      </c>
      <c r="H36" s="173" t="n">
        <v>0.8</v>
      </c>
      <c r="I36" s="173" t="n">
        <v>1.4</v>
      </c>
      <c r="J36" s="173" t="n">
        <v>75</v>
      </c>
    </row>
    <row r="37" customFormat="false" ht="15.5" hidden="false" customHeight="true" outlineLevel="0" collapsed="false">
      <c r="A37" s="35" t="s">
        <v>114</v>
      </c>
      <c r="B37" s="30" t="n">
        <v>0.7</v>
      </c>
      <c r="C37" s="31" t="n">
        <v>1.2</v>
      </c>
      <c r="D37" s="32" t="n">
        <v>71.4</v>
      </c>
      <c r="E37" s="70" t="n">
        <v>1170</v>
      </c>
      <c r="F37" s="153" t="n">
        <v>1170</v>
      </c>
      <c r="G37" s="171" t="n">
        <v>0</v>
      </c>
      <c r="H37" s="31" t="n">
        <v>0.8</v>
      </c>
      <c r="I37" s="31" t="n">
        <v>1.4</v>
      </c>
      <c r="J37" s="31" t="n">
        <v>75</v>
      </c>
    </row>
    <row r="38" customFormat="false" ht="15.5" hidden="true" customHeight="true" outlineLevel="0" collapsed="false">
      <c r="A38" s="35" t="s">
        <v>115</v>
      </c>
      <c r="B38" s="30" t="n">
        <v>0</v>
      </c>
      <c r="C38" s="31" t="n">
        <v>0</v>
      </c>
      <c r="D38" s="32" t="n">
        <v>0</v>
      </c>
      <c r="E38" s="70" t="n">
        <v>0</v>
      </c>
      <c r="F38" s="153" t="n">
        <v>0</v>
      </c>
      <c r="G38" s="171" t="n">
        <v>0</v>
      </c>
      <c r="H38" s="31" t="n">
        <v>0</v>
      </c>
      <c r="I38" s="31" t="n">
        <v>0</v>
      </c>
      <c r="J38" s="31" t="n">
        <v>0</v>
      </c>
    </row>
    <row r="39" customFormat="false" ht="15.5" hidden="true" customHeight="true" outlineLevel="0" collapsed="false">
      <c r="A39" s="139" t="s">
        <v>116</v>
      </c>
      <c r="B39" s="177" t="n">
        <v>0</v>
      </c>
      <c r="C39" s="178" t="n">
        <v>0</v>
      </c>
      <c r="D39" s="179" t="n">
        <v>0</v>
      </c>
      <c r="E39" s="180" t="n">
        <v>0</v>
      </c>
      <c r="F39" s="181" t="n">
        <v>0</v>
      </c>
      <c r="G39" s="182" t="n">
        <v>0</v>
      </c>
      <c r="H39" s="178" t="n">
        <v>0</v>
      </c>
      <c r="I39" s="178" t="n">
        <v>0</v>
      </c>
      <c r="J39" s="178" t="n">
        <v>0</v>
      </c>
    </row>
    <row r="40" customFormat="false" ht="15.5" hidden="false" customHeight="true" outlineLevel="0" collapsed="false">
      <c r="A40" s="145" t="s">
        <v>117</v>
      </c>
      <c r="B40" s="56" t="n">
        <v>393.4</v>
      </c>
      <c r="C40" s="57" t="n">
        <v>382.6</v>
      </c>
      <c r="D40" s="58" t="n">
        <v>-2.7</v>
      </c>
      <c r="E40" s="98" t="n">
        <v>1752.7815963396</v>
      </c>
      <c r="F40" s="99" t="n">
        <v>1719.8575326712</v>
      </c>
      <c r="G40" s="58" t="n">
        <v>-1.9</v>
      </c>
      <c r="H40" s="57" t="n">
        <v>689.4</v>
      </c>
      <c r="I40" s="57" t="n">
        <v>658.1</v>
      </c>
      <c r="J40" s="57" t="n">
        <v>-4.5</v>
      </c>
    </row>
    <row r="41" customFormat="false" ht="15.5" hidden="false" customHeight="true" outlineLevel="0" collapsed="false">
      <c r="A41" s="145" t="s">
        <v>118</v>
      </c>
      <c r="B41" s="56" t="n">
        <v>1224.8</v>
      </c>
      <c r="C41" s="57" t="n">
        <v>1294.5</v>
      </c>
      <c r="D41" s="58" t="n">
        <v>5.7</v>
      </c>
      <c r="E41" s="98" t="n">
        <v>1705.89379245591</v>
      </c>
      <c r="F41" s="99" t="n">
        <v>1716.72681344148</v>
      </c>
      <c r="G41" s="58" t="n">
        <v>0.6</v>
      </c>
      <c r="H41" s="57" t="n">
        <v>2089.4</v>
      </c>
      <c r="I41" s="57" t="n">
        <v>2222.3</v>
      </c>
      <c r="J41" s="57" t="n">
        <v>6.4</v>
      </c>
    </row>
    <row r="42" customFormat="false" ht="15.5" hidden="false" customHeight="true" outlineLevel="0" collapsed="false">
      <c r="A42" s="145" t="s">
        <v>0</v>
      </c>
      <c r="B42" s="56" t="n">
        <v>1618.2</v>
      </c>
      <c r="C42" s="57" t="n">
        <v>1677.1</v>
      </c>
      <c r="D42" s="58" t="n">
        <v>3.6</v>
      </c>
      <c r="E42" s="98" t="n">
        <v>1717.29266901496</v>
      </c>
      <c r="F42" s="99" t="n">
        <v>1717.44103035001</v>
      </c>
      <c r="G42" s="58" t="n">
        <v>0</v>
      </c>
      <c r="H42" s="57" t="n">
        <v>2778.8</v>
      </c>
      <c r="I42" s="57" t="n">
        <v>2880.4</v>
      </c>
      <c r="J42" s="57" t="n">
        <v>3.7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19.15"/>
    <col collapsed="false" customWidth="true" hidden="false" outlineLevel="0" max="3" min="2" style="34" width="11.32"/>
    <col collapsed="false" customWidth="true" hidden="false" outlineLevel="0" max="4" min="4" style="34" width="7.32"/>
    <col collapsed="false" customWidth="true" hidden="false" outlineLevel="0" max="6" min="5" style="34" width="11.32"/>
    <col collapsed="false" customWidth="true" hidden="false" outlineLevel="0" max="7" min="7" style="34" width="7.66"/>
    <col collapsed="false" customWidth="true" hidden="false" outlineLevel="0" max="9" min="8" style="34" width="11.32"/>
    <col collapsed="false" customWidth="true" hidden="false" outlineLevel="0" max="10" min="10" style="34" width="7.66"/>
    <col collapsed="false" customWidth="false" hidden="false" outlineLevel="0" max="257" min="11" style="34" width="11.5"/>
  </cols>
  <sheetData>
    <row r="1" customFormat="false" ht="1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162" t="s">
        <v>126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5" hidden="false" customHeight="true" outlineLevel="0" collapsed="false">
      <c r="A3" s="162" t="s">
        <v>125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.5" hidden="false" customHeight="true" outlineLevel="0" collapsed="false">
      <c r="A4" s="162" t="s">
        <v>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0" hidden="false" customHeight="true" outlineLevel="0" collapsed="false">
      <c r="A5" s="5" t="s">
        <v>71</v>
      </c>
      <c r="B5" s="163" t="s">
        <v>72</v>
      </c>
      <c r="C5" s="163"/>
      <c r="D5" s="163"/>
      <c r="E5" s="120" t="s">
        <v>73</v>
      </c>
      <c r="F5" s="120"/>
      <c r="G5" s="120"/>
      <c r="H5" s="164" t="s">
        <v>74</v>
      </c>
      <c r="I5" s="164"/>
      <c r="J5" s="164"/>
    </row>
    <row r="6" customFormat="false" ht="20" hidden="false" customHeight="true" outlineLevel="0" collapsed="false">
      <c r="A6" s="5"/>
      <c r="B6" s="165" t="s">
        <v>75</v>
      </c>
      <c r="C6" s="165" t="s">
        <v>76</v>
      </c>
      <c r="D6" s="165" t="s">
        <v>77</v>
      </c>
      <c r="E6" s="165" t="s">
        <v>75</v>
      </c>
      <c r="F6" s="165" t="s">
        <v>76</v>
      </c>
      <c r="G6" s="165" t="s">
        <v>77</v>
      </c>
      <c r="H6" s="165" t="s">
        <v>75</v>
      </c>
      <c r="I6" s="165" t="s">
        <v>76</v>
      </c>
      <c r="J6" s="11" t="s">
        <v>77</v>
      </c>
    </row>
    <row r="7" customFormat="false" ht="20" hidden="false" customHeight="true" outlineLevel="0" collapsed="false">
      <c r="A7" s="5"/>
      <c r="B7" s="87" t="s">
        <v>48</v>
      </c>
      <c r="C7" s="87" t="s">
        <v>78</v>
      </c>
      <c r="D7" s="87" t="s">
        <v>49</v>
      </c>
      <c r="E7" s="87" t="s">
        <v>79</v>
      </c>
      <c r="F7" s="87" t="s">
        <v>80</v>
      </c>
      <c r="G7" s="87" t="s">
        <v>81</v>
      </c>
      <c r="H7" s="87" t="s">
        <v>82</v>
      </c>
      <c r="I7" s="87" t="s">
        <v>83</v>
      </c>
      <c r="J7" s="158" t="s">
        <v>84</v>
      </c>
    </row>
    <row r="8" customFormat="false" ht="15.5" hidden="false" customHeight="true" outlineLevel="0" collapsed="false">
      <c r="A8" s="121" t="s">
        <v>85</v>
      </c>
      <c r="B8" s="166" t="n">
        <v>15.6</v>
      </c>
      <c r="C8" s="167" t="n">
        <v>19.4</v>
      </c>
      <c r="D8" s="168" t="n">
        <v>24.4</v>
      </c>
      <c r="E8" s="169" t="n">
        <v>2559.03076923077</v>
      </c>
      <c r="F8" s="170" t="n">
        <v>2379.47835051546</v>
      </c>
      <c r="G8" s="168" t="n">
        <v>-7</v>
      </c>
      <c r="H8" s="167" t="n">
        <v>39.9</v>
      </c>
      <c r="I8" s="167" t="n">
        <v>46.2</v>
      </c>
      <c r="J8" s="167" t="n">
        <v>15.8</v>
      </c>
    </row>
    <row r="9" customFormat="false" ht="15.5" hidden="false" customHeight="true" outlineLevel="0" collapsed="false">
      <c r="A9" s="35" t="s">
        <v>86</v>
      </c>
      <c r="B9" s="30" t="n">
        <v>6</v>
      </c>
      <c r="C9" s="183" t="n">
        <v>2.8</v>
      </c>
      <c r="D9" s="184" t="n">
        <v>-54</v>
      </c>
      <c r="E9" s="70" t="n">
        <v>2864.4</v>
      </c>
      <c r="F9" s="153" t="n">
        <v>2690.8</v>
      </c>
      <c r="G9" s="171" t="n">
        <v>-6.1</v>
      </c>
      <c r="H9" s="31" t="n">
        <v>17.2</v>
      </c>
      <c r="I9" s="31" t="n">
        <v>7.6</v>
      </c>
      <c r="J9" s="183" t="n">
        <v>-55.8</v>
      </c>
    </row>
    <row r="10" customFormat="false" ht="15.5" hidden="false" customHeight="true" outlineLevel="0" collapsed="false">
      <c r="A10" s="35" t="s">
        <v>87</v>
      </c>
      <c r="B10" s="30" t="n">
        <v>5.2</v>
      </c>
      <c r="C10" s="31" t="n">
        <v>9.8</v>
      </c>
      <c r="D10" s="32" t="n">
        <v>88.5</v>
      </c>
      <c r="E10" s="70" t="n">
        <v>2325</v>
      </c>
      <c r="F10" s="153" t="n">
        <v>2325</v>
      </c>
      <c r="G10" s="171" t="n">
        <v>0</v>
      </c>
      <c r="H10" s="31" t="n">
        <v>12.1</v>
      </c>
      <c r="I10" s="31" t="n">
        <v>22.8</v>
      </c>
      <c r="J10" s="31" t="n">
        <v>88.4</v>
      </c>
    </row>
    <row r="11" customFormat="false" ht="15.5" hidden="true" customHeight="true" outlineLevel="0" collapsed="false">
      <c r="A11" s="35" t="s">
        <v>88</v>
      </c>
      <c r="B11" s="30" t="n">
        <v>0</v>
      </c>
      <c r="C11" s="31" t="n">
        <v>0</v>
      </c>
      <c r="D11" s="32" t="n">
        <v>0</v>
      </c>
      <c r="E11" s="70" t="n">
        <v>0</v>
      </c>
      <c r="F11" s="153" t="n">
        <v>0</v>
      </c>
      <c r="G11" s="171" t="n">
        <v>0</v>
      </c>
      <c r="H11" s="31" t="n">
        <v>0</v>
      </c>
      <c r="I11" s="31" t="n">
        <v>0</v>
      </c>
      <c r="J11" s="31" t="n">
        <v>0</v>
      </c>
    </row>
    <row r="12" customFormat="false" ht="15.5" hidden="true" customHeight="true" outlineLevel="0" collapsed="false">
      <c r="A12" s="35" t="s">
        <v>89</v>
      </c>
      <c r="B12" s="30" t="n">
        <v>0</v>
      </c>
      <c r="C12" s="31" t="n">
        <v>0</v>
      </c>
      <c r="D12" s="32" t="n">
        <v>0</v>
      </c>
      <c r="E12" s="70" t="n">
        <v>0</v>
      </c>
      <c r="F12" s="153" t="n">
        <v>0</v>
      </c>
      <c r="G12" s="171" t="n">
        <v>0</v>
      </c>
      <c r="H12" s="31" t="n">
        <v>0</v>
      </c>
      <c r="I12" s="31" t="n">
        <v>0</v>
      </c>
      <c r="J12" s="31" t="n">
        <v>0</v>
      </c>
    </row>
    <row r="13" customFormat="false" ht="15.5" hidden="true" customHeight="true" outlineLevel="0" collapsed="false">
      <c r="A13" s="35" t="s">
        <v>90</v>
      </c>
      <c r="B13" s="30" t="n">
        <v>0</v>
      </c>
      <c r="C13" s="31" t="n">
        <v>0</v>
      </c>
      <c r="D13" s="32" t="n">
        <v>0</v>
      </c>
      <c r="E13" s="70" t="n">
        <v>0</v>
      </c>
      <c r="F13" s="153" t="n">
        <v>0</v>
      </c>
      <c r="G13" s="171" t="n">
        <v>0</v>
      </c>
      <c r="H13" s="31" t="n">
        <v>0</v>
      </c>
      <c r="I13" s="31" t="n">
        <v>0</v>
      </c>
      <c r="J13" s="31" t="n">
        <v>0</v>
      </c>
    </row>
    <row r="14" customFormat="false" ht="15.5" hidden="true" customHeight="true" outlineLevel="0" collapsed="false">
      <c r="A14" s="35" t="s">
        <v>91</v>
      </c>
      <c r="B14" s="30" t="n">
        <v>0</v>
      </c>
      <c r="C14" s="31" t="n">
        <v>0</v>
      </c>
      <c r="D14" s="32" t="n">
        <v>0</v>
      </c>
      <c r="E14" s="70" t="n">
        <v>0</v>
      </c>
      <c r="F14" s="153" t="n">
        <v>0</v>
      </c>
      <c r="G14" s="171" t="n">
        <v>0</v>
      </c>
      <c r="H14" s="31" t="n">
        <v>0</v>
      </c>
      <c r="I14" s="31" t="n">
        <v>0</v>
      </c>
      <c r="J14" s="31" t="n">
        <v>0</v>
      </c>
    </row>
    <row r="15" customFormat="false" ht="15.5" hidden="false" customHeight="true" outlineLevel="0" collapsed="false">
      <c r="A15" s="35" t="s">
        <v>92</v>
      </c>
      <c r="B15" s="30" t="n">
        <v>4.4</v>
      </c>
      <c r="C15" s="31" t="n">
        <v>6.8</v>
      </c>
      <c r="D15" s="32" t="n">
        <v>55.2</v>
      </c>
      <c r="E15" s="70" t="n">
        <v>2419.2</v>
      </c>
      <c r="F15" s="153" t="n">
        <v>2329.8</v>
      </c>
      <c r="G15" s="171" t="n">
        <v>-3.7</v>
      </c>
      <c r="H15" s="31" t="n">
        <v>10.6</v>
      </c>
      <c r="I15" s="31" t="n">
        <v>15.8</v>
      </c>
      <c r="J15" s="31" t="n">
        <v>49.1</v>
      </c>
    </row>
    <row r="16" customFormat="false" ht="15.5" hidden="false" customHeight="true" outlineLevel="0" collapsed="false">
      <c r="A16" s="133" t="s">
        <v>93</v>
      </c>
      <c r="B16" s="172" t="n">
        <v>377.8</v>
      </c>
      <c r="C16" s="173" t="n">
        <v>363.2</v>
      </c>
      <c r="D16" s="174" t="n">
        <v>-3.9</v>
      </c>
      <c r="E16" s="175" t="n">
        <v>2627.46940179989</v>
      </c>
      <c r="F16" s="176" t="n">
        <v>2582.8131277533</v>
      </c>
      <c r="G16" s="174" t="n">
        <v>-1.7</v>
      </c>
      <c r="H16" s="173" t="n">
        <v>992.9</v>
      </c>
      <c r="I16" s="173" t="n">
        <v>938</v>
      </c>
      <c r="J16" s="173" t="n">
        <v>-5.5</v>
      </c>
    </row>
    <row r="17" customFormat="false" ht="15.5" hidden="false" customHeight="true" outlineLevel="0" collapsed="false">
      <c r="A17" s="35" t="s">
        <v>94</v>
      </c>
      <c r="B17" s="30" t="n">
        <v>27.7</v>
      </c>
      <c r="C17" s="31" t="n">
        <v>26.5</v>
      </c>
      <c r="D17" s="32" t="n">
        <v>-4.3</v>
      </c>
      <c r="E17" s="70" t="n">
        <v>2224.2</v>
      </c>
      <c r="F17" s="153" t="n">
        <v>2353.2</v>
      </c>
      <c r="G17" s="171" t="n">
        <v>5.8</v>
      </c>
      <c r="H17" s="31" t="n">
        <v>61.6</v>
      </c>
      <c r="I17" s="31" t="n">
        <v>62.3</v>
      </c>
      <c r="J17" s="31" t="n">
        <v>1.1</v>
      </c>
    </row>
    <row r="18" customFormat="false" ht="15.5" hidden="false" customHeight="true" outlineLevel="0" collapsed="false">
      <c r="A18" s="35" t="s">
        <v>95</v>
      </c>
      <c r="B18" s="30" t="n">
        <v>16.1</v>
      </c>
      <c r="C18" s="31" t="n">
        <v>19.5</v>
      </c>
      <c r="D18" s="32" t="n">
        <v>21</v>
      </c>
      <c r="E18" s="70" t="n">
        <v>2045.16</v>
      </c>
      <c r="F18" s="153" t="n">
        <v>2146.05</v>
      </c>
      <c r="G18" s="171" t="n">
        <v>4.9</v>
      </c>
      <c r="H18" s="31" t="n">
        <v>33</v>
      </c>
      <c r="I18" s="31" t="n">
        <v>41.8</v>
      </c>
      <c r="J18" s="31" t="n">
        <v>26.7</v>
      </c>
    </row>
    <row r="19" customFormat="false" ht="15.5" hidden="false" customHeight="true" outlineLevel="0" collapsed="false">
      <c r="A19" s="35" t="s">
        <v>96</v>
      </c>
      <c r="B19" s="30" t="n">
        <v>1</v>
      </c>
      <c r="C19" s="31" t="n">
        <v>0.9</v>
      </c>
      <c r="D19" s="32" t="n">
        <v>-9.8</v>
      </c>
      <c r="E19" s="70" t="n">
        <v>566.15</v>
      </c>
      <c r="F19" s="153" t="n">
        <v>700.05</v>
      </c>
      <c r="G19" s="171" t="n">
        <v>23.7</v>
      </c>
      <c r="H19" s="31" t="n">
        <v>0.6</v>
      </c>
      <c r="I19" s="31" t="n">
        <v>0.7</v>
      </c>
      <c r="J19" s="31" t="n">
        <v>16.7</v>
      </c>
    </row>
    <row r="20" customFormat="false" ht="15.5" hidden="false" customHeight="true" outlineLevel="0" collapsed="false">
      <c r="A20" s="35" t="s">
        <v>97</v>
      </c>
      <c r="B20" s="30" t="n">
        <v>0.3</v>
      </c>
      <c r="C20" s="31" t="n">
        <v>0.3</v>
      </c>
      <c r="D20" s="32" t="n">
        <v>0</v>
      </c>
      <c r="E20" s="70" t="n">
        <v>2439.7</v>
      </c>
      <c r="F20" s="153" t="n">
        <v>2714.36</v>
      </c>
      <c r="G20" s="171" t="n">
        <v>11.3</v>
      </c>
      <c r="H20" s="31" t="n">
        <v>0.8</v>
      </c>
      <c r="I20" s="31" t="n">
        <v>0.8</v>
      </c>
      <c r="J20" s="31" t="n">
        <v>0</v>
      </c>
    </row>
    <row r="21" customFormat="false" ht="15.5" hidden="false" customHeight="true" outlineLevel="0" collapsed="false">
      <c r="A21" s="35" t="s">
        <v>98</v>
      </c>
      <c r="B21" s="30" t="n">
        <v>0.7</v>
      </c>
      <c r="C21" s="31" t="n">
        <v>0.9</v>
      </c>
      <c r="D21" s="32" t="n">
        <v>26.3</v>
      </c>
      <c r="E21" s="70" t="n">
        <v>603.52</v>
      </c>
      <c r="F21" s="153" t="n">
        <v>624</v>
      </c>
      <c r="G21" s="171" t="n">
        <v>3.4</v>
      </c>
      <c r="H21" s="31" t="n">
        <v>0.5</v>
      </c>
      <c r="I21" s="31" t="n">
        <v>0.6</v>
      </c>
      <c r="J21" s="31" t="n">
        <v>20</v>
      </c>
    </row>
    <row r="22" customFormat="false" ht="15.5" hidden="true" customHeight="true" outlineLevel="0" collapsed="false">
      <c r="A22" s="35" t="s">
        <v>99</v>
      </c>
      <c r="B22" s="30" t="n">
        <v>0</v>
      </c>
      <c r="C22" s="31" t="n">
        <v>0</v>
      </c>
      <c r="D22" s="32" t="n">
        <v>0</v>
      </c>
      <c r="E22" s="70" t="n">
        <v>0</v>
      </c>
      <c r="F22" s="153" t="n">
        <v>0</v>
      </c>
      <c r="G22" s="171" t="n">
        <v>0</v>
      </c>
      <c r="H22" s="31" t="n">
        <v>0</v>
      </c>
      <c r="I22" s="31" t="n">
        <v>0</v>
      </c>
      <c r="J22" s="31" t="n">
        <v>0</v>
      </c>
    </row>
    <row r="23" customFormat="false" ht="15.5" hidden="true" customHeight="true" outlineLevel="0" collapsed="false">
      <c r="A23" s="35" t="s">
        <v>100</v>
      </c>
      <c r="B23" s="30" t="n">
        <v>0</v>
      </c>
      <c r="C23" s="31" t="n">
        <v>0</v>
      </c>
      <c r="D23" s="32" t="n">
        <v>0</v>
      </c>
      <c r="E23" s="70" t="n">
        <v>0</v>
      </c>
      <c r="F23" s="153" t="n">
        <v>0</v>
      </c>
      <c r="G23" s="171" t="n">
        <v>0</v>
      </c>
      <c r="H23" s="31" t="n">
        <v>0</v>
      </c>
      <c r="I23" s="31" t="n">
        <v>0</v>
      </c>
      <c r="J23" s="31" t="n">
        <v>0</v>
      </c>
    </row>
    <row r="24" customFormat="false" ht="15.5" hidden="true" customHeight="true" outlineLevel="0" collapsed="false">
      <c r="A24" s="35" t="s">
        <v>101</v>
      </c>
      <c r="B24" s="30" t="n">
        <v>0</v>
      </c>
      <c r="C24" s="31" t="n">
        <v>0</v>
      </c>
      <c r="D24" s="32" t="n">
        <v>0</v>
      </c>
      <c r="E24" s="70" t="n">
        <v>0</v>
      </c>
      <c r="F24" s="153" t="n">
        <v>0</v>
      </c>
      <c r="G24" s="171" t="n">
        <v>0</v>
      </c>
      <c r="H24" s="31" t="n">
        <v>0</v>
      </c>
      <c r="I24" s="31" t="n">
        <v>0</v>
      </c>
      <c r="J24" s="31" t="n">
        <v>0</v>
      </c>
    </row>
    <row r="25" customFormat="false" ht="15.5" hidden="false" customHeight="true" outlineLevel="0" collapsed="false">
      <c r="A25" s="35" t="s">
        <v>102</v>
      </c>
      <c r="B25" s="30" t="n">
        <v>332</v>
      </c>
      <c r="C25" s="31" t="n">
        <v>315.1</v>
      </c>
      <c r="D25" s="32" t="n">
        <v>-5.1</v>
      </c>
      <c r="E25" s="70" t="n">
        <v>2700</v>
      </c>
      <c r="F25" s="153" t="n">
        <v>2640</v>
      </c>
      <c r="G25" s="171" t="n">
        <v>-2.2</v>
      </c>
      <c r="H25" s="31" t="n">
        <v>896.4</v>
      </c>
      <c r="I25" s="31" t="n">
        <v>831.8</v>
      </c>
      <c r="J25" s="31" t="n">
        <v>-7.2</v>
      </c>
    </row>
    <row r="26" customFormat="false" ht="15.5" hidden="false" customHeight="true" outlineLevel="0" collapsed="false">
      <c r="A26" s="133" t="s">
        <v>103</v>
      </c>
      <c r="B26" s="172" t="n">
        <v>1172.2</v>
      </c>
      <c r="C26" s="173" t="n">
        <v>1244.3</v>
      </c>
      <c r="D26" s="174" t="n">
        <v>6.2</v>
      </c>
      <c r="E26" s="175" t="n">
        <v>2564.22496161065</v>
      </c>
      <c r="F26" s="176" t="n">
        <v>2577.4225186852</v>
      </c>
      <c r="G26" s="174" t="n">
        <v>0.5</v>
      </c>
      <c r="H26" s="173" t="n">
        <v>3005.7</v>
      </c>
      <c r="I26" s="173" t="n">
        <v>3207.1</v>
      </c>
      <c r="J26" s="173" t="n">
        <v>6.7</v>
      </c>
    </row>
    <row r="27" customFormat="false" ht="15.5" hidden="false" customHeight="true" outlineLevel="0" collapsed="false">
      <c r="A27" s="35" t="s">
        <v>104</v>
      </c>
      <c r="B27" s="30" t="n">
        <v>1092.8</v>
      </c>
      <c r="C27" s="31" t="n">
        <v>1169.3</v>
      </c>
      <c r="D27" s="32" t="n">
        <v>7</v>
      </c>
      <c r="E27" s="70" t="n">
        <v>2492.4</v>
      </c>
      <c r="F27" s="153" t="n">
        <v>2573.4</v>
      </c>
      <c r="G27" s="171" t="n">
        <v>3.2</v>
      </c>
      <c r="H27" s="31" t="n">
        <v>2803</v>
      </c>
      <c r="I27" s="31" t="n">
        <v>3009</v>
      </c>
      <c r="J27" s="31" t="n">
        <v>7.3</v>
      </c>
    </row>
    <row r="28" customFormat="false" ht="15.5" hidden="false" customHeight="true" outlineLevel="0" collapsed="false">
      <c r="A28" s="35" t="s">
        <v>105</v>
      </c>
      <c r="B28" s="30" t="n">
        <v>37</v>
      </c>
      <c r="C28" s="31" t="n">
        <v>32</v>
      </c>
      <c r="D28" s="32" t="n">
        <v>-13.5</v>
      </c>
      <c r="E28" s="70" t="n">
        <v>2632.58</v>
      </c>
      <c r="F28" s="153" t="n">
        <v>2645.56</v>
      </c>
      <c r="G28" s="171" t="n">
        <v>0.5</v>
      </c>
      <c r="H28" s="31" t="n">
        <v>97.4</v>
      </c>
      <c r="I28" s="31" t="n">
        <v>84.7</v>
      </c>
      <c r="J28" s="31" t="n">
        <v>-13</v>
      </c>
    </row>
    <row r="29" customFormat="false" ht="15.5" hidden="false" customHeight="true" outlineLevel="0" collapsed="false">
      <c r="A29" s="35" t="s">
        <v>106</v>
      </c>
      <c r="B29" s="30" t="n">
        <v>42.4</v>
      </c>
      <c r="C29" s="31" t="n">
        <v>43</v>
      </c>
      <c r="D29" s="32" t="n">
        <v>1.4</v>
      </c>
      <c r="E29" s="70" t="n">
        <v>2484.6</v>
      </c>
      <c r="F29" s="153" t="n">
        <v>2636.1</v>
      </c>
      <c r="G29" s="171" t="n">
        <v>6.1</v>
      </c>
      <c r="H29" s="31" t="n">
        <v>105.3</v>
      </c>
      <c r="I29" s="31" t="n">
        <v>113.4</v>
      </c>
      <c r="J29" s="31" t="n">
        <v>7.7</v>
      </c>
    </row>
    <row r="30" customFormat="false" ht="15.5" hidden="true" customHeight="true" outlineLevel="0" collapsed="false">
      <c r="A30" s="35" t="s">
        <v>107</v>
      </c>
      <c r="B30" s="30" t="n">
        <v>0</v>
      </c>
      <c r="C30" s="31" t="n">
        <v>0</v>
      </c>
      <c r="D30" s="32" t="n">
        <v>0</v>
      </c>
      <c r="E30" s="70" t="n">
        <v>0</v>
      </c>
      <c r="F30" s="153" t="n">
        <v>0</v>
      </c>
      <c r="G30" s="171" t="n">
        <v>0</v>
      </c>
      <c r="H30" s="31" t="n">
        <v>0</v>
      </c>
      <c r="I30" s="31" t="n">
        <v>0</v>
      </c>
      <c r="J30" s="31" t="n">
        <v>0</v>
      </c>
    </row>
    <row r="31" customFormat="false" ht="15.5" hidden="false" customHeight="true" outlineLevel="0" collapsed="false">
      <c r="A31" s="133" t="s">
        <v>108</v>
      </c>
      <c r="B31" s="172" t="n">
        <v>51.9</v>
      </c>
      <c r="C31" s="173" t="n">
        <v>49</v>
      </c>
      <c r="D31" s="174" t="n">
        <v>-5.6</v>
      </c>
      <c r="E31" s="175" t="n">
        <v>2438.80699421965</v>
      </c>
      <c r="F31" s="176" t="n">
        <v>2543.42857142857</v>
      </c>
      <c r="G31" s="174" t="n">
        <v>4.3</v>
      </c>
      <c r="H31" s="173" t="n">
        <v>126.6</v>
      </c>
      <c r="I31" s="173" t="n">
        <v>124.6</v>
      </c>
      <c r="J31" s="173" t="n">
        <v>-1.6</v>
      </c>
    </row>
    <row r="32" customFormat="false" ht="15.5" hidden="false" customHeight="true" outlineLevel="0" collapsed="false">
      <c r="A32" s="35" t="s">
        <v>109</v>
      </c>
      <c r="B32" s="30" t="n">
        <v>42</v>
      </c>
      <c r="C32" s="31" t="n">
        <v>37.8</v>
      </c>
      <c r="D32" s="32" t="n">
        <v>-9.9</v>
      </c>
      <c r="E32" s="70" t="n">
        <v>2410.2</v>
      </c>
      <c r="F32" s="153" t="n">
        <v>2556</v>
      </c>
      <c r="G32" s="171" t="n">
        <v>6</v>
      </c>
      <c r="H32" s="31" t="n">
        <v>101.2</v>
      </c>
      <c r="I32" s="31" t="n">
        <v>96.6</v>
      </c>
      <c r="J32" s="31" t="n">
        <v>-4.5</v>
      </c>
    </row>
    <row r="33" customFormat="false" ht="15.5" hidden="true" customHeight="true" outlineLevel="0" collapsed="false">
      <c r="A33" s="35" t="s">
        <v>110</v>
      </c>
      <c r="B33" s="30" t="n">
        <v>0</v>
      </c>
      <c r="C33" s="31" t="n">
        <v>0</v>
      </c>
      <c r="D33" s="32" t="n">
        <v>0</v>
      </c>
      <c r="E33" s="70" t="n">
        <v>0</v>
      </c>
      <c r="F33" s="153" t="n">
        <v>0</v>
      </c>
      <c r="G33" s="171" t="n">
        <v>0</v>
      </c>
      <c r="H33" s="31" t="n">
        <v>0</v>
      </c>
      <c r="I33" s="31" t="n">
        <v>0</v>
      </c>
      <c r="J33" s="31" t="n">
        <v>0</v>
      </c>
    </row>
    <row r="34" customFormat="false" ht="15.5" hidden="true" customHeight="true" outlineLevel="0" collapsed="false">
      <c r="A34" s="35" t="s">
        <v>111</v>
      </c>
      <c r="B34" s="30" t="n">
        <v>0</v>
      </c>
      <c r="C34" s="31" t="n">
        <v>0</v>
      </c>
      <c r="D34" s="32" t="n">
        <v>0</v>
      </c>
      <c r="E34" s="70" t="n">
        <v>0</v>
      </c>
      <c r="F34" s="153" t="n">
        <v>0</v>
      </c>
      <c r="G34" s="171" t="n">
        <v>0</v>
      </c>
      <c r="H34" s="31" t="n">
        <v>0</v>
      </c>
      <c r="I34" s="31" t="n">
        <v>0</v>
      </c>
      <c r="J34" s="31" t="n">
        <v>0</v>
      </c>
    </row>
    <row r="35" customFormat="false" ht="15.5" hidden="false" customHeight="true" outlineLevel="0" collapsed="false">
      <c r="A35" s="35" t="s">
        <v>112</v>
      </c>
      <c r="B35" s="30" t="n">
        <v>9.9</v>
      </c>
      <c r="C35" s="31" t="n">
        <v>11.2</v>
      </c>
      <c r="D35" s="32" t="n">
        <v>13.1</v>
      </c>
      <c r="E35" s="70" t="n">
        <v>2560.17</v>
      </c>
      <c r="F35" s="153" t="n">
        <v>2501</v>
      </c>
      <c r="G35" s="171" t="n">
        <v>-2.3</v>
      </c>
      <c r="H35" s="31" t="n">
        <v>25.4</v>
      </c>
      <c r="I35" s="31" t="n">
        <v>28</v>
      </c>
      <c r="J35" s="31" t="n">
        <v>10.2</v>
      </c>
    </row>
    <row r="36" customFormat="false" ht="15.5" hidden="false" customHeight="true" outlineLevel="0" collapsed="false">
      <c r="A36" s="133" t="s">
        <v>113</v>
      </c>
      <c r="B36" s="172" t="n">
        <v>0.7</v>
      </c>
      <c r="C36" s="173" t="n">
        <v>1.2</v>
      </c>
      <c r="D36" s="174" t="n">
        <v>71.4</v>
      </c>
      <c r="E36" s="175" t="n">
        <v>1830</v>
      </c>
      <c r="F36" s="176" t="n">
        <v>1830</v>
      </c>
      <c r="G36" s="174" t="n">
        <v>0</v>
      </c>
      <c r="H36" s="173" t="n">
        <v>1.3</v>
      </c>
      <c r="I36" s="173" t="n">
        <v>2.2</v>
      </c>
      <c r="J36" s="173" t="n">
        <v>69.2</v>
      </c>
    </row>
    <row r="37" customFormat="false" ht="15.5" hidden="false" customHeight="true" outlineLevel="0" collapsed="false">
      <c r="A37" s="35" t="s">
        <v>114</v>
      </c>
      <c r="B37" s="30" t="n">
        <v>0.7</v>
      </c>
      <c r="C37" s="31" t="n">
        <v>1.2</v>
      </c>
      <c r="D37" s="32" t="n">
        <v>71.4</v>
      </c>
      <c r="E37" s="70" t="n">
        <v>1830</v>
      </c>
      <c r="F37" s="153" t="n">
        <v>1830</v>
      </c>
      <c r="G37" s="171" t="n">
        <v>0</v>
      </c>
      <c r="H37" s="31" t="n">
        <v>1.3</v>
      </c>
      <c r="I37" s="31" t="n">
        <v>2.2</v>
      </c>
      <c r="J37" s="31" t="n">
        <v>69.2</v>
      </c>
    </row>
    <row r="38" customFormat="false" ht="15.5" hidden="true" customHeight="true" outlineLevel="0" collapsed="false">
      <c r="A38" s="35" t="s">
        <v>115</v>
      </c>
      <c r="B38" s="30" t="n">
        <v>0</v>
      </c>
      <c r="C38" s="31" t="n">
        <v>0</v>
      </c>
      <c r="D38" s="32" t="n">
        <v>0</v>
      </c>
      <c r="E38" s="70" t="n">
        <v>0</v>
      </c>
      <c r="F38" s="153" t="n">
        <v>0</v>
      </c>
      <c r="G38" s="171" t="n">
        <v>0</v>
      </c>
      <c r="H38" s="31" t="n">
        <v>0</v>
      </c>
      <c r="I38" s="31" t="n">
        <v>0</v>
      </c>
      <c r="J38" s="31" t="n">
        <v>0</v>
      </c>
    </row>
    <row r="39" customFormat="false" ht="15.5" hidden="true" customHeight="true" outlineLevel="0" collapsed="false">
      <c r="A39" s="139" t="s">
        <v>116</v>
      </c>
      <c r="B39" s="177" t="n">
        <v>0</v>
      </c>
      <c r="C39" s="178" t="n">
        <v>0</v>
      </c>
      <c r="D39" s="179" t="n">
        <v>0</v>
      </c>
      <c r="E39" s="180" t="n">
        <v>0</v>
      </c>
      <c r="F39" s="181" t="n">
        <v>0</v>
      </c>
      <c r="G39" s="182" t="n">
        <v>0</v>
      </c>
      <c r="H39" s="178" t="n">
        <v>0</v>
      </c>
      <c r="I39" s="178" t="n">
        <v>0</v>
      </c>
      <c r="J39" s="178" t="n">
        <v>0</v>
      </c>
    </row>
    <row r="40" customFormat="false" ht="15.5" hidden="false" customHeight="true" outlineLevel="0" collapsed="false">
      <c r="A40" s="145" t="s">
        <v>117</v>
      </c>
      <c r="B40" s="56" t="n">
        <v>393.4</v>
      </c>
      <c r="C40" s="57" t="n">
        <v>382.6</v>
      </c>
      <c r="D40" s="58" t="n">
        <v>-2.7</v>
      </c>
      <c r="E40" s="98" t="n">
        <v>2624.75551601423</v>
      </c>
      <c r="F40" s="99" t="n">
        <v>2572.50289597491</v>
      </c>
      <c r="G40" s="58" t="n">
        <v>-2</v>
      </c>
      <c r="H40" s="57" t="n">
        <v>1032.8</v>
      </c>
      <c r="I40" s="57" t="n">
        <v>984.2</v>
      </c>
      <c r="J40" s="57" t="n">
        <v>-4.7</v>
      </c>
    </row>
    <row r="41" customFormat="false" ht="15.5" hidden="false" customHeight="true" outlineLevel="0" collapsed="false">
      <c r="A41" s="145" t="s">
        <v>118</v>
      </c>
      <c r="B41" s="56" t="n">
        <v>1224.8</v>
      </c>
      <c r="C41" s="57" t="n">
        <v>1294.5</v>
      </c>
      <c r="D41" s="58" t="n">
        <v>5.7</v>
      </c>
      <c r="E41" s="98" t="n">
        <v>2558.49084177008</v>
      </c>
      <c r="F41" s="99" t="n">
        <v>2575.44290459637</v>
      </c>
      <c r="G41" s="58" t="n">
        <v>0.7</v>
      </c>
      <c r="H41" s="57" t="n">
        <v>3133.6</v>
      </c>
      <c r="I41" s="57" t="n">
        <v>3333.9</v>
      </c>
      <c r="J41" s="57" t="n">
        <v>6.4</v>
      </c>
    </row>
    <row r="42" customFormat="false" ht="15.5" hidden="false" customHeight="true" outlineLevel="0" collapsed="false">
      <c r="A42" s="145" t="s">
        <v>0</v>
      </c>
      <c r="B42" s="56" t="n">
        <v>1618.2</v>
      </c>
      <c r="C42" s="57" t="n">
        <v>1677.1</v>
      </c>
      <c r="D42" s="58" t="n">
        <v>3.6</v>
      </c>
      <c r="E42" s="98" t="n">
        <v>2574.60042207391</v>
      </c>
      <c r="F42" s="99" t="n">
        <v>2574.77219486018</v>
      </c>
      <c r="G42" s="58" t="n">
        <v>0</v>
      </c>
      <c r="H42" s="57" t="n">
        <v>4166.4</v>
      </c>
      <c r="I42" s="57" t="n">
        <v>4318.1</v>
      </c>
      <c r="J42" s="57" t="n">
        <v>3.6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11.5" defaultRowHeight="20" zeroHeight="false" outlineLevelRow="0" outlineLevelCol="0"/>
  <cols>
    <col collapsed="false" customWidth="true" hidden="false" outlineLevel="0" max="1" min="1" style="34" width="20.32"/>
    <col collapsed="false" customWidth="true" hidden="false" outlineLevel="0" max="3" min="2" style="34" width="12.66"/>
    <col collapsed="false" customWidth="true" hidden="false" outlineLevel="0" max="4" min="4" style="34" width="7.82"/>
    <col collapsed="false" customWidth="true" hidden="false" outlineLevel="0" max="6" min="5" style="34" width="12.66"/>
    <col collapsed="false" customWidth="true" hidden="false" outlineLevel="0" max="7" min="7" style="34" width="7.82"/>
    <col collapsed="false" customWidth="false" hidden="false" outlineLevel="0" max="9" min="8" style="34" width="11.5"/>
    <col collapsed="false" customWidth="true" hidden="false" outlineLevel="0" max="10" min="10" style="34" width="7.5"/>
    <col collapsed="false" customWidth="false" hidden="false" outlineLevel="0" max="24" min="11" style="185" width="11.5"/>
    <col collapsed="false" customWidth="false" hidden="false" outlineLevel="0" max="25" min="25" style="34" width="11.5"/>
    <col collapsed="false" customWidth="true" hidden="false" outlineLevel="0" max="27" min="26" style="34" width="14.33"/>
    <col collapsed="false" customWidth="true" hidden="false" outlineLevel="0" max="28" min="28" style="34" width="13.82"/>
    <col collapsed="false" customWidth="true" hidden="false" outlineLevel="0" max="29" min="29" style="34" width="13.66"/>
    <col collapsed="false" customWidth="true" hidden="false" outlineLevel="0" max="30" min="30" style="34" width="13.49"/>
    <col collapsed="false" customWidth="true" hidden="false" outlineLevel="0" max="31" min="31" style="34" width="14.33"/>
    <col collapsed="false" customWidth="false" hidden="false" outlineLevel="0" max="257" min="32" style="34" width="11.5"/>
  </cols>
  <sheetData>
    <row r="1" customFormat="false" ht="15.5" hidden="false" customHeight="true" outlineLevel="0" collapsed="false">
      <c r="A1" s="162" t="s">
        <v>18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5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19.5" hidden="false" customHeight="true" outlineLevel="0" collapsed="false">
      <c r="A4" s="5" t="s">
        <v>71</v>
      </c>
      <c r="B4" s="7" t="s">
        <v>128</v>
      </c>
      <c r="C4" s="7"/>
      <c r="D4" s="7"/>
      <c r="E4" s="7"/>
      <c r="F4" s="7"/>
      <c r="G4" s="7"/>
      <c r="H4" s="7" t="s">
        <v>129</v>
      </c>
      <c r="I4" s="7"/>
      <c r="J4" s="7"/>
    </row>
    <row r="5" customFormat="false" ht="19.5" hidden="false" customHeight="true" outlineLevel="0" collapsed="false">
      <c r="A5" s="5"/>
      <c r="B5" s="10" t="s">
        <v>124</v>
      </c>
      <c r="C5" s="10"/>
      <c r="D5" s="10"/>
      <c r="E5" s="85" t="s">
        <v>63</v>
      </c>
      <c r="F5" s="85"/>
      <c r="G5" s="85"/>
      <c r="H5" s="7"/>
      <c r="I5" s="7"/>
      <c r="J5" s="7"/>
    </row>
    <row r="6" customFormat="false" ht="19.5" hidden="false" customHeight="true" outlineLevel="0" collapsed="false">
      <c r="A6" s="5"/>
      <c r="B6" s="165" t="s">
        <v>75</v>
      </c>
      <c r="C6" s="165" t="s">
        <v>76</v>
      </c>
      <c r="D6" s="165" t="s">
        <v>77</v>
      </c>
      <c r="E6" s="165" t="s">
        <v>75</v>
      </c>
      <c r="F6" s="165" t="s">
        <v>76</v>
      </c>
      <c r="G6" s="11" t="s">
        <v>77</v>
      </c>
      <c r="H6" s="165" t="s">
        <v>75</v>
      </c>
      <c r="I6" s="165" t="s">
        <v>76</v>
      </c>
      <c r="J6" s="11" t="s">
        <v>77</v>
      </c>
    </row>
    <row r="7" customFormat="false" ht="15" hidden="false" customHeight="true" outlineLevel="0" collapsed="false">
      <c r="A7" s="5"/>
      <c r="B7" s="87" t="s">
        <v>48</v>
      </c>
      <c r="C7" s="87" t="s">
        <v>78</v>
      </c>
      <c r="D7" s="87" t="s">
        <v>49</v>
      </c>
      <c r="E7" s="87" t="s">
        <v>79</v>
      </c>
      <c r="F7" s="87" t="s">
        <v>81</v>
      </c>
      <c r="G7" s="158" t="s">
        <v>82</v>
      </c>
      <c r="H7" s="87" t="s">
        <v>82</v>
      </c>
      <c r="I7" s="87" t="s">
        <v>83</v>
      </c>
      <c r="J7" s="158" t="s">
        <v>84</v>
      </c>
    </row>
    <row r="8" customFormat="false" ht="15.5" hidden="false" customHeight="true" outlineLevel="0" collapsed="false">
      <c r="A8" s="121" t="s">
        <v>85</v>
      </c>
      <c r="B8" s="166" t="n">
        <v>64.9</v>
      </c>
      <c r="C8" s="167" t="n">
        <v>75.4</v>
      </c>
      <c r="D8" s="168" t="n">
        <v>16.2</v>
      </c>
      <c r="E8" s="166" t="n">
        <v>25</v>
      </c>
      <c r="F8" s="167" t="n">
        <v>29.2</v>
      </c>
      <c r="G8" s="168" t="n">
        <v>16.8</v>
      </c>
      <c r="H8" s="166" t="n">
        <v>38.5</v>
      </c>
      <c r="I8" s="166" t="n">
        <v>38.7</v>
      </c>
      <c r="J8" s="167" t="n">
        <v>0.5</v>
      </c>
    </row>
    <row r="9" customFormat="false" ht="15.5" hidden="false" customHeight="true" outlineLevel="0" collapsed="false">
      <c r="A9" s="35" t="s">
        <v>86</v>
      </c>
      <c r="B9" s="186" t="n">
        <v>27.7</v>
      </c>
      <c r="C9" s="187" t="n">
        <v>12.2</v>
      </c>
      <c r="D9" s="32" t="n">
        <v>-56</v>
      </c>
      <c r="E9" s="186" t="n">
        <v>10.5</v>
      </c>
      <c r="F9" s="187" t="n">
        <v>4.6</v>
      </c>
      <c r="G9" s="171" t="n">
        <v>-56.2</v>
      </c>
      <c r="H9" s="186" t="n">
        <v>38</v>
      </c>
      <c r="I9" s="186" t="n">
        <v>38</v>
      </c>
      <c r="J9" s="187" t="n">
        <v>0</v>
      </c>
    </row>
    <row r="10" customFormat="false" ht="15.5" hidden="false" customHeight="true" outlineLevel="0" collapsed="false">
      <c r="A10" s="35" t="s">
        <v>87</v>
      </c>
      <c r="B10" s="186" t="n">
        <v>19.5</v>
      </c>
      <c r="C10" s="187" t="n">
        <v>36.8</v>
      </c>
      <c r="D10" s="32" t="n">
        <v>88.7</v>
      </c>
      <c r="E10" s="186" t="n">
        <v>7.4</v>
      </c>
      <c r="F10" s="187" t="n">
        <v>14</v>
      </c>
      <c r="G10" s="32" t="n">
        <v>89.2</v>
      </c>
      <c r="H10" s="186" t="n">
        <v>38</v>
      </c>
      <c r="I10" s="186" t="n">
        <v>38</v>
      </c>
      <c r="J10" s="187" t="n">
        <v>0</v>
      </c>
    </row>
    <row r="11" customFormat="false" ht="15.5" hidden="true" customHeight="true" outlineLevel="0" collapsed="false">
      <c r="A11" s="35" t="s">
        <v>88</v>
      </c>
      <c r="B11" s="186" t="n">
        <v>0</v>
      </c>
      <c r="C11" s="187" t="n">
        <v>0</v>
      </c>
      <c r="D11" s="32" t="n">
        <v>0</v>
      </c>
      <c r="E11" s="186" t="n">
        <v>0</v>
      </c>
      <c r="F11" s="187" t="n">
        <v>0</v>
      </c>
      <c r="G11" s="32" t="n">
        <v>0</v>
      </c>
      <c r="H11" s="186" t="n">
        <v>0</v>
      </c>
      <c r="I11" s="186" t="n">
        <v>0</v>
      </c>
      <c r="J11" s="187" t="n">
        <v>0</v>
      </c>
    </row>
    <row r="12" customFormat="false" ht="15.5" hidden="true" customHeight="true" outlineLevel="0" collapsed="false">
      <c r="A12" s="35" t="s">
        <v>89</v>
      </c>
      <c r="B12" s="186" t="n">
        <v>0</v>
      </c>
      <c r="C12" s="187" t="n">
        <v>0</v>
      </c>
      <c r="D12" s="32" t="n">
        <v>0</v>
      </c>
      <c r="E12" s="186" t="n">
        <v>0</v>
      </c>
      <c r="F12" s="187" t="n">
        <v>0</v>
      </c>
      <c r="G12" s="32" t="n">
        <v>0</v>
      </c>
      <c r="H12" s="186" t="n">
        <v>0</v>
      </c>
      <c r="I12" s="186" t="n">
        <v>0</v>
      </c>
      <c r="J12" s="187" t="n">
        <v>0</v>
      </c>
    </row>
    <row r="13" customFormat="false" ht="15.5" hidden="true" customHeight="true" outlineLevel="0" collapsed="false">
      <c r="A13" s="35" t="s">
        <v>90</v>
      </c>
      <c r="B13" s="186" t="n">
        <v>0</v>
      </c>
      <c r="C13" s="187" t="n">
        <v>0</v>
      </c>
      <c r="D13" s="32" t="n">
        <v>0</v>
      </c>
      <c r="E13" s="186" t="n">
        <v>0</v>
      </c>
      <c r="F13" s="187" t="n">
        <v>0</v>
      </c>
      <c r="G13" s="32" t="n">
        <v>0</v>
      </c>
      <c r="H13" s="186" t="n">
        <v>0</v>
      </c>
      <c r="I13" s="186" t="n">
        <v>0</v>
      </c>
      <c r="J13" s="187" t="n">
        <v>0</v>
      </c>
    </row>
    <row r="14" customFormat="false" ht="15.5" hidden="true" customHeight="true" outlineLevel="0" collapsed="false">
      <c r="A14" s="35" t="s">
        <v>91</v>
      </c>
      <c r="B14" s="186" t="n">
        <v>0</v>
      </c>
      <c r="C14" s="187" t="n">
        <v>0</v>
      </c>
      <c r="D14" s="32" t="n">
        <v>0</v>
      </c>
      <c r="E14" s="186" t="n">
        <v>0</v>
      </c>
      <c r="F14" s="187" t="n">
        <v>0</v>
      </c>
      <c r="G14" s="32" t="n">
        <v>0</v>
      </c>
      <c r="H14" s="186" t="n">
        <v>0</v>
      </c>
      <c r="I14" s="186" t="n">
        <v>0</v>
      </c>
      <c r="J14" s="187" t="n">
        <v>0</v>
      </c>
    </row>
    <row r="15" customFormat="false" ht="15.5" hidden="false" customHeight="true" outlineLevel="0" collapsed="false">
      <c r="A15" s="35" t="s">
        <v>92</v>
      </c>
      <c r="B15" s="186" t="n">
        <v>17.7</v>
      </c>
      <c r="C15" s="187" t="n">
        <v>26.4</v>
      </c>
      <c r="D15" s="32" t="n">
        <v>49.2</v>
      </c>
      <c r="E15" s="186" t="n">
        <v>7.1</v>
      </c>
      <c r="F15" s="187" t="n">
        <v>10.6</v>
      </c>
      <c r="G15" s="171" t="n">
        <v>49.3</v>
      </c>
      <c r="H15" s="186" t="n">
        <v>40</v>
      </c>
      <c r="I15" s="186" t="n">
        <v>40</v>
      </c>
      <c r="J15" s="187" t="n">
        <v>0</v>
      </c>
    </row>
    <row r="16" customFormat="false" ht="15.5" hidden="false" customHeight="true" outlineLevel="0" collapsed="false">
      <c r="A16" s="133" t="s">
        <v>93</v>
      </c>
      <c r="B16" s="172" t="n">
        <v>1657.3</v>
      </c>
      <c r="C16" s="173" t="n">
        <v>1566.9</v>
      </c>
      <c r="D16" s="174" t="n">
        <v>-5.5</v>
      </c>
      <c r="E16" s="172" t="n">
        <v>664.4</v>
      </c>
      <c r="F16" s="173" t="n">
        <v>628.9</v>
      </c>
      <c r="G16" s="174" t="n">
        <v>-5.3</v>
      </c>
      <c r="H16" s="172" t="n">
        <v>40.1</v>
      </c>
      <c r="I16" s="172" t="n">
        <v>40.1</v>
      </c>
      <c r="J16" s="173" t="n">
        <v>0</v>
      </c>
    </row>
    <row r="17" customFormat="false" ht="15.5" hidden="false" customHeight="true" outlineLevel="0" collapsed="false">
      <c r="A17" s="35" t="s">
        <v>94</v>
      </c>
      <c r="B17" s="186" t="n">
        <v>102.7</v>
      </c>
      <c r="C17" s="187" t="n">
        <v>103.9</v>
      </c>
      <c r="D17" s="32" t="n">
        <v>1.2</v>
      </c>
      <c r="E17" s="186" t="n">
        <v>41.1</v>
      </c>
      <c r="F17" s="187" t="n">
        <v>41.6</v>
      </c>
      <c r="G17" s="171" t="n">
        <v>1.2</v>
      </c>
      <c r="H17" s="186" t="n">
        <v>40</v>
      </c>
      <c r="I17" s="186" t="n">
        <v>40</v>
      </c>
      <c r="J17" s="187" t="n">
        <v>0</v>
      </c>
    </row>
    <row r="18" customFormat="false" ht="15.5" hidden="false" customHeight="true" outlineLevel="0" collapsed="false">
      <c r="A18" s="35" t="s">
        <v>95</v>
      </c>
      <c r="B18" s="186" t="n">
        <v>57.8</v>
      </c>
      <c r="C18" s="187" t="n">
        <v>73.4</v>
      </c>
      <c r="D18" s="32" t="n">
        <v>27</v>
      </c>
      <c r="E18" s="186" t="n">
        <v>24.8</v>
      </c>
      <c r="F18" s="187" t="n">
        <v>31.6</v>
      </c>
      <c r="G18" s="171" t="n">
        <v>27.4</v>
      </c>
      <c r="H18" s="186" t="n">
        <v>43</v>
      </c>
      <c r="I18" s="186" t="n">
        <v>43</v>
      </c>
      <c r="J18" s="187" t="n">
        <v>0</v>
      </c>
    </row>
    <row r="19" customFormat="false" ht="15.5" hidden="false" customHeight="true" outlineLevel="0" collapsed="false">
      <c r="A19" s="35" t="s">
        <v>96</v>
      </c>
      <c r="B19" s="186" t="n">
        <v>0.9</v>
      </c>
      <c r="C19" s="187" t="n">
        <v>1</v>
      </c>
      <c r="D19" s="32" t="n">
        <v>11.1</v>
      </c>
      <c r="E19" s="186" t="n">
        <v>0.3</v>
      </c>
      <c r="F19" s="187" t="n">
        <v>0.3</v>
      </c>
      <c r="G19" s="171" t="n">
        <v>0</v>
      </c>
      <c r="H19" s="186" t="n">
        <v>35</v>
      </c>
      <c r="I19" s="186" t="n">
        <v>35</v>
      </c>
      <c r="J19" s="187" t="n">
        <v>0</v>
      </c>
    </row>
    <row r="20" customFormat="false" ht="15.5" hidden="false" customHeight="true" outlineLevel="0" collapsed="false">
      <c r="A20" s="35" t="s">
        <v>97</v>
      </c>
      <c r="B20" s="186" t="n">
        <v>1.2</v>
      </c>
      <c r="C20" s="187" t="n">
        <v>1.3</v>
      </c>
      <c r="D20" s="32" t="n">
        <v>8.3</v>
      </c>
      <c r="E20" s="186" t="n">
        <v>0.4</v>
      </c>
      <c r="F20" s="187" t="n">
        <v>0.5</v>
      </c>
      <c r="G20" s="171" t="n">
        <v>25</v>
      </c>
      <c r="H20" s="186" t="n">
        <v>38</v>
      </c>
      <c r="I20" s="186" t="n">
        <v>38</v>
      </c>
      <c r="J20" s="187" t="n">
        <v>0</v>
      </c>
    </row>
    <row r="21" customFormat="false" ht="15.5" hidden="false" customHeight="true" outlineLevel="0" collapsed="false">
      <c r="A21" s="35" t="s">
        <v>98</v>
      </c>
      <c r="B21" s="186" t="n">
        <v>0.7</v>
      </c>
      <c r="C21" s="187" t="n">
        <v>0.9</v>
      </c>
      <c r="D21" s="32" t="n">
        <v>28.6</v>
      </c>
      <c r="E21" s="186" t="n">
        <v>0.2</v>
      </c>
      <c r="F21" s="187" t="n">
        <v>0.3</v>
      </c>
      <c r="G21" s="171" t="n">
        <v>50</v>
      </c>
      <c r="H21" s="186" t="n">
        <v>36</v>
      </c>
      <c r="I21" s="186" t="n">
        <v>36</v>
      </c>
      <c r="J21" s="187" t="n">
        <v>0</v>
      </c>
    </row>
    <row r="22" customFormat="false" ht="15.5" hidden="true" customHeight="true" outlineLevel="0" collapsed="false">
      <c r="A22" s="35" t="s">
        <v>99</v>
      </c>
      <c r="B22" s="186" t="n">
        <v>0</v>
      </c>
      <c r="C22" s="187" t="n">
        <v>0</v>
      </c>
      <c r="D22" s="32" t="n">
        <v>0</v>
      </c>
      <c r="E22" s="186" t="n">
        <v>0</v>
      </c>
      <c r="F22" s="187" t="n">
        <v>0</v>
      </c>
      <c r="G22" s="32" t="n">
        <v>0</v>
      </c>
      <c r="H22" s="186" t="n">
        <v>0</v>
      </c>
      <c r="I22" s="186" t="n">
        <v>0</v>
      </c>
      <c r="J22" s="187" t="n">
        <v>0</v>
      </c>
    </row>
    <row r="23" customFormat="false" ht="15.5" hidden="true" customHeight="true" outlineLevel="0" collapsed="false">
      <c r="A23" s="35" t="s">
        <v>100</v>
      </c>
      <c r="B23" s="186" t="n">
        <v>0</v>
      </c>
      <c r="C23" s="187" t="n">
        <v>0</v>
      </c>
      <c r="D23" s="32" t="n">
        <v>0</v>
      </c>
      <c r="E23" s="186" t="n">
        <v>0</v>
      </c>
      <c r="F23" s="187" t="n">
        <v>0</v>
      </c>
      <c r="G23" s="32" t="n">
        <v>0</v>
      </c>
      <c r="H23" s="186" t="n">
        <v>0</v>
      </c>
      <c r="I23" s="186" t="n">
        <v>0</v>
      </c>
      <c r="J23" s="187" t="n">
        <v>0</v>
      </c>
    </row>
    <row r="24" customFormat="false" ht="15.5" hidden="true" customHeight="true" outlineLevel="0" collapsed="false">
      <c r="A24" s="35" t="s">
        <v>101</v>
      </c>
      <c r="B24" s="186" t="n">
        <v>0</v>
      </c>
      <c r="C24" s="187" t="n">
        <v>0</v>
      </c>
      <c r="D24" s="32" t="n">
        <v>0</v>
      </c>
      <c r="E24" s="186" t="n">
        <v>0</v>
      </c>
      <c r="F24" s="187" t="n">
        <v>0</v>
      </c>
      <c r="G24" s="32" t="n">
        <v>0</v>
      </c>
      <c r="H24" s="186" t="n">
        <v>0</v>
      </c>
      <c r="I24" s="186" t="n">
        <v>0</v>
      </c>
      <c r="J24" s="187" t="n">
        <v>0</v>
      </c>
    </row>
    <row r="25" customFormat="false" ht="15.5" hidden="false" customHeight="true" outlineLevel="0" collapsed="false">
      <c r="A25" s="35" t="s">
        <v>102</v>
      </c>
      <c r="B25" s="186" t="n">
        <v>1494</v>
      </c>
      <c r="C25" s="187" t="n">
        <v>1386.4</v>
      </c>
      <c r="D25" s="32" t="n">
        <v>-7.2</v>
      </c>
      <c r="E25" s="186" t="n">
        <v>597.6</v>
      </c>
      <c r="F25" s="187" t="n">
        <v>554.6</v>
      </c>
      <c r="G25" s="171" t="n">
        <v>-7.2</v>
      </c>
      <c r="H25" s="186" t="n">
        <v>40</v>
      </c>
      <c r="I25" s="186" t="n">
        <v>40</v>
      </c>
      <c r="J25" s="187" t="n">
        <v>0</v>
      </c>
    </row>
    <row r="26" customFormat="false" ht="15.5" hidden="false" customHeight="true" outlineLevel="0" collapsed="false">
      <c r="A26" s="133" t="s">
        <v>103</v>
      </c>
      <c r="B26" s="172" t="n">
        <v>5010.6</v>
      </c>
      <c r="C26" s="173" t="n">
        <v>5345.7</v>
      </c>
      <c r="D26" s="174" t="n">
        <v>6.7</v>
      </c>
      <c r="E26" s="172" t="n">
        <v>2004.9</v>
      </c>
      <c r="F26" s="173" t="n">
        <v>2138.6</v>
      </c>
      <c r="G26" s="174" t="n">
        <v>6.7</v>
      </c>
      <c r="H26" s="172" t="n">
        <v>40</v>
      </c>
      <c r="I26" s="172" t="n">
        <v>40</v>
      </c>
      <c r="J26" s="173" t="n">
        <v>0</v>
      </c>
    </row>
    <row r="27" customFormat="false" ht="15.5" hidden="false" customHeight="true" outlineLevel="0" collapsed="false">
      <c r="A27" s="35" t="s">
        <v>104</v>
      </c>
      <c r="B27" s="186" t="n">
        <v>4671.7</v>
      </c>
      <c r="C27" s="187" t="n">
        <v>5015.1</v>
      </c>
      <c r="D27" s="32" t="n">
        <v>7.4</v>
      </c>
      <c r="E27" s="186" t="n">
        <v>1868.7</v>
      </c>
      <c r="F27" s="187" t="n">
        <v>2006.1</v>
      </c>
      <c r="G27" s="171" t="n">
        <v>7.4</v>
      </c>
      <c r="H27" s="186" t="n">
        <v>40</v>
      </c>
      <c r="I27" s="186" t="n">
        <v>40</v>
      </c>
      <c r="J27" s="187" t="n">
        <v>0</v>
      </c>
    </row>
    <row r="28" customFormat="false" ht="15.5" hidden="false" customHeight="true" outlineLevel="0" collapsed="false">
      <c r="A28" s="35" t="s">
        <v>105</v>
      </c>
      <c r="B28" s="186" t="n">
        <v>165.1</v>
      </c>
      <c r="C28" s="187" t="n">
        <v>143.5</v>
      </c>
      <c r="D28" s="32" t="n">
        <v>-13.1</v>
      </c>
      <c r="E28" s="186" t="n">
        <v>67.7</v>
      </c>
      <c r="F28" s="187" t="n">
        <v>58.8</v>
      </c>
      <c r="G28" s="171" t="n">
        <v>-13.1</v>
      </c>
      <c r="H28" s="186" t="n">
        <v>41</v>
      </c>
      <c r="I28" s="186" t="n">
        <v>41</v>
      </c>
      <c r="J28" s="187" t="n">
        <v>0</v>
      </c>
    </row>
    <row r="29" customFormat="false" ht="15.5" hidden="false" customHeight="true" outlineLevel="0" collapsed="false">
      <c r="A29" s="35" t="s">
        <v>106</v>
      </c>
      <c r="B29" s="186" t="n">
        <v>173.8</v>
      </c>
      <c r="C29" s="187" t="n">
        <v>187.1</v>
      </c>
      <c r="D29" s="32" t="n">
        <v>7.7</v>
      </c>
      <c r="E29" s="186" t="n">
        <v>68.5</v>
      </c>
      <c r="F29" s="187" t="n">
        <v>73.7</v>
      </c>
      <c r="G29" s="171" t="n">
        <v>7.6</v>
      </c>
      <c r="H29" s="186" t="n">
        <v>39.4</v>
      </c>
      <c r="I29" s="186" t="n">
        <v>39.4</v>
      </c>
      <c r="J29" s="187" t="n">
        <v>0</v>
      </c>
    </row>
    <row r="30" customFormat="false" ht="15.5" hidden="true" customHeight="true" outlineLevel="0" collapsed="false">
      <c r="A30" s="35" t="s">
        <v>107</v>
      </c>
      <c r="B30" s="172" t="n">
        <v>0</v>
      </c>
      <c r="C30" s="173" t="n">
        <v>0</v>
      </c>
      <c r="D30" s="32" t="n">
        <v>0</v>
      </c>
      <c r="E30" s="172" t="n">
        <v>0</v>
      </c>
      <c r="F30" s="173" t="n">
        <v>0</v>
      </c>
      <c r="G30" s="32" t="n">
        <v>0</v>
      </c>
      <c r="H30" s="172" t="n">
        <v>0</v>
      </c>
      <c r="I30" s="172" t="n">
        <v>0</v>
      </c>
      <c r="J30" s="173" t="n">
        <v>0</v>
      </c>
    </row>
    <row r="31" customFormat="false" ht="15.5" hidden="false" customHeight="true" outlineLevel="0" collapsed="false">
      <c r="A31" s="133" t="s">
        <v>108</v>
      </c>
      <c r="B31" s="172" t="n">
        <v>210.3</v>
      </c>
      <c r="C31" s="173" t="n">
        <v>206.9</v>
      </c>
      <c r="D31" s="174" t="n">
        <v>-1.6</v>
      </c>
      <c r="E31" s="172" t="n">
        <v>83.7</v>
      </c>
      <c r="F31" s="173" t="n">
        <v>82.3</v>
      </c>
      <c r="G31" s="174" t="n">
        <v>-1.7</v>
      </c>
      <c r="H31" s="172" t="n">
        <v>39.8</v>
      </c>
      <c r="I31" s="172" t="n">
        <v>39.8</v>
      </c>
      <c r="J31" s="173" t="n">
        <v>0</v>
      </c>
    </row>
    <row r="32" customFormat="false" ht="15.5" hidden="false" customHeight="true" outlineLevel="0" collapsed="false">
      <c r="A32" s="35" t="s">
        <v>109</v>
      </c>
      <c r="B32" s="186" t="n">
        <v>168.7</v>
      </c>
      <c r="C32" s="187" t="n">
        <v>161</v>
      </c>
      <c r="D32" s="32" t="n">
        <v>-4.6</v>
      </c>
      <c r="E32" s="186" t="n">
        <v>67.5</v>
      </c>
      <c r="F32" s="187" t="n">
        <v>64.4</v>
      </c>
      <c r="G32" s="171" t="n">
        <v>-4.6</v>
      </c>
      <c r="H32" s="186" t="n">
        <v>40</v>
      </c>
      <c r="I32" s="186" t="n">
        <v>40</v>
      </c>
      <c r="J32" s="187" t="n">
        <v>0</v>
      </c>
    </row>
    <row r="33" customFormat="false" ht="15.5" hidden="true" customHeight="true" outlineLevel="0" collapsed="false">
      <c r="A33" s="35" t="s">
        <v>110</v>
      </c>
      <c r="B33" s="186" t="n">
        <v>0</v>
      </c>
      <c r="C33" s="187" t="n">
        <v>0</v>
      </c>
      <c r="D33" s="32" t="n">
        <v>0</v>
      </c>
      <c r="E33" s="186" t="n">
        <v>0</v>
      </c>
      <c r="F33" s="187" t="n">
        <v>0</v>
      </c>
      <c r="G33" s="32" t="n">
        <v>0</v>
      </c>
      <c r="H33" s="186" t="n">
        <v>0</v>
      </c>
      <c r="I33" s="186" t="n">
        <v>0</v>
      </c>
      <c r="J33" s="187" t="n">
        <v>0</v>
      </c>
    </row>
    <row r="34" customFormat="false" ht="15.5" hidden="true" customHeight="true" outlineLevel="0" collapsed="false">
      <c r="A34" s="35" t="s">
        <v>111</v>
      </c>
      <c r="B34" s="186" t="n">
        <v>0</v>
      </c>
      <c r="C34" s="187" t="n">
        <v>0</v>
      </c>
      <c r="D34" s="32" t="n">
        <v>0</v>
      </c>
      <c r="E34" s="186" t="n">
        <v>0</v>
      </c>
      <c r="F34" s="187" t="n">
        <v>0</v>
      </c>
      <c r="G34" s="32" t="n">
        <v>0</v>
      </c>
      <c r="H34" s="186" t="n">
        <v>0</v>
      </c>
      <c r="I34" s="186" t="n">
        <v>0</v>
      </c>
      <c r="J34" s="187" t="n">
        <v>0</v>
      </c>
    </row>
    <row r="35" customFormat="false" ht="15.5" hidden="false" customHeight="true" outlineLevel="0" collapsed="false">
      <c r="A35" s="35" t="s">
        <v>112</v>
      </c>
      <c r="B35" s="186" t="n">
        <v>41.6</v>
      </c>
      <c r="C35" s="187" t="n">
        <v>45.9</v>
      </c>
      <c r="D35" s="32" t="n">
        <v>10.3</v>
      </c>
      <c r="E35" s="186" t="n">
        <v>16.2</v>
      </c>
      <c r="F35" s="187" t="n">
        <v>17.9</v>
      </c>
      <c r="G35" s="171" t="n">
        <v>10.5</v>
      </c>
      <c r="H35" s="171" t="n">
        <v>39</v>
      </c>
      <c r="I35" s="186" t="n">
        <v>39</v>
      </c>
      <c r="J35" s="187" t="n">
        <v>0</v>
      </c>
    </row>
    <row r="36" customFormat="false" ht="15.5" hidden="false" customHeight="true" outlineLevel="0" collapsed="false">
      <c r="A36" s="133" t="s">
        <v>113</v>
      </c>
      <c r="B36" s="172" t="n">
        <v>2.1</v>
      </c>
      <c r="C36" s="173" t="n">
        <v>3.6</v>
      </c>
      <c r="D36" s="174" t="n">
        <v>71.4</v>
      </c>
      <c r="E36" s="172" t="n">
        <v>0.8</v>
      </c>
      <c r="F36" s="173" t="n">
        <v>1.4</v>
      </c>
      <c r="G36" s="174" t="n">
        <v>75</v>
      </c>
      <c r="H36" s="32" t="n">
        <v>39</v>
      </c>
      <c r="I36" s="186" t="n">
        <v>39</v>
      </c>
      <c r="J36" s="187" t="n">
        <v>0</v>
      </c>
    </row>
    <row r="37" customFormat="false" ht="15.5" hidden="false" customHeight="true" outlineLevel="0" collapsed="false">
      <c r="A37" s="35" t="s">
        <v>114</v>
      </c>
      <c r="B37" s="187" t="n">
        <v>2.1</v>
      </c>
      <c r="C37" s="187" t="n">
        <v>3.6</v>
      </c>
      <c r="D37" s="32" t="n">
        <v>71.4</v>
      </c>
      <c r="E37" s="186" t="n">
        <v>0.8</v>
      </c>
      <c r="F37" s="187" t="n">
        <v>1.4</v>
      </c>
      <c r="G37" s="171" t="n">
        <v>75</v>
      </c>
      <c r="H37" s="186" t="n">
        <v>39</v>
      </c>
      <c r="I37" s="186" t="n">
        <v>39</v>
      </c>
      <c r="J37" s="187" t="n">
        <v>0</v>
      </c>
    </row>
    <row r="38" customFormat="false" ht="15.5" hidden="true" customHeight="true" outlineLevel="0" collapsed="false">
      <c r="A38" s="35" t="s">
        <v>115</v>
      </c>
      <c r="B38" s="187" t="n">
        <v>0</v>
      </c>
      <c r="C38" s="187" t="n">
        <v>0</v>
      </c>
      <c r="D38" s="32" t="n">
        <v>0</v>
      </c>
      <c r="E38" s="186" t="n">
        <v>0</v>
      </c>
      <c r="F38" s="187" t="n">
        <v>0</v>
      </c>
      <c r="G38" s="171" t="n">
        <v>0</v>
      </c>
      <c r="H38" s="186" t="n">
        <v>0</v>
      </c>
      <c r="I38" s="186" t="n">
        <v>0</v>
      </c>
      <c r="J38" s="187" t="n">
        <v>0</v>
      </c>
    </row>
    <row r="39" customFormat="false" ht="15.5" hidden="true" customHeight="true" outlineLevel="0" collapsed="false">
      <c r="A39" s="139" t="s">
        <v>116</v>
      </c>
      <c r="B39" s="187" t="n">
        <v>0</v>
      </c>
      <c r="C39" s="187" t="n">
        <v>0</v>
      </c>
      <c r="D39" s="179" t="n">
        <v>0</v>
      </c>
      <c r="E39" s="186" t="n">
        <v>0</v>
      </c>
      <c r="F39" s="187" t="n">
        <v>0</v>
      </c>
      <c r="G39" s="171" t="n">
        <v>0</v>
      </c>
      <c r="H39" s="186" t="n">
        <v>0</v>
      </c>
      <c r="I39" s="186" t="n">
        <v>0</v>
      </c>
      <c r="J39" s="187" t="n">
        <v>0</v>
      </c>
    </row>
    <row r="40" customFormat="false" ht="15.5" hidden="false" customHeight="true" outlineLevel="0" collapsed="false">
      <c r="A40" s="145" t="s">
        <v>117</v>
      </c>
      <c r="B40" s="166" t="n">
        <v>1722.2</v>
      </c>
      <c r="C40" s="167" t="n">
        <v>1642.3</v>
      </c>
      <c r="D40" s="58" t="n">
        <v>-4.6</v>
      </c>
      <c r="E40" s="166" t="n">
        <v>689.4</v>
      </c>
      <c r="F40" s="167" t="n">
        <v>658.1</v>
      </c>
      <c r="G40" s="168" t="n">
        <v>-4.5</v>
      </c>
      <c r="H40" s="56" t="n">
        <v>40</v>
      </c>
      <c r="I40" s="56" t="n">
        <v>40.1</v>
      </c>
      <c r="J40" s="57" t="n">
        <v>0.2</v>
      </c>
    </row>
    <row r="41" customFormat="false" ht="15.5" hidden="false" customHeight="true" outlineLevel="0" collapsed="false">
      <c r="A41" s="145" t="s">
        <v>118</v>
      </c>
      <c r="B41" s="166" t="n">
        <v>5223</v>
      </c>
      <c r="C41" s="167" t="n">
        <v>5556.2</v>
      </c>
      <c r="D41" s="58" t="n">
        <v>6.4</v>
      </c>
      <c r="E41" s="166" t="n">
        <v>2089.4</v>
      </c>
      <c r="F41" s="167" t="n">
        <v>2222.3</v>
      </c>
      <c r="G41" s="168" t="n">
        <v>6.4</v>
      </c>
      <c r="H41" s="56" t="n">
        <v>40</v>
      </c>
      <c r="I41" s="56" t="n">
        <v>40</v>
      </c>
      <c r="J41" s="57" t="n">
        <v>0</v>
      </c>
    </row>
    <row r="42" customFormat="false" ht="15.5" hidden="false" customHeight="true" outlineLevel="0" collapsed="false">
      <c r="A42" s="145" t="s">
        <v>0</v>
      </c>
      <c r="B42" s="56" t="n">
        <v>6945.2</v>
      </c>
      <c r="C42" s="57" t="n">
        <v>7198.5</v>
      </c>
      <c r="D42" s="58" t="n">
        <v>3.6</v>
      </c>
      <c r="E42" s="56" t="n">
        <v>2778.8</v>
      </c>
      <c r="F42" s="57" t="n">
        <v>2880.4</v>
      </c>
      <c r="G42" s="58" t="n">
        <v>3.7</v>
      </c>
      <c r="H42" s="56" t="n">
        <v>40</v>
      </c>
      <c r="I42" s="56" t="n">
        <v>40</v>
      </c>
      <c r="J42" s="57" t="n">
        <v>0</v>
      </c>
    </row>
    <row r="43" customFormat="false" ht="15.5" hidden="false" customHeight="true" outlineLevel="0" collapsed="false">
      <c r="A43" s="59" t="s">
        <v>56</v>
      </c>
    </row>
    <row r="44" customFormat="false" ht="15.5" hidden="false" customHeight="true" outlineLevel="0" collapsed="false">
      <c r="A44" s="59" t="s">
        <v>57</v>
      </c>
    </row>
    <row r="45" s="185" customFormat="true" ht="20" hidden="false" customHeight="true" outlineLevel="0" collapsed="false"/>
  </sheetData>
  <mergeCells count="8">
    <mergeCell ref="A1:J1"/>
    <mergeCell ref="A2:J2"/>
    <mergeCell ref="A3:J3"/>
    <mergeCell ref="A4:A7"/>
    <mergeCell ref="B4:G4"/>
    <mergeCell ref="H4:J5"/>
    <mergeCell ref="B5:D5"/>
    <mergeCell ref="E5:G5"/>
  </mergeCells>
  <printOptions headings="false" gridLines="false" gridLinesSet="true" horizontalCentered="true" verticalCentered="false"/>
  <pageMargins left="0.275694444444444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8&amp;F 
 &amp;A
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20:43:58Z</dcterms:created>
  <dc:creator>JULIANA PACHECO DE ALMEIDA</dc:creator>
  <dc:description/>
  <dc:language>en-US</dc:language>
  <cp:lastModifiedBy>Usuário do Microsoft Office</cp:lastModifiedBy>
  <cp:lastPrinted>2020-02-10T18:50:44Z</cp:lastPrinted>
  <dcterms:modified xsi:type="dcterms:W3CDTF">2020-04-09T12:32:36Z</dcterms:modified>
  <cp:revision>0</cp:revision>
  <dc:subject/>
  <dc:title/>
</cp:coreProperties>
</file>